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орт 1517130" sheetId="1" state="visible" r:id="rId2"/>
    <sheet name="ПАСПОРТ1516030  " sheetId="2" state="visible" r:id="rId3"/>
    <sheet name="6030  " sheetId="3" state="hidden" r:id="rId4"/>
    <sheet name="ПАСПОРТ1517670 " sheetId="4" state="visible" r:id="rId5"/>
    <sheet name="7670 " sheetId="5" state="hidden" r:id="rId6"/>
    <sheet name="Паспорт 1516011" sheetId="6" state="visible" r:id="rId7"/>
    <sheet name="6011" sheetId="7" state="hidden" r:id="rId8"/>
  </sheets>
  <externalReferences>
    <externalReference r:id="rId9"/>
  </externalReferences>
  <definedNames>
    <definedName function="false" hidden="false" localSheetId="6" name="_xlnm.Print_Area" vbProcedure="false">'6011'!$A$1:$L$20</definedName>
    <definedName function="false" hidden="false" localSheetId="2" name="_xlnm.Print_Area" vbProcedure="false">'6030  '!$A$1:$L$114</definedName>
    <definedName function="false" hidden="false" localSheetId="4" name="_xlnm.Print_Area" vbProcedure="false">'7670 '!$A$1:$L$31</definedName>
    <definedName function="false" hidden="false" localSheetId="5" name="_xlnm.Print_Area" vbProcedure="false">'Паспорт 1516011'!$A$1:$L$80</definedName>
    <definedName function="false" hidden="false" localSheetId="0" name="_xlnm.Print_Area" vbProcedure="false">'Паспорт 1517130'!$A$1:$M$81</definedName>
    <definedName function="false" hidden="false" localSheetId="1" name="_xlnm.Print_Area" vbProcedure="false">'ПАСПОРТ1516030  '!$A$1:$K$221</definedName>
    <definedName function="false" hidden="false" localSheetId="3" name="_xlnm.Print_Area" vbProcedure="false">'ПАСПОРТ1517670 '!$A$1:$K$104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  <definedName function="false" hidden="false" localSheetId="6" name="л" vbProcedure="false">'[1]'!$J$10</definedName>
    <definedName function="false" hidden="false" localSheetId="6" name="о" vbProcedure="false">'[1]'!$B$2</definedName>
    <definedName function="false" hidden="false" localSheetId="6" name="р" vbProcedure="false">'[1]'!$B$2</definedName>
    <definedName function="false" hidden="false" localSheetId="6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6</xdr:rowOff>
              </xdr:from>
              <xdr:to>
                <xdr:col>5</xdr:col>
                <xdr:colOff>21</xdr:colOff>
                <xdr:row>150</xdr:row>
                <xdr:rowOff>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5</xdr:row>
                <xdr:rowOff>7</xdr:rowOff>
              </xdr:from>
              <xdr:to>
                <xdr:col>15</xdr:col>
                <xdr:colOff>68</xdr:colOff>
                <xdr:row>159</xdr:row>
                <xdr:rowOff>2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9</xdr:rowOff>
              </xdr:from>
              <xdr:to>
                <xdr:col>15</xdr:col>
                <xdr:colOff>68</xdr:colOff>
                <xdr:row>159</xdr:row>
                <xdr:rowOff>2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13</xdr:rowOff>
              </xdr:from>
              <xdr:to>
                <xdr:col>15</xdr:col>
                <xdr:colOff>68</xdr:colOff>
                <xdr:row>16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137</xdr:row>
                <xdr:rowOff>5</xdr:rowOff>
              </xdr:from>
              <xdr:to>
                <xdr:col>6</xdr:col>
                <xdr:colOff>17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" uniqueCount="355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02      -  ОД  від      26    .     01  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130</t>
  </si>
  <si>
    <t xml:space="preserve">0421</t>
  </si>
  <si>
    <t xml:space="preserve">Здійснення заходів з землеустрою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2.12.2021 №  1928-IX «Про Державний бюджет України на 2022 рік» 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</t>
  </si>
  <si>
    <t xml:space="preserve">Рішення міської ради від 22.12.2021 № 457-14/VIII "Про затвердження Програми благоустрою на території Кам’янської міської територіальної громади на 2022–2024 роки"
</t>
  </si>
  <si>
    <t xml:space="preserve">Розпорядження міського голови від         .01 .2022  №              -р "Про внесення змін до розподілу бюджетних призначень бюджету Кам’янської міської територіальноїгромади на 2022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реалізація державної політики щодо використання земель, вдосконалення земельних відносин, формування раціональної системи землеволодіння і землекористування</t>
  </si>
  <si>
    <t xml:space="preserve">7. Мета бюджетної програми:</t>
  </si>
  <si>
    <t xml:space="preserve">Забезпечення сталого розвитку земельного господарства</t>
  </si>
  <si>
    <t xml:space="preserve">8. Завдання бюджетної програми:</t>
  </si>
  <si>
    <t xml:space="preserve">Завдання</t>
  </si>
  <si>
    <t xml:space="preserve">Розробка проектів землеустрою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конання послуг з  розробки технічної документації із землеустрою щодо інвентаризації земельної ділянки, яка знаходиться в центральній частині міста Кам’янське, на території майдану Петра Калнишевського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на території Кам’янської міської територіальної громади на 2022–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</t>
  </si>
  <si>
    <t xml:space="preserve">грн</t>
  </si>
  <si>
    <t xml:space="preserve">розрахунок, договір</t>
  </si>
  <si>
    <t xml:space="preserve">продукту</t>
  </si>
  <si>
    <t xml:space="preserve">кількість проектів землеустрою</t>
  </si>
  <si>
    <t xml:space="preserve">од.</t>
  </si>
  <si>
    <t xml:space="preserve">розрахунок</t>
  </si>
  <si>
    <t xml:space="preserve">ефективності</t>
  </si>
  <si>
    <t xml:space="preserve">Середні витрати на розробку одного проекту землеустрою</t>
  </si>
  <si>
    <t xml:space="preserve">якості</t>
  </si>
  <si>
    <t xml:space="preserve">Рівень готовності проектів землеустрою</t>
  </si>
  <si>
    <t xml:space="preserve">відс.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Вик.Бражник О.</t>
  </si>
  <si>
    <t xml:space="preserve">Департамент житлово-комунального господарства та будівництва Кам' янської міської ради </t>
  </si>
  <si>
    <t xml:space="preserve">№     03      -  ОД  від     26     .     01      .2022</t>
  </si>
  <si>
    <t xml:space="preserve">0620</t>
  </si>
  <si>
    <t xml:space="preserve">Організація благоустрою населених пунктів</t>
  </si>
  <si>
    <t xml:space="preserve"> гривень</t>
  </si>
  <si>
    <t xml:space="preserve"> гривень.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'єктів транспортної інфраструктури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'єктів, задіяних в прийомі поверхневого стоку в дощову каналізацію (очисних споруд, насосних станцій, відкритих колекторів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( гривень)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Улаштування квітників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Фарбування металевих поверхонь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єктів та елементів благоустрою</t>
  </si>
  <si>
    <t xml:space="preserve">Поточний ремонт скверу по вул.Київській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Улаштування металевих огороджень </t>
  </si>
  <si>
    <t xml:space="preserve">Розробка схеми організації дорожнього руху</t>
  </si>
  <si>
    <t xml:space="preserve">Улаштування клумби на площі Визволителів</t>
  </si>
  <si>
    <t xml:space="preserve">Поточний ремонт підземного переходу по просп.Аношкіна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в т.ч. ПВР) </t>
  </si>
  <si>
    <t xml:space="preserve">Виготовлення проектно-кошторисної документації для капітального ремонту об'єктів благоустрою</t>
  </si>
  <si>
    <t xml:space="preserve">№ з/п</t>
  </si>
  <si>
    <t xml:space="preserve">Програма розвитку системи зовнішнього відеоспостереження Кам’янської міської територіальної громади на 2022–2023 роки</t>
  </si>
  <si>
    <t xml:space="preserve">Показни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фонтанів, які потребують утримання</t>
  </si>
  <si>
    <t xml:space="preserve">загальна сума кредиторської заборгованості</t>
  </si>
  <si>
    <t xml:space="preserve">грн.</t>
  </si>
  <si>
    <t xml:space="preserve">звіт</t>
  </si>
  <si>
    <t xml:space="preserve">планується погасити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рішення про бюджет Кам’янської міської територіальної громади</t>
  </si>
  <si>
    <t xml:space="preserve">обсяг видатків на виконання депутатських повноважень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фарбування мостів та шляхопроводів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улаштування квітників</t>
  </si>
  <si>
    <t xml:space="preserve">м2</t>
  </si>
  <si>
    <t xml:space="preserve">покіс газонів</t>
  </si>
  <si>
    <t xml:space="preserve">100м2</t>
  </si>
  <si>
    <t xml:space="preserve">кількість об 'єктів, що планується капітально  відремонтувати</t>
  </si>
  <si>
    <t xml:space="preserve">кількість ПКД, яку планується розробити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 благоустрою, на яких планується виконати поточний ремонт</t>
  </si>
  <si>
    <t xml:space="preserve">площа кладовищ, благоустрій яких планується здійснюва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площа виконання ремонту майданчиків</t>
  </si>
  <si>
    <t xml:space="preserve">Придбання дитячих майданчиків для встановлення на загальній території</t>
  </si>
  <si>
    <t xml:space="preserve">ремонт елементів благоустрою</t>
  </si>
  <si>
    <t xml:space="preserve">камери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улаштування металевих огороджень</t>
  </si>
  <si>
    <t xml:space="preserve">м</t>
  </si>
  <si>
    <t xml:space="preserve">кількість приладів обліку на водопровідних системах, які планується встановити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вулично-дорожньої мережі</t>
  </si>
  <si>
    <t xml:space="preserve">тис.грн.</t>
  </si>
  <si>
    <t xml:space="preserve">середня вартість вивезення 1 м3 відходів та міського сміття з урн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фарбування 1 м2 поверхні мостів та шляхопроводів</t>
  </si>
  <si>
    <t xml:space="preserve">середні витрати на видалення 1 м3 дерева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1 м каналізаційного колектора</t>
  </si>
  <si>
    <t xml:space="preserve">середня вартість утримання 1  колодязя/камери</t>
  </si>
  <si>
    <t xml:space="preserve">середньорічні витрати на благоустрій  1 га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і видатки на придбання одиниці обладнання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'єкту благоустрою</t>
  </si>
  <si>
    <t xml:space="preserve">середня вартість капітального ремонту 1 об 'єкту благоустрою</t>
  </si>
  <si>
    <t xml:space="preserve">середня вартість виготовлення 1 ПКД</t>
  </si>
  <si>
    <t xml:space="preserve">середня вартість встановлення 1  приладу обліку на водопровідних системах</t>
  </si>
  <si>
    <t xml:space="preserve">середня вартість улаштування 1 м металевих огороджень</t>
  </si>
  <si>
    <t xml:space="preserve">середня вартість улаштування 1 кв.м квітників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темп погашення кредиторської заборгованості 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(додаток )</t>
  </si>
  <si>
    <t xml:space="preserve">ПОРІВНЯЛЬНА ТАБЛИЦЯ 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</t>
  </si>
  <si>
    <t xml:space="preserve">Обсяг видатків</t>
  </si>
  <si>
    <t xml:space="preserve">зміна показників пов'язана зі зменшенням бюджетних призначень по загальному фонду на суму 49 900 грн, збільшенням бюджетних призначень по спеціальному фонду на суму 3 000 000 грн та внутрішнім перерозподілом</t>
  </si>
  <si>
    <t xml:space="preserve">Виконавець  Бражник О.В.</t>
  </si>
  <si>
    <t xml:space="preserve">дата: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Закон України "Про житлово-комунальні послуги" від 09.11.2017 №2189-VIII (зі змінами)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Фінансова підтримка КП КМР «Управляюча компанія по обслуговуванню житлового фонду»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2 рік , яка затверджена рішенням міської ради від 22.12.2021  №450-14/VIII
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«Парки Кам’янського»  на 2022–2023 роки , яка затверджена рішенням міської ради від 22.12.2021  №454-14/VIII</t>
  </si>
  <si>
    <t xml:space="preserve">Поповнення статутного фонду КП КМР «Кам'янська теплопостачальна компанія»  на заходи, передбачені в Програмі розвитку розвитку Комунального підприємства Кам’янської міської ради «Кам’янська теплопостачальна компанія» на 2022–2025 роки , яка затверджена рішенням міської ради від 22.12.2021  №446-14/VIII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2–2025 роки , яка затверджена рішенням міської ради від 22.12.2021  №449-14/VIII
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«Центральні тепломережі» на 2022–2024 роки, яка затверджена рішенням міської ради від 22.12.2021  №447-14/VIII
</t>
  </si>
  <si>
    <t xml:space="preserve">УСЬОГО:</t>
  </si>
  <si>
    <t xml:space="preserve"> Програма розвитку та утримання Комунального підприємства Кам’янської міської ради «Управляюча компанія по обслуговуванню житлового фонду» на 2022 рік </t>
  </si>
  <si>
    <t xml:space="preserve"> Програма розвитку Комунального підприємства Кам’янської міської ради «Парки Кам’янського»  на 2022–2023 роки</t>
  </si>
  <si>
    <t xml:space="preserve"> Програма розвитку розвитку Комунального підприємства Кам’янської міської ради «Кам’янська теплопостачальна компанія» на 2022–2025 роки</t>
  </si>
  <si>
    <t xml:space="preserve"> Програма розвитку Комунального підприємства Кам’янської міської ради «Добробут» на 2022–2025 роки</t>
  </si>
  <si>
    <t xml:space="preserve"> Програма розвитку Комунального підприємства Кам’янської міської ради «Центральні тепломережі» на 2022–2024 роки</t>
  </si>
  <si>
    <t xml:space="preserve">сума поповнення статутного капіталу КП КМР "Управляюча компанія по обслуговуванню житлового фонду"</t>
  </si>
  <si>
    <t xml:space="preserve">сума поповнення статутного капіталу КП КМР «Парки Кам’янського» 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Центральні тепломережі»</t>
  </si>
  <si>
    <t xml:space="preserve">кількість підприємств, яким планується поповнити статутний капітал</t>
  </si>
  <si>
    <t xml:space="preserve">середня сума поповнення статутного капіталу комунальним підприємствам</t>
  </si>
  <si>
    <t xml:space="preserve">результат фінансової діяльності підприємства  КП КМР «Центральні тепломережі» на кінець року</t>
  </si>
  <si>
    <t xml:space="preserve">звітність комунального підприємства</t>
  </si>
  <si>
    <t xml:space="preserve">результат фінансової діяльності підприємства КП КМР «Кам'янська теплопостачальна компанія» на кінець року</t>
  </si>
  <si>
    <t xml:space="preserve">результат фінансової діяльності  КП КМР «Добробут»  на кінець року</t>
  </si>
  <si>
    <t xml:space="preserve">результат фінансової діяльності  КП КМР  «Парки Кам'янського» на кінець року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 </t>
  </si>
  <si>
    <t xml:space="preserve">КПКВК 1517670</t>
  </si>
  <si>
    <t xml:space="preserve">сума поповнення статутного капіталу КП КМР  «Інформаційні системи»</t>
  </si>
  <si>
    <t xml:space="preserve">результат фінансової діяльності  КП КМР  «Інформаційні системи» на кінець року </t>
  </si>
  <si>
    <t xml:space="preserve">зміна показників пов'язана зі зменшенням бюджетних призначень за рахунок поповнення статутного капіталу   КП КМР  «Інформаційні системи» 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Виготовлення проектно-кошторисної документації для капітального ремонту житлових будинків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обсяг видатків для  проєктування капітального ремонту житлових будинків</t>
  </si>
  <si>
    <t xml:space="preserve">рівень готовності проектної документації </t>
  </si>
  <si>
    <t xml:space="preserve">Д.В.ГУБСЬКИЙ</t>
  </si>
  <si>
    <t xml:space="preserve">КПКВК 1516011</t>
  </si>
  <si>
    <t xml:space="preserve">зміна показників пов'язана з уточненням показникі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00"/>
    <numFmt numFmtId="171" formatCode="[$-409]m/d/yyyy"/>
    <numFmt numFmtId="172" formatCode="0.0"/>
    <numFmt numFmtId="173" formatCode="#,##0.0"/>
    <numFmt numFmtId="174" formatCode="#,##0.0000"/>
    <numFmt numFmtId="175" formatCode="0"/>
    <numFmt numFmtId="176" formatCode="0.00"/>
    <numFmt numFmtId="177" formatCode="0.000"/>
    <numFmt numFmtId="178" formatCode="_-* #,##0.0\ _₽_-;\-* #,##0.0\ _₽_-;_-* \-?\ _₽_-;_-@_-"/>
    <numFmt numFmtId="179" formatCode="0.00000"/>
    <numFmt numFmtId="180" formatCode="_-* #,##0\ _₽_-;\-* #,##0\ _₽_-;_-* \-??\ _₽_-;_-@_-"/>
    <numFmt numFmtId="181" formatCode="0.0000"/>
    <numFmt numFmtId="182" formatCode="0.0000000"/>
    <numFmt numFmtId="183" formatCode="_-* #,##0.00000\ _₽_-;\-* #,##0.00000\ _₽_-;_-* \-?????\ _₽_-;_-@_-"/>
    <numFmt numFmtId="184" formatCode="_-* #,##0.0\ _₽_-;\-* #,##0.0\ _₽_-;_-* \-??\ _₽_-;_-@_-"/>
    <numFmt numFmtId="185" formatCode="#,##0.00000"/>
    <numFmt numFmtId="186" formatCode="General"/>
    <numFmt numFmtId="187" formatCode="_-* #,##0.000\ _₽_-;\-* #,##0.000\ _₽_-;_-* \-??\ _₽_-;_-@_-"/>
    <numFmt numFmtId="188" formatCode="_-* #,##0.0000\ _₽_-;\-* #,##0.0000\ _₽_-;_-* \-??\ _₽_-;_-@_-"/>
    <numFmt numFmtId="189" formatCode="_-* #,##0.00\ _₽_-;\-* #,##0.00\ _₽_-;_-* \-??\ _₽_-;_-@"/>
    <numFmt numFmtId="190" formatCode="_-* #,##0\ _₽_-;\-* #,##0\ _₽_-;_-* \-??\ _₽_-;_-@"/>
    <numFmt numFmtId="191" formatCode="_-* #,##0\ _₽_-;\-* #,##0\ _₽_-;_-* \-?\ _₽_-;_-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8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3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2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2" borderId="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4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2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3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9" fillId="2" borderId="3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2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9" fillId="2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2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2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2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5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1" fontId="35" fillId="2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6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9" xfId="60"/>
    <cellStyle name="Обычный_ паспорта бюджетной программы по органам управления" xfId="61"/>
    <cellStyle name="Обычный_ паспорта бюджетной программы по органам управления 2" xfId="62"/>
    <cellStyle name="Обычный_Копия 100203 3" xfId="63"/>
    <cellStyle name="Обычный_Форми запиту 2009-2" xfId="64"/>
    <cellStyle name="Стиль 1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4 2" xfId="70"/>
    <cellStyle name="Финансовый 4 3" xfId="71"/>
    <cellStyle name="Финансовый 5" xfId="72"/>
    <cellStyle name="Финансовый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41.42"/>
    <col collapsed="false" customWidth="true" hidden="false" outlineLevel="0" max="3" min="3" style="1" width="17.14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25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0"/>
      <c r="I11" s="11"/>
      <c r="J11" s="12"/>
      <c r="K11" s="12"/>
      <c r="L11" s="12"/>
    </row>
    <row r="12" customFormat="false" ht="18.75" hidden="false" customHeight="false" outlineLevel="0" collapsed="false">
      <c r="F12" s="10" t="s">
        <v>8</v>
      </c>
      <c r="G12" s="10"/>
      <c r="I12" s="11"/>
      <c r="J12" s="12"/>
      <c r="K12" s="12"/>
      <c r="L12" s="12"/>
    </row>
    <row r="13" customFormat="false" ht="18.75" hidden="false" customHeight="false" outlineLevel="0" collapsed="false">
      <c r="F13" s="10" t="s">
        <v>9</v>
      </c>
      <c r="G13" s="10"/>
      <c r="I13" s="11"/>
      <c r="J13" s="12"/>
      <c r="K13" s="12"/>
      <c r="L13" s="12"/>
    </row>
    <row r="14" customFormat="false" ht="9.75" hidden="false" customHeight="true" outlineLevel="0" collapsed="false">
      <c r="A14" s="2"/>
      <c r="H14" s="13"/>
      <c r="J14" s="12"/>
      <c r="K14" s="12"/>
      <c r="L14" s="12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8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9"/>
      <c r="M16" s="4"/>
      <c r="N16" s="4"/>
      <c r="O16" s="4"/>
    </row>
    <row r="17" customFormat="false" ht="15.75" hidden="false" customHeight="false" outlineLevel="0" collapsed="false">
      <c r="A17" s="2" t="s">
        <v>15</v>
      </c>
      <c r="L17" s="12"/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8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9"/>
      <c r="M19" s="4"/>
      <c r="N19" s="4"/>
      <c r="O19" s="4"/>
    </row>
    <row r="20" customFormat="false" ht="11.25" hidden="false" customHeight="true" outlineLevel="0" collapsed="false">
      <c r="A20" s="2"/>
      <c r="J20" s="12"/>
      <c r="K20" s="12"/>
      <c r="L20" s="12"/>
    </row>
    <row r="21" s="11" customFormat="true" ht="14.25" hidden="false" customHeight="true" outlineLevel="0" collapsed="false">
      <c r="A21" s="2" t="s">
        <v>17</v>
      </c>
      <c r="B21" s="14" t="n">
        <v>1517130</v>
      </c>
      <c r="C21" s="15"/>
      <c r="D21" s="24" t="s">
        <v>18</v>
      </c>
      <c r="E21" s="24" t="s">
        <v>19</v>
      </c>
      <c r="G21" s="25" t="s">
        <v>20</v>
      </c>
      <c r="H21" s="16"/>
      <c r="I21" s="16"/>
      <c r="J21" s="18"/>
      <c r="K21" s="26" t="s">
        <v>21</v>
      </c>
      <c r="L21" s="18"/>
      <c r="M21" s="17"/>
      <c r="N21" s="17"/>
      <c r="O21" s="17"/>
    </row>
    <row r="22" s="21" customFormat="true" ht="72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9"/>
      <c r="K22" s="19" t="s">
        <v>25</v>
      </c>
      <c r="L22" s="9"/>
      <c r="M22" s="4"/>
      <c r="N22" s="4"/>
      <c r="O22" s="4"/>
    </row>
    <row r="23" customFormat="false" ht="15.75" hidden="false" customHeight="false" outlineLevel="0" collapsed="false">
      <c r="L23" s="12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29" t="n">
        <f aca="false">J24+J26</f>
        <v>49900</v>
      </c>
      <c r="F24" s="30" t="s">
        <v>27</v>
      </c>
      <c r="J24" s="31" t="n">
        <v>49900</v>
      </c>
      <c r="K24" s="30" t="s">
        <v>28</v>
      </c>
      <c r="L24" s="32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  <c r="N25" s="2"/>
      <c r="O25" s="1"/>
    </row>
    <row r="26" s="11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9</v>
      </c>
      <c r="J26" s="35"/>
      <c r="K26" s="30" t="s">
        <v>30</v>
      </c>
      <c r="L26" s="32"/>
      <c r="N26" s="36"/>
    </row>
    <row r="27" s="11" customFormat="true" ht="18.75" hidden="false" customHeight="false" outlineLevel="0" collapsed="false">
      <c r="A27" s="28" t="s">
        <v>31</v>
      </c>
      <c r="L27" s="32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39"/>
      <c r="J29" s="39"/>
      <c r="K29" s="39"/>
      <c r="L29" s="39"/>
      <c r="M29" s="39"/>
      <c r="N29" s="39"/>
      <c r="O29" s="39"/>
    </row>
    <row r="30" s="37" customFormat="true" ht="15.75" hidden="false" customHeight="true" outlineLevel="0" collapsed="false">
      <c r="B30" s="40" t="s">
        <v>34</v>
      </c>
      <c r="C30" s="40"/>
      <c r="D30" s="40"/>
      <c r="E30" s="41"/>
      <c r="F30" s="40"/>
      <c r="G30" s="40"/>
      <c r="H30" s="40"/>
      <c r="I30" s="39"/>
      <c r="J30" s="39"/>
      <c r="K30" s="39"/>
      <c r="L30" s="39"/>
      <c r="M30" s="39"/>
      <c r="N30" s="39"/>
      <c r="O30" s="39"/>
    </row>
    <row r="31" customFormat="false" ht="15.6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39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.75" hidden="false" customHeight="true" outlineLevel="0" collapsed="false">
      <c r="A38" s="37"/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6" t="n">
        <v>1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39"/>
      <c r="M39" s="39"/>
      <c r="N39" s="39"/>
      <c r="O39" s="39"/>
    </row>
    <row r="40" customFormat="false" ht="15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4"/>
      <c r="M41" s="2"/>
      <c r="N41" s="2"/>
    </row>
    <row r="42" customFormat="false" ht="15.75" hidden="false" customHeight="false" outlineLevel="0" collapsed="false">
      <c r="A42" s="2"/>
      <c r="B42" s="16" t="s">
        <v>4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20.25" hidden="false" customHeight="true" outlineLevel="0" collapsed="false">
      <c r="B45" s="46" t="n">
        <v>1</v>
      </c>
      <c r="C45" s="47" t="s">
        <v>49</v>
      </c>
      <c r="D45" s="47"/>
      <c r="E45" s="47"/>
      <c r="F45" s="47"/>
      <c r="G45" s="47"/>
      <c r="H45" s="47"/>
      <c r="I45" s="47"/>
      <c r="J45" s="47"/>
      <c r="K45" s="47"/>
      <c r="L45" s="17"/>
      <c r="M45" s="17"/>
      <c r="N45" s="17"/>
    </row>
    <row r="46" s="11" customFormat="true" ht="18.75" hidden="false" customHeight="false" outlineLevel="0" collapsed="false">
      <c r="A46" s="28" t="s">
        <v>50</v>
      </c>
    </row>
    <row r="47" s="11" customFormat="true" ht="17.25" hidden="false" customHeight="true" outlineLevel="0" collapsed="false">
      <c r="A47" s="28"/>
      <c r="F47" s="48" t="s">
        <v>51</v>
      </c>
      <c r="G47" s="15"/>
      <c r="H47" s="49"/>
    </row>
    <row r="48" customFormat="false" ht="46.5" hidden="false" customHeight="true" outlineLevel="0" collapsed="false">
      <c r="A48" s="50" t="s">
        <v>42</v>
      </c>
      <c r="B48" s="46" t="s">
        <v>52</v>
      </c>
      <c r="C48" s="51" t="s">
        <v>53</v>
      </c>
      <c r="D48" s="52" t="s">
        <v>54</v>
      </c>
      <c r="E48" s="50" t="s">
        <v>55</v>
      </c>
      <c r="F48" s="52" t="s">
        <v>56</v>
      </c>
      <c r="G48" s="53"/>
      <c r="H48" s="53"/>
      <c r="J48" s="54"/>
      <c r="K48" s="54"/>
      <c r="L48" s="55"/>
      <c r="M48" s="54"/>
      <c r="N48" s="55"/>
      <c r="O48" s="54"/>
      <c r="P48" s="55"/>
    </row>
    <row r="49" s="13" customFormat="true" ht="21" hidden="false" customHeight="true" outlineLevel="0" collapsed="false">
      <c r="A49" s="52" t="n">
        <v>1</v>
      </c>
      <c r="B49" s="47" t="n">
        <v>2</v>
      </c>
      <c r="C49" s="47" t="n">
        <v>3</v>
      </c>
      <c r="D49" s="56" t="n">
        <v>4</v>
      </c>
      <c r="E49" s="56" t="n">
        <v>5</v>
      </c>
      <c r="F49" s="52" t="n">
        <v>6</v>
      </c>
      <c r="G49" s="53"/>
      <c r="H49" s="53"/>
      <c r="J49" s="57"/>
      <c r="K49" s="57"/>
      <c r="L49" s="53"/>
      <c r="M49" s="57"/>
      <c r="N49" s="53"/>
      <c r="O49" s="57"/>
      <c r="P49" s="53"/>
    </row>
    <row r="50" s="13" customFormat="true" ht="89.25" hidden="false" customHeight="true" outlineLevel="0" collapsed="false">
      <c r="A50" s="52" t="n">
        <v>1</v>
      </c>
      <c r="B50" s="46" t="s">
        <v>57</v>
      </c>
      <c r="C50" s="58" t="n">
        <v>49900</v>
      </c>
      <c r="D50" s="58"/>
      <c r="E50" s="58"/>
      <c r="F50" s="58" t="n">
        <f aca="false">C50</f>
        <v>49900</v>
      </c>
      <c r="G50" s="59"/>
      <c r="H50" s="59"/>
      <c r="J50" s="57"/>
      <c r="K50" s="57"/>
      <c r="L50" s="53"/>
      <c r="M50" s="57"/>
      <c r="N50" s="60"/>
      <c r="O50" s="61"/>
      <c r="P50" s="55"/>
    </row>
    <row r="51" s="13" customFormat="true" ht="21" hidden="false" customHeight="true" outlineLevel="0" collapsed="false">
      <c r="A51" s="52"/>
      <c r="B51" s="62" t="s">
        <v>58</v>
      </c>
      <c r="C51" s="63" t="n">
        <f aca="false">C50</f>
        <v>49900</v>
      </c>
      <c r="D51" s="63" t="n">
        <f aca="false">D50</f>
        <v>0</v>
      </c>
      <c r="E51" s="63" t="n">
        <f aca="false">E50</f>
        <v>0</v>
      </c>
      <c r="F51" s="63" t="n">
        <f aca="false">F50</f>
        <v>49900</v>
      </c>
      <c r="G51" s="59"/>
      <c r="H51" s="59"/>
      <c r="J51" s="57"/>
      <c r="K51" s="57"/>
      <c r="L51" s="53"/>
      <c r="M51" s="57"/>
      <c r="N51" s="60"/>
      <c r="O51" s="61"/>
      <c r="P51" s="55"/>
    </row>
    <row r="52" s="2" customFormat="true" ht="18.75" hidden="false" customHeight="true" outlineLevel="0" collapsed="false">
      <c r="A52" s="28" t="s">
        <v>59</v>
      </c>
      <c r="H52" s="64"/>
      <c r="I52" s="64"/>
      <c r="J52" s="64"/>
      <c r="K52" s="64"/>
      <c r="L52" s="64"/>
      <c r="P52" s="38"/>
    </row>
    <row r="53" s="12" customFormat="true" ht="13.5" hidden="false" customHeight="true" outlineLevel="0" collapsed="false">
      <c r="A53" s="65"/>
      <c r="H53" s="48" t="s">
        <v>51</v>
      </c>
      <c r="I53" s="66"/>
      <c r="L53" s="67"/>
      <c r="M53" s="67"/>
      <c r="N53" s="67"/>
      <c r="O53" s="68"/>
      <c r="P53" s="67"/>
    </row>
    <row r="54" customFormat="false" ht="30" hidden="false" customHeight="true" outlineLevel="0" collapsed="false">
      <c r="B54" s="52" t="s">
        <v>60</v>
      </c>
      <c r="C54" s="52"/>
      <c r="D54" s="52"/>
      <c r="E54" s="52"/>
      <c r="F54" s="52" t="s">
        <v>61</v>
      </c>
      <c r="G54" s="69" t="s">
        <v>62</v>
      </c>
      <c r="H54" s="52" t="s">
        <v>56</v>
      </c>
      <c r="I54" s="53"/>
      <c r="L54" s="55"/>
      <c r="M54" s="54"/>
      <c r="N54" s="55"/>
      <c r="O54" s="54"/>
      <c r="P54" s="55"/>
    </row>
    <row r="55" customFormat="false" ht="15" hidden="false" customHeight="true" outlineLevel="0" collapsed="false">
      <c r="B55" s="52" t="n">
        <v>1</v>
      </c>
      <c r="C55" s="52"/>
      <c r="D55" s="52"/>
      <c r="E55" s="52"/>
      <c r="F55" s="52" t="n">
        <v>2</v>
      </c>
      <c r="G55" s="69" t="n">
        <v>3</v>
      </c>
      <c r="H55" s="52" t="n">
        <v>4</v>
      </c>
      <c r="I55" s="53"/>
      <c r="L55" s="55"/>
      <c r="M55" s="54"/>
      <c r="N55" s="55"/>
      <c r="O55" s="54"/>
      <c r="P55" s="55"/>
    </row>
    <row r="56" customFormat="false" ht="17.25" hidden="false" customHeight="true" outlineLevel="0" collapsed="false">
      <c r="B56" s="46" t="s">
        <v>63</v>
      </c>
      <c r="C56" s="46"/>
      <c r="D56" s="46"/>
      <c r="E56" s="46"/>
      <c r="F56" s="58" t="n">
        <f aca="false">C51</f>
        <v>49900</v>
      </c>
      <c r="G56" s="58" t="n">
        <v>0</v>
      </c>
      <c r="H56" s="58" t="n">
        <f aca="false">F56</f>
        <v>49900</v>
      </c>
      <c r="I56" s="70"/>
      <c r="L56" s="71"/>
      <c r="M56" s="54"/>
      <c r="N56" s="71"/>
      <c r="O56" s="54"/>
      <c r="P56" s="71"/>
    </row>
    <row r="57" s="72" customFormat="true" ht="18" hidden="false" customHeight="true" outlineLevel="0" collapsed="false">
      <c r="B57" s="73" t="s">
        <v>56</v>
      </c>
      <c r="C57" s="73"/>
      <c r="D57" s="73"/>
      <c r="E57" s="73"/>
      <c r="F57" s="63" t="n">
        <f aca="false">F56</f>
        <v>49900</v>
      </c>
      <c r="G57" s="63" t="n">
        <f aca="false">G56</f>
        <v>0</v>
      </c>
      <c r="H57" s="63" t="n">
        <f aca="false">H56</f>
        <v>49900</v>
      </c>
      <c r="I57" s="74"/>
      <c r="L57" s="75"/>
      <c r="M57" s="76"/>
      <c r="N57" s="75"/>
      <c r="O57" s="76"/>
      <c r="P57" s="75"/>
    </row>
    <row r="58" customFormat="false" ht="24" hidden="false" customHeight="true" outlineLevel="0" collapsed="false">
      <c r="A58" s="28" t="s">
        <v>64</v>
      </c>
      <c r="I58" s="54"/>
      <c r="L58" s="71"/>
      <c r="M58" s="54"/>
      <c r="N58" s="71"/>
      <c r="O58" s="54"/>
      <c r="P58" s="71"/>
    </row>
    <row r="59" customFormat="false" ht="28.5" hidden="false" customHeight="true" outlineLevel="0" collapsed="false">
      <c r="A59" s="50" t="s">
        <v>42</v>
      </c>
      <c r="B59" s="47" t="s">
        <v>65</v>
      </c>
      <c r="C59" s="52" t="s">
        <v>66</v>
      </c>
      <c r="D59" s="52" t="s">
        <v>67</v>
      </c>
      <c r="E59" s="52" t="s">
        <v>53</v>
      </c>
      <c r="F59" s="52" t="s">
        <v>54</v>
      </c>
      <c r="G59" s="52" t="s">
        <v>56</v>
      </c>
      <c r="H59" s="55"/>
      <c r="I59" s="54"/>
      <c r="J59" s="55"/>
      <c r="K59" s="54"/>
      <c r="L59" s="77"/>
      <c r="M59" s="54"/>
      <c r="N59" s="77"/>
      <c r="O59" s="54"/>
      <c r="P59" s="77"/>
    </row>
    <row r="60" customFormat="false" ht="18.6" hidden="false" customHeight="true" outlineLevel="0" collapsed="false">
      <c r="A60" s="47" t="n">
        <v>1</v>
      </c>
      <c r="B60" s="47" t="n">
        <v>2</v>
      </c>
      <c r="C60" s="47" t="n">
        <v>3</v>
      </c>
      <c r="D60" s="47" t="n">
        <v>4</v>
      </c>
      <c r="E60" s="78" t="n">
        <v>5</v>
      </c>
      <c r="F60" s="47" t="n">
        <v>6</v>
      </c>
      <c r="G60" s="47" t="n">
        <v>7</v>
      </c>
      <c r="H60" s="55"/>
      <c r="I60" s="54"/>
      <c r="J60" s="55"/>
      <c r="K60" s="54"/>
      <c r="L60" s="55"/>
      <c r="M60" s="55"/>
      <c r="N60" s="54"/>
      <c r="O60" s="55"/>
      <c r="P60" s="55"/>
    </row>
    <row r="61" customFormat="false" ht="18.6" hidden="false" customHeight="true" outlineLevel="0" collapsed="false">
      <c r="A61" s="47" t="n">
        <v>1</v>
      </c>
      <c r="B61" s="79" t="s">
        <v>68</v>
      </c>
      <c r="C61" s="47"/>
      <c r="D61" s="47"/>
      <c r="E61" s="78"/>
      <c r="F61" s="47"/>
      <c r="G61" s="47"/>
      <c r="H61" s="55"/>
      <c r="I61" s="54"/>
      <c r="J61" s="55"/>
      <c r="K61" s="54"/>
      <c r="L61" s="55"/>
      <c r="M61" s="55"/>
      <c r="N61" s="54"/>
      <c r="O61" s="55"/>
      <c r="P61" s="55"/>
    </row>
    <row r="62" customFormat="false" ht="30" hidden="false" customHeight="true" outlineLevel="1" collapsed="false">
      <c r="A62" s="80"/>
      <c r="B62" s="81" t="s">
        <v>69</v>
      </c>
      <c r="C62" s="82" t="s">
        <v>70</v>
      </c>
      <c r="D62" s="82" t="s">
        <v>71</v>
      </c>
      <c r="E62" s="83" t="n">
        <f aca="false">F56</f>
        <v>49900</v>
      </c>
      <c r="F62" s="83"/>
      <c r="G62" s="83" t="n">
        <f aca="false">E62</f>
        <v>49900</v>
      </c>
      <c r="H62" s="84"/>
      <c r="I62" s="84"/>
      <c r="J62" s="84"/>
      <c r="K62" s="84"/>
      <c r="L62" s="55"/>
      <c r="M62" s="55"/>
      <c r="N62" s="55"/>
      <c r="O62" s="55"/>
      <c r="P62" s="55"/>
    </row>
    <row r="63" customFormat="false" ht="21" hidden="false" customHeight="true" outlineLevel="0" collapsed="false">
      <c r="A63" s="47" t="n">
        <v>2</v>
      </c>
      <c r="B63" s="85" t="s">
        <v>72</v>
      </c>
      <c r="C63" s="80"/>
      <c r="D63" s="86"/>
      <c r="E63" s="87"/>
      <c r="F63" s="88"/>
      <c r="G63" s="87"/>
      <c r="H63" s="89"/>
      <c r="J63" s="90"/>
      <c r="K63" s="91"/>
      <c r="L63" s="91"/>
      <c r="M63" s="91"/>
      <c r="N63" s="92"/>
      <c r="O63" s="93"/>
      <c r="P63" s="94"/>
      <c r="Q63" s="54"/>
      <c r="R63" s="54"/>
    </row>
    <row r="64" customFormat="false" ht="25.5" hidden="false" customHeight="true" outlineLevel="0" collapsed="false">
      <c r="A64" s="47"/>
      <c r="B64" s="88" t="s">
        <v>73</v>
      </c>
      <c r="C64" s="82" t="s">
        <v>74</v>
      </c>
      <c r="D64" s="82" t="s">
        <v>75</v>
      </c>
      <c r="E64" s="95" t="n">
        <v>1</v>
      </c>
      <c r="F64" s="95"/>
      <c r="G64" s="95" t="n">
        <f aca="false">E64</f>
        <v>1</v>
      </c>
      <c r="H64" s="96"/>
      <c r="J64" s="90"/>
      <c r="K64" s="91"/>
      <c r="L64" s="91"/>
      <c r="M64" s="91"/>
      <c r="N64" s="92"/>
      <c r="O64" s="93"/>
      <c r="P64" s="94"/>
      <c r="Q64" s="54"/>
      <c r="R64" s="54"/>
    </row>
    <row r="65" customFormat="false" ht="21" hidden="false" customHeight="true" outlineLevel="0" collapsed="false">
      <c r="A65" s="47" t="n">
        <v>3</v>
      </c>
      <c r="B65" s="97" t="s">
        <v>76</v>
      </c>
      <c r="C65" s="98"/>
      <c r="D65" s="82"/>
      <c r="E65" s="99"/>
      <c r="F65" s="99"/>
      <c r="G65" s="99"/>
      <c r="H65" s="89"/>
      <c r="J65" s="90"/>
      <c r="K65" s="91"/>
      <c r="L65" s="91"/>
      <c r="M65" s="91"/>
      <c r="N65" s="92"/>
      <c r="O65" s="93"/>
      <c r="P65" s="94"/>
      <c r="Q65" s="54"/>
      <c r="R65" s="54"/>
    </row>
    <row r="66" customFormat="false" ht="36.75" hidden="false" customHeight="true" outlineLevel="0" collapsed="false">
      <c r="A66" s="47"/>
      <c r="B66" s="88" t="s">
        <v>77</v>
      </c>
      <c r="C66" s="82" t="s">
        <v>70</v>
      </c>
      <c r="D66" s="82" t="s">
        <v>75</v>
      </c>
      <c r="E66" s="100" t="n">
        <f aca="false">E62/E64</f>
        <v>49900</v>
      </c>
      <c r="F66" s="100"/>
      <c r="G66" s="100" t="n">
        <f aca="false">E66</f>
        <v>49900</v>
      </c>
      <c r="H66" s="89"/>
      <c r="J66" s="90"/>
      <c r="K66" s="91"/>
      <c r="L66" s="91"/>
      <c r="M66" s="91"/>
      <c r="N66" s="92"/>
      <c r="O66" s="93"/>
      <c r="P66" s="94"/>
      <c r="Q66" s="54"/>
      <c r="R66" s="54"/>
    </row>
    <row r="67" customFormat="false" ht="18" hidden="false" customHeight="true" outlineLevel="0" collapsed="false">
      <c r="A67" s="47" t="n">
        <v>4</v>
      </c>
      <c r="B67" s="97" t="s">
        <v>78</v>
      </c>
      <c r="C67" s="82"/>
      <c r="D67" s="82"/>
      <c r="E67" s="101"/>
      <c r="F67" s="101"/>
      <c r="G67" s="101"/>
      <c r="H67" s="89"/>
      <c r="J67" s="90"/>
      <c r="K67" s="91"/>
      <c r="L67" s="91"/>
      <c r="M67" s="91"/>
      <c r="N67" s="92"/>
      <c r="O67" s="102"/>
      <c r="P67" s="94"/>
      <c r="Q67" s="54"/>
      <c r="R67" s="54"/>
    </row>
    <row r="68" customFormat="false" ht="34.5" hidden="false" customHeight="true" outlineLevel="0" collapsed="false">
      <c r="A68" s="80"/>
      <c r="B68" s="88" t="s">
        <v>79</v>
      </c>
      <c r="C68" s="82" t="s">
        <v>80</v>
      </c>
      <c r="D68" s="82" t="s">
        <v>75</v>
      </c>
      <c r="E68" s="101" t="n">
        <v>100</v>
      </c>
      <c r="F68" s="101"/>
      <c r="G68" s="101" t="n">
        <f aca="false">E68</f>
        <v>100</v>
      </c>
      <c r="H68" s="89"/>
      <c r="J68" s="90"/>
      <c r="K68" s="91"/>
      <c r="L68" s="91"/>
      <c r="M68" s="91"/>
      <c r="N68" s="92"/>
      <c r="O68" s="102"/>
      <c r="P68" s="94"/>
      <c r="Q68" s="54"/>
      <c r="R68" s="54"/>
    </row>
    <row r="69" customFormat="false" ht="16.15" hidden="false" customHeight="true" outlineLevel="0" collapsed="false">
      <c r="B69" s="2"/>
      <c r="C69" s="2"/>
      <c r="D69" s="2"/>
      <c r="G69" s="103"/>
      <c r="M69" s="4"/>
      <c r="N69" s="104" t="e">
        <f aca="false">#REF!-#REF!</f>
        <v>#REF!</v>
      </c>
      <c r="O69" s="54"/>
    </row>
    <row r="70" customFormat="false" ht="16.15" hidden="false" customHeight="true" outlineLevel="0" collapsed="false">
      <c r="A70" s="105" t="s">
        <v>81</v>
      </c>
      <c r="B70" s="105"/>
      <c r="C70" s="105"/>
      <c r="D70" s="105"/>
      <c r="E70" s="106"/>
      <c r="F70" s="106"/>
      <c r="G70" s="106"/>
      <c r="H70" s="106"/>
      <c r="I70" s="106"/>
      <c r="J70" s="106"/>
      <c r="K70" s="54"/>
      <c r="L70" s="17"/>
      <c r="M70" s="17"/>
      <c r="O70" s="54"/>
    </row>
    <row r="71" customFormat="false" ht="16.15" hidden="false" customHeight="true" outlineLevel="0" collapsed="false">
      <c r="A71" s="105" t="s">
        <v>82</v>
      </c>
      <c r="B71" s="105"/>
      <c r="C71" s="105"/>
      <c r="D71" s="105"/>
      <c r="E71" s="106"/>
      <c r="F71" s="106"/>
      <c r="G71" s="106"/>
      <c r="H71" s="106"/>
      <c r="I71" s="106"/>
      <c r="J71" s="106"/>
      <c r="K71" s="107"/>
      <c r="O71" s="54"/>
    </row>
    <row r="72" customFormat="false" ht="16.15" hidden="false" customHeight="true" outlineLevel="0" collapsed="false">
      <c r="A72" s="105" t="s">
        <v>83</v>
      </c>
      <c r="B72" s="105"/>
      <c r="C72" s="105"/>
      <c r="D72" s="105"/>
      <c r="E72" s="108"/>
      <c r="F72" s="108"/>
      <c r="G72" s="106"/>
      <c r="H72" s="106"/>
      <c r="I72" s="108" t="s">
        <v>84</v>
      </c>
      <c r="J72" s="105"/>
      <c r="K72" s="2"/>
      <c r="L72" s="2"/>
      <c r="M72" s="2"/>
    </row>
    <row r="73" customFormat="false" ht="18.75" hidden="false" customHeight="true" outlineLevel="0" collapsed="false">
      <c r="A73" s="105"/>
      <c r="B73" s="105"/>
      <c r="C73" s="105"/>
      <c r="D73" s="105"/>
      <c r="E73" s="109" t="s">
        <v>85</v>
      </c>
      <c r="F73" s="109"/>
      <c r="G73" s="106"/>
      <c r="H73" s="106"/>
      <c r="I73" s="110" t="s">
        <v>86</v>
      </c>
      <c r="J73" s="110"/>
      <c r="K73" s="2"/>
      <c r="L73" s="2"/>
      <c r="M73" s="2"/>
    </row>
    <row r="74" customFormat="false" ht="15.75" hidden="false" customHeight="false" outlineLevel="0" collapsed="false">
      <c r="A74" s="1" t="s">
        <v>87</v>
      </c>
      <c r="B74" s="2"/>
      <c r="C74" s="2"/>
      <c r="D74" s="2"/>
      <c r="L74" s="4"/>
      <c r="M74" s="4"/>
    </row>
    <row r="75" customFormat="false" ht="15.75" hidden="false" customHeight="false" outlineLevel="0" collapsed="false">
      <c r="A75" s="2" t="s">
        <v>88</v>
      </c>
      <c r="B75" s="2"/>
      <c r="C75" s="2"/>
      <c r="D75" s="2"/>
    </row>
    <row r="76" customFormat="false" ht="17.25" hidden="false" customHeight="true" outlineLevel="0" collapsed="false">
      <c r="B76" s="2"/>
      <c r="C76" s="2"/>
      <c r="D76" s="2"/>
    </row>
    <row r="77" customFormat="false" ht="12.75" hidden="false" customHeight="true" outlineLevel="0" collapsed="false">
      <c r="A77" s="2" t="s">
        <v>89</v>
      </c>
      <c r="B77" s="2"/>
      <c r="C77" s="2"/>
      <c r="D77" s="2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" t="s">
        <v>90</v>
      </c>
      <c r="E78" s="111"/>
      <c r="F78" s="111"/>
      <c r="G78" s="11"/>
      <c r="H78" s="11"/>
      <c r="I78" s="25" t="s">
        <v>91</v>
      </c>
      <c r="J78" s="25"/>
    </row>
    <row r="79" customFormat="false" ht="18.75" hidden="false" customHeight="false" outlineLevel="0" collapsed="false">
      <c r="A79" s="112" t="s">
        <v>92</v>
      </c>
      <c r="B79" s="112"/>
      <c r="E79" s="113" t="s">
        <v>85</v>
      </c>
      <c r="F79" s="113"/>
      <c r="G79" s="11"/>
      <c r="H79" s="11"/>
      <c r="I79" s="114" t="s">
        <v>86</v>
      </c>
      <c r="J79" s="115"/>
    </row>
    <row r="80" customFormat="false" ht="16.5" hidden="false" customHeight="true" outlineLevel="0" collapsed="false">
      <c r="A80" s="112" t="s">
        <v>93</v>
      </c>
      <c r="B80" s="112"/>
      <c r="E80" s="33"/>
      <c r="F80" s="33"/>
      <c r="G80" s="11"/>
      <c r="H80" s="11"/>
      <c r="I80" s="115"/>
      <c r="J80" s="115"/>
    </row>
    <row r="81" customFormat="false" ht="16.9" hidden="false" customHeight="true" outlineLevel="0" collapsed="false">
      <c r="A81" s="116" t="s">
        <v>94</v>
      </c>
    </row>
    <row r="82" s="11" customFormat="true" ht="18.75" hidden="false" customHeight="false" outlineLevel="0" collapsed="false"/>
    <row r="84" customFormat="false" ht="15.75" hidden="false" customHeight="true" outlineLevel="0" collapsed="false">
      <c r="N84" s="11"/>
      <c r="O84" s="11"/>
      <c r="P84" s="11"/>
      <c r="Q84" s="11"/>
      <c r="R84" s="11"/>
    </row>
    <row r="85" customFormat="false" ht="18.75" hidden="false" customHeight="false" outlineLevel="0" collapsed="false">
      <c r="S85" s="11"/>
    </row>
    <row r="86" customFormat="false" ht="14.25" hidden="false" customHeight="true" outlineLevel="0" collapsed="false"/>
    <row r="87" s="11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</sheetData>
  <mergeCells count="14">
    <mergeCell ref="D19:I19"/>
    <mergeCell ref="G22:I22"/>
    <mergeCell ref="B36:H36"/>
    <mergeCell ref="C38:K38"/>
    <mergeCell ref="C39:K39"/>
    <mergeCell ref="C44:K44"/>
    <mergeCell ref="C45:K45"/>
    <mergeCell ref="B54:E54"/>
    <mergeCell ref="B55:E55"/>
    <mergeCell ref="B56:E56"/>
    <mergeCell ref="B57:E57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2"/>
      <c r="K1" s="12"/>
    </row>
    <row r="2" customFormat="false" ht="12" hidden="false" customHeight="true" outlineLevel="0" collapsed="false">
      <c r="E2" s="3" t="s">
        <v>1</v>
      </c>
      <c r="J2" s="117"/>
      <c r="K2" s="117"/>
      <c r="L2" s="3"/>
      <c r="M2" s="3"/>
    </row>
    <row r="3" customFormat="false" ht="12" hidden="false" customHeight="true" outlineLevel="0" collapsed="false">
      <c r="E3" s="3" t="s">
        <v>2</v>
      </c>
      <c r="J3" s="12"/>
      <c r="K3" s="12"/>
      <c r="M3" s="3"/>
    </row>
    <row r="4" customFormat="false" ht="15.75" hidden="false" customHeight="false" outlineLevel="0" collapsed="false">
      <c r="E4" s="1" t="s">
        <v>0</v>
      </c>
      <c r="J4" s="12"/>
      <c r="K4" s="12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95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9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1"/>
      <c r="I11" s="11"/>
    </row>
    <row r="12" customFormat="false" ht="18.75" hidden="false" customHeight="false" outlineLevel="0" collapsed="false">
      <c r="E12" s="10" t="s">
        <v>8</v>
      </c>
      <c r="F12" s="10"/>
      <c r="I12" s="11"/>
    </row>
    <row r="13" customFormat="false" ht="18.75" hidden="false" customHeight="false" outlineLevel="0" collapsed="false">
      <c r="E13" s="10" t="s">
        <v>9</v>
      </c>
      <c r="F13" s="10"/>
      <c r="G13" s="11"/>
      <c r="I13" s="11"/>
    </row>
    <row r="14" customFormat="false" ht="8.25" hidden="false" customHeight="true" outlineLevel="0" collapsed="false">
      <c r="A14" s="2"/>
      <c r="F14" s="118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1" customFormat="true" ht="18.75" hidden="false" customHeight="false" outlineLevel="0" collapsed="false">
      <c r="A21" s="2" t="s">
        <v>17</v>
      </c>
      <c r="B21" s="14" t="n">
        <v>1516030</v>
      </c>
      <c r="C21" s="15"/>
      <c r="D21" s="24" t="n">
        <v>6030</v>
      </c>
      <c r="E21" s="24" t="s">
        <v>97</v>
      </c>
      <c r="G21" s="16" t="s">
        <v>98</v>
      </c>
      <c r="H21" s="16"/>
      <c r="I21" s="16"/>
      <c r="J21" s="17"/>
      <c r="K21" s="26" t="s">
        <v>21</v>
      </c>
      <c r="L21" s="17"/>
      <c r="M21" s="17"/>
      <c r="N21" s="17"/>
      <c r="O21" s="17"/>
    </row>
    <row r="22" s="21" customFormat="true" ht="53.25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K22" s="19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119"/>
      <c r="H23" s="119"/>
      <c r="I23" s="119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120" t="n">
        <f aca="false">J24+J26</f>
        <v>230860200</v>
      </c>
      <c r="F24" s="30" t="s">
        <v>27</v>
      </c>
      <c r="J24" s="120" t="n">
        <f aca="false">1200000+189950100+800000+30000000+700000+10000-49900</f>
        <v>222610200</v>
      </c>
      <c r="K24" s="30" t="s">
        <v>99</v>
      </c>
      <c r="M24" s="121"/>
      <c r="N24" s="121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22"/>
      <c r="K25" s="33"/>
      <c r="L25" s="2"/>
      <c r="M25" s="2"/>
      <c r="N25" s="2"/>
      <c r="O25" s="1"/>
    </row>
    <row r="26" s="11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120" t="n">
        <f aca="false">1250000+4000000+3000000</f>
        <v>8250000</v>
      </c>
      <c r="K26" s="30" t="s">
        <v>100</v>
      </c>
      <c r="M26" s="123"/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124"/>
    </row>
    <row r="31" s="37" customFormat="true" ht="15.75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124"/>
    </row>
    <row r="32" s="37" customFormat="tru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7" customFormat="tru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7" customFormat="tru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39"/>
    </row>
    <row r="35" s="37" customFormat="true" ht="18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39"/>
      <c r="N35" s="39"/>
      <c r="O35" s="39"/>
    </row>
    <row r="36" s="37" customFormat="true" ht="16.5" hidden="fals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45"/>
      <c r="J36" s="42"/>
      <c r="K36" s="42"/>
      <c r="L36" s="42"/>
      <c r="M36" s="39"/>
      <c r="N36" s="39"/>
      <c r="O36" s="39"/>
    </row>
    <row r="37" s="37" customFormat="true" ht="16.5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s="37" customFormat="true" ht="15.75" hidden="false" customHeight="true" outlineLevel="0" collapsed="false">
      <c r="B39" s="46" t="n">
        <v>1</v>
      </c>
      <c r="C39" s="47" t="s">
        <v>101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  <c r="O39" s="39"/>
    </row>
    <row r="40" s="11" customFormat="true" ht="18.75" hidden="false" customHeight="false" outlineLevel="0" collapsed="false">
      <c r="A40" s="28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6" t="s">
        <v>10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1" customFormat="true" ht="18.75" hidden="false" customHeight="false" outlineLevel="0" collapsed="false">
      <c r="A42" s="28" t="s">
        <v>47</v>
      </c>
    </row>
    <row r="43" customFormat="false" ht="15.75" hidden="false" customHeight="true" outlineLevel="0" collapsed="false">
      <c r="B43" s="46" t="s">
        <v>42</v>
      </c>
      <c r="C43" s="47" t="s">
        <v>48</v>
      </c>
      <c r="D43" s="47"/>
      <c r="E43" s="47"/>
      <c r="F43" s="47"/>
      <c r="G43" s="47"/>
      <c r="H43" s="47"/>
      <c r="I43" s="47"/>
      <c r="J43" s="47"/>
      <c r="K43" s="47"/>
      <c r="L43" s="17"/>
      <c r="M43" s="17"/>
      <c r="N43" s="17"/>
    </row>
    <row r="44" customFormat="false" ht="16.5" hidden="false" customHeight="true" outlineLevel="0" collapsed="false">
      <c r="B44" s="47" t="n">
        <v>1</v>
      </c>
      <c r="C44" s="47" t="s">
        <v>103</v>
      </c>
      <c r="D44" s="47" t="s">
        <v>103</v>
      </c>
      <c r="E44" s="47" t="s">
        <v>103</v>
      </c>
      <c r="F44" s="47" t="s">
        <v>103</v>
      </c>
      <c r="G44" s="47" t="s">
        <v>103</v>
      </c>
      <c r="H44" s="47" t="s">
        <v>103</v>
      </c>
      <c r="I44" s="47" t="s">
        <v>103</v>
      </c>
      <c r="J44" s="47" t="s">
        <v>103</v>
      </c>
      <c r="K44" s="47" t="s">
        <v>103</v>
      </c>
      <c r="L44" s="17"/>
      <c r="M44" s="17"/>
      <c r="N44" s="17"/>
    </row>
    <row r="45" customFormat="false" ht="16.5" hidden="false" customHeight="true" outlineLevel="0" collapsed="false">
      <c r="B45" s="47" t="n">
        <v>2</v>
      </c>
      <c r="C45" s="47" t="s">
        <v>104</v>
      </c>
      <c r="D45" s="47" t="s">
        <v>105</v>
      </c>
      <c r="E45" s="47" t="s">
        <v>105</v>
      </c>
      <c r="F45" s="47" t="s">
        <v>105</v>
      </c>
      <c r="G45" s="47" t="s">
        <v>105</v>
      </c>
      <c r="H45" s="47" t="s">
        <v>105</v>
      </c>
      <c r="I45" s="47" t="s">
        <v>105</v>
      </c>
      <c r="J45" s="47" t="s">
        <v>105</v>
      </c>
      <c r="K45" s="47" t="s">
        <v>105</v>
      </c>
      <c r="L45" s="17"/>
      <c r="M45" s="17"/>
      <c r="N45" s="17"/>
    </row>
    <row r="46" customFormat="false" ht="16.5" hidden="false" customHeight="true" outlineLevel="0" collapsed="false">
      <c r="B46" s="47" t="n">
        <v>3</v>
      </c>
      <c r="C46" s="47" t="s">
        <v>106</v>
      </c>
      <c r="D46" s="47" t="s">
        <v>106</v>
      </c>
      <c r="E46" s="47" t="s">
        <v>106</v>
      </c>
      <c r="F46" s="47" t="s">
        <v>106</v>
      </c>
      <c r="G46" s="47" t="s">
        <v>106</v>
      </c>
      <c r="H46" s="47" t="s">
        <v>106</v>
      </c>
      <c r="I46" s="47" t="s">
        <v>106</v>
      </c>
      <c r="J46" s="47" t="s">
        <v>106</v>
      </c>
      <c r="K46" s="47" t="s">
        <v>106</v>
      </c>
      <c r="L46" s="17"/>
      <c r="M46" s="17"/>
      <c r="N46" s="17"/>
    </row>
    <row r="47" customFormat="false" ht="16.5" hidden="false" customHeight="true" outlineLevel="0" collapsed="false">
      <c r="B47" s="47" t="n">
        <v>4</v>
      </c>
      <c r="C47" s="47" t="s">
        <v>107</v>
      </c>
      <c r="D47" s="47" t="s">
        <v>107</v>
      </c>
      <c r="E47" s="47" t="s">
        <v>107</v>
      </c>
      <c r="F47" s="47" t="s">
        <v>107</v>
      </c>
      <c r="G47" s="47" t="s">
        <v>107</v>
      </c>
      <c r="H47" s="47" t="s">
        <v>107</v>
      </c>
      <c r="I47" s="47" t="s">
        <v>107</v>
      </c>
      <c r="J47" s="47" t="s">
        <v>107</v>
      </c>
      <c r="K47" s="47" t="s">
        <v>107</v>
      </c>
      <c r="L47" s="17"/>
      <c r="M47" s="17"/>
      <c r="N47" s="17"/>
    </row>
    <row r="48" customFormat="false" ht="18" hidden="false" customHeight="true" outlineLevel="0" collapsed="false">
      <c r="B48" s="47" t="n">
        <v>5</v>
      </c>
      <c r="C48" s="46" t="s">
        <v>108</v>
      </c>
      <c r="D48" s="46" t="s">
        <v>109</v>
      </c>
      <c r="E48" s="46" t="s">
        <v>109</v>
      </c>
      <c r="F48" s="46" t="s">
        <v>109</v>
      </c>
      <c r="G48" s="46" t="s">
        <v>109</v>
      </c>
      <c r="H48" s="46" t="s">
        <v>109</v>
      </c>
      <c r="I48" s="46" t="s">
        <v>109</v>
      </c>
      <c r="J48" s="46" t="s">
        <v>109</v>
      </c>
      <c r="K48" s="46" t="s">
        <v>109</v>
      </c>
      <c r="L48" s="17"/>
      <c r="M48" s="17"/>
      <c r="N48" s="17"/>
    </row>
    <row r="49" customFormat="false" ht="16.5" hidden="false" customHeight="true" outlineLevel="0" collapsed="false">
      <c r="B49" s="47" t="n">
        <v>6</v>
      </c>
      <c r="C49" s="47" t="s">
        <v>110</v>
      </c>
      <c r="D49" s="47" t="s">
        <v>110</v>
      </c>
      <c r="E49" s="47" t="s">
        <v>110</v>
      </c>
      <c r="F49" s="47" t="s">
        <v>110</v>
      </c>
      <c r="G49" s="47" t="s">
        <v>110</v>
      </c>
      <c r="H49" s="47" t="s">
        <v>110</v>
      </c>
      <c r="I49" s="47" t="s">
        <v>110</v>
      </c>
      <c r="J49" s="47" t="s">
        <v>110</v>
      </c>
      <c r="K49" s="47" t="s">
        <v>110</v>
      </c>
      <c r="L49" s="17"/>
      <c r="M49" s="17"/>
      <c r="N49" s="17"/>
    </row>
    <row r="50" customFormat="false" ht="16.5" hidden="false" customHeight="true" outlineLevel="0" collapsed="false">
      <c r="B50" s="47" t="n">
        <v>7</v>
      </c>
      <c r="C50" s="47" t="s">
        <v>111</v>
      </c>
      <c r="D50" s="47" t="s">
        <v>111</v>
      </c>
      <c r="E50" s="47" t="s">
        <v>111</v>
      </c>
      <c r="F50" s="47" t="s">
        <v>111</v>
      </c>
      <c r="G50" s="47" t="s">
        <v>111</v>
      </c>
      <c r="H50" s="47" t="s">
        <v>111</v>
      </c>
      <c r="I50" s="47" t="s">
        <v>111</v>
      </c>
      <c r="J50" s="47" t="s">
        <v>111</v>
      </c>
      <c r="K50" s="47" t="s">
        <v>111</v>
      </c>
      <c r="L50" s="17"/>
      <c r="M50" s="17"/>
      <c r="N50" s="17"/>
    </row>
    <row r="51" customFormat="false" ht="16.5" hidden="false" customHeight="true" outlineLevel="0" collapsed="false">
      <c r="B51" s="47" t="n">
        <v>8</v>
      </c>
      <c r="C51" s="47" t="s">
        <v>112</v>
      </c>
      <c r="D51" s="47" t="s">
        <v>112</v>
      </c>
      <c r="E51" s="47" t="s">
        <v>112</v>
      </c>
      <c r="F51" s="47" t="s">
        <v>112</v>
      </c>
      <c r="G51" s="47" t="s">
        <v>112</v>
      </c>
      <c r="H51" s="47" t="s">
        <v>112</v>
      </c>
      <c r="I51" s="47" t="s">
        <v>112</v>
      </c>
      <c r="J51" s="47" t="s">
        <v>112</v>
      </c>
      <c r="K51" s="47" t="s">
        <v>112</v>
      </c>
      <c r="L51" s="17"/>
      <c r="M51" s="17"/>
      <c r="N51" s="17"/>
      <c r="O51" s="54"/>
      <c r="P51" s="54"/>
      <c r="Q51" s="54"/>
    </row>
    <row r="52" s="72" customFormat="true" ht="22.5" hidden="false" customHeight="true" outlineLevel="0" collapsed="false">
      <c r="B52" s="47" t="n">
        <v>9</v>
      </c>
      <c r="C52" s="125" t="s">
        <v>113</v>
      </c>
      <c r="D52" s="125" t="s">
        <v>114</v>
      </c>
      <c r="E52" s="125" t="s">
        <v>114</v>
      </c>
      <c r="F52" s="125" t="s">
        <v>114</v>
      </c>
      <c r="G52" s="125" t="s">
        <v>114</v>
      </c>
      <c r="H52" s="125" t="s">
        <v>114</v>
      </c>
      <c r="I52" s="125" t="s">
        <v>114</v>
      </c>
      <c r="J52" s="125" t="s">
        <v>114</v>
      </c>
      <c r="K52" s="125" t="s">
        <v>114</v>
      </c>
      <c r="L52" s="126"/>
      <c r="M52" s="126"/>
      <c r="N52" s="126"/>
      <c r="O52" s="76"/>
      <c r="P52" s="76"/>
      <c r="Q52" s="76"/>
    </row>
    <row r="53" customFormat="false" ht="16.5" hidden="false" customHeight="true" outlineLevel="0" collapsed="false">
      <c r="B53" s="47" t="n">
        <v>10</v>
      </c>
      <c r="C53" s="47" t="s">
        <v>115</v>
      </c>
      <c r="D53" s="47" t="s">
        <v>115</v>
      </c>
      <c r="E53" s="47" t="s">
        <v>115</v>
      </c>
      <c r="F53" s="47" t="s">
        <v>115</v>
      </c>
      <c r="G53" s="47" t="s">
        <v>115</v>
      </c>
      <c r="H53" s="47" t="s">
        <v>115</v>
      </c>
      <c r="I53" s="47" t="s">
        <v>115</v>
      </c>
      <c r="J53" s="47" t="s">
        <v>115</v>
      </c>
      <c r="K53" s="47" t="s">
        <v>115</v>
      </c>
      <c r="L53" s="17"/>
      <c r="M53" s="17"/>
      <c r="N53" s="17"/>
      <c r="O53" s="54"/>
      <c r="P53" s="54"/>
      <c r="Q53" s="54"/>
    </row>
    <row r="54" customFormat="false" ht="16.5" hidden="false" customHeight="true" outlineLevel="0" collapsed="false">
      <c r="B54" s="47" t="n">
        <v>11</v>
      </c>
      <c r="C54" s="127" t="s">
        <v>116</v>
      </c>
      <c r="D54" s="127" t="s">
        <v>116</v>
      </c>
      <c r="E54" s="127" t="s">
        <v>116</v>
      </c>
      <c r="F54" s="127" t="s">
        <v>116</v>
      </c>
      <c r="G54" s="127" t="s">
        <v>116</v>
      </c>
      <c r="H54" s="127" t="s">
        <v>116</v>
      </c>
      <c r="I54" s="127" t="s">
        <v>116</v>
      </c>
      <c r="J54" s="127" t="s">
        <v>116</v>
      </c>
      <c r="K54" s="127" t="s">
        <v>116</v>
      </c>
      <c r="L54" s="17"/>
      <c r="M54" s="17"/>
      <c r="N54" s="17"/>
      <c r="O54" s="54"/>
      <c r="P54" s="54"/>
      <c r="Q54" s="54"/>
    </row>
    <row r="55" s="11" customFormat="true" ht="21.75" hidden="false" customHeight="true" outlineLevel="0" collapsed="false">
      <c r="A55" s="28" t="s">
        <v>50</v>
      </c>
      <c r="G55" s="15"/>
      <c r="N55" s="15"/>
      <c r="O55" s="15"/>
      <c r="P55" s="15"/>
      <c r="Q55" s="15"/>
    </row>
    <row r="56" s="11" customFormat="true" ht="12.75" hidden="false" customHeight="true" outlineLevel="0" collapsed="false">
      <c r="A56" s="28"/>
      <c r="E56" s="48" t="s">
        <v>117</v>
      </c>
      <c r="G56" s="49"/>
      <c r="N56" s="15"/>
      <c r="O56" s="15"/>
      <c r="P56" s="15"/>
      <c r="Q56" s="15"/>
    </row>
    <row r="57" customFormat="false" ht="32.25" hidden="false" customHeight="true" outlineLevel="0" collapsed="false">
      <c r="A57" s="50" t="s">
        <v>42</v>
      </c>
      <c r="B57" s="46" t="s">
        <v>52</v>
      </c>
      <c r="C57" s="51" t="s">
        <v>53</v>
      </c>
      <c r="D57" s="52" t="s">
        <v>54</v>
      </c>
      <c r="E57" s="52" t="s">
        <v>56</v>
      </c>
      <c r="G57" s="53"/>
      <c r="L57" s="55"/>
      <c r="M57" s="54"/>
      <c r="N57" s="55"/>
      <c r="O57" s="54"/>
      <c r="P57" s="55"/>
      <c r="Q57" s="54"/>
    </row>
    <row r="58" customFormat="false" ht="16.5" hidden="false" customHeight="true" outlineLevel="0" collapsed="false">
      <c r="A58" s="52" t="n">
        <v>1</v>
      </c>
      <c r="B58" s="47" t="n">
        <v>2</v>
      </c>
      <c r="C58" s="47" t="n">
        <v>3</v>
      </c>
      <c r="D58" s="56" t="n">
        <v>4</v>
      </c>
      <c r="E58" s="52" t="n">
        <v>5</v>
      </c>
      <c r="G58" s="128"/>
      <c r="L58" s="129"/>
      <c r="M58" s="129"/>
      <c r="N58" s="130"/>
      <c r="O58" s="131"/>
      <c r="P58" s="132"/>
      <c r="Q58" s="132"/>
    </row>
    <row r="59" customFormat="false" ht="26.25" hidden="false" customHeight="true" outlineLevel="0" collapsed="false">
      <c r="A59" s="133" t="n">
        <v>1</v>
      </c>
      <c r="B59" s="134" t="s">
        <v>118</v>
      </c>
      <c r="C59" s="135" t="n">
        <f aca="false">1200000-198720</f>
        <v>1001280</v>
      </c>
      <c r="D59" s="135" t="n">
        <f aca="false">1250000-10000+3000000</f>
        <v>4240000</v>
      </c>
      <c r="E59" s="136" t="n">
        <f aca="false">C59+D59</f>
        <v>5241280</v>
      </c>
      <c r="F59" s="137"/>
      <c r="G59" s="138"/>
      <c r="H59" s="139"/>
      <c r="I59" s="54"/>
      <c r="L59" s="129"/>
      <c r="M59" s="129"/>
      <c r="N59" s="130"/>
      <c r="O59" s="131"/>
      <c r="P59" s="132"/>
      <c r="Q59" s="132"/>
    </row>
    <row r="60" customFormat="false" ht="26.25" hidden="false" customHeight="true" outlineLevel="0" collapsed="false">
      <c r="A60" s="133" t="n">
        <v>2</v>
      </c>
      <c r="B60" s="134" t="s">
        <v>119</v>
      </c>
      <c r="C60" s="135" t="n">
        <f aca="false">10000000+7000000</f>
        <v>17000000</v>
      </c>
      <c r="D60" s="140"/>
      <c r="E60" s="136" t="n">
        <f aca="false">C60+D60</f>
        <v>17000000</v>
      </c>
      <c r="F60" s="137"/>
      <c r="G60" s="138"/>
      <c r="H60" s="139"/>
      <c r="I60" s="54"/>
      <c r="J60" s="141"/>
      <c r="K60" s="54"/>
      <c r="L60" s="129"/>
      <c r="M60" s="129"/>
      <c r="N60" s="130"/>
      <c r="O60" s="131"/>
      <c r="P60" s="132"/>
      <c r="Q60" s="132"/>
    </row>
    <row r="61" customFormat="false" ht="26.25" hidden="false" customHeight="true" outlineLevel="0" collapsed="false">
      <c r="A61" s="133" t="n">
        <v>3</v>
      </c>
      <c r="B61" s="134" t="s">
        <v>120</v>
      </c>
      <c r="C61" s="135" t="n">
        <v>1000000</v>
      </c>
      <c r="D61" s="140"/>
      <c r="E61" s="136" t="n">
        <f aca="false">C61+D61</f>
        <v>1000000</v>
      </c>
      <c r="F61" s="137"/>
      <c r="G61" s="138"/>
      <c r="H61" s="139"/>
      <c r="I61" s="142"/>
      <c r="J61" s="54"/>
      <c r="K61" s="54"/>
      <c r="L61" s="129"/>
      <c r="M61" s="129"/>
      <c r="N61" s="130"/>
      <c r="O61" s="131"/>
      <c r="P61" s="132"/>
      <c r="Q61" s="132"/>
    </row>
    <row r="62" customFormat="false" ht="26.25" hidden="false" customHeight="true" outlineLevel="0" collapsed="false">
      <c r="A62" s="133" t="n">
        <v>4</v>
      </c>
      <c r="B62" s="134" t="s">
        <v>121</v>
      </c>
      <c r="C62" s="135" t="n">
        <f aca="false">42000000+2500000</f>
        <v>44500000</v>
      </c>
      <c r="D62" s="140"/>
      <c r="E62" s="136" t="n">
        <f aca="false">C62+D62</f>
        <v>44500000</v>
      </c>
      <c r="F62" s="137"/>
      <c r="G62" s="138"/>
      <c r="H62" s="139"/>
      <c r="I62" s="54"/>
      <c r="J62" s="54"/>
      <c r="K62" s="54"/>
      <c r="L62" s="129"/>
      <c r="M62" s="129"/>
      <c r="N62" s="130"/>
      <c r="O62" s="131"/>
      <c r="P62" s="132"/>
      <c r="Q62" s="132"/>
    </row>
    <row r="63" customFormat="false" ht="26.25" hidden="false" customHeight="true" outlineLevel="0" collapsed="false">
      <c r="A63" s="133" t="n">
        <v>5</v>
      </c>
      <c r="B63" s="134" t="s">
        <v>122</v>
      </c>
      <c r="C63" s="135" t="n">
        <v>3000000</v>
      </c>
      <c r="D63" s="140"/>
      <c r="E63" s="136" t="n">
        <f aca="false">C63+D63</f>
        <v>3000000</v>
      </c>
      <c r="F63" s="137"/>
      <c r="G63" s="138"/>
      <c r="H63" s="139"/>
      <c r="I63" s="54"/>
      <c r="J63" s="54"/>
      <c r="K63" s="54"/>
      <c r="L63" s="129"/>
      <c r="M63" s="129"/>
      <c r="N63" s="130"/>
      <c r="O63" s="131"/>
      <c r="P63" s="132"/>
      <c r="Q63" s="132"/>
    </row>
    <row r="64" customFormat="false" ht="22.5" hidden="false" customHeight="true" outlineLevel="0" collapsed="false">
      <c r="A64" s="133" t="n">
        <v>6</v>
      </c>
      <c r="B64" s="134" t="s">
        <v>123</v>
      </c>
      <c r="C64" s="135" t="n">
        <f aca="false">7000000+4000000</f>
        <v>11000000</v>
      </c>
      <c r="D64" s="140"/>
      <c r="E64" s="136" t="n">
        <f aca="false">C64+D64</f>
        <v>11000000</v>
      </c>
      <c r="F64" s="137"/>
      <c r="G64" s="138"/>
      <c r="H64" s="139"/>
      <c r="I64" s="54"/>
      <c r="L64" s="129"/>
      <c r="M64" s="129"/>
      <c r="N64" s="130"/>
      <c r="O64" s="131"/>
      <c r="P64" s="132"/>
      <c r="Q64" s="132"/>
    </row>
    <row r="65" customFormat="false" ht="26.25" hidden="false" customHeight="true" outlineLevel="0" collapsed="false">
      <c r="A65" s="133" t="n">
        <v>7</v>
      </c>
      <c r="B65" s="134" t="s">
        <v>124</v>
      </c>
      <c r="C65" s="135" t="n">
        <f aca="false">1200000+50000+300000+350100-10000</f>
        <v>1890100</v>
      </c>
      <c r="D65" s="140"/>
      <c r="E65" s="136" t="n">
        <f aca="false">C65+D65</f>
        <v>1890100</v>
      </c>
      <c r="F65" s="137"/>
      <c r="G65" s="138"/>
      <c r="H65" s="139"/>
      <c r="I65" s="54"/>
      <c r="L65" s="129"/>
      <c r="M65" s="129"/>
      <c r="N65" s="130"/>
      <c r="O65" s="131"/>
      <c r="P65" s="132"/>
      <c r="Q65" s="132"/>
    </row>
    <row r="66" customFormat="false" ht="26.25" hidden="false" customHeight="true" outlineLevel="0" collapsed="false">
      <c r="A66" s="133" t="n">
        <v>8</v>
      </c>
      <c r="B66" s="134" t="s">
        <v>125</v>
      </c>
      <c r="C66" s="135" t="n">
        <v>12500000</v>
      </c>
      <c r="D66" s="140"/>
      <c r="E66" s="136" t="n">
        <f aca="false">C66+D66</f>
        <v>12500000</v>
      </c>
      <c r="F66" s="137"/>
      <c r="G66" s="138"/>
      <c r="H66" s="139"/>
      <c r="I66" s="54"/>
      <c r="L66" s="129"/>
      <c r="M66" s="129"/>
      <c r="N66" s="130"/>
      <c r="O66" s="131"/>
      <c r="P66" s="132"/>
      <c r="Q66" s="132"/>
    </row>
    <row r="67" customFormat="false" ht="26.25" hidden="false" customHeight="true" outlineLevel="0" collapsed="false">
      <c r="A67" s="133" t="n">
        <v>9</v>
      </c>
      <c r="B67" s="134" t="s">
        <v>126</v>
      </c>
      <c r="C67" s="135" t="n">
        <v>5500000</v>
      </c>
      <c r="D67" s="140"/>
      <c r="E67" s="136" t="n">
        <f aca="false">C67+D67</f>
        <v>5500000</v>
      </c>
      <c r="F67" s="137"/>
      <c r="G67" s="138"/>
      <c r="H67" s="139"/>
      <c r="I67" s="54"/>
      <c r="L67" s="129"/>
      <c r="M67" s="129"/>
      <c r="N67" s="130"/>
      <c r="O67" s="131"/>
      <c r="P67" s="132"/>
      <c r="Q67" s="132"/>
    </row>
    <row r="68" customFormat="false" ht="32.25" hidden="false" customHeight="true" outlineLevel="0" collapsed="false">
      <c r="A68" s="133" t="n">
        <v>10</v>
      </c>
      <c r="B68" s="134" t="s">
        <v>127</v>
      </c>
      <c r="C68" s="135" t="n">
        <v>6000000</v>
      </c>
      <c r="D68" s="140"/>
      <c r="E68" s="136" t="n">
        <f aca="false">C68+D68</f>
        <v>6000000</v>
      </c>
      <c r="F68" s="137"/>
      <c r="G68" s="138"/>
      <c r="H68" s="139"/>
      <c r="I68" s="54"/>
      <c r="L68" s="129"/>
      <c r="M68" s="129"/>
      <c r="N68" s="130"/>
      <c r="O68" s="131"/>
      <c r="P68" s="132"/>
      <c r="Q68" s="132"/>
    </row>
    <row r="69" customFormat="false" ht="26.25" hidden="false" customHeight="true" outlineLevel="0" collapsed="false">
      <c r="A69" s="133" t="n">
        <v>11</v>
      </c>
      <c r="B69" s="134" t="s">
        <v>128</v>
      </c>
      <c r="C69" s="136" t="n">
        <v>5000000</v>
      </c>
      <c r="D69" s="143"/>
      <c r="E69" s="136" t="n">
        <f aca="false">C69+D69</f>
        <v>5000000</v>
      </c>
      <c r="F69" s="137"/>
      <c r="G69" s="144"/>
      <c r="H69" s="139"/>
      <c r="I69" s="54"/>
      <c r="L69" s="129"/>
      <c r="M69" s="129"/>
      <c r="N69" s="130"/>
      <c r="O69" s="131"/>
      <c r="P69" s="132"/>
      <c r="Q69" s="132"/>
    </row>
    <row r="70" customFormat="false" ht="26.25" hidden="false" customHeight="true" outlineLevel="0" collapsed="false">
      <c r="A70" s="133" t="n">
        <v>12</v>
      </c>
      <c r="B70" s="134" t="s">
        <v>129</v>
      </c>
      <c r="C70" s="136" t="n">
        <v>1000000</v>
      </c>
      <c r="D70" s="143"/>
      <c r="E70" s="136" t="n">
        <f aca="false">C70+D70</f>
        <v>1000000</v>
      </c>
      <c r="F70" s="137"/>
      <c r="G70" s="144"/>
      <c r="H70" s="139"/>
      <c r="I70" s="54"/>
      <c r="L70" s="129"/>
      <c r="M70" s="129"/>
      <c r="N70" s="130"/>
      <c r="O70" s="131"/>
      <c r="P70" s="132"/>
      <c r="Q70" s="132"/>
    </row>
    <row r="71" customFormat="false" ht="26.25" hidden="false" customHeight="true" outlineLevel="0" collapsed="false">
      <c r="A71" s="133" t="n">
        <v>13</v>
      </c>
      <c r="B71" s="134" t="s">
        <v>130</v>
      </c>
      <c r="C71" s="136" t="n">
        <v>3500000</v>
      </c>
      <c r="D71" s="143"/>
      <c r="E71" s="136" t="n">
        <f aca="false">C71+D71</f>
        <v>3500000</v>
      </c>
      <c r="F71" s="137"/>
      <c r="G71" s="144"/>
      <c r="H71" s="139"/>
      <c r="I71" s="54"/>
      <c r="L71" s="129"/>
      <c r="M71" s="129"/>
      <c r="N71" s="130"/>
      <c r="O71" s="131"/>
      <c r="P71" s="132"/>
      <c r="Q71" s="132"/>
    </row>
    <row r="72" customFormat="false" ht="31.5" hidden="false" customHeight="true" outlineLevel="0" collapsed="false">
      <c r="A72" s="133" t="n">
        <v>14</v>
      </c>
      <c r="B72" s="134" t="s">
        <v>131</v>
      </c>
      <c r="C72" s="136" t="n">
        <v>1200000</v>
      </c>
      <c r="D72" s="143"/>
      <c r="E72" s="136" t="n">
        <f aca="false">C72+D72</f>
        <v>1200000</v>
      </c>
      <c r="F72" s="137"/>
      <c r="G72" s="144"/>
      <c r="H72" s="139"/>
      <c r="I72" s="54"/>
      <c r="L72" s="129"/>
      <c r="M72" s="129"/>
      <c r="N72" s="130"/>
      <c r="O72" s="131"/>
      <c r="P72" s="132"/>
      <c r="Q72" s="132"/>
    </row>
    <row r="73" customFormat="false" ht="26.25" hidden="false" customHeight="true" outlineLevel="0" collapsed="false">
      <c r="A73" s="133" t="n">
        <v>15</v>
      </c>
      <c r="B73" s="134" t="s">
        <v>132</v>
      </c>
      <c r="C73" s="136" t="n">
        <v>2000000</v>
      </c>
      <c r="D73" s="143"/>
      <c r="E73" s="136" t="n">
        <f aca="false">C73+D73</f>
        <v>2000000</v>
      </c>
      <c r="F73" s="137"/>
      <c r="G73" s="144"/>
      <c r="H73" s="139"/>
      <c r="I73" s="54"/>
      <c r="L73" s="129"/>
      <c r="M73" s="129"/>
      <c r="N73" s="130"/>
      <c r="O73" s="131"/>
      <c r="P73" s="132"/>
      <c r="Q73" s="132"/>
    </row>
    <row r="74" customFormat="false" ht="26.25" hidden="false" customHeight="true" outlineLevel="0" collapsed="false">
      <c r="A74" s="133" t="n">
        <v>16</v>
      </c>
      <c r="B74" s="134" t="s">
        <v>133</v>
      </c>
      <c r="C74" s="136" t="n">
        <v>20000000</v>
      </c>
      <c r="D74" s="143"/>
      <c r="E74" s="136" t="n">
        <f aca="false">C74+D74</f>
        <v>20000000</v>
      </c>
      <c r="F74" s="137"/>
      <c r="G74" s="144"/>
      <c r="H74" s="139"/>
      <c r="I74" s="54"/>
      <c r="L74" s="129"/>
      <c r="M74" s="129"/>
      <c r="N74" s="130"/>
      <c r="O74" s="131"/>
      <c r="P74" s="132"/>
      <c r="Q74" s="132"/>
    </row>
    <row r="75" customFormat="false" ht="26.25" hidden="false" customHeight="true" outlineLevel="0" collapsed="false">
      <c r="A75" s="133" t="n">
        <v>17</v>
      </c>
      <c r="B75" s="145" t="s">
        <v>134</v>
      </c>
      <c r="C75" s="136" t="n">
        <v>10000000</v>
      </c>
      <c r="D75" s="143"/>
      <c r="E75" s="136" t="n">
        <f aca="false">C75+D75</f>
        <v>10000000</v>
      </c>
      <c r="F75" s="137"/>
      <c r="G75" s="144"/>
      <c r="H75" s="139"/>
      <c r="I75" s="146"/>
      <c r="L75" s="129"/>
      <c r="M75" s="129"/>
      <c r="N75" s="130"/>
      <c r="O75" s="130"/>
      <c r="P75" s="132"/>
      <c r="Q75" s="132"/>
    </row>
    <row r="76" customFormat="false" ht="26.25" hidden="false" customHeight="true" outlineLevel="0" collapsed="false">
      <c r="A76" s="133" t="n">
        <v>18</v>
      </c>
      <c r="B76" s="134" t="s">
        <v>135</v>
      </c>
      <c r="C76" s="136" t="n">
        <v>2000000</v>
      </c>
      <c r="D76" s="143"/>
      <c r="E76" s="136" t="n">
        <f aca="false">C76+D76</f>
        <v>2000000</v>
      </c>
      <c r="F76" s="137"/>
      <c r="G76" s="144"/>
      <c r="H76" s="139"/>
      <c r="I76" s="54"/>
      <c r="K76" s="147"/>
      <c r="L76" s="129"/>
      <c r="M76" s="129"/>
      <c r="N76" s="130"/>
      <c r="O76" s="130"/>
      <c r="P76" s="132"/>
      <c r="Q76" s="132"/>
    </row>
    <row r="77" customFormat="false" ht="26.25" hidden="false" customHeight="true" outlineLevel="0" collapsed="false">
      <c r="A77" s="133" t="n">
        <v>19</v>
      </c>
      <c r="B77" s="134" t="s">
        <v>136</v>
      </c>
      <c r="C77" s="136" t="n">
        <v>1000000</v>
      </c>
      <c r="D77" s="143"/>
      <c r="E77" s="136" t="n">
        <f aca="false">C77+D77</f>
        <v>1000000</v>
      </c>
      <c r="F77" s="137"/>
      <c r="G77" s="144"/>
      <c r="H77" s="139"/>
      <c r="I77" s="54"/>
      <c r="K77" s="147"/>
      <c r="L77" s="129"/>
      <c r="M77" s="129"/>
      <c r="N77" s="130"/>
      <c r="O77" s="130"/>
      <c r="P77" s="132"/>
      <c r="Q77" s="132"/>
    </row>
    <row r="78" customFormat="false" ht="26.25" hidden="false" customHeight="true" outlineLevel="0" collapsed="false">
      <c r="A78" s="133" t="n">
        <v>20</v>
      </c>
      <c r="B78" s="134" t="s">
        <v>137</v>
      </c>
      <c r="C78" s="136" t="n">
        <v>5500000</v>
      </c>
      <c r="D78" s="143"/>
      <c r="E78" s="136" t="n">
        <f aca="false">C78+D78</f>
        <v>5500000</v>
      </c>
      <c r="F78" s="137"/>
      <c r="G78" s="144"/>
      <c r="H78" s="139"/>
      <c r="I78" s="54"/>
      <c r="K78" s="147"/>
      <c r="L78" s="129"/>
      <c r="M78" s="129"/>
      <c r="N78" s="130"/>
      <c r="O78" s="130"/>
      <c r="P78" s="132"/>
      <c r="Q78" s="132"/>
    </row>
    <row r="79" customFormat="false" ht="50.25" hidden="false" customHeight="true" outlineLevel="0" collapsed="false">
      <c r="A79" s="133" t="n">
        <v>21</v>
      </c>
      <c r="B79" s="134" t="s">
        <v>138</v>
      </c>
      <c r="C79" s="136" t="n">
        <f aca="false">50000+50000+10000</f>
        <v>110000</v>
      </c>
      <c r="D79" s="143"/>
      <c r="E79" s="136" t="n">
        <f aca="false">C79+D79</f>
        <v>110000</v>
      </c>
      <c r="F79" s="137"/>
      <c r="G79" s="144"/>
      <c r="H79" s="139"/>
      <c r="I79" s="54"/>
      <c r="K79" s="147"/>
      <c r="L79" s="129"/>
      <c r="M79" s="129"/>
      <c r="N79" s="130"/>
      <c r="O79" s="130"/>
      <c r="P79" s="132"/>
      <c r="Q79" s="132"/>
    </row>
    <row r="80" customFormat="false" ht="22.5" hidden="false" customHeight="true" outlineLevel="0" collapsed="false">
      <c r="A80" s="133" t="n">
        <v>22</v>
      </c>
      <c r="B80" s="134" t="s">
        <v>139</v>
      </c>
      <c r="C80" s="136" t="n">
        <v>20000000</v>
      </c>
      <c r="D80" s="143"/>
      <c r="E80" s="136" t="n">
        <f aca="false">C80+D80</f>
        <v>20000000</v>
      </c>
      <c r="F80" s="137"/>
      <c r="G80" s="144"/>
      <c r="H80" s="139"/>
      <c r="I80" s="54"/>
      <c r="K80" s="147"/>
      <c r="L80" s="129"/>
      <c r="M80" s="129"/>
      <c r="N80" s="130"/>
      <c r="O80" s="130"/>
      <c r="P80" s="132"/>
      <c r="Q80" s="132"/>
    </row>
    <row r="81" customFormat="false" ht="18.75" hidden="false" customHeight="true" outlineLevel="0" collapsed="false">
      <c r="A81" s="133" t="n">
        <v>23</v>
      </c>
      <c r="B81" s="134" t="s">
        <v>140</v>
      </c>
      <c r="C81" s="136" t="n">
        <v>5000000</v>
      </c>
      <c r="D81" s="143"/>
      <c r="E81" s="136" t="n">
        <f aca="false">C81+D81</f>
        <v>5000000</v>
      </c>
      <c r="F81" s="137"/>
      <c r="G81" s="144"/>
      <c r="H81" s="139"/>
      <c r="I81" s="54"/>
      <c r="K81" s="147"/>
      <c r="L81" s="129"/>
      <c r="M81" s="129"/>
      <c r="N81" s="130"/>
      <c r="O81" s="130"/>
      <c r="P81" s="132"/>
      <c r="Q81" s="132"/>
    </row>
    <row r="82" customFormat="false" ht="18" hidden="false" customHeight="true" outlineLevel="0" collapsed="false">
      <c r="A82" s="133" t="n">
        <v>24</v>
      </c>
      <c r="B82" s="148" t="s">
        <v>141</v>
      </c>
      <c r="C82" s="136" t="n">
        <f aca="false">2000000-500000</f>
        <v>1500000</v>
      </c>
      <c r="D82" s="143"/>
      <c r="E82" s="136" t="n">
        <f aca="false">C82+D82</f>
        <v>1500000</v>
      </c>
      <c r="F82" s="137"/>
      <c r="G82" s="144"/>
      <c r="H82" s="139"/>
      <c r="I82" s="54"/>
      <c r="K82" s="147"/>
      <c r="L82" s="129"/>
      <c r="M82" s="129"/>
      <c r="N82" s="130"/>
      <c r="O82" s="130"/>
      <c r="P82" s="132"/>
      <c r="Q82" s="132"/>
    </row>
    <row r="83" customFormat="false" ht="20.25" hidden="false" customHeight="true" outlineLevel="0" collapsed="false">
      <c r="A83" s="133" t="n">
        <v>25</v>
      </c>
      <c r="B83" s="149" t="s">
        <v>142</v>
      </c>
      <c r="C83" s="136" t="n">
        <f aca="false">4500000-1000000</f>
        <v>3500000</v>
      </c>
      <c r="D83" s="143"/>
      <c r="E83" s="136" t="n">
        <f aca="false">C83+D83</f>
        <v>3500000</v>
      </c>
      <c r="F83" s="137"/>
      <c r="G83" s="144"/>
      <c r="H83" s="139"/>
      <c r="I83" s="54"/>
      <c r="L83" s="129"/>
      <c r="M83" s="129"/>
      <c r="N83" s="130"/>
      <c r="O83" s="131"/>
      <c r="P83" s="132"/>
      <c r="Q83" s="132"/>
    </row>
    <row r="84" customFormat="false" ht="20.25" hidden="false" customHeight="true" outlineLevel="0" collapsed="false">
      <c r="A84" s="133" t="n">
        <v>26</v>
      </c>
      <c r="B84" s="150" t="s">
        <v>143</v>
      </c>
      <c r="C84" s="136" t="n">
        <f aca="false">800000+30000000+700000+10000-3081877.08</f>
        <v>28428122.92</v>
      </c>
      <c r="D84" s="143"/>
      <c r="E84" s="136" t="n">
        <f aca="false">C84+D84</f>
        <v>28428122.92</v>
      </c>
      <c r="F84" s="137"/>
      <c r="G84" s="144"/>
      <c r="H84" s="139"/>
      <c r="I84" s="54"/>
      <c r="L84" s="129"/>
      <c r="M84" s="129"/>
      <c r="N84" s="130"/>
      <c r="O84" s="131"/>
      <c r="P84" s="132"/>
      <c r="Q84" s="132"/>
    </row>
    <row r="85" customFormat="false" ht="19.5" hidden="false" customHeight="true" outlineLevel="0" collapsed="false">
      <c r="A85" s="133" t="n">
        <v>27</v>
      </c>
      <c r="B85" s="151" t="s">
        <v>144</v>
      </c>
      <c r="C85" s="136" t="n">
        <v>50000</v>
      </c>
      <c r="D85" s="143"/>
      <c r="E85" s="136" t="n">
        <f aca="false">C85+D85</f>
        <v>50000</v>
      </c>
      <c r="F85" s="137"/>
      <c r="G85" s="144"/>
      <c r="H85" s="139"/>
      <c r="I85" s="54"/>
      <c r="L85" s="129"/>
      <c r="M85" s="129"/>
      <c r="N85" s="152"/>
      <c r="O85" s="131"/>
      <c r="P85" s="132"/>
      <c r="Q85" s="132"/>
    </row>
    <row r="86" customFormat="false" ht="28.5" hidden="false" customHeight="true" outlineLevel="0" collapsed="false">
      <c r="A86" s="133" t="n">
        <v>28</v>
      </c>
      <c r="B86" s="151" t="s">
        <v>145</v>
      </c>
      <c r="C86" s="136" t="n">
        <v>50000</v>
      </c>
      <c r="D86" s="143"/>
      <c r="E86" s="136" t="n">
        <f aca="false">C86+D86</f>
        <v>50000</v>
      </c>
      <c r="F86" s="137"/>
      <c r="G86" s="144"/>
      <c r="H86" s="139"/>
      <c r="I86" s="54"/>
      <c r="L86" s="129"/>
      <c r="M86" s="129"/>
      <c r="N86" s="153"/>
      <c r="O86" s="131"/>
      <c r="P86" s="132"/>
      <c r="Q86" s="132"/>
    </row>
    <row r="87" customFormat="false" ht="16.5" hidden="false" customHeight="true" outlineLevel="0" collapsed="false">
      <c r="A87" s="133" t="n">
        <v>29</v>
      </c>
      <c r="B87" s="151" t="s">
        <v>146</v>
      </c>
      <c r="C87" s="136" t="n">
        <f aca="false">3050000-49900-1000000</f>
        <v>2000100</v>
      </c>
      <c r="D87" s="143"/>
      <c r="E87" s="136" t="n">
        <f aca="false">C87+D87</f>
        <v>2000100</v>
      </c>
      <c r="F87" s="137"/>
      <c r="G87" s="144"/>
      <c r="H87" s="139"/>
      <c r="I87" s="54"/>
      <c r="L87" s="129"/>
      <c r="M87" s="54"/>
      <c r="N87" s="130"/>
      <c r="O87" s="130"/>
      <c r="P87" s="132"/>
      <c r="Q87" s="132"/>
    </row>
    <row r="88" customFormat="false" ht="24" hidden="false" customHeight="true" outlineLevel="0" collapsed="false">
      <c r="A88" s="133" t="n">
        <v>30</v>
      </c>
      <c r="B88" s="150" t="s">
        <v>147</v>
      </c>
      <c r="C88" s="136" t="n">
        <v>100000</v>
      </c>
      <c r="D88" s="143"/>
      <c r="E88" s="136" t="n">
        <f aca="false">C88+D88</f>
        <v>100000</v>
      </c>
      <c r="F88" s="137"/>
      <c r="G88" s="144"/>
      <c r="H88" s="139"/>
      <c r="I88" s="54"/>
      <c r="L88" s="129"/>
      <c r="M88" s="54"/>
      <c r="N88" s="130"/>
      <c r="O88" s="130"/>
      <c r="P88" s="132"/>
      <c r="Q88" s="132"/>
    </row>
    <row r="89" customFormat="false" ht="22.5" hidden="false" customHeight="true" outlineLevel="0" collapsed="false">
      <c r="A89" s="133" t="n">
        <v>31</v>
      </c>
      <c r="B89" s="150" t="s">
        <v>148</v>
      </c>
      <c r="C89" s="136" t="n">
        <v>3000000</v>
      </c>
      <c r="D89" s="143"/>
      <c r="E89" s="136" t="n">
        <f aca="false">C89+D89</f>
        <v>3000000</v>
      </c>
      <c r="F89" s="137"/>
      <c r="G89" s="144"/>
      <c r="H89" s="139"/>
      <c r="I89" s="54"/>
      <c r="L89" s="129"/>
      <c r="M89" s="54"/>
      <c r="N89" s="54"/>
      <c r="O89" s="54"/>
      <c r="P89" s="132"/>
      <c r="Q89" s="132"/>
    </row>
    <row r="90" customFormat="false" ht="20.25" hidden="false" customHeight="true" outlineLevel="0" collapsed="false">
      <c r="A90" s="133" t="n">
        <v>32</v>
      </c>
      <c r="B90" s="150" t="s">
        <v>149</v>
      </c>
      <c r="C90" s="136" t="n">
        <v>1000000</v>
      </c>
      <c r="D90" s="143"/>
      <c r="E90" s="136" t="n">
        <f aca="false">C90+D90</f>
        <v>1000000</v>
      </c>
      <c r="F90" s="137"/>
      <c r="G90" s="144"/>
      <c r="H90" s="139"/>
      <c r="I90" s="54"/>
      <c r="L90" s="129"/>
      <c r="M90" s="54"/>
      <c r="N90" s="54"/>
      <c r="O90" s="54"/>
      <c r="P90" s="132"/>
      <c r="Q90" s="132"/>
    </row>
    <row r="91" customFormat="false" ht="45.75" hidden="false" customHeight="true" outlineLevel="0" collapsed="false">
      <c r="A91" s="133" t="n">
        <v>33</v>
      </c>
      <c r="B91" s="150" t="s">
        <v>150</v>
      </c>
      <c r="C91" s="143"/>
      <c r="D91" s="136" t="n">
        <v>4000000</v>
      </c>
      <c r="E91" s="136" t="n">
        <f aca="false">C91+D91</f>
        <v>4000000</v>
      </c>
      <c r="F91" s="137"/>
      <c r="G91" s="137"/>
      <c r="H91" s="139"/>
      <c r="I91" s="54"/>
      <c r="L91" s="129"/>
      <c r="M91" s="54"/>
      <c r="N91" s="54"/>
      <c r="O91" s="54"/>
      <c r="P91" s="132"/>
      <c r="Q91" s="132"/>
    </row>
    <row r="92" customFormat="false" ht="45.75" hidden="false" customHeight="true" outlineLevel="0" collapsed="false">
      <c r="A92" s="133" t="n">
        <v>34</v>
      </c>
      <c r="B92" s="150" t="s">
        <v>151</v>
      </c>
      <c r="C92" s="143"/>
      <c r="D92" s="136" t="n">
        <v>10000</v>
      </c>
      <c r="E92" s="136" t="n">
        <f aca="false">C92+D92</f>
        <v>10000</v>
      </c>
      <c r="F92" s="137"/>
      <c r="G92" s="137"/>
      <c r="H92" s="139"/>
      <c r="I92" s="54"/>
      <c r="L92" s="129"/>
      <c r="M92" s="54"/>
      <c r="N92" s="54"/>
      <c r="O92" s="54"/>
      <c r="P92" s="132"/>
      <c r="Q92" s="132"/>
    </row>
    <row r="93" customFormat="false" ht="27" hidden="false" customHeight="true" outlineLevel="0" collapsed="false">
      <c r="A93" s="133" t="n">
        <v>35</v>
      </c>
      <c r="B93" s="154" t="s">
        <v>116</v>
      </c>
      <c r="C93" s="155" t="n">
        <f aca="false">3081877.08+198720</f>
        <v>3280597.08</v>
      </c>
      <c r="D93" s="156"/>
      <c r="E93" s="156" t="n">
        <f aca="false">C93+D93</f>
        <v>3280597.08</v>
      </c>
      <c r="F93" s="137"/>
      <c r="G93" s="157"/>
      <c r="H93" s="139"/>
      <c r="I93" s="54"/>
      <c r="L93" s="129"/>
      <c r="M93" s="54"/>
      <c r="N93" s="54"/>
      <c r="O93" s="54"/>
      <c r="P93" s="132"/>
      <c r="Q93" s="132"/>
    </row>
    <row r="94" customFormat="false" ht="15.75" hidden="false" customHeight="true" outlineLevel="0" collapsed="false">
      <c r="A94" s="158"/>
      <c r="B94" s="159" t="s">
        <v>58</v>
      </c>
      <c r="C94" s="160" t="n">
        <f aca="false">SUM(C59:C93)</f>
        <v>222610200</v>
      </c>
      <c r="D94" s="160" t="n">
        <f aca="false">SUM(D59:D93)</f>
        <v>8250000</v>
      </c>
      <c r="E94" s="160" t="n">
        <f aca="false">SUM(E59:E93)</f>
        <v>230860200</v>
      </c>
      <c r="G94" s="161"/>
      <c r="H94" s="162"/>
      <c r="I94" s="163"/>
      <c r="L94" s="162" t="n">
        <f aca="false">C94-J24</f>
        <v>0</v>
      </c>
      <c r="M94" s="139" t="n">
        <f aca="false">D94-J26</f>
        <v>0</v>
      </c>
      <c r="O94" s="54"/>
      <c r="P94" s="164"/>
      <c r="Q94" s="54"/>
    </row>
    <row r="95" s="2" customFormat="true" ht="18.75" hidden="false" customHeight="true" outlineLevel="0" collapsed="false">
      <c r="A95" s="28" t="s">
        <v>59</v>
      </c>
      <c r="H95" s="64"/>
      <c r="I95" s="165"/>
      <c r="J95" s="64"/>
      <c r="K95" s="64"/>
      <c r="L95" s="64"/>
      <c r="N95" s="33"/>
      <c r="O95" s="33"/>
      <c r="P95" s="33"/>
      <c r="Q95" s="33"/>
    </row>
    <row r="96" customFormat="false" ht="13.5" hidden="false" customHeight="true" outlineLevel="0" collapsed="false">
      <c r="A96" s="65"/>
      <c r="B96" s="12"/>
      <c r="C96" s="12"/>
      <c r="D96" s="12"/>
      <c r="E96" s="12"/>
      <c r="F96" s="12"/>
      <c r="G96" s="12"/>
      <c r="H96" s="48" t="s">
        <v>117</v>
      </c>
      <c r="I96" s="49"/>
      <c r="L96" s="54"/>
      <c r="M96" s="54"/>
      <c r="N96" s="54"/>
      <c r="O96" s="54"/>
      <c r="P96" s="54"/>
      <c r="Q96" s="54"/>
    </row>
    <row r="97" customFormat="false" ht="30" hidden="false" customHeight="true" outlineLevel="0" collapsed="false">
      <c r="A97" s="166" t="s">
        <v>152</v>
      </c>
      <c r="B97" s="52" t="s">
        <v>60</v>
      </c>
      <c r="C97" s="52"/>
      <c r="D97" s="52"/>
      <c r="E97" s="52"/>
      <c r="F97" s="52" t="s">
        <v>61</v>
      </c>
      <c r="G97" s="52" t="s">
        <v>62</v>
      </c>
      <c r="H97" s="52" t="s">
        <v>56</v>
      </c>
      <c r="I97" s="53"/>
      <c r="L97" s="55"/>
      <c r="M97" s="54"/>
      <c r="N97" s="55"/>
      <c r="O97" s="54"/>
      <c r="P97" s="55"/>
      <c r="Q97" s="167"/>
    </row>
    <row r="98" customFormat="false" ht="17.25" hidden="false" customHeight="true" outlineLevel="0" collapsed="false">
      <c r="A98" s="166" t="n">
        <v>1</v>
      </c>
      <c r="B98" s="52" t="n">
        <v>2</v>
      </c>
      <c r="C98" s="52"/>
      <c r="D98" s="52"/>
      <c r="E98" s="52"/>
      <c r="F98" s="52" t="n">
        <v>3</v>
      </c>
      <c r="G98" s="52" t="n">
        <v>4</v>
      </c>
      <c r="H98" s="52" t="n">
        <v>5</v>
      </c>
      <c r="I98" s="168"/>
      <c r="L98" s="168"/>
      <c r="M98" s="54"/>
      <c r="N98" s="169"/>
      <c r="O98" s="169"/>
      <c r="P98" s="168"/>
      <c r="Q98" s="54"/>
    </row>
    <row r="99" customFormat="false" ht="21" hidden="false" customHeight="true" outlineLevel="0" collapsed="false">
      <c r="A99" s="170" t="n">
        <v>1</v>
      </c>
      <c r="B99" s="46" t="s">
        <v>63</v>
      </c>
      <c r="C99" s="46"/>
      <c r="D99" s="46"/>
      <c r="E99" s="46"/>
      <c r="F99" s="171" t="n">
        <f aca="false">C94-F100</f>
        <v>222610200</v>
      </c>
      <c r="G99" s="171" t="n">
        <f aca="false">D94-G100</f>
        <v>5250000</v>
      </c>
      <c r="H99" s="171" t="n">
        <f aca="false">F99+G99</f>
        <v>227860200</v>
      </c>
      <c r="I99" s="172"/>
      <c r="K99" s="173"/>
      <c r="L99" s="71"/>
      <c r="M99" s="54"/>
      <c r="N99" s="169"/>
      <c r="O99" s="169"/>
      <c r="P99" s="71"/>
      <c r="Q99" s="54"/>
    </row>
    <row r="100" customFormat="false" ht="17.25" hidden="false" customHeight="true" outlineLevel="1" collapsed="false">
      <c r="A100" s="170" t="n">
        <v>2</v>
      </c>
      <c r="B100" s="174" t="s">
        <v>153</v>
      </c>
      <c r="C100" s="174"/>
      <c r="D100" s="174"/>
      <c r="E100" s="174"/>
      <c r="F100" s="171"/>
      <c r="G100" s="171" t="n">
        <v>3000000</v>
      </c>
      <c r="H100" s="171" t="n">
        <f aca="false">G100</f>
        <v>3000000</v>
      </c>
      <c r="I100" s="172"/>
      <c r="K100" s="173"/>
      <c r="L100" s="71"/>
      <c r="M100" s="54"/>
      <c r="N100" s="169"/>
      <c r="O100" s="169"/>
      <c r="P100" s="71"/>
      <c r="Q100" s="54"/>
    </row>
    <row r="101" customFormat="false" ht="15.75" hidden="false" customHeight="true" outlineLevel="0" collapsed="false">
      <c r="A101" s="166"/>
      <c r="B101" s="175" t="s">
        <v>56</v>
      </c>
      <c r="C101" s="175"/>
      <c r="D101" s="175"/>
      <c r="E101" s="175"/>
      <c r="F101" s="160" t="n">
        <f aca="false">F99+F100</f>
        <v>222610200</v>
      </c>
      <c r="G101" s="160" t="n">
        <f aca="false">G99+G100</f>
        <v>8250000</v>
      </c>
      <c r="H101" s="160" t="n">
        <f aca="false">H99+H100</f>
        <v>230860200</v>
      </c>
      <c r="I101" s="176"/>
      <c r="L101" s="77"/>
      <c r="M101" s="54"/>
      <c r="N101" s="77"/>
      <c r="O101" s="54"/>
      <c r="P101" s="77"/>
      <c r="Q101" s="54"/>
    </row>
    <row r="102" customFormat="false" ht="15.75" hidden="false" customHeight="false" outlineLevel="0" collapsed="false">
      <c r="A102" s="28" t="s">
        <v>64</v>
      </c>
      <c r="N102" s="54"/>
      <c r="O102" s="54"/>
      <c r="P102" s="54"/>
      <c r="Q102" s="54"/>
    </row>
    <row r="103" customFormat="false" ht="29.25" hidden="false" customHeight="true" outlineLevel="0" collapsed="false">
      <c r="A103" s="177" t="s">
        <v>42</v>
      </c>
      <c r="B103" s="47" t="s">
        <v>154</v>
      </c>
      <c r="C103" s="52" t="s">
        <v>66</v>
      </c>
      <c r="D103" s="52" t="s">
        <v>67</v>
      </c>
      <c r="E103" s="52" t="s">
        <v>53</v>
      </c>
      <c r="F103" s="52" t="s">
        <v>54</v>
      </c>
      <c r="G103" s="52" t="s">
        <v>56</v>
      </c>
      <c r="I103" s="54"/>
      <c r="J103" s="55"/>
      <c r="K103" s="54"/>
      <c r="L103" s="55"/>
      <c r="M103" s="55"/>
      <c r="N103" s="54"/>
      <c r="O103" s="55"/>
      <c r="P103" s="55"/>
      <c r="Q103" s="54"/>
    </row>
    <row r="104" s="13" customFormat="true" ht="12" hidden="false" customHeight="true" outlineLevel="0" collapsed="false">
      <c r="A104" s="51" t="n">
        <v>1</v>
      </c>
      <c r="B104" s="51" t="n">
        <v>2</v>
      </c>
      <c r="C104" s="51" t="n">
        <v>3</v>
      </c>
      <c r="D104" s="51" t="n">
        <v>4</v>
      </c>
      <c r="E104" s="133" t="n">
        <v>5</v>
      </c>
      <c r="F104" s="51" t="n">
        <v>6</v>
      </c>
      <c r="G104" s="51" t="n">
        <v>7</v>
      </c>
      <c r="I104" s="57"/>
      <c r="J104" s="53"/>
      <c r="K104" s="57"/>
      <c r="L104" s="53"/>
      <c r="M104" s="53"/>
      <c r="N104" s="57"/>
      <c r="O104" s="53"/>
      <c r="P104" s="53"/>
      <c r="Q104" s="57"/>
    </row>
    <row r="105" customFormat="false" ht="18" hidden="false" customHeight="true" outlineLevel="0" collapsed="false">
      <c r="A105" s="51" t="n">
        <v>1</v>
      </c>
      <c r="B105" s="178" t="s">
        <v>68</v>
      </c>
      <c r="C105" s="178"/>
      <c r="D105" s="178"/>
      <c r="E105" s="179"/>
      <c r="F105" s="179"/>
      <c r="G105" s="180"/>
      <c r="I105" s="89"/>
      <c r="J105" s="90"/>
      <c r="K105" s="181"/>
      <c r="L105" s="90"/>
      <c r="M105" s="90"/>
      <c r="N105" s="182"/>
      <c r="O105" s="182"/>
      <c r="P105" s="182"/>
      <c r="Q105" s="54"/>
    </row>
    <row r="106" customFormat="false" ht="15.75" hidden="false" customHeight="false" outlineLevel="0" collapsed="false">
      <c r="A106" s="51"/>
      <c r="B106" s="183" t="s">
        <v>155</v>
      </c>
      <c r="C106" s="183" t="s">
        <v>156</v>
      </c>
      <c r="D106" s="184" t="s">
        <v>157</v>
      </c>
      <c r="E106" s="185" t="n">
        <v>560</v>
      </c>
      <c r="F106" s="183"/>
      <c r="G106" s="183" t="n">
        <f aca="false">E106+F106</f>
        <v>560</v>
      </c>
      <c r="I106" s="89"/>
      <c r="J106" s="90"/>
      <c r="K106" s="181"/>
      <c r="L106" s="90"/>
      <c r="M106" s="90"/>
      <c r="N106" s="186"/>
      <c r="O106" s="186"/>
      <c r="P106" s="186"/>
      <c r="Q106" s="54"/>
    </row>
    <row r="107" customFormat="false" ht="30" hidden="false" customHeight="false" outlineLevel="0" collapsed="false">
      <c r="A107" s="51"/>
      <c r="B107" s="184" t="s">
        <v>158</v>
      </c>
      <c r="C107" s="184" t="s">
        <v>70</v>
      </c>
      <c r="D107" s="183" t="s">
        <v>75</v>
      </c>
      <c r="E107" s="187" t="n">
        <f aca="false">C73+C74+C85+C86</f>
        <v>22100000</v>
      </c>
      <c r="F107" s="188"/>
      <c r="G107" s="189" t="n">
        <f aca="false">E107</f>
        <v>22100000</v>
      </c>
      <c r="H107" s="12"/>
      <c r="I107" s="54"/>
      <c r="J107" s="90"/>
      <c r="K107" s="91"/>
      <c r="L107" s="91"/>
      <c r="M107" s="91"/>
      <c r="N107" s="92"/>
      <c r="O107" s="94"/>
      <c r="P107" s="94"/>
      <c r="Q107" s="54"/>
    </row>
    <row r="108" customFormat="false" ht="30" hidden="false" customHeight="false" outlineLevel="0" collapsed="false">
      <c r="A108" s="51"/>
      <c r="B108" s="184" t="s">
        <v>159</v>
      </c>
      <c r="C108" s="184" t="s">
        <v>160</v>
      </c>
      <c r="D108" s="184" t="s">
        <v>157</v>
      </c>
      <c r="E108" s="190" t="n">
        <v>200</v>
      </c>
      <c r="F108" s="191"/>
      <c r="G108" s="190" t="n">
        <f aca="false">E108</f>
        <v>200</v>
      </c>
      <c r="I108" s="54"/>
      <c r="J108" s="90"/>
      <c r="K108" s="91"/>
      <c r="L108" s="91"/>
      <c r="M108" s="91"/>
      <c r="N108" s="92"/>
      <c r="O108" s="94"/>
      <c r="P108" s="94"/>
      <c r="Q108" s="54"/>
    </row>
    <row r="109" customFormat="false" ht="15.75" hidden="false" customHeight="false" outlineLevel="0" collapsed="false">
      <c r="A109" s="51"/>
      <c r="B109" s="184" t="s">
        <v>161</v>
      </c>
      <c r="C109" s="192" t="s">
        <v>160</v>
      </c>
      <c r="D109" s="184" t="s">
        <v>157</v>
      </c>
      <c r="E109" s="193" t="n">
        <v>17.96</v>
      </c>
      <c r="F109" s="194"/>
      <c r="G109" s="195" t="n">
        <f aca="false">E109+F109</f>
        <v>17.96</v>
      </c>
      <c r="I109" s="54"/>
      <c r="J109" s="90"/>
      <c r="K109" s="91"/>
      <c r="L109" s="91"/>
      <c r="M109" s="91"/>
      <c r="N109" s="92"/>
      <c r="O109" s="94"/>
      <c r="P109" s="94"/>
    </row>
    <row r="110" customFormat="false" ht="15.75" hidden="false" customHeight="false" outlineLevel="0" collapsed="false">
      <c r="A110" s="51"/>
      <c r="B110" s="184" t="s">
        <v>162</v>
      </c>
      <c r="C110" s="184" t="s">
        <v>156</v>
      </c>
      <c r="D110" s="184" t="s">
        <v>157</v>
      </c>
      <c r="E110" s="190" t="n">
        <v>98.7</v>
      </c>
      <c r="F110" s="194"/>
      <c r="G110" s="183" t="n">
        <f aca="false">E110+F110</f>
        <v>98.7</v>
      </c>
      <c r="I110" s="54"/>
      <c r="J110" s="90"/>
      <c r="K110" s="91"/>
      <c r="L110" s="91"/>
      <c r="M110" s="91"/>
      <c r="N110" s="196"/>
      <c r="O110" s="196"/>
      <c r="P110" s="197"/>
      <c r="Q110" s="196"/>
      <c r="R110" s="54"/>
    </row>
    <row r="111" customFormat="false" ht="15.75" hidden="false" customHeight="false" outlineLevel="0" collapsed="false">
      <c r="A111" s="51"/>
      <c r="B111" s="184" t="s">
        <v>163</v>
      </c>
      <c r="C111" s="184" t="s">
        <v>74</v>
      </c>
      <c r="D111" s="183" t="s">
        <v>75</v>
      </c>
      <c r="E111" s="198" t="n">
        <v>4045</v>
      </c>
      <c r="F111" s="199"/>
      <c r="G111" s="200" t="n">
        <f aca="false">E111</f>
        <v>4045</v>
      </c>
      <c r="I111" s="54"/>
      <c r="J111" s="90"/>
      <c r="K111" s="91"/>
      <c r="L111" s="91"/>
      <c r="M111" s="91"/>
      <c r="N111" s="196"/>
      <c r="O111" s="196"/>
      <c r="P111" s="197"/>
      <c r="Q111" s="196"/>
      <c r="R111" s="54"/>
    </row>
    <row r="112" customFormat="false" ht="15.75" hidden="false" customHeight="false" outlineLevel="0" collapsed="false">
      <c r="A112" s="51"/>
      <c r="B112" s="184" t="s">
        <v>164</v>
      </c>
      <c r="C112" s="184" t="s">
        <v>160</v>
      </c>
      <c r="D112" s="184" t="s">
        <v>157</v>
      </c>
      <c r="E112" s="201" t="n">
        <v>138.1</v>
      </c>
      <c r="F112" s="202"/>
      <c r="G112" s="190" t="n">
        <f aca="false">E112</f>
        <v>138.1</v>
      </c>
      <c r="I112" s="54"/>
      <c r="J112" s="90"/>
      <c r="K112" s="91"/>
      <c r="L112" s="91"/>
      <c r="M112" s="91"/>
      <c r="N112" s="89"/>
      <c r="O112" s="54"/>
      <c r="P112" s="90"/>
      <c r="Q112" s="91"/>
      <c r="R112" s="91"/>
    </row>
    <row r="113" customFormat="false" ht="30" hidden="false" customHeight="false" outlineLevel="0" collapsed="false">
      <c r="A113" s="51"/>
      <c r="B113" s="184" t="s">
        <v>165</v>
      </c>
      <c r="C113" s="184" t="s">
        <v>156</v>
      </c>
      <c r="D113" s="192" t="s">
        <v>166</v>
      </c>
      <c r="E113" s="203" t="n">
        <v>882</v>
      </c>
      <c r="F113" s="202"/>
      <c r="G113" s="203" t="n">
        <f aca="false">E113</f>
        <v>882</v>
      </c>
      <c r="I113" s="54"/>
      <c r="J113" s="90"/>
      <c r="K113" s="91"/>
      <c r="L113" s="91"/>
      <c r="M113" s="91"/>
      <c r="N113" s="204"/>
      <c r="O113" s="94"/>
      <c r="P113" s="94"/>
    </row>
    <row r="114" customFormat="false" ht="30" hidden="false" customHeight="false" outlineLevel="0" collapsed="false">
      <c r="A114" s="51"/>
      <c r="B114" s="184" t="s">
        <v>167</v>
      </c>
      <c r="C114" s="184" t="s">
        <v>168</v>
      </c>
      <c r="D114" s="192" t="s">
        <v>166</v>
      </c>
      <c r="E114" s="201" t="n">
        <v>20</v>
      </c>
      <c r="F114" s="202"/>
      <c r="G114" s="190" t="n">
        <f aca="false">E114</f>
        <v>20</v>
      </c>
      <c r="I114" s="54"/>
      <c r="J114" s="90"/>
      <c r="K114" s="91"/>
      <c r="L114" s="91"/>
      <c r="M114" s="91"/>
      <c r="N114" s="205"/>
      <c r="O114" s="94"/>
      <c r="P114" s="94"/>
    </row>
    <row r="115" customFormat="false" ht="15.75" hidden="false" customHeight="false" outlineLevel="0" collapsed="false">
      <c r="A115" s="51"/>
      <c r="B115" s="184" t="s">
        <v>169</v>
      </c>
      <c r="C115" s="184" t="s">
        <v>70</v>
      </c>
      <c r="D115" s="183" t="s">
        <v>75</v>
      </c>
      <c r="E115" s="206" t="n">
        <f aca="false">30000000-3081877.08</f>
        <v>26918122.92</v>
      </c>
      <c r="F115" s="207"/>
      <c r="G115" s="207" t="n">
        <f aca="false">E115</f>
        <v>26918122.92</v>
      </c>
      <c r="I115" s="54"/>
      <c r="J115" s="90"/>
      <c r="K115" s="91"/>
      <c r="L115" s="91"/>
      <c r="M115" s="91"/>
      <c r="N115" s="208"/>
      <c r="O115" s="94"/>
      <c r="P115" s="94"/>
    </row>
    <row r="116" customFormat="false" ht="15.75" hidden="false" customHeight="false" outlineLevel="0" collapsed="false">
      <c r="A116" s="51"/>
      <c r="B116" s="192" t="s">
        <v>170</v>
      </c>
      <c r="C116" s="192" t="s">
        <v>74</v>
      </c>
      <c r="D116" s="183" t="s">
        <v>75</v>
      </c>
      <c r="E116" s="209" t="n">
        <v>8</v>
      </c>
      <c r="F116" s="199"/>
      <c r="G116" s="200" t="n">
        <f aca="false">E116</f>
        <v>8</v>
      </c>
      <c r="I116" s="54"/>
      <c r="J116" s="90"/>
      <c r="K116" s="91"/>
      <c r="L116" s="91"/>
      <c r="M116" s="91"/>
      <c r="N116" s="210"/>
      <c r="O116" s="211"/>
      <c r="P116" s="210"/>
      <c r="Q116" s="211"/>
    </row>
    <row r="117" customFormat="false" ht="15.75" hidden="false" customHeight="false" outlineLevel="0" collapsed="false">
      <c r="A117" s="51"/>
      <c r="B117" s="192" t="s">
        <v>171</v>
      </c>
      <c r="C117" s="192" t="s">
        <v>172</v>
      </c>
      <c r="D117" s="192" t="s">
        <v>173</v>
      </c>
      <c r="E117" s="212" t="n">
        <f aca="false">C93</f>
        <v>3280597.08</v>
      </c>
      <c r="F117" s="213"/>
      <c r="G117" s="214" t="n">
        <f aca="false">E117</f>
        <v>3280597.08</v>
      </c>
    </row>
    <row r="118" customFormat="false" ht="15.75" hidden="false" customHeight="false" outlineLevel="0" collapsed="false">
      <c r="A118" s="51"/>
      <c r="B118" s="192" t="s">
        <v>174</v>
      </c>
      <c r="C118" s="192" t="s">
        <v>172</v>
      </c>
      <c r="D118" s="183" t="s">
        <v>75</v>
      </c>
      <c r="E118" s="212" t="n">
        <f aca="false">E117</f>
        <v>3280597.08</v>
      </c>
      <c r="F118" s="213"/>
      <c r="G118" s="214" t="n">
        <f aca="false">E118</f>
        <v>3280597.08</v>
      </c>
    </row>
    <row r="119" customFormat="false" ht="44.25" hidden="true" customHeight="true" outlineLevel="1" collapsed="false">
      <c r="A119" s="51"/>
      <c r="B119" s="189" t="s">
        <v>175</v>
      </c>
      <c r="C119" s="192" t="s">
        <v>172</v>
      </c>
      <c r="D119" s="189" t="s">
        <v>176</v>
      </c>
      <c r="E119" s="207"/>
      <c r="F119" s="199"/>
      <c r="G119" s="207"/>
      <c r="I119" s="54"/>
      <c r="J119" s="90"/>
      <c r="K119" s="91"/>
      <c r="L119" s="91"/>
      <c r="M119" s="91"/>
      <c r="N119" s="210"/>
      <c r="O119" s="211"/>
      <c r="P119" s="210"/>
      <c r="Q119" s="211"/>
    </row>
    <row r="120" customFormat="false" ht="46.5" hidden="true" customHeight="true" outlineLevel="1" collapsed="false">
      <c r="A120" s="51"/>
      <c r="B120" s="189" t="s">
        <v>177</v>
      </c>
      <c r="C120" s="192" t="s">
        <v>172</v>
      </c>
      <c r="D120" s="189" t="s">
        <v>176</v>
      </c>
      <c r="E120" s="207"/>
      <c r="F120" s="199"/>
      <c r="G120" s="207"/>
      <c r="I120" s="54"/>
      <c r="J120" s="90"/>
      <c r="K120" s="91"/>
      <c r="L120" s="91"/>
      <c r="M120" s="91"/>
      <c r="N120" s="210"/>
      <c r="O120" s="211"/>
      <c r="P120" s="210"/>
      <c r="Q120" s="211"/>
    </row>
    <row r="121" customFormat="false" ht="15.75" hidden="false" customHeight="false" outlineLevel="0" collapsed="false">
      <c r="A121" s="51" t="n">
        <v>2</v>
      </c>
      <c r="B121" s="215" t="s">
        <v>72</v>
      </c>
      <c r="C121" s="215"/>
      <c r="D121" s="215"/>
      <c r="E121" s="200"/>
      <c r="F121" s="200"/>
      <c r="G121" s="200"/>
      <c r="I121" s="54"/>
      <c r="J121" s="89"/>
      <c r="K121" s="91"/>
      <c r="L121" s="91"/>
      <c r="M121" s="91"/>
      <c r="N121" s="92"/>
      <c r="O121" s="92"/>
      <c r="P121" s="92"/>
      <c r="Q121" s="54"/>
    </row>
    <row r="122" customFormat="false" ht="15.75" hidden="false" customHeight="false" outlineLevel="0" collapsed="false">
      <c r="A122" s="191"/>
      <c r="B122" s="192" t="s">
        <v>178</v>
      </c>
      <c r="C122" s="192" t="s">
        <v>156</v>
      </c>
      <c r="D122" s="183" t="s">
        <v>75</v>
      </c>
      <c r="E122" s="216" t="n">
        <v>560</v>
      </c>
      <c r="F122" s="217"/>
      <c r="G122" s="183" t="n">
        <f aca="false">E122+F122</f>
        <v>560</v>
      </c>
      <c r="H122" s="72"/>
      <c r="I122" s="218"/>
      <c r="J122" s="89"/>
      <c r="K122" s="91"/>
      <c r="L122" s="91"/>
      <c r="M122" s="91"/>
      <c r="N122" s="92"/>
      <c r="O122" s="92"/>
      <c r="P122" s="92"/>
      <c r="Q122" s="54"/>
    </row>
    <row r="123" s="223" customFormat="true" ht="15.75" hidden="false" customHeight="false" outlineLevel="0" collapsed="false">
      <c r="A123" s="191"/>
      <c r="B123" s="192" t="s">
        <v>179</v>
      </c>
      <c r="C123" s="192" t="s">
        <v>74</v>
      </c>
      <c r="D123" s="183" t="s">
        <v>75</v>
      </c>
      <c r="E123" s="219" t="n">
        <v>1350</v>
      </c>
      <c r="F123" s="220"/>
      <c r="G123" s="221" t="n">
        <f aca="false">E123+F123</f>
        <v>1350</v>
      </c>
      <c r="H123" s="72"/>
      <c r="I123" s="218"/>
      <c r="J123" s="90"/>
      <c r="K123" s="222"/>
      <c r="L123" s="222"/>
      <c r="M123" s="222"/>
      <c r="N123" s="92"/>
      <c r="O123" s="92"/>
      <c r="P123" s="92"/>
      <c r="Q123" s="218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</row>
    <row r="124" s="223" customFormat="true" ht="30" hidden="false" customHeight="false" outlineLevel="0" collapsed="false">
      <c r="A124" s="191"/>
      <c r="B124" s="192" t="s">
        <v>180</v>
      </c>
      <c r="C124" s="192" t="s">
        <v>181</v>
      </c>
      <c r="D124" s="183" t="s">
        <v>75</v>
      </c>
      <c r="E124" s="224" t="n">
        <v>6181</v>
      </c>
      <c r="F124" s="225"/>
      <c r="G124" s="192" t="n">
        <f aca="false">E124</f>
        <v>6181</v>
      </c>
      <c r="H124" s="72"/>
      <c r="I124" s="218"/>
      <c r="J124" s="90"/>
      <c r="K124" s="222"/>
      <c r="L124" s="222"/>
      <c r="M124" s="222"/>
      <c r="N124" s="92"/>
      <c r="O124" s="94"/>
      <c r="P124" s="94"/>
      <c r="Q124" s="218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</row>
    <row r="125" s="223" customFormat="true" ht="15.75" hidden="false" customHeight="false" outlineLevel="0" collapsed="false">
      <c r="A125" s="191"/>
      <c r="B125" s="192" t="s">
        <v>182</v>
      </c>
      <c r="C125" s="192" t="s">
        <v>183</v>
      </c>
      <c r="D125" s="183" t="s">
        <v>75</v>
      </c>
      <c r="E125" s="226" t="n">
        <v>12.9233</v>
      </c>
      <c r="F125" s="227"/>
      <c r="G125" s="228" t="n">
        <f aca="false">E125</f>
        <v>12.9233</v>
      </c>
      <c r="H125" s="72"/>
      <c r="I125" s="218"/>
      <c r="J125" s="90"/>
      <c r="K125" s="96"/>
      <c r="L125" s="96"/>
      <c r="M125" s="96"/>
      <c r="N125" s="92"/>
      <c r="O125" s="92"/>
      <c r="P125" s="92"/>
      <c r="Q125" s="218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</row>
    <row r="126" s="223" customFormat="true" ht="15.75" hidden="false" customHeight="false" outlineLevel="0" collapsed="false">
      <c r="A126" s="191"/>
      <c r="B126" s="192" t="s">
        <v>184</v>
      </c>
      <c r="C126" s="192" t="s">
        <v>74</v>
      </c>
      <c r="D126" s="183" t="s">
        <v>75</v>
      </c>
      <c r="E126" s="229" t="n">
        <v>630</v>
      </c>
      <c r="F126" s="230"/>
      <c r="G126" s="200" t="n">
        <f aca="false">E126</f>
        <v>630</v>
      </c>
      <c r="H126" s="72"/>
      <c r="I126" s="218"/>
      <c r="J126" s="90"/>
      <c r="K126" s="231"/>
      <c r="L126" s="231"/>
      <c r="M126" s="231"/>
      <c r="N126" s="92"/>
      <c r="O126" s="92"/>
      <c r="P126" s="92"/>
      <c r="Q126" s="218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</row>
    <row r="127" customFormat="false" ht="15.75" hidden="false" customHeight="false" outlineLevel="0" collapsed="false">
      <c r="A127" s="51"/>
      <c r="B127" s="192" t="s">
        <v>185</v>
      </c>
      <c r="C127" s="192" t="s">
        <v>74</v>
      </c>
      <c r="D127" s="183" t="s">
        <v>75</v>
      </c>
      <c r="E127" s="232" t="n">
        <v>1</v>
      </c>
      <c r="F127" s="233"/>
      <c r="G127" s="187" t="n">
        <f aca="false">E127</f>
        <v>1</v>
      </c>
      <c r="H127" s="12"/>
      <c r="J127" s="90"/>
      <c r="K127" s="91"/>
      <c r="L127" s="91"/>
      <c r="M127" s="234"/>
      <c r="N127" s="92"/>
      <c r="O127" s="94"/>
      <c r="P127" s="94"/>
      <c r="Q127" s="54"/>
    </row>
    <row r="128" customFormat="false" ht="30" hidden="false" customHeight="false" outlineLevel="0" collapsed="false">
      <c r="A128" s="51"/>
      <c r="B128" s="192" t="s">
        <v>186</v>
      </c>
      <c r="C128" s="192" t="s">
        <v>187</v>
      </c>
      <c r="D128" s="192" t="s">
        <v>75</v>
      </c>
      <c r="E128" s="235" t="n">
        <f aca="false">0.065+0.066+9.91081+(7.028)</f>
        <v>17.06981</v>
      </c>
      <c r="F128" s="236"/>
      <c r="G128" s="189" t="n">
        <f aca="false">E128</f>
        <v>17.06981</v>
      </c>
      <c r="H128" s="12"/>
      <c r="J128" s="237"/>
      <c r="K128" s="238"/>
      <c r="L128" s="91"/>
      <c r="M128" s="238"/>
      <c r="N128" s="92"/>
      <c r="O128" s="94"/>
      <c r="P128" s="94"/>
      <c r="Q128" s="54"/>
    </row>
    <row r="129" customFormat="false" ht="15.75" hidden="false" customHeight="false" outlineLevel="0" collapsed="false">
      <c r="A129" s="51"/>
      <c r="B129" s="192" t="s">
        <v>188</v>
      </c>
      <c r="C129" s="192" t="s">
        <v>187</v>
      </c>
      <c r="D129" s="192" t="s">
        <v>75</v>
      </c>
      <c r="E129" s="239" t="n">
        <v>9.6558</v>
      </c>
      <c r="F129" s="240"/>
      <c r="G129" s="241" t="n">
        <f aca="false">E129</f>
        <v>9.6558</v>
      </c>
      <c r="H129" s="12"/>
      <c r="J129" s="237"/>
      <c r="K129" s="238"/>
      <c r="L129" s="91"/>
      <c r="M129" s="238"/>
      <c r="N129" s="92"/>
      <c r="O129" s="94"/>
      <c r="P129" s="94"/>
      <c r="Q129" s="54"/>
    </row>
    <row r="130" customFormat="false" ht="15.75" hidden="false" customHeight="false" outlineLevel="0" collapsed="false">
      <c r="A130" s="51"/>
      <c r="B130" s="224" t="s">
        <v>189</v>
      </c>
      <c r="C130" s="192" t="s">
        <v>187</v>
      </c>
      <c r="D130" s="192" t="s">
        <v>75</v>
      </c>
      <c r="E130" s="232" t="n">
        <v>11.74</v>
      </c>
      <c r="F130" s="233"/>
      <c r="G130" s="189" t="n">
        <f aca="false">E130</f>
        <v>11.74</v>
      </c>
      <c r="H130" s="12"/>
      <c r="L130" s="91"/>
      <c r="M130" s="54"/>
      <c r="N130" s="92"/>
      <c r="O130" s="94"/>
      <c r="P130" s="94"/>
      <c r="Q130" s="54"/>
    </row>
    <row r="131" customFormat="false" ht="15.75" hidden="false" customHeight="false" outlineLevel="0" collapsed="false">
      <c r="A131" s="51"/>
      <c r="B131" s="192" t="s">
        <v>190</v>
      </c>
      <c r="C131" s="192" t="s">
        <v>181</v>
      </c>
      <c r="D131" s="183" t="s">
        <v>75</v>
      </c>
      <c r="E131" s="242" t="n">
        <v>74</v>
      </c>
      <c r="F131" s="243"/>
      <c r="G131" s="190" t="n">
        <f aca="false">E131</f>
        <v>74</v>
      </c>
      <c r="H131" s="244"/>
      <c r="I131" s="54"/>
      <c r="J131" s="90"/>
      <c r="K131" s="91"/>
      <c r="L131" s="91"/>
      <c r="M131" s="91"/>
      <c r="N131" s="92"/>
      <c r="O131" s="94"/>
      <c r="P131" s="94"/>
      <c r="Q131" s="54"/>
    </row>
    <row r="132" customFormat="false" ht="30" hidden="false" customHeight="false" outlineLevel="0" collapsed="false">
      <c r="A132" s="51"/>
      <c r="B132" s="192" t="s">
        <v>191</v>
      </c>
      <c r="C132" s="192" t="s">
        <v>74</v>
      </c>
      <c r="D132" s="183" t="s">
        <v>75</v>
      </c>
      <c r="E132" s="245" t="n">
        <f aca="false">411+1300+378</f>
        <v>2089</v>
      </c>
      <c r="F132" s="243"/>
      <c r="G132" s="203" t="n">
        <f aca="false">E132</f>
        <v>2089</v>
      </c>
      <c r="H132" s="244"/>
      <c r="I132" s="54"/>
      <c r="J132" s="90"/>
      <c r="K132" s="91"/>
      <c r="L132" s="91"/>
      <c r="M132" s="91"/>
      <c r="N132" s="244"/>
      <c r="O132" s="94"/>
      <c r="P132" s="94"/>
      <c r="Q132" s="54"/>
    </row>
    <row r="133" customFormat="false" ht="15.75" hidden="false" customHeight="false" outlineLevel="0" collapsed="false">
      <c r="A133" s="51"/>
      <c r="B133" s="192" t="s">
        <v>192</v>
      </c>
      <c r="C133" s="192" t="s">
        <v>193</v>
      </c>
      <c r="D133" s="183" t="s">
        <v>75</v>
      </c>
      <c r="E133" s="232" t="n">
        <v>273</v>
      </c>
      <c r="F133" s="233"/>
      <c r="G133" s="203" t="n">
        <f aca="false">E133</f>
        <v>273</v>
      </c>
      <c r="H133" s="244"/>
      <c r="I133" s="54"/>
      <c r="J133" s="90"/>
      <c r="K133" s="91"/>
      <c r="L133" s="91"/>
      <c r="M133" s="91"/>
      <c r="N133" s="54"/>
      <c r="O133" s="94"/>
      <c r="P133" s="94"/>
      <c r="Q133" s="246"/>
    </row>
    <row r="134" customFormat="false" ht="15.75" hidden="false" customHeight="false" outlineLevel="0" collapsed="false">
      <c r="A134" s="51"/>
      <c r="B134" s="192" t="s">
        <v>194</v>
      </c>
      <c r="C134" s="192" t="s">
        <v>195</v>
      </c>
      <c r="D134" s="183" t="s">
        <v>75</v>
      </c>
      <c r="E134" s="247" t="n">
        <v>63029.5</v>
      </c>
      <c r="F134" s="247"/>
      <c r="G134" s="190" t="n">
        <f aca="false">E134</f>
        <v>63029.5</v>
      </c>
      <c r="H134" s="248"/>
      <c r="I134" s="54"/>
      <c r="J134" s="90"/>
      <c r="K134" s="91"/>
      <c r="L134" s="91"/>
      <c r="M134" s="91"/>
      <c r="N134" s="92"/>
      <c r="O134" s="94"/>
      <c r="P134" s="94"/>
      <c r="Q134" s="54"/>
    </row>
    <row r="135" customFormat="false" ht="15.75" hidden="false" customHeight="false" outlineLevel="0" collapsed="false">
      <c r="A135" s="51"/>
      <c r="B135" s="192" t="s">
        <v>196</v>
      </c>
      <c r="C135" s="192" t="s">
        <v>74</v>
      </c>
      <c r="D135" s="183" t="s">
        <v>75</v>
      </c>
      <c r="E135" s="233"/>
      <c r="F135" s="233" t="n">
        <v>1</v>
      </c>
      <c r="G135" s="203" t="n">
        <f aca="false">F135</f>
        <v>1</v>
      </c>
      <c r="H135" s="244"/>
      <c r="I135" s="54"/>
      <c r="J135" s="90"/>
      <c r="K135" s="91"/>
      <c r="L135" s="91"/>
      <c r="M135" s="91"/>
      <c r="N135" s="92"/>
      <c r="O135" s="94"/>
      <c r="P135" s="94"/>
      <c r="Q135" s="54"/>
    </row>
    <row r="136" customFormat="false" ht="15.75" hidden="false" customHeight="false" outlineLevel="0" collapsed="false">
      <c r="A136" s="51"/>
      <c r="B136" s="192" t="s">
        <v>197</v>
      </c>
      <c r="C136" s="192" t="s">
        <v>74</v>
      </c>
      <c r="D136" s="183" t="s">
        <v>75</v>
      </c>
      <c r="E136" s="233"/>
      <c r="F136" s="233" t="n">
        <v>3</v>
      </c>
      <c r="G136" s="203" t="n">
        <f aca="false">F136</f>
        <v>3</v>
      </c>
      <c r="H136" s="244"/>
      <c r="I136" s="54"/>
      <c r="J136" s="90"/>
      <c r="K136" s="91"/>
      <c r="L136" s="91"/>
      <c r="M136" s="91"/>
      <c r="N136" s="92"/>
      <c r="O136" s="94"/>
      <c r="P136" s="94"/>
      <c r="Q136" s="54"/>
    </row>
    <row r="137" customFormat="false" ht="21.75" hidden="false" customHeight="true" outlineLevel="0" collapsed="false">
      <c r="A137" s="51"/>
      <c r="B137" s="192" t="s">
        <v>198</v>
      </c>
      <c r="C137" s="192" t="s">
        <v>160</v>
      </c>
      <c r="D137" s="192" t="s">
        <v>199</v>
      </c>
      <c r="E137" s="249" t="n">
        <v>17.96</v>
      </c>
      <c r="F137" s="250"/>
      <c r="G137" s="195" t="n">
        <f aca="false">E137+F137</f>
        <v>17.96</v>
      </c>
      <c r="I137" s="54"/>
      <c r="J137" s="90"/>
      <c r="K137" s="91"/>
      <c r="L137" s="91"/>
      <c r="M137" s="91"/>
      <c r="N137" s="92"/>
      <c r="O137" s="94"/>
      <c r="P137" s="94"/>
    </row>
    <row r="138" customFormat="false" ht="15.75" hidden="false" customHeight="false" outlineLevel="0" collapsed="false">
      <c r="A138" s="51"/>
      <c r="B138" s="192" t="s">
        <v>200</v>
      </c>
      <c r="C138" s="192" t="s">
        <v>156</v>
      </c>
      <c r="D138" s="183" t="s">
        <v>75</v>
      </c>
      <c r="E138" s="251" t="n">
        <v>20</v>
      </c>
      <c r="F138" s="252"/>
      <c r="G138" s="253" t="n">
        <f aca="false">E138</f>
        <v>20</v>
      </c>
      <c r="H138" s="12"/>
      <c r="I138" s="54"/>
      <c r="J138" s="90"/>
      <c r="K138" s="91"/>
      <c r="L138" s="91"/>
      <c r="M138" s="91"/>
      <c r="N138" s="196"/>
      <c r="O138" s="196"/>
      <c r="P138" s="94"/>
      <c r="Q138" s="54"/>
      <c r="R138" s="54"/>
    </row>
    <row r="139" customFormat="false" ht="15.75" hidden="false" customHeight="false" outlineLevel="0" collapsed="false">
      <c r="A139" s="51"/>
      <c r="B139" s="192" t="s">
        <v>201</v>
      </c>
      <c r="C139" s="192" t="s">
        <v>74</v>
      </c>
      <c r="D139" s="183" t="s">
        <v>75</v>
      </c>
      <c r="E139" s="254" t="n">
        <v>2929</v>
      </c>
      <c r="F139" s="255"/>
      <c r="G139" s="200" t="n">
        <f aca="false">E139</f>
        <v>2929</v>
      </c>
      <c r="I139" s="54"/>
      <c r="J139" s="90"/>
      <c r="K139" s="91"/>
      <c r="L139" s="91"/>
      <c r="M139" s="91"/>
      <c r="N139" s="196"/>
      <c r="O139" s="196"/>
      <c r="P139" s="94"/>
      <c r="Q139" s="54"/>
      <c r="R139" s="54"/>
    </row>
    <row r="140" customFormat="false" ht="30" hidden="false" customHeight="false" outlineLevel="0" collapsed="false">
      <c r="A140" s="51"/>
      <c r="B140" s="192" t="s">
        <v>202</v>
      </c>
      <c r="C140" s="184" t="s">
        <v>74</v>
      </c>
      <c r="D140" s="183" t="s">
        <v>75</v>
      </c>
      <c r="E140" s="232" t="n">
        <v>2</v>
      </c>
      <c r="F140" s="233"/>
      <c r="G140" s="203" t="n">
        <f aca="false">E140</f>
        <v>2</v>
      </c>
      <c r="I140" s="54"/>
      <c r="J140" s="90"/>
      <c r="K140" s="91"/>
      <c r="L140" s="91"/>
      <c r="M140" s="91"/>
    </row>
    <row r="141" customFormat="false" ht="14.25" hidden="false" customHeight="true" outlineLevel="0" collapsed="false">
      <c r="A141" s="51"/>
      <c r="B141" s="192" t="s">
        <v>203</v>
      </c>
      <c r="C141" s="192" t="s">
        <v>160</v>
      </c>
      <c r="D141" s="183" t="s">
        <v>75</v>
      </c>
      <c r="E141" s="256" t="n">
        <v>138.1</v>
      </c>
      <c r="F141" s="202"/>
      <c r="G141" s="190" t="n">
        <f aca="false">E141</f>
        <v>138.1</v>
      </c>
      <c r="I141" s="54"/>
      <c r="J141" s="90"/>
      <c r="K141" s="91"/>
      <c r="L141" s="91"/>
      <c r="M141" s="91"/>
    </row>
    <row r="142" customFormat="false" ht="13.5" hidden="false" customHeight="true" outlineLevel="0" collapsed="false">
      <c r="A142" s="51"/>
      <c r="B142" s="257" t="s">
        <v>204</v>
      </c>
      <c r="C142" s="257" t="s">
        <v>74</v>
      </c>
      <c r="D142" s="183" t="s">
        <v>75</v>
      </c>
      <c r="E142" s="258" t="n">
        <v>2400</v>
      </c>
      <c r="F142" s="259"/>
      <c r="G142" s="187" t="n">
        <f aca="false">E142</f>
        <v>2400</v>
      </c>
      <c r="H142" s="12"/>
      <c r="I142" s="54"/>
      <c r="J142" s="90"/>
      <c r="K142" s="91"/>
      <c r="L142" s="91"/>
      <c r="M142" s="91"/>
      <c r="N142" s="92"/>
      <c r="O142" s="94"/>
      <c r="P142" s="94"/>
    </row>
    <row r="143" customFormat="false" ht="21.75" hidden="false" customHeight="true" outlineLevel="0" collapsed="false">
      <c r="A143" s="51"/>
      <c r="B143" s="257" t="s">
        <v>205</v>
      </c>
      <c r="C143" s="257" t="s">
        <v>74</v>
      </c>
      <c r="D143" s="183" t="s">
        <v>75</v>
      </c>
      <c r="E143" s="260" t="n">
        <v>4500</v>
      </c>
      <c r="F143" s="260"/>
      <c r="G143" s="187" t="n">
        <f aca="false">E143</f>
        <v>4500</v>
      </c>
      <c r="H143" s="12"/>
      <c r="I143" s="54"/>
      <c r="J143" s="90"/>
      <c r="K143" s="91"/>
      <c r="L143" s="91"/>
      <c r="M143" s="91"/>
      <c r="N143" s="92"/>
      <c r="O143" s="94"/>
      <c r="P143" s="94"/>
    </row>
    <row r="144" customFormat="false" ht="15.75" hidden="false" customHeight="false" outlineLevel="0" collapsed="false">
      <c r="A144" s="51"/>
      <c r="B144" s="257" t="s">
        <v>206</v>
      </c>
      <c r="C144" s="257" t="s">
        <v>156</v>
      </c>
      <c r="D144" s="183" t="s">
        <v>75</v>
      </c>
      <c r="E144" s="261" t="n">
        <v>40</v>
      </c>
      <c r="F144" s="260"/>
      <c r="G144" s="262" t="n">
        <f aca="false">E144</f>
        <v>40</v>
      </c>
      <c r="H144" s="12"/>
      <c r="I144" s="54"/>
      <c r="J144" s="90"/>
      <c r="K144" s="91"/>
      <c r="L144" s="92" t="n">
        <v>2210</v>
      </c>
      <c r="M144" s="91"/>
      <c r="N144" s="92" t="n">
        <v>3110</v>
      </c>
      <c r="O144" s="94"/>
      <c r="P144" s="94"/>
    </row>
    <row r="145" customFormat="false" ht="15.75" hidden="false" customHeight="false" outlineLevel="0" collapsed="false">
      <c r="A145" s="51"/>
      <c r="B145" s="192" t="s">
        <v>207</v>
      </c>
      <c r="C145" s="192" t="s">
        <v>74</v>
      </c>
      <c r="D145" s="183" t="s">
        <v>75</v>
      </c>
      <c r="E145" s="260" t="n">
        <f aca="false">51+147+91+28</f>
        <v>317</v>
      </c>
      <c r="F145" s="260" t="n">
        <f aca="false">1+15+10+7+100</f>
        <v>133</v>
      </c>
      <c r="G145" s="200" t="n">
        <f aca="false">E145+F145</f>
        <v>450</v>
      </c>
      <c r="H145" s="12"/>
      <c r="I145" s="54"/>
      <c r="J145" s="90"/>
      <c r="K145" s="91"/>
      <c r="L145" s="263" t="s">
        <v>208</v>
      </c>
      <c r="M145" s="91"/>
      <c r="N145" s="264" t="s">
        <v>209</v>
      </c>
      <c r="O145" s="265"/>
      <c r="P145" s="210"/>
      <c r="Q145" s="266"/>
    </row>
    <row r="146" customFormat="false" ht="15.75" hidden="false" customHeight="false" outlineLevel="0" collapsed="false">
      <c r="A146" s="51"/>
      <c r="B146" s="192" t="s">
        <v>210</v>
      </c>
      <c r="C146" s="192" t="s">
        <v>74</v>
      </c>
      <c r="D146" s="183" t="s">
        <v>75</v>
      </c>
      <c r="E146" s="267" t="n">
        <v>8</v>
      </c>
      <c r="F146" s="199"/>
      <c r="G146" s="200" t="n">
        <f aca="false">E146</f>
        <v>8</v>
      </c>
      <c r="I146" s="54"/>
      <c r="J146" s="90"/>
      <c r="K146" s="91"/>
      <c r="L146" s="263" t="s">
        <v>211</v>
      </c>
      <c r="M146" s="91"/>
      <c r="N146" s="268" t="s">
        <v>212</v>
      </c>
      <c r="O146" s="211"/>
      <c r="P146" s="269"/>
      <c r="Q146" s="270"/>
    </row>
    <row r="147" customFormat="false" ht="15.75" hidden="false" customHeight="false" outlineLevel="0" collapsed="false">
      <c r="A147" s="51"/>
      <c r="B147" s="257" t="s">
        <v>213</v>
      </c>
      <c r="C147" s="257" t="s">
        <v>74</v>
      </c>
      <c r="D147" s="183" t="s">
        <v>75</v>
      </c>
      <c r="E147" s="260" t="n">
        <v>16</v>
      </c>
      <c r="F147" s="260"/>
      <c r="G147" s="187" t="n">
        <f aca="false">E147</f>
        <v>16</v>
      </c>
      <c r="I147" s="271"/>
      <c r="J147" s="271"/>
      <c r="K147" s="271"/>
      <c r="L147" s="272" t="s">
        <v>214</v>
      </c>
      <c r="M147" s="273"/>
      <c r="N147" s="268" t="s">
        <v>215</v>
      </c>
      <c r="O147" s="274"/>
      <c r="P147" s="274"/>
    </row>
    <row r="148" s="12" customFormat="true" ht="15.75" hidden="false" customHeight="false" outlineLevel="0" collapsed="false">
      <c r="A148" s="51"/>
      <c r="B148" s="192" t="s">
        <v>216</v>
      </c>
      <c r="C148" s="192" t="s">
        <v>181</v>
      </c>
      <c r="D148" s="183" t="s">
        <v>75</v>
      </c>
      <c r="E148" s="245" t="n">
        <v>7527</v>
      </c>
      <c r="F148" s="243"/>
      <c r="G148" s="275" t="n">
        <f aca="false">E148</f>
        <v>7527</v>
      </c>
      <c r="H148" s="1"/>
      <c r="I148" s="273"/>
      <c r="J148" s="273"/>
      <c r="K148" s="273"/>
      <c r="L148" s="272" t="s">
        <v>217</v>
      </c>
      <c r="M148" s="273"/>
      <c r="N148" s="268" t="s">
        <v>218</v>
      </c>
      <c r="O148" s="276"/>
      <c r="P148" s="276"/>
    </row>
    <row r="149" customFormat="false" ht="20.25" hidden="false" customHeight="true" outlineLevel="0" collapsed="false">
      <c r="A149" s="51"/>
      <c r="B149" s="184" t="s">
        <v>219</v>
      </c>
      <c r="C149" s="192" t="s">
        <v>193</v>
      </c>
      <c r="D149" s="183" t="s">
        <v>75</v>
      </c>
      <c r="E149" s="254" t="n">
        <v>13930</v>
      </c>
      <c r="F149" s="255"/>
      <c r="G149" s="200" t="n">
        <f aca="false">E149</f>
        <v>13930</v>
      </c>
      <c r="I149" s="271"/>
      <c r="J149" s="271"/>
      <c r="K149" s="271"/>
      <c r="L149" s="268" t="s">
        <v>218</v>
      </c>
      <c r="M149" s="271"/>
      <c r="N149" s="277" t="s">
        <v>220</v>
      </c>
      <c r="O149" s="274"/>
      <c r="P149" s="274"/>
    </row>
    <row r="150" s="72" customFormat="true" ht="15.75" hidden="false" customHeight="false" outlineLevel="0" collapsed="false">
      <c r="A150" s="191"/>
      <c r="B150" s="192" t="s">
        <v>221</v>
      </c>
      <c r="C150" s="192" t="s">
        <v>193</v>
      </c>
      <c r="D150" s="183" t="s">
        <v>75</v>
      </c>
      <c r="E150" s="278" t="n">
        <v>48429.18</v>
      </c>
      <c r="F150" s="279"/>
      <c r="G150" s="280" t="n">
        <f aca="false">E150</f>
        <v>48429.18</v>
      </c>
      <c r="I150" s="281"/>
      <c r="J150" s="281"/>
      <c r="K150" s="281"/>
      <c r="L150" s="272"/>
      <c r="M150" s="281"/>
      <c r="N150" s="264" t="s">
        <v>222</v>
      </c>
      <c r="O150" s="282" t="n">
        <v>100</v>
      </c>
      <c r="P150" s="282"/>
    </row>
    <row r="151" s="72" customFormat="true" ht="15.75" hidden="false" customHeight="false" outlineLevel="0" collapsed="false">
      <c r="A151" s="191"/>
      <c r="B151" s="192" t="s">
        <v>223</v>
      </c>
      <c r="C151" s="192" t="s">
        <v>193</v>
      </c>
      <c r="D151" s="183" t="s">
        <v>75</v>
      </c>
      <c r="E151" s="283" t="n">
        <v>4630.3</v>
      </c>
      <c r="F151" s="225"/>
      <c r="G151" s="253" t="n">
        <f aca="false">E151</f>
        <v>4630.3</v>
      </c>
      <c r="I151" s="281"/>
      <c r="J151" s="281"/>
      <c r="K151" s="281"/>
      <c r="M151" s="281"/>
      <c r="N151" s="264"/>
      <c r="O151" s="282"/>
      <c r="P151" s="282"/>
    </row>
    <row r="152" customFormat="false" ht="15.75" hidden="false" customHeight="false" outlineLevel="0" collapsed="false">
      <c r="A152" s="51"/>
      <c r="B152" s="192" t="s">
        <v>224</v>
      </c>
      <c r="C152" s="192" t="s">
        <v>193</v>
      </c>
      <c r="D152" s="183" t="s">
        <v>75</v>
      </c>
      <c r="E152" s="284" t="n">
        <v>10742.2</v>
      </c>
      <c r="F152" s="225"/>
      <c r="G152" s="253" t="n">
        <f aca="false">E152</f>
        <v>10742.2</v>
      </c>
      <c r="I152" s="271"/>
      <c r="J152" s="271"/>
      <c r="K152" s="271"/>
      <c r="M152" s="271"/>
      <c r="N152" s="285"/>
      <c r="O152" s="274"/>
      <c r="P152" s="274"/>
    </row>
    <row r="153" customFormat="false" ht="15.75" hidden="false" customHeight="false" outlineLevel="0" collapsed="false">
      <c r="A153" s="51"/>
      <c r="B153" s="192" t="s">
        <v>225</v>
      </c>
      <c r="C153" s="192" t="s">
        <v>226</v>
      </c>
      <c r="D153" s="183" t="s">
        <v>75</v>
      </c>
      <c r="E153" s="286" t="n">
        <f aca="false">1608</f>
        <v>1608</v>
      </c>
      <c r="F153" s="255"/>
      <c r="G153" s="275" t="n">
        <f aca="false">E153</f>
        <v>1608</v>
      </c>
      <c r="I153" s="271"/>
      <c r="J153" s="271"/>
      <c r="K153" s="271"/>
      <c r="L153" s="271"/>
      <c r="M153" s="271"/>
      <c r="N153" s="285"/>
      <c r="O153" s="274"/>
      <c r="P153" s="274"/>
    </row>
    <row r="154" customFormat="false" ht="15.75" hidden="false" customHeight="false" outlineLevel="0" collapsed="false">
      <c r="A154" s="51"/>
      <c r="B154" s="192" t="s">
        <v>227</v>
      </c>
      <c r="C154" s="192" t="s">
        <v>228</v>
      </c>
      <c r="D154" s="183" t="s">
        <v>75</v>
      </c>
      <c r="E154" s="284" t="n">
        <v>632.4</v>
      </c>
      <c r="F154" s="225"/>
      <c r="G154" s="253" t="n">
        <f aca="false">E154</f>
        <v>632.4</v>
      </c>
      <c r="I154" s="287"/>
      <c r="J154" s="271"/>
      <c r="K154" s="271"/>
      <c r="L154" s="271"/>
      <c r="M154" s="271"/>
      <c r="N154" s="285"/>
      <c r="O154" s="274"/>
      <c r="P154" s="274"/>
    </row>
    <row r="155" customFormat="false" ht="30" hidden="false" customHeight="false" outlineLevel="0" collapsed="false">
      <c r="A155" s="51"/>
      <c r="B155" s="192" t="s">
        <v>229</v>
      </c>
      <c r="C155" s="192" t="s">
        <v>74</v>
      </c>
      <c r="D155" s="183" t="s">
        <v>75</v>
      </c>
      <c r="E155" s="288" t="n">
        <v>5</v>
      </c>
      <c r="F155" s="220"/>
      <c r="G155" s="275" t="n">
        <f aca="false">E155</f>
        <v>5</v>
      </c>
      <c r="I155" s="287"/>
      <c r="K155" s="271"/>
      <c r="L155" s="271"/>
      <c r="M155" s="271"/>
      <c r="N155" s="285"/>
      <c r="O155" s="274"/>
      <c r="P155" s="274"/>
    </row>
    <row r="156" customFormat="false" ht="15.75" hidden="true" customHeight="false" outlineLevel="1" collapsed="false">
      <c r="A156" s="51"/>
      <c r="B156" s="192" t="s">
        <v>230</v>
      </c>
      <c r="C156" s="192" t="s">
        <v>74</v>
      </c>
      <c r="D156" s="192" t="s">
        <v>231</v>
      </c>
      <c r="E156" s="187"/>
      <c r="F156" s="289"/>
      <c r="G156" s="187"/>
      <c r="I156" s="271"/>
      <c r="J156" s="271"/>
      <c r="K156" s="271"/>
      <c r="L156" s="271"/>
      <c r="M156" s="271"/>
      <c r="N156" s="285"/>
      <c r="O156" s="274"/>
      <c r="P156" s="274"/>
    </row>
    <row r="157" customFormat="false" ht="102" hidden="true" customHeight="false" outlineLevel="1" collapsed="false">
      <c r="A157" s="51"/>
      <c r="B157" s="192" t="s">
        <v>232</v>
      </c>
      <c r="C157" s="192" t="s">
        <v>74</v>
      </c>
      <c r="D157" s="290" t="s">
        <v>233</v>
      </c>
      <c r="E157" s="187"/>
      <c r="F157" s="289"/>
      <c r="G157" s="187"/>
      <c r="I157" s="20"/>
      <c r="J157" s="20"/>
      <c r="K157" s="20"/>
      <c r="L157" s="291"/>
      <c r="M157" s="291"/>
    </row>
    <row r="158" customFormat="false" ht="15.75" hidden="false" customHeight="false" outlineLevel="0" collapsed="false">
      <c r="A158" s="51"/>
      <c r="B158" s="292" t="s">
        <v>76</v>
      </c>
      <c r="C158" s="192"/>
      <c r="D158" s="192"/>
      <c r="E158" s="187"/>
      <c r="F158" s="187"/>
      <c r="G158" s="187"/>
      <c r="I158" s="20"/>
      <c r="J158" s="20"/>
      <c r="K158" s="20"/>
      <c r="L158" s="291"/>
      <c r="M158" s="291"/>
    </row>
    <row r="159" customFormat="false" ht="15.75" hidden="false" customHeight="false" outlineLevel="0" collapsed="false">
      <c r="A159" s="191"/>
      <c r="B159" s="183" t="s">
        <v>234</v>
      </c>
      <c r="C159" s="192" t="s">
        <v>235</v>
      </c>
      <c r="D159" s="183" t="s">
        <v>75</v>
      </c>
      <c r="E159" s="262" t="n">
        <f aca="false">C62/E122/1000</f>
        <v>79.4642857142857</v>
      </c>
      <c r="F159" s="293"/>
      <c r="G159" s="262" t="n">
        <f aca="false">E159</f>
        <v>79.4642857142857</v>
      </c>
      <c r="H159" s="72"/>
      <c r="I159" s="294"/>
      <c r="J159" s="90"/>
      <c r="K159" s="222"/>
      <c r="L159" s="222"/>
      <c r="M159" s="222"/>
      <c r="N159" s="92"/>
      <c r="O159" s="92"/>
      <c r="P159" s="92"/>
      <c r="Q159" s="54"/>
    </row>
    <row r="160" customFormat="false" ht="15.75" hidden="false" customHeight="false" outlineLevel="0" collapsed="false">
      <c r="A160" s="191"/>
      <c r="B160" s="192" t="s">
        <v>236</v>
      </c>
      <c r="C160" s="192" t="s">
        <v>237</v>
      </c>
      <c r="D160" s="183" t="s">
        <v>75</v>
      </c>
      <c r="E160" s="295" t="n">
        <v>0.97056</v>
      </c>
      <c r="F160" s="296"/>
      <c r="G160" s="295" t="n">
        <f aca="false">E160</f>
        <v>0.97056</v>
      </c>
      <c r="H160" s="72"/>
      <c r="I160" s="54"/>
      <c r="J160" s="90"/>
      <c r="K160" s="96"/>
      <c r="L160" s="96"/>
      <c r="M160" s="96"/>
      <c r="N160" s="92"/>
      <c r="O160" s="94"/>
      <c r="P160" s="94"/>
      <c r="Q160" s="54"/>
    </row>
    <row r="161" customFormat="false" ht="15.75" hidden="false" customHeight="false" outlineLevel="0" collapsed="false">
      <c r="A161" s="191"/>
      <c r="B161" s="183" t="s">
        <v>238</v>
      </c>
      <c r="C161" s="192" t="s">
        <v>237</v>
      </c>
      <c r="D161" s="183" t="s">
        <v>75</v>
      </c>
      <c r="E161" s="241" t="n">
        <f aca="false">C71/E125/1000/1000</f>
        <v>0.270828658314827</v>
      </c>
      <c r="F161" s="259"/>
      <c r="G161" s="241" t="n">
        <f aca="false">E161</f>
        <v>0.270828658314827</v>
      </c>
      <c r="I161" s="54"/>
      <c r="J161" s="90"/>
      <c r="K161" s="96"/>
      <c r="L161" s="96"/>
      <c r="M161" s="96"/>
      <c r="N161" s="92"/>
      <c r="O161" s="92"/>
      <c r="P161" s="92"/>
      <c r="Q161" s="54"/>
    </row>
    <row r="162" customFormat="false" ht="15.75" hidden="false" customHeight="false" outlineLevel="0" collapsed="false">
      <c r="A162" s="51"/>
      <c r="B162" s="192" t="s">
        <v>239</v>
      </c>
      <c r="C162" s="192" t="s">
        <v>237</v>
      </c>
      <c r="D162" s="183" t="s">
        <v>75</v>
      </c>
      <c r="E162" s="284" t="n">
        <f aca="false">C70/E126/1000</f>
        <v>1.58730158730159</v>
      </c>
      <c r="F162" s="259"/>
      <c r="G162" s="284" t="n">
        <f aca="false">E162</f>
        <v>1.58730158730159</v>
      </c>
      <c r="I162" s="54"/>
      <c r="J162" s="90"/>
      <c r="K162" s="91"/>
      <c r="L162" s="91"/>
      <c r="M162" s="91"/>
      <c r="N162" s="196"/>
      <c r="O162" s="196"/>
      <c r="P162" s="197"/>
      <c r="Q162" s="54"/>
    </row>
    <row r="163" customFormat="false" ht="15.75" hidden="false" customHeight="false" outlineLevel="0" collapsed="false">
      <c r="A163" s="51"/>
      <c r="B163" s="192" t="s">
        <v>240</v>
      </c>
      <c r="C163" s="192" t="s">
        <v>235</v>
      </c>
      <c r="D163" s="183" t="s">
        <v>75</v>
      </c>
      <c r="E163" s="251" t="n">
        <f aca="false">C88/E127/1000</f>
        <v>100</v>
      </c>
      <c r="F163" s="251"/>
      <c r="G163" s="251" t="n">
        <f aca="false">E163</f>
        <v>100</v>
      </c>
      <c r="J163" s="90"/>
      <c r="K163" s="91"/>
      <c r="L163" s="91"/>
      <c r="M163" s="297"/>
      <c r="N163" s="92"/>
      <c r="O163" s="94"/>
      <c r="P163" s="94"/>
      <c r="Q163" s="54"/>
    </row>
    <row r="164" customFormat="false" ht="15.75" hidden="false" customHeight="false" outlineLevel="0" collapsed="false">
      <c r="A164" s="51"/>
      <c r="B164" s="184" t="s">
        <v>241</v>
      </c>
      <c r="C164" s="184" t="s">
        <v>242</v>
      </c>
      <c r="D164" s="183" t="s">
        <v>75</v>
      </c>
      <c r="E164" s="240" t="n">
        <f aca="false">(C76+C75+C85+C86)/(E128*1000)/1000</f>
        <v>0.708853818525221</v>
      </c>
      <c r="F164" s="240"/>
      <c r="G164" s="240" t="n">
        <f aca="false">E164</f>
        <v>0.708853818525221</v>
      </c>
      <c r="H164" s="12"/>
      <c r="I164" s="298"/>
      <c r="J164" s="237"/>
      <c r="K164" s="298"/>
      <c r="L164" s="91"/>
      <c r="M164" s="299"/>
      <c r="N164" s="92"/>
      <c r="O164" s="94"/>
      <c r="P164" s="94"/>
      <c r="Q164" s="54"/>
    </row>
    <row r="165" customFormat="false" ht="15.75" hidden="false" customHeight="false" outlineLevel="0" collapsed="false">
      <c r="A165" s="51"/>
      <c r="B165" s="192" t="s">
        <v>243</v>
      </c>
      <c r="C165" s="192" t="s">
        <v>242</v>
      </c>
      <c r="D165" s="183" t="s">
        <v>75</v>
      </c>
      <c r="E165" s="239" t="n">
        <f aca="false">(C73/(E129*1000))/1000</f>
        <v>0.207129393732265</v>
      </c>
      <c r="F165" s="239"/>
      <c r="G165" s="239" t="n">
        <f aca="false">E165</f>
        <v>0.207129393732265</v>
      </c>
      <c r="H165" s="12"/>
      <c r="I165" s="298"/>
      <c r="J165" s="237"/>
      <c r="K165" s="298"/>
      <c r="L165" s="91"/>
      <c r="M165" s="298"/>
      <c r="N165" s="92"/>
      <c r="O165" s="94"/>
      <c r="P165" s="94"/>
      <c r="Q165" s="54"/>
    </row>
    <row r="166" customFormat="false" ht="15.75" hidden="false" customHeight="false" outlineLevel="0" collapsed="false">
      <c r="A166" s="51"/>
      <c r="B166" s="224" t="s">
        <v>244</v>
      </c>
      <c r="C166" s="192" t="s">
        <v>242</v>
      </c>
      <c r="D166" s="183" t="s">
        <v>75</v>
      </c>
      <c r="E166" s="240" t="n">
        <f aca="false">(C74/(E130*1000))/1000</f>
        <v>1.70357751277683</v>
      </c>
      <c r="F166" s="240"/>
      <c r="G166" s="240" t="n">
        <f aca="false">E166</f>
        <v>1.70357751277683</v>
      </c>
      <c r="H166" s="12"/>
      <c r="I166" s="54"/>
      <c r="J166" s="90"/>
      <c r="K166" s="91"/>
      <c r="L166" s="91"/>
      <c r="M166" s="91"/>
      <c r="N166" s="92"/>
      <c r="O166" s="94"/>
      <c r="P166" s="94"/>
      <c r="Q166" s="54"/>
    </row>
    <row r="167" customFormat="false" ht="15.75" hidden="false" customHeight="false" outlineLevel="0" collapsed="false">
      <c r="A167" s="51"/>
      <c r="B167" s="192" t="s">
        <v>245</v>
      </c>
      <c r="C167" s="192" t="s">
        <v>242</v>
      </c>
      <c r="D167" s="183" t="s">
        <v>75</v>
      </c>
      <c r="E167" s="300" t="n">
        <v>4.7464</v>
      </c>
      <c r="F167" s="300"/>
      <c r="G167" s="300" t="n">
        <f aca="false">E167</f>
        <v>4.7464</v>
      </c>
      <c r="I167" s="54"/>
      <c r="J167" s="90"/>
      <c r="K167" s="91"/>
      <c r="L167" s="91"/>
      <c r="M167" s="91"/>
      <c r="N167" s="92"/>
      <c r="O167" s="94"/>
      <c r="P167" s="94"/>
      <c r="Q167" s="54"/>
    </row>
    <row r="168" customFormat="false" ht="15.75" hidden="false" customHeight="false" outlineLevel="0" collapsed="false">
      <c r="A168" s="51"/>
      <c r="B168" s="192" t="s">
        <v>246</v>
      </c>
      <c r="C168" s="192" t="s">
        <v>242</v>
      </c>
      <c r="D168" s="183" t="s">
        <v>75</v>
      </c>
      <c r="E168" s="232" t="n">
        <v>5.372</v>
      </c>
      <c r="F168" s="232"/>
      <c r="G168" s="232" t="n">
        <f aca="false">E168</f>
        <v>5.372</v>
      </c>
      <c r="I168" s="54"/>
      <c r="J168" s="90"/>
      <c r="K168" s="91"/>
      <c r="L168" s="91"/>
      <c r="M168" s="91"/>
      <c r="N168" s="301"/>
      <c r="O168" s="94"/>
      <c r="P168" s="94"/>
      <c r="Q168" s="54"/>
    </row>
    <row r="169" customFormat="false" ht="15.75" hidden="false" customHeight="false" outlineLevel="0" collapsed="false">
      <c r="A169" s="51"/>
      <c r="B169" s="192" t="s">
        <v>247</v>
      </c>
      <c r="C169" s="192" t="s">
        <v>242</v>
      </c>
      <c r="D169" s="183" t="s">
        <v>75</v>
      </c>
      <c r="E169" s="260" t="n">
        <v>0.125</v>
      </c>
      <c r="F169" s="243"/>
      <c r="G169" s="243" t="n">
        <f aca="false">E169</f>
        <v>0.125</v>
      </c>
      <c r="I169" s="54"/>
      <c r="J169" s="90"/>
      <c r="K169" s="91"/>
      <c r="L169" s="91"/>
      <c r="M169" s="91"/>
      <c r="N169" s="92"/>
      <c r="O169" s="94"/>
      <c r="P169" s="94"/>
      <c r="Q169" s="54"/>
    </row>
    <row r="170" customFormat="false" ht="15.75" hidden="false" customHeight="false" outlineLevel="0" collapsed="false">
      <c r="A170" s="51"/>
      <c r="B170" s="192" t="s">
        <v>248</v>
      </c>
      <c r="C170" s="192" t="s">
        <v>242</v>
      </c>
      <c r="D170" s="183" t="s">
        <v>75</v>
      </c>
      <c r="E170" s="252" t="n">
        <f aca="false">C65/E137/1000</f>
        <v>105.239420935412</v>
      </c>
      <c r="F170" s="252"/>
      <c r="G170" s="252" t="n">
        <f aca="false">E170</f>
        <v>105.239420935412</v>
      </c>
      <c r="I170" s="54"/>
      <c r="J170" s="90"/>
      <c r="K170" s="91"/>
      <c r="L170" s="91"/>
      <c r="M170" s="91"/>
      <c r="N170" s="92"/>
      <c r="O170" s="94"/>
      <c r="P170" s="94"/>
      <c r="Q170" s="54"/>
    </row>
    <row r="171" customFormat="false" ht="15.75" hidden="false" customHeight="false" outlineLevel="0" collapsed="false">
      <c r="A171" s="51"/>
      <c r="B171" s="192" t="s">
        <v>249</v>
      </c>
      <c r="C171" s="192" t="s">
        <v>242</v>
      </c>
      <c r="D171" s="183" t="s">
        <v>75</v>
      </c>
      <c r="E171" s="295" t="n">
        <v>0.2</v>
      </c>
      <c r="F171" s="296"/>
      <c r="G171" s="295" t="n">
        <f aca="false">E171</f>
        <v>0.2</v>
      </c>
      <c r="I171" s="54"/>
      <c r="J171" s="90"/>
      <c r="K171" s="91"/>
      <c r="L171" s="91"/>
      <c r="M171" s="91"/>
      <c r="N171" s="92"/>
      <c r="O171" s="94"/>
      <c r="P171" s="94"/>
      <c r="Q171" s="54"/>
    </row>
    <row r="172" customFormat="false" ht="15.75" hidden="false" customHeight="false" outlineLevel="0" collapsed="false">
      <c r="A172" s="51"/>
      <c r="B172" s="192" t="s">
        <v>250</v>
      </c>
      <c r="C172" s="192" t="s">
        <v>242</v>
      </c>
      <c r="D172" s="183" t="s">
        <v>75</v>
      </c>
      <c r="E172" s="295" t="n">
        <v>1.669</v>
      </c>
      <c r="F172" s="296"/>
      <c r="G172" s="295" t="n">
        <f aca="false">E172</f>
        <v>1.669</v>
      </c>
      <c r="I172" s="54"/>
      <c r="J172" s="90"/>
      <c r="K172" s="91"/>
      <c r="L172" s="91"/>
      <c r="M172" s="91"/>
      <c r="N172" s="92"/>
      <c r="O172" s="94"/>
      <c r="P172" s="94"/>
    </row>
    <row r="173" customFormat="false" ht="15.75" hidden="false" customHeight="false" outlineLevel="0" collapsed="false">
      <c r="A173" s="51"/>
      <c r="B173" s="192" t="s">
        <v>251</v>
      </c>
      <c r="C173" s="192" t="s">
        <v>237</v>
      </c>
      <c r="D173" s="192"/>
      <c r="E173" s="185" t="n">
        <f aca="false">C69/E141/1000</f>
        <v>36.2056480811007</v>
      </c>
      <c r="F173" s="302"/>
      <c r="G173" s="185" t="n">
        <f aca="false">E173</f>
        <v>36.2056480811007</v>
      </c>
      <c r="I173" s="54"/>
      <c r="J173" s="90"/>
      <c r="K173" s="91"/>
      <c r="L173" s="91"/>
      <c r="M173" s="91"/>
      <c r="N173" s="196"/>
      <c r="O173" s="196"/>
      <c r="P173" s="94"/>
      <c r="Q173" s="54"/>
      <c r="R173" s="54"/>
    </row>
    <row r="174" customFormat="false" ht="15.75" hidden="false" customHeight="false" outlineLevel="0" collapsed="false">
      <c r="A174" s="51"/>
      <c r="B174" s="257" t="s">
        <v>252</v>
      </c>
      <c r="C174" s="257" t="s">
        <v>235</v>
      </c>
      <c r="D174" s="192" t="s">
        <v>75</v>
      </c>
      <c r="E174" s="247" t="n">
        <v>4.8</v>
      </c>
      <c r="F174" s="247"/>
      <c r="G174" s="247" t="n">
        <f aca="false">E174</f>
        <v>4.8</v>
      </c>
      <c r="H174" s="12"/>
      <c r="I174" s="54"/>
      <c r="J174" s="90"/>
      <c r="K174" s="91"/>
      <c r="L174" s="91"/>
      <c r="M174" s="91"/>
      <c r="N174" s="92"/>
      <c r="O174" s="92"/>
      <c r="P174" s="90"/>
      <c r="Q174" s="91"/>
      <c r="R174" s="91"/>
    </row>
    <row r="175" customFormat="false" ht="15.75" hidden="false" customHeight="false" outlineLevel="0" collapsed="false">
      <c r="A175" s="51"/>
      <c r="B175" s="257" t="s">
        <v>253</v>
      </c>
      <c r="C175" s="257" t="s">
        <v>235</v>
      </c>
      <c r="D175" s="192" t="s">
        <v>75</v>
      </c>
      <c r="E175" s="247" t="n">
        <v>0.6</v>
      </c>
      <c r="F175" s="247"/>
      <c r="G175" s="247" t="n">
        <f aca="false">E175</f>
        <v>0.6</v>
      </c>
      <c r="H175" s="12"/>
      <c r="I175" s="54"/>
      <c r="J175" s="90"/>
      <c r="K175" s="91"/>
      <c r="L175" s="91"/>
      <c r="M175" s="91"/>
      <c r="N175" s="92"/>
      <c r="O175" s="92"/>
      <c r="P175" s="90"/>
      <c r="Q175" s="91"/>
      <c r="R175" s="91"/>
    </row>
    <row r="176" customFormat="false" ht="15.75" hidden="false" customHeight="false" outlineLevel="0" collapsed="false">
      <c r="A176" s="51"/>
      <c r="B176" s="192" t="s">
        <v>254</v>
      </c>
      <c r="C176" s="192" t="s">
        <v>242</v>
      </c>
      <c r="D176" s="184" t="s">
        <v>75</v>
      </c>
      <c r="E176" s="303" t="n">
        <f aca="false">(200+200+200)/E145</f>
        <v>1.89274447949527</v>
      </c>
      <c r="F176" s="303" t="n">
        <f aca="false">(50+700+300+200+3000)/F145</f>
        <v>31.9548872180451</v>
      </c>
      <c r="G176" s="252" t="n">
        <f aca="false">E176+F176</f>
        <v>33.8476316975404</v>
      </c>
      <c r="I176" s="54"/>
      <c r="J176" s="90"/>
      <c r="K176" s="91"/>
      <c r="L176" s="91"/>
      <c r="M176" s="91"/>
      <c r="N176" s="92"/>
      <c r="O176" s="94"/>
      <c r="P176" s="94"/>
    </row>
    <row r="177" customFormat="false" ht="15.75" hidden="false" customHeight="false" outlineLevel="0" collapsed="false">
      <c r="A177" s="51"/>
      <c r="B177" s="192" t="s">
        <v>255</v>
      </c>
      <c r="C177" s="304" t="s">
        <v>237</v>
      </c>
      <c r="D177" s="184" t="s">
        <v>75</v>
      </c>
      <c r="E177" s="233" t="n">
        <f aca="false">C78/E146/1000</f>
        <v>687.5</v>
      </c>
      <c r="F177" s="233"/>
      <c r="G177" s="233" t="n">
        <f aca="false">E177</f>
        <v>687.5</v>
      </c>
      <c r="H177" s="12"/>
      <c r="I177" s="244"/>
      <c r="J177" s="90"/>
      <c r="K177" s="91"/>
      <c r="L177" s="91"/>
      <c r="M177" s="91"/>
      <c r="N177" s="92"/>
      <c r="O177" s="94"/>
      <c r="P177" s="94"/>
    </row>
    <row r="178" customFormat="false" ht="15.75" hidden="false" customHeight="false" outlineLevel="0" collapsed="false">
      <c r="A178" s="51"/>
      <c r="B178" s="192" t="s">
        <v>256</v>
      </c>
      <c r="C178" s="192" t="s">
        <v>237</v>
      </c>
      <c r="D178" s="192" t="s">
        <v>75</v>
      </c>
      <c r="E178" s="190" t="n">
        <f aca="false">C72/E147/1000</f>
        <v>75</v>
      </c>
      <c r="F178" s="305"/>
      <c r="G178" s="190" t="n">
        <f aca="false">E178</f>
        <v>75</v>
      </c>
      <c r="H178" s="12"/>
      <c r="I178" s="54"/>
      <c r="J178" s="90"/>
      <c r="K178" s="91"/>
      <c r="L178" s="91"/>
      <c r="M178" s="91"/>
      <c r="N178" s="92"/>
      <c r="O178" s="94"/>
      <c r="P178" s="94"/>
    </row>
    <row r="179" customFormat="false" ht="15.75" hidden="false" customHeight="false" outlineLevel="0" collapsed="false">
      <c r="A179" s="51"/>
      <c r="B179" s="192" t="s">
        <v>257</v>
      </c>
      <c r="C179" s="192" t="s">
        <v>237</v>
      </c>
      <c r="D179" s="192" t="s">
        <v>75</v>
      </c>
      <c r="E179" s="306" t="n">
        <f aca="false">C63/E148/1000</f>
        <v>0.398565165404544</v>
      </c>
      <c r="F179" s="296"/>
      <c r="G179" s="306" t="n">
        <f aca="false">E179</f>
        <v>0.398565165404544</v>
      </c>
      <c r="H179" s="12"/>
      <c r="I179" s="54"/>
      <c r="J179" s="90"/>
      <c r="K179" s="91"/>
      <c r="L179" s="91"/>
      <c r="M179" s="91"/>
      <c r="N179" s="92"/>
      <c r="O179" s="94"/>
      <c r="P179" s="210"/>
      <c r="Q179" s="266"/>
    </row>
    <row r="180" customFormat="false" ht="15.75" hidden="false" customHeight="false" outlineLevel="0" collapsed="false">
      <c r="A180" s="51"/>
      <c r="B180" s="192" t="s">
        <v>258</v>
      </c>
      <c r="C180" s="192" t="s">
        <v>237</v>
      </c>
      <c r="D180" s="192" t="s">
        <v>75</v>
      </c>
      <c r="E180" s="307" t="n">
        <f aca="false">3500000/E149/1000</f>
        <v>0.251256281407035</v>
      </c>
      <c r="F180" s="307"/>
      <c r="G180" s="307" t="n">
        <f aca="false">E180</f>
        <v>0.251256281407035</v>
      </c>
      <c r="H180" s="12"/>
      <c r="I180" s="54"/>
      <c r="J180" s="90"/>
      <c r="K180" s="91"/>
      <c r="L180" s="91"/>
      <c r="M180" s="91"/>
      <c r="N180" s="210"/>
      <c r="O180" s="265"/>
      <c r="P180" s="210"/>
      <c r="Q180" s="308"/>
      <c r="R180" s="210"/>
    </row>
    <row r="181" customFormat="false" ht="15.75" hidden="false" customHeight="false" outlineLevel="0" collapsed="false">
      <c r="A181" s="51"/>
      <c r="B181" s="192" t="s">
        <v>259</v>
      </c>
      <c r="C181" s="192" t="s">
        <v>242</v>
      </c>
      <c r="D181" s="192" t="s">
        <v>75</v>
      </c>
      <c r="E181" s="307" t="n">
        <f aca="false">C80/E150/1000</f>
        <v>0.412974161445641</v>
      </c>
      <c r="F181" s="307"/>
      <c r="G181" s="307" t="n">
        <f aca="false">E181</f>
        <v>0.412974161445641</v>
      </c>
      <c r="I181" s="54"/>
      <c r="J181" s="90"/>
      <c r="K181" s="91"/>
      <c r="L181" s="91"/>
      <c r="M181" s="91"/>
      <c r="P181" s="309"/>
      <c r="Q181" s="310"/>
    </row>
    <row r="182" customFormat="false" ht="15.75" hidden="false" customHeight="false" outlineLevel="0" collapsed="false">
      <c r="A182" s="51"/>
      <c r="B182" s="192" t="s">
        <v>260</v>
      </c>
      <c r="C182" s="192" t="s">
        <v>242</v>
      </c>
      <c r="D182" s="192" t="s">
        <v>75</v>
      </c>
      <c r="E182" s="311" t="n">
        <f aca="false">(200)/E153</f>
        <v>0.124378109452736</v>
      </c>
      <c r="F182" s="312"/>
      <c r="G182" s="311" t="n">
        <f aca="false">E182</f>
        <v>0.124378109452736</v>
      </c>
      <c r="H182" s="12"/>
      <c r="I182" s="20"/>
      <c r="J182" s="313"/>
      <c r="K182" s="20"/>
      <c r="L182" s="291"/>
      <c r="M182" s="291"/>
    </row>
    <row r="183" s="12" customFormat="true" ht="15.75" hidden="false" customHeight="false" outlineLevel="0" collapsed="false">
      <c r="A183" s="51"/>
      <c r="B183" s="192" t="s">
        <v>261</v>
      </c>
      <c r="C183" s="192" t="s">
        <v>242</v>
      </c>
      <c r="D183" s="192" t="s">
        <v>75</v>
      </c>
      <c r="E183" s="311" t="n">
        <f aca="false">C82/E151/1000</f>
        <v>0.323953091592337</v>
      </c>
      <c r="F183" s="312"/>
      <c r="G183" s="311" t="n">
        <f aca="false">E183</f>
        <v>0.323953091592337</v>
      </c>
      <c r="H183" s="1"/>
      <c r="I183" s="314"/>
      <c r="J183" s="20"/>
      <c r="K183" s="314"/>
      <c r="L183" s="315"/>
      <c r="M183" s="315"/>
    </row>
    <row r="184" customFormat="false" ht="15.75" hidden="false" customHeight="false" outlineLevel="0" collapsed="false">
      <c r="A184" s="51"/>
      <c r="B184" s="192" t="s">
        <v>262</v>
      </c>
      <c r="C184" s="192" t="s">
        <v>242</v>
      </c>
      <c r="D184" s="192" t="s">
        <v>75</v>
      </c>
      <c r="E184" s="307" t="n">
        <f aca="false">C77/E152/1000</f>
        <v>0.0930908007670682</v>
      </c>
      <c r="F184" s="242"/>
      <c r="G184" s="307" t="n">
        <f aca="false">E184</f>
        <v>0.0930908007670682</v>
      </c>
      <c r="I184" s="20"/>
      <c r="J184" s="314"/>
      <c r="K184" s="20"/>
      <c r="L184" s="291"/>
      <c r="M184" s="291"/>
    </row>
    <row r="185" s="72" customFormat="true" ht="15.75" hidden="false" customHeight="false" outlineLevel="0" collapsed="false">
      <c r="A185" s="191"/>
      <c r="B185" s="184" t="s">
        <v>263</v>
      </c>
      <c r="C185" s="184" t="s">
        <v>242</v>
      </c>
      <c r="D185" s="192" t="s">
        <v>75</v>
      </c>
      <c r="E185" s="316" t="n">
        <f aca="false">(C81+C90)/2/1000</f>
        <v>3000</v>
      </c>
      <c r="F185" s="316"/>
      <c r="G185" s="316" t="n">
        <f aca="false">E185</f>
        <v>3000</v>
      </c>
      <c r="I185" s="317"/>
      <c r="J185" s="317"/>
      <c r="K185" s="317"/>
      <c r="L185" s="318"/>
      <c r="M185" s="318"/>
    </row>
    <row r="186" s="72" customFormat="true" ht="15.75" hidden="false" customHeight="false" outlineLevel="0" collapsed="false">
      <c r="A186" s="191"/>
      <c r="B186" s="184" t="s">
        <v>264</v>
      </c>
      <c r="C186" s="184" t="s">
        <v>242</v>
      </c>
      <c r="D186" s="192" t="s">
        <v>75</v>
      </c>
      <c r="E186" s="319"/>
      <c r="F186" s="316" t="n">
        <f aca="false">(D91-49900)/F135/1000</f>
        <v>3950.1</v>
      </c>
      <c r="G186" s="316" t="n">
        <f aca="false">F186</f>
        <v>3950.1</v>
      </c>
      <c r="I186" s="317"/>
      <c r="J186" s="317"/>
      <c r="K186" s="317"/>
      <c r="L186" s="318"/>
      <c r="M186" s="318"/>
    </row>
    <row r="187" s="72" customFormat="true" ht="15.75" hidden="false" customHeight="false" outlineLevel="0" collapsed="false">
      <c r="A187" s="191"/>
      <c r="B187" s="192" t="s">
        <v>265</v>
      </c>
      <c r="C187" s="320" t="s">
        <v>235</v>
      </c>
      <c r="D187" s="320" t="s">
        <v>75</v>
      </c>
      <c r="E187" s="319"/>
      <c r="F187" s="316" t="n">
        <f aca="false">59.9/3</f>
        <v>19.9666666666667</v>
      </c>
      <c r="G187" s="316" t="n">
        <f aca="false">F187</f>
        <v>19.9666666666667</v>
      </c>
      <c r="I187" s="317"/>
      <c r="J187" s="317"/>
      <c r="K187" s="317"/>
      <c r="L187" s="318"/>
      <c r="M187" s="318"/>
    </row>
    <row r="188" customFormat="false" ht="30" hidden="false" customHeight="false" outlineLevel="0" collapsed="false">
      <c r="A188" s="51"/>
      <c r="B188" s="192" t="s">
        <v>266</v>
      </c>
      <c r="C188" s="192" t="s">
        <v>242</v>
      </c>
      <c r="D188" s="192" t="s">
        <v>75</v>
      </c>
      <c r="E188" s="261" t="n">
        <f aca="false">50/E155</f>
        <v>10</v>
      </c>
      <c r="F188" s="261"/>
      <c r="G188" s="261" t="n">
        <f aca="false">E188</f>
        <v>10</v>
      </c>
      <c r="I188" s="20"/>
      <c r="J188" s="20"/>
      <c r="K188" s="20"/>
      <c r="L188" s="291"/>
      <c r="M188" s="291"/>
    </row>
    <row r="189" customFormat="false" ht="15.75" hidden="false" customHeight="false" outlineLevel="0" collapsed="false">
      <c r="A189" s="51"/>
      <c r="B189" s="192" t="s">
        <v>267</v>
      </c>
      <c r="C189" s="192" t="s">
        <v>242</v>
      </c>
      <c r="D189" s="192" t="s">
        <v>75</v>
      </c>
      <c r="E189" s="242" t="n">
        <f aca="false">2000000/E154/1000</f>
        <v>3.16255534471853</v>
      </c>
      <c r="F189" s="242"/>
      <c r="G189" s="242" t="n">
        <f aca="false">E189</f>
        <v>3.16255534471853</v>
      </c>
      <c r="I189" s="20"/>
      <c r="J189" s="20"/>
      <c r="K189" s="20"/>
      <c r="L189" s="291"/>
      <c r="M189" s="291"/>
    </row>
    <row r="190" customFormat="false" ht="15.75" hidden="false" customHeight="false" outlineLevel="0" collapsed="false">
      <c r="A190" s="51"/>
      <c r="B190" s="192" t="s">
        <v>268</v>
      </c>
      <c r="C190" s="192" t="s">
        <v>242</v>
      </c>
      <c r="D190" s="192" t="s">
        <v>75</v>
      </c>
      <c r="E190" s="242" t="n">
        <f aca="false">C61/E133/1000</f>
        <v>3.66300366300366</v>
      </c>
      <c r="F190" s="242"/>
      <c r="G190" s="242" t="n">
        <f aca="false">E190</f>
        <v>3.66300366300366</v>
      </c>
      <c r="I190" s="20"/>
      <c r="J190" s="20"/>
      <c r="K190" s="20"/>
      <c r="L190" s="291"/>
      <c r="M190" s="291"/>
    </row>
    <row r="191" customFormat="false" ht="28.5" hidden="true" customHeight="true" outlineLevel="1" collapsed="false">
      <c r="A191" s="51"/>
      <c r="B191" s="192" t="s">
        <v>269</v>
      </c>
      <c r="C191" s="184" t="s">
        <v>242</v>
      </c>
      <c r="D191" s="192" t="s">
        <v>270</v>
      </c>
      <c r="E191" s="228"/>
      <c r="F191" s="228"/>
      <c r="G191" s="228" t="n">
        <f aca="false">E191</f>
        <v>0</v>
      </c>
      <c r="I191" s="20"/>
      <c r="J191" s="20"/>
      <c r="K191" s="20"/>
      <c r="L191" s="291"/>
      <c r="M191" s="291"/>
    </row>
    <row r="192" customFormat="false" ht="30" hidden="true" customHeight="false" outlineLevel="1" collapsed="false">
      <c r="A192" s="51"/>
      <c r="B192" s="192" t="s">
        <v>271</v>
      </c>
      <c r="C192" s="184" t="s">
        <v>242</v>
      </c>
      <c r="D192" s="192" t="s">
        <v>270</v>
      </c>
      <c r="E192" s="189"/>
      <c r="F192" s="321"/>
      <c r="G192" s="189" t="n">
        <f aca="false">E192+F192</f>
        <v>0</v>
      </c>
    </row>
    <row r="193" customFormat="false" ht="12.75" hidden="false" customHeight="true" outlineLevel="0" collapsed="false">
      <c r="A193" s="51" t="n">
        <v>4</v>
      </c>
      <c r="B193" s="322" t="s">
        <v>78</v>
      </c>
      <c r="C193" s="191"/>
      <c r="D193" s="191"/>
      <c r="E193" s="262"/>
      <c r="F193" s="191"/>
      <c r="G193" s="262"/>
      <c r="I193" s="54"/>
      <c r="J193" s="90"/>
      <c r="K193" s="91"/>
      <c r="L193" s="91"/>
      <c r="M193" s="91"/>
      <c r="N193" s="196"/>
      <c r="O193" s="196"/>
      <c r="P193" s="197"/>
      <c r="Q193" s="54"/>
    </row>
    <row r="194" customFormat="false" ht="30" hidden="false" customHeight="false" outlineLevel="0" collapsed="false">
      <c r="A194" s="51"/>
      <c r="B194" s="192" t="s">
        <v>272</v>
      </c>
      <c r="C194" s="323" t="s">
        <v>80</v>
      </c>
      <c r="D194" s="183" t="s">
        <v>75</v>
      </c>
      <c r="E194" s="183" t="n">
        <v>100</v>
      </c>
      <c r="F194" s="183"/>
      <c r="G194" s="183" t="n">
        <f aca="false">E194+F194</f>
        <v>100</v>
      </c>
      <c r="I194" s="54"/>
      <c r="J194" s="90"/>
      <c r="K194" s="91"/>
      <c r="L194" s="91"/>
      <c r="M194" s="91"/>
      <c r="N194" s="92"/>
      <c r="O194" s="94"/>
      <c r="P194" s="94"/>
      <c r="Q194" s="54"/>
    </row>
    <row r="195" customFormat="false" ht="33" hidden="false" customHeight="true" outlineLevel="0" collapsed="false">
      <c r="A195" s="51"/>
      <c r="B195" s="192" t="s">
        <v>273</v>
      </c>
      <c r="C195" s="323" t="s">
        <v>80</v>
      </c>
      <c r="D195" s="192" t="s">
        <v>75</v>
      </c>
      <c r="E195" s="253" t="n">
        <v>100</v>
      </c>
      <c r="F195" s="324"/>
      <c r="G195" s="253" t="n">
        <f aca="false">E195</f>
        <v>100</v>
      </c>
      <c r="I195" s="54"/>
      <c r="J195" s="90"/>
      <c r="K195" s="91"/>
      <c r="L195" s="91"/>
      <c r="M195" s="91"/>
      <c r="N195" s="92"/>
      <c r="O195" s="94"/>
      <c r="P195" s="94"/>
      <c r="Q195" s="54"/>
    </row>
    <row r="196" customFormat="false" ht="30" hidden="false" customHeight="false" outlineLevel="0" collapsed="false">
      <c r="A196" s="51"/>
      <c r="B196" s="192" t="s">
        <v>274</v>
      </c>
      <c r="C196" s="323" t="s">
        <v>80</v>
      </c>
      <c r="D196" s="183" t="s">
        <v>75</v>
      </c>
      <c r="E196" s="190" t="n">
        <v>100</v>
      </c>
      <c r="F196" s="325"/>
      <c r="G196" s="190" t="n">
        <f aca="false">E196</f>
        <v>100</v>
      </c>
      <c r="I196" s="54"/>
      <c r="J196" s="326"/>
      <c r="K196" s="91"/>
      <c r="L196" s="91"/>
      <c r="M196" s="91"/>
      <c r="N196" s="92"/>
      <c r="O196" s="94"/>
      <c r="P196" s="94"/>
      <c r="Q196" s="54"/>
    </row>
    <row r="197" customFormat="false" ht="30" hidden="false" customHeight="false" outlineLevel="0" collapsed="false">
      <c r="A197" s="51"/>
      <c r="B197" s="192" t="s">
        <v>275</v>
      </c>
      <c r="C197" s="323" t="s">
        <v>80</v>
      </c>
      <c r="D197" s="183" t="s">
        <v>75</v>
      </c>
      <c r="E197" s="190" t="n">
        <v>100</v>
      </c>
      <c r="F197" s="325"/>
      <c r="G197" s="190" t="n">
        <f aca="false">E197</f>
        <v>100</v>
      </c>
      <c r="I197" s="54"/>
      <c r="J197" s="90"/>
      <c r="K197" s="91"/>
      <c r="L197" s="91"/>
      <c r="M197" s="91"/>
      <c r="N197" s="92"/>
      <c r="O197" s="94"/>
      <c r="P197" s="94"/>
      <c r="Q197" s="54"/>
    </row>
    <row r="198" customFormat="false" ht="45.75" hidden="false" customHeight="true" outlineLevel="0" collapsed="false">
      <c r="A198" s="51"/>
      <c r="B198" s="192" t="s">
        <v>276</v>
      </c>
      <c r="C198" s="323" t="s">
        <v>80</v>
      </c>
      <c r="D198" s="183" t="s">
        <v>75</v>
      </c>
      <c r="E198" s="253" t="n">
        <v>100</v>
      </c>
      <c r="F198" s="324"/>
      <c r="G198" s="253" t="n">
        <f aca="false">E198</f>
        <v>100</v>
      </c>
      <c r="I198" s="54"/>
      <c r="J198" s="90"/>
      <c r="K198" s="91"/>
      <c r="L198" s="91"/>
      <c r="M198" s="91"/>
      <c r="N198" s="327"/>
      <c r="O198" s="94"/>
      <c r="P198" s="94"/>
      <c r="Q198" s="54"/>
    </row>
    <row r="199" customFormat="false" ht="42.75" hidden="false" customHeight="true" outlineLevel="0" collapsed="false">
      <c r="A199" s="51"/>
      <c r="B199" s="192" t="s">
        <v>277</v>
      </c>
      <c r="C199" s="323" t="s">
        <v>80</v>
      </c>
      <c r="D199" s="183" t="s">
        <v>75</v>
      </c>
      <c r="E199" s="328" t="n">
        <f aca="false">E138*100/E110</f>
        <v>20.2634245187437</v>
      </c>
      <c r="F199" s="329"/>
      <c r="G199" s="330" t="n">
        <f aca="false">E199</f>
        <v>20.2634245187437</v>
      </c>
      <c r="I199" s="54"/>
      <c r="J199" s="90"/>
      <c r="K199" s="91"/>
      <c r="L199" s="91"/>
      <c r="M199" s="91"/>
      <c r="N199" s="92"/>
      <c r="O199" s="94"/>
      <c r="P199" s="94"/>
    </row>
    <row r="200" customFormat="false" ht="30" hidden="false" customHeight="false" outlineLevel="0" collapsed="false">
      <c r="A200" s="51"/>
      <c r="B200" s="192" t="s">
        <v>278</v>
      </c>
      <c r="C200" s="323" t="s">
        <v>80</v>
      </c>
      <c r="D200" s="192" t="s">
        <v>75</v>
      </c>
      <c r="E200" s="331" t="n">
        <f aca="false">E139*100/E111</f>
        <v>72.4103831891224</v>
      </c>
      <c r="F200" s="332"/>
      <c r="G200" s="331" t="n">
        <f aca="false">E200</f>
        <v>72.4103831891224</v>
      </c>
      <c r="H200" s="12"/>
      <c r="I200" s="54"/>
      <c r="J200" s="90"/>
      <c r="K200" s="91"/>
      <c r="L200" s="91"/>
      <c r="M200" s="91"/>
      <c r="N200" s="89"/>
      <c r="O200" s="54"/>
      <c r="P200" s="90"/>
      <c r="Q200" s="91"/>
      <c r="R200" s="91"/>
    </row>
    <row r="201" customFormat="false" ht="28.5" hidden="false" customHeight="true" outlineLevel="0" collapsed="false">
      <c r="A201" s="51"/>
      <c r="B201" s="192" t="s">
        <v>279</v>
      </c>
      <c r="C201" s="323" t="s">
        <v>80</v>
      </c>
      <c r="D201" s="192" t="s">
        <v>75</v>
      </c>
      <c r="E201" s="190" t="n">
        <v>100</v>
      </c>
      <c r="F201" s="325"/>
      <c r="G201" s="190" t="n">
        <f aca="false">E201</f>
        <v>100</v>
      </c>
      <c r="I201" s="54"/>
      <c r="J201" s="90"/>
      <c r="K201" s="91"/>
      <c r="L201" s="91"/>
      <c r="M201" s="91"/>
      <c r="N201" s="89"/>
      <c r="O201" s="54"/>
      <c r="P201" s="90"/>
      <c r="Q201" s="91"/>
      <c r="R201" s="91"/>
    </row>
    <row r="202" customFormat="false" ht="15.75" hidden="false" customHeight="false" outlineLevel="0" collapsed="false">
      <c r="A202" s="51"/>
      <c r="B202" s="257" t="s">
        <v>280</v>
      </c>
      <c r="C202" s="323" t="s">
        <v>80</v>
      </c>
      <c r="D202" s="192" t="s">
        <v>75</v>
      </c>
      <c r="E202" s="262" t="n">
        <f aca="false">E115/15500000*100-100</f>
        <v>73.6653091612903</v>
      </c>
      <c r="F202" s="325"/>
      <c r="G202" s="262" t="n">
        <f aca="false">E202</f>
        <v>73.6653091612903</v>
      </c>
      <c r="I202" s="54"/>
      <c r="J202" s="90"/>
      <c r="K202" s="91"/>
      <c r="L202" s="91"/>
      <c r="M202" s="91"/>
      <c r="N202" s="92"/>
      <c r="O202" s="94"/>
      <c r="P202" s="94"/>
    </row>
    <row r="203" customFormat="false" ht="30" hidden="false" customHeight="false" outlineLevel="0" collapsed="false">
      <c r="A203" s="51"/>
      <c r="B203" s="257" t="s">
        <v>281</v>
      </c>
      <c r="C203" s="323" t="s">
        <v>80</v>
      </c>
      <c r="D203" s="183" t="s">
        <v>75</v>
      </c>
      <c r="E203" s="253" t="n">
        <v>100</v>
      </c>
      <c r="F203" s="253" t="n">
        <v>100</v>
      </c>
      <c r="G203" s="253" t="n">
        <v>100</v>
      </c>
      <c r="I203" s="54"/>
      <c r="J203" s="90"/>
      <c r="K203" s="91"/>
      <c r="L203" s="91"/>
      <c r="M203" s="333"/>
      <c r="N203" s="210"/>
      <c r="O203" s="265"/>
      <c r="P203" s="210"/>
      <c r="Q203" s="308"/>
    </row>
    <row r="204" customFormat="false" ht="30" hidden="false" customHeight="false" outlineLevel="0" collapsed="false">
      <c r="A204" s="51"/>
      <c r="B204" s="192" t="s">
        <v>282</v>
      </c>
      <c r="C204" s="323" t="s">
        <v>80</v>
      </c>
      <c r="D204" s="183" t="s">
        <v>75</v>
      </c>
      <c r="E204" s="253" t="n">
        <v>100</v>
      </c>
      <c r="F204" s="324"/>
      <c r="G204" s="253" t="n">
        <f aca="false">E204</f>
        <v>100</v>
      </c>
      <c r="I204" s="54"/>
      <c r="J204" s="90"/>
      <c r="K204" s="91"/>
      <c r="L204" s="91"/>
      <c r="M204" s="91"/>
      <c r="N204" s="210"/>
      <c r="O204" s="308"/>
      <c r="P204" s="334"/>
      <c r="Q204" s="335"/>
    </row>
    <row r="205" customFormat="false" ht="30" hidden="false" customHeight="false" outlineLevel="0" collapsed="false">
      <c r="A205" s="51"/>
      <c r="B205" s="192" t="s">
        <v>283</v>
      </c>
      <c r="C205" s="323" t="s">
        <v>80</v>
      </c>
      <c r="D205" s="183" t="s">
        <v>75</v>
      </c>
      <c r="E205" s="253" t="n">
        <v>100</v>
      </c>
      <c r="F205" s="324"/>
      <c r="G205" s="253" t="n">
        <f aca="false">E205</f>
        <v>100</v>
      </c>
      <c r="I205" s="54"/>
      <c r="J205" s="90"/>
      <c r="K205" s="91"/>
      <c r="L205" s="91"/>
      <c r="M205" s="91"/>
      <c r="N205" s="92"/>
      <c r="O205" s="94"/>
      <c r="P205" s="269"/>
      <c r="Q205" s="270"/>
    </row>
    <row r="206" customFormat="false" ht="15.75" hidden="false" customHeight="false" outlineLevel="0" collapsed="false">
      <c r="A206" s="51"/>
      <c r="B206" s="192" t="s">
        <v>284</v>
      </c>
      <c r="C206" s="82" t="s">
        <v>80</v>
      </c>
      <c r="D206" s="183" t="s">
        <v>75</v>
      </c>
      <c r="E206" s="262" t="n">
        <v>100</v>
      </c>
      <c r="F206" s="336"/>
      <c r="G206" s="262" t="n">
        <f aca="false">E206</f>
        <v>100</v>
      </c>
      <c r="I206" s="54"/>
      <c r="J206" s="54"/>
    </row>
    <row r="207" customFormat="false" ht="30" hidden="true" customHeight="true" outlineLevel="1" collapsed="false">
      <c r="A207" s="51"/>
      <c r="B207" s="192" t="s">
        <v>285</v>
      </c>
      <c r="C207" s="82" t="s">
        <v>80</v>
      </c>
      <c r="D207" s="183" t="s">
        <v>75</v>
      </c>
      <c r="E207" s="262"/>
      <c r="F207" s="337"/>
      <c r="G207" s="262"/>
      <c r="I207" s="338"/>
      <c r="J207" s="20"/>
      <c r="K207" s="20"/>
      <c r="L207" s="291"/>
      <c r="M207" s="291"/>
    </row>
    <row r="209" customFormat="false" ht="7.5" hidden="false" customHeight="true" outlineLevel="0" collapsed="false">
      <c r="A209" s="20"/>
      <c r="B209" s="339"/>
      <c r="C209" s="340"/>
      <c r="D209" s="20"/>
      <c r="E209" s="20"/>
      <c r="F209" s="20"/>
      <c r="G209" s="20"/>
      <c r="H209" s="20"/>
      <c r="I209" s="20"/>
      <c r="J209" s="20"/>
      <c r="K209" s="20"/>
      <c r="L209" s="340"/>
      <c r="M209" s="340"/>
    </row>
    <row r="210" s="11" customFormat="true" ht="14.25" hidden="false" customHeight="true" outlineLevel="0" collapsed="false">
      <c r="A210" s="105" t="s">
        <v>81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54"/>
      <c r="L210" s="17"/>
      <c r="M210" s="17"/>
      <c r="N210" s="1"/>
    </row>
    <row r="211" customFormat="false" ht="12" hidden="false" customHeight="true" outlineLevel="0" collapsed="false">
      <c r="A211" s="105" t="s">
        <v>82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7"/>
    </row>
    <row r="212" customFormat="false" ht="14.25" hidden="false" customHeight="true" outlineLevel="0" collapsed="false">
      <c r="A212" s="105" t="s">
        <v>83</v>
      </c>
      <c r="B212" s="105"/>
      <c r="C212" s="105"/>
      <c r="D212" s="105"/>
      <c r="E212" s="108"/>
      <c r="F212" s="108"/>
      <c r="G212" s="105"/>
      <c r="H212" s="105"/>
      <c r="I212" s="108" t="s">
        <v>84</v>
      </c>
      <c r="J212" s="105"/>
      <c r="K212" s="2"/>
      <c r="L212" s="2"/>
      <c r="M212" s="2"/>
    </row>
    <row r="213" customFormat="false" ht="13.5" hidden="false" customHeight="true" outlineLevel="0" collapsed="false">
      <c r="A213" s="105"/>
      <c r="B213" s="105"/>
      <c r="C213" s="105"/>
      <c r="D213" s="105"/>
      <c r="E213" s="109" t="s">
        <v>85</v>
      </c>
      <c r="F213" s="109"/>
      <c r="G213" s="105"/>
      <c r="H213" s="105"/>
      <c r="I213" s="110" t="s">
        <v>86</v>
      </c>
      <c r="J213" s="110"/>
      <c r="K213" s="2"/>
      <c r="L213" s="2"/>
      <c r="M213" s="2"/>
    </row>
    <row r="214" customFormat="false" ht="15.75" hidden="false" customHeight="false" outlineLevel="0" collapsed="false">
      <c r="A214" s="1" t="s">
        <v>87</v>
      </c>
      <c r="B214" s="2"/>
      <c r="C214" s="2"/>
      <c r="D214" s="2"/>
      <c r="L214" s="17"/>
      <c r="M214" s="17"/>
    </row>
    <row r="215" customFormat="false" ht="15.75" hidden="false" customHeight="false" outlineLevel="0" collapsed="false">
      <c r="A215" s="2" t="s">
        <v>88</v>
      </c>
      <c r="B215" s="2"/>
      <c r="C215" s="2"/>
      <c r="D215" s="2"/>
    </row>
    <row r="216" customFormat="false" ht="9.75" hidden="false" customHeight="true" outlineLevel="0" collapsed="false">
      <c r="B216" s="2"/>
      <c r="C216" s="2"/>
      <c r="D216" s="2"/>
    </row>
    <row r="217" customFormat="false" ht="18.75" hidden="false" customHeight="false" outlineLevel="0" collapsed="false">
      <c r="A217" s="2" t="s">
        <v>89</v>
      </c>
      <c r="B217" s="2"/>
      <c r="C217" s="2"/>
      <c r="D217" s="2"/>
      <c r="E217" s="11"/>
      <c r="F217" s="11"/>
      <c r="G217" s="11"/>
      <c r="H217" s="11"/>
      <c r="I217" s="11"/>
      <c r="J217" s="11"/>
    </row>
    <row r="218" customFormat="false" ht="12" hidden="false" customHeight="true" outlineLevel="0" collapsed="false">
      <c r="A218" s="2" t="s">
        <v>90</v>
      </c>
      <c r="E218" s="111"/>
      <c r="F218" s="111"/>
      <c r="G218" s="11"/>
      <c r="H218" s="11"/>
      <c r="I218" s="25" t="s">
        <v>91</v>
      </c>
      <c r="J218" s="25"/>
    </row>
    <row r="219" customFormat="false" ht="13.5" hidden="false" customHeight="true" outlineLevel="0" collapsed="false">
      <c r="A219" s="112" t="s">
        <v>92</v>
      </c>
      <c r="B219" s="112"/>
      <c r="E219" s="113" t="s">
        <v>85</v>
      </c>
      <c r="F219" s="113"/>
      <c r="G219" s="11"/>
      <c r="H219" s="11"/>
      <c r="I219" s="114" t="s">
        <v>86</v>
      </c>
      <c r="J219" s="115"/>
    </row>
    <row r="220" customFormat="false" ht="14.25" hidden="false" customHeight="true" outlineLevel="0" collapsed="false">
      <c r="A220" s="112" t="s">
        <v>93</v>
      </c>
      <c r="B220" s="112"/>
      <c r="E220" s="33"/>
      <c r="F220" s="33"/>
      <c r="G220" s="11"/>
      <c r="H220" s="11"/>
      <c r="I220" s="115"/>
      <c r="J220" s="115"/>
    </row>
    <row r="221" customFormat="false" ht="15.75" hidden="false" customHeight="false" outlineLevel="0" collapsed="false">
      <c r="A221" s="116" t="s">
        <v>94</v>
      </c>
    </row>
  </sheetData>
  <mergeCells count="38">
    <mergeCell ref="D19:I19"/>
    <mergeCell ref="G22:I22"/>
    <mergeCell ref="B36:I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B97:E97"/>
    <mergeCell ref="B98:E98"/>
    <mergeCell ref="B99:E99"/>
    <mergeCell ref="B100:E100"/>
    <mergeCell ref="B101:E101"/>
    <mergeCell ref="N105:P105"/>
    <mergeCell ref="N110:O110"/>
    <mergeCell ref="N121:P121"/>
    <mergeCell ref="N122:P122"/>
    <mergeCell ref="N123:P123"/>
    <mergeCell ref="N125:P125"/>
    <mergeCell ref="N126:P126"/>
    <mergeCell ref="N138:O138"/>
    <mergeCell ref="N159:P159"/>
    <mergeCell ref="N161:P161"/>
    <mergeCell ref="N162:O162"/>
    <mergeCell ref="N173:O173"/>
    <mergeCell ref="N193:O193"/>
    <mergeCell ref="E213:F213"/>
    <mergeCell ref="I218:J218"/>
    <mergeCell ref="E219:F2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I62" activeCellId="0" sqref="I62"/>
    </sheetView>
  </sheetViews>
  <sheetFormatPr defaultColWidth="14.41796875" defaultRowHeight="15" zeroHeight="false" outlineLevelRow="1" outlineLevelCol="0"/>
  <cols>
    <col collapsed="false" customWidth="true" hidden="false" outlineLevel="0" max="1" min="1" style="341" width="8.7"/>
    <col collapsed="false" customWidth="true" hidden="false" outlineLevel="0" max="2" min="2" style="341" width="109.85"/>
    <col collapsed="false" customWidth="true" hidden="false" outlineLevel="0" max="3" min="3" style="341" width="10.85"/>
    <col collapsed="false" customWidth="true" hidden="false" outlineLevel="0" max="4" min="4" style="341" width="18.41"/>
    <col collapsed="false" customWidth="true" hidden="false" outlineLevel="0" max="5" min="5" style="341" width="11.85"/>
    <col collapsed="false" customWidth="true" hidden="false" outlineLevel="0" max="6" min="6" style="341" width="19.99"/>
    <col collapsed="false" customWidth="true" hidden="false" outlineLevel="0" max="7" min="7" style="341" width="17.56"/>
    <col collapsed="false" customWidth="true" hidden="false" outlineLevel="0" max="8" min="8" style="341" width="12.14"/>
    <col collapsed="false" customWidth="true" hidden="false" outlineLevel="0" max="9" min="9" style="341" width="15.56"/>
    <col collapsed="false" customWidth="true" hidden="false" outlineLevel="0" max="11" min="10" style="341" width="12.28"/>
    <col collapsed="false" customWidth="true" hidden="false" outlineLevel="0" max="12" min="12" style="341" width="11.13"/>
    <col collapsed="false" customWidth="false" hidden="false" outlineLevel="0" max="257" min="13" style="341" width="14.41"/>
  </cols>
  <sheetData>
    <row r="1" customFormat="false" ht="15" hidden="false" customHeight="true" outlineLevel="0" collapsed="false">
      <c r="A1" s="342" t="s">
        <v>28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5" hidden="false" customHeight="true" outlineLevel="0" collapsed="false">
      <c r="A2" s="343" t="s">
        <v>28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5.7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5" t="s">
        <v>70</v>
      </c>
    </row>
    <row r="4" customFormat="false" ht="45" hidden="false" customHeight="true" outlineLevel="0" collapsed="false">
      <c r="A4" s="346" t="s">
        <v>152</v>
      </c>
      <c r="B4" s="346" t="s">
        <v>154</v>
      </c>
      <c r="C4" s="347" t="s">
        <v>288</v>
      </c>
      <c r="D4" s="346" t="s">
        <v>289</v>
      </c>
      <c r="E4" s="346"/>
      <c r="F4" s="346"/>
      <c r="G4" s="346" t="s">
        <v>290</v>
      </c>
      <c r="H4" s="346"/>
      <c r="I4" s="346"/>
      <c r="J4" s="346" t="s">
        <v>291</v>
      </c>
      <c r="K4" s="346"/>
      <c r="L4" s="346"/>
    </row>
    <row r="5" customFormat="false" ht="30" hidden="false" customHeight="true" outlineLevel="0" collapsed="false">
      <c r="A5" s="346"/>
      <c r="B5" s="346"/>
      <c r="C5" s="346"/>
      <c r="D5" s="348" t="s">
        <v>292</v>
      </c>
      <c r="E5" s="348" t="s">
        <v>293</v>
      </c>
      <c r="F5" s="348" t="s">
        <v>294</v>
      </c>
      <c r="G5" s="348" t="s">
        <v>292</v>
      </c>
      <c r="H5" s="348" t="s">
        <v>293</v>
      </c>
      <c r="I5" s="348" t="s">
        <v>294</v>
      </c>
      <c r="J5" s="348" t="s">
        <v>292</v>
      </c>
      <c r="K5" s="348" t="s">
        <v>293</v>
      </c>
      <c r="L5" s="348" t="s">
        <v>294</v>
      </c>
    </row>
    <row r="6" customFormat="false" ht="15" hidden="false" customHeight="true" outlineLevel="0" collapsed="false">
      <c r="A6" s="349" t="n">
        <v>1</v>
      </c>
      <c r="B6" s="349" t="n">
        <v>2</v>
      </c>
      <c r="C6" s="349" t="n">
        <v>3</v>
      </c>
      <c r="D6" s="349" t="n">
        <v>5</v>
      </c>
      <c r="E6" s="349" t="n">
        <v>6</v>
      </c>
      <c r="F6" s="349" t="n">
        <v>7</v>
      </c>
      <c r="G6" s="349" t="n">
        <v>8</v>
      </c>
      <c r="H6" s="349" t="n">
        <v>9</v>
      </c>
      <c r="I6" s="349" t="n">
        <v>10</v>
      </c>
      <c r="J6" s="349" t="n">
        <v>11</v>
      </c>
      <c r="K6" s="349" t="n">
        <v>12</v>
      </c>
      <c r="L6" s="349" t="n">
        <v>13</v>
      </c>
    </row>
    <row r="7" customFormat="false" ht="23.25" hidden="false" customHeight="true" outlineLevel="0" collapsed="false">
      <c r="A7" s="350" t="s">
        <v>295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</row>
    <row r="8" customFormat="false" ht="20.25" hidden="false" customHeight="true" outlineLevel="0" collapsed="false">
      <c r="A8" s="351"/>
      <c r="B8" s="352" t="s">
        <v>296</v>
      </c>
      <c r="C8" s="353" t="s">
        <v>70</v>
      </c>
      <c r="D8" s="354" t="n">
        <v>222660100</v>
      </c>
      <c r="E8" s="354" t="n">
        <v>5250000</v>
      </c>
      <c r="F8" s="354" t="n">
        <f aca="false">D8+E8</f>
        <v>227910100</v>
      </c>
      <c r="G8" s="354" t="n">
        <v>222610200</v>
      </c>
      <c r="H8" s="354" t="n">
        <v>8250000</v>
      </c>
      <c r="I8" s="354" t="n">
        <f aca="false">G8+H8</f>
        <v>230860200</v>
      </c>
      <c r="J8" s="354" t="n">
        <f aca="false">G8-D8</f>
        <v>-49900</v>
      </c>
      <c r="K8" s="354" t="n">
        <f aca="false">H8-E8</f>
        <v>3000000</v>
      </c>
      <c r="L8" s="354" t="n">
        <f aca="false">J8+K8</f>
        <v>2950100</v>
      </c>
    </row>
    <row r="9" customFormat="false" ht="18.75" hidden="true" customHeight="true" outlineLevel="1" collapsed="false">
      <c r="A9" s="51" t="n">
        <v>1</v>
      </c>
      <c r="B9" s="178" t="s">
        <v>68</v>
      </c>
      <c r="C9" s="178"/>
      <c r="D9" s="355"/>
      <c r="E9" s="355"/>
      <c r="F9" s="356"/>
      <c r="G9" s="355"/>
      <c r="H9" s="355"/>
      <c r="I9" s="356"/>
      <c r="J9" s="355"/>
      <c r="K9" s="355"/>
      <c r="L9" s="355"/>
    </row>
    <row r="10" customFormat="false" ht="16.5" hidden="true" customHeight="true" outlineLevel="1" collapsed="false">
      <c r="A10" s="51"/>
      <c r="B10" s="183" t="s">
        <v>155</v>
      </c>
      <c r="C10" s="183" t="s">
        <v>156</v>
      </c>
      <c r="D10" s="185" t="n">
        <v>560</v>
      </c>
      <c r="E10" s="183"/>
      <c r="F10" s="183" t="n">
        <v>560</v>
      </c>
      <c r="G10" s="185" t="n">
        <v>560</v>
      </c>
      <c r="H10" s="183"/>
      <c r="I10" s="183" t="n">
        <v>560</v>
      </c>
      <c r="J10" s="185" t="n">
        <f aca="false">G10-D10</f>
        <v>0</v>
      </c>
      <c r="K10" s="183" t="n">
        <f aca="false">H10-E10</f>
        <v>0</v>
      </c>
      <c r="L10" s="183" t="n">
        <f aca="false">J10+K10</f>
        <v>0</v>
      </c>
    </row>
    <row r="11" customFormat="false" ht="16.5" hidden="true" customHeight="true" outlineLevel="1" collapsed="false">
      <c r="A11" s="51"/>
      <c r="B11" s="184" t="s">
        <v>158</v>
      </c>
      <c r="C11" s="184" t="s">
        <v>70</v>
      </c>
      <c r="D11" s="187" t="n">
        <v>22100000</v>
      </c>
      <c r="E11" s="188"/>
      <c r="F11" s="189" t="n">
        <v>22100000</v>
      </c>
      <c r="G11" s="187" t="n">
        <v>22100000</v>
      </c>
      <c r="H11" s="188"/>
      <c r="I11" s="189" t="n">
        <v>22100000</v>
      </c>
      <c r="J11" s="187" t="n">
        <f aca="false">G11-D11</f>
        <v>0</v>
      </c>
      <c r="K11" s="188" t="n">
        <f aca="false">H11-E11</f>
        <v>0</v>
      </c>
      <c r="L11" s="189" t="n">
        <f aca="false">J11+K11</f>
        <v>0</v>
      </c>
    </row>
    <row r="12" customFormat="false" ht="16.5" hidden="true" customHeight="true" outlineLevel="1" collapsed="false">
      <c r="A12" s="51"/>
      <c r="B12" s="184" t="s">
        <v>159</v>
      </c>
      <c r="C12" s="184" t="s">
        <v>160</v>
      </c>
      <c r="D12" s="190" t="n">
        <v>200</v>
      </c>
      <c r="E12" s="191"/>
      <c r="F12" s="190" t="n">
        <v>200</v>
      </c>
      <c r="G12" s="190" t="n">
        <v>200</v>
      </c>
      <c r="H12" s="191"/>
      <c r="I12" s="190" t="n">
        <v>200</v>
      </c>
      <c r="J12" s="190" t="n">
        <f aca="false">G12-D12</f>
        <v>0</v>
      </c>
      <c r="K12" s="191" t="n">
        <f aca="false">H12-E12</f>
        <v>0</v>
      </c>
      <c r="L12" s="190" t="n">
        <f aca="false">J12+K12</f>
        <v>0</v>
      </c>
    </row>
    <row r="13" customFormat="false" ht="16.5" hidden="true" customHeight="true" outlineLevel="1" collapsed="false">
      <c r="A13" s="51"/>
      <c r="B13" s="184" t="s">
        <v>161</v>
      </c>
      <c r="C13" s="192" t="s">
        <v>160</v>
      </c>
      <c r="D13" s="193" t="n">
        <v>17.96</v>
      </c>
      <c r="E13" s="194"/>
      <c r="F13" s="195" t="n">
        <v>17.96</v>
      </c>
      <c r="G13" s="193" t="n">
        <v>17.96</v>
      </c>
      <c r="H13" s="194"/>
      <c r="I13" s="195" t="n">
        <v>17.96</v>
      </c>
      <c r="J13" s="193" t="n">
        <f aca="false">G13-D13</f>
        <v>0</v>
      </c>
      <c r="K13" s="194" t="n">
        <f aca="false">H13-E13</f>
        <v>0</v>
      </c>
      <c r="L13" s="195" t="n">
        <f aca="false">J13+K13</f>
        <v>0</v>
      </c>
    </row>
    <row r="14" customFormat="false" ht="16.5" hidden="true" customHeight="true" outlineLevel="1" collapsed="false">
      <c r="A14" s="51"/>
      <c r="B14" s="184" t="s">
        <v>162</v>
      </c>
      <c r="C14" s="184" t="s">
        <v>156</v>
      </c>
      <c r="D14" s="190" t="n">
        <v>98.7</v>
      </c>
      <c r="E14" s="194"/>
      <c r="F14" s="183" t="n">
        <v>98.7</v>
      </c>
      <c r="G14" s="190" t="n">
        <v>98.7</v>
      </c>
      <c r="H14" s="194"/>
      <c r="I14" s="183" t="n">
        <v>98.7</v>
      </c>
      <c r="J14" s="190" t="n">
        <f aca="false">G14-D14</f>
        <v>0</v>
      </c>
      <c r="K14" s="194" t="n">
        <f aca="false">H14-E14</f>
        <v>0</v>
      </c>
      <c r="L14" s="183" t="n">
        <f aca="false">J14+K14</f>
        <v>0</v>
      </c>
    </row>
    <row r="15" customFormat="false" ht="18.75" hidden="true" customHeight="true" outlineLevel="1" collapsed="false">
      <c r="A15" s="51"/>
      <c r="B15" s="184" t="s">
        <v>163</v>
      </c>
      <c r="C15" s="184" t="s">
        <v>74</v>
      </c>
      <c r="D15" s="198" t="n">
        <v>4045</v>
      </c>
      <c r="E15" s="199"/>
      <c r="F15" s="200" t="n">
        <v>4045</v>
      </c>
      <c r="G15" s="198" t="n">
        <v>4045</v>
      </c>
      <c r="H15" s="199"/>
      <c r="I15" s="200" t="n">
        <v>4045</v>
      </c>
      <c r="J15" s="198" t="n">
        <f aca="false">G15-D15</f>
        <v>0</v>
      </c>
      <c r="K15" s="199" t="n">
        <f aca="false">H15-E15</f>
        <v>0</v>
      </c>
      <c r="L15" s="200" t="n">
        <f aca="false">J15+K15</f>
        <v>0</v>
      </c>
    </row>
    <row r="16" customFormat="false" ht="35.25" hidden="true" customHeight="true" outlineLevel="1" collapsed="false">
      <c r="A16" s="51"/>
      <c r="B16" s="184" t="s">
        <v>164</v>
      </c>
      <c r="C16" s="184" t="s">
        <v>160</v>
      </c>
      <c r="D16" s="201" t="n">
        <v>138.1</v>
      </c>
      <c r="E16" s="202"/>
      <c r="F16" s="190" t="n">
        <v>138.1</v>
      </c>
      <c r="G16" s="201" t="n">
        <v>138.1</v>
      </c>
      <c r="H16" s="202"/>
      <c r="I16" s="190" t="n">
        <v>138.1</v>
      </c>
      <c r="J16" s="201" t="n">
        <f aca="false">G16-D16</f>
        <v>0</v>
      </c>
      <c r="K16" s="202" t="n">
        <f aca="false">H16-E16</f>
        <v>0</v>
      </c>
      <c r="L16" s="190" t="n">
        <f aca="false">J16+K16</f>
        <v>0</v>
      </c>
    </row>
    <row r="17" customFormat="false" ht="26.25" hidden="true" customHeight="true" outlineLevel="1" collapsed="false">
      <c r="A17" s="51"/>
      <c r="B17" s="184" t="s">
        <v>165</v>
      </c>
      <c r="C17" s="184" t="s">
        <v>156</v>
      </c>
      <c r="D17" s="203" t="n">
        <v>882</v>
      </c>
      <c r="E17" s="202"/>
      <c r="F17" s="203" t="n">
        <v>882</v>
      </c>
      <c r="G17" s="203" t="n">
        <v>882</v>
      </c>
      <c r="H17" s="202"/>
      <c r="I17" s="203" t="n">
        <v>882</v>
      </c>
      <c r="J17" s="203" t="n">
        <f aca="false">G17-D17</f>
        <v>0</v>
      </c>
      <c r="K17" s="202" t="n">
        <f aca="false">H17-E17</f>
        <v>0</v>
      </c>
      <c r="L17" s="203" t="n">
        <f aca="false">J17+K17</f>
        <v>0</v>
      </c>
    </row>
    <row r="18" customFormat="false" ht="16.5" hidden="true" customHeight="true" outlineLevel="1" collapsed="false">
      <c r="A18" s="51"/>
      <c r="B18" s="184" t="s">
        <v>167</v>
      </c>
      <c r="C18" s="184" t="s">
        <v>168</v>
      </c>
      <c r="D18" s="201" t="n">
        <v>20</v>
      </c>
      <c r="E18" s="202"/>
      <c r="F18" s="190" t="n">
        <v>20</v>
      </c>
      <c r="G18" s="201" t="n">
        <v>20</v>
      </c>
      <c r="H18" s="202"/>
      <c r="I18" s="190" t="n">
        <v>20</v>
      </c>
      <c r="J18" s="201" t="n">
        <f aca="false">G18-D18</f>
        <v>0</v>
      </c>
      <c r="K18" s="202" t="n">
        <f aca="false">H18-E18</f>
        <v>0</v>
      </c>
      <c r="L18" s="190" t="n">
        <f aca="false">J18+K18</f>
        <v>0</v>
      </c>
    </row>
    <row r="19" customFormat="false" ht="20.25" hidden="true" customHeight="true" outlineLevel="1" collapsed="false">
      <c r="A19" s="51"/>
      <c r="B19" s="184" t="s">
        <v>169</v>
      </c>
      <c r="C19" s="184" t="s">
        <v>70</v>
      </c>
      <c r="D19" s="206" t="n">
        <v>26918122.92</v>
      </c>
      <c r="E19" s="207"/>
      <c r="F19" s="207" t="n">
        <v>26918122.92</v>
      </c>
      <c r="G19" s="206" t="n">
        <v>26918122.92</v>
      </c>
      <c r="H19" s="207"/>
      <c r="I19" s="207" t="n">
        <v>26918122.92</v>
      </c>
      <c r="J19" s="206" t="n">
        <f aca="false">G19-D19</f>
        <v>0</v>
      </c>
      <c r="K19" s="207" t="n">
        <f aca="false">H19-E19</f>
        <v>0</v>
      </c>
      <c r="L19" s="207" t="n">
        <f aca="false">J19+K19</f>
        <v>0</v>
      </c>
    </row>
    <row r="20" customFormat="false" ht="30" hidden="true" customHeight="true" outlineLevel="1" collapsed="false">
      <c r="A20" s="51"/>
      <c r="B20" s="192" t="s">
        <v>170</v>
      </c>
      <c r="C20" s="192" t="s">
        <v>74</v>
      </c>
      <c r="D20" s="209" t="n">
        <v>8</v>
      </c>
      <c r="E20" s="199"/>
      <c r="F20" s="200" t="n">
        <v>8</v>
      </c>
      <c r="G20" s="209" t="n">
        <v>8</v>
      </c>
      <c r="H20" s="199"/>
      <c r="I20" s="200" t="n">
        <v>8</v>
      </c>
      <c r="J20" s="209" t="n">
        <f aca="false">G20-D20</f>
        <v>0</v>
      </c>
      <c r="K20" s="199" t="n">
        <f aca="false">H20-E20</f>
        <v>0</v>
      </c>
      <c r="L20" s="200" t="n">
        <f aca="false">J20+K20</f>
        <v>0</v>
      </c>
    </row>
    <row r="21" customFormat="false" ht="19.5" hidden="true" customHeight="true" outlineLevel="1" collapsed="false">
      <c r="A21" s="51"/>
      <c r="B21" s="192" t="s">
        <v>171</v>
      </c>
      <c r="C21" s="192" t="s">
        <v>172</v>
      </c>
      <c r="D21" s="212" t="n">
        <v>3081877.08</v>
      </c>
      <c r="E21" s="213"/>
      <c r="F21" s="214" t="n">
        <v>3081877.08</v>
      </c>
      <c r="G21" s="212" t="n">
        <v>3081877.08</v>
      </c>
      <c r="H21" s="213"/>
      <c r="I21" s="214" t="n">
        <v>3081877.08</v>
      </c>
      <c r="J21" s="212" t="n">
        <f aca="false">G21-D21</f>
        <v>0</v>
      </c>
      <c r="K21" s="213" t="n">
        <f aca="false">H21-E21</f>
        <v>0</v>
      </c>
      <c r="L21" s="214" t="n">
        <f aca="false">J21+K21</f>
        <v>0</v>
      </c>
    </row>
    <row r="22" customFormat="false" ht="20.25" hidden="true" customHeight="true" outlineLevel="1" collapsed="false">
      <c r="A22" s="51"/>
      <c r="B22" s="192" t="s">
        <v>174</v>
      </c>
      <c r="C22" s="192" t="s">
        <v>172</v>
      </c>
      <c r="D22" s="212" t="n">
        <v>3081877.08</v>
      </c>
      <c r="E22" s="213"/>
      <c r="F22" s="214" t="n">
        <v>3081877.08</v>
      </c>
      <c r="G22" s="212" t="n">
        <v>3081877.08</v>
      </c>
      <c r="H22" s="213"/>
      <c r="I22" s="214" t="n">
        <v>3081877.08</v>
      </c>
      <c r="J22" s="212" t="n">
        <f aca="false">G22-D22</f>
        <v>0</v>
      </c>
      <c r="K22" s="213" t="n">
        <f aca="false">H22-E22</f>
        <v>0</v>
      </c>
      <c r="L22" s="214" t="n">
        <f aca="false">J22+K22</f>
        <v>0</v>
      </c>
    </row>
    <row r="23" customFormat="false" ht="17.25" hidden="true" customHeight="true" outlineLevel="1" collapsed="false">
      <c r="A23" s="51"/>
      <c r="B23" s="189" t="s">
        <v>175</v>
      </c>
      <c r="C23" s="192" t="s">
        <v>172</v>
      </c>
      <c r="D23" s="357"/>
      <c r="E23" s="357"/>
      <c r="F23" s="357"/>
      <c r="G23" s="207"/>
      <c r="H23" s="199"/>
      <c r="I23" s="207"/>
      <c r="J23" s="207" t="n">
        <f aca="false">G23-D23</f>
        <v>0</v>
      </c>
      <c r="K23" s="199" t="n">
        <f aca="false">H23-E23</f>
        <v>0</v>
      </c>
      <c r="L23" s="207" t="n">
        <f aca="false">J23+K23</f>
        <v>0</v>
      </c>
    </row>
    <row r="24" customFormat="false" ht="18" hidden="true" customHeight="true" outlineLevel="1" collapsed="false">
      <c r="A24" s="51"/>
      <c r="B24" s="189" t="s">
        <v>177</v>
      </c>
      <c r="C24" s="192" t="s">
        <v>172</v>
      </c>
      <c r="D24" s="357"/>
      <c r="E24" s="357"/>
      <c r="F24" s="357"/>
      <c r="G24" s="207"/>
      <c r="H24" s="199"/>
      <c r="I24" s="207"/>
      <c r="J24" s="207" t="n">
        <f aca="false">G24-D24</f>
        <v>0</v>
      </c>
      <c r="K24" s="199" t="n">
        <f aca="false">H24-E24</f>
        <v>0</v>
      </c>
      <c r="L24" s="207" t="n">
        <f aca="false">J24+K24</f>
        <v>0</v>
      </c>
    </row>
    <row r="25" customFormat="false" ht="22.5" hidden="false" customHeight="true" outlineLevel="0" collapsed="false">
      <c r="A25" s="51" t="n">
        <v>2</v>
      </c>
      <c r="B25" s="215" t="s">
        <v>72</v>
      </c>
      <c r="C25" s="215"/>
      <c r="D25" s="357"/>
      <c r="E25" s="357"/>
      <c r="F25" s="357"/>
      <c r="G25" s="200"/>
      <c r="H25" s="200"/>
      <c r="I25" s="200"/>
      <c r="J25" s="200"/>
      <c r="K25" s="200"/>
      <c r="L25" s="200"/>
    </row>
    <row r="26" customFormat="false" ht="26.25" hidden="true" customHeight="true" outlineLevel="1" collapsed="false">
      <c r="A26" s="191"/>
      <c r="B26" s="192" t="s">
        <v>178</v>
      </c>
      <c r="C26" s="192" t="s">
        <v>156</v>
      </c>
      <c r="D26" s="216" t="n">
        <v>560</v>
      </c>
      <c r="E26" s="217"/>
      <c r="F26" s="183" t="n">
        <v>560</v>
      </c>
      <c r="G26" s="216" t="n">
        <v>560</v>
      </c>
      <c r="H26" s="217"/>
      <c r="I26" s="183" t="n">
        <v>560</v>
      </c>
      <c r="J26" s="216" t="n">
        <f aca="false">G26-D26</f>
        <v>0</v>
      </c>
      <c r="K26" s="217" t="n">
        <f aca="false">H26-E26</f>
        <v>0</v>
      </c>
      <c r="L26" s="183" t="n">
        <f aca="false">J26+K26</f>
        <v>0</v>
      </c>
    </row>
    <row r="27" customFormat="false" ht="26.25" hidden="true" customHeight="true" outlineLevel="1" collapsed="false">
      <c r="A27" s="191"/>
      <c r="B27" s="192" t="s">
        <v>179</v>
      </c>
      <c r="C27" s="192" t="s">
        <v>74</v>
      </c>
      <c r="D27" s="219" t="n">
        <v>1350</v>
      </c>
      <c r="E27" s="220"/>
      <c r="F27" s="221" t="n">
        <v>1350</v>
      </c>
      <c r="G27" s="219" t="n">
        <v>1350</v>
      </c>
      <c r="H27" s="220"/>
      <c r="I27" s="221" t="n">
        <v>1350</v>
      </c>
      <c r="J27" s="219" t="n">
        <f aca="false">G27-D27</f>
        <v>0</v>
      </c>
      <c r="K27" s="220" t="n">
        <f aca="false">H27-E27</f>
        <v>0</v>
      </c>
      <c r="L27" s="221" t="n">
        <f aca="false">J27+K27</f>
        <v>0</v>
      </c>
    </row>
    <row r="28" customFormat="false" ht="18.75" hidden="true" customHeight="true" outlineLevel="1" collapsed="false">
      <c r="A28" s="191"/>
      <c r="B28" s="192" t="s">
        <v>180</v>
      </c>
      <c r="C28" s="192" t="s">
        <v>181</v>
      </c>
      <c r="D28" s="224" t="n">
        <v>6181</v>
      </c>
      <c r="E28" s="225"/>
      <c r="F28" s="192" t="n">
        <v>6181</v>
      </c>
      <c r="G28" s="224" t="n">
        <v>6181</v>
      </c>
      <c r="H28" s="225"/>
      <c r="I28" s="192" t="n">
        <v>6181</v>
      </c>
      <c r="J28" s="224" t="n">
        <f aca="false">G28-D28</f>
        <v>0</v>
      </c>
      <c r="K28" s="225" t="n">
        <f aca="false">H28-E28</f>
        <v>0</v>
      </c>
      <c r="L28" s="192" t="n">
        <f aca="false">J28+K28</f>
        <v>0</v>
      </c>
    </row>
    <row r="29" customFormat="false" ht="15.75" hidden="true" customHeight="true" outlineLevel="1" collapsed="false">
      <c r="A29" s="191"/>
      <c r="B29" s="192" t="s">
        <v>182</v>
      </c>
      <c r="C29" s="192" t="s">
        <v>183</v>
      </c>
      <c r="D29" s="226" t="n">
        <v>12.9233</v>
      </c>
      <c r="E29" s="227"/>
      <c r="F29" s="228" t="n">
        <v>12.9233</v>
      </c>
      <c r="G29" s="226" t="n">
        <v>12.9233</v>
      </c>
      <c r="H29" s="227"/>
      <c r="I29" s="228" t="n">
        <v>12.9233</v>
      </c>
      <c r="J29" s="226" t="n">
        <f aca="false">G29-D29</f>
        <v>0</v>
      </c>
      <c r="K29" s="227" t="n">
        <f aca="false">H29-E29</f>
        <v>0</v>
      </c>
      <c r="L29" s="228" t="n">
        <f aca="false">J29+K29</f>
        <v>0</v>
      </c>
    </row>
    <row r="30" customFormat="false" ht="17.25" hidden="true" customHeight="true" outlineLevel="1" collapsed="false">
      <c r="A30" s="191"/>
      <c r="B30" s="192" t="s">
        <v>184</v>
      </c>
      <c r="C30" s="192" t="s">
        <v>74</v>
      </c>
      <c r="D30" s="229" t="n">
        <v>630</v>
      </c>
      <c r="E30" s="230"/>
      <c r="F30" s="200" t="n">
        <v>630</v>
      </c>
      <c r="G30" s="229" t="n">
        <v>630</v>
      </c>
      <c r="H30" s="230"/>
      <c r="I30" s="200" t="n">
        <v>630</v>
      </c>
      <c r="J30" s="229" t="n">
        <f aca="false">G30-D30</f>
        <v>0</v>
      </c>
      <c r="K30" s="230" t="n">
        <f aca="false">H30-E30</f>
        <v>0</v>
      </c>
      <c r="L30" s="200" t="n">
        <f aca="false">J30+K30</f>
        <v>0</v>
      </c>
    </row>
    <row r="31" customFormat="false" ht="19.5" hidden="true" customHeight="true" outlineLevel="1" collapsed="false">
      <c r="A31" s="51"/>
      <c r="B31" s="192" t="s">
        <v>185</v>
      </c>
      <c r="C31" s="192" t="s">
        <v>74</v>
      </c>
      <c r="D31" s="232" t="n">
        <v>1</v>
      </c>
      <c r="E31" s="233"/>
      <c r="F31" s="187" t="n">
        <v>1</v>
      </c>
      <c r="G31" s="232" t="n">
        <v>1</v>
      </c>
      <c r="H31" s="233"/>
      <c r="I31" s="187" t="n">
        <v>1</v>
      </c>
      <c r="J31" s="232" t="n">
        <f aca="false">G31-D31</f>
        <v>0</v>
      </c>
      <c r="K31" s="233" t="n">
        <f aca="false">H31-E31</f>
        <v>0</v>
      </c>
      <c r="L31" s="187" t="n">
        <f aca="false">J31+K31</f>
        <v>0</v>
      </c>
    </row>
    <row r="32" customFormat="false" ht="40.5" hidden="true" customHeight="true" outlineLevel="1" collapsed="false">
      <c r="A32" s="51"/>
      <c r="B32" s="192" t="s">
        <v>186</v>
      </c>
      <c r="C32" s="192" t="s">
        <v>187</v>
      </c>
      <c r="D32" s="235" t="n">
        <v>17.06981</v>
      </c>
      <c r="E32" s="236"/>
      <c r="F32" s="189" t="n">
        <v>17.06981</v>
      </c>
      <c r="G32" s="235" t="n">
        <v>17.06981</v>
      </c>
      <c r="H32" s="236"/>
      <c r="I32" s="189" t="n">
        <v>17.06981</v>
      </c>
      <c r="J32" s="235" t="n">
        <f aca="false">G32-D32</f>
        <v>0</v>
      </c>
      <c r="K32" s="236" t="n">
        <f aca="false">H32-E32</f>
        <v>0</v>
      </c>
      <c r="L32" s="189" t="n">
        <f aca="false">J32+K32</f>
        <v>0</v>
      </c>
    </row>
    <row r="33" customFormat="false" ht="26.25" hidden="true" customHeight="true" outlineLevel="1" collapsed="false">
      <c r="A33" s="51"/>
      <c r="B33" s="192" t="s">
        <v>188</v>
      </c>
      <c r="C33" s="192" t="s">
        <v>187</v>
      </c>
      <c r="D33" s="239" t="n">
        <v>9.6558</v>
      </c>
      <c r="E33" s="240"/>
      <c r="F33" s="241" t="n">
        <v>9.6558</v>
      </c>
      <c r="G33" s="239" t="n">
        <v>9.6558</v>
      </c>
      <c r="H33" s="240"/>
      <c r="I33" s="241" t="n">
        <v>9.6558</v>
      </c>
      <c r="J33" s="239" t="n">
        <f aca="false">G33-D33</f>
        <v>0</v>
      </c>
      <c r="K33" s="240" t="n">
        <f aca="false">H33-E33</f>
        <v>0</v>
      </c>
      <c r="L33" s="241" t="n">
        <f aca="false">J33+K33</f>
        <v>0</v>
      </c>
    </row>
    <row r="34" customFormat="false" ht="19.5" hidden="true" customHeight="true" outlineLevel="1" collapsed="false">
      <c r="A34" s="51"/>
      <c r="B34" s="224" t="s">
        <v>189</v>
      </c>
      <c r="C34" s="192" t="s">
        <v>187</v>
      </c>
      <c r="D34" s="232" t="n">
        <v>11.74</v>
      </c>
      <c r="E34" s="233"/>
      <c r="F34" s="189" t="n">
        <v>11.74</v>
      </c>
      <c r="G34" s="232" t="n">
        <v>11.74</v>
      </c>
      <c r="H34" s="233"/>
      <c r="I34" s="189" t="n">
        <v>11.74</v>
      </c>
      <c r="J34" s="232" t="n">
        <f aca="false">G34-D34</f>
        <v>0</v>
      </c>
      <c r="K34" s="233" t="n">
        <f aca="false">H34-E34</f>
        <v>0</v>
      </c>
      <c r="L34" s="189" t="n">
        <f aca="false">J34+K34</f>
        <v>0</v>
      </c>
    </row>
    <row r="35" customFormat="false" ht="15.75" hidden="true" customHeight="true" outlineLevel="1" collapsed="false">
      <c r="A35" s="51"/>
      <c r="B35" s="192" t="s">
        <v>190</v>
      </c>
      <c r="C35" s="192" t="s">
        <v>181</v>
      </c>
      <c r="D35" s="242" t="n">
        <v>74</v>
      </c>
      <c r="E35" s="243"/>
      <c r="F35" s="190" t="n">
        <v>74</v>
      </c>
      <c r="G35" s="242" t="n">
        <v>74</v>
      </c>
      <c r="H35" s="243"/>
      <c r="I35" s="190" t="n">
        <v>74</v>
      </c>
      <c r="J35" s="242" t="n">
        <f aca="false">G35-D35</f>
        <v>0</v>
      </c>
      <c r="K35" s="243" t="n">
        <f aca="false">H35-E35</f>
        <v>0</v>
      </c>
      <c r="L35" s="190" t="n">
        <f aca="false">J35+K35</f>
        <v>0</v>
      </c>
    </row>
    <row r="36" customFormat="false" ht="32.25" hidden="true" customHeight="true" outlineLevel="1" collapsed="false">
      <c r="A36" s="51"/>
      <c r="B36" s="192" t="s">
        <v>191</v>
      </c>
      <c r="C36" s="192" t="s">
        <v>74</v>
      </c>
      <c r="D36" s="245" t="n">
        <v>2089</v>
      </c>
      <c r="E36" s="243"/>
      <c r="F36" s="203" t="n">
        <v>2089</v>
      </c>
      <c r="G36" s="245" t="n">
        <v>2089</v>
      </c>
      <c r="H36" s="243"/>
      <c r="I36" s="203" t="n">
        <v>2089</v>
      </c>
      <c r="J36" s="245" t="n">
        <f aca="false">G36-D36</f>
        <v>0</v>
      </c>
      <c r="K36" s="243" t="n">
        <f aca="false">H36-E36</f>
        <v>0</v>
      </c>
      <c r="L36" s="203" t="n">
        <f aca="false">J36+K36</f>
        <v>0</v>
      </c>
    </row>
    <row r="37" customFormat="false" ht="21.75" hidden="true" customHeight="true" outlineLevel="1" collapsed="false">
      <c r="A37" s="51"/>
      <c r="B37" s="192" t="s">
        <v>192</v>
      </c>
      <c r="C37" s="192" t="s">
        <v>193</v>
      </c>
      <c r="D37" s="232" t="n">
        <v>273</v>
      </c>
      <c r="E37" s="233"/>
      <c r="F37" s="203" t="n">
        <v>273</v>
      </c>
      <c r="G37" s="232" t="n">
        <v>273</v>
      </c>
      <c r="H37" s="233"/>
      <c r="I37" s="203" t="n">
        <v>273</v>
      </c>
      <c r="J37" s="232" t="n">
        <f aca="false">G37-D37</f>
        <v>0</v>
      </c>
      <c r="K37" s="233" t="n">
        <f aca="false">H37-E37</f>
        <v>0</v>
      </c>
      <c r="L37" s="203" t="n">
        <f aca="false">J37+K37</f>
        <v>0</v>
      </c>
    </row>
    <row r="38" customFormat="false" ht="18.75" hidden="true" customHeight="true" outlineLevel="1" collapsed="false">
      <c r="A38" s="51"/>
      <c r="B38" s="192" t="s">
        <v>194</v>
      </c>
      <c r="C38" s="192" t="s">
        <v>195</v>
      </c>
      <c r="D38" s="247" t="n">
        <v>63029.5</v>
      </c>
      <c r="E38" s="247"/>
      <c r="F38" s="190" t="n">
        <v>63029.5</v>
      </c>
      <c r="G38" s="247" t="n">
        <v>63029.5</v>
      </c>
      <c r="H38" s="247"/>
      <c r="I38" s="190" t="n">
        <v>63029.5</v>
      </c>
      <c r="J38" s="247" t="n">
        <f aca="false">G38-D38</f>
        <v>0</v>
      </c>
      <c r="K38" s="247" t="n">
        <f aca="false">H38-E38</f>
        <v>0</v>
      </c>
      <c r="L38" s="190" t="n">
        <f aca="false">J38+K38</f>
        <v>0</v>
      </c>
    </row>
    <row r="39" customFormat="false" ht="23.25" hidden="true" customHeight="true" outlineLevel="1" collapsed="false">
      <c r="A39" s="51"/>
      <c r="B39" s="192" t="s">
        <v>196</v>
      </c>
      <c r="C39" s="192" t="s">
        <v>74</v>
      </c>
      <c r="D39" s="233"/>
      <c r="E39" s="233" t="n">
        <v>1</v>
      </c>
      <c r="F39" s="203" t="n">
        <v>1</v>
      </c>
      <c r="G39" s="233"/>
      <c r="H39" s="233" t="n">
        <v>1</v>
      </c>
      <c r="I39" s="203" t="n">
        <v>1</v>
      </c>
      <c r="J39" s="233" t="n">
        <f aca="false">G39-D39</f>
        <v>0</v>
      </c>
      <c r="K39" s="233" t="n">
        <f aca="false">H39-E39</f>
        <v>0</v>
      </c>
      <c r="L39" s="203" t="n">
        <f aca="false">J39+K39</f>
        <v>0</v>
      </c>
    </row>
    <row r="40" customFormat="false" ht="23.25" hidden="false" customHeight="true" outlineLevel="0" collapsed="false">
      <c r="A40" s="51"/>
      <c r="B40" s="192" t="s">
        <v>197</v>
      </c>
      <c r="C40" s="192" t="s">
        <v>74</v>
      </c>
      <c r="D40" s="358"/>
      <c r="E40" s="358"/>
      <c r="F40" s="358"/>
      <c r="G40" s="233"/>
      <c r="H40" s="233" t="n">
        <v>3</v>
      </c>
      <c r="I40" s="203" t="n">
        <v>3</v>
      </c>
      <c r="J40" s="233" t="n">
        <f aca="false">G40-D40</f>
        <v>0</v>
      </c>
      <c r="K40" s="233" t="n">
        <f aca="false">H40-E40</f>
        <v>3</v>
      </c>
      <c r="L40" s="203" t="n">
        <f aca="false">J40+K40</f>
        <v>3</v>
      </c>
    </row>
    <row r="41" customFormat="false" ht="31.5" hidden="true" customHeight="true" outlineLevel="1" collapsed="false">
      <c r="A41" s="51"/>
      <c r="B41" s="192" t="s">
        <v>198</v>
      </c>
      <c r="C41" s="192" t="s">
        <v>160</v>
      </c>
      <c r="D41" s="249" t="n">
        <v>17.96</v>
      </c>
      <c r="E41" s="250"/>
      <c r="F41" s="195" t="n">
        <v>17.96</v>
      </c>
      <c r="G41" s="249" t="n">
        <v>17.96</v>
      </c>
      <c r="H41" s="250"/>
      <c r="I41" s="195" t="n">
        <v>17.96</v>
      </c>
      <c r="J41" s="249" t="n">
        <f aca="false">G41-D41</f>
        <v>0</v>
      </c>
      <c r="K41" s="250" t="n">
        <f aca="false">H41-E41</f>
        <v>0</v>
      </c>
      <c r="L41" s="195" t="n">
        <f aca="false">J41+K41</f>
        <v>0</v>
      </c>
    </row>
    <row r="42" customFormat="false" ht="16.5" hidden="true" customHeight="true" outlineLevel="1" collapsed="false">
      <c r="A42" s="51"/>
      <c r="B42" s="192" t="s">
        <v>200</v>
      </c>
      <c r="C42" s="192" t="s">
        <v>156</v>
      </c>
      <c r="D42" s="251" t="n">
        <v>20</v>
      </c>
      <c r="E42" s="252"/>
      <c r="F42" s="253" t="n">
        <v>20</v>
      </c>
      <c r="G42" s="251" t="n">
        <v>20</v>
      </c>
      <c r="H42" s="252"/>
      <c r="I42" s="253" t="n">
        <v>20</v>
      </c>
      <c r="J42" s="251" t="n">
        <f aca="false">G42-D42</f>
        <v>0</v>
      </c>
      <c r="K42" s="252" t="n">
        <f aca="false">H42-E42</f>
        <v>0</v>
      </c>
      <c r="L42" s="253" t="n">
        <f aca="false">J42+K42</f>
        <v>0</v>
      </c>
    </row>
    <row r="43" customFormat="false" ht="17.25" hidden="true" customHeight="true" outlineLevel="1" collapsed="false">
      <c r="A43" s="51"/>
      <c r="B43" s="192" t="s">
        <v>201</v>
      </c>
      <c r="C43" s="192" t="s">
        <v>74</v>
      </c>
      <c r="D43" s="254" t="n">
        <v>2929</v>
      </c>
      <c r="E43" s="255"/>
      <c r="F43" s="200" t="n">
        <v>2929</v>
      </c>
      <c r="G43" s="254" t="n">
        <v>2929</v>
      </c>
      <c r="H43" s="255"/>
      <c r="I43" s="200" t="n">
        <v>2929</v>
      </c>
      <c r="J43" s="254" t="n">
        <f aca="false">G43-D43</f>
        <v>0</v>
      </c>
      <c r="K43" s="255" t="n">
        <f aca="false">H43-E43</f>
        <v>0</v>
      </c>
      <c r="L43" s="200" t="n">
        <f aca="false">J43+K43</f>
        <v>0</v>
      </c>
    </row>
    <row r="44" customFormat="false" ht="18.75" hidden="true" customHeight="true" outlineLevel="1" collapsed="false">
      <c r="A44" s="51"/>
      <c r="B44" s="192" t="s">
        <v>202</v>
      </c>
      <c r="C44" s="184" t="s">
        <v>74</v>
      </c>
      <c r="D44" s="232" t="n">
        <v>2</v>
      </c>
      <c r="E44" s="233"/>
      <c r="F44" s="203" t="n">
        <v>2</v>
      </c>
      <c r="G44" s="232" t="n">
        <v>2</v>
      </c>
      <c r="H44" s="233"/>
      <c r="I44" s="203" t="n">
        <v>2</v>
      </c>
      <c r="J44" s="232" t="n">
        <f aca="false">G44-D44</f>
        <v>0</v>
      </c>
      <c r="K44" s="233" t="n">
        <f aca="false">H44-E44</f>
        <v>0</v>
      </c>
      <c r="L44" s="203" t="n">
        <f aca="false">J44+K44</f>
        <v>0</v>
      </c>
    </row>
    <row r="45" customFormat="false" ht="23.25" hidden="true" customHeight="true" outlineLevel="1" collapsed="false">
      <c r="A45" s="51"/>
      <c r="B45" s="192" t="s">
        <v>203</v>
      </c>
      <c r="C45" s="192" t="s">
        <v>160</v>
      </c>
      <c r="D45" s="256" t="n">
        <v>138.1</v>
      </c>
      <c r="E45" s="202"/>
      <c r="F45" s="190" t="n">
        <v>138.1</v>
      </c>
      <c r="G45" s="256" t="n">
        <v>138.1</v>
      </c>
      <c r="H45" s="202"/>
      <c r="I45" s="190" t="n">
        <v>138.1</v>
      </c>
      <c r="J45" s="256" t="n">
        <f aca="false">G45-D45</f>
        <v>0</v>
      </c>
      <c r="K45" s="202" t="n">
        <f aca="false">H45-E45</f>
        <v>0</v>
      </c>
      <c r="L45" s="190" t="n">
        <f aca="false">J45+K45</f>
        <v>0</v>
      </c>
    </row>
    <row r="46" customFormat="false" ht="23.25" hidden="true" customHeight="true" outlineLevel="1" collapsed="false">
      <c r="A46" s="51"/>
      <c r="B46" s="257" t="s">
        <v>204</v>
      </c>
      <c r="C46" s="257" t="s">
        <v>74</v>
      </c>
      <c r="D46" s="258" t="n">
        <v>2400</v>
      </c>
      <c r="E46" s="259"/>
      <c r="F46" s="187" t="n">
        <v>2400</v>
      </c>
      <c r="G46" s="258" t="n">
        <v>2400</v>
      </c>
      <c r="H46" s="259"/>
      <c r="I46" s="187" t="n">
        <v>2400</v>
      </c>
      <c r="J46" s="258" t="n">
        <f aca="false">G46-D46</f>
        <v>0</v>
      </c>
      <c r="K46" s="259" t="n">
        <f aca="false">H46-E46</f>
        <v>0</v>
      </c>
      <c r="L46" s="187" t="n">
        <f aca="false">J46+K46</f>
        <v>0</v>
      </c>
    </row>
    <row r="47" customFormat="false" ht="30" hidden="true" customHeight="true" outlineLevel="1" collapsed="false">
      <c r="A47" s="51"/>
      <c r="B47" s="257" t="s">
        <v>205</v>
      </c>
      <c r="C47" s="257" t="s">
        <v>74</v>
      </c>
      <c r="D47" s="260" t="n">
        <v>4500</v>
      </c>
      <c r="E47" s="260"/>
      <c r="F47" s="187" t="n">
        <v>4500</v>
      </c>
      <c r="G47" s="260" t="n">
        <v>4500</v>
      </c>
      <c r="H47" s="260"/>
      <c r="I47" s="187" t="n">
        <v>4500</v>
      </c>
      <c r="J47" s="260" t="n">
        <f aca="false">G47-D47</f>
        <v>0</v>
      </c>
      <c r="K47" s="260" t="n">
        <f aca="false">H47-E47</f>
        <v>0</v>
      </c>
      <c r="L47" s="187" t="n">
        <f aca="false">J47+K47</f>
        <v>0</v>
      </c>
    </row>
    <row r="48" customFormat="false" ht="20.25" hidden="true" customHeight="true" outlineLevel="1" collapsed="false">
      <c r="A48" s="51"/>
      <c r="B48" s="257" t="s">
        <v>206</v>
      </c>
      <c r="C48" s="257" t="s">
        <v>156</v>
      </c>
      <c r="D48" s="261" t="n">
        <v>40</v>
      </c>
      <c r="E48" s="260"/>
      <c r="F48" s="262" t="n">
        <v>40</v>
      </c>
      <c r="G48" s="261" t="n">
        <v>40</v>
      </c>
      <c r="H48" s="260"/>
      <c r="I48" s="262" t="n">
        <v>40</v>
      </c>
      <c r="J48" s="261" t="n">
        <f aca="false">G48-D48</f>
        <v>0</v>
      </c>
      <c r="K48" s="260" t="n">
        <f aca="false">H48-E48</f>
        <v>0</v>
      </c>
      <c r="L48" s="262" t="n">
        <f aca="false">J48+K48</f>
        <v>0</v>
      </c>
    </row>
    <row r="49" customFormat="false" ht="39" hidden="false" customHeight="true" outlineLevel="0" collapsed="false">
      <c r="A49" s="51"/>
      <c r="B49" s="192" t="s">
        <v>207</v>
      </c>
      <c r="C49" s="192" t="s">
        <v>74</v>
      </c>
      <c r="D49" s="260" t="n">
        <v>317</v>
      </c>
      <c r="E49" s="260" t="n">
        <v>33</v>
      </c>
      <c r="F49" s="200" t="n">
        <v>350</v>
      </c>
      <c r="G49" s="260" t="n">
        <v>317</v>
      </c>
      <c r="H49" s="260" t="n">
        <v>133</v>
      </c>
      <c r="I49" s="200" t="n">
        <v>350</v>
      </c>
      <c r="J49" s="260" t="n">
        <f aca="false">G49-D49</f>
        <v>0</v>
      </c>
      <c r="K49" s="260" t="n">
        <f aca="false">H49-E49</f>
        <v>100</v>
      </c>
      <c r="L49" s="200" t="n">
        <f aca="false">J49+K49</f>
        <v>100</v>
      </c>
    </row>
    <row r="50" customFormat="false" ht="18" hidden="true" customHeight="true" outlineLevel="1" collapsed="false">
      <c r="A50" s="51"/>
      <c r="B50" s="192" t="s">
        <v>210</v>
      </c>
      <c r="C50" s="192" t="s">
        <v>74</v>
      </c>
      <c r="D50" s="267" t="n">
        <v>8</v>
      </c>
      <c r="E50" s="199"/>
      <c r="F50" s="200" t="n">
        <v>8</v>
      </c>
      <c r="G50" s="267" t="n">
        <v>8</v>
      </c>
      <c r="H50" s="199"/>
      <c r="I50" s="200" t="n">
        <v>8</v>
      </c>
      <c r="J50" s="267" t="n">
        <f aca="false">G50-D50</f>
        <v>0</v>
      </c>
      <c r="K50" s="199" t="n">
        <f aca="false">H50-E50</f>
        <v>0</v>
      </c>
      <c r="L50" s="200" t="n">
        <f aca="false">J50+K50</f>
        <v>0</v>
      </c>
    </row>
    <row r="51" customFormat="false" ht="18" hidden="true" customHeight="true" outlineLevel="1" collapsed="false">
      <c r="A51" s="51"/>
      <c r="B51" s="257" t="s">
        <v>213</v>
      </c>
      <c r="C51" s="257" t="s">
        <v>74</v>
      </c>
      <c r="D51" s="260" t="n">
        <v>16</v>
      </c>
      <c r="E51" s="260"/>
      <c r="F51" s="187" t="n">
        <v>16</v>
      </c>
      <c r="G51" s="260" t="n">
        <v>16</v>
      </c>
      <c r="H51" s="260"/>
      <c r="I51" s="187" t="n">
        <v>16</v>
      </c>
      <c r="J51" s="260" t="n">
        <f aca="false">G51-D51</f>
        <v>0</v>
      </c>
      <c r="K51" s="260" t="n">
        <f aca="false">H51-E51</f>
        <v>0</v>
      </c>
      <c r="L51" s="187" t="n">
        <f aca="false">J51+K51</f>
        <v>0</v>
      </c>
    </row>
    <row r="52" customFormat="false" ht="18" hidden="true" customHeight="true" outlineLevel="1" collapsed="false">
      <c r="A52" s="51"/>
      <c r="B52" s="192" t="s">
        <v>216</v>
      </c>
      <c r="C52" s="192" t="s">
        <v>181</v>
      </c>
      <c r="D52" s="245" t="n">
        <v>7527</v>
      </c>
      <c r="E52" s="243"/>
      <c r="F52" s="275" t="n">
        <v>7527</v>
      </c>
      <c r="G52" s="245" t="n">
        <v>7527</v>
      </c>
      <c r="H52" s="243"/>
      <c r="I52" s="275" t="n">
        <v>7527</v>
      </c>
      <c r="J52" s="245" t="n">
        <f aca="false">G52-D52</f>
        <v>0</v>
      </c>
      <c r="K52" s="243" t="n">
        <f aca="false">H52-E52</f>
        <v>0</v>
      </c>
      <c r="L52" s="275" t="n">
        <f aca="false">J52+K52</f>
        <v>0</v>
      </c>
    </row>
    <row r="53" customFormat="false" ht="18" hidden="true" customHeight="true" outlineLevel="1" collapsed="false">
      <c r="A53" s="51"/>
      <c r="B53" s="184" t="s">
        <v>219</v>
      </c>
      <c r="C53" s="192" t="s">
        <v>193</v>
      </c>
      <c r="D53" s="254" t="n">
        <v>13930</v>
      </c>
      <c r="E53" s="255"/>
      <c r="F53" s="200" t="n">
        <v>13930</v>
      </c>
      <c r="G53" s="254" t="n">
        <v>13930</v>
      </c>
      <c r="H53" s="255"/>
      <c r="I53" s="200" t="n">
        <v>13930</v>
      </c>
      <c r="J53" s="254" t="n">
        <f aca="false">G53-D53</f>
        <v>0</v>
      </c>
      <c r="K53" s="255" t="n">
        <f aca="false">H53-E53</f>
        <v>0</v>
      </c>
      <c r="L53" s="200" t="n">
        <f aca="false">J53+K53</f>
        <v>0</v>
      </c>
    </row>
    <row r="54" customFormat="false" ht="22.5" hidden="true" customHeight="true" outlineLevel="1" collapsed="false">
      <c r="A54" s="191"/>
      <c r="B54" s="192" t="s">
        <v>221</v>
      </c>
      <c r="C54" s="192" t="s">
        <v>193</v>
      </c>
      <c r="D54" s="278" t="n">
        <v>48429.18</v>
      </c>
      <c r="E54" s="279"/>
      <c r="F54" s="280" t="n">
        <v>48429.18</v>
      </c>
      <c r="G54" s="278" t="n">
        <v>48429.18</v>
      </c>
      <c r="H54" s="279"/>
      <c r="I54" s="280" t="n">
        <v>48429.18</v>
      </c>
      <c r="J54" s="278" t="n">
        <f aca="false">G54-D54</f>
        <v>0</v>
      </c>
      <c r="K54" s="279" t="n">
        <f aca="false">H54-E54</f>
        <v>0</v>
      </c>
      <c r="L54" s="280" t="n">
        <f aca="false">J54+K54</f>
        <v>0</v>
      </c>
    </row>
    <row r="55" customFormat="false" ht="20.25" hidden="true" customHeight="true" outlineLevel="1" collapsed="false">
      <c r="A55" s="191"/>
      <c r="B55" s="192" t="s">
        <v>223</v>
      </c>
      <c r="C55" s="192" t="s">
        <v>193</v>
      </c>
      <c r="D55" s="283" t="n">
        <v>4630.3</v>
      </c>
      <c r="E55" s="225"/>
      <c r="F55" s="253" t="n">
        <v>4630.3</v>
      </c>
      <c r="G55" s="283" t="n">
        <v>4630.3</v>
      </c>
      <c r="H55" s="225"/>
      <c r="I55" s="253" t="n">
        <v>4630.3</v>
      </c>
      <c r="J55" s="283" t="n">
        <f aca="false">G55-D55</f>
        <v>0</v>
      </c>
      <c r="K55" s="225" t="n">
        <f aca="false">H55-E55</f>
        <v>0</v>
      </c>
      <c r="L55" s="253" t="n">
        <f aca="false">J55+K55</f>
        <v>0</v>
      </c>
    </row>
    <row r="56" customFormat="false" ht="30" hidden="true" customHeight="true" outlineLevel="1" collapsed="false">
      <c r="A56" s="51"/>
      <c r="B56" s="192" t="s">
        <v>224</v>
      </c>
      <c r="C56" s="192" t="s">
        <v>193</v>
      </c>
      <c r="D56" s="284" t="n">
        <v>10742.2</v>
      </c>
      <c r="E56" s="225"/>
      <c r="F56" s="253" t="n">
        <v>10742.2</v>
      </c>
      <c r="G56" s="284" t="n">
        <v>10742.2</v>
      </c>
      <c r="H56" s="225"/>
      <c r="I56" s="253" t="n">
        <v>10742.2</v>
      </c>
      <c r="J56" s="284" t="n">
        <f aca="false">G56-D56</f>
        <v>0</v>
      </c>
      <c r="K56" s="225" t="n">
        <f aca="false">H56-E56</f>
        <v>0</v>
      </c>
      <c r="L56" s="253" t="n">
        <f aca="false">J56+K56</f>
        <v>0</v>
      </c>
    </row>
    <row r="57" customFormat="false" ht="30" hidden="false" customHeight="true" outlineLevel="0" collapsed="false">
      <c r="A57" s="51"/>
      <c r="B57" s="192" t="s">
        <v>225</v>
      </c>
      <c r="C57" s="192" t="s">
        <v>226</v>
      </c>
      <c r="D57" s="286" t="n">
        <v>2328</v>
      </c>
      <c r="E57" s="255"/>
      <c r="F57" s="275" t="n">
        <v>2328</v>
      </c>
      <c r="G57" s="286" t="n">
        <f aca="false">1608</f>
        <v>1608</v>
      </c>
      <c r="H57" s="255"/>
      <c r="I57" s="275" t="n">
        <f aca="false">G57</f>
        <v>1608</v>
      </c>
      <c r="J57" s="286" t="n">
        <f aca="false">G57-D57</f>
        <v>-720</v>
      </c>
      <c r="K57" s="255" t="n">
        <f aca="false">H57-E57</f>
        <v>0</v>
      </c>
      <c r="L57" s="275" t="n">
        <f aca="false">J57+K57</f>
        <v>-720</v>
      </c>
    </row>
    <row r="58" customFormat="false" ht="18" hidden="true" customHeight="true" outlineLevel="1" collapsed="false">
      <c r="A58" s="51"/>
      <c r="B58" s="192" t="s">
        <v>227</v>
      </c>
      <c r="C58" s="192" t="s">
        <v>228</v>
      </c>
      <c r="D58" s="284" t="n">
        <v>632.4</v>
      </c>
      <c r="E58" s="225"/>
      <c r="F58" s="253" t="n">
        <v>632.4</v>
      </c>
      <c r="G58" s="284" t="n">
        <v>632.4</v>
      </c>
      <c r="H58" s="225"/>
      <c r="I58" s="253" t="n">
        <v>632.4</v>
      </c>
      <c r="J58" s="284" t="n">
        <f aca="false">G58-D58</f>
        <v>0</v>
      </c>
      <c r="K58" s="225" t="n">
        <f aca="false">H58-E58</f>
        <v>0</v>
      </c>
      <c r="L58" s="253" t="n">
        <f aca="false">J58+K58</f>
        <v>0</v>
      </c>
    </row>
    <row r="59" customFormat="false" ht="18" hidden="true" customHeight="true" outlineLevel="1" collapsed="false">
      <c r="A59" s="51"/>
      <c r="B59" s="192" t="s">
        <v>229</v>
      </c>
      <c r="C59" s="192" t="s">
        <v>74</v>
      </c>
      <c r="D59" s="288" t="n">
        <v>5</v>
      </c>
      <c r="E59" s="220"/>
      <c r="F59" s="275" t="n">
        <v>5</v>
      </c>
      <c r="G59" s="288" t="n">
        <v>5</v>
      </c>
      <c r="H59" s="220"/>
      <c r="I59" s="275" t="n">
        <v>5</v>
      </c>
      <c r="J59" s="288" t="n">
        <f aca="false">G59-D59</f>
        <v>0</v>
      </c>
      <c r="K59" s="220" t="n">
        <f aca="false">H59-E59</f>
        <v>0</v>
      </c>
      <c r="L59" s="275" t="n">
        <f aca="false">J59+K59</f>
        <v>0</v>
      </c>
    </row>
    <row r="60" customFormat="false" ht="22.5" hidden="true" customHeight="true" outlineLevel="1" collapsed="false">
      <c r="A60" s="51"/>
      <c r="B60" s="192" t="s">
        <v>230</v>
      </c>
      <c r="C60" s="192" t="s">
        <v>74</v>
      </c>
      <c r="D60" s="187"/>
      <c r="E60" s="289"/>
      <c r="F60" s="187"/>
      <c r="G60" s="187"/>
      <c r="H60" s="289"/>
      <c r="I60" s="187"/>
      <c r="J60" s="187" t="n">
        <f aca="false">G60-D60</f>
        <v>0</v>
      </c>
      <c r="K60" s="289" t="n">
        <f aca="false">H60-E60</f>
        <v>0</v>
      </c>
      <c r="L60" s="187" t="n">
        <f aca="false">J60+K60</f>
        <v>0</v>
      </c>
    </row>
    <row r="61" customFormat="false" ht="16.5" hidden="true" customHeight="true" outlineLevel="1" collapsed="false">
      <c r="A61" s="51"/>
      <c r="B61" s="192" t="s">
        <v>232</v>
      </c>
      <c r="C61" s="192" t="s">
        <v>74</v>
      </c>
      <c r="D61" s="187"/>
      <c r="E61" s="289"/>
      <c r="F61" s="187"/>
      <c r="G61" s="187"/>
      <c r="H61" s="289"/>
      <c r="I61" s="187"/>
      <c r="J61" s="187" t="n">
        <f aca="false">G61-D61</f>
        <v>0</v>
      </c>
      <c r="K61" s="289" t="n">
        <f aca="false">H61-E61</f>
        <v>0</v>
      </c>
      <c r="L61" s="187" t="n">
        <f aca="false">J61+K61</f>
        <v>0</v>
      </c>
    </row>
    <row r="62" customFormat="false" ht="18.75" hidden="false" customHeight="true" outlineLevel="0" collapsed="false">
      <c r="A62" s="51"/>
      <c r="B62" s="292" t="s">
        <v>76</v>
      </c>
      <c r="C62" s="192"/>
      <c r="D62" s="187"/>
      <c r="E62" s="187"/>
      <c r="F62" s="187"/>
      <c r="G62" s="187"/>
      <c r="H62" s="187"/>
      <c r="I62" s="187"/>
      <c r="J62" s="187"/>
      <c r="K62" s="187"/>
      <c r="L62" s="187"/>
    </row>
    <row r="63" customFormat="false" ht="18.75" hidden="false" customHeight="true" outlineLevel="0" collapsed="false">
      <c r="A63" s="191"/>
      <c r="B63" s="183" t="s">
        <v>234</v>
      </c>
      <c r="C63" s="192" t="s">
        <v>235</v>
      </c>
      <c r="D63" s="262" t="n">
        <v>75</v>
      </c>
      <c r="E63" s="293"/>
      <c r="F63" s="262" t="n">
        <v>75</v>
      </c>
      <c r="G63" s="262" t="n">
        <v>79.4642857142857</v>
      </c>
      <c r="H63" s="293"/>
      <c r="I63" s="262" t="n">
        <v>79.4642857142857</v>
      </c>
      <c r="J63" s="262" t="n">
        <f aca="false">G63-D63</f>
        <v>4.46428571428571</v>
      </c>
      <c r="K63" s="293" t="n">
        <f aca="false">H63-E63</f>
        <v>0</v>
      </c>
      <c r="L63" s="262" t="n">
        <f aca="false">J63+K63</f>
        <v>4.46428571428571</v>
      </c>
    </row>
    <row r="64" customFormat="false" ht="17.25" hidden="true" customHeight="true" outlineLevel="1" collapsed="false">
      <c r="A64" s="191"/>
      <c r="B64" s="192" t="s">
        <v>236</v>
      </c>
      <c r="C64" s="192" t="s">
        <v>237</v>
      </c>
      <c r="D64" s="295" t="n">
        <v>0.97056</v>
      </c>
      <c r="E64" s="296"/>
      <c r="F64" s="295" t="n">
        <v>0.97056</v>
      </c>
      <c r="G64" s="295" t="n">
        <v>0.97056</v>
      </c>
      <c r="H64" s="296"/>
      <c r="I64" s="295" t="n">
        <v>0.97056</v>
      </c>
      <c r="J64" s="295" t="n">
        <f aca="false">G64-D64</f>
        <v>0</v>
      </c>
      <c r="K64" s="296" t="n">
        <f aca="false">H64-E64</f>
        <v>0</v>
      </c>
      <c r="L64" s="295" t="n">
        <f aca="false">J64+K64</f>
        <v>0</v>
      </c>
    </row>
    <row r="65" customFormat="false" ht="14.25" hidden="true" customHeight="true" outlineLevel="1" collapsed="false">
      <c r="A65" s="191"/>
      <c r="B65" s="183" t="s">
        <v>238</v>
      </c>
      <c r="C65" s="192" t="s">
        <v>237</v>
      </c>
      <c r="D65" s="241" t="n">
        <v>0.270828658314827</v>
      </c>
      <c r="E65" s="259"/>
      <c r="F65" s="241" t="n">
        <v>0.270828658314827</v>
      </c>
      <c r="G65" s="241" t="n">
        <v>0.270828658314827</v>
      </c>
      <c r="H65" s="259"/>
      <c r="I65" s="241" t="n">
        <v>0.270828658314827</v>
      </c>
      <c r="J65" s="241" t="n">
        <f aca="false">G65-D65</f>
        <v>0</v>
      </c>
      <c r="K65" s="259" t="n">
        <f aca="false">H65-E65</f>
        <v>0</v>
      </c>
      <c r="L65" s="241" t="n">
        <f aca="false">J65+K65</f>
        <v>0</v>
      </c>
    </row>
    <row r="66" customFormat="false" ht="21" hidden="true" customHeight="true" outlineLevel="1" collapsed="false">
      <c r="A66" s="51"/>
      <c r="B66" s="192" t="s">
        <v>239</v>
      </c>
      <c r="C66" s="192" t="s">
        <v>237</v>
      </c>
      <c r="D66" s="284" t="n">
        <v>1.58730158730159</v>
      </c>
      <c r="E66" s="259"/>
      <c r="F66" s="284" t="n">
        <v>1.58730158730159</v>
      </c>
      <c r="G66" s="284" t="n">
        <v>1.58730158730159</v>
      </c>
      <c r="H66" s="259"/>
      <c r="I66" s="284" t="n">
        <v>1.58730158730159</v>
      </c>
      <c r="J66" s="284" t="n">
        <f aca="false">G66-D66</f>
        <v>0</v>
      </c>
      <c r="K66" s="259" t="n">
        <f aca="false">H66-E66</f>
        <v>0</v>
      </c>
      <c r="L66" s="284" t="n">
        <f aca="false">J66+K66</f>
        <v>0</v>
      </c>
    </row>
    <row r="67" customFormat="false" ht="25.5" hidden="true" customHeight="true" outlineLevel="1" collapsed="false">
      <c r="A67" s="51"/>
      <c r="B67" s="192" t="s">
        <v>240</v>
      </c>
      <c r="C67" s="192" t="s">
        <v>235</v>
      </c>
      <c r="D67" s="251" t="n">
        <v>100</v>
      </c>
      <c r="E67" s="251"/>
      <c r="F67" s="251" t="n">
        <v>100</v>
      </c>
      <c r="G67" s="251" t="n">
        <v>100</v>
      </c>
      <c r="H67" s="251"/>
      <c r="I67" s="251" t="n">
        <v>100</v>
      </c>
      <c r="J67" s="251" t="n">
        <f aca="false">G67-D67</f>
        <v>0</v>
      </c>
      <c r="K67" s="251" t="n">
        <f aca="false">H67-E67</f>
        <v>0</v>
      </c>
      <c r="L67" s="251" t="n">
        <f aca="false">J67+K67</f>
        <v>0</v>
      </c>
    </row>
    <row r="68" customFormat="false" ht="17.25" hidden="true" customHeight="true" outlineLevel="1" collapsed="false">
      <c r="A68" s="51"/>
      <c r="B68" s="184" t="s">
        <v>241</v>
      </c>
      <c r="C68" s="184" t="s">
        <v>242</v>
      </c>
      <c r="D68" s="240" t="n">
        <v>0.708853818525221</v>
      </c>
      <c r="E68" s="240"/>
      <c r="F68" s="240" t="n">
        <v>0.708853818525221</v>
      </c>
      <c r="G68" s="240" t="n">
        <v>0.708853818525221</v>
      </c>
      <c r="H68" s="240"/>
      <c r="I68" s="240" t="n">
        <v>0.708853818525221</v>
      </c>
      <c r="J68" s="240" t="n">
        <f aca="false">G68-D68</f>
        <v>0</v>
      </c>
      <c r="K68" s="240" t="n">
        <f aca="false">H68-E68</f>
        <v>0</v>
      </c>
      <c r="L68" s="240" t="n">
        <f aca="false">J68+K68</f>
        <v>0</v>
      </c>
    </row>
    <row r="69" customFormat="false" ht="25.5" hidden="true" customHeight="true" outlineLevel="1" collapsed="false">
      <c r="A69" s="51"/>
      <c r="B69" s="192" t="s">
        <v>243</v>
      </c>
      <c r="C69" s="192" t="s">
        <v>242</v>
      </c>
      <c r="D69" s="239" t="n">
        <v>0.207129393732265</v>
      </c>
      <c r="E69" s="239"/>
      <c r="F69" s="239" t="n">
        <v>0.207129393732265</v>
      </c>
      <c r="G69" s="239" t="n">
        <v>0.207129393732265</v>
      </c>
      <c r="H69" s="239"/>
      <c r="I69" s="239" t="n">
        <v>0.207129393732265</v>
      </c>
      <c r="J69" s="239" t="n">
        <f aca="false">G69-D69</f>
        <v>0</v>
      </c>
      <c r="K69" s="239" t="n">
        <f aca="false">H69-E69</f>
        <v>0</v>
      </c>
      <c r="L69" s="239" t="n">
        <f aca="false">J69+K69</f>
        <v>0</v>
      </c>
    </row>
    <row r="70" customFormat="false" ht="25.5" hidden="true" customHeight="true" outlineLevel="1" collapsed="false">
      <c r="A70" s="51"/>
      <c r="B70" s="224" t="s">
        <v>244</v>
      </c>
      <c r="C70" s="192" t="s">
        <v>242</v>
      </c>
      <c r="D70" s="240" t="n">
        <v>1.70357751277683</v>
      </c>
      <c r="E70" s="240"/>
      <c r="F70" s="240" t="n">
        <v>1.70357751277683</v>
      </c>
      <c r="G70" s="240" t="n">
        <v>1.70357751277683</v>
      </c>
      <c r="H70" s="240"/>
      <c r="I70" s="240" t="n">
        <v>1.70357751277683</v>
      </c>
      <c r="J70" s="240" t="n">
        <f aca="false">G70-D70</f>
        <v>0</v>
      </c>
      <c r="K70" s="240" t="n">
        <f aca="false">H70-E70</f>
        <v>0</v>
      </c>
      <c r="L70" s="240" t="n">
        <f aca="false">J70+K70</f>
        <v>0</v>
      </c>
    </row>
    <row r="71" customFormat="false" ht="27" hidden="true" customHeight="true" outlineLevel="1" collapsed="false">
      <c r="A71" s="51"/>
      <c r="B71" s="192" t="s">
        <v>245</v>
      </c>
      <c r="C71" s="192" t="s">
        <v>242</v>
      </c>
      <c r="D71" s="300" t="n">
        <v>4.7464</v>
      </c>
      <c r="E71" s="300"/>
      <c r="F71" s="300" t="n">
        <v>4.7464</v>
      </c>
      <c r="G71" s="300" t="n">
        <v>4.7464</v>
      </c>
      <c r="H71" s="300"/>
      <c r="I71" s="300" t="n">
        <v>4.7464</v>
      </c>
      <c r="J71" s="300" t="n">
        <f aca="false">G71-D71</f>
        <v>0</v>
      </c>
      <c r="K71" s="300" t="n">
        <f aca="false">H71-E71</f>
        <v>0</v>
      </c>
      <c r="L71" s="300" t="n">
        <f aca="false">J71+K71</f>
        <v>0</v>
      </c>
    </row>
    <row r="72" customFormat="false" ht="27" hidden="true" customHeight="true" outlineLevel="1" collapsed="false">
      <c r="A72" s="51"/>
      <c r="B72" s="192" t="s">
        <v>246</v>
      </c>
      <c r="C72" s="192" t="s">
        <v>242</v>
      </c>
      <c r="D72" s="232" t="n">
        <v>5.372</v>
      </c>
      <c r="E72" s="232"/>
      <c r="F72" s="232" t="n">
        <v>5.372</v>
      </c>
      <c r="G72" s="232" t="n">
        <v>5.372</v>
      </c>
      <c r="H72" s="232"/>
      <c r="I72" s="232" t="n">
        <v>5.372</v>
      </c>
      <c r="J72" s="232" t="n">
        <f aca="false">G72-D72</f>
        <v>0</v>
      </c>
      <c r="K72" s="232" t="n">
        <f aca="false">H72-E72</f>
        <v>0</v>
      </c>
      <c r="L72" s="232" t="n">
        <f aca="false">J72+K72</f>
        <v>0</v>
      </c>
    </row>
    <row r="73" customFormat="false" ht="25.5" hidden="true" customHeight="true" outlineLevel="1" collapsed="false">
      <c r="A73" s="51"/>
      <c r="B73" s="192" t="s">
        <v>247</v>
      </c>
      <c r="C73" s="192" t="s">
        <v>242</v>
      </c>
      <c r="D73" s="260" t="n">
        <v>0.125</v>
      </c>
      <c r="E73" s="243"/>
      <c r="F73" s="243" t="n">
        <v>0.125</v>
      </c>
      <c r="G73" s="260" t="n">
        <v>0.125</v>
      </c>
      <c r="H73" s="243"/>
      <c r="I73" s="243" t="n">
        <v>0.125</v>
      </c>
      <c r="J73" s="260" t="n">
        <f aca="false">G73-D73</f>
        <v>0</v>
      </c>
      <c r="K73" s="243" t="n">
        <f aca="false">H73-E73</f>
        <v>0</v>
      </c>
      <c r="L73" s="243" t="n">
        <f aca="false">J73+K73</f>
        <v>0</v>
      </c>
    </row>
    <row r="74" customFormat="false" ht="20.25" hidden="false" customHeight="true" outlineLevel="0" collapsed="false">
      <c r="A74" s="51"/>
      <c r="B74" s="192" t="s">
        <v>248</v>
      </c>
      <c r="C74" s="192" t="s">
        <v>242</v>
      </c>
      <c r="D74" s="252" t="n">
        <v>105.796213808463</v>
      </c>
      <c r="E74" s="252"/>
      <c r="F74" s="252" t="n">
        <v>105.796213808463</v>
      </c>
      <c r="G74" s="252" t="n">
        <v>105.239420935412</v>
      </c>
      <c r="H74" s="252"/>
      <c r="I74" s="252" t="n">
        <v>105.239420935412</v>
      </c>
      <c r="J74" s="252" t="n">
        <f aca="false">G74-D74</f>
        <v>-0.556792873051222</v>
      </c>
      <c r="K74" s="252" t="n">
        <f aca="false">H74-E74</f>
        <v>0</v>
      </c>
      <c r="L74" s="252" t="n">
        <f aca="false">J74+K74</f>
        <v>-0.556792873051222</v>
      </c>
    </row>
    <row r="75" customFormat="false" ht="20.25" hidden="false" customHeight="true" outlineLevel="1" collapsed="false">
      <c r="A75" s="51"/>
      <c r="B75" s="192" t="s">
        <v>249</v>
      </c>
      <c r="C75" s="192" t="s">
        <v>242</v>
      </c>
      <c r="D75" s="295" t="n">
        <v>0.2</v>
      </c>
      <c r="E75" s="296"/>
      <c r="F75" s="295" t="n">
        <v>0.2</v>
      </c>
      <c r="G75" s="295" t="n">
        <v>0.2</v>
      </c>
      <c r="H75" s="296"/>
      <c r="I75" s="295" t="n">
        <v>0.2</v>
      </c>
      <c r="J75" s="295" t="n">
        <f aca="false">G75-D75</f>
        <v>0</v>
      </c>
      <c r="K75" s="296" t="n">
        <f aca="false">H75-E75</f>
        <v>0</v>
      </c>
      <c r="L75" s="295" t="n">
        <f aca="false">J75+K75</f>
        <v>0</v>
      </c>
    </row>
    <row r="76" customFormat="false" ht="18" hidden="false" customHeight="true" outlineLevel="1" collapsed="false">
      <c r="A76" s="51"/>
      <c r="B76" s="192" t="s">
        <v>250</v>
      </c>
      <c r="C76" s="192" t="s">
        <v>242</v>
      </c>
      <c r="D76" s="295" t="n">
        <v>1.669</v>
      </c>
      <c r="E76" s="296"/>
      <c r="F76" s="295" t="n">
        <v>1.669</v>
      </c>
      <c r="G76" s="295" t="n">
        <v>1.669</v>
      </c>
      <c r="H76" s="296"/>
      <c r="I76" s="295" t="n">
        <v>1.669</v>
      </c>
      <c r="J76" s="295" t="n">
        <f aca="false">G76-D76</f>
        <v>0</v>
      </c>
      <c r="K76" s="296" t="n">
        <f aca="false">H76-E76</f>
        <v>0</v>
      </c>
      <c r="L76" s="295" t="n">
        <f aca="false">J76+K76</f>
        <v>0</v>
      </c>
    </row>
    <row r="77" customFormat="false" ht="18.75" hidden="false" customHeight="true" outlineLevel="1" collapsed="false">
      <c r="A77" s="51"/>
      <c r="B77" s="192" t="s">
        <v>251</v>
      </c>
      <c r="C77" s="192" t="s">
        <v>237</v>
      </c>
      <c r="D77" s="185" t="n">
        <v>36.2056480811007</v>
      </c>
      <c r="E77" s="302"/>
      <c r="F77" s="185" t="n">
        <v>36.2056480811007</v>
      </c>
      <c r="G77" s="185" t="n">
        <v>36.2056480811007</v>
      </c>
      <c r="H77" s="302"/>
      <c r="I77" s="185" t="n">
        <v>36.2056480811007</v>
      </c>
      <c r="J77" s="185" t="n">
        <f aca="false">G77-D77</f>
        <v>0</v>
      </c>
      <c r="K77" s="302" t="n">
        <f aca="false">H77-E77</f>
        <v>0</v>
      </c>
      <c r="L77" s="185" t="n">
        <f aca="false">J77+K77</f>
        <v>0</v>
      </c>
    </row>
    <row r="78" customFormat="false" ht="18.75" hidden="false" customHeight="true" outlineLevel="1" collapsed="false">
      <c r="A78" s="51"/>
      <c r="B78" s="257" t="s">
        <v>252</v>
      </c>
      <c r="C78" s="257" t="s">
        <v>235</v>
      </c>
      <c r="D78" s="247" t="n">
        <v>4.8</v>
      </c>
      <c r="E78" s="247"/>
      <c r="F78" s="247" t="n">
        <v>4.8</v>
      </c>
      <c r="G78" s="247" t="n">
        <v>4.8</v>
      </c>
      <c r="H78" s="247"/>
      <c r="I78" s="247" t="n">
        <v>4.8</v>
      </c>
      <c r="J78" s="247" t="n">
        <f aca="false">G78-D78</f>
        <v>0</v>
      </c>
      <c r="K78" s="247" t="n">
        <f aca="false">H78-E78</f>
        <v>0</v>
      </c>
      <c r="L78" s="247" t="n">
        <f aca="false">J78+K78</f>
        <v>0</v>
      </c>
    </row>
    <row r="79" customFormat="false" ht="19.5" hidden="false" customHeight="true" outlineLevel="1" collapsed="false">
      <c r="A79" s="51"/>
      <c r="B79" s="257" t="s">
        <v>253</v>
      </c>
      <c r="C79" s="257" t="s">
        <v>235</v>
      </c>
      <c r="D79" s="247" t="n">
        <v>0.6</v>
      </c>
      <c r="E79" s="247"/>
      <c r="F79" s="247" t="n">
        <v>0.6</v>
      </c>
      <c r="G79" s="247" t="n">
        <v>0.6</v>
      </c>
      <c r="H79" s="247"/>
      <c r="I79" s="247" t="n">
        <v>0.6</v>
      </c>
      <c r="J79" s="247" t="n">
        <f aca="false">G79-D79</f>
        <v>0</v>
      </c>
      <c r="K79" s="247" t="n">
        <f aca="false">H79-E79</f>
        <v>0</v>
      </c>
      <c r="L79" s="247" t="n">
        <f aca="false">J79+K79</f>
        <v>0</v>
      </c>
    </row>
    <row r="80" customFormat="false" ht="32.25" hidden="false" customHeight="true" outlineLevel="0" collapsed="false">
      <c r="A80" s="51"/>
      <c r="B80" s="192" t="s">
        <v>254</v>
      </c>
      <c r="C80" s="192" t="s">
        <v>242</v>
      </c>
      <c r="D80" s="303" t="n">
        <v>1.89274447949527</v>
      </c>
      <c r="E80" s="303" t="n">
        <v>37.8787878787879</v>
      </c>
      <c r="F80" s="252" t="n">
        <v>39.7715323582831</v>
      </c>
      <c r="G80" s="303" t="n">
        <v>1.89274447949527</v>
      </c>
      <c r="H80" s="303" t="n">
        <v>31.9548872180451</v>
      </c>
      <c r="I80" s="252" t="n">
        <f aca="false">G80+H80</f>
        <v>33.8476316975404</v>
      </c>
      <c r="J80" s="303" t="n">
        <f aca="false">G80-D80</f>
        <v>0</v>
      </c>
      <c r="K80" s="303" t="n">
        <f aca="false">H80-E80</f>
        <v>-5.92390066074276</v>
      </c>
      <c r="L80" s="252" t="n">
        <f aca="false">J80+K80</f>
        <v>-5.92390066074276</v>
      </c>
    </row>
    <row r="81" customFormat="false" ht="34.5" hidden="true" customHeight="true" outlineLevel="1" collapsed="false">
      <c r="A81" s="51"/>
      <c r="B81" s="192" t="s">
        <v>255</v>
      </c>
      <c r="C81" s="304" t="s">
        <v>237</v>
      </c>
      <c r="D81" s="233" t="n">
        <v>687.5</v>
      </c>
      <c r="E81" s="233"/>
      <c r="F81" s="233" t="n">
        <v>687.5</v>
      </c>
      <c r="G81" s="233" t="n">
        <v>687.5</v>
      </c>
      <c r="H81" s="233"/>
      <c r="I81" s="233" t="n">
        <v>687.5</v>
      </c>
      <c r="J81" s="233" t="n">
        <f aca="false">G81-D81</f>
        <v>0</v>
      </c>
      <c r="K81" s="233" t="n">
        <f aca="false">H81-E81</f>
        <v>0</v>
      </c>
      <c r="L81" s="233" t="n">
        <f aca="false">J81+K81</f>
        <v>0</v>
      </c>
    </row>
    <row r="82" customFormat="false" ht="27" hidden="true" customHeight="true" outlineLevel="1" collapsed="false">
      <c r="A82" s="51"/>
      <c r="B82" s="192" t="s">
        <v>256</v>
      </c>
      <c r="C82" s="192" t="s">
        <v>237</v>
      </c>
      <c r="D82" s="190" t="n">
        <v>75</v>
      </c>
      <c r="E82" s="305"/>
      <c r="F82" s="190" t="n">
        <v>75</v>
      </c>
      <c r="G82" s="190" t="n">
        <v>75</v>
      </c>
      <c r="H82" s="305"/>
      <c r="I82" s="190" t="n">
        <v>75</v>
      </c>
      <c r="J82" s="190" t="n">
        <f aca="false">G82-D82</f>
        <v>0</v>
      </c>
      <c r="K82" s="305" t="n">
        <f aca="false">H82-E82</f>
        <v>0</v>
      </c>
      <c r="L82" s="190" t="n">
        <f aca="false">J82+K82</f>
        <v>0</v>
      </c>
    </row>
    <row r="83" customFormat="false" ht="27" hidden="true" customHeight="true" outlineLevel="1" collapsed="false">
      <c r="A83" s="51"/>
      <c r="B83" s="192" t="s">
        <v>257</v>
      </c>
      <c r="C83" s="192" t="s">
        <v>237</v>
      </c>
      <c r="D83" s="306" t="n">
        <v>0.398565165404544</v>
      </c>
      <c r="E83" s="296"/>
      <c r="F83" s="306" t="n">
        <v>0.398565165404544</v>
      </c>
      <c r="G83" s="306" t="n">
        <v>0.398565165404544</v>
      </c>
      <c r="H83" s="296"/>
      <c r="I83" s="306" t="n">
        <v>0.398565165404544</v>
      </c>
      <c r="J83" s="306" t="n">
        <f aca="false">G83-D83</f>
        <v>0</v>
      </c>
      <c r="K83" s="296" t="n">
        <f aca="false">H83-E83</f>
        <v>0</v>
      </c>
      <c r="L83" s="306" t="n">
        <f aca="false">J83+K83</f>
        <v>0</v>
      </c>
    </row>
    <row r="84" customFormat="false" ht="43.5" hidden="true" customHeight="true" outlineLevel="1" collapsed="false">
      <c r="A84" s="51"/>
      <c r="B84" s="192" t="s">
        <v>258</v>
      </c>
      <c r="C84" s="192" t="s">
        <v>237</v>
      </c>
      <c r="D84" s="307" t="n">
        <v>0.251256281407035</v>
      </c>
      <c r="E84" s="307"/>
      <c r="F84" s="307" t="n">
        <v>0.251256281407035</v>
      </c>
      <c r="G84" s="307" t="n">
        <v>0.251256281407035</v>
      </c>
      <c r="H84" s="307"/>
      <c r="I84" s="307" t="n">
        <v>0.251256281407035</v>
      </c>
      <c r="J84" s="307" t="n">
        <f aca="false">G84-D84</f>
        <v>0</v>
      </c>
      <c r="K84" s="307" t="n">
        <f aca="false">H84-E84</f>
        <v>0</v>
      </c>
      <c r="L84" s="307" t="n">
        <f aca="false">J84+K84</f>
        <v>0</v>
      </c>
    </row>
    <row r="85" customFormat="false" ht="15.75" hidden="true" customHeight="true" outlineLevel="1" collapsed="false">
      <c r="A85" s="51"/>
      <c r="B85" s="192" t="s">
        <v>259</v>
      </c>
      <c r="C85" s="192" t="s">
        <v>242</v>
      </c>
      <c r="D85" s="307" t="n">
        <v>0.412974161445641</v>
      </c>
      <c r="E85" s="307"/>
      <c r="F85" s="307" t="n">
        <v>0.412974161445641</v>
      </c>
      <c r="G85" s="307" t="n">
        <v>0.412974161445641</v>
      </c>
      <c r="H85" s="307"/>
      <c r="I85" s="307" t="n">
        <v>0.412974161445641</v>
      </c>
      <c r="J85" s="307" t="n">
        <f aca="false">G85-D85</f>
        <v>0</v>
      </c>
      <c r="K85" s="307" t="n">
        <f aca="false">H85-E85</f>
        <v>0</v>
      </c>
      <c r="L85" s="307" t="n">
        <f aca="false">J85+K85</f>
        <v>0</v>
      </c>
    </row>
    <row r="86" customFormat="false" ht="15.75" hidden="false" customHeight="true" outlineLevel="0" collapsed="false">
      <c r="A86" s="51"/>
      <c r="B86" s="192" t="s">
        <v>260</v>
      </c>
      <c r="C86" s="192" t="s">
        <v>242</v>
      </c>
      <c r="D86" s="311" t="n">
        <v>0.171821305841924</v>
      </c>
      <c r="E86" s="312"/>
      <c r="F86" s="311" t="n">
        <v>0.171821305841924</v>
      </c>
      <c r="G86" s="311" t="n">
        <v>0.124378109452736</v>
      </c>
      <c r="H86" s="312"/>
      <c r="I86" s="311" t="n">
        <f aca="false">G86</f>
        <v>0.124378109452736</v>
      </c>
      <c r="J86" s="311" t="n">
        <f aca="false">G86-D86</f>
        <v>-0.0474431963891881</v>
      </c>
      <c r="K86" s="312" t="n">
        <f aca="false">H86-E86</f>
        <v>0</v>
      </c>
      <c r="L86" s="311" t="n">
        <f aca="false">J86+K86</f>
        <v>-0.0474431963891881</v>
      </c>
    </row>
    <row r="87" customFormat="false" ht="15.75" hidden="false" customHeight="true" outlineLevel="0" collapsed="false">
      <c r="A87" s="51"/>
      <c r="B87" s="192" t="s">
        <v>261</v>
      </c>
      <c r="C87" s="192" t="s">
        <v>242</v>
      </c>
      <c r="D87" s="311" t="n">
        <v>0.43193745545645</v>
      </c>
      <c r="E87" s="312"/>
      <c r="F87" s="311" t="n">
        <v>0.43193745545645</v>
      </c>
      <c r="G87" s="311" t="n">
        <v>0.323953091592337</v>
      </c>
      <c r="H87" s="312"/>
      <c r="I87" s="311" t="n">
        <v>0.323953091592337</v>
      </c>
      <c r="J87" s="311" t="n">
        <f aca="false">G87-D87</f>
        <v>-0.107984363864112</v>
      </c>
      <c r="K87" s="312" t="n">
        <f aca="false">H87-E87</f>
        <v>0</v>
      </c>
      <c r="L87" s="311" t="n">
        <f aca="false">J87+K87</f>
        <v>-0.107984363864112</v>
      </c>
    </row>
    <row r="88" customFormat="false" ht="15.75" hidden="true" customHeight="true" outlineLevel="1" collapsed="false">
      <c r="A88" s="51"/>
      <c r="B88" s="192" t="s">
        <v>262</v>
      </c>
      <c r="C88" s="192" t="s">
        <v>242</v>
      </c>
      <c r="D88" s="307" t="n">
        <v>0.0930908007670682</v>
      </c>
      <c r="E88" s="242"/>
      <c r="F88" s="307" t="n">
        <v>0.0930908007670682</v>
      </c>
      <c r="G88" s="307" t="n">
        <v>0.0930908007670682</v>
      </c>
      <c r="H88" s="242"/>
      <c r="I88" s="307" t="n">
        <v>0.0930908007670682</v>
      </c>
      <c r="J88" s="307" t="n">
        <f aca="false">G88-D88</f>
        <v>0</v>
      </c>
      <c r="K88" s="242" t="n">
        <f aca="false">H88-E88</f>
        <v>0</v>
      </c>
      <c r="L88" s="307" t="n">
        <f aca="false">J88+K88</f>
        <v>0</v>
      </c>
    </row>
    <row r="89" customFormat="false" ht="15.75" hidden="true" customHeight="true" outlineLevel="1" collapsed="false">
      <c r="A89" s="191"/>
      <c r="B89" s="184" t="s">
        <v>263</v>
      </c>
      <c r="C89" s="184" t="s">
        <v>242</v>
      </c>
      <c r="D89" s="316" t="n">
        <v>3000</v>
      </c>
      <c r="E89" s="316"/>
      <c r="F89" s="316" t="n">
        <v>3000</v>
      </c>
      <c r="G89" s="316" t="n">
        <v>3000</v>
      </c>
      <c r="H89" s="316"/>
      <c r="I89" s="316" t="n">
        <v>3000</v>
      </c>
      <c r="J89" s="316" t="n">
        <f aca="false">G89-D89</f>
        <v>0</v>
      </c>
      <c r="K89" s="316" t="n">
        <f aca="false">H89-E89</f>
        <v>0</v>
      </c>
      <c r="L89" s="316" t="n">
        <f aca="false">J89+K89</f>
        <v>0</v>
      </c>
    </row>
    <row r="90" customFormat="false" ht="15.75" hidden="false" customHeight="true" outlineLevel="0" collapsed="false">
      <c r="A90" s="191"/>
      <c r="B90" s="184" t="s">
        <v>264</v>
      </c>
      <c r="C90" s="184" t="s">
        <v>242</v>
      </c>
      <c r="D90" s="319"/>
      <c r="E90" s="316" t="n">
        <v>4000</v>
      </c>
      <c r="F90" s="316" t="n">
        <v>4000</v>
      </c>
      <c r="G90" s="319"/>
      <c r="H90" s="316" t="n">
        <v>3950.1</v>
      </c>
      <c r="I90" s="316" t="n">
        <v>4000</v>
      </c>
      <c r="J90" s="319" t="n">
        <f aca="false">G90-D90</f>
        <v>0</v>
      </c>
      <c r="K90" s="316" t="n">
        <f aca="false">H90-E90</f>
        <v>-49.9000000000001</v>
      </c>
      <c r="L90" s="316" t="n">
        <f aca="false">J90+K90</f>
        <v>-49.9000000000001</v>
      </c>
    </row>
    <row r="91" customFormat="false" ht="15.75" hidden="false" customHeight="true" outlineLevel="0" collapsed="false">
      <c r="A91" s="191"/>
      <c r="B91" s="192" t="s">
        <v>265</v>
      </c>
      <c r="C91" s="320" t="s">
        <v>235</v>
      </c>
      <c r="D91" s="359"/>
      <c r="E91" s="359"/>
      <c r="F91" s="359"/>
      <c r="G91" s="319"/>
      <c r="H91" s="316" t="n">
        <v>19.9666666666667</v>
      </c>
      <c r="I91" s="316" t="n">
        <v>19.9666666666667</v>
      </c>
      <c r="J91" s="319" t="n">
        <f aca="false">G91-D91</f>
        <v>0</v>
      </c>
      <c r="K91" s="316" t="n">
        <f aca="false">H91-E91</f>
        <v>19.9666666666667</v>
      </c>
      <c r="L91" s="316" t="n">
        <f aca="false">J91+K91</f>
        <v>19.9666666666667</v>
      </c>
    </row>
    <row r="92" customFormat="false" ht="15.75" hidden="true" customHeight="true" outlineLevel="1" collapsed="false">
      <c r="A92" s="51"/>
      <c r="B92" s="192" t="s">
        <v>266</v>
      </c>
      <c r="C92" s="192" t="s">
        <v>242</v>
      </c>
      <c r="D92" s="261" t="n">
        <v>10</v>
      </c>
      <c r="E92" s="261"/>
      <c r="F92" s="261" t="n">
        <v>10</v>
      </c>
      <c r="G92" s="261" t="n">
        <v>10</v>
      </c>
      <c r="H92" s="261"/>
      <c r="I92" s="261" t="n">
        <v>10</v>
      </c>
      <c r="J92" s="261" t="n">
        <f aca="false">G92-D92</f>
        <v>0</v>
      </c>
      <c r="K92" s="261" t="n">
        <f aca="false">H92-E92</f>
        <v>0</v>
      </c>
      <c r="L92" s="261" t="n">
        <f aca="false">J92+K92</f>
        <v>0</v>
      </c>
    </row>
    <row r="93" customFormat="false" ht="15.75" hidden="true" customHeight="true" outlineLevel="1" collapsed="false">
      <c r="A93" s="51"/>
      <c r="B93" s="192" t="s">
        <v>267</v>
      </c>
      <c r="C93" s="192" t="s">
        <v>242</v>
      </c>
      <c r="D93" s="242" t="n">
        <v>3.16255534471853</v>
      </c>
      <c r="E93" s="242"/>
      <c r="F93" s="242" t="n">
        <v>3.16255534471853</v>
      </c>
      <c r="G93" s="242" t="n">
        <v>3.16255534471853</v>
      </c>
      <c r="H93" s="242"/>
      <c r="I93" s="242" t="n">
        <v>3.16255534471853</v>
      </c>
      <c r="J93" s="242" t="n">
        <f aca="false">G93-D93</f>
        <v>0</v>
      </c>
      <c r="K93" s="242" t="n">
        <f aca="false">H93-E93</f>
        <v>0</v>
      </c>
      <c r="L93" s="242" t="n">
        <f aca="false">J93+K93</f>
        <v>0</v>
      </c>
    </row>
    <row r="94" customFormat="false" ht="15.75" hidden="true" customHeight="true" outlineLevel="1" collapsed="false">
      <c r="A94" s="51"/>
      <c r="B94" s="192" t="s">
        <v>268</v>
      </c>
      <c r="C94" s="192" t="s">
        <v>242</v>
      </c>
      <c r="D94" s="242" t="n">
        <v>3.66300366300366</v>
      </c>
      <c r="E94" s="242"/>
      <c r="F94" s="242" t="n">
        <v>3.66300366300366</v>
      </c>
      <c r="G94" s="242" t="n">
        <v>3.66300366300366</v>
      </c>
      <c r="H94" s="242"/>
      <c r="I94" s="242" t="n">
        <v>3.66300366300366</v>
      </c>
      <c r="J94" s="242" t="n">
        <f aca="false">G94-D94</f>
        <v>0</v>
      </c>
      <c r="K94" s="242" t="n">
        <f aca="false">H94-E94</f>
        <v>0</v>
      </c>
      <c r="L94" s="242" t="n">
        <f aca="false">J94+K94</f>
        <v>0</v>
      </c>
    </row>
    <row r="95" customFormat="false" ht="15.75" hidden="true" customHeight="true" outlineLevel="1" collapsed="false">
      <c r="A95" s="51"/>
      <c r="B95" s="192" t="s">
        <v>269</v>
      </c>
      <c r="C95" s="184" t="s">
        <v>242</v>
      </c>
      <c r="D95" s="228"/>
      <c r="E95" s="228"/>
      <c r="F95" s="228" t="n">
        <v>0</v>
      </c>
      <c r="G95" s="228"/>
      <c r="H95" s="228"/>
      <c r="I95" s="228" t="n">
        <v>0</v>
      </c>
      <c r="J95" s="228" t="n">
        <f aca="false">G95-D95</f>
        <v>0</v>
      </c>
      <c r="K95" s="228" t="n">
        <f aca="false">H95-E95</f>
        <v>0</v>
      </c>
      <c r="L95" s="228" t="n">
        <f aca="false">J95+K95</f>
        <v>0</v>
      </c>
    </row>
    <row r="96" customFormat="false" ht="15.75" hidden="true" customHeight="true" outlineLevel="1" collapsed="false">
      <c r="A96" s="51"/>
      <c r="B96" s="192" t="s">
        <v>271</v>
      </c>
      <c r="C96" s="184" t="s">
        <v>242</v>
      </c>
      <c r="D96" s="189"/>
      <c r="E96" s="321"/>
      <c r="F96" s="189" t="n">
        <v>0</v>
      </c>
      <c r="G96" s="189"/>
      <c r="H96" s="321"/>
      <c r="I96" s="189" t="n">
        <v>0</v>
      </c>
      <c r="J96" s="189" t="n">
        <f aca="false">G96-D96</f>
        <v>0</v>
      </c>
      <c r="K96" s="321" t="n">
        <f aca="false">H96-E96</f>
        <v>0</v>
      </c>
      <c r="L96" s="189" t="n">
        <f aca="false">J96+K96</f>
        <v>0</v>
      </c>
    </row>
    <row r="97" customFormat="false" ht="15.75" hidden="true" customHeight="true" outlineLevel="1" collapsed="false">
      <c r="A97" s="51" t="n">
        <v>4</v>
      </c>
      <c r="B97" s="322" t="s">
        <v>78</v>
      </c>
      <c r="C97" s="191"/>
      <c r="D97" s="262"/>
      <c r="E97" s="191"/>
      <c r="F97" s="262"/>
      <c r="G97" s="262"/>
      <c r="H97" s="191"/>
      <c r="I97" s="262"/>
      <c r="J97" s="262"/>
      <c r="K97" s="191"/>
      <c r="L97" s="262"/>
    </row>
    <row r="98" customFormat="false" ht="15.75" hidden="true" customHeight="true" outlineLevel="1" collapsed="false">
      <c r="A98" s="51"/>
      <c r="B98" s="192" t="s">
        <v>272</v>
      </c>
      <c r="C98" s="323" t="s">
        <v>80</v>
      </c>
      <c r="D98" s="183" t="n">
        <v>100</v>
      </c>
      <c r="E98" s="183"/>
      <c r="F98" s="183" t="n">
        <v>100</v>
      </c>
      <c r="G98" s="183" t="n">
        <v>100</v>
      </c>
      <c r="H98" s="183"/>
      <c r="I98" s="183" t="n">
        <v>100</v>
      </c>
      <c r="J98" s="183" t="n">
        <f aca="false">G98-D98</f>
        <v>0</v>
      </c>
      <c r="K98" s="183" t="n">
        <f aca="false">H98-E98</f>
        <v>0</v>
      </c>
      <c r="L98" s="183" t="n">
        <f aca="false">J98+K98</f>
        <v>0</v>
      </c>
    </row>
    <row r="99" customFormat="false" ht="15.75" hidden="true" customHeight="true" outlineLevel="1" collapsed="false">
      <c r="A99" s="51"/>
      <c r="B99" s="192" t="s">
        <v>273</v>
      </c>
      <c r="C99" s="323" t="s">
        <v>80</v>
      </c>
      <c r="D99" s="253" t="n">
        <v>100</v>
      </c>
      <c r="E99" s="324"/>
      <c r="F99" s="253" t="n">
        <v>100</v>
      </c>
      <c r="G99" s="253" t="n">
        <v>100</v>
      </c>
      <c r="H99" s="324"/>
      <c r="I99" s="253" t="n">
        <v>100</v>
      </c>
      <c r="J99" s="253" t="n">
        <f aca="false">G99-D99</f>
        <v>0</v>
      </c>
      <c r="K99" s="324" t="n">
        <f aca="false">H99-E99</f>
        <v>0</v>
      </c>
      <c r="L99" s="253" t="n">
        <f aca="false">J99+K99</f>
        <v>0</v>
      </c>
    </row>
    <row r="100" customFormat="false" ht="29.25" hidden="true" customHeight="true" outlineLevel="1" collapsed="false">
      <c r="A100" s="51"/>
      <c r="B100" s="192" t="s">
        <v>274</v>
      </c>
      <c r="C100" s="323" t="s">
        <v>80</v>
      </c>
      <c r="D100" s="190" t="n">
        <v>100</v>
      </c>
      <c r="E100" s="325"/>
      <c r="F100" s="190" t="n">
        <v>100</v>
      </c>
      <c r="G100" s="190" t="n">
        <v>100</v>
      </c>
      <c r="H100" s="325"/>
      <c r="I100" s="190" t="n">
        <v>100</v>
      </c>
      <c r="J100" s="190" t="n">
        <f aca="false">G100-D100</f>
        <v>0</v>
      </c>
      <c r="K100" s="325" t="n">
        <f aca="false">H100-E100</f>
        <v>0</v>
      </c>
      <c r="L100" s="190" t="n">
        <f aca="false">J100+K100</f>
        <v>0</v>
      </c>
    </row>
    <row r="101" customFormat="false" ht="30.75" hidden="true" customHeight="true" outlineLevel="1" collapsed="false">
      <c r="A101" s="51"/>
      <c r="B101" s="192" t="s">
        <v>275</v>
      </c>
      <c r="C101" s="323" t="s">
        <v>80</v>
      </c>
      <c r="D101" s="190" t="n">
        <v>100</v>
      </c>
      <c r="E101" s="325"/>
      <c r="F101" s="190" t="n">
        <v>100</v>
      </c>
      <c r="G101" s="190" t="n">
        <v>100</v>
      </c>
      <c r="H101" s="325"/>
      <c r="I101" s="190" t="n">
        <v>100</v>
      </c>
      <c r="J101" s="190" t="n">
        <f aca="false">G101-D101</f>
        <v>0</v>
      </c>
      <c r="K101" s="325" t="n">
        <f aca="false">H101-E101</f>
        <v>0</v>
      </c>
      <c r="L101" s="190" t="n">
        <f aca="false">J101+K101</f>
        <v>0</v>
      </c>
    </row>
    <row r="102" customFormat="false" ht="15.75" hidden="true" customHeight="true" outlineLevel="1" collapsed="false">
      <c r="A102" s="51"/>
      <c r="B102" s="192" t="s">
        <v>276</v>
      </c>
      <c r="C102" s="323" t="s">
        <v>80</v>
      </c>
      <c r="D102" s="253" t="n">
        <v>100</v>
      </c>
      <c r="E102" s="324"/>
      <c r="F102" s="253" t="n">
        <v>100</v>
      </c>
      <c r="G102" s="253" t="n">
        <v>100</v>
      </c>
      <c r="H102" s="324"/>
      <c r="I102" s="253" t="n">
        <v>100</v>
      </c>
      <c r="J102" s="253" t="n">
        <f aca="false">G102-D102</f>
        <v>0</v>
      </c>
      <c r="K102" s="324" t="n">
        <f aca="false">H102-E102</f>
        <v>0</v>
      </c>
      <c r="L102" s="253" t="n">
        <f aca="false">J102+K102</f>
        <v>0</v>
      </c>
    </row>
    <row r="103" customFormat="false" ht="15.75" hidden="true" customHeight="true" outlineLevel="1" collapsed="false">
      <c r="A103" s="51"/>
      <c r="B103" s="192" t="s">
        <v>277</v>
      </c>
      <c r="C103" s="323" t="s">
        <v>80</v>
      </c>
      <c r="D103" s="328" t="n">
        <v>20.2634245187437</v>
      </c>
      <c r="E103" s="329"/>
      <c r="F103" s="330" t="n">
        <v>20.2634245187437</v>
      </c>
      <c r="G103" s="328" t="n">
        <v>20.2634245187437</v>
      </c>
      <c r="H103" s="329"/>
      <c r="I103" s="330" t="n">
        <v>20.2634245187437</v>
      </c>
      <c r="J103" s="328" t="n">
        <f aca="false">G103-D103</f>
        <v>0</v>
      </c>
      <c r="K103" s="329" t="n">
        <f aca="false">H103-E103</f>
        <v>0</v>
      </c>
      <c r="L103" s="330" t="n">
        <f aca="false">J103+K103</f>
        <v>0</v>
      </c>
    </row>
    <row r="104" customFormat="false" ht="15.75" hidden="true" customHeight="true" outlineLevel="1" collapsed="false">
      <c r="A104" s="51"/>
      <c r="B104" s="192" t="s">
        <v>278</v>
      </c>
      <c r="C104" s="323" t="s">
        <v>80</v>
      </c>
      <c r="D104" s="331" t="n">
        <v>72.4103831891224</v>
      </c>
      <c r="E104" s="332"/>
      <c r="F104" s="331" t="n">
        <v>72.4103831891224</v>
      </c>
      <c r="G104" s="331" t="n">
        <v>72.4103831891224</v>
      </c>
      <c r="H104" s="332"/>
      <c r="I104" s="331" t="n">
        <v>72.4103831891224</v>
      </c>
      <c r="J104" s="331" t="n">
        <f aca="false">G104-D104</f>
        <v>0</v>
      </c>
      <c r="K104" s="332" t="n">
        <f aca="false">H104-E104</f>
        <v>0</v>
      </c>
      <c r="L104" s="331" t="n">
        <f aca="false">J104+K104</f>
        <v>0</v>
      </c>
    </row>
    <row r="105" customFormat="false" ht="15.75" hidden="true" customHeight="true" outlineLevel="1" collapsed="false">
      <c r="A105" s="51"/>
      <c r="B105" s="192" t="s">
        <v>279</v>
      </c>
      <c r="C105" s="323" t="s">
        <v>80</v>
      </c>
      <c r="D105" s="190" t="n">
        <v>100</v>
      </c>
      <c r="E105" s="325"/>
      <c r="F105" s="190" t="n">
        <v>100</v>
      </c>
      <c r="G105" s="190" t="n">
        <v>100</v>
      </c>
      <c r="H105" s="325"/>
      <c r="I105" s="190" t="n">
        <v>100</v>
      </c>
      <c r="J105" s="190" t="n">
        <f aca="false">G105-D105</f>
        <v>0</v>
      </c>
      <c r="K105" s="325" t="n">
        <f aca="false">H105-E105</f>
        <v>0</v>
      </c>
      <c r="L105" s="190" t="n">
        <f aca="false">J105+K105</f>
        <v>0</v>
      </c>
    </row>
    <row r="106" customFormat="false" ht="15.75" hidden="true" customHeight="true" outlineLevel="1" collapsed="false">
      <c r="A106" s="51"/>
      <c r="B106" s="257" t="s">
        <v>280</v>
      </c>
      <c r="C106" s="323" t="s">
        <v>80</v>
      </c>
      <c r="D106" s="262" t="n">
        <v>73.6653091612903</v>
      </c>
      <c r="E106" s="325"/>
      <c r="F106" s="262" t="n">
        <v>73.6653091612903</v>
      </c>
      <c r="G106" s="262" t="n">
        <v>73.6653091612903</v>
      </c>
      <c r="H106" s="325"/>
      <c r="I106" s="262" t="n">
        <v>73.6653091612903</v>
      </c>
      <c r="J106" s="262" t="n">
        <f aca="false">G106-D106</f>
        <v>0</v>
      </c>
      <c r="K106" s="325" t="n">
        <f aca="false">H106-E106</f>
        <v>0</v>
      </c>
      <c r="L106" s="262" t="n">
        <f aca="false">J106+K106</f>
        <v>0</v>
      </c>
    </row>
    <row r="107" customFormat="false" ht="15.75" hidden="true" customHeight="true" outlineLevel="1" collapsed="false">
      <c r="A107" s="51"/>
      <c r="B107" s="257" t="s">
        <v>281</v>
      </c>
      <c r="C107" s="323" t="s">
        <v>80</v>
      </c>
      <c r="D107" s="253" t="n">
        <v>100</v>
      </c>
      <c r="E107" s="253" t="n">
        <v>100</v>
      </c>
      <c r="F107" s="253" t="n">
        <v>100</v>
      </c>
      <c r="G107" s="253" t="n">
        <v>100</v>
      </c>
      <c r="H107" s="253" t="n">
        <v>100</v>
      </c>
      <c r="I107" s="253" t="n">
        <v>100</v>
      </c>
      <c r="J107" s="253" t="n">
        <f aca="false">G107-D107</f>
        <v>0</v>
      </c>
      <c r="K107" s="253" t="n">
        <f aca="false">H107-E107</f>
        <v>0</v>
      </c>
      <c r="L107" s="253" t="n">
        <f aca="false">J107+K107</f>
        <v>0</v>
      </c>
    </row>
    <row r="108" customFormat="false" ht="15.75" hidden="true" customHeight="true" outlineLevel="1" collapsed="false">
      <c r="A108" s="51"/>
      <c r="B108" s="192" t="s">
        <v>282</v>
      </c>
      <c r="C108" s="323" t="s">
        <v>80</v>
      </c>
      <c r="D108" s="253" t="n">
        <v>100</v>
      </c>
      <c r="E108" s="324"/>
      <c r="F108" s="253" t="n">
        <v>100</v>
      </c>
      <c r="G108" s="253" t="n">
        <v>100</v>
      </c>
      <c r="H108" s="324"/>
      <c r="I108" s="253" t="n">
        <v>100</v>
      </c>
      <c r="J108" s="253" t="n">
        <f aca="false">G108-D108</f>
        <v>0</v>
      </c>
      <c r="K108" s="324" t="n">
        <f aca="false">H108-E108</f>
        <v>0</v>
      </c>
      <c r="L108" s="253" t="n">
        <f aca="false">J108+K108</f>
        <v>0</v>
      </c>
    </row>
    <row r="109" customFormat="false" ht="15.75" hidden="true" customHeight="true" outlineLevel="1" collapsed="false">
      <c r="A109" s="51"/>
      <c r="B109" s="192" t="s">
        <v>283</v>
      </c>
      <c r="C109" s="323" t="s">
        <v>80</v>
      </c>
      <c r="D109" s="253" t="n">
        <v>100</v>
      </c>
      <c r="E109" s="324"/>
      <c r="F109" s="253" t="n">
        <v>100</v>
      </c>
      <c r="G109" s="253" t="n">
        <v>100</v>
      </c>
      <c r="H109" s="324"/>
      <c r="I109" s="253" t="n">
        <v>100</v>
      </c>
      <c r="J109" s="253" t="n">
        <f aca="false">G109-D109</f>
        <v>0</v>
      </c>
      <c r="K109" s="324" t="n">
        <f aca="false">H109-E109</f>
        <v>0</v>
      </c>
      <c r="L109" s="253" t="n">
        <f aca="false">J109+K109</f>
        <v>0</v>
      </c>
    </row>
    <row r="110" customFormat="false" ht="15.75" hidden="true" customHeight="true" outlineLevel="1" collapsed="false">
      <c r="A110" s="51"/>
      <c r="B110" s="192" t="s">
        <v>284</v>
      </c>
      <c r="C110" s="82" t="s">
        <v>80</v>
      </c>
      <c r="D110" s="262" t="n">
        <v>100</v>
      </c>
      <c r="E110" s="336"/>
      <c r="F110" s="262" t="n">
        <v>100</v>
      </c>
      <c r="G110" s="262" t="n">
        <v>100</v>
      </c>
      <c r="H110" s="336"/>
      <c r="I110" s="262" t="n">
        <v>100</v>
      </c>
      <c r="J110" s="262" t="n">
        <f aca="false">G110-D110</f>
        <v>0</v>
      </c>
      <c r="K110" s="336" t="n">
        <f aca="false">H110-E110</f>
        <v>0</v>
      </c>
      <c r="L110" s="262" t="n">
        <f aca="false">J110+K110</f>
        <v>0</v>
      </c>
    </row>
    <row r="111" customFormat="false" ht="18" hidden="true" customHeight="true" outlineLevel="0" collapsed="false">
      <c r="A111" s="51"/>
      <c r="B111" s="192" t="s">
        <v>285</v>
      </c>
      <c r="C111" s="82" t="s">
        <v>80</v>
      </c>
      <c r="D111" s="360"/>
      <c r="E111" s="360"/>
      <c r="F111" s="360"/>
      <c r="G111" s="185"/>
      <c r="H111" s="183"/>
      <c r="I111" s="183"/>
      <c r="J111" s="360"/>
      <c r="K111" s="360"/>
      <c r="L111" s="360"/>
    </row>
    <row r="112" customFormat="false" ht="38.25" hidden="false" customHeight="true" outlineLevel="0" collapsed="false">
      <c r="A112" s="361"/>
      <c r="B112" s="52" t="s">
        <v>297</v>
      </c>
      <c r="C112" s="82"/>
      <c r="D112" s="360"/>
      <c r="E112" s="360"/>
      <c r="F112" s="360"/>
      <c r="G112" s="185"/>
      <c r="H112" s="183"/>
      <c r="I112" s="183"/>
      <c r="J112" s="360"/>
      <c r="K112" s="360"/>
      <c r="L112" s="360"/>
    </row>
    <row r="113" customFormat="false" ht="18.75" hidden="false" customHeight="true" outlineLevel="0" collapsed="false">
      <c r="A113" s="362" t="s">
        <v>298</v>
      </c>
      <c r="B113" s="362"/>
      <c r="C113" s="362"/>
      <c r="D113" s="362"/>
    </row>
    <row r="114" customFormat="false" ht="21.75" hidden="false" customHeight="true" outlineLevel="0" collapsed="false">
      <c r="A114" s="363" t="s">
        <v>299</v>
      </c>
      <c r="B114" s="364"/>
      <c r="C114" s="365"/>
      <c r="D114" s="366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3:D11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95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96</v>
      </c>
      <c r="G9" s="3"/>
      <c r="K9" s="9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10" t="s">
        <v>7</v>
      </c>
      <c r="J11" s="367"/>
      <c r="K11" s="15"/>
      <c r="L11" s="368"/>
      <c r="M11" s="54"/>
      <c r="N11" s="57"/>
      <c r="O11" s="15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F15" s="2"/>
      <c r="H15" s="13"/>
    </row>
    <row r="16" s="11" customFormat="true" ht="18.75" hidden="false" customHeight="false" outlineLevel="0" collapsed="false">
      <c r="A16" s="2" t="s">
        <v>10</v>
      </c>
      <c r="B16" s="14" t="n">
        <v>1500000</v>
      </c>
      <c r="C16" s="15"/>
      <c r="D16" s="16" t="s">
        <v>11</v>
      </c>
      <c r="E16" s="16"/>
      <c r="F16" s="16"/>
      <c r="G16" s="16"/>
      <c r="H16" s="16"/>
      <c r="I16" s="16"/>
      <c r="K16" s="14" t="n">
        <v>34827358</v>
      </c>
      <c r="L16" s="17"/>
      <c r="M16" s="17"/>
      <c r="N16" s="17"/>
      <c r="O16" s="17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K17" s="19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1" customFormat="true" ht="20.25" hidden="false" customHeight="true" outlineLevel="0" collapsed="false">
      <c r="A19" s="2" t="s">
        <v>16</v>
      </c>
      <c r="B19" s="14" t="n">
        <v>1510000</v>
      </c>
      <c r="C19" s="15"/>
      <c r="D19" s="369" t="s">
        <v>11</v>
      </c>
      <c r="E19" s="369"/>
      <c r="F19" s="369"/>
      <c r="G19" s="369"/>
      <c r="H19" s="369"/>
      <c r="I19" s="369"/>
      <c r="K19" s="14" t="n">
        <v>34827358</v>
      </c>
      <c r="L19" s="370"/>
      <c r="M19" s="370"/>
      <c r="N19" s="370"/>
      <c r="O19" s="17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3</v>
      </c>
      <c r="E20" s="22"/>
      <c r="F20" s="22"/>
      <c r="G20" s="22"/>
      <c r="H20" s="22"/>
      <c r="I20" s="22"/>
      <c r="K20" s="19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1" customFormat="true" ht="18" hidden="false" customHeight="true" outlineLevel="0" collapsed="false">
      <c r="A22" s="2" t="s">
        <v>17</v>
      </c>
      <c r="B22" s="14" t="n">
        <v>1517670</v>
      </c>
      <c r="C22" s="24" t="s">
        <v>300</v>
      </c>
      <c r="D22" s="24" t="s">
        <v>301</v>
      </c>
      <c r="E22" s="24"/>
      <c r="F22" s="369" t="s">
        <v>302</v>
      </c>
      <c r="G22" s="369"/>
      <c r="H22" s="369"/>
      <c r="I22" s="369"/>
      <c r="K22" s="26" t="s">
        <v>21</v>
      </c>
      <c r="L22" s="370"/>
      <c r="M22" s="370"/>
      <c r="N22" s="17"/>
      <c r="O22" s="17"/>
    </row>
    <row r="23" s="21" customFormat="true" ht="49.5" hidden="false" customHeight="true" outlineLevel="0" collapsed="false">
      <c r="B23" s="19" t="s">
        <v>12</v>
      </c>
      <c r="C23" s="27" t="s">
        <v>22</v>
      </c>
      <c r="D23" s="27" t="s">
        <v>23</v>
      </c>
      <c r="E23" s="27"/>
      <c r="F23" s="27" t="s">
        <v>24</v>
      </c>
      <c r="G23" s="27"/>
      <c r="H23" s="27"/>
      <c r="I23" s="27"/>
      <c r="K23" s="19" t="s">
        <v>303</v>
      </c>
      <c r="L23" s="4"/>
      <c r="M23" s="4"/>
      <c r="N23" s="4"/>
      <c r="O23" s="4"/>
    </row>
    <row r="25" s="11" customFormat="true" ht="18.75" hidden="false" customHeight="false" outlineLevel="0" collapsed="false">
      <c r="A25" s="28" t="s">
        <v>26</v>
      </c>
      <c r="B25" s="2"/>
      <c r="C25" s="2"/>
      <c r="D25" s="2"/>
      <c r="E25" s="371" t="n">
        <f aca="false">J25+J27</f>
        <v>92000000</v>
      </c>
      <c r="F25" s="30" t="s">
        <v>27</v>
      </c>
      <c r="J25" s="372"/>
      <c r="K25" s="30" t="s">
        <v>99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3"/>
      <c r="L26" s="2"/>
      <c r="M26" s="2"/>
      <c r="N26" s="2"/>
      <c r="O26" s="1"/>
    </row>
    <row r="27" s="11" customFormat="true" ht="15" hidden="false" customHeight="true" outlineLevel="0" collapsed="false">
      <c r="A27" s="2"/>
      <c r="B27" s="2"/>
      <c r="C27" s="2"/>
      <c r="D27" s="2"/>
      <c r="E27" s="2"/>
      <c r="F27" s="2"/>
      <c r="G27" s="30" t="s">
        <v>29</v>
      </c>
      <c r="J27" s="371" t="n">
        <f aca="false">D62</f>
        <v>92000000</v>
      </c>
      <c r="K27" s="30" t="s">
        <v>30</v>
      </c>
    </row>
    <row r="28" s="11" customFormat="true" ht="18.75" hidden="false" customHeight="false" outlineLevel="0" collapsed="false">
      <c r="A28" s="28" t="s">
        <v>31</v>
      </c>
    </row>
    <row r="29" s="37" customFormat="true" ht="15.75" hidden="false" customHeight="false" outlineLevel="0" collapsed="false">
      <c r="B29" s="38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7" customFormat="true" ht="15.75" hidden="false" customHeight="false" outlineLevel="0" collapsed="false">
      <c r="B30" s="39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7" customFormat="true" ht="15.75" hidden="false" customHeight="false" outlineLevel="0" collapsed="false"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7" customFormat="true" ht="15.75" hidden="false" customHeight="false" outlineLevel="0" collapsed="false">
      <c r="B32" s="38" t="s">
        <v>30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7" customFormat="true" ht="15.75" hidden="false" customHeight="false" outlineLevel="0" collapsed="false">
      <c r="B33" s="39" t="s">
        <v>35</v>
      </c>
      <c r="C33" s="40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373" customFormat="true" ht="15.75" hidden="false" customHeight="true" outlineLevel="0" collapsed="false">
      <c r="B34" s="39" t="s">
        <v>36</v>
      </c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</row>
    <row r="35" s="37" customFormat="true" ht="15.75" hidden="false" customHeight="false" outlineLevel="0" collapsed="false">
      <c r="B35" s="43" t="s">
        <v>37</v>
      </c>
      <c r="C35" s="1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</row>
    <row r="36" s="37" customFormat="true" ht="16.5" hidden="false" customHeight="true" outlineLevel="0" collapsed="false">
      <c r="B36" s="40" t="s">
        <v>38</v>
      </c>
      <c r="C36" s="1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</row>
    <row r="37" s="37" customFormat="true" ht="16.5" hidden="false" customHeight="true" outlineLevel="1" collapsed="false">
      <c r="B37" s="45" t="s">
        <v>40</v>
      </c>
      <c r="C37" s="45"/>
      <c r="D37" s="45"/>
      <c r="E37" s="45"/>
      <c r="F37" s="45"/>
      <c r="G37" s="45"/>
      <c r="H37" s="375"/>
      <c r="I37" s="375"/>
      <c r="J37" s="375"/>
      <c r="K37" s="375"/>
      <c r="L37" s="375"/>
      <c r="M37" s="375"/>
      <c r="N37" s="375"/>
      <c r="O37" s="375"/>
    </row>
    <row r="38" s="37" customFormat="true" ht="15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37" customFormat="true" ht="15.75" hidden="false" customHeight="false" outlineLevel="0" collapsed="false">
      <c r="A39" s="28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7" customFormat="true" ht="15.75" hidden="false" customHeight="false" outlineLevel="0" collapsed="false">
      <c r="B40" s="46" t="s">
        <v>42</v>
      </c>
      <c r="C40" s="47" t="s">
        <v>43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37" customFormat="true" ht="21" hidden="false" customHeight="true" outlineLevel="0" collapsed="false">
      <c r="B41" s="46" t="n">
        <v>1</v>
      </c>
      <c r="C41" s="46" t="s">
        <v>305</v>
      </c>
      <c r="D41" s="46"/>
      <c r="E41" s="46"/>
      <c r="F41" s="46"/>
      <c r="G41" s="46"/>
      <c r="H41" s="46"/>
      <c r="I41" s="46"/>
      <c r="J41" s="46"/>
      <c r="K41" s="46"/>
      <c r="L41" s="39"/>
      <c r="M41" s="39"/>
      <c r="N41" s="39"/>
      <c r="O41" s="39"/>
    </row>
    <row r="42" s="37" customFormat="true" ht="11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1" customFormat="true" ht="18.75" hidden="false" customHeight="false" outlineLevel="0" collapsed="false">
      <c r="A43" s="28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6" t="s">
        <v>306</v>
      </c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</row>
    <row r="45" s="11" customFormat="true" ht="18.75" hidden="false" customHeight="false" outlineLevel="0" collapsed="false">
      <c r="A45" s="28" t="s">
        <v>47</v>
      </c>
    </row>
    <row r="46" customFormat="false" ht="15.75" hidden="false" customHeight="false" outlineLevel="0" collapsed="false">
      <c r="B46" s="46" t="s">
        <v>42</v>
      </c>
      <c r="C46" s="47" t="s">
        <v>48</v>
      </c>
      <c r="D46" s="47"/>
      <c r="E46" s="47"/>
      <c r="F46" s="47"/>
      <c r="G46" s="47"/>
      <c r="H46" s="47"/>
      <c r="I46" s="47"/>
      <c r="J46" s="47"/>
      <c r="K46" s="47"/>
      <c r="L46" s="17"/>
      <c r="M46" s="17"/>
      <c r="N46" s="17"/>
    </row>
    <row r="47" customFormat="false" ht="17.25" hidden="false" customHeight="true" outlineLevel="0" collapsed="false">
      <c r="B47" s="46" t="n">
        <v>1</v>
      </c>
      <c r="C47" s="47" t="s">
        <v>307</v>
      </c>
      <c r="D47" s="47"/>
      <c r="E47" s="47"/>
      <c r="F47" s="47"/>
      <c r="G47" s="47"/>
      <c r="H47" s="47"/>
      <c r="I47" s="47"/>
      <c r="J47" s="47"/>
      <c r="K47" s="47"/>
      <c r="L47" s="17"/>
      <c r="M47" s="17"/>
      <c r="N47" s="17"/>
    </row>
    <row r="48" customFormat="false" ht="23.25" hidden="false" customHeight="true" outlineLevel="0" collapsed="false">
      <c r="B48" s="46" t="n">
        <v>2</v>
      </c>
      <c r="C48" s="47" t="s">
        <v>308</v>
      </c>
      <c r="D48" s="47"/>
      <c r="E48" s="47"/>
      <c r="F48" s="47"/>
      <c r="G48" s="47"/>
      <c r="H48" s="47"/>
      <c r="I48" s="47"/>
      <c r="J48" s="47"/>
      <c r="K48" s="47"/>
      <c r="L48" s="17"/>
      <c r="M48" s="17"/>
      <c r="N48" s="17"/>
    </row>
    <row r="49" customFormat="false" ht="19.5" hidden="false" customHeight="true" outlineLevel="0" collapsed="false">
      <c r="B49" s="46" t="n">
        <v>3</v>
      </c>
      <c r="C49" s="47" t="s">
        <v>309</v>
      </c>
      <c r="D49" s="47"/>
      <c r="E49" s="47"/>
      <c r="F49" s="47"/>
      <c r="G49" s="47"/>
      <c r="H49" s="47"/>
      <c r="I49" s="47"/>
      <c r="J49" s="47"/>
      <c r="K49" s="47"/>
      <c r="L49" s="17"/>
      <c r="M49" s="17"/>
      <c r="N49" s="17"/>
    </row>
    <row r="50" customFormat="false" ht="21" hidden="false" customHeight="true" outlineLevel="0" collapsed="false">
      <c r="B50" s="46" t="n">
        <v>4</v>
      </c>
      <c r="C50" s="47" t="s">
        <v>310</v>
      </c>
      <c r="D50" s="47"/>
      <c r="E50" s="47"/>
      <c r="F50" s="47"/>
      <c r="G50" s="47"/>
      <c r="H50" s="47"/>
      <c r="I50" s="47"/>
      <c r="J50" s="47"/>
      <c r="K50" s="47"/>
      <c r="L50" s="17"/>
      <c r="M50" s="17"/>
      <c r="N50" s="17"/>
    </row>
    <row r="51" customFormat="false" ht="21" hidden="false" customHeight="true" outlineLevel="0" collapsed="false">
      <c r="B51" s="46" t="n">
        <v>5</v>
      </c>
      <c r="C51" s="47" t="s">
        <v>311</v>
      </c>
      <c r="D51" s="47"/>
      <c r="E51" s="47"/>
      <c r="F51" s="47"/>
      <c r="G51" s="47"/>
      <c r="H51" s="47"/>
      <c r="I51" s="47"/>
      <c r="J51" s="47"/>
      <c r="K51" s="47"/>
      <c r="L51" s="17"/>
      <c r="M51" s="17"/>
      <c r="N51" s="17"/>
    </row>
    <row r="52" customFormat="false" ht="10.5" hidden="false" customHeight="true" outlineLevel="0" collapsed="false">
      <c r="B52" s="115"/>
      <c r="C52" s="17"/>
      <c r="D52" s="17"/>
      <c r="E52" s="115"/>
      <c r="F52" s="115"/>
      <c r="G52" s="115"/>
      <c r="H52" s="115"/>
      <c r="I52" s="115"/>
      <c r="J52" s="115"/>
      <c r="K52" s="115"/>
      <c r="L52" s="17"/>
      <c r="M52" s="17"/>
      <c r="N52" s="17"/>
    </row>
    <row r="53" s="11" customFormat="true" ht="14.25" hidden="false" customHeight="true" outlineLevel="0" collapsed="false">
      <c r="A53" s="28" t="s">
        <v>50</v>
      </c>
    </row>
    <row r="54" s="11" customFormat="true" ht="13.5" hidden="false" customHeight="true" outlineLevel="0" collapsed="false">
      <c r="A54" s="28"/>
      <c r="E54" s="48" t="s">
        <v>117</v>
      </c>
      <c r="H54" s="376"/>
    </row>
    <row r="55" customFormat="false" ht="33.75" hidden="false" customHeight="true" outlineLevel="0" collapsed="false">
      <c r="A55" s="50" t="s">
        <v>42</v>
      </c>
      <c r="B55" s="46" t="s">
        <v>52</v>
      </c>
      <c r="C55" s="51" t="s">
        <v>53</v>
      </c>
      <c r="D55" s="52" t="s">
        <v>54</v>
      </c>
      <c r="E55" s="52" t="s">
        <v>56</v>
      </c>
      <c r="G55" s="53"/>
      <c r="H55" s="53"/>
      <c r="J55" s="54"/>
      <c r="K55" s="54"/>
      <c r="L55" s="55"/>
      <c r="M55" s="54"/>
      <c r="N55" s="55"/>
      <c r="O55" s="54"/>
      <c r="P55" s="55"/>
    </row>
    <row r="56" s="13" customFormat="true" ht="18" hidden="false" customHeight="true" outlineLevel="0" collapsed="false">
      <c r="A56" s="52" t="n">
        <v>1</v>
      </c>
      <c r="B56" s="377" t="n">
        <v>2</v>
      </c>
      <c r="C56" s="51" t="n">
        <v>3</v>
      </c>
      <c r="D56" s="53" t="n">
        <v>4</v>
      </c>
      <c r="E56" s="52" t="n">
        <v>5</v>
      </c>
      <c r="G56" s="53"/>
      <c r="H56" s="53"/>
      <c r="J56" s="57"/>
      <c r="K56" s="57"/>
      <c r="L56" s="53"/>
      <c r="M56" s="57"/>
      <c r="N56" s="53"/>
      <c r="O56" s="57"/>
      <c r="P56" s="53"/>
    </row>
    <row r="57" customFormat="false" ht="90.75" hidden="false" customHeight="true" outlineLevel="0" collapsed="false">
      <c r="A57" s="52" t="n">
        <v>1</v>
      </c>
      <c r="B57" s="98" t="s">
        <v>312</v>
      </c>
      <c r="C57" s="378"/>
      <c r="D57" s="378" t="n">
        <v>20000000</v>
      </c>
      <c r="E57" s="379" t="n">
        <f aca="false">D57</f>
        <v>20000000</v>
      </c>
      <c r="G57" s="380"/>
      <c r="H57" s="381"/>
      <c r="J57" s="54"/>
      <c r="K57" s="54"/>
      <c r="L57" s="55"/>
      <c r="M57" s="54"/>
      <c r="N57" s="55"/>
      <c r="O57" s="54"/>
      <c r="P57" s="55"/>
    </row>
    <row r="58" customFormat="false" ht="78" hidden="false" customHeight="true" outlineLevel="0" collapsed="false">
      <c r="A58" s="52" t="n">
        <v>2</v>
      </c>
      <c r="B58" s="98" t="s">
        <v>313</v>
      </c>
      <c r="C58" s="378"/>
      <c r="D58" s="378" t="n">
        <v>7000000</v>
      </c>
      <c r="E58" s="382" t="n">
        <f aca="false">D58</f>
        <v>7000000</v>
      </c>
      <c r="G58" s="380"/>
      <c r="H58" s="381"/>
      <c r="J58" s="54"/>
      <c r="K58" s="54"/>
      <c r="L58" s="55"/>
      <c r="M58" s="54"/>
      <c r="N58" s="55"/>
      <c r="O58" s="54"/>
      <c r="P58" s="55"/>
    </row>
    <row r="59" customFormat="false" ht="92.25" hidden="false" customHeight="true" outlineLevel="0" collapsed="false">
      <c r="A59" s="52" t="n">
        <v>3</v>
      </c>
      <c r="B59" s="98" t="s">
        <v>314</v>
      </c>
      <c r="C59" s="378"/>
      <c r="D59" s="378" t="n">
        <v>25000000</v>
      </c>
      <c r="E59" s="382" t="n">
        <f aca="false">D59</f>
        <v>25000000</v>
      </c>
      <c r="G59" s="380"/>
      <c r="H59" s="381"/>
      <c r="J59" s="54"/>
      <c r="K59" s="54"/>
      <c r="L59" s="55"/>
      <c r="M59" s="54"/>
      <c r="N59" s="55"/>
      <c r="O59" s="54"/>
      <c r="P59" s="55"/>
    </row>
    <row r="60" customFormat="false" ht="61.5" hidden="false" customHeight="true" outlineLevel="0" collapsed="false">
      <c r="A60" s="52" t="n">
        <v>4</v>
      </c>
      <c r="B60" s="98" t="s">
        <v>315</v>
      </c>
      <c r="C60" s="378"/>
      <c r="D60" s="378" t="n">
        <v>20000000</v>
      </c>
      <c r="E60" s="382" t="n">
        <f aca="false">D60</f>
        <v>20000000</v>
      </c>
      <c r="G60" s="380"/>
      <c r="H60" s="381"/>
      <c r="J60" s="54"/>
      <c r="K60" s="54"/>
      <c r="L60" s="55"/>
      <c r="M60" s="54"/>
      <c r="N60" s="55"/>
      <c r="O60" s="54"/>
      <c r="P60" s="55"/>
    </row>
    <row r="61" customFormat="false" ht="87.75" hidden="false" customHeight="true" outlineLevel="0" collapsed="false">
      <c r="A61" s="52" t="n">
        <v>5</v>
      </c>
      <c r="B61" s="98" t="s">
        <v>316</v>
      </c>
      <c r="C61" s="378"/>
      <c r="D61" s="378" t="n">
        <v>20000000</v>
      </c>
      <c r="E61" s="382" t="n">
        <f aca="false">D61</f>
        <v>20000000</v>
      </c>
      <c r="G61" s="380"/>
      <c r="H61" s="381"/>
      <c r="J61" s="54"/>
      <c r="K61" s="54"/>
      <c r="L61" s="55"/>
      <c r="M61" s="54"/>
      <c r="N61" s="55"/>
      <c r="O61" s="54"/>
      <c r="P61" s="55"/>
    </row>
    <row r="62" customFormat="false" ht="20.25" hidden="false" customHeight="true" outlineLevel="0" collapsed="false">
      <c r="A62" s="166"/>
      <c r="B62" s="383" t="s">
        <v>317</v>
      </c>
      <c r="C62" s="97"/>
      <c r="D62" s="384" t="n">
        <f aca="false">SUM(D57:D61)</f>
        <v>92000000</v>
      </c>
      <c r="E62" s="384" t="n">
        <f aca="false">SUM(E57:E61)</f>
        <v>92000000</v>
      </c>
      <c r="G62" s="385"/>
      <c r="H62" s="385"/>
      <c r="J62" s="54"/>
      <c r="K62" s="54"/>
      <c r="L62" s="386"/>
      <c r="M62" s="54"/>
      <c r="N62" s="164"/>
      <c r="O62" s="54"/>
      <c r="P62" s="164"/>
    </row>
    <row r="63" s="2" customFormat="true" ht="17.25" hidden="false" customHeight="true" outlineLevel="0" collapsed="false">
      <c r="A63" s="28" t="s">
        <v>59</v>
      </c>
      <c r="H63" s="64"/>
      <c r="I63" s="64"/>
      <c r="J63" s="64"/>
      <c r="K63" s="64"/>
      <c r="L63" s="64"/>
    </row>
    <row r="64" s="72" customFormat="true" ht="15" hidden="false" customHeight="true" outlineLevel="0" collapsed="false">
      <c r="A64" s="65"/>
      <c r="B64" s="12"/>
      <c r="C64" s="12"/>
      <c r="D64" s="12"/>
      <c r="E64" s="12"/>
      <c r="F64" s="12"/>
      <c r="G64" s="12"/>
      <c r="H64" s="48" t="s">
        <v>117</v>
      </c>
      <c r="I64" s="387"/>
      <c r="L64" s="76"/>
      <c r="M64" s="76"/>
      <c r="N64" s="76"/>
      <c r="O64" s="76"/>
      <c r="P64" s="76"/>
    </row>
    <row r="65" customFormat="false" ht="33.75" hidden="false" customHeight="true" outlineLevel="0" collapsed="false">
      <c r="A65" s="50" t="s">
        <v>42</v>
      </c>
      <c r="B65" s="52" t="s">
        <v>60</v>
      </c>
      <c r="C65" s="52"/>
      <c r="D65" s="52"/>
      <c r="E65" s="52"/>
      <c r="F65" s="52" t="s">
        <v>61</v>
      </c>
      <c r="G65" s="52" t="s">
        <v>62</v>
      </c>
      <c r="H65" s="52" t="s">
        <v>56</v>
      </c>
      <c r="I65" s="53"/>
      <c r="L65" s="55"/>
      <c r="M65" s="54"/>
      <c r="N65" s="55"/>
      <c r="O65" s="54"/>
      <c r="P65" s="55"/>
    </row>
    <row r="66" customFormat="false" ht="13.5" hidden="false" customHeight="true" outlineLevel="0" collapsed="false">
      <c r="A66" s="52" t="n">
        <v>1</v>
      </c>
      <c r="B66" s="52" t="n">
        <v>2</v>
      </c>
      <c r="C66" s="52"/>
      <c r="D66" s="52"/>
      <c r="E66" s="52"/>
      <c r="F66" s="52" t="n">
        <v>3</v>
      </c>
      <c r="G66" s="52" t="n">
        <v>4</v>
      </c>
      <c r="H66" s="52" t="n">
        <v>5</v>
      </c>
      <c r="I66" s="53"/>
      <c r="L66" s="55"/>
      <c r="M66" s="54"/>
      <c r="N66" s="55"/>
      <c r="O66" s="54"/>
      <c r="P66" s="55"/>
    </row>
    <row r="67" customFormat="false" ht="33.75" hidden="false" customHeight="true" outlineLevel="0" collapsed="false">
      <c r="A67" s="52" t="n">
        <v>1</v>
      </c>
      <c r="B67" s="388" t="s">
        <v>318</v>
      </c>
      <c r="C67" s="388"/>
      <c r="D67" s="388"/>
      <c r="E67" s="388"/>
      <c r="F67" s="389"/>
      <c r="G67" s="390" t="n">
        <f aca="false">D57</f>
        <v>20000000</v>
      </c>
      <c r="H67" s="390" t="n">
        <f aca="false">G67</f>
        <v>20000000</v>
      </c>
      <c r="I67" s="71"/>
      <c r="L67" s="71"/>
      <c r="M67" s="54"/>
      <c r="N67" s="71"/>
      <c r="O67" s="54"/>
      <c r="P67" s="71"/>
    </row>
    <row r="68" customFormat="false" ht="20.25" hidden="false" customHeight="true" outlineLevel="0" collapsed="false">
      <c r="A68" s="52" t="n">
        <v>2</v>
      </c>
      <c r="B68" s="388" t="s">
        <v>319</v>
      </c>
      <c r="C68" s="388"/>
      <c r="D68" s="388"/>
      <c r="E68" s="388"/>
      <c r="F68" s="389"/>
      <c r="G68" s="390" t="n">
        <f aca="false">D58</f>
        <v>7000000</v>
      </c>
      <c r="H68" s="390" t="n">
        <f aca="false">G68</f>
        <v>7000000</v>
      </c>
      <c r="I68" s="71"/>
      <c r="L68" s="71"/>
      <c r="M68" s="54"/>
      <c r="N68" s="71"/>
      <c r="O68" s="54"/>
      <c r="P68" s="71"/>
    </row>
    <row r="69" customFormat="false" ht="24.75" hidden="false" customHeight="true" outlineLevel="0" collapsed="false">
      <c r="A69" s="52" t="n">
        <v>3</v>
      </c>
      <c r="B69" s="388" t="s">
        <v>320</v>
      </c>
      <c r="C69" s="388"/>
      <c r="D69" s="388"/>
      <c r="E69" s="388"/>
      <c r="F69" s="389"/>
      <c r="G69" s="390" t="n">
        <f aca="false">D59</f>
        <v>25000000</v>
      </c>
      <c r="H69" s="390" t="n">
        <f aca="false">G69</f>
        <v>25000000</v>
      </c>
      <c r="I69" s="71"/>
      <c r="L69" s="71"/>
      <c r="M69" s="54"/>
      <c r="N69" s="71"/>
      <c r="O69" s="54"/>
      <c r="P69" s="71"/>
    </row>
    <row r="70" customFormat="false" ht="27" hidden="false" customHeight="true" outlineLevel="0" collapsed="false">
      <c r="A70" s="52" t="n">
        <v>4</v>
      </c>
      <c r="B70" s="388" t="s">
        <v>321</v>
      </c>
      <c r="C70" s="388"/>
      <c r="D70" s="388"/>
      <c r="E70" s="388"/>
      <c r="F70" s="389"/>
      <c r="G70" s="390" t="n">
        <f aca="false">D60</f>
        <v>20000000</v>
      </c>
      <c r="H70" s="390" t="n">
        <f aca="false">G70</f>
        <v>20000000</v>
      </c>
      <c r="I70" s="71"/>
      <c r="L70" s="71"/>
      <c r="M70" s="54"/>
      <c r="N70" s="71"/>
      <c r="O70" s="54"/>
      <c r="P70" s="71"/>
    </row>
    <row r="71" customFormat="false" ht="27" hidden="false" customHeight="true" outlineLevel="0" collapsed="false">
      <c r="A71" s="52" t="n">
        <v>5</v>
      </c>
      <c r="B71" s="388" t="s">
        <v>322</v>
      </c>
      <c r="C71" s="388"/>
      <c r="D71" s="388"/>
      <c r="E71" s="388"/>
      <c r="F71" s="389"/>
      <c r="G71" s="390" t="n">
        <f aca="false">D61</f>
        <v>20000000</v>
      </c>
      <c r="H71" s="390" t="n">
        <f aca="false">G71</f>
        <v>20000000</v>
      </c>
      <c r="I71" s="71"/>
      <c r="L71" s="71"/>
      <c r="M71" s="54"/>
      <c r="N71" s="71"/>
      <c r="O71" s="54"/>
      <c r="P71" s="71"/>
    </row>
    <row r="72" customFormat="false" ht="15.75" hidden="false" customHeight="true" outlineLevel="0" collapsed="false">
      <c r="A72" s="166"/>
      <c r="B72" s="175" t="s">
        <v>56</v>
      </c>
      <c r="C72" s="175"/>
      <c r="D72" s="175"/>
      <c r="E72" s="175"/>
      <c r="F72" s="391"/>
      <c r="G72" s="392" t="n">
        <f aca="false">SUM(G67:G71)</f>
        <v>92000000</v>
      </c>
      <c r="H72" s="392" t="n">
        <f aca="false">SUM(H67:H71)</f>
        <v>92000000</v>
      </c>
      <c r="I72" s="77"/>
      <c r="L72" s="77"/>
      <c r="M72" s="163" t="e">
        <f aca="false">F85+#REF!+#REF!+#REF!</f>
        <v>#REF!</v>
      </c>
      <c r="N72" s="77" t="e">
        <f aca="false">G72-M72</f>
        <v>#REF!</v>
      </c>
      <c r="O72" s="163"/>
      <c r="P72" s="393"/>
    </row>
    <row r="73" customFormat="false" ht="15.75" hidden="false" customHeight="false" outlineLevel="0" collapsed="false">
      <c r="A73" s="28" t="s">
        <v>64</v>
      </c>
    </row>
    <row r="74" customFormat="false" ht="29.25" hidden="false" customHeight="true" outlineLevel="0" collapsed="false">
      <c r="A74" s="177" t="s">
        <v>42</v>
      </c>
      <c r="B74" s="47" t="s">
        <v>65</v>
      </c>
      <c r="C74" s="52" t="s">
        <v>66</v>
      </c>
      <c r="D74" s="52" t="s">
        <v>67</v>
      </c>
      <c r="E74" s="52" t="s">
        <v>53</v>
      </c>
      <c r="F74" s="52" t="s">
        <v>54</v>
      </c>
      <c r="G74" s="52" t="s">
        <v>56</v>
      </c>
      <c r="H74" s="55"/>
      <c r="I74" s="54"/>
      <c r="J74" s="55"/>
      <c r="K74" s="54"/>
      <c r="L74" s="55"/>
      <c r="M74" s="55"/>
      <c r="N74" s="54"/>
      <c r="O74" s="55"/>
      <c r="P74" s="55"/>
    </row>
    <row r="75" customFormat="false" ht="12" hidden="false" customHeight="true" outlineLevel="0" collapsed="false">
      <c r="A75" s="47" t="n">
        <v>1</v>
      </c>
      <c r="B75" s="47" t="n">
        <v>2</v>
      </c>
      <c r="C75" s="47" t="n">
        <v>3</v>
      </c>
      <c r="D75" s="47" t="n">
        <v>4</v>
      </c>
      <c r="E75" s="47" t="n">
        <v>5</v>
      </c>
      <c r="F75" s="47" t="n">
        <v>6</v>
      </c>
      <c r="G75" s="47" t="n">
        <v>7</v>
      </c>
      <c r="H75" s="55"/>
      <c r="I75" s="54"/>
      <c r="J75" s="55"/>
      <c r="K75" s="54"/>
      <c r="L75" s="55"/>
      <c r="M75" s="55"/>
      <c r="N75" s="54"/>
      <c r="O75" s="55"/>
      <c r="P75" s="55"/>
    </row>
    <row r="76" customFormat="false" ht="12.75" hidden="false" customHeight="true" outlineLevel="0" collapsed="false">
      <c r="A76" s="47" t="n">
        <v>1</v>
      </c>
      <c r="B76" s="394" t="s">
        <v>68</v>
      </c>
      <c r="C76" s="52"/>
      <c r="D76" s="52"/>
      <c r="E76" s="47"/>
      <c r="F76" s="52"/>
      <c r="G76" s="52"/>
      <c r="H76" s="89"/>
      <c r="I76" s="54"/>
      <c r="J76" s="90"/>
      <c r="K76" s="91"/>
      <c r="L76" s="91"/>
      <c r="M76" s="91"/>
      <c r="N76" s="92"/>
      <c r="O76" s="94"/>
      <c r="P76" s="94"/>
    </row>
    <row r="77" customFormat="false" ht="51.75" hidden="false" customHeight="true" outlineLevel="0" collapsed="false">
      <c r="A77" s="47"/>
      <c r="B77" s="395" t="s">
        <v>323</v>
      </c>
      <c r="C77" s="82" t="s">
        <v>70</v>
      </c>
      <c r="D77" s="82" t="s">
        <v>176</v>
      </c>
      <c r="E77" s="47"/>
      <c r="F77" s="378" t="n">
        <f aca="false">G67</f>
        <v>20000000</v>
      </c>
      <c r="G77" s="378" t="n">
        <f aca="false">F77</f>
        <v>20000000</v>
      </c>
      <c r="H77" s="89"/>
      <c r="I77" s="54"/>
      <c r="J77" s="90"/>
      <c r="K77" s="91"/>
      <c r="L77" s="396" t="n">
        <v>-1329</v>
      </c>
      <c r="M77" s="396" t="n">
        <f aca="false">L77</f>
        <v>-1329</v>
      </c>
      <c r="N77" s="92"/>
      <c r="O77" s="94"/>
      <c r="P77" s="94"/>
    </row>
    <row r="78" customFormat="false" ht="47.25" hidden="false" customHeight="true" outlineLevel="0" collapsed="false">
      <c r="A78" s="47"/>
      <c r="B78" s="395" t="s">
        <v>324</v>
      </c>
      <c r="C78" s="397" t="s">
        <v>70</v>
      </c>
      <c r="D78" s="82" t="s">
        <v>176</v>
      </c>
      <c r="E78" s="47"/>
      <c r="F78" s="378" t="n">
        <f aca="false">G68</f>
        <v>7000000</v>
      </c>
      <c r="G78" s="378" t="n">
        <f aca="false">F78</f>
        <v>7000000</v>
      </c>
      <c r="H78" s="89"/>
      <c r="I78" s="54"/>
      <c r="J78" s="90"/>
      <c r="K78" s="91"/>
      <c r="L78" s="91"/>
      <c r="M78" s="91"/>
      <c r="N78" s="92"/>
      <c r="O78" s="94"/>
      <c r="P78" s="94"/>
    </row>
    <row r="79" customFormat="false" ht="45.75" hidden="false" customHeight="true" outlineLevel="0" collapsed="false">
      <c r="A79" s="47"/>
      <c r="B79" s="395" t="s">
        <v>325</v>
      </c>
      <c r="C79" s="397" t="s">
        <v>70</v>
      </c>
      <c r="D79" s="82" t="s">
        <v>176</v>
      </c>
      <c r="E79" s="47"/>
      <c r="F79" s="378" t="n">
        <f aca="false">G69</f>
        <v>25000000</v>
      </c>
      <c r="G79" s="378" t="n">
        <f aca="false">F79</f>
        <v>25000000</v>
      </c>
      <c r="H79" s="89"/>
      <c r="I79" s="54"/>
      <c r="J79" s="90"/>
      <c r="K79" s="91"/>
      <c r="L79" s="396" t="n">
        <v>13.1</v>
      </c>
      <c r="M79" s="396" t="n">
        <f aca="false">L79</f>
        <v>13.1</v>
      </c>
      <c r="N79" s="92"/>
      <c r="O79" s="94"/>
      <c r="P79" s="94"/>
    </row>
    <row r="80" customFormat="false" ht="54" hidden="false" customHeight="true" outlineLevel="0" collapsed="false">
      <c r="A80" s="47"/>
      <c r="B80" s="398" t="s">
        <v>326</v>
      </c>
      <c r="C80" s="82" t="s">
        <v>70</v>
      </c>
      <c r="D80" s="82" t="s">
        <v>176</v>
      </c>
      <c r="E80" s="47"/>
      <c r="F80" s="378" t="n">
        <f aca="false">G70</f>
        <v>20000000</v>
      </c>
      <c r="G80" s="378" t="n">
        <f aca="false">F80</f>
        <v>20000000</v>
      </c>
      <c r="H80" s="89"/>
      <c r="I80" s="54"/>
      <c r="J80" s="90"/>
      <c r="K80" s="91"/>
      <c r="L80" s="91"/>
      <c r="M80" s="91"/>
      <c r="N80" s="92"/>
      <c r="O80" s="94"/>
      <c r="P80" s="94"/>
    </row>
    <row r="81" customFormat="false" ht="48" hidden="false" customHeight="true" outlineLevel="0" collapsed="false">
      <c r="A81" s="47"/>
      <c r="B81" s="398" t="s">
        <v>327</v>
      </c>
      <c r="C81" s="82" t="s">
        <v>70</v>
      </c>
      <c r="D81" s="82" t="s">
        <v>176</v>
      </c>
      <c r="E81" s="47"/>
      <c r="F81" s="378" t="n">
        <f aca="false">G71</f>
        <v>20000000</v>
      </c>
      <c r="G81" s="378" t="n">
        <f aca="false">F81</f>
        <v>20000000</v>
      </c>
      <c r="H81" s="89"/>
      <c r="I81" s="54"/>
      <c r="J81" s="90"/>
      <c r="K81" s="91"/>
      <c r="L81" s="396"/>
      <c r="M81" s="396"/>
      <c r="N81" s="92"/>
      <c r="O81" s="94"/>
      <c r="P81" s="94"/>
    </row>
    <row r="82" customFormat="false" ht="23.25" hidden="false" customHeight="true" outlineLevel="0" collapsed="false">
      <c r="A82" s="47"/>
      <c r="B82" s="399" t="s">
        <v>72</v>
      </c>
      <c r="C82" s="397"/>
      <c r="D82" s="82"/>
      <c r="E82" s="47"/>
      <c r="F82" s="400"/>
      <c r="G82" s="400"/>
      <c r="H82" s="89"/>
      <c r="I82" s="54"/>
      <c r="J82" s="90"/>
      <c r="K82" s="91"/>
      <c r="L82" s="401"/>
      <c r="M82" s="401"/>
      <c r="N82" s="92"/>
      <c r="O82" s="94"/>
      <c r="P82" s="94"/>
    </row>
    <row r="83" customFormat="false" ht="48" hidden="false" customHeight="true" outlineLevel="0" collapsed="false">
      <c r="A83" s="47"/>
      <c r="B83" s="82" t="s">
        <v>328</v>
      </c>
      <c r="C83" s="397" t="s">
        <v>74</v>
      </c>
      <c r="D83" s="82" t="s">
        <v>75</v>
      </c>
      <c r="E83" s="47"/>
      <c r="F83" s="402" t="n">
        <v>5</v>
      </c>
      <c r="G83" s="402" t="n">
        <f aca="false">F83</f>
        <v>5</v>
      </c>
      <c r="H83" s="89"/>
      <c r="I83" s="54"/>
      <c r="J83" s="90"/>
      <c r="K83" s="91"/>
      <c r="L83" s="401"/>
      <c r="M83" s="401"/>
      <c r="N83" s="92"/>
      <c r="O83" s="94"/>
      <c r="P83" s="94"/>
    </row>
    <row r="84" customFormat="false" ht="18.75" hidden="false" customHeight="true" outlineLevel="0" collapsed="false">
      <c r="A84" s="47" t="n">
        <v>2</v>
      </c>
      <c r="B84" s="86" t="s">
        <v>76</v>
      </c>
      <c r="C84" s="82"/>
      <c r="D84" s="82"/>
      <c r="E84" s="47"/>
      <c r="F84" s="403"/>
      <c r="G84" s="403"/>
      <c r="H84" s="89"/>
      <c r="I84" s="54"/>
      <c r="J84" s="90"/>
      <c r="K84" s="91"/>
      <c r="L84" s="91"/>
      <c r="M84" s="91"/>
      <c r="N84" s="92"/>
      <c r="O84" s="94"/>
      <c r="P84" s="94"/>
    </row>
    <row r="85" customFormat="false" ht="47.25" hidden="false" customHeight="true" outlineLevel="0" collapsed="false">
      <c r="A85" s="47"/>
      <c r="B85" s="395" t="s">
        <v>329</v>
      </c>
      <c r="C85" s="82" t="s">
        <v>70</v>
      </c>
      <c r="D85" s="82" t="s">
        <v>75</v>
      </c>
      <c r="E85" s="82"/>
      <c r="F85" s="404" t="n">
        <f aca="false">G72/F83</f>
        <v>18400000</v>
      </c>
      <c r="G85" s="404" t="n">
        <f aca="false">F85</f>
        <v>18400000</v>
      </c>
      <c r="H85" s="89"/>
      <c r="I85" s="54"/>
      <c r="J85" s="90"/>
      <c r="K85" s="91"/>
      <c r="L85" s="91"/>
      <c r="M85" s="91"/>
      <c r="N85" s="92"/>
      <c r="O85" s="94"/>
      <c r="P85" s="94"/>
    </row>
    <row r="86" customFormat="false" ht="18.75" hidden="false" customHeight="true" outlineLevel="0" collapsed="false">
      <c r="A86" s="47" t="n">
        <v>3</v>
      </c>
      <c r="B86" s="86" t="s">
        <v>78</v>
      </c>
      <c r="C86" s="82"/>
      <c r="D86" s="82"/>
      <c r="E86" s="47"/>
      <c r="F86" s="405"/>
      <c r="G86" s="405"/>
      <c r="H86" s="89"/>
      <c r="I86" s="54"/>
      <c r="J86" s="90"/>
      <c r="K86" s="91"/>
      <c r="L86" s="91"/>
      <c r="M86" s="91"/>
      <c r="N86" s="92"/>
      <c r="O86" s="94"/>
      <c r="P86" s="94"/>
    </row>
    <row r="87" customFormat="false" ht="44.25" hidden="false" customHeight="true" outlineLevel="0" collapsed="false">
      <c r="A87" s="47"/>
      <c r="B87" s="395" t="s">
        <v>330</v>
      </c>
      <c r="C87" s="397" t="s">
        <v>242</v>
      </c>
      <c r="D87" s="82" t="s">
        <v>331</v>
      </c>
      <c r="E87" s="47"/>
      <c r="F87" s="406" t="n">
        <v>-129623.8</v>
      </c>
      <c r="G87" s="406" t="n">
        <f aca="false">F87</f>
        <v>-129623.8</v>
      </c>
      <c r="H87" s="89"/>
      <c r="I87" s="54"/>
      <c r="J87" s="90"/>
      <c r="K87" s="91"/>
      <c r="L87" s="91"/>
      <c r="M87" s="91"/>
      <c r="N87" s="92"/>
      <c r="O87" s="94"/>
      <c r="P87" s="94"/>
    </row>
    <row r="88" customFormat="false" ht="44.25" hidden="false" customHeight="true" outlineLevel="0" collapsed="false">
      <c r="A88" s="47"/>
      <c r="B88" s="395" t="s">
        <v>332</v>
      </c>
      <c r="C88" s="397" t="s">
        <v>242</v>
      </c>
      <c r="D88" s="82" t="s">
        <v>331</v>
      </c>
      <c r="E88" s="47"/>
      <c r="F88" s="406" t="n">
        <v>-913.2</v>
      </c>
      <c r="G88" s="406" t="n">
        <f aca="false">F88</f>
        <v>-913.2</v>
      </c>
      <c r="H88" s="89"/>
      <c r="I88" s="54"/>
      <c r="J88" s="90"/>
      <c r="K88" s="91"/>
      <c r="L88" s="91"/>
      <c r="M88" s="91"/>
      <c r="N88" s="92"/>
      <c r="O88" s="94"/>
      <c r="P88" s="94"/>
    </row>
    <row r="89" customFormat="false" ht="44.25" hidden="false" customHeight="true" outlineLevel="0" collapsed="false">
      <c r="A89" s="47"/>
      <c r="B89" s="82" t="s">
        <v>333</v>
      </c>
      <c r="C89" s="397" t="s">
        <v>242</v>
      </c>
      <c r="D89" s="82" t="s">
        <v>331</v>
      </c>
      <c r="E89" s="47"/>
      <c r="F89" s="406" t="n">
        <v>164.1</v>
      </c>
      <c r="G89" s="406" t="n">
        <f aca="false">F89</f>
        <v>164.1</v>
      </c>
      <c r="H89" s="89"/>
      <c r="I89" s="54"/>
      <c r="J89" s="90"/>
      <c r="K89" s="91"/>
      <c r="L89" s="91"/>
      <c r="M89" s="91"/>
      <c r="N89" s="92"/>
      <c r="O89" s="94"/>
      <c r="P89" s="94"/>
    </row>
    <row r="90" customFormat="false" ht="44.25" hidden="false" customHeight="true" outlineLevel="0" collapsed="false">
      <c r="A90" s="47"/>
      <c r="B90" s="82" t="s">
        <v>334</v>
      </c>
      <c r="C90" s="397" t="s">
        <v>242</v>
      </c>
      <c r="D90" s="82" t="s">
        <v>331</v>
      </c>
      <c r="E90" s="47"/>
      <c r="F90" s="406" t="n">
        <v>-3706.6</v>
      </c>
      <c r="G90" s="406" t="n">
        <f aca="false">F90</f>
        <v>-3706.6</v>
      </c>
      <c r="H90" s="89"/>
      <c r="I90" s="54"/>
      <c r="J90" s="90"/>
      <c r="K90" s="91"/>
      <c r="L90" s="91"/>
      <c r="M90" s="91"/>
      <c r="N90" s="92"/>
      <c r="O90" s="94"/>
      <c r="P90" s="94"/>
    </row>
    <row r="91" customFormat="false" ht="44.25" hidden="false" customHeight="true" outlineLevel="0" collapsed="false">
      <c r="A91" s="47"/>
      <c r="B91" s="398" t="s">
        <v>335</v>
      </c>
      <c r="C91" s="397" t="s">
        <v>242</v>
      </c>
      <c r="D91" s="82" t="s">
        <v>331</v>
      </c>
      <c r="E91" s="407"/>
      <c r="F91" s="408" t="n">
        <v>238</v>
      </c>
      <c r="G91" s="408" t="n">
        <f aca="false">F91</f>
        <v>238</v>
      </c>
      <c r="H91" s="89"/>
      <c r="I91" s="54"/>
      <c r="J91" s="90"/>
      <c r="K91" s="91"/>
      <c r="L91" s="91"/>
      <c r="M91" s="91"/>
      <c r="N91" s="92"/>
      <c r="O91" s="94"/>
      <c r="P91" s="94"/>
    </row>
    <row r="92" s="72" customFormat="true" ht="22.5" hidden="false" customHeight="true" outlineLevel="0" collapsed="false">
      <c r="A92" s="115"/>
      <c r="B92" s="409"/>
      <c r="C92" s="197"/>
      <c r="D92" s="196"/>
      <c r="E92" s="54"/>
      <c r="F92" s="410"/>
      <c r="G92" s="410"/>
      <c r="H92" s="411"/>
      <c r="I92" s="76"/>
      <c r="J92" s="412"/>
      <c r="K92" s="413"/>
      <c r="L92" s="413"/>
      <c r="M92" s="413"/>
      <c r="N92" s="414"/>
      <c r="O92" s="415"/>
      <c r="P92" s="415"/>
    </row>
    <row r="93" customFormat="false" ht="15.75" hidden="false" customHeight="false" outlineLevel="0" collapsed="false">
      <c r="A93" s="416" t="s">
        <v>81</v>
      </c>
      <c r="K93" s="54"/>
      <c r="L93" s="17"/>
      <c r="M93" s="17"/>
    </row>
    <row r="94" customFormat="false" ht="15.75" hidden="false" customHeight="true" outlineLevel="0" collapsed="false">
      <c r="A94" s="416" t="s">
        <v>82</v>
      </c>
      <c r="K94" s="107"/>
    </row>
    <row r="95" customFormat="false" ht="15.75" hidden="false" customHeight="true" outlineLevel="0" collapsed="false">
      <c r="A95" s="416" t="s">
        <v>83</v>
      </c>
      <c r="E95" s="417"/>
      <c r="F95" s="417"/>
      <c r="I95" s="25" t="s">
        <v>84</v>
      </c>
      <c r="J95" s="25"/>
      <c r="K95" s="2"/>
      <c r="L95" s="2"/>
      <c r="M95" s="2"/>
    </row>
    <row r="96" customFormat="false" ht="16.5" hidden="false" customHeight="true" outlineLevel="0" collapsed="false">
      <c r="A96" s="418"/>
      <c r="B96" s="2"/>
      <c r="C96" s="2"/>
      <c r="D96" s="2"/>
      <c r="E96" s="113" t="s">
        <v>85</v>
      </c>
      <c r="F96" s="113"/>
      <c r="I96" s="114" t="s">
        <v>86</v>
      </c>
      <c r="J96" s="114"/>
      <c r="K96" s="2"/>
      <c r="L96" s="2"/>
      <c r="M96" s="2"/>
    </row>
    <row r="97" s="11" customFormat="true" ht="18" hidden="false" customHeight="true" outlineLevel="0" collapsed="false">
      <c r="A97" s="1" t="s">
        <v>87</v>
      </c>
      <c r="B97" s="2"/>
      <c r="C97" s="2"/>
      <c r="D97" s="2"/>
      <c r="E97" s="1"/>
      <c r="F97" s="1"/>
      <c r="G97" s="1"/>
      <c r="H97" s="1"/>
      <c r="I97" s="1"/>
      <c r="J97" s="1"/>
      <c r="L97" s="17"/>
      <c r="M97" s="17"/>
    </row>
    <row r="98" customFormat="false" ht="15.75" hidden="false" customHeight="false" outlineLevel="0" collapsed="false">
      <c r="A98" s="1" t="s">
        <v>88</v>
      </c>
      <c r="B98" s="2"/>
      <c r="C98" s="2"/>
      <c r="D98" s="2"/>
      <c r="K98" s="12"/>
      <c r="L98" s="4"/>
      <c r="M98" s="4"/>
    </row>
    <row r="99" customFormat="false" ht="15.75" hidden="false" customHeight="false" outlineLevel="0" collapsed="false">
      <c r="B99" s="2"/>
      <c r="C99" s="2"/>
      <c r="D99" s="2"/>
      <c r="K99" s="12"/>
    </row>
    <row r="100" customFormat="false" ht="15.75" hidden="false" customHeight="true" outlineLevel="0" collapsed="false">
      <c r="A100" s="2" t="s">
        <v>89</v>
      </c>
      <c r="B100" s="2"/>
      <c r="C100" s="2"/>
      <c r="D100" s="2"/>
      <c r="E100" s="11"/>
      <c r="F100" s="11"/>
      <c r="G100" s="11"/>
      <c r="H100" s="11"/>
      <c r="I100" s="11"/>
      <c r="J100" s="11"/>
      <c r="K100" s="12"/>
    </row>
    <row r="101" customFormat="false" ht="18.75" hidden="false" customHeight="false" outlineLevel="0" collapsed="false">
      <c r="A101" s="2" t="s">
        <v>90</v>
      </c>
      <c r="E101" s="111"/>
      <c r="F101" s="111"/>
      <c r="G101" s="11"/>
      <c r="H101" s="11"/>
      <c r="I101" s="25" t="s">
        <v>91</v>
      </c>
      <c r="J101" s="25"/>
    </row>
    <row r="102" customFormat="false" ht="18.75" hidden="false" customHeight="false" outlineLevel="0" collapsed="false">
      <c r="A102" s="112" t="s">
        <v>92</v>
      </c>
      <c r="B102" s="112"/>
      <c r="E102" s="113" t="s">
        <v>85</v>
      </c>
      <c r="F102" s="113"/>
      <c r="G102" s="11"/>
      <c r="H102" s="11"/>
      <c r="I102" s="114" t="s">
        <v>86</v>
      </c>
      <c r="J102" s="115"/>
    </row>
    <row r="103" customFormat="false" ht="20.25" hidden="false" customHeight="true" outlineLevel="0" collapsed="false">
      <c r="A103" s="112" t="s">
        <v>93</v>
      </c>
      <c r="B103" s="112"/>
      <c r="E103" s="33"/>
      <c r="F103" s="33"/>
      <c r="G103" s="11"/>
      <c r="H103" s="11"/>
      <c r="I103" s="115"/>
      <c r="J103" s="115"/>
    </row>
    <row r="104" customFormat="false" ht="15.75" hidden="false" customHeight="false" outlineLevel="0" collapsed="false">
      <c r="A104" s="116" t="s">
        <v>94</v>
      </c>
    </row>
    <row r="105" customFormat="false" ht="15.75" hidden="false" customHeight="false" outlineLevel="0" collapsed="false">
      <c r="A105" s="7"/>
    </row>
    <row r="109" customFormat="false" ht="15.75" hidden="false" customHeight="false" outlineLevel="0" collapsed="false">
      <c r="I109" s="1" t="s">
        <v>336</v>
      </c>
    </row>
  </sheetData>
  <mergeCells count="26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C51:K51"/>
    <mergeCell ref="B65:E65"/>
    <mergeCell ref="B66:E66"/>
    <mergeCell ref="B67:E67"/>
    <mergeCell ref="B68:E68"/>
    <mergeCell ref="B69:E69"/>
    <mergeCell ref="B70:E70"/>
    <mergeCell ref="B71:E71"/>
    <mergeCell ref="B72:E72"/>
    <mergeCell ref="I95:J95"/>
    <mergeCell ref="E96:F96"/>
    <mergeCell ref="I101:J101"/>
    <mergeCell ref="E102:F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9" activeCellId="0" sqref="K29"/>
    </sheetView>
  </sheetViews>
  <sheetFormatPr defaultColWidth="14.41796875" defaultRowHeight="15" zeroHeight="false" outlineLevelRow="0" outlineLevelCol="0"/>
  <cols>
    <col collapsed="false" customWidth="true" hidden="false" outlineLevel="0" max="1" min="1" style="341" width="8.7"/>
    <col collapsed="false" customWidth="true" hidden="false" outlineLevel="0" max="2" min="2" style="341" width="73.85"/>
    <col collapsed="false" customWidth="true" hidden="false" outlineLevel="0" max="3" min="3" style="341" width="10.85"/>
    <col collapsed="false" customWidth="true" hidden="false" outlineLevel="0" max="4" min="4" style="341" width="11.7"/>
    <col collapsed="false" customWidth="false" hidden="false" outlineLevel="0" max="5" min="5" style="341" width="14.41"/>
    <col collapsed="false" customWidth="true" hidden="false" outlineLevel="0" max="6" min="6" style="341" width="12.99"/>
    <col collapsed="false" customWidth="true" hidden="false" outlineLevel="0" max="7" min="7" style="341" width="10.56"/>
    <col collapsed="false" customWidth="true" hidden="false" outlineLevel="0" max="8" min="8" style="341" width="13.28"/>
    <col collapsed="false" customWidth="true" hidden="false" outlineLevel="0" max="9" min="9" style="341" width="12.7"/>
    <col collapsed="false" customWidth="true" hidden="false" outlineLevel="0" max="10" min="10" style="341" width="11.42"/>
    <col collapsed="false" customWidth="true" hidden="false" outlineLevel="0" max="11" min="11" style="341" width="15.99"/>
    <col collapsed="false" customWidth="true" hidden="false" outlineLevel="0" max="12" min="12" style="341" width="13.41"/>
    <col collapsed="false" customWidth="false" hidden="false" outlineLevel="0" max="257" min="13" style="341" width="14.41"/>
  </cols>
  <sheetData>
    <row r="1" customFormat="false" ht="15" hidden="false" customHeight="true" outlineLevel="0" collapsed="false">
      <c r="A1" s="342" t="s">
        <v>28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5" hidden="false" customHeight="true" outlineLevel="0" collapsed="false">
      <c r="A2" s="343" t="s">
        <v>28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5" t="s">
        <v>70</v>
      </c>
    </row>
    <row r="4" customFormat="false" ht="48.75" hidden="false" customHeight="true" outlineLevel="0" collapsed="false">
      <c r="A4" s="346" t="s">
        <v>152</v>
      </c>
      <c r="B4" s="346" t="s">
        <v>154</v>
      </c>
      <c r="C4" s="347" t="s">
        <v>288</v>
      </c>
      <c r="D4" s="346" t="s">
        <v>289</v>
      </c>
      <c r="E4" s="346"/>
      <c r="F4" s="346"/>
      <c r="G4" s="346" t="s">
        <v>290</v>
      </c>
      <c r="H4" s="346"/>
      <c r="I4" s="346"/>
      <c r="J4" s="346" t="s">
        <v>291</v>
      </c>
      <c r="K4" s="346"/>
      <c r="L4" s="346"/>
    </row>
    <row r="5" customFormat="false" ht="30" hidden="false" customHeight="true" outlineLevel="0" collapsed="false">
      <c r="A5" s="346"/>
      <c r="B5" s="346"/>
      <c r="C5" s="346"/>
      <c r="D5" s="348" t="s">
        <v>292</v>
      </c>
      <c r="E5" s="348" t="s">
        <v>293</v>
      </c>
      <c r="F5" s="348" t="s">
        <v>294</v>
      </c>
      <c r="G5" s="348" t="s">
        <v>292</v>
      </c>
      <c r="H5" s="348" t="s">
        <v>293</v>
      </c>
      <c r="I5" s="348" t="s">
        <v>294</v>
      </c>
      <c r="J5" s="348" t="s">
        <v>292</v>
      </c>
      <c r="K5" s="348" t="s">
        <v>293</v>
      </c>
      <c r="L5" s="348" t="s">
        <v>294</v>
      </c>
    </row>
    <row r="6" customFormat="false" ht="15" hidden="false" customHeight="true" outlineLevel="0" collapsed="false">
      <c r="A6" s="349" t="n">
        <v>1</v>
      </c>
      <c r="B6" s="349" t="n">
        <v>2</v>
      </c>
      <c r="C6" s="349" t="n">
        <v>3</v>
      </c>
      <c r="D6" s="349" t="n">
        <v>5</v>
      </c>
      <c r="E6" s="349" t="n">
        <v>6</v>
      </c>
      <c r="F6" s="349" t="n">
        <v>7</v>
      </c>
      <c r="G6" s="349" t="n">
        <v>8</v>
      </c>
      <c r="H6" s="349" t="n">
        <v>9</v>
      </c>
      <c r="I6" s="349" t="n">
        <v>10</v>
      </c>
      <c r="J6" s="349" t="n">
        <v>11</v>
      </c>
      <c r="K6" s="349" t="n">
        <v>12</v>
      </c>
      <c r="L6" s="349" t="n">
        <v>13</v>
      </c>
    </row>
    <row r="7" customFormat="false" ht="15" hidden="false" customHeight="true" outlineLevel="0" collapsed="false">
      <c r="A7" s="350" t="s">
        <v>337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</row>
    <row r="8" customFormat="false" ht="15.75" hidden="false" customHeight="true" outlineLevel="0" collapsed="false">
      <c r="A8" s="351"/>
      <c r="B8" s="352" t="s">
        <v>296</v>
      </c>
      <c r="C8" s="353" t="s">
        <v>70</v>
      </c>
      <c r="D8" s="361"/>
      <c r="E8" s="378" t="n">
        <v>95000000</v>
      </c>
      <c r="F8" s="378" t="n">
        <f aca="false">E8</f>
        <v>95000000</v>
      </c>
      <c r="G8" s="378"/>
      <c r="H8" s="378" t="n">
        <v>92000000</v>
      </c>
      <c r="I8" s="378" t="n">
        <f aca="false">H8</f>
        <v>92000000</v>
      </c>
      <c r="J8" s="378"/>
      <c r="K8" s="378" t="n">
        <f aca="false">H8-E8</f>
        <v>-3000000</v>
      </c>
      <c r="L8" s="378" t="n">
        <f aca="false">K8</f>
        <v>-3000000</v>
      </c>
    </row>
    <row r="9" customFormat="false" ht="18" hidden="false" customHeight="true" outlineLevel="0" collapsed="false">
      <c r="A9" s="47" t="n">
        <v>1</v>
      </c>
      <c r="B9" s="394" t="s">
        <v>68</v>
      </c>
      <c r="C9" s="52"/>
      <c r="D9" s="419"/>
      <c r="E9" s="420"/>
      <c r="F9" s="420"/>
      <c r="G9" s="419"/>
      <c r="H9" s="420"/>
      <c r="I9" s="420"/>
      <c r="J9" s="419"/>
      <c r="K9" s="420"/>
      <c r="L9" s="420"/>
    </row>
    <row r="10" customFormat="false" ht="36" hidden="false" customHeight="true" outlineLevel="0" collapsed="false">
      <c r="A10" s="47"/>
      <c r="B10" s="395" t="s">
        <v>323</v>
      </c>
      <c r="C10" s="82" t="s">
        <v>70</v>
      </c>
      <c r="D10" s="419"/>
      <c r="E10" s="378" t="n">
        <v>20000000</v>
      </c>
      <c r="F10" s="378" t="n">
        <v>20000000</v>
      </c>
      <c r="G10" s="419"/>
      <c r="H10" s="378" t="n">
        <v>20000000</v>
      </c>
      <c r="I10" s="378" t="n">
        <v>20000000</v>
      </c>
      <c r="J10" s="419"/>
      <c r="K10" s="420" t="n">
        <f aca="false">H10-E10</f>
        <v>0</v>
      </c>
      <c r="L10" s="420" t="n">
        <f aca="false">K10</f>
        <v>0</v>
      </c>
    </row>
    <row r="11" customFormat="false" ht="18" hidden="false" customHeight="true" outlineLevel="0" collapsed="false">
      <c r="A11" s="47"/>
      <c r="B11" s="395" t="s">
        <v>324</v>
      </c>
      <c r="C11" s="397" t="s">
        <v>70</v>
      </c>
      <c r="D11" s="419"/>
      <c r="E11" s="378" t="n">
        <v>7000000</v>
      </c>
      <c r="F11" s="378" t="n">
        <v>7000000</v>
      </c>
      <c r="G11" s="419"/>
      <c r="H11" s="378" t="n">
        <v>7000000</v>
      </c>
      <c r="I11" s="378" t="n">
        <v>7000000</v>
      </c>
      <c r="J11" s="419"/>
      <c r="K11" s="420" t="n">
        <f aca="false">H11-E11</f>
        <v>0</v>
      </c>
      <c r="L11" s="420" t="n">
        <f aca="false">K11</f>
        <v>0</v>
      </c>
    </row>
    <row r="12" customFormat="false" ht="29.25" hidden="false" customHeight="true" outlineLevel="0" collapsed="false">
      <c r="A12" s="47"/>
      <c r="B12" s="395" t="s">
        <v>325</v>
      </c>
      <c r="C12" s="397" t="s">
        <v>70</v>
      </c>
      <c r="D12" s="419"/>
      <c r="E12" s="378" t="n">
        <v>25000000</v>
      </c>
      <c r="F12" s="378" t="n">
        <v>25000000</v>
      </c>
      <c r="G12" s="419"/>
      <c r="H12" s="378" t="n">
        <v>25000000</v>
      </c>
      <c r="I12" s="378" t="n">
        <v>25000000</v>
      </c>
      <c r="J12" s="419"/>
      <c r="K12" s="420" t="n">
        <f aca="false">H12-E12</f>
        <v>0</v>
      </c>
      <c r="L12" s="420" t="n">
        <f aca="false">K12</f>
        <v>0</v>
      </c>
    </row>
    <row r="13" customFormat="false" ht="18" hidden="false" customHeight="true" outlineLevel="0" collapsed="false">
      <c r="A13" s="47"/>
      <c r="B13" s="398" t="s">
        <v>326</v>
      </c>
      <c r="C13" s="82" t="s">
        <v>70</v>
      </c>
      <c r="D13" s="419"/>
      <c r="E13" s="378" t="n">
        <v>20000000</v>
      </c>
      <c r="F13" s="378" t="n">
        <v>20000000</v>
      </c>
      <c r="G13" s="419"/>
      <c r="H13" s="378" t="n">
        <v>20000000</v>
      </c>
      <c r="I13" s="378" t="n">
        <v>20000000</v>
      </c>
      <c r="J13" s="419"/>
      <c r="K13" s="420" t="n">
        <f aca="false">H13-E13</f>
        <v>0</v>
      </c>
      <c r="L13" s="420" t="n">
        <f aca="false">K13</f>
        <v>0</v>
      </c>
    </row>
    <row r="14" customFormat="false" ht="18" hidden="false" customHeight="true" outlineLevel="0" collapsed="false">
      <c r="A14" s="1"/>
      <c r="B14" s="398" t="s">
        <v>338</v>
      </c>
      <c r="C14" s="82" t="s">
        <v>70</v>
      </c>
      <c r="D14" s="419"/>
      <c r="E14" s="378" t="n">
        <v>3000000</v>
      </c>
      <c r="F14" s="378" t="n">
        <f aca="false">E14</f>
        <v>3000000</v>
      </c>
      <c r="G14" s="419"/>
      <c r="H14" s="378"/>
      <c r="I14" s="378"/>
      <c r="J14" s="419"/>
      <c r="K14" s="378" t="n">
        <f aca="false">H14-E14</f>
        <v>-3000000</v>
      </c>
      <c r="L14" s="378" t="n">
        <f aca="false">K14</f>
        <v>-3000000</v>
      </c>
    </row>
    <row r="15" customFormat="false" ht="18" hidden="false" customHeight="true" outlineLevel="0" collapsed="false">
      <c r="A15" s="47"/>
      <c r="B15" s="398" t="s">
        <v>327</v>
      </c>
      <c r="C15" s="82" t="s">
        <v>70</v>
      </c>
      <c r="D15" s="419"/>
      <c r="E15" s="378" t="n">
        <v>20000000</v>
      </c>
      <c r="F15" s="378" t="n">
        <v>20000000</v>
      </c>
      <c r="G15" s="419"/>
      <c r="H15" s="378" t="n">
        <v>20000000</v>
      </c>
      <c r="I15" s="378" t="n">
        <v>20000000</v>
      </c>
      <c r="J15" s="419"/>
      <c r="K15" s="420" t="n">
        <f aca="false">H15-E15</f>
        <v>0</v>
      </c>
      <c r="L15" s="420" t="n">
        <f aca="false">K15</f>
        <v>0</v>
      </c>
    </row>
    <row r="16" customFormat="false" ht="21.75" hidden="false" customHeight="true" outlineLevel="0" collapsed="false">
      <c r="A16" s="47"/>
      <c r="B16" s="399" t="s">
        <v>72</v>
      </c>
      <c r="C16" s="397"/>
      <c r="D16" s="419"/>
      <c r="E16" s="400"/>
      <c r="F16" s="400"/>
      <c r="G16" s="419"/>
      <c r="H16" s="400"/>
      <c r="I16" s="400"/>
      <c r="J16" s="419"/>
      <c r="K16" s="420"/>
      <c r="L16" s="420"/>
    </row>
    <row r="17" customFormat="false" ht="29.25" hidden="false" customHeight="true" outlineLevel="0" collapsed="false">
      <c r="A17" s="47"/>
      <c r="B17" s="82" t="s">
        <v>328</v>
      </c>
      <c r="C17" s="397" t="s">
        <v>74</v>
      </c>
      <c r="D17" s="419"/>
      <c r="E17" s="402" t="n">
        <v>6</v>
      </c>
      <c r="F17" s="402" t="n">
        <v>6</v>
      </c>
      <c r="G17" s="419"/>
      <c r="H17" s="402" t="n">
        <v>5</v>
      </c>
      <c r="I17" s="402" t="n">
        <f aca="false">H17</f>
        <v>5</v>
      </c>
      <c r="J17" s="419"/>
      <c r="K17" s="419" t="n">
        <f aca="false">H17-E17</f>
        <v>-1</v>
      </c>
      <c r="L17" s="419" t="n">
        <f aca="false">K17</f>
        <v>-1</v>
      </c>
    </row>
    <row r="18" customFormat="false" ht="21" hidden="false" customHeight="true" outlineLevel="0" collapsed="false">
      <c r="A18" s="47" t="n">
        <v>2</v>
      </c>
      <c r="B18" s="86" t="s">
        <v>76</v>
      </c>
      <c r="C18" s="82"/>
      <c r="D18" s="419"/>
      <c r="E18" s="403"/>
      <c r="F18" s="403"/>
      <c r="G18" s="419"/>
      <c r="H18" s="403"/>
      <c r="I18" s="403"/>
      <c r="J18" s="419"/>
      <c r="K18" s="420"/>
      <c r="L18" s="420"/>
    </row>
    <row r="19" customFormat="false" ht="19.5" hidden="false" customHeight="true" outlineLevel="0" collapsed="false">
      <c r="A19" s="47"/>
      <c r="B19" s="395" t="s">
        <v>329</v>
      </c>
      <c r="C19" s="82" t="s">
        <v>70</v>
      </c>
      <c r="D19" s="419"/>
      <c r="E19" s="404" t="n">
        <v>15333333.3333333</v>
      </c>
      <c r="F19" s="404" t="n">
        <v>15333333.3333333</v>
      </c>
      <c r="G19" s="419"/>
      <c r="H19" s="404" t="n">
        <v>15333333.3333333</v>
      </c>
      <c r="I19" s="404" t="n">
        <v>15333333.3333333</v>
      </c>
      <c r="J19" s="419"/>
      <c r="K19" s="420" t="n">
        <f aca="false">H19-E19</f>
        <v>0</v>
      </c>
      <c r="L19" s="420" t="n">
        <f aca="false">K19</f>
        <v>0</v>
      </c>
    </row>
    <row r="20" customFormat="false" ht="16.5" hidden="false" customHeight="true" outlineLevel="0" collapsed="false">
      <c r="A20" s="47" t="n">
        <v>3</v>
      </c>
      <c r="B20" s="86" t="s">
        <v>78</v>
      </c>
      <c r="C20" s="82"/>
      <c r="D20" s="419"/>
      <c r="E20" s="405"/>
      <c r="F20" s="405"/>
      <c r="G20" s="419"/>
      <c r="H20" s="405"/>
      <c r="I20" s="405"/>
      <c r="J20" s="419"/>
      <c r="K20" s="419"/>
      <c r="L20" s="419"/>
    </row>
    <row r="21" customFormat="false" ht="34.5" hidden="false" customHeight="true" outlineLevel="0" collapsed="false">
      <c r="A21" s="47"/>
      <c r="B21" s="395" t="s">
        <v>330</v>
      </c>
      <c r="C21" s="397" t="s">
        <v>242</v>
      </c>
      <c r="D21" s="419"/>
      <c r="E21" s="406" t="n">
        <v>-129623.8</v>
      </c>
      <c r="F21" s="406" t="n">
        <v>-129623.8</v>
      </c>
      <c r="G21" s="419"/>
      <c r="H21" s="406" t="n">
        <v>-129623.8</v>
      </c>
      <c r="I21" s="406" t="n">
        <v>-129623.8</v>
      </c>
      <c r="J21" s="419"/>
      <c r="K21" s="420" t="n">
        <f aca="false">H21-E21</f>
        <v>0</v>
      </c>
      <c r="L21" s="420" t="n">
        <f aca="false">K21</f>
        <v>0</v>
      </c>
    </row>
    <row r="22" customFormat="false" ht="33.75" hidden="false" customHeight="true" outlineLevel="0" collapsed="false">
      <c r="A22" s="47"/>
      <c r="B22" s="395" t="s">
        <v>332</v>
      </c>
      <c r="C22" s="397" t="s">
        <v>242</v>
      </c>
      <c r="D22" s="419"/>
      <c r="E22" s="406" t="n">
        <v>-913.2</v>
      </c>
      <c r="F22" s="406" t="n">
        <v>-913.2</v>
      </c>
      <c r="G22" s="419"/>
      <c r="H22" s="406" t="n">
        <v>-913.2</v>
      </c>
      <c r="I22" s="406" t="n">
        <v>-913.2</v>
      </c>
      <c r="J22" s="419"/>
      <c r="K22" s="420" t="n">
        <f aca="false">H22-E22</f>
        <v>0</v>
      </c>
      <c r="L22" s="420" t="n">
        <f aca="false">K22</f>
        <v>0</v>
      </c>
    </row>
    <row r="23" customFormat="false" ht="23.25" hidden="false" customHeight="true" outlineLevel="0" collapsed="false">
      <c r="A23" s="47"/>
      <c r="B23" s="82" t="s">
        <v>333</v>
      </c>
      <c r="C23" s="397" t="s">
        <v>242</v>
      </c>
      <c r="D23" s="419"/>
      <c r="E23" s="406" t="n">
        <v>164.1</v>
      </c>
      <c r="F23" s="406" t="n">
        <v>164.1</v>
      </c>
      <c r="G23" s="419"/>
      <c r="H23" s="406" t="n">
        <v>164.1</v>
      </c>
      <c r="I23" s="406" t="n">
        <v>164.1</v>
      </c>
      <c r="J23" s="419"/>
      <c r="K23" s="420" t="n">
        <f aca="false">H23-E23</f>
        <v>0</v>
      </c>
      <c r="L23" s="420" t="n">
        <f aca="false">K23</f>
        <v>0</v>
      </c>
    </row>
    <row r="24" customFormat="false" ht="21.75" hidden="false" customHeight="true" outlineLevel="0" collapsed="false">
      <c r="A24" s="47"/>
      <c r="B24" s="82" t="s">
        <v>334</v>
      </c>
      <c r="C24" s="397" t="s">
        <v>242</v>
      </c>
      <c r="D24" s="419"/>
      <c r="E24" s="406" t="n">
        <v>-3706.6</v>
      </c>
      <c r="F24" s="406" t="n">
        <v>-3706.6</v>
      </c>
      <c r="G24" s="419"/>
      <c r="H24" s="406" t="n">
        <v>-3706.6</v>
      </c>
      <c r="I24" s="406" t="n">
        <v>-3706.6</v>
      </c>
      <c r="J24" s="419"/>
      <c r="K24" s="420" t="n">
        <f aca="false">H24-E24</f>
        <v>0</v>
      </c>
      <c r="L24" s="420" t="n">
        <f aca="false">K24</f>
        <v>0</v>
      </c>
    </row>
    <row r="25" customFormat="false" ht="19.5" hidden="false" customHeight="true" outlineLevel="0" collapsed="false">
      <c r="A25" s="47"/>
      <c r="B25" s="82" t="s">
        <v>339</v>
      </c>
      <c r="C25" s="397" t="s">
        <v>242</v>
      </c>
      <c r="D25" s="419"/>
      <c r="E25" s="406" t="n">
        <v>-703.7</v>
      </c>
      <c r="F25" s="406" t="n">
        <v>-703.7</v>
      </c>
      <c r="G25" s="419"/>
      <c r="H25" s="406"/>
      <c r="I25" s="406"/>
      <c r="J25" s="419"/>
      <c r="K25" s="378" t="n">
        <f aca="false">H25-E25</f>
        <v>703.7</v>
      </c>
      <c r="L25" s="378" t="n">
        <f aca="false">K25</f>
        <v>703.7</v>
      </c>
    </row>
    <row r="26" customFormat="false" ht="32.25" hidden="false" customHeight="true" outlineLevel="0" collapsed="false">
      <c r="A26" s="47"/>
      <c r="B26" s="398" t="s">
        <v>335</v>
      </c>
      <c r="C26" s="397" t="s">
        <v>242</v>
      </c>
      <c r="D26" s="419"/>
      <c r="E26" s="408" t="n">
        <v>238</v>
      </c>
      <c r="F26" s="408" t="n">
        <v>238</v>
      </c>
      <c r="G26" s="419"/>
      <c r="H26" s="408" t="n">
        <v>238</v>
      </c>
      <c r="I26" s="408" t="n">
        <v>238</v>
      </c>
      <c r="J26" s="419"/>
      <c r="K26" s="420" t="n">
        <f aca="false">H26-E26</f>
        <v>0</v>
      </c>
      <c r="L26" s="420" t="n">
        <f aca="false">K26</f>
        <v>0</v>
      </c>
    </row>
    <row r="27" customFormat="false" ht="38.25" hidden="false" customHeight="true" outlineLevel="0" collapsed="false">
      <c r="A27" s="351"/>
      <c r="B27" s="398" t="s">
        <v>340</v>
      </c>
      <c r="C27" s="421"/>
      <c r="D27" s="419"/>
      <c r="E27" s="420"/>
      <c r="F27" s="420"/>
      <c r="G27" s="419"/>
      <c r="H27" s="420"/>
      <c r="I27" s="420"/>
      <c r="J27" s="419"/>
      <c r="K27" s="420"/>
      <c r="L27" s="420"/>
    </row>
    <row r="28" customFormat="false" ht="21.75" hidden="false" customHeight="true" outlineLevel="0" collapsed="false">
      <c r="A28" s="422"/>
      <c r="B28" s="423"/>
      <c r="C28" s="197"/>
      <c r="D28" s="424"/>
      <c r="E28" s="425"/>
      <c r="F28" s="425"/>
      <c r="G28" s="424"/>
      <c r="H28" s="425"/>
      <c r="I28" s="425"/>
      <c r="J28" s="424"/>
      <c r="K28" s="425"/>
      <c r="L28" s="425"/>
    </row>
    <row r="29" customFormat="false" ht="37.5" hidden="false" customHeight="true" outlineLevel="0" collapsed="false">
      <c r="A29" s="422"/>
      <c r="B29" s="423"/>
      <c r="C29" s="197"/>
      <c r="D29" s="424"/>
      <c r="E29" s="425"/>
      <c r="F29" s="425"/>
      <c r="G29" s="424"/>
      <c r="H29" s="425"/>
      <c r="I29" s="425"/>
      <c r="J29" s="424"/>
      <c r="K29" s="425"/>
      <c r="L29" s="425"/>
    </row>
    <row r="30" customFormat="false" ht="21" hidden="false" customHeight="true" outlineLevel="0" collapsed="false">
      <c r="A30" s="362" t="s">
        <v>298</v>
      </c>
      <c r="B30" s="362"/>
      <c r="C30" s="362"/>
      <c r="D30" s="362"/>
      <c r="E30" s="426"/>
      <c r="F30" s="426"/>
      <c r="H30" s="427"/>
      <c r="J30" s="426"/>
      <c r="K30" s="428"/>
      <c r="L30" s="428"/>
    </row>
    <row r="31" customFormat="false" ht="15.75" hidden="false" customHeight="true" outlineLevel="0" collapsed="false">
      <c r="A31" s="363" t="s">
        <v>299</v>
      </c>
      <c r="B31" s="429"/>
      <c r="C31" s="429"/>
      <c r="D31" s="429"/>
      <c r="E31" s="426"/>
      <c r="F31" s="426"/>
      <c r="G31" s="426"/>
      <c r="H31" s="426"/>
      <c r="I31" s="426"/>
      <c r="J31" s="426"/>
      <c r="K31" s="426"/>
      <c r="L31" s="426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9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430" width="2.99"/>
    <col collapsed="false" customWidth="true" hidden="false" outlineLevel="0" max="2" min="2" style="430" width="68.56"/>
    <col collapsed="false" customWidth="true" hidden="false" outlineLevel="0" max="3" min="3" style="430" width="15.28"/>
    <col collapsed="false" customWidth="true" hidden="false" outlineLevel="0" max="4" min="4" style="430" width="27.42"/>
    <col collapsed="false" customWidth="true" hidden="false" outlineLevel="0" max="5" min="5" style="430" width="16.13"/>
    <col collapsed="false" customWidth="true" hidden="false" outlineLevel="0" max="6" min="6" style="430" width="17.42"/>
    <col collapsed="false" customWidth="true" hidden="false" outlineLevel="0" max="7" min="7" style="430" width="12.99"/>
    <col collapsed="false" customWidth="true" hidden="false" outlineLevel="0" max="8" min="8" style="430" width="13.85"/>
    <col collapsed="false" customWidth="true" hidden="false" outlineLevel="0" max="9" min="9" style="430" width="10.28"/>
    <col collapsed="false" customWidth="true" hidden="false" outlineLevel="0" max="10" min="10" style="430" width="15.28"/>
    <col collapsed="false" customWidth="true" hidden="false" outlineLevel="0" max="11" min="11" style="430" width="8.28"/>
    <col collapsed="false" customWidth="true" hidden="false" outlineLevel="0" max="12" min="12" style="430" width="12.42"/>
    <col collapsed="false" customWidth="true" hidden="false" outlineLevel="0" max="13" min="13" style="430" width="12.28"/>
    <col collapsed="false" customWidth="true" hidden="false" outlineLevel="0" max="15" min="14" style="430" width="14.85"/>
    <col collapsed="false" customWidth="true" hidden="false" outlineLevel="0" max="16" min="16" style="430" width="8.85"/>
    <col collapsed="false" customWidth="true" hidden="false" outlineLevel="0" max="29" min="17" style="430" width="11.28"/>
    <col collapsed="false" customWidth="false" hidden="false" outlineLevel="0" max="257" min="30" style="430" width="14.41"/>
  </cols>
  <sheetData>
    <row r="1" customFormat="false" ht="15.75" hidden="false" customHeight="true" outlineLevel="0" collapsed="false">
      <c r="A1" s="106"/>
      <c r="B1" s="106"/>
      <c r="C1" s="106"/>
      <c r="D1" s="106"/>
      <c r="E1" s="106"/>
      <c r="F1" s="105" t="s">
        <v>0</v>
      </c>
      <c r="G1" s="106"/>
      <c r="H1" s="106"/>
      <c r="I1" s="106"/>
      <c r="J1" s="106"/>
      <c r="K1" s="106"/>
      <c r="L1" s="431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</row>
    <row r="2" customFormat="false" ht="12" hidden="false" customHeight="true" outlineLevel="0" collapsed="false">
      <c r="A2" s="106"/>
      <c r="B2" s="106"/>
      <c r="C2" s="106"/>
      <c r="D2" s="106"/>
      <c r="E2" s="106"/>
      <c r="F2" s="8" t="s">
        <v>1</v>
      </c>
      <c r="G2" s="106"/>
      <c r="H2" s="106"/>
      <c r="I2" s="106"/>
      <c r="J2" s="106"/>
      <c r="K2" s="8"/>
      <c r="L2" s="432"/>
      <c r="M2" s="8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customFormat="false" ht="12" hidden="false" customHeight="true" outlineLevel="0" collapsed="false">
      <c r="A3" s="106"/>
      <c r="B3" s="106"/>
      <c r="C3" s="106"/>
      <c r="D3" s="106"/>
      <c r="E3" s="106"/>
      <c r="F3" s="8" t="s">
        <v>2</v>
      </c>
      <c r="G3" s="106"/>
      <c r="H3" s="106"/>
      <c r="I3" s="106"/>
      <c r="J3" s="106"/>
      <c r="K3" s="8"/>
      <c r="L3" s="432"/>
      <c r="M3" s="8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15.75" hidden="false" customHeight="true" outlineLevel="0" collapsed="false">
      <c r="A4" s="106"/>
      <c r="B4" s="106"/>
      <c r="C4" s="106"/>
      <c r="D4" s="106"/>
      <c r="E4" s="106"/>
      <c r="F4" s="106" t="s">
        <v>0</v>
      </c>
      <c r="G4" s="106"/>
      <c r="H4" s="106"/>
      <c r="I4" s="106"/>
      <c r="J4" s="106"/>
      <c r="K4" s="106"/>
      <c r="L4" s="431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</row>
    <row r="5" customFormat="false" ht="9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431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</row>
    <row r="6" customFormat="false" ht="21" hidden="false" customHeight="true" outlineLevel="0" collapsed="false">
      <c r="A6" s="106"/>
      <c r="B6" s="106"/>
      <c r="C6" s="106"/>
      <c r="D6" s="106"/>
      <c r="E6" s="106"/>
      <c r="F6" s="1" t="s">
        <v>3</v>
      </c>
      <c r="G6" s="106"/>
      <c r="H6" s="106"/>
      <c r="I6" s="106"/>
      <c r="J6" s="106"/>
      <c r="K6" s="433"/>
      <c r="L6" s="434"/>
      <c r="M6" s="434"/>
      <c r="N6" s="434"/>
      <c r="O6" s="434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</row>
    <row r="7" customFormat="false" ht="15.75" hidden="false" customHeight="true" outlineLevel="0" collapsed="false">
      <c r="A7" s="106"/>
      <c r="B7" s="106"/>
      <c r="C7" s="106"/>
      <c r="D7" s="106"/>
      <c r="E7" s="106"/>
      <c r="F7" s="6" t="s">
        <v>95</v>
      </c>
      <c r="G7" s="106"/>
      <c r="H7" s="106"/>
      <c r="I7" s="106"/>
      <c r="J7" s="434"/>
      <c r="K7" s="106"/>
      <c r="L7" s="433"/>
      <c r="M7" s="433"/>
      <c r="N7" s="433"/>
      <c r="O7" s="433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</row>
    <row r="8" customFormat="false" ht="15.75" hidden="false" customHeight="true" outlineLevel="0" collapsed="false">
      <c r="A8" s="106"/>
      <c r="B8" s="106"/>
      <c r="C8" s="106"/>
      <c r="D8" s="106"/>
      <c r="E8" s="106"/>
      <c r="F8" s="7" t="s">
        <v>5</v>
      </c>
      <c r="G8" s="106"/>
      <c r="H8" s="106"/>
      <c r="I8" s="106"/>
      <c r="J8" s="433"/>
      <c r="K8" s="434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</row>
    <row r="9" customFormat="false" ht="15" hidden="false" customHeight="true" outlineLevel="0" collapsed="false">
      <c r="A9" s="106"/>
      <c r="B9" s="106"/>
      <c r="C9" s="106"/>
      <c r="D9" s="106"/>
      <c r="E9" s="106"/>
      <c r="F9" s="8" t="s">
        <v>96</v>
      </c>
      <c r="G9" s="8"/>
      <c r="H9" s="106"/>
      <c r="I9" s="106"/>
      <c r="J9" s="106"/>
      <c r="K9" s="435"/>
      <c r="L9" s="434"/>
      <c r="M9" s="434"/>
      <c r="N9" s="434"/>
      <c r="O9" s="434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8.25" hidden="false" customHeight="true" outlineLevel="0" collapsed="false">
      <c r="A10" s="106"/>
      <c r="B10" s="106"/>
      <c r="C10" s="106"/>
      <c r="D10" s="106"/>
      <c r="E10" s="106"/>
      <c r="F10" s="1"/>
      <c r="G10" s="106"/>
      <c r="H10" s="106"/>
      <c r="I10" s="106"/>
      <c r="J10" s="435"/>
      <c r="K10" s="435"/>
      <c r="L10" s="435"/>
      <c r="M10" s="433"/>
      <c r="N10" s="433"/>
      <c r="O10" s="433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</row>
    <row r="11" customFormat="false" ht="15.75" hidden="false" customHeight="true" outlineLevel="0" collapsed="false">
      <c r="A11" s="106"/>
      <c r="B11" s="106"/>
      <c r="C11" s="106"/>
      <c r="D11" s="106"/>
      <c r="E11" s="106"/>
      <c r="F11" s="10" t="s">
        <v>7</v>
      </c>
      <c r="G11" s="436"/>
      <c r="H11" s="106"/>
      <c r="I11" s="436"/>
      <c r="J11" s="431"/>
      <c r="K11" s="431"/>
      <c r="L11" s="431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</row>
    <row r="12" customFormat="false" ht="15.75" hidden="false" customHeight="true" outlineLevel="0" collapsed="false">
      <c r="A12" s="106"/>
      <c r="B12" s="106"/>
      <c r="C12" s="106"/>
      <c r="D12" s="106"/>
      <c r="E12" s="106"/>
      <c r="F12" s="10" t="s">
        <v>8</v>
      </c>
      <c r="G12" s="106"/>
      <c r="H12" s="106"/>
      <c r="I12" s="436"/>
      <c r="J12" s="431"/>
      <c r="K12" s="431"/>
      <c r="L12" s="431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customFormat="false" ht="15.75" hidden="false" customHeight="true" outlineLevel="0" collapsed="false">
      <c r="A13" s="106"/>
      <c r="B13" s="106"/>
      <c r="C13" s="106"/>
      <c r="D13" s="106"/>
      <c r="E13" s="106"/>
      <c r="F13" s="10" t="s">
        <v>9</v>
      </c>
      <c r="G13" s="436"/>
      <c r="H13" s="106"/>
      <c r="I13" s="436"/>
      <c r="J13" s="431"/>
      <c r="K13" s="431"/>
      <c r="L13" s="431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</row>
    <row r="14" customFormat="false" ht="10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437"/>
      <c r="I14" s="106"/>
      <c r="J14" s="431"/>
      <c r="K14" s="431"/>
      <c r="L14" s="431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</row>
    <row r="15" customFormat="false" ht="15.75" hidden="false" customHeight="true" outlineLevel="0" collapsed="false">
      <c r="A15" s="105" t="s">
        <v>10</v>
      </c>
      <c r="B15" s="438" t="n">
        <v>1500000</v>
      </c>
      <c r="C15" s="436"/>
      <c r="D15" s="108" t="s">
        <v>11</v>
      </c>
      <c r="E15" s="108"/>
      <c r="F15" s="108"/>
      <c r="G15" s="108"/>
      <c r="H15" s="108"/>
      <c r="I15" s="108"/>
      <c r="J15" s="439"/>
      <c r="K15" s="436"/>
      <c r="L15" s="438" t="n">
        <v>34827358</v>
      </c>
      <c r="M15" s="105"/>
      <c r="N15" s="105"/>
      <c r="O15" s="105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</row>
    <row r="16" customFormat="false" ht="15.75" hidden="false" customHeight="true" outlineLevel="0" collapsed="false">
      <c r="A16" s="105"/>
      <c r="B16" s="440" t="s">
        <v>12</v>
      </c>
      <c r="C16" s="441"/>
      <c r="D16" s="441"/>
      <c r="E16" s="442" t="s">
        <v>13</v>
      </c>
      <c r="F16" s="442"/>
      <c r="G16" s="442"/>
      <c r="H16" s="442"/>
      <c r="I16" s="442"/>
      <c r="J16" s="435"/>
      <c r="K16" s="441"/>
      <c r="L16" s="440" t="s">
        <v>14</v>
      </c>
      <c r="M16" s="433"/>
      <c r="N16" s="433"/>
      <c r="O16" s="433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</row>
    <row r="17" customFormat="false" ht="15.75" hidden="false" customHeight="true" outlineLevel="0" collapsed="false">
      <c r="A17" s="105" t="s">
        <v>15</v>
      </c>
      <c r="B17" s="106"/>
      <c r="C17" s="106"/>
      <c r="D17" s="106"/>
      <c r="E17" s="106"/>
      <c r="F17" s="106"/>
      <c r="G17" s="106"/>
      <c r="H17" s="106"/>
      <c r="I17" s="106"/>
      <c r="J17" s="431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  <row r="18" customFormat="false" ht="15.75" hidden="false" customHeight="true" outlineLevel="0" collapsed="false">
      <c r="A18" s="105" t="s">
        <v>16</v>
      </c>
      <c r="B18" s="438" t="n">
        <v>1510000</v>
      </c>
      <c r="C18" s="436"/>
      <c r="D18" s="108" t="s">
        <v>11</v>
      </c>
      <c r="E18" s="108"/>
      <c r="F18" s="108"/>
      <c r="G18" s="108"/>
      <c r="H18" s="108"/>
      <c r="I18" s="108"/>
      <c r="J18" s="439"/>
      <c r="K18" s="436"/>
      <c r="L18" s="438" t="n">
        <v>34827358</v>
      </c>
      <c r="M18" s="105"/>
      <c r="N18" s="105"/>
      <c r="O18" s="105"/>
      <c r="P18" s="436"/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</row>
    <row r="19" customFormat="false" ht="15.75" hidden="false" customHeight="true" outlineLevel="0" collapsed="false">
      <c r="A19" s="105"/>
      <c r="B19" s="440" t="s">
        <v>12</v>
      </c>
      <c r="C19" s="441"/>
      <c r="D19" s="442" t="s">
        <v>13</v>
      </c>
      <c r="E19" s="442"/>
      <c r="F19" s="442"/>
      <c r="G19" s="442"/>
      <c r="H19" s="442"/>
      <c r="I19" s="442"/>
      <c r="J19" s="435"/>
      <c r="K19" s="441"/>
      <c r="L19" s="440" t="s">
        <v>14</v>
      </c>
      <c r="M19" s="433"/>
      <c r="N19" s="433"/>
      <c r="O19" s="433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</row>
    <row r="20" customFormat="false" ht="15.7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431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customFormat="false" ht="15.75" hidden="false" customHeight="true" outlineLevel="0" collapsed="false">
      <c r="A21" s="105" t="s">
        <v>17</v>
      </c>
      <c r="B21" s="438" t="n">
        <v>1516011</v>
      </c>
      <c r="C21" s="436"/>
      <c r="D21" s="443" t="s">
        <v>341</v>
      </c>
      <c r="E21" s="443" t="s">
        <v>342</v>
      </c>
      <c r="F21" s="436"/>
      <c r="G21" s="108" t="s">
        <v>343</v>
      </c>
      <c r="H21" s="108"/>
      <c r="I21" s="108"/>
      <c r="J21" s="439"/>
      <c r="K21" s="436"/>
      <c r="L21" s="444" t="s">
        <v>21</v>
      </c>
      <c r="M21" s="105"/>
      <c r="N21" s="105"/>
      <c r="O21" s="105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</row>
    <row r="22" customFormat="false" ht="71.25" hidden="false" customHeight="true" outlineLevel="0" collapsed="false">
      <c r="A22" s="441"/>
      <c r="B22" s="440" t="s">
        <v>12</v>
      </c>
      <c r="C22" s="441"/>
      <c r="D22" s="445" t="s">
        <v>22</v>
      </c>
      <c r="E22" s="445" t="s">
        <v>23</v>
      </c>
      <c r="F22" s="441"/>
      <c r="G22" s="445" t="s">
        <v>24</v>
      </c>
      <c r="H22" s="445"/>
      <c r="I22" s="445"/>
      <c r="J22" s="435"/>
      <c r="K22" s="441"/>
      <c r="L22" s="440" t="s">
        <v>25</v>
      </c>
      <c r="M22" s="433"/>
      <c r="N22" s="433"/>
      <c r="O22" s="433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</row>
    <row r="23" customFormat="false" ht="15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431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20.25" hidden="false" customHeight="true" outlineLevel="0" collapsed="false">
      <c r="A24" s="446" t="s">
        <v>26</v>
      </c>
      <c r="B24" s="105"/>
      <c r="C24" s="105"/>
      <c r="D24" s="105"/>
      <c r="E24" s="447" t="n">
        <f aca="false">J24+J26</f>
        <v>700000</v>
      </c>
      <c r="F24" s="448" t="s">
        <v>27</v>
      </c>
      <c r="G24" s="436"/>
      <c r="H24" s="436"/>
      <c r="I24" s="436"/>
      <c r="J24" s="449"/>
      <c r="K24" s="448" t="s">
        <v>28</v>
      </c>
      <c r="L24" s="450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</row>
    <row r="25" customFormat="false" ht="18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451"/>
      <c r="K25" s="105"/>
      <c r="L25" s="439"/>
      <c r="M25" s="105"/>
      <c r="N25" s="105"/>
      <c r="O25" s="10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</row>
    <row r="26" customFormat="false" ht="21" hidden="false" customHeight="true" outlineLevel="0" collapsed="false">
      <c r="A26" s="105"/>
      <c r="B26" s="105"/>
      <c r="C26" s="105"/>
      <c r="D26" s="105"/>
      <c r="E26" s="105"/>
      <c r="F26" s="105"/>
      <c r="G26" s="448" t="s">
        <v>29</v>
      </c>
      <c r="H26" s="436"/>
      <c r="I26" s="436"/>
      <c r="J26" s="452" t="n">
        <v>700000</v>
      </c>
      <c r="K26" s="448" t="s">
        <v>28</v>
      </c>
      <c r="L26" s="450"/>
      <c r="M26" s="436"/>
      <c r="N26" s="453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</row>
    <row r="27" customFormat="false" ht="15.75" hidden="false" customHeight="true" outlineLevel="0" collapsed="false">
      <c r="A27" s="446" t="s">
        <v>31</v>
      </c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50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</row>
    <row r="28" customFormat="false" ht="15.75" hidden="false" customHeight="true" outlineLevel="0" collapsed="false">
      <c r="A28" s="106"/>
      <c r="B28" s="105" t="s">
        <v>32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5.75" hidden="false" customHeight="true" outlineLevel="0" collapsed="false">
      <c r="A29" s="106"/>
      <c r="B29" s="39" t="s">
        <v>33</v>
      </c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5" hidden="false" customHeight="true" outlineLevel="0" collapsed="false">
      <c r="A30" s="106"/>
      <c r="B30" s="454" t="s">
        <v>35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8.75" hidden="false" customHeight="true" outlineLevel="0" collapsed="false">
      <c r="A31" s="106"/>
      <c r="B31" s="454" t="s">
        <v>36</v>
      </c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4"/>
      <c r="O31" s="45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5.75" hidden="false" customHeight="true" outlineLevel="0" collapsed="false">
      <c r="A32" s="106"/>
      <c r="B32" s="456" t="s">
        <v>37</v>
      </c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4"/>
      <c r="O32" s="45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customFormat="false" ht="15.75" hidden="false" customHeight="true" outlineLevel="0" collapsed="false">
      <c r="A33" s="106"/>
      <c r="B33" s="40" t="s">
        <v>38</v>
      </c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4"/>
      <c r="O33" s="45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18.75" hidden="false" customHeight="true" outlineLevel="0" collapsed="false">
      <c r="A34" s="106"/>
      <c r="B34" s="105" t="s">
        <v>344</v>
      </c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4"/>
      <c r="O34" s="45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customFormat="false" ht="15" hidden="true" customHeight="true" outlineLevel="1" collapsed="false">
      <c r="A35" s="106"/>
      <c r="B35" s="45" t="s">
        <v>40</v>
      </c>
      <c r="C35" s="45"/>
      <c r="D35" s="45"/>
      <c r="E35" s="45"/>
      <c r="F35" s="45"/>
      <c r="G35" s="45"/>
      <c r="H35" s="45"/>
      <c r="I35" s="457"/>
      <c r="J35" s="457"/>
      <c r="K35" s="457"/>
      <c r="L35" s="457"/>
      <c r="M35" s="457"/>
      <c r="N35" s="454"/>
      <c r="O35" s="45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</row>
    <row r="36" customFormat="false" ht="22.5" hidden="false" customHeight="true" outlineLevel="0" collapsed="false">
      <c r="A36" s="446" t="s">
        <v>41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7"/>
      <c r="M36" s="457"/>
      <c r="N36" s="454"/>
      <c r="O36" s="45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</row>
    <row r="37" customFormat="false" ht="15" hidden="false" customHeight="true" outlineLevel="0" collapsed="false">
      <c r="A37" s="106"/>
      <c r="B37" s="458" t="s">
        <v>42</v>
      </c>
      <c r="C37" s="459" t="s">
        <v>43</v>
      </c>
      <c r="D37" s="459"/>
      <c r="E37" s="459"/>
      <c r="F37" s="459"/>
      <c r="G37" s="459"/>
      <c r="H37" s="459"/>
      <c r="I37" s="459"/>
      <c r="J37" s="459"/>
      <c r="K37" s="459"/>
      <c r="L37" s="457"/>
      <c r="M37" s="457"/>
      <c r="N37" s="454"/>
      <c r="O37" s="45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5" hidden="false" customHeight="true" outlineLevel="0" collapsed="false">
      <c r="A38" s="106"/>
      <c r="B38" s="458" t="n">
        <v>1</v>
      </c>
      <c r="C38" s="458" t="s">
        <v>345</v>
      </c>
      <c r="D38" s="458"/>
      <c r="E38" s="458"/>
      <c r="F38" s="458"/>
      <c r="G38" s="458"/>
      <c r="H38" s="458"/>
      <c r="I38" s="458"/>
      <c r="J38" s="458"/>
      <c r="K38" s="458"/>
      <c r="L38" s="457"/>
      <c r="M38" s="457"/>
      <c r="N38" s="454"/>
      <c r="O38" s="45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</row>
    <row r="39" customFormat="false" ht="15.75" hidden="false" customHeight="true" outlineLevel="0" collapsed="false">
      <c r="A39" s="446" t="s">
        <v>4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439"/>
      <c r="M39" s="105"/>
      <c r="N39" s="105"/>
      <c r="O39" s="436"/>
      <c r="P39" s="436"/>
      <c r="Q39" s="436"/>
      <c r="R39" s="436"/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436"/>
    </row>
    <row r="40" customFormat="false" ht="31.5" hidden="false" customHeight="true" outlineLevel="0" collapsed="false">
      <c r="A40" s="105"/>
      <c r="B40" s="460" t="s">
        <v>346</v>
      </c>
      <c r="C40" s="460"/>
      <c r="D40" s="460"/>
      <c r="E40" s="460"/>
      <c r="F40" s="460"/>
      <c r="G40" s="460"/>
      <c r="H40" s="460"/>
      <c r="I40" s="460"/>
      <c r="J40" s="460"/>
      <c r="K40" s="460"/>
      <c r="L40" s="105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</row>
    <row r="41" customFormat="false" ht="15.75" hidden="false" customHeight="true" outlineLevel="0" collapsed="false">
      <c r="A41" s="446" t="s">
        <v>47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</row>
    <row r="42" customFormat="false" ht="15.75" hidden="false" customHeight="true" outlineLevel="0" collapsed="false">
      <c r="A42" s="106"/>
      <c r="B42" s="458" t="s">
        <v>42</v>
      </c>
      <c r="C42" s="459" t="s">
        <v>48</v>
      </c>
      <c r="D42" s="459"/>
      <c r="E42" s="459"/>
      <c r="F42" s="459"/>
      <c r="G42" s="459"/>
      <c r="H42" s="459"/>
      <c r="I42" s="459"/>
      <c r="J42" s="459"/>
      <c r="K42" s="459"/>
      <c r="L42" s="105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</row>
    <row r="43" customFormat="false" ht="18" hidden="false" customHeight="true" outlineLevel="0" collapsed="false">
      <c r="A43" s="106"/>
      <c r="B43" s="459" t="n">
        <v>1</v>
      </c>
      <c r="C43" s="459" t="s">
        <v>347</v>
      </c>
      <c r="D43" s="459"/>
      <c r="E43" s="459"/>
      <c r="F43" s="459"/>
      <c r="G43" s="459"/>
      <c r="H43" s="459"/>
      <c r="I43" s="459"/>
      <c r="J43" s="459"/>
      <c r="K43" s="459"/>
      <c r="L43" s="105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customFormat="false" ht="14.25" hidden="false" customHeight="true" outlineLevel="0" collapsed="false">
      <c r="A44" s="106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105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5.75" hidden="false" customHeight="true" outlineLevel="0" collapsed="false">
      <c r="A45" s="446" t="s">
        <v>50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</row>
    <row r="46" customFormat="false" ht="17.25" hidden="false" customHeight="true" outlineLevel="0" collapsed="false">
      <c r="A46" s="446"/>
      <c r="B46" s="436"/>
      <c r="C46" s="436"/>
      <c r="D46" s="436"/>
      <c r="E46" s="462" t="s">
        <v>117</v>
      </c>
      <c r="F46" s="436"/>
      <c r="G46" s="436"/>
      <c r="H46" s="463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</row>
    <row r="47" customFormat="false" ht="29.25" hidden="false" customHeight="true" outlineLevel="0" collapsed="false">
      <c r="A47" s="464" t="s">
        <v>42</v>
      </c>
      <c r="B47" s="459" t="s">
        <v>52</v>
      </c>
      <c r="C47" s="465" t="s">
        <v>53</v>
      </c>
      <c r="D47" s="320" t="s">
        <v>54</v>
      </c>
      <c r="E47" s="320" t="s">
        <v>56</v>
      </c>
      <c r="F47" s="106"/>
      <c r="G47" s="466"/>
      <c r="H47" s="466"/>
      <c r="I47" s="106"/>
      <c r="J47" s="106"/>
      <c r="K47" s="106"/>
      <c r="L47" s="467"/>
      <c r="M47" s="106"/>
      <c r="N47" s="467"/>
      <c r="O47" s="106"/>
      <c r="P47" s="467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320" t="n">
        <v>1</v>
      </c>
      <c r="B48" s="468" t="n">
        <v>2</v>
      </c>
      <c r="C48" s="468" t="n">
        <v>3</v>
      </c>
      <c r="D48" s="320" t="n">
        <v>4</v>
      </c>
      <c r="E48" s="320" t="n">
        <v>5</v>
      </c>
      <c r="F48" s="437"/>
      <c r="G48" s="466"/>
      <c r="H48" s="466"/>
      <c r="I48" s="437"/>
      <c r="J48" s="437"/>
      <c r="K48" s="437"/>
      <c r="L48" s="466"/>
      <c r="M48" s="437"/>
      <c r="N48" s="466"/>
      <c r="O48" s="437"/>
      <c r="P48" s="466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</row>
    <row r="49" customFormat="false" ht="36.75" hidden="false" customHeight="true" outlineLevel="0" collapsed="false">
      <c r="A49" s="320" t="n">
        <v>1</v>
      </c>
      <c r="B49" s="150" t="s">
        <v>348</v>
      </c>
      <c r="C49" s="320"/>
      <c r="D49" s="469" t="n">
        <v>700000</v>
      </c>
      <c r="E49" s="470" t="n">
        <f aca="false">D49</f>
        <v>700000</v>
      </c>
      <c r="F49" s="106"/>
      <c r="G49" s="471"/>
      <c r="H49" s="471"/>
      <c r="I49" s="106"/>
      <c r="J49" s="106"/>
      <c r="K49" s="106"/>
      <c r="L49" s="467"/>
      <c r="M49" s="106"/>
      <c r="N49" s="471"/>
      <c r="O49" s="472"/>
      <c r="P49" s="467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19.5" hidden="false" customHeight="true" outlineLevel="0" collapsed="false">
      <c r="A50" s="473"/>
      <c r="B50" s="474" t="s">
        <v>317</v>
      </c>
      <c r="C50" s="464"/>
      <c r="D50" s="475" t="n">
        <f aca="false">SUM(D49:D49)</f>
        <v>700000</v>
      </c>
      <c r="E50" s="475" t="n">
        <f aca="false">SUM(E49:E49)</f>
        <v>700000</v>
      </c>
      <c r="F50" s="106"/>
      <c r="G50" s="476"/>
      <c r="H50" s="476"/>
      <c r="I50" s="106"/>
      <c r="J50" s="106"/>
      <c r="K50" s="106"/>
      <c r="L50" s="467"/>
      <c r="M50" s="477"/>
      <c r="N50" s="477"/>
      <c r="O50" s="478"/>
      <c r="P50" s="467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8.75" hidden="false" customHeight="true" outlineLevel="0" collapsed="false">
      <c r="A51" s="446" t="s">
        <v>59</v>
      </c>
      <c r="B51" s="105"/>
      <c r="C51" s="105"/>
      <c r="D51" s="105"/>
      <c r="E51" s="105"/>
      <c r="F51" s="105"/>
      <c r="G51" s="105"/>
      <c r="H51" s="479"/>
      <c r="I51" s="479"/>
      <c r="J51" s="479"/>
      <c r="K51" s="479"/>
      <c r="L51" s="479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</row>
    <row r="52" customFormat="false" ht="15.75" hidden="false" customHeight="true" outlineLevel="0" collapsed="false">
      <c r="A52" s="480"/>
      <c r="B52" s="431"/>
      <c r="C52" s="431"/>
      <c r="D52" s="431"/>
      <c r="E52" s="431"/>
      <c r="F52" s="431"/>
      <c r="G52" s="431"/>
      <c r="H52" s="462" t="s">
        <v>117</v>
      </c>
      <c r="I52" s="481"/>
      <c r="J52" s="431"/>
      <c r="K52" s="431"/>
      <c r="L52" s="431"/>
      <c r="M52" s="431"/>
      <c r="N52" s="431"/>
      <c r="O52" s="482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</row>
    <row r="53" customFormat="false" ht="33" hidden="false" customHeight="true" outlineLevel="0" collapsed="false">
      <c r="A53" s="483" t="s">
        <v>42</v>
      </c>
      <c r="B53" s="484" t="s">
        <v>60</v>
      </c>
      <c r="C53" s="484"/>
      <c r="D53" s="484"/>
      <c r="E53" s="484"/>
      <c r="F53" s="484" t="s">
        <v>61</v>
      </c>
      <c r="G53" s="484" t="s">
        <v>62</v>
      </c>
      <c r="H53" s="484" t="s">
        <v>56</v>
      </c>
      <c r="I53" s="485"/>
      <c r="J53" s="106"/>
      <c r="K53" s="106"/>
      <c r="L53" s="467"/>
      <c r="M53" s="106"/>
      <c r="N53" s="467"/>
      <c r="O53" s="106"/>
      <c r="P53" s="467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18" hidden="false" customHeight="true" outlineLevel="0" collapsed="false">
      <c r="A54" s="484" t="n">
        <v>1</v>
      </c>
      <c r="B54" s="484" t="n">
        <v>2</v>
      </c>
      <c r="C54" s="484"/>
      <c r="D54" s="484"/>
      <c r="E54" s="484"/>
      <c r="F54" s="484" t="n">
        <v>3</v>
      </c>
      <c r="G54" s="484" t="n">
        <v>4</v>
      </c>
      <c r="H54" s="484" t="n">
        <v>5</v>
      </c>
      <c r="I54" s="485"/>
      <c r="J54" s="106"/>
      <c r="K54" s="106"/>
      <c r="L54" s="467"/>
      <c r="M54" s="106"/>
      <c r="N54" s="467"/>
      <c r="O54" s="106"/>
      <c r="P54" s="467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7.25" hidden="false" customHeight="true" outlineLevel="0" collapsed="false">
      <c r="A55" s="486" t="n">
        <v>1</v>
      </c>
      <c r="B55" s="458" t="s">
        <v>349</v>
      </c>
      <c r="C55" s="458"/>
      <c r="D55" s="458"/>
      <c r="E55" s="458"/>
      <c r="F55" s="487"/>
      <c r="G55" s="488" t="n">
        <f aca="false">D50</f>
        <v>700000</v>
      </c>
      <c r="H55" s="488" t="n">
        <f aca="false">G55</f>
        <v>700000</v>
      </c>
      <c r="I55" s="489"/>
      <c r="J55" s="106"/>
      <c r="K55" s="106"/>
      <c r="L55" s="490"/>
      <c r="M55" s="106"/>
      <c r="N55" s="490"/>
      <c r="O55" s="106"/>
      <c r="P55" s="490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17.25" hidden="false" customHeight="true" outlineLevel="0" collapsed="false">
      <c r="A56" s="491"/>
      <c r="B56" s="492" t="s">
        <v>56</v>
      </c>
      <c r="C56" s="492"/>
      <c r="D56" s="492"/>
      <c r="E56" s="492"/>
      <c r="F56" s="493"/>
      <c r="G56" s="494" t="n">
        <f aca="false">G55</f>
        <v>700000</v>
      </c>
      <c r="H56" s="494" t="n">
        <f aca="false">H55</f>
        <v>700000</v>
      </c>
      <c r="I56" s="495"/>
      <c r="J56" s="496"/>
      <c r="K56" s="496"/>
      <c r="L56" s="497"/>
      <c r="M56" s="496"/>
      <c r="N56" s="497"/>
      <c r="O56" s="496"/>
      <c r="P56" s="497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</row>
    <row r="57" customFormat="false" ht="24" hidden="false" customHeight="true" outlineLevel="0" collapsed="false">
      <c r="A57" s="498" t="s">
        <v>64</v>
      </c>
      <c r="B57" s="496"/>
      <c r="C57" s="496"/>
      <c r="D57" s="496"/>
      <c r="E57" s="496"/>
      <c r="F57" s="496"/>
      <c r="G57" s="496"/>
      <c r="H57" s="496"/>
      <c r="I57" s="496"/>
      <c r="J57" s="106"/>
      <c r="K57" s="106"/>
      <c r="L57" s="490"/>
      <c r="M57" s="106"/>
      <c r="N57" s="490"/>
      <c r="O57" s="106"/>
      <c r="P57" s="490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8.5" hidden="false" customHeight="true" outlineLevel="0" collapsed="false">
      <c r="A58" s="499" t="s">
        <v>42</v>
      </c>
      <c r="B58" s="500" t="s">
        <v>65</v>
      </c>
      <c r="C58" s="484" t="s">
        <v>66</v>
      </c>
      <c r="D58" s="484" t="s">
        <v>67</v>
      </c>
      <c r="E58" s="484" t="s">
        <v>53</v>
      </c>
      <c r="F58" s="484" t="s">
        <v>54</v>
      </c>
      <c r="G58" s="484" t="s">
        <v>56</v>
      </c>
      <c r="H58" s="501"/>
      <c r="I58" s="496"/>
      <c r="J58" s="467"/>
      <c r="K58" s="106"/>
      <c r="L58" s="502"/>
      <c r="M58" s="106"/>
      <c r="N58" s="502"/>
      <c r="O58" s="106"/>
      <c r="P58" s="502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18" hidden="false" customHeight="true" outlineLevel="0" collapsed="false">
      <c r="A59" s="500" t="n">
        <v>1</v>
      </c>
      <c r="B59" s="500" t="n">
        <v>2</v>
      </c>
      <c r="C59" s="500" t="n">
        <v>3</v>
      </c>
      <c r="D59" s="500" t="n">
        <v>4</v>
      </c>
      <c r="E59" s="500" t="n">
        <v>5</v>
      </c>
      <c r="F59" s="500" t="n">
        <v>6</v>
      </c>
      <c r="G59" s="500" t="n">
        <v>7</v>
      </c>
      <c r="H59" s="501"/>
      <c r="I59" s="496"/>
      <c r="J59" s="467"/>
      <c r="K59" s="106"/>
      <c r="L59" s="467"/>
      <c r="M59" s="467"/>
      <c r="N59" s="106"/>
      <c r="O59" s="467"/>
      <c r="P59" s="467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17.25" hidden="false" customHeight="true" outlineLevel="0" collapsed="false">
      <c r="A60" s="503" t="n">
        <v>1</v>
      </c>
      <c r="B60" s="504" t="s">
        <v>68</v>
      </c>
      <c r="C60" s="505"/>
      <c r="D60" s="505"/>
      <c r="E60" s="503"/>
      <c r="F60" s="506"/>
      <c r="G60" s="506"/>
      <c r="H60" s="507"/>
      <c r="I60" s="106"/>
      <c r="J60" s="106"/>
      <c r="K60" s="508"/>
      <c r="L60" s="508"/>
      <c r="M60" s="508"/>
      <c r="N60" s="509"/>
      <c r="O60" s="509"/>
      <c r="P60" s="510"/>
      <c r="Q60" s="511"/>
      <c r="R60" s="512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55.5" hidden="false" customHeight="true" outlineLevel="0" collapsed="false">
      <c r="A61" s="503"/>
      <c r="B61" s="513" t="s">
        <v>350</v>
      </c>
      <c r="C61" s="397" t="s">
        <v>172</v>
      </c>
      <c r="D61" s="514" t="s">
        <v>176</v>
      </c>
      <c r="E61" s="503"/>
      <c r="F61" s="236" t="n">
        <f aca="false">D49</f>
        <v>700000</v>
      </c>
      <c r="G61" s="515" t="n">
        <f aca="false">F61</f>
        <v>700000</v>
      </c>
      <c r="H61" s="507"/>
      <c r="I61" s="106"/>
      <c r="J61" s="106"/>
      <c r="K61" s="508"/>
      <c r="M61" s="508" t="n">
        <f aca="false">SUM(F61:F61)</f>
        <v>700000</v>
      </c>
      <c r="N61" s="508" t="n">
        <f aca="false">G56-M61</f>
        <v>0</v>
      </c>
      <c r="O61" s="509"/>
      <c r="P61" s="510"/>
      <c r="Q61" s="511"/>
      <c r="R61" s="512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18.75" hidden="false" customHeight="true" outlineLevel="0" collapsed="false">
      <c r="A62" s="503" t="n">
        <v>2</v>
      </c>
      <c r="B62" s="504" t="s">
        <v>72</v>
      </c>
      <c r="C62" s="320"/>
      <c r="D62" s="320"/>
      <c r="E62" s="503"/>
      <c r="F62" s="506"/>
      <c r="G62" s="506"/>
      <c r="H62" s="507"/>
      <c r="I62" s="106"/>
      <c r="J62" s="106"/>
      <c r="K62" s="508"/>
      <c r="L62" s="508"/>
      <c r="M62" s="508"/>
      <c r="N62" s="509"/>
      <c r="O62" s="509"/>
      <c r="P62" s="510"/>
      <c r="Q62" s="511"/>
      <c r="R62" s="512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40.5" hidden="false" customHeight="true" outlineLevel="0" collapsed="false">
      <c r="A63" s="503"/>
      <c r="B63" s="192" t="s">
        <v>197</v>
      </c>
      <c r="C63" s="320" t="s">
        <v>74</v>
      </c>
      <c r="D63" s="320" t="s">
        <v>75</v>
      </c>
      <c r="E63" s="503"/>
      <c r="F63" s="506" t="n">
        <v>11</v>
      </c>
      <c r="G63" s="506" t="n">
        <f aca="false">F63</f>
        <v>11</v>
      </c>
      <c r="H63" s="507"/>
      <c r="I63" s="106"/>
      <c r="J63" s="106"/>
      <c r="K63" s="508"/>
      <c r="L63" s="508"/>
      <c r="M63" s="508"/>
      <c r="N63" s="509"/>
      <c r="O63" s="509"/>
      <c r="P63" s="510"/>
      <c r="Q63" s="511"/>
      <c r="R63" s="512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2.5" hidden="false" customHeight="true" outlineLevel="0" collapsed="false">
      <c r="A64" s="503" t="n">
        <v>3</v>
      </c>
      <c r="B64" s="504" t="s">
        <v>76</v>
      </c>
      <c r="C64" s="320"/>
      <c r="D64" s="320"/>
      <c r="E64" s="503"/>
      <c r="F64" s="516"/>
      <c r="G64" s="516"/>
      <c r="H64" s="507"/>
      <c r="I64" s="106"/>
      <c r="J64" s="106"/>
      <c r="K64" s="508"/>
      <c r="L64" s="508"/>
      <c r="M64" s="508"/>
      <c r="N64" s="517"/>
      <c r="O64" s="518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24" hidden="false" customHeight="true" outlineLevel="0" collapsed="false">
      <c r="A65" s="503"/>
      <c r="B65" s="192" t="s">
        <v>265</v>
      </c>
      <c r="C65" s="320" t="s">
        <v>172</v>
      </c>
      <c r="D65" s="320" t="s">
        <v>75</v>
      </c>
      <c r="E65" s="519"/>
      <c r="F65" s="520" t="n">
        <f aca="false">F61/F63</f>
        <v>63636.3636363636</v>
      </c>
      <c r="G65" s="520" t="n">
        <f aca="false">F65</f>
        <v>63636.3636363636</v>
      </c>
      <c r="H65" s="507"/>
      <c r="I65" s="106"/>
      <c r="J65" s="106"/>
      <c r="K65" s="508"/>
      <c r="L65" s="508"/>
      <c r="M65" s="508"/>
      <c r="N65" s="517"/>
      <c r="O65" s="521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12.75" hidden="false" customHeight="true" outlineLevel="0" collapsed="false">
      <c r="A66" s="503" t="n">
        <v>4</v>
      </c>
      <c r="B66" s="522" t="s">
        <v>78</v>
      </c>
      <c r="C66" s="320"/>
      <c r="D66" s="320"/>
      <c r="E66" s="503"/>
      <c r="F66" s="523"/>
      <c r="G66" s="523"/>
      <c r="H66" s="507"/>
      <c r="I66" s="106"/>
      <c r="J66" s="106"/>
      <c r="K66" s="508"/>
      <c r="L66" s="508"/>
      <c r="M66" s="508"/>
      <c r="N66" s="517"/>
      <c r="O66" s="524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30" hidden="false" customHeight="true" outlineLevel="0" collapsed="false">
      <c r="A67" s="503"/>
      <c r="B67" s="192" t="s">
        <v>351</v>
      </c>
      <c r="C67" s="320" t="s">
        <v>80</v>
      </c>
      <c r="D67" s="320" t="s">
        <v>75</v>
      </c>
      <c r="E67" s="503"/>
      <c r="F67" s="523" t="n">
        <v>100</v>
      </c>
      <c r="G67" s="523" t="n">
        <f aca="false">F67</f>
        <v>100</v>
      </c>
      <c r="H67" s="507"/>
      <c r="I67" s="106"/>
      <c r="J67" s="106"/>
      <c r="K67" s="508"/>
      <c r="L67" s="508"/>
      <c r="M67" s="508"/>
      <c r="N67" s="517"/>
      <c r="O67" s="524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9.75" hidden="false" customHeight="true" outlineLevel="0" collapsed="false">
      <c r="A68" s="106"/>
      <c r="B68" s="511"/>
      <c r="C68" s="510"/>
      <c r="D68" s="510"/>
      <c r="E68" s="106"/>
      <c r="F68" s="525"/>
      <c r="G68" s="525"/>
      <c r="H68" s="507"/>
      <c r="I68" s="106"/>
      <c r="J68" s="106"/>
      <c r="K68" s="508"/>
      <c r="L68" s="508"/>
      <c r="M68" s="508"/>
      <c r="N68" s="517"/>
      <c r="O68" s="524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5.75" hidden="false" customHeight="true" outlineLevel="0" collapsed="false">
      <c r="A69" s="105" t="s">
        <v>81</v>
      </c>
      <c r="B69" s="105"/>
      <c r="C69" s="105"/>
      <c r="D69" s="105"/>
      <c r="E69" s="106"/>
      <c r="F69" s="106"/>
      <c r="G69" s="106"/>
      <c r="H69" s="106"/>
      <c r="I69" s="106"/>
      <c r="J69" s="106"/>
      <c r="K69" s="106"/>
      <c r="L69" s="105"/>
      <c r="M69" s="105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15.75" hidden="false" customHeight="true" outlineLevel="0" collapsed="false">
      <c r="A70" s="105" t="s">
        <v>82</v>
      </c>
      <c r="B70" s="105"/>
      <c r="C70" s="105"/>
      <c r="D70" s="105"/>
      <c r="E70" s="106"/>
      <c r="F70" s="106"/>
      <c r="G70" s="106"/>
      <c r="H70" s="106"/>
      <c r="I70" s="106"/>
      <c r="J70" s="106"/>
      <c r="K70" s="52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15.75" hidden="false" customHeight="true" outlineLevel="0" collapsed="false">
      <c r="A71" s="105" t="s">
        <v>83</v>
      </c>
      <c r="B71" s="105"/>
      <c r="C71" s="105"/>
      <c r="D71" s="105"/>
      <c r="E71" s="108"/>
      <c r="F71" s="108"/>
      <c r="G71" s="106"/>
      <c r="H71" s="106"/>
      <c r="I71" s="527" t="s">
        <v>352</v>
      </c>
      <c r="J71" s="105"/>
      <c r="K71" s="105"/>
      <c r="L71" s="105"/>
      <c r="M71" s="105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11.25" hidden="false" customHeight="true" outlineLevel="0" collapsed="false">
      <c r="A72" s="105"/>
      <c r="B72" s="105"/>
      <c r="C72" s="105"/>
      <c r="D72" s="105"/>
      <c r="E72" s="109" t="s">
        <v>85</v>
      </c>
      <c r="F72" s="109"/>
      <c r="G72" s="106"/>
      <c r="H72" s="106"/>
      <c r="I72" s="110" t="s">
        <v>86</v>
      </c>
      <c r="J72" s="110"/>
      <c r="K72" s="105"/>
      <c r="L72" s="105"/>
      <c r="M72" s="105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15.75" hidden="false" customHeight="true" outlineLevel="0" collapsed="false">
      <c r="A73" s="106" t="s">
        <v>87</v>
      </c>
      <c r="B73" s="105"/>
      <c r="C73" s="105"/>
      <c r="D73" s="105"/>
      <c r="E73" s="106"/>
      <c r="F73" s="106"/>
      <c r="G73" s="106"/>
      <c r="H73" s="106"/>
      <c r="I73" s="106"/>
      <c r="J73" s="106"/>
      <c r="K73" s="106"/>
      <c r="L73" s="433"/>
      <c r="M73" s="433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customFormat="false" ht="15.75" hidden="false" customHeight="true" outlineLevel="0" collapsed="false">
      <c r="A74" s="106" t="s">
        <v>88</v>
      </c>
      <c r="B74" s="105"/>
      <c r="C74" s="105"/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customFormat="false" ht="9" hidden="false" customHeight="true" outlineLevel="0" collapsed="false">
      <c r="A75" s="106"/>
      <c r="B75" s="105"/>
      <c r="C75" s="105"/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customFormat="false" ht="12.75" hidden="false" customHeight="true" outlineLevel="0" collapsed="false">
      <c r="A76" s="105" t="s">
        <v>89</v>
      </c>
      <c r="B76" s="105"/>
      <c r="C76" s="105"/>
      <c r="D76" s="105"/>
      <c r="E76" s="436"/>
      <c r="F76" s="436"/>
      <c r="G76" s="436"/>
      <c r="H76" s="436"/>
      <c r="I76" s="436"/>
      <c r="J76" s="43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customFormat="false" ht="15.75" hidden="false" customHeight="true" outlineLevel="0" collapsed="false">
      <c r="A77" s="105" t="s">
        <v>90</v>
      </c>
      <c r="B77" s="106"/>
      <c r="C77" s="106"/>
      <c r="D77" s="106"/>
      <c r="E77" s="108"/>
      <c r="F77" s="108"/>
      <c r="G77" s="436"/>
      <c r="H77" s="436"/>
      <c r="I77" s="528" t="s">
        <v>91</v>
      </c>
      <c r="J77" s="528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5" hidden="false" customHeight="true" outlineLevel="0" collapsed="false">
      <c r="A78" s="529" t="s">
        <v>92</v>
      </c>
      <c r="B78" s="529"/>
      <c r="C78" s="106"/>
      <c r="D78" s="106"/>
      <c r="E78" s="109" t="s">
        <v>85</v>
      </c>
      <c r="F78" s="109"/>
      <c r="G78" s="436"/>
      <c r="H78" s="436"/>
      <c r="I78" s="110" t="s">
        <v>86</v>
      </c>
      <c r="J78" s="461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6.5" hidden="false" customHeight="true" outlineLevel="0" collapsed="false">
      <c r="A79" s="529" t="s">
        <v>93</v>
      </c>
      <c r="B79" s="529"/>
      <c r="C79" s="106"/>
      <c r="D79" s="106"/>
      <c r="E79" s="105"/>
      <c r="F79" s="105"/>
      <c r="G79" s="436"/>
      <c r="H79" s="436"/>
      <c r="I79" s="461"/>
      <c r="J79" s="461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6.5" hidden="false" customHeight="true" outlineLevel="0" collapsed="false">
      <c r="A80" s="530" t="s">
        <v>94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5.75" hidden="false" customHeight="tru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</row>
    <row r="82" customFormat="false" ht="15.7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customFormat="false" ht="15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436"/>
      <c r="O83" s="436"/>
      <c r="P83" s="436"/>
      <c r="Q83" s="436"/>
      <c r="R83" s="43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5.7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43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4.2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8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436"/>
      <c r="U86" s="436"/>
      <c r="V86" s="436"/>
      <c r="W86" s="436"/>
      <c r="X86" s="436"/>
      <c r="Y86" s="436"/>
      <c r="Z86" s="436"/>
      <c r="AA86" s="436"/>
      <c r="AB86" s="436"/>
      <c r="AC86" s="436"/>
    </row>
    <row r="87" customFormat="false" ht="15.7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5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5.7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5.7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5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5.7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5.7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5.7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5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5.7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5.7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5.7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5.7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5.7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5.7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5.7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5.7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5.7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</row>
    <row r="105" customFormat="false" ht="15.7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</row>
    <row r="106" customFormat="false" ht="15.7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</row>
    <row r="107" customFormat="false" ht="15.7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</row>
    <row r="108" customFormat="false" ht="15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</row>
    <row r="109" customFormat="false" ht="15.7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customFormat="false" ht="15.7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customFormat="false" ht="15.7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customFormat="false" ht="15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</row>
    <row r="113" customFormat="false" ht="15.7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</row>
    <row r="114" customFormat="false" ht="15.7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</row>
    <row r="115" customFormat="false" ht="15.7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</row>
    <row r="116" customFormat="false" ht="15.7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</row>
    <row r="117" customFormat="false" ht="15.7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</row>
    <row r="118" customFormat="false" ht="15.7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</row>
    <row r="119" customFormat="false" ht="15.7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</row>
    <row r="120" customFormat="false" ht="15.7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</row>
    <row r="121" customFormat="false" ht="15.7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customFormat="false" ht="15.7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customFormat="false" ht="15.7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</row>
    <row r="124" customFormat="false" ht="15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</row>
    <row r="125" customFormat="false" ht="15.7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</row>
    <row r="126" customFormat="false" ht="15.7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</row>
    <row r="127" customFormat="false" ht="15.7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</row>
    <row r="128" customFormat="false" ht="15.7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</row>
    <row r="129" customFormat="false" ht="15.7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</row>
    <row r="130" customFormat="false" ht="15.7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</row>
    <row r="131" customFormat="false" ht="15.7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</row>
    <row r="132" customFormat="false" ht="15.7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</row>
    <row r="133" customFormat="false" ht="15.7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</row>
    <row r="134" customFormat="false" ht="15.7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</row>
    <row r="135" customFormat="false" ht="15.7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</row>
    <row r="136" customFormat="false" ht="15.7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</row>
    <row r="137" customFormat="false" ht="15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</row>
    <row r="138" customFormat="false" ht="15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</row>
    <row r="139" customFormat="false" ht="15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</row>
    <row r="140" customFormat="false" ht="15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</row>
    <row r="141" customFormat="false" ht="15.7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customFormat="false" ht="15.7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</row>
    <row r="143" customFormat="false" ht="15.7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</row>
    <row r="144" customFormat="false" ht="15.7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customFormat="false" ht="15.7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customFormat="false" ht="15.7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customFormat="false" ht="15.7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</row>
    <row r="148" customFormat="false" ht="15.7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</row>
    <row r="149" customFormat="false" ht="15.7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</row>
    <row r="150" customFormat="false" ht="15.7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</row>
    <row r="151" customFormat="false" ht="15.7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</row>
    <row r="152" customFormat="false" ht="15.7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</row>
    <row r="153" customFormat="false" ht="15.7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</row>
    <row r="154" customFormat="false" ht="15.7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</row>
    <row r="155" customFormat="false" ht="15.7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</row>
    <row r="156" customFormat="false" ht="15.7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</row>
    <row r="157" customFormat="false" ht="15.7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</row>
    <row r="158" customFormat="false" ht="15.7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</row>
    <row r="159" customFormat="false" ht="15.7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customFormat="false" ht="15.7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</row>
    <row r="161" customFormat="false" ht="15.7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</row>
    <row r="162" customFormat="false" ht="15.7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</row>
    <row r="163" customFormat="false" ht="15.7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customFormat="false" ht="15.7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</row>
    <row r="165" customFormat="false" ht="15.7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customFormat="false" ht="15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customFormat="false" ht="15.7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customFormat="false" ht="15.7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</row>
    <row r="169" customFormat="false" ht="15.7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</row>
    <row r="170" customFormat="false" ht="15.7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</row>
    <row r="171" customFormat="false" ht="15.7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</row>
    <row r="172" customFormat="false" ht="15.7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</row>
    <row r="173" customFormat="false" ht="15.7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</row>
    <row r="174" customFormat="false" ht="15.7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customFormat="false" ht="15.7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customFormat="false" ht="15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customFormat="false" ht="15.7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customFormat="false" ht="15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customFormat="false" ht="15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</row>
    <row r="180" customFormat="false" ht="15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</row>
    <row r="181" customFormat="false" ht="15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</row>
    <row r="182" customFormat="false" ht="15.7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</row>
    <row r="183" customFormat="false" ht="15.7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</row>
    <row r="184" customFormat="false" ht="15.7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</row>
    <row r="185" customFormat="false" ht="15.7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</row>
    <row r="186" customFormat="false" ht="15.7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</row>
    <row r="187" customFormat="false" ht="15.7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</row>
    <row r="188" customFormat="false" ht="15.7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</row>
    <row r="189" customFormat="false" ht="15.7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</row>
    <row r="190" customFormat="false" ht="15.7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</row>
    <row r="191" customFormat="false" ht="15.7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</row>
    <row r="192" customFormat="false" ht="15.7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</row>
    <row r="193" customFormat="false" ht="15.7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</row>
    <row r="194" customFormat="false" ht="15.7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</row>
    <row r="195" customFormat="false" ht="15.7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</row>
    <row r="196" customFormat="false" ht="15.7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</row>
    <row r="197" customFormat="false" ht="15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</row>
    <row r="198" customFormat="false" ht="15.7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</row>
    <row r="199" customFormat="false" ht="15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</row>
    <row r="200" customFormat="false" ht="15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</row>
    <row r="201" customFormat="false" ht="15.7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</row>
    <row r="202" customFormat="false" ht="15.7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</row>
    <row r="203" customFormat="false" ht="15.7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</row>
    <row r="204" customFormat="false" ht="15.7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</row>
    <row r="205" customFormat="false" ht="15.7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</row>
    <row r="206" customFormat="false" ht="15.7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</row>
    <row r="207" customFormat="false" ht="15.7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</row>
    <row r="208" customFormat="false" ht="15.7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</row>
    <row r="209" customFormat="false" ht="15.7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  <row r="210" customFormat="false" ht="15.7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customFormat="false" ht="15.7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</row>
    <row r="212" customFormat="false" ht="15.7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</row>
    <row r="213" customFormat="false" ht="15.7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</row>
    <row r="214" customFormat="false" ht="15.7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</row>
    <row r="215" customFormat="false" ht="15.7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</row>
    <row r="216" customFormat="false" ht="15.7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</row>
    <row r="217" customFormat="false" ht="15.7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customFormat="false" ht="15.7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</row>
    <row r="219" customFormat="false" ht="15.7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</row>
    <row r="220" customFormat="false" ht="15.7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</row>
    <row r="221" customFormat="false" ht="15.7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</row>
    <row r="222" customFormat="false" ht="15.7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</row>
    <row r="223" customFormat="false" ht="15.7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</row>
    <row r="224" customFormat="false" ht="15.7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</row>
    <row r="225" customFormat="false" ht="15.7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</row>
    <row r="226" customFormat="false" ht="15.7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</row>
    <row r="227" customFormat="false" ht="15.7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</row>
    <row r="228" customFormat="false" ht="15.7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</row>
    <row r="229" customFormat="false" ht="15.7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</row>
    <row r="230" customFormat="false" ht="15.7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</row>
    <row r="231" customFormat="false" ht="15.7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</row>
    <row r="232" customFormat="false" ht="15.7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</row>
    <row r="233" customFormat="false" ht="15.7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</row>
    <row r="234" customFormat="false" ht="15.7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</row>
    <row r="235" customFormat="false" ht="15.7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</row>
    <row r="236" customFormat="false" ht="15.7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</row>
    <row r="237" customFormat="false" ht="15.7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</row>
    <row r="238" customFormat="false" ht="15.7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</row>
    <row r="239" customFormat="false" ht="15.7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</row>
    <row r="240" customFormat="false" ht="15.7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</row>
    <row r="241" customFormat="false" ht="15.7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</row>
    <row r="242" customFormat="false" ht="15.7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</row>
    <row r="243" customFormat="false" ht="15.7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</row>
    <row r="244" customFormat="false" ht="15.7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</row>
    <row r="245" customFormat="false" ht="15.7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</row>
    <row r="246" customFormat="false" ht="15.7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</row>
    <row r="247" customFormat="false" ht="15.7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</row>
    <row r="248" customFormat="false" ht="15.7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</row>
    <row r="249" customFormat="false" ht="15.7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</row>
    <row r="250" customFormat="false" ht="15.7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</row>
    <row r="251" customFormat="false" ht="15.7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</row>
    <row r="252" customFormat="false" ht="15.7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</row>
    <row r="253" customFormat="false" ht="15.7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</row>
    <row r="254" customFormat="false" ht="15.7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</row>
    <row r="255" customFormat="false" ht="15.7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</row>
    <row r="256" customFormat="false" ht="15.7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</row>
    <row r="257" customFormat="false" ht="15.7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</row>
    <row r="258" customFormat="false" ht="15.7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</row>
    <row r="259" customFormat="false" ht="15.7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</row>
    <row r="260" customFormat="false" ht="15.7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</row>
    <row r="261" customFormat="false" ht="15.7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</row>
    <row r="262" customFormat="false" ht="15.7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</row>
    <row r="263" customFormat="false" ht="15.7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</row>
    <row r="264" customFormat="false" ht="15.7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</row>
    <row r="265" customFormat="false" ht="15.7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</row>
    <row r="266" customFormat="false" ht="15.7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</row>
    <row r="267" customFormat="false" ht="15.7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</row>
    <row r="268" customFormat="false" ht="15.7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</row>
    <row r="269" customFormat="false" ht="15.7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</row>
    <row r="270" customFormat="false" ht="15.7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</row>
    <row r="271" customFormat="false" ht="15.7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</row>
    <row r="272" customFormat="false" ht="15.7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</row>
    <row r="273" customFormat="false" ht="15.7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</row>
    <row r="274" customFormat="false" ht="15.7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</row>
    <row r="275" customFormat="false" ht="15.7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</row>
    <row r="276" customFormat="false" ht="15.7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</row>
    <row r="277" customFormat="false" ht="15.7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</row>
    <row r="278" customFormat="false" ht="15.7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</row>
    <row r="279" customFormat="false" ht="15.7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</row>
    <row r="280" customFormat="false" ht="15.7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</row>
    <row r="281" customFormat="false" ht="15.7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</row>
    <row r="282" customFormat="false" ht="15.7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</row>
    <row r="283" customFormat="false" ht="15.7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</row>
    <row r="284" customFormat="false" ht="15.7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</row>
    <row r="285" customFormat="false" ht="15.7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</row>
    <row r="286" customFormat="false" ht="15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</row>
    <row r="287" customFormat="false" ht="15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</row>
    <row r="288" customFormat="false" ht="15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</row>
    <row r="289" customFormat="false" ht="15.7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</row>
    <row r="290" customFormat="false" ht="15.7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</row>
    <row r="291" customFormat="false" ht="15.7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</row>
    <row r="292" customFormat="false" ht="15.7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</row>
    <row r="293" customFormat="false" ht="15.7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</row>
    <row r="294" customFormat="false" ht="15.7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</row>
    <row r="295" customFormat="false" ht="15.7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</row>
    <row r="296" customFormat="false" ht="15.7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</row>
    <row r="297" customFormat="false" ht="15.7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</row>
    <row r="298" customFormat="false" ht="15.7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</row>
    <row r="299" customFormat="false" ht="15.7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</row>
    <row r="300" customFormat="false" ht="15.7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</row>
    <row r="301" customFormat="false" ht="15.7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</row>
    <row r="302" customFormat="false" ht="15.7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</row>
    <row r="303" customFormat="false" ht="15.7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</row>
    <row r="304" customFormat="false" ht="15.7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</row>
    <row r="305" customFormat="false" ht="15.7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</row>
    <row r="306" customFormat="false" ht="15.7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</row>
    <row r="307" customFormat="false" ht="15.7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</row>
    <row r="308" customFormat="false" ht="15.7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</row>
    <row r="309" customFormat="false" ht="15.7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</row>
    <row r="310" customFormat="false" ht="15.7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</row>
    <row r="311" customFormat="false" ht="15.7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</row>
    <row r="312" customFormat="false" ht="15.7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</row>
    <row r="313" customFormat="false" ht="15.7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</row>
    <row r="314" customFormat="false" ht="15.7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</row>
    <row r="315" customFormat="false" ht="15.7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</row>
    <row r="316" customFormat="false" ht="15.7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</row>
    <row r="317" customFormat="false" ht="15.7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</row>
    <row r="318" customFormat="false" ht="15.7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</row>
    <row r="319" customFormat="false" ht="15.7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</row>
    <row r="320" customFormat="false" ht="15.7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</row>
    <row r="321" customFormat="false" ht="15.7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</row>
    <row r="322" customFormat="false" ht="15.7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</row>
    <row r="323" customFormat="false" ht="15.7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</row>
    <row r="324" customFormat="false" ht="15.7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</row>
    <row r="325" customFormat="false" ht="15.7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</row>
    <row r="326" customFormat="false" ht="15.7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</row>
    <row r="327" customFormat="false" ht="15.7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</row>
    <row r="328" customFormat="false" ht="15.7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</row>
    <row r="329" customFormat="false" ht="15.7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</row>
    <row r="330" customFormat="false" ht="15.7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</row>
    <row r="331" customFormat="false" ht="15.7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</row>
    <row r="332" customFormat="false" ht="15.7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</row>
    <row r="333" customFormat="false" ht="15.7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</row>
    <row r="334" customFormat="false" ht="15.7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</row>
    <row r="335" customFormat="false" ht="15.7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</row>
    <row r="336" customFormat="false" ht="15.7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</row>
    <row r="337" customFormat="false" ht="15.7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</row>
    <row r="338" customFormat="false" ht="15.7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</row>
    <row r="339" customFormat="false" ht="15.7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</row>
    <row r="340" customFormat="false" ht="15.7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</row>
    <row r="341" customFormat="false" ht="15.7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</row>
    <row r="342" customFormat="false" ht="15.7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</row>
    <row r="343" customFormat="false" ht="15.7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</row>
    <row r="344" customFormat="false" ht="15.7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</row>
    <row r="345" customFormat="false" ht="15.7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</row>
    <row r="346" customFormat="false" ht="15.7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</row>
    <row r="347" customFormat="false" ht="15.7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</row>
    <row r="348" customFormat="false" ht="15.7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</row>
    <row r="349" customFormat="false" ht="15.7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</row>
    <row r="350" customFormat="false" ht="15.7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</row>
    <row r="351" customFormat="false" ht="15.7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</row>
    <row r="352" customFormat="false" ht="15.7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</row>
    <row r="353" customFormat="false" ht="15.7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</row>
    <row r="354" customFormat="false" ht="15.7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</row>
    <row r="355" customFormat="false" ht="15.7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</row>
    <row r="356" customFormat="false" ht="15.7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</row>
    <row r="357" customFormat="false" ht="15.7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</row>
    <row r="358" customFormat="false" ht="15.7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</row>
    <row r="359" customFormat="false" ht="15.7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</row>
    <row r="360" customFormat="false" ht="15.7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</row>
    <row r="361" customFormat="false" ht="15.7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</row>
    <row r="362" customFormat="false" ht="15.7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</row>
    <row r="363" customFormat="false" ht="15.7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</row>
    <row r="364" customFormat="false" ht="15.7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</row>
    <row r="365" customFormat="false" ht="15.7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</row>
    <row r="366" customFormat="false" ht="15.7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</row>
    <row r="367" customFormat="false" ht="15.7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</row>
    <row r="368" customFormat="false" ht="15.7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</row>
    <row r="369" customFormat="false" ht="15.7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</row>
    <row r="370" customFormat="false" ht="15.7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</row>
    <row r="371" customFormat="false" ht="15.7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</row>
    <row r="372" customFormat="false" ht="15.7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</row>
    <row r="373" customFormat="false" ht="15.7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</row>
    <row r="374" customFormat="false" ht="15.7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</row>
    <row r="375" customFormat="false" ht="15.7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</row>
    <row r="376" customFormat="false" ht="15.7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</row>
    <row r="377" customFormat="false" ht="15.7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</row>
    <row r="378" customFormat="false" ht="15.7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</row>
    <row r="379" customFormat="false" ht="15.75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</row>
    <row r="380" customFormat="false" ht="15.75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</row>
    <row r="381" customFormat="false" ht="15.75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</row>
    <row r="382" customFormat="false" ht="15.75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</row>
    <row r="383" customFormat="false" ht="15.75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</row>
    <row r="384" customFormat="false" ht="15.7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</row>
    <row r="385" customFormat="false" ht="15.75" hidden="false" customHeight="tru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</row>
    <row r="386" customFormat="false" ht="15.75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</row>
    <row r="387" customFormat="false" ht="15.75" hidden="false" customHeight="tru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</row>
    <row r="388" customFormat="false" ht="15.75" hidden="false" customHeight="tru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</row>
    <row r="389" customFormat="false" ht="15.75" hidden="false" customHeight="tru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</row>
    <row r="390" customFormat="false" ht="15.75" hidden="false" customHeight="tru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</row>
    <row r="391" customFormat="false" ht="15.75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</row>
    <row r="392" customFormat="false" ht="15.75" hidden="false" customHeight="tru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</row>
    <row r="393" customFormat="false" ht="15.75" hidden="false" customHeight="tru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</row>
    <row r="394" customFormat="false" ht="15.75" hidden="false" customHeight="tru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</row>
    <row r="395" customFormat="false" ht="15.75" hidden="false" customHeight="tru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</row>
    <row r="396" customFormat="false" ht="15.75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</row>
    <row r="397" customFormat="false" ht="15.75" hidden="false" customHeight="tru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</row>
    <row r="398" customFormat="false" ht="15.75" hidden="false" customHeight="tru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</row>
    <row r="399" customFormat="false" ht="15.75" hidden="false" customHeight="tru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</row>
    <row r="400" customFormat="false" ht="15.75" hidden="false" customHeight="tru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</row>
    <row r="401" customFormat="false" ht="15.75" hidden="false" customHeight="tru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</row>
    <row r="402" customFormat="false" ht="15.75" hidden="false" customHeight="tru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</row>
    <row r="403" customFormat="false" ht="15.75" hidden="false" customHeight="tru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</row>
    <row r="404" customFormat="false" ht="15.75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</row>
    <row r="405" customFormat="false" ht="15.75" hidden="false" customHeight="tru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</row>
    <row r="406" customFormat="false" ht="15.75" hidden="false" customHeight="tru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</row>
    <row r="407" customFormat="false" ht="15.75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</row>
    <row r="408" customFormat="false" ht="15.75" hidden="false" customHeight="tru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</row>
    <row r="409" customFormat="false" ht="15.75" hidden="false" customHeight="tru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</row>
    <row r="410" customFormat="false" ht="15.75" hidden="false" customHeight="tru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</row>
    <row r="411" customFormat="false" ht="15.75" hidden="false" customHeight="tru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</row>
    <row r="412" customFormat="false" ht="15.75" hidden="false" customHeight="tru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</row>
    <row r="413" customFormat="false" ht="15.75" hidden="false" customHeight="tru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</row>
    <row r="414" customFormat="false" ht="15.75" hidden="false" customHeight="tru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</row>
    <row r="415" customFormat="false" ht="15.7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</row>
    <row r="416" customFormat="false" ht="15.75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</row>
    <row r="417" customFormat="false" ht="15.75" hidden="false" customHeight="tru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</row>
    <row r="418" customFormat="false" ht="15.75" hidden="false" customHeight="tru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</row>
    <row r="419" customFormat="false" ht="15.75" hidden="false" customHeight="tru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</row>
    <row r="420" customFormat="false" ht="15.75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</row>
    <row r="421" customFormat="false" ht="15.75" hidden="false" customHeight="tru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</row>
    <row r="422" customFormat="false" ht="15.75" hidden="false" customHeight="tru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</row>
    <row r="423" customFormat="false" ht="15.75" hidden="false" customHeight="tru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</row>
    <row r="424" customFormat="false" ht="15.75" hidden="false" customHeight="tru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</row>
    <row r="425" customFormat="false" ht="15.75" hidden="false" customHeight="tru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</row>
    <row r="426" customFormat="false" ht="15.75" hidden="false" customHeight="tru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</row>
    <row r="427" customFormat="false" ht="15.75" hidden="false" customHeight="tru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</row>
    <row r="428" customFormat="false" ht="15.75" hidden="false" customHeight="tru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</row>
    <row r="429" customFormat="false" ht="15.75" hidden="false" customHeight="tru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</row>
    <row r="430" customFormat="false" ht="15.75" hidden="false" customHeight="tru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</row>
    <row r="431" customFormat="false" ht="15.75" hidden="false" customHeight="tru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</row>
    <row r="432" customFormat="false" ht="15.75" hidden="false" customHeight="tru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</row>
    <row r="433" customFormat="false" ht="15.75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</row>
    <row r="434" customFormat="false" ht="15.75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</row>
    <row r="435" customFormat="false" ht="15.75" hidden="false" customHeight="tru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</row>
    <row r="436" customFormat="false" ht="15.75" hidden="false" customHeight="tru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</row>
    <row r="437" customFormat="false" ht="15.75" hidden="false" customHeight="tru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</row>
    <row r="438" customFormat="false" ht="15.75" hidden="false" customHeight="tru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</row>
    <row r="439" customFormat="false" ht="15.75" hidden="false" customHeight="tru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</row>
    <row r="440" customFormat="false" ht="15.75" hidden="false" customHeight="tru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</row>
    <row r="441" customFormat="false" ht="15.75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</row>
    <row r="442" customFormat="false" ht="15.75" hidden="false" customHeight="tru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</row>
    <row r="443" customFormat="false" ht="15.75" hidden="false" customHeight="tru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</row>
    <row r="444" customFormat="false" ht="15.75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</row>
    <row r="445" customFormat="false" ht="15.75" hidden="false" customHeight="tru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</row>
    <row r="446" customFormat="false" ht="15.75" hidden="false" customHeight="tru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</row>
    <row r="447" customFormat="false" ht="15.75" hidden="false" customHeight="tru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</row>
    <row r="448" customFormat="false" ht="15.75" hidden="false" customHeight="tru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</row>
    <row r="449" customFormat="false" ht="15.75" hidden="false" customHeight="tru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</row>
    <row r="450" customFormat="false" ht="15.75" hidden="false" customHeight="tru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</row>
    <row r="451" customFormat="false" ht="15.75" hidden="false" customHeight="tru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</row>
    <row r="452" customFormat="false" ht="15.75" hidden="false" customHeight="tru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</row>
    <row r="453" customFormat="false" ht="15.75" hidden="false" customHeight="tru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</row>
    <row r="454" customFormat="false" ht="15.75" hidden="false" customHeight="tru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</row>
    <row r="455" customFormat="false" ht="15.75" hidden="false" customHeight="tru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</row>
    <row r="456" customFormat="false" ht="15.75" hidden="false" customHeight="tru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</row>
    <row r="457" customFormat="false" ht="15.75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</row>
    <row r="458" customFormat="false" ht="15.75" hidden="false" customHeight="tru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</row>
    <row r="459" customFormat="false" ht="15.75" hidden="false" customHeight="tru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</row>
    <row r="460" customFormat="false" ht="15.75" hidden="false" customHeight="tru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</row>
    <row r="461" customFormat="false" ht="15.75" hidden="false" customHeight="tru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</row>
    <row r="462" customFormat="false" ht="15.75" hidden="false" customHeight="tru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</row>
    <row r="463" customFormat="false" ht="15.75" hidden="false" customHeight="tru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</row>
    <row r="464" customFormat="false" ht="15.75" hidden="false" customHeight="tru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</row>
    <row r="465" customFormat="false" ht="15.75" hidden="false" customHeight="tru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</row>
    <row r="466" customFormat="false" ht="15.75" hidden="false" customHeight="tru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</row>
    <row r="467" customFormat="false" ht="15.7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</row>
    <row r="468" customFormat="false" ht="15.75" hidden="false" customHeight="tru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</row>
    <row r="469" customFormat="false" ht="15.75" hidden="false" customHeight="tru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</row>
    <row r="470" customFormat="false" ht="15.75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</row>
    <row r="471" customFormat="false" ht="15.75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</row>
    <row r="472" customFormat="false" ht="15.75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</row>
    <row r="473" customFormat="false" ht="15.75" hidden="false" customHeight="tru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</row>
    <row r="474" customFormat="false" ht="15.75" hidden="false" customHeight="tru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</row>
    <row r="475" customFormat="false" ht="15.75" hidden="false" customHeight="tru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</row>
    <row r="476" customFormat="false" ht="15.75" hidden="false" customHeight="tru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</row>
    <row r="477" customFormat="false" ht="15.75" hidden="false" customHeight="tru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</row>
    <row r="478" customFormat="false" ht="15.75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</row>
    <row r="479" customFormat="false" ht="15.75" hidden="false" customHeight="tru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</row>
    <row r="480" customFormat="false" ht="15.75" hidden="false" customHeight="tru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</row>
    <row r="481" customFormat="false" ht="15.75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</row>
    <row r="482" customFormat="false" ht="15.75" hidden="false" customHeight="tru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</row>
    <row r="483" customFormat="false" ht="15.75" hidden="false" customHeight="tru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</row>
    <row r="484" customFormat="false" ht="15.75" hidden="false" customHeight="tru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</row>
    <row r="485" customFormat="false" ht="15.75" hidden="false" customHeight="tru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</row>
    <row r="486" customFormat="false" ht="15.75" hidden="false" customHeight="tru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</row>
    <row r="487" customFormat="false" ht="15.75" hidden="false" customHeight="tru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</row>
    <row r="488" customFormat="false" ht="15.75" hidden="false" customHeight="tru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</row>
    <row r="489" customFormat="false" ht="15.75" hidden="false" customHeight="tru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</row>
    <row r="490" customFormat="false" ht="15.75" hidden="false" customHeight="tru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</row>
    <row r="491" customFormat="false" ht="15.75" hidden="false" customHeight="tru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</row>
    <row r="492" customFormat="false" ht="15.75" hidden="false" customHeight="tru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</row>
    <row r="493" customFormat="false" ht="15.75" hidden="false" customHeight="tru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</row>
    <row r="494" customFormat="false" ht="15.75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</row>
    <row r="495" customFormat="false" ht="15.75" hidden="false" customHeight="tru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</row>
    <row r="496" customFormat="false" ht="15.75" hidden="false" customHeight="tru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</row>
    <row r="497" customFormat="false" ht="15.75" hidden="false" customHeight="tru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</row>
    <row r="498" customFormat="false" ht="15.75" hidden="false" customHeight="tru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</row>
    <row r="499" customFormat="false" ht="15.75" hidden="false" customHeight="tru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</row>
    <row r="500" customFormat="false" ht="15.75" hidden="false" customHeight="tru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</row>
    <row r="501" customFormat="false" ht="15.75" hidden="false" customHeight="tru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</row>
    <row r="502" customFormat="false" ht="15.75" hidden="false" customHeight="tru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</row>
    <row r="503" customFormat="false" ht="15.75" hidden="false" customHeight="tru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</row>
    <row r="504" customFormat="false" ht="15.75" hidden="false" customHeight="tru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</row>
    <row r="505" customFormat="false" ht="15.75" hidden="false" customHeight="tru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</row>
    <row r="506" customFormat="false" ht="15.75" hidden="false" customHeight="tru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</row>
    <row r="507" customFormat="false" ht="15.75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</row>
    <row r="508" customFormat="false" ht="15.75" hidden="false" customHeight="tru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</row>
    <row r="509" customFormat="false" ht="15.75" hidden="false" customHeight="tru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</row>
    <row r="510" customFormat="false" ht="15.7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</row>
    <row r="511" customFormat="false" ht="15.75" hidden="false" customHeight="tru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</row>
    <row r="512" customFormat="false" ht="15.75" hidden="false" customHeight="tru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</row>
    <row r="513" customFormat="false" ht="15.75" hidden="false" customHeight="tru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</row>
    <row r="514" customFormat="false" ht="15.75" hidden="false" customHeight="tru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</row>
    <row r="515" customFormat="false" ht="15.75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</row>
    <row r="516" customFormat="false" ht="15.75" hidden="false" customHeight="tru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</row>
    <row r="517" customFormat="false" ht="15.75" hidden="false" customHeight="tru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</row>
    <row r="518" customFormat="false" ht="15.75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</row>
    <row r="519" customFormat="false" ht="15.75" hidden="false" customHeight="tru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</row>
    <row r="520" customFormat="false" ht="15.75" hidden="false" customHeight="tru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</row>
    <row r="521" customFormat="false" ht="15.75" hidden="false" customHeight="tru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</row>
    <row r="522" customFormat="false" ht="15.75" hidden="false" customHeight="tru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</row>
    <row r="523" customFormat="false" ht="15.75" hidden="false" customHeight="tru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</row>
    <row r="524" customFormat="false" ht="15.75" hidden="false" customHeight="tru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</row>
    <row r="525" customFormat="false" ht="15.75" hidden="false" customHeight="tru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</row>
    <row r="526" customFormat="false" ht="15.75" hidden="false" customHeight="tru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</row>
    <row r="527" customFormat="false" ht="15.75" hidden="false" customHeight="tru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</row>
    <row r="528" customFormat="false" ht="15.75" hidden="false" customHeight="tru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</row>
    <row r="529" customFormat="false" ht="15.75" hidden="false" customHeight="tru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</row>
    <row r="530" customFormat="false" ht="15.75" hidden="false" customHeight="tru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</row>
    <row r="531" customFormat="false" ht="15.75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</row>
    <row r="532" customFormat="false" ht="15.75" hidden="false" customHeight="tru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</row>
    <row r="533" customFormat="false" ht="15.75" hidden="false" customHeight="tru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</row>
    <row r="534" customFormat="false" ht="15.7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</row>
    <row r="535" customFormat="false" ht="15.75" hidden="false" customHeight="tru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</row>
    <row r="536" customFormat="false" ht="15.75" hidden="false" customHeight="tru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</row>
    <row r="537" customFormat="false" ht="15.75" hidden="false" customHeight="tru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</row>
    <row r="538" customFormat="false" ht="15.75" hidden="false" customHeight="tru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</row>
    <row r="539" customFormat="false" ht="15.75" hidden="false" customHeight="tru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</row>
    <row r="540" customFormat="false" ht="15.75" hidden="false" customHeight="tru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</row>
    <row r="541" customFormat="false" ht="15.75" hidden="false" customHeight="tru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</row>
    <row r="542" customFormat="false" ht="15.75" hidden="false" customHeight="tru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</row>
    <row r="543" customFormat="false" ht="15.75" hidden="false" customHeight="tru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</row>
    <row r="544" customFormat="false" ht="15.75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</row>
    <row r="545" customFormat="false" ht="15.75" hidden="false" customHeight="tru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</row>
    <row r="546" customFormat="false" ht="15.75" hidden="false" customHeight="tru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</row>
    <row r="547" customFormat="false" ht="15.75" hidden="false" customHeight="tru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</row>
    <row r="548" customFormat="false" ht="15.75" hidden="false" customHeight="tru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</row>
    <row r="549" customFormat="false" ht="15.75" hidden="false" customHeight="tru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</row>
    <row r="550" customFormat="false" ht="15.75" hidden="false" customHeight="tru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</row>
    <row r="551" customFormat="false" ht="15.75" hidden="false" customHeight="tru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</row>
    <row r="552" customFormat="false" ht="15.7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</row>
    <row r="553" customFormat="false" ht="15.75" hidden="false" customHeight="tru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</row>
    <row r="554" customFormat="false" ht="15.75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</row>
    <row r="555" customFormat="false" ht="15.75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</row>
    <row r="556" customFormat="false" ht="15.75" hidden="false" customHeight="tru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</row>
    <row r="557" customFormat="false" ht="15.75" hidden="false" customHeight="tru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</row>
    <row r="558" customFormat="false" ht="15.75" hidden="false" customHeight="tru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</row>
    <row r="559" customFormat="false" ht="15.75" hidden="false" customHeight="tru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</row>
    <row r="560" customFormat="false" ht="15.75" hidden="false" customHeight="tru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</row>
    <row r="561" customFormat="false" ht="15.75" hidden="false" customHeight="tru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</row>
    <row r="562" customFormat="false" ht="15.75" hidden="false" customHeight="tru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</row>
    <row r="563" customFormat="false" ht="15.75" hidden="false" customHeight="tru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</row>
    <row r="564" customFormat="false" ht="15.75" hidden="false" customHeight="tru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</row>
    <row r="565" customFormat="false" ht="15.75" hidden="false" customHeight="tru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</row>
    <row r="566" customFormat="false" ht="15.75" hidden="false" customHeight="tru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</row>
    <row r="567" customFormat="false" ht="15.75" hidden="false" customHeight="tru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</row>
    <row r="568" customFormat="false" ht="15.75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</row>
    <row r="569" customFormat="false" ht="15.75" hidden="false" customHeight="tru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</row>
    <row r="570" customFormat="false" ht="15.75" hidden="false" customHeight="tru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</row>
    <row r="571" customFormat="false" ht="15.75" hidden="false" customHeight="tru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</row>
    <row r="572" customFormat="false" ht="15.75" hidden="false" customHeight="tru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</row>
    <row r="573" customFormat="false" ht="15.7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</row>
    <row r="574" customFormat="false" ht="15.75" hidden="false" customHeight="tru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</row>
    <row r="575" customFormat="false" ht="15.75" hidden="false" customHeight="tru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</row>
    <row r="576" customFormat="false" ht="15.75" hidden="false" customHeight="tru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</row>
    <row r="577" customFormat="false" ht="15.75" hidden="false" customHeight="tru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</row>
    <row r="578" customFormat="false" ht="15.75" hidden="false" customHeight="tru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</row>
    <row r="579" customFormat="false" ht="15.75" hidden="false" customHeight="tru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</row>
    <row r="580" customFormat="false" ht="15.75" hidden="false" customHeight="tru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</row>
    <row r="581" customFormat="false" ht="15.75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</row>
    <row r="582" customFormat="false" ht="15.75" hidden="false" customHeight="tru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</row>
    <row r="583" customFormat="false" ht="15.75" hidden="false" customHeight="tru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</row>
    <row r="584" customFormat="false" ht="15.75" hidden="false" customHeight="tru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</row>
    <row r="585" customFormat="false" ht="15.75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</row>
    <row r="586" customFormat="false" ht="15.75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</row>
    <row r="587" customFormat="false" ht="15.75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</row>
    <row r="588" customFormat="false" ht="15.75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</row>
    <row r="589" customFormat="false" ht="15.75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</row>
    <row r="590" customFormat="false" ht="15.75" hidden="false" customHeight="tru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</row>
    <row r="591" customFormat="false" ht="15.75" hidden="false" customHeight="tru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</row>
    <row r="592" customFormat="false" ht="15.75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</row>
    <row r="593" customFormat="false" ht="15.75" hidden="false" customHeight="tru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</row>
    <row r="594" customFormat="false" ht="15.75" hidden="false" customHeight="tru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</row>
    <row r="595" customFormat="false" ht="15.75" hidden="false" customHeight="tru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</row>
    <row r="596" customFormat="false" ht="15.75" hidden="false" customHeight="tru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</row>
    <row r="597" customFormat="false" ht="15.75" hidden="false" customHeight="tru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</row>
    <row r="598" customFormat="false" ht="15.75" hidden="false" customHeight="tru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</row>
    <row r="599" customFormat="false" ht="15.75" hidden="false" customHeight="tru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</row>
    <row r="600" customFormat="false" ht="15.75" hidden="false" customHeight="tru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</row>
    <row r="601" customFormat="false" ht="15.75" hidden="false" customHeight="tru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</row>
    <row r="602" customFormat="false" ht="15.75" hidden="false" customHeight="tru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</row>
    <row r="603" customFormat="false" ht="15.75" hidden="false" customHeight="tru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</row>
    <row r="604" customFormat="false" ht="15.75" hidden="false" customHeight="tru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</row>
    <row r="605" customFormat="false" ht="15.75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</row>
    <row r="606" customFormat="false" ht="15.75" hidden="false" customHeight="tru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</row>
    <row r="607" customFormat="false" ht="15.75" hidden="false" customHeight="tru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</row>
    <row r="608" customFormat="false" ht="15.75" hidden="false" customHeight="tru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</row>
    <row r="609" customFormat="false" ht="15.75" hidden="false" customHeight="tru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</row>
    <row r="610" customFormat="false" ht="15.75" hidden="false" customHeight="tru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</row>
    <row r="611" customFormat="false" ht="15.75" hidden="false" customHeight="tru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</row>
    <row r="612" customFormat="false" ht="15.75" hidden="false" customHeight="tru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</row>
    <row r="613" customFormat="false" ht="15.75" hidden="false" customHeight="tru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</row>
    <row r="614" customFormat="false" ht="15.75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</row>
    <row r="615" customFormat="false" ht="15.75" hidden="false" customHeight="tru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</row>
    <row r="616" customFormat="false" ht="15.75" hidden="false" customHeight="tru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</row>
    <row r="617" customFormat="false" ht="15.75" hidden="false" customHeight="tru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</row>
    <row r="618" customFormat="false" ht="15.75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</row>
    <row r="619" customFormat="false" ht="15.75" hidden="false" customHeight="tru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</row>
    <row r="620" customFormat="false" ht="15.75" hidden="false" customHeight="tru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</row>
    <row r="621" customFormat="false" ht="15.75" hidden="false" customHeight="tru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</row>
    <row r="622" customFormat="false" ht="15.75" hidden="false" customHeight="tru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</row>
    <row r="623" customFormat="false" ht="15.75" hidden="false" customHeight="tru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</row>
    <row r="624" customFormat="false" ht="15.75" hidden="false" customHeight="tru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</row>
    <row r="625" customFormat="false" ht="15.75" hidden="false" customHeight="tru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</row>
    <row r="626" customFormat="false" ht="15.75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</row>
    <row r="627" customFormat="false" ht="15.75" hidden="false" customHeight="tru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</row>
    <row r="628" customFormat="false" ht="15.75" hidden="false" customHeight="tru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</row>
    <row r="629" customFormat="false" ht="15.75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</row>
    <row r="630" customFormat="false" ht="15.75" hidden="false" customHeight="tru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</row>
    <row r="631" customFormat="false" ht="15.7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</row>
    <row r="632" customFormat="false" ht="15.75" hidden="false" customHeight="tru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</row>
    <row r="633" customFormat="false" ht="15.75" hidden="false" customHeight="tru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</row>
    <row r="634" customFormat="false" ht="15.75" hidden="false" customHeight="tru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</row>
    <row r="635" customFormat="false" ht="15.75" hidden="false" customHeight="tru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</row>
    <row r="636" customFormat="false" ht="15.75" hidden="false" customHeight="tru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</row>
    <row r="637" customFormat="false" ht="15.75" hidden="false" customHeight="tru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</row>
    <row r="638" customFormat="false" ht="15.75" hidden="false" customHeight="tru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</row>
    <row r="639" customFormat="false" ht="15.75" hidden="false" customHeight="tru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</row>
    <row r="640" customFormat="false" ht="15.75" hidden="false" customHeight="tru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</row>
    <row r="641" customFormat="false" ht="15.75" hidden="false" customHeight="tru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</row>
    <row r="642" customFormat="false" ht="15.75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</row>
    <row r="643" customFormat="false" ht="15.75" hidden="false" customHeight="tru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</row>
    <row r="644" customFormat="false" ht="15.75" hidden="false" customHeight="tru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</row>
    <row r="645" customFormat="false" ht="15.75" hidden="false" customHeight="tru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</row>
    <row r="646" customFormat="false" ht="15.75" hidden="false" customHeight="tru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</row>
    <row r="647" customFormat="false" ht="15.75" hidden="false" customHeight="tru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</row>
    <row r="648" customFormat="false" ht="15.75" hidden="false" customHeight="tru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</row>
    <row r="649" customFormat="false" ht="15.75" hidden="false" customHeight="tru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</row>
    <row r="650" customFormat="false" ht="15.75" hidden="false" customHeight="tru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</row>
    <row r="651" customFormat="false" ht="15.75" hidden="false" customHeight="tru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</row>
    <row r="652" customFormat="false" ht="15.75" hidden="false" customHeight="tru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</row>
    <row r="653" customFormat="false" ht="15.75" hidden="false" customHeight="tru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</row>
    <row r="654" customFormat="false" ht="15.75" hidden="false" customHeight="tru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</row>
    <row r="655" customFormat="false" ht="15.75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</row>
    <row r="656" customFormat="false" ht="15.75" hidden="false" customHeight="tru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</row>
    <row r="657" customFormat="false" ht="15.75" hidden="false" customHeight="tru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</row>
    <row r="658" customFormat="false" ht="15.75" hidden="false" customHeight="tru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</row>
    <row r="659" customFormat="false" ht="15.75" hidden="false" customHeight="tru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</row>
    <row r="660" customFormat="false" ht="15.75" hidden="false" customHeight="tru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</row>
    <row r="661" customFormat="false" ht="15.75" hidden="false" customHeight="tru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</row>
    <row r="662" customFormat="false" ht="15.75" hidden="false" customHeight="tru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</row>
    <row r="663" customFormat="false" ht="15.75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</row>
    <row r="664" customFormat="false" ht="15.75" hidden="false" customHeight="tru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</row>
    <row r="665" customFormat="false" ht="15.75" hidden="false" customHeight="tru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</row>
    <row r="666" customFormat="false" ht="15.75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</row>
    <row r="667" customFormat="false" ht="15.75" hidden="false" customHeight="tru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</row>
    <row r="668" customFormat="false" ht="15.75" hidden="false" customHeight="tru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</row>
    <row r="669" customFormat="false" ht="15.75" hidden="false" customHeight="tru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</row>
    <row r="670" customFormat="false" ht="15.75" hidden="false" customHeight="tru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</row>
    <row r="671" customFormat="false" ht="15.75" hidden="false" customHeight="tru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</row>
    <row r="672" customFormat="false" ht="15.75" hidden="false" customHeight="tru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</row>
    <row r="673" customFormat="false" ht="15.75" hidden="false" customHeight="tru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</row>
    <row r="674" customFormat="false" ht="15.75" hidden="false" customHeight="tru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</row>
    <row r="675" customFormat="false" ht="15.75" hidden="false" customHeight="tru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</row>
    <row r="676" customFormat="false" ht="15.75" hidden="false" customHeight="tru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</row>
    <row r="677" customFormat="false" ht="15.75" hidden="false" customHeight="tru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</row>
    <row r="678" customFormat="false" ht="15.75" hidden="false" customHeight="tru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</row>
    <row r="679" customFormat="false" ht="15.75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</row>
    <row r="680" customFormat="false" ht="15.75" hidden="false" customHeight="tru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</row>
    <row r="681" customFormat="false" ht="15.75" hidden="false" customHeight="tru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</row>
    <row r="682" customFormat="false" ht="15.75" hidden="false" customHeight="tru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</row>
    <row r="683" customFormat="false" ht="15.75" hidden="false" customHeight="tru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</row>
    <row r="684" customFormat="false" ht="15.75" hidden="false" customHeight="tru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</row>
    <row r="685" customFormat="false" ht="15.75" hidden="false" customHeight="tru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</row>
    <row r="686" customFormat="false" ht="15.75" hidden="false" customHeight="tru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</row>
    <row r="687" customFormat="false" ht="15.75" hidden="false" customHeight="tru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</row>
    <row r="688" customFormat="false" ht="15.75" hidden="false" customHeight="tru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</row>
    <row r="689" customFormat="false" ht="15.75" hidden="false" customHeight="tru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</row>
    <row r="690" customFormat="false" ht="15.75" hidden="false" customHeight="tru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</row>
    <row r="691" customFormat="false" ht="15.75" hidden="false" customHeight="tru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</row>
    <row r="692" customFormat="false" ht="15.75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</row>
    <row r="693" customFormat="false" ht="15.75" hidden="false" customHeight="tru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</row>
    <row r="694" customFormat="false" ht="15.75" hidden="false" customHeight="tru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</row>
    <row r="695" customFormat="false" ht="15.75" hidden="false" customHeight="tru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</row>
    <row r="696" customFormat="false" ht="15.75" hidden="false" customHeight="tru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</row>
    <row r="697" customFormat="false" ht="15.75" hidden="false" customHeight="tru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</row>
    <row r="698" customFormat="false" ht="15.75" hidden="false" customHeight="tru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</row>
    <row r="699" customFormat="false" ht="15.75" hidden="false" customHeight="tru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</row>
    <row r="700" customFormat="false" ht="15.75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</row>
    <row r="701" customFormat="false" ht="15.75" hidden="false" customHeight="tru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</row>
    <row r="702" customFormat="false" ht="15.75" hidden="false" customHeight="tru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</row>
    <row r="703" customFormat="false" ht="15.75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</row>
    <row r="704" customFormat="false" ht="15.75" hidden="false" customHeight="tru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</row>
    <row r="705" customFormat="false" ht="15.75" hidden="false" customHeight="tru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</row>
    <row r="706" customFormat="false" ht="15.75" hidden="false" customHeight="tru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</row>
    <row r="707" customFormat="false" ht="15.75" hidden="false" customHeight="tru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</row>
    <row r="708" customFormat="false" ht="15.75" hidden="false" customHeight="tru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</row>
    <row r="709" customFormat="false" ht="15.75" hidden="false" customHeight="tru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</row>
    <row r="710" customFormat="false" ht="15.75" hidden="false" customHeight="tru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</row>
    <row r="711" customFormat="false" ht="15.75" hidden="false" customHeight="tru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</row>
    <row r="712" customFormat="false" ht="15.75" hidden="false" customHeight="tru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</row>
    <row r="713" customFormat="false" ht="15.75" hidden="false" customHeight="tru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</row>
    <row r="714" customFormat="false" ht="15.75" hidden="false" customHeight="tru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</row>
    <row r="715" customFormat="false" ht="15.75" hidden="false" customHeight="tru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</row>
    <row r="716" customFormat="false" ht="15.75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</row>
    <row r="717" customFormat="false" ht="15.75" hidden="false" customHeight="tru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</row>
    <row r="718" customFormat="false" ht="15.75" hidden="false" customHeight="tru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</row>
    <row r="719" customFormat="false" ht="15.75" hidden="false" customHeight="tru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</row>
    <row r="720" customFormat="false" ht="15.75" hidden="false" customHeight="tru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</row>
    <row r="721" customFormat="false" ht="15.75" hidden="false" customHeight="tru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</row>
    <row r="722" customFormat="false" ht="15.75" hidden="false" customHeight="tru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</row>
    <row r="723" customFormat="false" ht="15.75" hidden="false" customHeight="tru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</row>
    <row r="724" customFormat="false" ht="15.75" hidden="false" customHeight="tru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</row>
    <row r="725" customFormat="false" ht="15.75" hidden="false" customHeight="tru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</row>
    <row r="726" customFormat="false" ht="15.75" hidden="false" customHeight="tru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</row>
    <row r="727" customFormat="false" ht="15.75" hidden="false" customHeight="tru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</row>
    <row r="728" customFormat="false" ht="15.75" hidden="false" customHeight="tru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</row>
    <row r="729" customFormat="false" ht="15.75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</row>
    <row r="730" customFormat="false" ht="15.75" hidden="false" customHeight="tru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</row>
    <row r="731" customFormat="false" ht="15.75" hidden="false" customHeight="tru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</row>
    <row r="732" customFormat="false" ht="15.75" hidden="false" customHeight="tru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</row>
    <row r="733" customFormat="false" ht="15.75" hidden="false" customHeight="tru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</row>
    <row r="734" customFormat="false" ht="15.75" hidden="false" customHeight="tru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</row>
    <row r="735" customFormat="false" ht="15.75" hidden="false" customHeight="tru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</row>
    <row r="736" customFormat="false" ht="15.75" hidden="false" customHeight="tru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</row>
    <row r="737" customFormat="false" ht="15.75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</row>
    <row r="738" customFormat="false" ht="15.75" hidden="false" customHeight="tru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</row>
    <row r="739" customFormat="false" ht="15.75" hidden="false" customHeight="tru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</row>
    <row r="740" customFormat="false" ht="15.75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</row>
    <row r="741" customFormat="false" ht="15.75" hidden="false" customHeight="tru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</row>
    <row r="742" customFormat="false" ht="15.75" hidden="false" customHeight="tru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</row>
    <row r="743" customFormat="false" ht="15.75" hidden="false" customHeight="tru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</row>
    <row r="744" customFormat="false" ht="15.75" hidden="false" customHeight="tru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</row>
    <row r="745" customFormat="false" ht="15.75" hidden="false" customHeight="tru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</row>
    <row r="746" customFormat="false" ht="15.75" hidden="false" customHeight="tru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</row>
    <row r="747" customFormat="false" ht="15.75" hidden="false" customHeight="tru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</row>
    <row r="748" customFormat="false" ht="15.75" hidden="false" customHeight="tru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</row>
    <row r="749" customFormat="false" ht="15.75" hidden="false" customHeight="tru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</row>
    <row r="750" customFormat="false" ht="15.75" hidden="false" customHeight="tru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</row>
    <row r="751" customFormat="false" ht="15.75" hidden="false" customHeight="tru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</row>
    <row r="752" customFormat="false" ht="15.75" hidden="false" customHeight="tru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</row>
    <row r="753" customFormat="false" ht="15.75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</row>
    <row r="754" customFormat="false" ht="15.75" hidden="false" customHeight="tru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</row>
    <row r="755" customFormat="false" ht="15.75" hidden="false" customHeight="tru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</row>
    <row r="756" customFormat="false" ht="15.75" hidden="false" customHeight="tru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</row>
    <row r="757" customFormat="false" ht="15.75" hidden="false" customHeight="tru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</row>
    <row r="758" customFormat="false" ht="15.75" hidden="false" customHeight="tru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</row>
    <row r="759" customFormat="false" ht="15.75" hidden="false" customHeight="tru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</row>
    <row r="760" customFormat="false" ht="15.75" hidden="false" customHeight="tru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</row>
    <row r="761" customFormat="false" ht="15.75" hidden="false" customHeight="tru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</row>
    <row r="762" customFormat="false" ht="15.75" hidden="false" customHeight="tru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</row>
    <row r="763" customFormat="false" ht="15.75" hidden="false" customHeight="tru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</row>
    <row r="764" customFormat="false" ht="15.75" hidden="false" customHeight="tru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</row>
    <row r="765" customFormat="false" ht="15.75" hidden="false" customHeight="tru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</row>
    <row r="766" customFormat="false" ht="15.75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</row>
    <row r="767" customFormat="false" ht="15.75" hidden="false" customHeight="tru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</row>
    <row r="768" customFormat="false" ht="15.75" hidden="false" customHeight="tru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</row>
    <row r="769" customFormat="false" ht="15.75" hidden="false" customHeight="tru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</row>
    <row r="770" customFormat="false" ht="15.75" hidden="false" customHeight="tru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</row>
    <row r="771" customFormat="false" ht="15.75" hidden="false" customHeight="tru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</row>
    <row r="772" customFormat="false" ht="15.75" hidden="false" customHeight="tru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</row>
    <row r="773" customFormat="false" ht="15.75" hidden="false" customHeight="tru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</row>
    <row r="774" customFormat="false" ht="15.75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</row>
    <row r="775" customFormat="false" ht="15.75" hidden="false" customHeight="tru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</row>
    <row r="776" customFormat="false" ht="15.75" hidden="false" customHeight="tru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</row>
    <row r="777" customFormat="false" ht="15.75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</row>
    <row r="778" customFormat="false" ht="15.75" hidden="false" customHeight="tru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</row>
    <row r="779" customFormat="false" ht="15.75" hidden="false" customHeight="tru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</row>
    <row r="780" customFormat="false" ht="15.75" hidden="false" customHeight="tru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</row>
    <row r="781" customFormat="false" ht="15.75" hidden="false" customHeight="tru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</row>
    <row r="782" customFormat="false" ht="15.75" hidden="false" customHeight="tru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</row>
    <row r="783" customFormat="false" ht="15.75" hidden="false" customHeight="tru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</row>
    <row r="784" customFormat="false" ht="15.75" hidden="false" customHeight="tru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</row>
    <row r="785" customFormat="false" ht="15.75" hidden="false" customHeight="tru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</row>
    <row r="786" customFormat="false" ht="15.75" hidden="false" customHeight="tru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</row>
    <row r="787" customFormat="false" ht="15.75" hidden="false" customHeight="tru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</row>
    <row r="788" customFormat="false" ht="15.75" hidden="false" customHeight="tru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</row>
    <row r="789" customFormat="false" ht="15.75" hidden="false" customHeight="tru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</row>
    <row r="790" customFormat="false" ht="15.75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</row>
    <row r="791" customFormat="false" ht="15.75" hidden="false" customHeight="tru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</row>
    <row r="792" customFormat="false" ht="15.75" hidden="false" customHeight="tru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</row>
    <row r="793" customFormat="false" ht="15.75" hidden="false" customHeight="tru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</row>
    <row r="794" customFormat="false" ht="15.75" hidden="false" customHeight="tru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</row>
    <row r="795" customFormat="false" ht="15.75" hidden="false" customHeight="tru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</row>
    <row r="796" customFormat="false" ht="15.75" hidden="false" customHeight="tru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</row>
    <row r="797" customFormat="false" ht="15.75" hidden="false" customHeight="tru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</row>
    <row r="798" customFormat="false" ht="15.75" hidden="false" customHeight="tru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</row>
    <row r="799" customFormat="false" ht="15.75" hidden="false" customHeight="tru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</row>
    <row r="800" customFormat="false" ht="15.75" hidden="false" customHeight="tru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</row>
    <row r="801" customFormat="false" ht="15.75" hidden="false" customHeight="tru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</row>
    <row r="802" customFormat="false" ht="15.75" hidden="false" customHeight="tru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</row>
    <row r="803" customFormat="false" ht="15.75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</row>
    <row r="804" customFormat="false" ht="15.75" hidden="false" customHeight="tru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</row>
    <row r="805" customFormat="false" ht="15.75" hidden="false" customHeight="tru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</row>
    <row r="806" customFormat="false" ht="15.75" hidden="false" customHeight="tru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</row>
    <row r="807" customFormat="false" ht="15.75" hidden="false" customHeight="tru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</row>
    <row r="808" customFormat="false" ht="15.75" hidden="false" customHeight="tru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</row>
    <row r="809" customFormat="false" ht="15.75" hidden="false" customHeight="tru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</row>
    <row r="810" customFormat="false" ht="15.75" hidden="false" customHeight="tru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</row>
    <row r="811" customFormat="false" ht="15.75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</row>
    <row r="812" customFormat="false" ht="15.75" hidden="false" customHeight="tru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</row>
    <row r="813" customFormat="false" ht="15.75" hidden="false" customHeight="tru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</row>
    <row r="814" customFormat="false" ht="15.75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</row>
    <row r="815" customFormat="false" ht="15.75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</row>
    <row r="816" customFormat="false" ht="15.75" hidden="false" customHeight="tru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</row>
    <row r="817" customFormat="false" ht="15.75" hidden="false" customHeight="tru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</row>
    <row r="818" customFormat="false" ht="15.75" hidden="false" customHeight="tru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</row>
    <row r="819" customFormat="false" ht="15.75" hidden="false" customHeight="tru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</row>
    <row r="820" customFormat="false" ht="15.75" hidden="false" customHeight="tru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</row>
    <row r="821" customFormat="false" ht="15.75" hidden="false" customHeight="tru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</row>
    <row r="822" customFormat="false" ht="15.75" hidden="false" customHeight="tru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</row>
    <row r="823" customFormat="false" ht="15.75" hidden="false" customHeight="tru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</row>
    <row r="824" customFormat="false" ht="15.75" hidden="false" customHeight="tru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</row>
    <row r="825" customFormat="false" ht="15.75" hidden="false" customHeight="tru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</row>
    <row r="826" customFormat="false" ht="15.75" hidden="false" customHeight="tru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</row>
    <row r="827" customFormat="false" ht="15.75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</row>
    <row r="828" customFormat="false" ht="15.75" hidden="false" customHeight="tru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</row>
    <row r="829" customFormat="false" ht="15.75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</row>
    <row r="830" customFormat="false" ht="15.75" hidden="false" customHeight="tru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</row>
    <row r="831" customFormat="false" ht="15.75" hidden="false" customHeight="tru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</row>
    <row r="832" customFormat="false" ht="15.75" hidden="false" customHeight="tru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</row>
    <row r="833" customFormat="false" ht="15.75" hidden="false" customHeight="tru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</row>
    <row r="834" customFormat="false" ht="15.75" hidden="false" customHeight="tru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</row>
    <row r="835" customFormat="false" ht="15.75" hidden="false" customHeight="tru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</row>
    <row r="836" customFormat="false" ht="15.75" hidden="false" customHeight="tru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</row>
    <row r="837" customFormat="false" ht="15.75" hidden="false" customHeight="tru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</row>
    <row r="838" customFormat="false" ht="15.75" hidden="false" customHeight="tru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</row>
    <row r="839" customFormat="false" ht="15.75" hidden="false" customHeight="tru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</row>
    <row r="840" customFormat="false" ht="15.75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</row>
    <row r="841" customFormat="false" ht="15.75" hidden="false" customHeight="tru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</row>
    <row r="842" customFormat="false" ht="15.75" hidden="false" customHeight="tru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</row>
    <row r="843" customFormat="false" ht="15.75" hidden="false" customHeight="tru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</row>
    <row r="844" customFormat="false" ht="15.75" hidden="false" customHeight="tru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</row>
    <row r="845" customFormat="false" ht="15.75" hidden="false" customHeight="tru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</row>
    <row r="846" customFormat="false" ht="15.75" hidden="false" customHeight="tru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</row>
    <row r="847" customFormat="false" ht="15.75" hidden="false" customHeight="tru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</row>
    <row r="848" customFormat="false" ht="15.75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</row>
    <row r="849" customFormat="false" ht="15.75" hidden="false" customHeight="tru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</row>
    <row r="850" customFormat="false" ht="15.75" hidden="false" customHeight="tru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</row>
    <row r="851" customFormat="false" ht="15.75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</row>
    <row r="852" customFormat="false" ht="15.75" hidden="false" customHeight="tru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</row>
    <row r="853" customFormat="false" ht="15.75" hidden="false" customHeight="tru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</row>
    <row r="854" customFormat="false" ht="15.75" hidden="false" customHeight="tru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</row>
    <row r="855" customFormat="false" ht="15.75" hidden="false" customHeight="tru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</row>
    <row r="856" customFormat="false" ht="15.75" hidden="false" customHeight="tru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</row>
    <row r="857" customFormat="false" ht="15.75" hidden="false" customHeight="tru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</row>
    <row r="858" customFormat="false" ht="15.75" hidden="false" customHeight="tru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</row>
    <row r="859" customFormat="false" ht="15.75" hidden="false" customHeight="tru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</row>
    <row r="860" customFormat="false" ht="15.75" hidden="false" customHeight="tru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</row>
    <row r="861" customFormat="false" ht="15.75" hidden="false" customHeight="tru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</row>
    <row r="862" customFormat="false" ht="15.75" hidden="false" customHeight="tru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</row>
    <row r="863" customFormat="false" ht="15.75" hidden="false" customHeight="tru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</row>
    <row r="864" customFormat="false" ht="15.75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</row>
    <row r="865" customFormat="false" ht="15.75" hidden="false" customHeight="tru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</row>
    <row r="866" customFormat="false" ht="15.75" hidden="false" customHeight="tru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</row>
    <row r="867" customFormat="false" ht="15.75" hidden="false" customHeight="tru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</row>
    <row r="868" customFormat="false" ht="15.75" hidden="false" customHeight="tru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</row>
    <row r="869" customFormat="false" ht="15.75" hidden="false" customHeight="tru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</row>
    <row r="870" customFormat="false" ht="15.75" hidden="false" customHeight="tru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</row>
    <row r="871" customFormat="false" ht="15.75" hidden="false" customHeight="tru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</row>
    <row r="872" customFormat="false" ht="15.75" hidden="false" customHeight="tru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</row>
    <row r="873" customFormat="false" ht="15.75" hidden="false" customHeight="tru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</row>
    <row r="874" customFormat="false" ht="15.75" hidden="false" customHeight="tru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</row>
    <row r="875" customFormat="false" ht="15.75" hidden="false" customHeight="tru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</row>
    <row r="876" customFormat="false" ht="15.75" hidden="false" customHeight="tru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</row>
    <row r="877" customFormat="false" ht="15.75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</row>
    <row r="878" customFormat="false" ht="15.75" hidden="false" customHeight="tru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</row>
    <row r="879" customFormat="false" ht="15.75" hidden="false" customHeight="tru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</row>
    <row r="880" customFormat="false" ht="15.75" hidden="false" customHeight="tru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</row>
    <row r="881" customFormat="false" ht="15.75" hidden="false" customHeight="tru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</row>
    <row r="882" customFormat="false" ht="15.75" hidden="false" customHeight="tru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</row>
    <row r="883" customFormat="false" ht="15.75" hidden="false" customHeight="tru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</row>
    <row r="884" customFormat="false" ht="15.75" hidden="false" customHeight="tru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</row>
    <row r="885" customFormat="false" ht="15.75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</row>
    <row r="886" customFormat="false" ht="15.75" hidden="false" customHeight="tru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</row>
    <row r="887" customFormat="false" ht="15.75" hidden="false" customHeight="tru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</row>
    <row r="888" customFormat="false" ht="15.75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</row>
    <row r="889" customFormat="false" ht="15.75" hidden="false" customHeight="tru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</row>
    <row r="890" customFormat="false" ht="15.75" hidden="false" customHeight="tru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</row>
    <row r="891" customFormat="false" ht="15.75" hidden="false" customHeight="tru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</row>
    <row r="892" customFormat="false" ht="15.75" hidden="false" customHeight="tru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</row>
    <row r="893" customFormat="false" ht="15.75" hidden="false" customHeight="tru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</row>
    <row r="894" customFormat="false" ht="15.75" hidden="false" customHeight="tru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</row>
    <row r="895" customFormat="false" ht="15.75" hidden="false" customHeight="tru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</row>
    <row r="896" customFormat="false" ht="15.75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</row>
    <row r="897" customFormat="false" ht="15.75" hidden="false" customHeight="tru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</row>
    <row r="898" customFormat="false" ht="15.75" hidden="false" customHeight="tru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</row>
    <row r="899" customFormat="false" ht="15.75" hidden="false" customHeight="tru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</row>
    <row r="900" customFormat="false" ht="15.75" hidden="false" customHeight="tru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</row>
    <row r="901" customFormat="false" ht="15.75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</row>
    <row r="902" customFormat="false" ht="15.75" hidden="false" customHeight="tru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</row>
    <row r="903" customFormat="false" ht="15.75" hidden="false" customHeight="tru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</row>
    <row r="904" customFormat="false" ht="15.75" hidden="false" customHeight="tru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</row>
    <row r="905" customFormat="false" ht="15.75" hidden="false" customHeight="tru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</row>
    <row r="906" customFormat="false" ht="15.75" hidden="false" customHeight="tru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</row>
    <row r="907" customFormat="false" ht="15.75" hidden="false" customHeight="tru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</row>
    <row r="908" customFormat="false" ht="15.75" hidden="false" customHeight="tru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</row>
    <row r="909" customFormat="false" ht="15.75" hidden="false" customHeight="tru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</row>
    <row r="910" customFormat="false" ht="15.75" hidden="false" customHeight="tru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</row>
    <row r="911" customFormat="false" ht="15.75" hidden="false" customHeight="tru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</row>
    <row r="912" customFormat="false" ht="15.75" hidden="false" customHeight="tru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</row>
    <row r="913" customFormat="false" ht="15.7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</row>
    <row r="914" customFormat="false" ht="15.75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</row>
    <row r="915" customFormat="false" ht="15.75" hidden="false" customHeight="tru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</row>
    <row r="916" customFormat="false" ht="15.75" hidden="false" customHeight="tru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</row>
    <row r="917" customFormat="false" ht="15.75" hidden="false" customHeight="tru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</row>
    <row r="918" customFormat="false" ht="15.75" hidden="false" customHeight="tru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</row>
    <row r="919" customFormat="false" ht="15.75" hidden="false" customHeight="tru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</row>
    <row r="920" customFormat="false" ht="15.75" hidden="false" customHeight="tru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</row>
    <row r="921" customFormat="false" ht="15.75" hidden="false" customHeight="tru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</row>
    <row r="922" customFormat="false" ht="15.75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</row>
    <row r="923" customFormat="false" ht="15.75" hidden="false" customHeight="tru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</row>
    <row r="924" customFormat="false" ht="15.75" hidden="false" customHeight="tru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</row>
    <row r="925" customFormat="false" ht="15.75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</row>
    <row r="926" customFormat="false" ht="15.75" hidden="false" customHeight="tru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</row>
    <row r="927" customFormat="false" ht="15.75" hidden="false" customHeight="tru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</row>
    <row r="928" customFormat="false" ht="15.75" hidden="false" customHeight="tru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</row>
    <row r="929" customFormat="false" ht="15.75" hidden="false" customHeight="tru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</row>
    <row r="930" customFormat="false" ht="15.75" hidden="false" customHeight="tru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</row>
    <row r="931" customFormat="false" ht="15.75" hidden="false" customHeight="tru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</row>
    <row r="932" customFormat="false" ht="15.75" hidden="false" customHeight="tru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</row>
    <row r="933" customFormat="false" ht="15.75" hidden="false" customHeight="tru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</row>
    <row r="934" customFormat="false" ht="15.75" hidden="false" customHeight="tru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</row>
    <row r="935" customFormat="false" ht="15.75" hidden="false" customHeight="tru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</row>
    <row r="936" customFormat="false" ht="15.75" hidden="false" customHeight="tru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</row>
    <row r="937" customFormat="false" ht="15.75" hidden="false" customHeight="tru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</row>
    <row r="938" customFormat="false" ht="15.75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</row>
    <row r="939" customFormat="false" ht="15.75" hidden="false" customHeight="tru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</row>
    <row r="940" customFormat="false" ht="15.75" hidden="false" customHeight="tru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</row>
    <row r="941" customFormat="false" ht="15.75" hidden="false" customHeight="tru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</row>
    <row r="942" customFormat="false" ht="15.75" hidden="false" customHeight="tru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</row>
    <row r="943" customFormat="false" ht="15.75" hidden="false" customHeight="tru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</row>
    <row r="944" customFormat="false" ht="15.75" hidden="false" customHeight="tru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</row>
    <row r="945" customFormat="false" ht="15.75" hidden="false" customHeight="tru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</row>
    <row r="946" customFormat="false" ht="15.75" hidden="false" customHeight="tru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</row>
    <row r="947" customFormat="false" ht="15.75" hidden="false" customHeight="tru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</row>
    <row r="948" customFormat="false" ht="15.75" hidden="false" customHeight="tru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</row>
  </sheetData>
  <mergeCells count="14">
    <mergeCell ref="G22:I22"/>
    <mergeCell ref="B35:H35"/>
    <mergeCell ref="C37:K37"/>
    <mergeCell ref="C38:K38"/>
    <mergeCell ref="B40:K40"/>
    <mergeCell ref="C42:K42"/>
    <mergeCell ref="C43:K43"/>
    <mergeCell ref="B53:E53"/>
    <mergeCell ref="B54:E54"/>
    <mergeCell ref="B55:E55"/>
    <mergeCell ref="B56:E56"/>
    <mergeCell ref="E72:F72"/>
    <mergeCell ref="I77:J77"/>
    <mergeCell ref="E78:F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5" activeCellId="0" sqref="B25"/>
    </sheetView>
  </sheetViews>
  <sheetFormatPr defaultColWidth="14.41796875" defaultRowHeight="15" zeroHeight="false" outlineLevelRow="0" outlineLevelCol="0"/>
  <cols>
    <col collapsed="false" customWidth="true" hidden="false" outlineLevel="0" max="1" min="1" style="341" width="8.7"/>
    <col collapsed="false" customWidth="true" hidden="false" outlineLevel="0" max="2" min="2" style="341" width="73.85"/>
    <col collapsed="false" customWidth="true" hidden="false" outlineLevel="0" max="3" min="3" style="341" width="10.85"/>
    <col collapsed="false" customWidth="true" hidden="false" outlineLevel="0" max="4" min="4" style="341" width="11.7"/>
    <col collapsed="false" customWidth="false" hidden="false" outlineLevel="0" max="5" min="5" style="341" width="14.41"/>
    <col collapsed="false" customWidth="true" hidden="false" outlineLevel="0" max="6" min="6" style="341" width="12.99"/>
    <col collapsed="false" customWidth="true" hidden="false" outlineLevel="0" max="7" min="7" style="341" width="10.56"/>
    <col collapsed="false" customWidth="true" hidden="false" outlineLevel="0" max="8" min="8" style="341" width="13.28"/>
    <col collapsed="false" customWidth="true" hidden="false" outlineLevel="0" max="9" min="9" style="341" width="12.7"/>
    <col collapsed="false" customWidth="true" hidden="false" outlineLevel="0" max="10" min="10" style="341" width="11.42"/>
    <col collapsed="false" customWidth="true" hidden="false" outlineLevel="0" max="11" min="11" style="341" width="15.99"/>
    <col collapsed="false" customWidth="true" hidden="false" outlineLevel="0" max="12" min="12" style="341" width="13.41"/>
    <col collapsed="false" customWidth="false" hidden="false" outlineLevel="0" max="257" min="13" style="341" width="14.41"/>
  </cols>
  <sheetData>
    <row r="1" customFormat="false" ht="15" hidden="false" customHeight="true" outlineLevel="0" collapsed="false">
      <c r="A1" s="342" t="s">
        <v>28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5" hidden="false" customHeight="true" outlineLevel="0" collapsed="false">
      <c r="A2" s="343" t="s">
        <v>28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5" t="s">
        <v>70</v>
      </c>
    </row>
    <row r="4" customFormat="false" ht="48.75" hidden="false" customHeight="true" outlineLevel="0" collapsed="false">
      <c r="A4" s="346" t="s">
        <v>152</v>
      </c>
      <c r="B4" s="346" t="s">
        <v>154</v>
      </c>
      <c r="C4" s="347" t="s">
        <v>288</v>
      </c>
      <c r="D4" s="346" t="s">
        <v>289</v>
      </c>
      <c r="E4" s="346"/>
      <c r="F4" s="346"/>
      <c r="G4" s="346" t="s">
        <v>290</v>
      </c>
      <c r="H4" s="346"/>
      <c r="I4" s="346"/>
      <c r="J4" s="346" t="s">
        <v>291</v>
      </c>
      <c r="K4" s="346"/>
      <c r="L4" s="346"/>
    </row>
    <row r="5" customFormat="false" ht="30" hidden="false" customHeight="true" outlineLevel="0" collapsed="false">
      <c r="A5" s="346"/>
      <c r="B5" s="346"/>
      <c r="C5" s="346"/>
      <c r="D5" s="348" t="s">
        <v>292</v>
      </c>
      <c r="E5" s="348" t="s">
        <v>293</v>
      </c>
      <c r="F5" s="348" t="s">
        <v>294</v>
      </c>
      <c r="G5" s="348" t="s">
        <v>292</v>
      </c>
      <c r="H5" s="348" t="s">
        <v>293</v>
      </c>
      <c r="I5" s="348" t="s">
        <v>294</v>
      </c>
      <c r="J5" s="348" t="s">
        <v>292</v>
      </c>
      <c r="K5" s="348" t="s">
        <v>293</v>
      </c>
      <c r="L5" s="348" t="s">
        <v>294</v>
      </c>
    </row>
    <row r="6" customFormat="false" ht="15" hidden="false" customHeight="true" outlineLevel="0" collapsed="false">
      <c r="A6" s="349" t="n">
        <v>1</v>
      </c>
      <c r="B6" s="349" t="n">
        <v>2</v>
      </c>
      <c r="C6" s="349" t="n">
        <v>3</v>
      </c>
      <c r="D6" s="349" t="n">
        <v>5</v>
      </c>
      <c r="E6" s="349" t="n">
        <v>6</v>
      </c>
      <c r="F6" s="349" t="n">
        <v>7</v>
      </c>
      <c r="G6" s="349" t="n">
        <v>8</v>
      </c>
      <c r="H6" s="349" t="n">
        <v>9</v>
      </c>
      <c r="I6" s="349" t="n">
        <v>10</v>
      </c>
      <c r="J6" s="349" t="n">
        <v>11</v>
      </c>
      <c r="K6" s="349" t="n">
        <v>12</v>
      </c>
      <c r="L6" s="349" t="n">
        <v>13</v>
      </c>
    </row>
    <row r="7" customFormat="false" ht="15" hidden="false" customHeight="true" outlineLevel="0" collapsed="false">
      <c r="A7" s="350" t="s">
        <v>353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</row>
    <row r="8" customFormat="false" ht="15.75" hidden="false" customHeight="true" outlineLevel="0" collapsed="false">
      <c r="A8" s="351"/>
      <c r="B8" s="352" t="s">
        <v>296</v>
      </c>
      <c r="C8" s="353" t="s">
        <v>70</v>
      </c>
      <c r="D8" s="361"/>
      <c r="E8" s="378" t="n">
        <v>700000</v>
      </c>
      <c r="F8" s="378" t="n">
        <f aca="false">E8</f>
        <v>700000</v>
      </c>
      <c r="G8" s="378"/>
      <c r="H8" s="378" t="n">
        <v>700000</v>
      </c>
      <c r="I8" s="378" t="n">
        <f aca="false">H8</f>
        <v>700000</v>
      </c>
      <c r="J8" s="378"/>
      <c r="K8" s="378" t="n">
        <f aca="false">H8-E8</f>
        <v>0</v>
      </c>
      <c r="L8" s="378" t="n">
        <f aca="false">K8</f>
        <v>0</v>
      </c>
    </row>
    <row r="9" customFormat="false" ht="18" hidden="false" customHeight="true" outlineLevel="0" collapsed="false">
      <c r="A9" s="47" t="n">
        <v>1</v>
      </c>
      <c r="B9" s="504" t="s">
        <v>68</v>
      </c>
      <c r="C9" s="505"/>
      <c r="D9" s="419"/>
      <c r="E9" s="420"/>
      <c r="F9" s="420"/>
      <c r="G9" s="419"/>
      <c r="H9" s="420"/>
      <c r="I9" s="420"/>
      <c r="J9" s="419"/>
      <c r="K9" s="420"/>
      <c r="L9" s="420"/>
    </row>
    <row r="10" customFormat="false" ht="36" hidden="false" customHeight="true" outlineLevel="0" collapsed="false">
      <c r="A10" s="47"/>
      <c r="B10" s="513" t="s">
        <v>350</v>
      </c>
      <c r="C10" s="397" t="s">
        <v>172</v>
      </c>
      <c r="D10" s="419"/>
      <c r="E10" s="378" t="n">
        <v>700000</v>
      </c>
      <c r="F10" s="378" t="n">
        <v>700000</v>
      </c>
      <c r="G10" s="419"/>
      <c r="H10" s="378" t="n">
        <v>700000</v>
      </c>
      <c r="I10" s="378" t="n">
        <v>700000</v>
      </c>
      <c r="J10" s="419"/>
      <c r="K10" s="420" t="n">
        <f aca="false">H10-E10</f>
        <v>0</v>
      </c>
      <c r="L10" s="420" t="n">
        <f aca="false">K10</f>
        <v>0</v>
      </c>
    </row>
    <row r="11" customFormat="false" ht="18" hidden="false" customHeight="true" outlineLevel="0" collapsed="false">
      <c r="A11" s="47" t="n">
        <v>2</v>
      </c>
      <c r="B11" s="504" t="s">
        <v>72</v>
      </c>
      <c r="C11" s="320"/>
      <c r="D11" s="419"/>
      <c r="E11" s="378"/>
      <c r="F11" s="378"/>
      <c r="G11" s="419"/>
      <c r="H11" s="378"/>
      <c r="I11" s="378"/>
      <c r="J11" s="419"/>
      <c r="K11" s="420"/>
      <c r="L11" s="420"/>
    </row>
    <row r="12" customFormat="false" ht="29.25" hidden="false" customHeight="true" outlineLevel="0" collapsed="false">
      <c r="A12" s="47"/>
      <c r="B12" s="192" t="s">
        <v>197</v>
      </c>
      <c r="C12" s="320" t="s">
        <v>74</v>
      </c>
      <c r="D12" s="419"/>
      <c r="E12" s="402" t="n">
        <v>7</v>
      </c>
      <c r="F12" s="402" t="n">
        <f aca="false">E12</f>
        <v>7</v>
      </c>
      <c r="G12" s="531"/>
      <c r="H12" s="402" t="n">
        <v>11</v>
      </c>
      <c r="I12" s="402" t="n">
        <v>11</v>
      </c>
      <c r="J12" s="531"/>
      <c r="K12" s="402" t="n">
        <f aca="false">H12-E12</f>
        <v>4</v>
      </c>
      <c r="L12" s="402" t="n">
        <f aca="false">K12</f>
        <v>4</v>
      </c>
    </row>
    <row r="13" customFormat="false" ht="18" hidden="false" customHeight="true" outlineLevel="0" collapsed="false">
      <c r="A13" s="47" t="n">
        <v>3</v>
      </c>
      <c r="B13" s="504" t="s">
        <v>76</v>
      </c>
      <c r="C13" s="320"/>
      <c r="D13" s="419"/>
      <c r="E13" s="378"/>
      <c r="F13" s="378"/>
      <c r="G13" s="419"/>
      <c r="H13" s="378"/>
      <c r="I13" s="378"/>
      <c r="J13" s="419"/>
      <c r="K13" s="420"/>
      <c r="L13" s="420"/>
    </row>
    <row r="14" customFormat="false" ht="18" hidden="false" customHeight="true" outlineLevel="0" collapsed="false">
      <c r="A14" s="1"/>
      <c r="B14" s="192" t="s">
        <v>265</v>
      </c>
      <c r="C14" s="320" t="s">
        <v>172</v>
      </c>
      <c r="D14" s="419"/>
      <c r="E14" s="378" t="n">
        <f aca="false">E10/E12</f>
        <v>100000</v>
      </c>
      <c r="F14" s="378" t="n">
        <f aca="false">E14</f>
        <v>100000</v>
      </c>
      <c r="G14" s="419"/>
      <c r="H14" s="378" t="n">
        <v>63636.3636363636</v>
      </c>
      <c r="I14" s="378" t="n">
        <v>63636.3636363636</v>
      </c>
      <c r="J14" s="419"/>
      <c r="K14" s="378" t="n">
        <f aca="false">H14-E14</f>
        <v>-36363.6363636364</v>
      </c>
      <c r="L14" s="378" t="n">
        <f aca="false">K14</f>
        <v>-36363.6363636364</v>
      </c>
    </row>
    <row r="15" customFormat="false" ht="18" hidden="false" customHeight="true" outlineLevel="0" collapsed="false">
      <c r="A15" s="47" t="n">
        <v>4</v>
      </c>
      <c r="B15" s="522" t="s">
        <v>78</v>
      </c>
      <c r="C15" s="320"/>
      <c r="D15" s="419"/>
      <c r="E15" s="378"/>
      <c r="F15" s="378"/>
      <c r="G15" s="419"/>
      <c r="H15" s="378"/>
      <c r="I15" s="378"/>
      <c r="J15" s="419"/>
      <c r="K15" s="420"/>
      <c r="L15" s="420"/>
    </row>
    <row r="16" customFormat="false" ht="21.75" hidden="false" customHeight="true" outlineLevel="0" collapsed="false">
      <c r="A16" s="47"/>
      <c r="B16" s="192" t="s">
        <v>351</v>
      </c>
      <c r="C16" s="320" t="s">
        <v>80</v>
      </c>
      <c r="D16" s="419"/>
      <c r="E16" s="400" t="n">
        <v>100</v>
      </c>
      <c r="F16" s="400" t="n">
        <v>100</v>
      </c>
      <c r="G16" s="419"/>
      <c r="H16" s="400" t="n">
        <v>100</v>
      </c>
      <c r="I16" s="400" t="n">
        <v>100</v>
      </c>
      <c r="J16" s="419"/>
      <c r="K16" s="402" t="n">
        <f aca="false">H16-E16</f>
        <v>0</v>
      </c>
      <c r="L16" s="402" t="n">
        <f aca="false">K16</f>
        <v>0</v>
      </c>
    </row>
    <row r="17" customFormat="false" ht="28.5" hidden="false" customHeight="true" outlineLevel="0" collapsed="false">
      <c r="A17" s="351"/>
      <c r="B17" s="398" t="s">
        <v>354</v>
      </c>
      <c r="C17" s="421"/>
      <c r="D17" s="419"/>
      <c r="E17" s="420"/>
      <c r="F17" s="420"/>
      <c r="G17" s="419"/>
      <c r="H17" s="420"/>
      <c r="I17" s="420"/>
      <c r="J17" s="419"/>
      <c r="K17" s="420"/>
      <c r="L17" s="420"/>
    </row>
    <row r="18" customFormat="false" ht="21.75" hidden="false" customHeight="true" outlineLevel="0" collapsed="false">
      <c r="A18" s="422"/>
      <c r="B18" s="423"/>
      <c r="C18" s="197"/>
      <c r="D18" s="424"/>
      <c r="E18" s="425"/>
      <c r="F18" s="425"/>
      <c r="G18" s="424"/>
      <c r="H18" s="425"/>
      <c r="I18" s="425"/>
      <c r="J18" s="424"/>
      <c r="K18" s="425"/>
      <c r="L18" s="425"/>
    </row>
    <row r="19" customFormat="false" ht="21" hidden="false" customHeight="true" outlineLevel="0" collapsed="false">
      <c r="A19" s="362" t="s">
        <v>298</v>
      </c>
      <c r="B19" s="362"/>
      <c r="C19" s="362"/>
      <c r="D19" s="362"/>
      <c r="E19" s="426"/>
      <c r="F19" s="426"/>
      <c r="H19" s="427"/>
      <c r="J19" s="426"/>
      <c r="K19" s="428"/>
      <c r="L19" s="428"/>
    </row>
    <row r="20" customFormat="false" ht="15.75" hidden="false" customHeight="true" outlineLevel="0" collapsed="false">
      <c r="A20" s="363" t="s">
        <v>299</v>
      </c>
      <c r="B20" s="429"/>
      <c r="C20" s="429"/>
      <c r="D20" s="429"/>
      <c r="E20" s="426"/>
      <c r="F20" s="426"/>
      <c r="G20" s="426"/>
      <c r="H20" s="426"/>
      <c r="I20" s="426"/>
      <c r="J20" s="426"/>
      <c r="K20" s="426"/>
      <c r="L20" s="42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22Z</dcterms:created>
  <dc:creator>USER_1234</dc:creator>
  <dc:description/>
  <dc:language>en-US</dc:language>
  <cp:lastModifiedBy>USER_1234</cp:lastModifiedBy>
  <cp:lastPrinted>2022-01-26T10:28:34Z</cp:lastPrinted>
  <dcterms:modified xsi:type="dcterms:W3CDTF">2022-02-02T12:58:17Z</dcterms:modified>
  <cp:revision>0</cp:revision>
  <dc:subject/>
  <dc:title/>
</cp:coreProperties>
</file>