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517310" sheetId="1" state="visible" r:id="rId2"/>
    <sheet name="Паспорт 1517320" sheetId="2" state="visible" r:id="rId3"/>
    <sheet name="ПАСПОРТ 1516080" sheetId="3" state="visible" r:id="rId4"/>
    <sheet name="ПАСПОРТ1513210" sheetId="4" state="visible" r:id="rId5"/>
    <sheet name="ПАСПОРТ1517440 " sheetId="5" state="visible" r:id="rId6"/>
    <sheet name="ПАСПОРТ1517670 " sheetId="6" state="visible" r:id="rId7"/>
    <sheet name="ПАСПОРТ1516020 " sheetId="7" state="visible" r:id="rId8"/>
    <sheet name="ПАСПОРТ1516030" sheetId="8" state="visible" r:id="rId9"/>
    <sheet name="ПАСПОРТ1516010" sheetId="9" state="visible" r:id="rId10"/>
  </sheets>
  <definedNames>
    <definedName function="false" hidden="false" localSheetId="2" name="_xlnm.Print_Area" vbProcedure="false">'ПАСПОРТ 1516080'!$A$1:$O$98</definedName>
    <definedName function="false" hidden="false" localSheetId="0" name="_xlnm.Print_Area" vbProcedure="false">'Паспорт 1517310'!$A$1:$M$173</definedName>
    <definedName function="false" hidden="false" localSheetId="1" name="_xlnm.Print_Area" vbProcedure="false">'Паспорт 1517320'!$A$1:$M$134</definedName>
    <definedName function="false" hidden="false" localSheetId="3" name="_xlnm.Print_Area" vbProcedure="false">ПАСПОРТ1513210!$A$1:$M$89</definedName>
    <definedName function="false" hidden="false" localSheetId="8" name="_xlnm.Print_Area" vbProcedure="false">ПАСПОРТ1516010!$A$1:$N$188</definedName>
    <definedName function="false" hidden="false" localSheetId="6" name="_xlnm.Print_Area" vbProcedure="false">'ПАСПОРТ1516020 '!$A$1:$N$102</definedName>
    <definedName function="false" hidden="false" localSheetId="7" name="_xlnm.Print_Area" vbProcedure="false">ПАСПОРТ1516030!$A$1:$N$258</definedName>
    <definedName function="false" hidden="false" localSheetId="4" name="_xlnm.Print_Area" vbProcedure="false">'ПАСПОРТ1517440 '!$A$1:$M$97</definedName>
    <definedName function="false" hidden="false" localSheetId="5" name="_xlnm.Print_Area" vbProcedure="false">'ПАСПОРТ1517670 '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sz val="9"/>
            <color rgb="FF000000"/>
            <rFont val="Tahoma"/>
            <family val="2"/>
            <charset val="204"/>
          </rPr>
          <t xml:space="preserve">навантажувальні роботи (дог стерилі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76</xdr:row>
                <xdr:rowOff>4</xdr:rowOff>
              </xdr:from>
              <xdr:to>
                <xdr:col>4</xdr:col>
                <xdr:colOff>72</xdr:colOff>
                <xdr:row>78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антажувальні робо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</xdr:rowOff>
              </xdr:from>
              <xdr:to>
                <xdr:col>5</xdr:col>
                <xdr:colOff>75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93</xdr:row>
                <xdr:rowOff>38</xdr:rowOff>
              </xdr:from>
              <xdr:to>
                <xdr:col>11</xdr:col>
                <xdr:colOff>5</xdr:colOff>
                <xdr:row>20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509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 1-ОД       від      25 .01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21              ос         від    25 .01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43 </t>
  </si>
  <si>
    <t xml:space="preserve">Будівництво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</t>
  </si>
  <si>
    <t xml:space="preserve">Рішення міської ради від 22.12.2017 №948-21/VIІ "Про Програму соціально-економічного та культурного розвитку міста на 2018 рік"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Забезпечення розвитку інфраструктури території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 Забезпечення будівництва  об'єктів </t>
  </si>
  <si>
    <t xml:space="preserve">-</t>
  </si>
  <si>
    <t xml:space="preserve">Проектування будівництва об'єктів </t>
  </si>
  <si>
    <t xml:space="preserve">Проектування будівництва об єктів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УСЬОГО: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соціально-економічного та культурного розвитку міста на 2018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1.  Забезпечення будівництва  об ҆єктів 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</t>
  </si>
  <si>
    <t xml:space="preserve">Будівництво каналізаційного колектора від КЗ "Середня загальноосвітня школа №19 м.Кам'янське" КМР </t>
  </si>
  <si>
    <t xml:space="preserve">затрат:</t>
  </si>
  <si>
    <t xml:space="preserve">Обсяги будівництва</t>
  </si>
  <si>
    <t xml:space="preserve">тис.грн.</t>
  </si>
  <si>
    <t xml:space="preserve">Програма соціально-економічного розвитку, розрахунок, кошторис</t>
  </si>
  <si>
    <t xml:space="preserve">продукту</t>
  </si>
  <si>
    <t xml:space="preserve">Кількість об'єктів, які плануються побудувати</t>
  </si>
  <si>
    <t xml:space="preserve">од.</t>
  </si>
  <si>
    <t xml:space="preserve">Програма соціально-економічного розвитку</t>
  </si>
  <si>
    <t xml:space="preserve">ефективності</t>
  </si>
  <si>
    <t xml:space="preserve">середні витрати на будівництво одного об’єкта </t>
  </si>
  <si>
    <t xml:space="preserve">розрахунок</t>
  </si>
  <si>
    <t xml:space="preserve">якості</t>
  </si>
  <si>
    <t xml:space="preserve">відсоток виконаних робіт з будівництва об єктів  до запланованого обсягу робіт</t>
  </si>
  <si>
    <t xml:space="preserve">%</t>
  </si>
  <si>
    <t xml:space="preserve">2.Проектування будівництва об єктів</t>
  </si>
  <si>
    <t xml:space="preserve">Будівництво дренажної системи в районі вулиць Лохвицького та Сахалінська  (ПВР)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тис.грн</t>
  </si>
  <si>
    <t xml:space="preserve">Рівень готовності проектної документації будівництва об’єктів</t>
  </si>
  <si>
    <t xml:space="preserve">3. Забезпечення реконструкції об'єктів </t>
  </si>
  <si>
    <t xml:space="preserve">Реконструкція вхідного вузлу  житлового будинку за адресою: вул.Харківська, 23, кв. 60,  м.Дніпродзержинськ (у т.ч. коригування ПКД)</t>
  </si>
  <si>
    <t xml:space="preserve">Реконструкція вхідного вузлу  житлового будинку за адресою: вул.Звенигородська, 33, кв.23, м.Кам’янське (у т.ч. ПВР)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4.Проектування реконструкції об єктів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Реконструкція вхідного вузлу  житлового будинку за адресою: просп.Металургів, 70, кв. 26,  м.Кам’янське (у т.ч. ПКД)</t>
  </si>
  <si>
    <t xml:space="preserve">Реконструкція вхідного вузлу  житлового будинку за адресою: просп.Металургів,  88, кв. 59,  м.Кам’янське (ПКД)</t>
  </si>
  <si>
    <t xml:space="preserve">Реконструкція вхідного вузлу  житлового будинку за адресою: просп.Івана Франка, 24, кв. 120, 138,  м.Кам’янське (ПКД)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 житлового будинку за адресою: вул.Сергія Слісаренка, 16, кв. 3, м.Кам’янське (ПВР)</t>
  </si>
  <si>
    <t xml:space="preserve">Реконструкція вхідного вузлу  житлового будинку за адресою: просп.Металургів, 4, кв.3, м.Кам’янське (ПВР)</t>
  </si>
  <si>
    <t xml:space="preserve">Реконструкція вхідного вузлу  житлового будинку за адресою: вул.Харківська, 69, кв. 5, 33,  м.Кам’янське (ПКД)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5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Розрахунок</t>
  </si>
  <si>
    <t xml:space="preserve">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Будівництво об єктів соціально-культурного призначення</t>
  </si>
  <si>
    <t xml:space="preserve">Забезпечення належного рівня доступу до отримання послуг установ та закладів соціальної сфери, фізичної культури і спорту, медичної сфери.</t>
  </si>
  <si>
    <t xml:space="preserve">0443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споруд, установ та закладів фізичної культури і спорту</t>
  </si>
  <si>
    <t xml:space="preserve">1.  Проектування будівництва об'єктів 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1. Забезпечення реконструкції об'єктів </t>
  </si>
  <si>
    <t xml:space="preserve">Реконструкція адміністративної будівлі за адресою: вулиця Затишна, 3 в м.Кам’янське (в т.ч. ПКД) </t>
  </si>
  <si>
    <t xml:space="preserve">Реконструкція адміністративної будівлі за адресою: проспект Василя Стуса, 10/12 в м.Кам’янське (в т.ч. коригування ПКД)</t>
  </si>
  <si>
    <t xml:space="preserve">2.Проектування реконструкції об єктів</t>
  </si>
  <si>
    <t xml:space="preserve">Реконструкція адміністративної будівлі за адресою: проспект Перемоги,  63 в м.Кам’янське (ПКД) </t>
  </si>
  <si>
    <t xml:space="preserve">1.Проектування реконструкції об єктів</t>
  </si>
  <si>
    <t xml:space="preserve">Реконструкція стадіону КЗ «СК «Прометей» КМР за адресою: просп.Аношкіна, 109, м.Кам’янське (ПКД)</t>
  </si>
  <si>
    <t xml:space="preserve">Реалізація державних та місцевих житлових програм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Рішення міської ради від 17.11.2017 №915-20/VІІ, Програма підтримки внутрішньо переміщених осіб</t>
  </si>
  <si>
    <t xml:space="preserve">Здійснення заходів  підтримки сімей з території південних та східних областей України</t>
  </si>
  <si>
    <t xml:space="preserve">0610</t>
  </si>
  <si>
    <t xml:space="preserve">Інша діяльність щодо забезпечення житлом громадян</t>
  </si>
  <si>
    <t xml:space="preserve">1</t>
  </si>
  <si>
    <t xml:space="preserve">Здійснення заходів підтримки сімей з території південних та східних областей України</t>
  </si>
  <si>
    <t xml:space="preserve">Всього</t>
  </si>
  <si>
    <t xml:space="preserve">Програма підтримки внутрішньо переміщених осіб</t>
  </si>
  <si>
    <t xml:space="preserve">1.Відшкодування за рішеннями суду, постанов, виконавчих проваджень</t>
  </si>
  <si>
    <t xml:space="preserve">1.1.Відшкодування за рішеннями суду, постанов, виконавчих проваджень</t>
  </si>
  <si>
    <t xml:space="preserve">затрат</t>
  </si>
  <si>
    <t xml:space="preserve">Обсяг видатків</t>
  </si>
  <si>
    <t xml:space="preserve">рішення про м.б.</t>
  </si>
  <si>
    <t xml:space="preserve">кількість судових справ</t>
  </si>
  <si>
    <t xml:space="preserve">Розрахунок </t>
  </si>
  <si>
    <t xml:space="preserve">середні витрати на проведення одного заходу</t>
  </si>
  <si>
    <t xml:space="preserve">відсоток витрат на відшкодування за рішеннями суду, постанов, виконавчих проваджень до запланованих витрат</t>
  </si>
  <si>
    <t xml:space="preserve">1.Інша діяльність щодо забезпечення житлом громадян</t>
  </si>
  <si>
    <t xml:space="preserve">1.1.Здійснення заходів підтримки сімей з території південних та східних областей України</t>
  </si>
  <si>
    <t xml:space="preserve">рішення про м.б., розрахунок, програма</t>
  </si>
  <si>
    <t xml:space="preserve">кількість підприємств, яким відшкодовано витрати</t>
  </si>
  <si>
    <t xml:space="preserve">договори</t>
  </si>
  <si>
    <t xml:space="preserve">середні витрати на  відшкодування 1 підприємству</t>
  </si>
  <si>
    <t xml:space="preserve">відсоток витрат на відшкодування підприємствам витрат за послуги, спожиті переселенцями до запланованих витрат</t>
  </si>
  <si>
    <t xml:space="preserve">11. Джерела фінансування інвестиційних проектів у розрізі підпрограм: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…</t>
  </si>
  <si>
    <t xml:space="preserve">Інвестиційний проект  2 </t>
  </si>
  <si>
    <t xml:space="preserve">УСЬОГО  </t>
  </si>
  <si>
    <t xml:space="preserve">ПОГОДЖЕНО:</t>
  </si>
  <si>
    <t xml:space="preserve">Вик. Бражник О.В.</t>
  </si>
  <si>
    <t xml:space="preserve"> </t>
  </si>
  <si>
    <t xml:space="preserve">1050</t>
  </si>
  <si>
    <t xml:space="preserve">Організація та проведення громадських робіт</t>
  </si>
  <si>
    <t xml:space="preserve">Рішення виконавчого комітету міської ради  від 27.12.2016 №357, "Про організацію громадських робіт в місті" </t>
  </si>
  <si>
    <t xml:space="preserve">Рішення міської ради від  26.12.2014 №1182-58/VI,(зі змінами) "Про затвердження Програми благоустрою м.Дніпродзержинська на 2015-2019 роки"</t>
  </si>
  <si>
    <t xml:space="preserve">Здійснення заходів з організації та проведенні громадських робіт</t>
  </si>
  <si>
    <t xml:space="preserve">Забезпечення організації та проведення громадських робіт</t>
  </si>
  <si>
    <t xml:space="preserve">1.Про затвердження Програми благоустрою м.Дніпродзержинська на 2015-2019 роки</t>
  </si>
  <si>
    <t xml:space="preserve">1.Забезпечення організації та проведення громадських робіт</t>
  </si>
  <si>
    <t xml:space="preserve">кількість підприємств, якіпланується залучити до організації та проведення громадських робіт</t>
  </si>
  <si>
    <t xml:space="preserve">рішення виконавчого комітету </t>
  </si>
  <si>
    <t xml:space="preserve">середня сума бюджетних призначень для 1 підприємства</t>
  </si>
  <si>
    <t xml:space="preserve"> розрахунок 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Утримання та розвиток транспортної інфраструктури</t>
  </si>
  <si>
    <t xml:space="preserve">Закон України «Про благоустрій населених пунктів» №2807-IV від 06.09.2005 (зі змінами);</t>
  </si>
  <si>
    <t xml:space="preserve">покращення стану інфраструктури автомобільних доріг</t>
  </si>
  <si>
    <t xml:space="preserve">0456</t>
  </si>
  <si>
    <t xml:space="preserve">Утримання та розвиток інших об єктів транспортної інфраструктури</t>
  </si>
  <si>
    <t xml:space="preserve">Забезпечення проведення поточного ремонту об’єктів транспортної інфраструктури </t>
  </si>
  <si>
    <t xml:space="preserve">Забезпечення проведення капітального ремонту об’єктів транспортної інфраструктури </t>
  </si>
  <si>
    <t xml:space="preserve">Про затвердження Програми благоустрою м.Дніпродзержинська на 2015-2019 роки</t>
  </si>
  <si>
    <t xml:space="preserve">1.Забезпечення проведення поточного ремонту об’єктів транспортної інфраструктури  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2.Забезпечення проведення капітального ремонту об’єктів транспортної інфраструктури </t>
  </si>
  <si>
    <t xml:space="preserve">кількість ПКД, яку планується розробити</t>
  </si>
  <si>
    <t xml:space="preserve">договір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0490</t>
  </si>
  <si>
    <t xml:space="preserve">Внески до статутного капіталу суб'єктів господарювання</t>
  </si>
  <si>
    <t xml:space="preserve">Підтримка підприємств комунальної форми власності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Програма розвитку комунального підприємства Дніпродзержинської міської ради «Дніпродзержинськтепломережа» на 2016–2020 роки</t>
  </si>
  <si>
    <t xml:space="preserve">Програма розвитку комунального виробничого підприємства Дніпродзержинської міської ради "Міськводоканал" на 2016-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Дніпродзержинської міської ради "Управляюча компанія по обслуговуванню житлового фонду" на 2016-2020 роки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за 9 міс.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П КМР "Інформаційні системи"</t>
  </si>
  <si>
    <t xml:space="preserve">4.Фінансова підтримка КП КМР "Управляюча компанія по обслуговуванню житлового фонду"</t>
  </si>
  <si>
    <t xml:space="preserve">0620 </t>
  </si>
  <si>
    <t xml:space="preserve">Забезпечення функціонування комбінатів комунальних підприємств,  установ та організацій, що виробляють, виконують та/або надають житлово-комунальні послуги</t>
  </si>
  <si>
    <t xml:space="preserve">Забезпечення належної та безперебійної роботи об'єктів житлово-комунального господарства</t>
  </si>
  <si>
    <t xml:space="preserve">Доставка та поховання безрідних</t>
  </si>
  <si>
    <t xml:space="preserve">Забезпечення сприятливих умов для співіснування людей та тварин</t>
  </si>
  <si>
    <t xml:space="preserve">1.Програма благоустрою м.Дніпродзержинська на 2015-2019роки</t>
  </si>
  <si>
    <t xml:space="preserve">2.Програма регулювання чисельності безпритульних тварин у м.Кам'янське на 2018-2022 роки</t>
  </si>
  <si>
    <t xml:space="preserve">1.Доставка та поховання безрідних</t>
  </si>
  <si>
    <t xml:space="preserve">Обсяг видатків на поховання та доставку безрідних</t>
  </si>
  <si>
    <t xml:space="preserve">Рішення про м.б.</t>
  </si>
  <si>
    <t xml:space="preserve">Продукту</t>
  </si>
  <si>
    <t xml:space="preserve">Кількість похованих</t>
  </si>
  <si>
    <t xml:space="preserve">технічне завдання</t>
  </si>
  <si>
    <t xml:space="preserve">Доставка померлих</t>
  </si>
  <si>
    <t xml:space="preserve">Середня вартість поховання</t>
  </si>
  <si>
    <t xml:space="preserve">тис. грн.</t>
  </si>
  <si>
    <t xml:space="preserve">калькуляція</t>
  </si>
  <si>
    <t xml:space="preserve">Середня вартість служби доставки </t>
  </si>
  <si>
    <t xml:space="preserve">відсоток обсягу здійснених видатків на поховання та доставку безрідних до запланованого обсягу</t>
  </si>
  <si>
    <t xml:space="preserve">2.Забезпечення сприятливих умов для співіснування людей та тварин</t>
  </si>
  <si>
    <t xml:space="preserve">кількість безпритульних тварин, які планується виловити/транспортувати/стерилізувати/утримувати в притулках</t>
  </si>
  <si>
    <t xml:space="preserve">кількість заходів, які планується провести</t>
  </si>
  <si>
    <t xml:space="preserve">середні видатки на проведення відлову однієї тварини</t>
  </si>
  <si>
    <t xml:space="preserve">розрахунок,калькуляція </t>
  </si>
  <si>
    <t xml:space="preserve">середні видатки на проведення стерилізації однієї тварини</t>
  </si>
  <si>
    <t xml:space="preserve">середні видатки на утримання однієї тварини</t>
  </si>
  <si>
    <t xml:space="preserve">середні видатки на виконання одного заходу</t>
  </si>
  <si>
    <t xml:space="preserve">калькуляція </t>
  </si>
  <si>
    <t xml:space="preserve">відсоток обсягу виконаних послуг з  вилову, стерилізації, утримання безпритульних тварин до запланованого обсягу</t>
  </si>
  <si>
    <t xml:space="preserve">розрахунок </t>
  </si>
  <si>
    <t xml:space="preserve">Прогноз видатків до кінця реалізації інвестиційного проекту </t>
  </si>
  <si>
    <t xml:space="preserve">0620</t>
  </si>
  <si>
    <t xml:space="preserve">Організація благоустрою населених пунктів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1.Програма благоустрою м.Дніпродзержинська на 2015-2019 роки</t>
  </si>
  <si>
    <t xml:space="preserve">2.Програма "Безпечне місто Дніпродзержинськ на 2016-2020 роки</t>
  </si>
  <si>
    <t xml:space="preserve">3. Програма ремонту та утримання фонтанів м.Кам янське на 2017-2020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диспетчеризації процесів підприємств</t>
  </si>
  <si>
    <t xml:space="preserve">доба</t>
  </si>
  <si>
    <t xml:space="preserve">кількість діб охорони об єктів благоустрою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доби  диспетчеризації процесів підприємств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середня вартість 1 огорожі</t>
  </si>
  <si>
    <t xml:space="preserve">середня вартість благоустрою 1 зони відпочинку</t>
  </si>
  <si>
    <t xml:space="preserve">середня вартість 1 елемента освітле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План видатків звітного періоду  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Програма розвитку житлового господарства м.Дніпродзержинська на 2016-2020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, теплопостачання</t>
  </si>
  <si>
    <t xml:space="preserve">Кількість будинків, що потребують капітального ремонту фасадів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, теплопостачання</t>
  </si>
  <si>
    <t xml:space="preserve">Кількість будинків, на яких планується виконання  капітального ремонту фасадів</t>
  </si>
  <si>
    <t xml:space="preserve">Кількість ПКД, яку планується виготовити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, теплопостачання одного будинку</t>
  </si>
  <si>
    <t xml:space="preserve">Середня вартість капітального ремонту фасаду одного будинку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теплопостачання до  кількості будинків, що потребують капітального ремонту систем водовідведення, теплопостачання</t>
  </si>
  <si>
    <t xml:space="preserve">Питома вага кількості будинків, на яких планується проведення капітального ремонту фасадів, до  кількості будинків,  що потребують капітального ремонту фасадів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б єктів житлового фонду, на яких виконано поточний ремонт</t>
  </si>
  <si>
    <t xml:space="preserve">середня вартість ремонту 1  об єкта житлового фонду </t>
  </si>
  <si>
    <t xml:space="preserve">питома вага метражу об єктів житлового фонду (будинків), де планується проведення ремонту, до метражу, що потребує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середня вартість  1 показчика назви вулиці та номеру будинка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кількість дитячих иайданчиків, будівель на яких планується виконати паспортизацію</t>
  </si>
  <si>
    <t xml:space="preserve">кількість об єктів, які планується приєднати до електромереж</t>
  </si>
  <si>
    <t xml:space="preserve">кількість ям, які планується засипати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ями</t>
  </si>
  <si>
    <t xml:space="preserve">середня вартість паспортизації 1 майданчика, будівлі</t>
  </si>
  <si>
    <t xml:space="preserve">середня вартість приєднання 1 об єкта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План видатків звітного періоду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0.0"/>
    <numFmt numFmtId="170" formatCode="0"/>
    <numFmt numFmtId="171" formatCode="General"/>
    <numFmt numFmtId="172" formatCode="#,##0.00"/>
    <numFmt numFmtId="173" formatCode="#,##0"/>
    <numFmt numFmtId="174" formatCode="_-* #,##0.0\ _₽_-;\-* #,##0.0\ _₽_-;_-* \-?\ _₽_-;_-@_-"/>
    <numFmt numFmtId="175" formatCode="_-* #,##0.0_р_._-;\-* #,##0.0_р_._-;_-* \-???_р_._-;_-@_-"/>
    <numFmt numFmtId="176" formatCode="0.000"/>
    <numFmt numFmtId="177" formatCode="#,##0.000"/>
    <numFmt numFmtId="178" formatCode="#,##0.00000"/>
    <numFmt numFmtId="179" formatCode="#,##0.0000"/>
    <numFmt numFmtId="180" formatCode="[$-409]m/d/yyyy"/>
    <numFmt numFmtId="181" formatCode="_-* #,##0.00\ _₽_-;\-* #,##0.00\ _₽_-;_-* \-??\ _₽_-;_-@_-"/>
    <numFmt numFmtId="182" formatCode="_-* #,##0.0\ _₽_-;\-* #,##0.0\ _₽_-;_-* \-??\ _₽_-;_-@_-"/>
    <numFmt numFmtId="183" formatCode="0%"/>
    <numFmt numFmtId="184" formatCode="0.00000"/>
    <numFmt numFmtId="185" formatCode="0.0000"/>
    <numFmt numFmtId="186" formatCode="#,##0_ ;[RED]\-#,##0\ "/>
    <numFmt numFmtId="187" formatCode="0.000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 паспорта бюджетной программы по органам управления" xfId="21"/>
    <cellStyle name="Обычный_Копия 100203 3" xfId="22"/>
    <cellStyle name="Обычный_Форми запиту 2009-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1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1" activeCellId="0" sqref="N1:AF1638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0.42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false" hidden="false" outlineLevel="0" max="257" min="14" style="1" width="11.28"/>
  </cols>
  <sheetData>
    <row r="1" customFormat="false" ht="15.75" hidden="false" customHeight="false" outlineLevel="0" collapsed="false">
      <c r="F1" s="2" t="s">
        <v>0</v>
      </c>
      <c r="J1" s="3"/>
      <c r="K1" s="3"/>
      <c r="L1" s="3"/>
    </row>
    <row r="2" customFormat="false" ht="12" hidden="false" customHeight="true" outlineLevel="0" collapsed="false">
      <c r="F2" s="4" t="s">
        <v>1</v>
      </c>
      <c r="J2" s="3"/>
      <c r="K2" s="5"/>
      <c r="L2" s="5"/>
      <c r="M2" s="4"/>
    </row>
    <row r="3" customFormat="false" ht="15.75" hidden="false" customHeight="false" outlineLevel="0" collapsed="false">
      <c r="F3" s="1" t="s">
        <v>0</v>
      </c>
      <c r="J3" s="3"/>
      <c r="K3" s="3"/>
      <c r="L3" s="3"/>
    </row>
    <row r="4" customFormat="false" ht="15.75" hidden="false" customHeight="false" outlineLevel="0" collapsed="false">
      <c r="F4" s="1" t="s">
        <v>2</v>
      </c>
      <c r="J4" s="3"/>
      <c r="K4" s="3"/>
      <c r="L4" s="3"/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</row>
    <row r="9" customFormat="false" ht="8.25" hidden="false" customHeight="true" outlineLevel="0" collapsed="false">
      <c r="J9" s="8"/>
      <c r="K9" s="8"/>
      <c r="L9" s="8"/>
      <c r="M9" s="7"/>
    </row>
    <row r="10" customFormat="false" ht="18.75" hidden="false" customHeight="false" outlineLevel="0" collapsed="false">
      <c r="F10" s="9" t="s">
        <v>7</v>
      </c>
      <c r="G10" s="10"/>
      <c r="I10" s="10"/>
      <c r="J10" s="3"/>
      <c r="K10" s="3"/>
      <c r="L10" s="3"/>
    </row>
    <row r="11" customFormat="false" ht="18.75" hidden="false" customHeight="false" outlineLevel="0" collapsed="false">
      <c r="F11" s="9" t="s">
        <v>8</v>
      </c>
      <c r="I11" s="10"/>
      <c r="J11" s="3"/>
      <c r="K11" s="3"/>
      <c r="L11" s="3"/>
    </row>
    <row r="12" customFormat="false" ht="18.75" hidden="false" customHeight="false" outlineLevel="0" collapsed="false">
      <c r="F12" s="9" t="s">
        <v>9</v>
      </c>
      <c r="G12" s="10"/>
      <c r="I12" s="10"/>
      <c r="J12" s="3"/>
      <c r="K12" s="3"/>
      <c r="L12" s="3"/>
    </row>
    <row r="13" customFormat="false" ht="10.5" hidden="false" customHeight="true" outlineLevel="0" collapsed="false">
      <c r="A13" s="2"/>
      <c r="H13" s="11"/>
      <c r="J13" s="3"/>
      <c r="K13" s="3"/>
      <c r="L13" s="3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5"/>
      <c r="K14" s="15"/>
      <c r="L14" s="15"/>
      <c r="M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8"/>
      <c r="K15" s="8"/>
      <c r="L15" s="8"/>
      <c r="M15" s="7"/>
    </row>
    <row r="16" customFormat="false" ht="15.75" hidden="false" customHeight="false" outlineLevel="0" collapsed="false">
      <c r="A16" s="2" t="s">
        <v>14</v>
      </c>
      <c r="J16" s="3"/>
      <c r="K16" s="3"/>
      <c r="L16" s="3"/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5"/>
      <c r="K17" s="15"/>
      <c r="L17" s="15"/>
      <c r="M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8"/>
      <c r="K18" s="8"/>
      <c r="L18" s="8"/>
      <c r="M18" s="7"/>
    </row>
    <row r="19" customFormat="false" ht="15.75" hidden="false" customHeight="false" outlineLevel="0" collapsed="false">
      <c r="A19" s="2"/>
      <c r="J19" s="3"/>
      <c r="K19" s="3"/>
      <c r="L19" s="3"/>
    </row>
    <row r="20" s="10" customFormat="true" ht="18.75" hidden="false" customHeight="false" outlineLevel="0" collapsed="false">
      <c r="A20" s="2" t="s">
        <v>17</v>
      </c>
      <c r="B20" s="21" t="n">
        <v>1517310</v>
      </c>
      <c r="C20" s="13"/>
      <c r="D20" s="22" t="s">
        <v>18</v>
      </c>
      <c r="E20" s="22"/>
      <c r="G20" s="14" t="s">
        <v>19</v>
      </c>
      <c r="H20" s="14"/>
      <c r="I20" s="14"/>
      <c r="J20" s="15"/>
      <c r="K20" s="15"/>
      <c r="L20" s="15"/>
      <c r="M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20" t="s">
        <v>21</v>
      </c>
      <c r="H21" s="20"/>
      <c r="I21" s="20"/>
      <c r="J21" s="8"/>
      <c r="K21" s="8"/>
      <c r="L21" s="8"/>
      <c r="M21" s="7"/>
    </row>
    <row r="22" customFormat="false" ht="15.75" hidden="false" customHeight="false" outlineLevel="0" collapsed="false">
      <c r="L22" s="3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5" t="n">
        <f aca="false">J23+J25</f>
        <v>4100.2</v>
      </c>
      <c r="F23" s="26" t="s">
        <v>23</v>
      </c>
      <c r="J23" s="27" t="n">
        <v>0</v>
      </c>
      <c r="K23" s="26" t="s">
        <v>24</v>
      </c>
      <c r="L23" s="28"/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30"/>
      <c r="M24" s="2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5" t="n">
        <v>4100.2</v>
      </c>
      <c r="K25" s="26" t="s">
        <v>26</v>
      </c>
      <c r="L25" s="28"/>
    </row>
    <row r="26" s="10" customFormat="true" ht="18.75" hidden="false" customHeight="false" outlineLevel="0" collapsed="false">
      <c r="A26" s="24" t="s">
        <v>27</v>
      </c>
      <c r="L26" s="28"/>
    </row>
    <row r="27" s="31" customFormat="true" ht="15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31" customFormat="true" ht="15.75" hidden="false" customHeight="false" outlineLevel="0" collapsed="false">
      <c r="B28" s="33" t="s">
        <v>2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31" customFormat="true" ht="15.75" hidden="false" customHeight="true" outlineLevel="0" collapsed="false">
      <c r="B29" s="34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.6" hidden="false" customHeight="true" outlineLevel="0" collapsed="false">
      <c r="B30" s="35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B31" s="35" t="s">
        <v>3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30.75" hidden="false" customHeight="true" outlineLevel="0" collapsed="false">
      <c r="B32" s="36" t="s">
        <v>3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.75" hidden="false" customHeight="true" outlineLevel="0" collapsed="false">
      <c r="B33" s="37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" hidden="false" customHeight="true" outlineLevel="0" collapsed="false">
      <c r="B34" s="37" t="s">
        <v>3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B35" s="37" t="s">
        <v>3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10" customFormat="true" ht="18.75" hidden="false" customHeight="false" outlineLevel="0" collapsed="false">
      <c r="A36" s="24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0"/>
      <c r="M36" s="2"/>
    </row>
    <row r="37" customFormat="false" ht="15.75" hidden="false" customHeight="false" outlineLevel="0" collapsed="false">
      <c r="A37" s="2"/>
      <c r="B37" s="14" t="s">
        <v>3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0" customFormat="true" ht="18.75" hidden="false" customHeight="false" outlineLevel="0" collapsed="false">
      <c r="A38" s="24" t="s">
        <v>39</v>
      </c>
    </row>
    <row r="39" customFormat="false" ht="15.75" hidden="false" customHeight="false" outlineLevel="0" collapsed="false">
      <c r="B39" s="39" t="s">
        <v>40</v>
      </c>
      <c r="C39" s="40" t="s">
        <v>41</v>
      </c>
      <c r="D39" s="41" t="s">
        <v>42</v>
      </c>
      <c r="E39" s="42" t="s">
        <v>43</v>
      </c>
      <c r="F39" s="42"/>
      <c r="G39" s="42"/>
      <c r="H39" s="42"/>
      <c r="I39" s="42"/>
      <c r="J39" s="42"/>
      <c r="K39" s="42"/>
      <c r="L39" s="16"/>
      <c r="M39" s="16"/>
    </row>
    <row r="40" customFormat="false" ht="11.25" hidden="false" customHeight="true" outlineLevel="0" collapsed="false">
      <c r="B40" s="42"/>
      <c r="C40" s="43"/>
      <c r="D40" s="43"/>
      <c r="E40" s="42"/>
      <c r="F40" s="42"/>
      <c r="G40" s="42"/>
      <c r="H40" s="42"/>
      <c r="I40" s="42"/>
      <c r="J40" s="42"/>
      <c r="K40" s="42"/>
      <c r="L40" s="16"/>
      <c r="M40" s="16"/>
    </row>
    <row r="41" s="10" customFormat="true" ht="18.75" hidden="false" customHeight="false" outlineLevel="0" collapsed="false">
      <c r="A41" s="24" t="s">
        <v>44</v>
      </c>
    </row>
    <row r="42" s="10" customFormat="true" ht="17.25" hidden="false" customHeight="true" outlineLevel="0" collapsed="false">
      <c r="A42" s="24"/>
      <c r="H42" s="44" t="s">
        <v>45</v>
      </c>
    </row>
    <row r="43" customFormat="false" ht="25.5" hidden="false" customHeight="true" outlineLevel="0" collapsed="false">
      <c r="A43" s="45" t="s">
        <v>40</v>
      </c>
      <c r="B43" s="46" t="s">
        <v>41</v>
      </c>
      <c r="C43" s="47" t="s">
        <v>42</v>
      </c>
      <c r="D43" s="48" t="s">
        <v>46</v>
      </c>
      <c r="E43" s="48"/>
      <c r="F43" s="49" t="s">
        <v>47</v>
      </c>
      <c r="G43" s="49" t="s">
        <v>48</v>
      </c>
      <c r="H43" s="49" t="s">
        <v>49</v>
      </c>
      <c r="J43" s="50"/>
      <c r="K43" s="50"/>
      <c r="L43" s="51"/>
      <c r="M43" s="50"/>
    </row>
    <row r="44" s="11" customFormat="true" ht="21" hidden="false" customHeight="true" outlineLevel="0" collapsed="false">
      <c r="A44" s="52" t="n">
        <v>1</v>
      </c>
      <c r="B44" s="46" t="n">
        <v>2</v>
      </c>
      <c r="C44" s="46" t="n">
        <v>3</v>
      </c>
      <c r="D44" s="49" t="n">
        <v>4</v>
      </c>
      <c r="E44" s="49"/>
      <c r="F44" s="49" t="n">
        <v>5</v>
      </c>
      <c r="G44" s="49" t="n">
        <v>6</v>
      </c>
      <c r="H44" s="49" t="n">
        <v>7</v>
      </c>
      <c r="J44" s="53"/>
      <c r="K44" s="53"/>
      <c r="L44" s="54"/>
      <c r="M44" s="53"/>
    </row>
    <row r="45" customFormat="false" ht="16.5" hidden="false" customHeight="true" outlineLevel="0" collapsed="false">
      <c r="A45" s="49" t="n">
        <v>1</v>
      </c>
      <c r="B45" s="46" t="n">
        <f aca="false">B20</f>
        <v>1517310</v>
      </c>
      <c r="C45" s="49" t="str">
        <f aca="false">D20</f>
        <v>0443 </v>
      </c>
      <c r="D45" s="55" t="s">
        <v>50</v>
      </c>
      <c r="E45" s="55"/>
      <c r="F45" s="49" t="s">
        <v>51</v>
      </c>
      <c r="G45" s="56" t="n">
        <f aca="false">1704.5+1500</f>
        <v>3204.5</v>
      </c>
      <c r="H45" s="56" t="n">
        <f aca="false">G45</f>
        <v>3204.5</v>
      </c>
      <c r="J45" s="50"/>
      <c r="K45" s="50"/>
      <c r="L45" s="51"/>
      <c r="M45" s="50"/>
    </row>
    <row r="46" customFormat="false" ht="18" hidden="false" customHeight="true" outlineLevel="0" collapsed="false">
      <c r="A46" s="49" t="n">
        <v>2</v>
      </c>
      <c r="B46" s="46" t="n">
        <f aca="false">B45</f>
        <v>1517310</v>
      </c>
      <c r="C46" s="49" t="str">
        <f aca="false">C45</f>
        <v>0443 </v>
      </c>
      <c r="D46" s="55" t="s">
        <v>52</v>
      </c>
      <c r="E46" s="55" t="s">
        <v>53</v>
      </c>
      <c r="F46" s="49" t="s">
        <v>51</v>
      </c>
      <c r="G46" s="56" t="n">
        <f aca="false">200</f>
        <v>200</v>
      </c>
      <c r="H46" s="56" t="n">
        <f aca="false">G46</f>
        <v>200</v>
      </c>
      <c r="J46" s="50"/>
      <c r="K46" s="50"/>
      <c r="L46" s="51"/>
      <c r="M46" s="50"/>
    </row>
    <row r="47" customFormat="false" ht="15.75" hidden="false" customHeight="true" outlineLevel="0" collapsed="false">
      <c r="A47" s="49" t="n">
        <v>3</v>
      </c>
      <c r="B47" s="46" t="n">
        <f aca="false">B45</f>
        <v>1517310</v>
      </c>
      <c r="C47" s="49" t="str">
        <f aca="false">C45</f>
        <v>0443 </v>
      </c>
      <c r="D47" s="55" t="s">
        <v>54</v>
      </c>
      <c r="E47" s="55" t="s">
        <v>54</v>
      </c>
      <c r="F47" s="49" t="s">
        <v>51</v>
      </c>
      <c r="G47" s="56" t="n">
        <f aca="false">218+150-9-30</f>
        <v>329</v>
      </c>
      <c r="H47" s="56" t="n">
        <f aca="false">G47</f>
        <v>329</v>
      </c>
      <c r="J47" s="50"/>
      <c r="K47" s="50"/>
      <c r="L47" s="51"/>
      <c r="M47" s="50"/>
    </row>
    <row r="48" customFormat="false" ht="18.75" hidden="false" customHeight="true" outlineLevel="0" collapsed="false">
      <c r="A48" s="49" t="n">
        <v>4</v>
      </c>
      <c r="B48" s="46" t="n">
        <f aca="false">B47</f>
        <v>1517310</v>
      </c>
      <c r="C48" s="49" t="str">
        <f aca="false">C47</f>
        <v>0443 </v>
      </c>
      <c r="D48" s="55" t="s">
        <v>55</v>
      </c>
      <c r="E48" s="55" t="s">
        <v>55</v>
      </c>
      <c r="F48" s="49" t="s">
        <v>51</v>
      </c>
      <c r="G48" s="56" t="n">
        <f aca="false">132+9+30</f>
        <v>171</v>
      </c>
      <c r="H48" s="56" t="n">
        <f aca="false">G48</f>
        <v>171</v>
      </c>
      <c r="J48" s="50"/>
      <c r="K48" s="50"/>
      <c r="L48" s="51"/>
      <c r="M48" s="50"/>
    </row>
    <row r="49" customFormat="false" ht="15.75" hidden="false" customHeight="true" outlineLevel="0" collapsed="false">
      <c r="A49" s="49" t="n">
        <v>5</v>
      </c>
      <c r="B49" s="46" t="n">
        <f aca="false">B47</f>
        <v>1517310</v>
      </c>
      <c r="C49" s="49" t="str">
        <f aca="false">C47</f>
        <v>0443 </v>
      </c>
      <c r="D49" s="55" t="s">
        <v>56</v>
      </c>
      <c r="E49" s="55" t="n">
        <v>300</v>
      </c>
      <c r="F49" s="49" t="s">
        <v>51</v>
      </c>
      <c r="G49" s="56" t="n">
        <v>195.7</v>
      </c>
      <c r="H49" s="56" t="n">
        <f aca="false">G49</f>
        <v>195.7</v>
      </c>
      <c r="J49" s="50"/>
      <c r="K49" s="50"/>
      <c r="L49" s="51"/>
      <c r="M49" s="50"/>
    </row>
    <row r="50" customFormat="false" ht="19.9" hidden="false" customHeight="true" outlineLevel="0" collapsed="false">
      <c r="A50" s="49"/>
      <c r="B50" s="47"/>
      <c r="C50" s="57"/>
      <c r="D50" s="58" t="s">
        <v>57</v>
      </c>
      <c r="E50" s="58"/>
      <c r="F50" s="59" t="n">
        <f aca="false">SUM(F45:F49)</f>
        <v>0</v>
      </c>
      <c r="G50" s="60" t="n">
        <f aca="false">SUM(G45:G49)</f>
        <v>4100.2</v>
      </c>
      <c r="H50" s="60" t="n">
        <f aca="false">SUM(H45:H49)</f>
        <v>4100.2</v>
      </c>
      <c r="J50" s="50"/>
      <c r="K50" s="50"/>
      <c r="L50" s="51"/>
      <c r="M50" s="50"/>
    </row>
    <row r="51" s="2" customFormat="true" ht="18.75" hidden="false" customHeight="true" outlineLevel="0" collapsed="false">
      <c r="A51" s="24" t="s">
        <v>58</v>
      </c>
      <c r="H51" s="61"/>
      <c r="I51" s="61"/>
      <c r="J51" s="61"/>
      <c r="K51" s="61"/>
      <c r="L51" s="61"/>
    </row>
    <row r="52" s="3" customFormat="true" ht="15.75" hidden="false" customHeight="true" outlineLevel="0" collapsed="false">
      <c r="A52" s="62"/>
      <c r="I52" s="63" t="s">
        <v>45</v>
      </c>
      <c r="L52" s="64"/>
      <c r="M52" s="64"/>
    </row>
    <row r="53" customFormat="false" ht="33" hidden="false" customHeight="true" outlineLevel="0" collapsed="false">
      <c r="B53" s="49" t="s">
        <v>59</v>
      </c>
      <c r="C53" s="49"/>
      <c r="D53" s="49"/>
      <c r="E53" s="49"/>
      <c r="F53" s="49" t="s">
        <v>41</v>
      </c>
      <c r="G53" s="49" t="s">
        <v>47</v>
      </c>
      <c r="H53" s="49" t="s">
        <v>48</v>
      </c>
      <c r="I53" s="49" t="s">
        <v>49</v>
      </c>
      <c r="L53" s="51"/>
      <c r="M53" s="50"/>
    </row>
    <row r="54" customFormat="false" ht="17.25" hidden="false" customHeight="true" outlineLevel="0" collapsed="false">
      <c r="B54" s="39" t="s">
        <v>60</v>
      </c>
      <c r="C54" s="39"/>
      <c r="D54" s="39"/>
      <c r="E54" s="39"/>
      <c r="F54" s="65"/>
      <c r="G54" s="65"/>
      <c r="H54" s="65"/>
      <c r="I54" s="65"/>
      <c r="L54" s="66"/>
      <c r="M54" s="50"/>
    </row>
    <row r="55" customFormat="false" ht="17.25" hidden="false" customHeight="true" outlineLevel="0" collapsed="false">
      <c r="B55" s="39" t="s">
        <v>61</v>
      </c>
      <c r="C55" s="39"/>
      <c r="D55" s="39"/>
      <c r="E55" s="39"/>
      <c r="F55" s="67" t="n">
        <f aca="false">B20</f>
        <v>1517310</v>
      </c>
      <c r="G55" s="68" t="s">
        <v>51</v>
      </c>
      <c r="H55" s="69" t="n">
        <f aca="false">G50-H56</f>
        <v>3600.2</v>
      </c>
      <c r="I55" s="69" t="n">
        <f aca="false">H55</f>
        <v>3600.2</v>
      </c>
      <c r="L55" s="70"/>
      <c r="M55" s="50"/>
    </row>
    <row r="56" customFormat="false" ht="30.75" hidden="false" customHeight="true" outlineLevel="0" collapsed="false">
      <c r="B56" s="39" t="s">
        <v>62</v>
      </c>
      <c r="C56" s="39"/>
      <c r="D56" s="39"/>
      <c r="E56" s="39"/>
      <c r="F56" s="67" t="n">
        <f aca="false">F55</f>
        <v>1517310</v>
      </c>
      <c r="G56" s="68"/>
      <c r="H56" s="69" t="n">
        <v>500</v>
      </c>
      <c r="I56" s="69" t="n">
        <f aca="false">H56</f>
        <v>500</v>
      </c>
      <c r="L56" s="70"/>
      <c r="M56" s="50"/>
    </row>
    <row r="57" s="71" customFormat="true" ht="17.25" hidden="false" customHeight="true" outlineLevel="0" collapsed="false">
      <c r="B57" s="72" t="s">
        <v>63</v>
      </c>
      <c r="C57" s="72"/>
      <c r="D57" s="72"/>
      <c r="E57" s="72"/>
      <c r="F57" s="73"/>
      <c r="G57" s="74" t="str">
        <f aca="false">G55</f>
        <v>-</v>
      </c>
      <c r="H57" s="75" t="n">
        <f aca="false">H55+H56</f>
        <v>4100.2</v>
      </c>
      <c r="I57" s="75" t="n">
        <f aca="false">I55+I56</f>
        <v>4100.2</v>
      </c>
      <c r="L57" s="76"/>
      <c r="M57" s="77"/>
    </row>
    <row r="58" customFormat="false" ht="24" hidden="false" customHeight="true" outlineLevel="0" collapsed="false">
      <c r="A58" s="24" t="s">
        <v>64</v>
      </c>
      <c r="L58" s="70"/>
      <c r="M58" s="50"/>
    </row>
    <row r="59" customFormat="false" ht="28.5" hidden="false" customHeight="true" outlineLevel="0" collapsed="false">
      <c r="A59" s="49" t="s">
        <v>40</v>
      </c>
      <c r="B59" s="78" t="s">
        <v>41</v>
      </c>
      <c r="C59" s="46" t="s">
        <v>65</v>
      </c>
      <c r="D59" s="46"/>
      <c r="E59" s="52" t="s">
        <v>66</v>
      </c>
      <c r="F59" s="52" t="s">
        <v>67</v>
      </c>
      <c r="G59" s="52" t="s">
        <v>68</v>
      </c>
      <c r="H59" s="51"/>
      <c r="I59" s="50"/>
      <c r="J59" s="51"/>
      <c r="K59" s="50"/>
      <c r="L59" s="79"/>
      <c r="M59" s="50"/>
    </row>
    <row r="60" customFormat="false" ht="18.6" hidden="false" customHeight="true" outlineLevel="0" collapsed="false">
      <c r="A60" s="47" t="n">
        <v>1</v>
      </c>
      <c r="B60" s="49" t="n">
        <v>2</v>
      </c>
      <c r="C60" s="49" t="n">
        <v>3</v>
      </c>
      <c r="D60" s="49"/>
      <c r="E60" s="49" t="n">
        <v>4</v>
      </c>
      <c r="F60" s="49" t="n">
        <v>5</v>
      </c>
      <c r="G60" s="46" t="n">
        <v>6</v>
      </c>
      <c r="H60" s="51"/>
      <c r="I60" s="50"/>
      <c r="J60" s="51"/>
      <c r="K60" s="50"/>
      <c r="L60" s="51"/>
      <c r="M60" s="51"/>
    </row>
    <row r="61" customFormat="false" ht="16.15" hidden="false" customHeight="true" outlineLevel="0" collapsed="false">
      <c r="A61" s="47"/>
      <c r="B61" s="80" t="n">
        <f aca="false">B45</f>
        <v>1517310</v>
      </c>
      <c r="C61" s="81" t="s">
        <v>69</v>
      </c>
      <c r="D61" s="47"/>
      <c r="E61" s="81"/>
      <c r="F61" s="82"/>
      <c r="G61" s="83" t="n">
        <f aca="false">G62+G63</f>
        <v>3204.5</v>
      </c>
      <c r="H61" s="84"/>
      <c r="I61" s="84"/>
      <c r="J61" s="84"/>
      <c r="K61" s="84"/>
      <c r="L61" s="51"/>
      <c r="M61" s="51"/>
    </row>
    <row r="62" customFormat="false" ht="29.25" hidden="false" customHeight="true" outlineLevel="0" collapsed="false">
      <c r="A62" s="47"/>
      <c r="B62" s="80"/>
      <c r="C62" s="85" t="s">
        <v>70</v>
      </c>
      <c r="D62" s="85"/>
      <c r="E62" s="85"/>
      <c r="F62" s="85"/>
      <c r="G62" s="86" t="n">
        <v>1704.5</v>
      </c>
      <c r="H62" s="84"/>
      <c r="I62" s="84"/>
      <c r="J62" s="84"/>
      <c r="K62" s="84"/>
      <c r="L62" s="51"/>
      <c r="M62" s="51"/>
    </row>
    <row r="63" customFormat="false" ht="28.5" hidden="false" customHeight="true" outlineLevel="0" collapsed="false">
      <c r="A63" s="47"/>
      <c r="B63" s="80"/>
      <c r="C63" s="85" t="s">
        <v>71</v>
      </c>
      <c r="D63" s="85"/>
      <c r="E63" s="85"/>
      <c r="F63" s="85"/>
      <c r="G63" s="86" t="n">
        <v>1500</v>
      </c>
      <c r="H63" s="84"/>
      <c r="I63" s="84"/>
      <c r="J63" s="84"/>
      <c r="K63" s="84"/>
      <c r="L63" s="51"/>
      <c r="M63" s="51"/>
    </row>
    <row r="64" customFormat="false" ht="16.15" hidden="false" customHeight="true" outlineLevel="0" collapsed="false">
      <c r="A64" s="47" t="n">
        <v>1</v>
      </c>
      <c r="B64" s="80"/>
      <c r="C64" s="87" t="s">
        <v>72</v>
      </c>
      <c r="D64" s="87"/>
      <c r="E64" s="88"/>
      <c r="F64" s="89"/>
      <c r="G64" s="90"/>
      <c r="H64" s="84"/>
      <c r="I64" s="84"/>
      <c r="J64" s="84"/>
      <c r="K64" s="84"/>
      <c r="L64" s="51"/>
      <c r="M64" s="51"/>
    </row>
    <row r="65" customFormat="false" ht="30" hidden="false" customHeight="true" outlineLevel="0" collapsed="false">
      <c r="A65" s="47"/>
      <c r="B65" s="80"/>
      <c r="C65" s="85" t="s">
        <v>73</v>
      </c>
      <c r="D65" s="85"/>
      <c r="E65" s="91" t="s">
        <v>74</v>
      </c>
      <c r="F65" s="92" t="s">
        <v>75</v>
      </c>
      <c r="G65" s="93" t="n">
        <f aca="false">G67*G69</f>
        <v>3204.5</v>
      </c>
      <c r="H65" s="94"/>
      <c r="I65" s="94"/>
      <c r="J65" s="95"/>
      <c r="K65" s="96"/>
      <c r="L65" s="51"/>
      <c r="M65" s="51"/>
    </row>
    <row r="66" customFormat="false" ht="21" hidden="false" customHeight="true" outlineLevel="0" collapsed="false">
      <c r="A66" s="47" t="n">
        <v>2</v>
      </c>
      <c r="B66" s="97"/>
      <c r="C66" s="98" t="s">
        <v>76</v>
      </c>
      <c r="D66" s="98"/>
      <c r="E66" s="80"/>
      <c r="F66" s="89"/>
      <c r="G66" s="99"/>
      <c r="H66" s="94"/>
      <c r="J66" s="95"/>
      <c r="K66" s="96"/>
      <c r="L66" s="84"/>
      <c r="M66" s="84"/>
    </row>
    <row r="67" customFormat="false" ht="30" hidden="false" customHeight="true" outlineLevel="0" collapsed="false">
      <c r="A67" s="47"/>
      <c r="B67" s="97"/>
      <c r="C67" s="85" t="s">
        <v>77</v>
      </c>
      <c r="D67" s="85"/>
      <c r="E67" s="100" t="s">
        <v>78</v>
      </c>
      <c r="F67" s="92" t="s">
        <v>79</v>
      </c>
      <c r="G67" s="101" t="n">
        <v>2</v>
      </c>
      <c r="H67" s="94"/>
      <c r="J67" s="94"/>
      <c r="K67" s="102"/>
      <c r="L67" s="103"/>
      <c r="M67" s="103"/>
    </row>
    <row r="68" customFormat="false" ht="19.5" hidden="false" customHeight="true" outlineLevel="0" collapsed="false">
      <c r="A68" s="47" t="n">
        <v>3</v>
      </c>
      <c r="B68" s="97"/>
      <c r="C68" s="87" t="s">
        <v>80</v>
      </c>
      <c r="D68" s="87"/>
      <c r="E68" s="104"/>
      <c r="F68" s="105"/>
      <c r="G68" s="99"/>
      <c r="I68" s="31"/>
      <c r="J68" s="94"/>
      <c r="K68" s="106"/>
      <c r="L68" s="106"/>
      <c r="M68" s="106"/>
    </row>
    <row r="69" s="113" customFormat="true" ht="19.5" hidden="false" customHeight="true" outlineLevel="0" collapsed="false">
      <c r="A69" s="107"/>
      <c r="B69" s="97"/>
      <c r="C69" s="85" t="s">
        <v>81</v>
      </c>
      <c r="D69" s="85"/>
      <c r="E69" s="108" t="s">
        <v>74</v>
      </c>
      <c r="F69" s="109" t="s">
        <v>82</v>
      </c>
      <c r="G69" s="110" t="n">
        <f aca="false">G61/G67</f>
        <v>1602.25</v>
      </c>
      <c r="H69" s="111"/>
      <c r="I69" s="31"/>
      <c r="J69" s="95"/>
      <c r="K69" s="112"/>
      <c r="L69" s="112"/>
      <c r="M69" s="112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</row>
    <row r="70" customFormat="false" ht="18.75" hidden="false" customHeight="true" outlineLevel="0" collapsed="false">
      <c r="A70" s="47" t="n">
        <v>4</v>
      </c>
      <c r="B70" s="97"/>
      <c r="C70" s="87" t="s">
        <v>83</v>
      </c>
      <c r="D70" s="87"/>
      <c r="E70" s="80"/>
      <c r="F70" s="89"/>
      <c r="G70" s="114"/>
      <c r="H70" s="94"/>
      <c r="J70" s="103"/>
      <c r="K70" s="102"/>
      <c r="L70" s="102"/>
      <c r="M70" s="102"/>
    </row>
    <row r="71" customFormat="false" ht="32.25" hidden="false" customHeight="true" outlineLevel="0" collapsed="false">
      <c r="A71" s="47"/>
      <c r="B71" s="97"/>
      <c r="C71" s="85" t="s">
        <v>84</v>
      </c>
      <c r="D71" s="85"/>
      <c r="E71" s="108" t="s">
        <v>85</v>
      </c>
      <c r="F71" s="109" t="s">
        <v>82</v>
      </c>
      <c r="G71" s="115" t="n">
        <v>100</v>
      </c>
      <c r="H71" s="94"/>
      <c r="J71" s="103"/>
      <c r="K71" s="102"/>
      <c r="L71" s="102"/>
      <c r="M71" s="102"/>
    </row>
    <row r="72" customFormat="false" ht="21" hidden="false" customHeight="true" outlineLevel="0" collapsed="false">
      <c r="A72" s="47"/>
      <c r="B72" s="97" t="n">
        <f aca="false">B61</f>
        <v>1517310</v>
      </c>
      <c r="C72" s="87" t="s">
        <v>86</v>
      </c>
      <c r="D72" s="87"/>
      <c r="E72" s="116"/>
      <c r="F72" s="116"/>
      <c r="G72" s="117" t="n">
        <f aca="false">G73</f>
        <v>200</v>
      </c>
      <c r="H72" s="94"/>
      <c r="J72" s="103"/>
      <c r="K72" s="102"/>
      <c r="L72" s="102"/>
      <c r="M72" s="102"/>
    </row>
    <row r="73" customFormat="false" ht="29.25" hidden="false" customHeight="true" outlineLevel="0" collapsed="false">
      <c r="A73" s="47"/>
      <c r="B73" s="97"/>
      <c r="C73" s="85" t="s">
        <v>87</v>
      </c>
      <c r="D73" s="85"/>
      <c r="E73" s="85"/>
      <c r="F73" s="85"/>
      <c r="G73" s="86" t="n">
        <v>200</v>
      </c>
      <c r="H73" s="94"/>
      <c r="J73" s="103"/>
      <c r="K73" s="102"/>
      <c r="L73" s="102"/>
      <c r="M73" s="102"/>
    </row>
    <row r="74" customFormat="false" ht="21" hidden="false" customHeight="true" outlineLevel="0" collapsed="false">
      <c r="A74" s="47" t="n">
        <v>1</v>
      </c>
      <c r="B74" s="97"/>
      <c r="C74" s="98" t="s">
        <v>76</v>
      </c>
      <c r="D74" s="98"/>
      <c r="E74" s="85"/>
      <c r="F74" s="109"/>
      <c r="G74" s="118"/>
      <c r="H74" s="94"/>
      <c r="J74" s="103"/>
      <c r="K74" s="102"/>
      <c r="L74" s="102"/>
      <c r="M74" s="102"/>
    </row>
    <row r="75" customFormat="false" ht="25.5" hidden="false" customHeight="true" outlineLevel="0" collapsed="false">
      <c r="A75" s="47"/>
      <c r="B75" s="97"/>
      <c r="C75" s="85" t="s">
        <v>88</v>
      </c>
      <c r="D75" s="85"/>
      <c r="E75" s="108" t="s">
        <v>78</v>
      </c>
      <c r="F75" s="92" t="s">
        <v>75</v>
      </c>
      <c r="G75" s="119" t="n">
        <v>1</v>
      </c>
      <c r="H75" s="106"/>
      <c r="J75" s="103"/>
      <c r="K75" s="102"/>
      <c r="L75" s="102"/>
      <c r="M75" s="102"/>
    </row>
    <row r="76" customFormat="false" ht="21" hidden="false" customHeight="true" outlineLevel="0" collapsed="false">
      <c r="A76" s="47" t="n">
        <v>2</v>
      </c>
      <c r="B76" s="97"/>
      <c r="C76" s="87" t="s">
        <v>80</v>
      </c>
      <c r="D76" s="87"/>
      <c r="E76" s="85"/>
      <c r="F76" s="109"/>
      <c r="G76" s="120"/>
      <c r="H76" s="94"/>
      <c r="J76" s="103"/>
      <c r="K76" s="102"/>
      <c r="L76" s="102"/>
      <c r="M76" s="102"/>
    </row>
    <row r="77" customFormat="false" ht="30" hidden="false" customHeight="true" outlineLevel="0" collapsed="false">
      <c r="A77" s="47"/>
      <c r="B77" s="97"/>
      <c r="C77" s="85" t="s">
        <v>89</v>
      </c>
      <c r="D77" s="85"/>
      <c r="E77" s="108" t="s">
        <v>90</v>
      </c>
      <c r="F77" s="109" t="s">
        <v>82</v>
      </c>
      <c r="G77" s="121" t="n">
        <f aca="false">G72/G75</f>
        <v>200</v>
      </c>
      <c r="H77" s="94"/>
      <c r="J77" s="103"/>
      <c r="K77" s="102"/>
      <c r="L77" s="102"/>
      <c r="M77" s="102"/>
    </row>
    <row r="78" customFormat="false" ht="18" hidden="false" customHeight="true" outlineLevel="0" collapsed="false">
      <c r="A78" s="47" t="n">
        <v>3</v>
      </c>
      <c r="B78" s="97"/>
      <c r="C78" s="87" t="s">
        <v>83</v>
      </c>
      <c r="D78" s="87"/>
      <c r="E78" s="108"/>
      <c r="F78" s="109"/>
      <c r="G78" s="121"/>
      <c r="H78" s="94"/>
      <c r="J78" s="103"/>
      <c r="K78" s="102"/>
      <c r="L78" s="102"/>
      <c r="M78" s="102"/>
    </row>
    <row r="79" customFormat="false" ht="21.75" hidden="false" customHeight="true" outlineLevel="0" collapsed="false">
      <c r="A79" s="47"/>
      <c r="B79" s="97"/>
      <c r="C79" s="85" t="s">
        <v>91</v>
      </c>
      <c r="D79" s="85"/>
      <c r="E79" s="108" t="s">
        <v>85</v>
      </c>
      <c r="F79" s="109" t="s">
        <v>82</v>
      </c>
      <c r="G79" s="121" t="n">
        <v>100</v>
      </c>
      <c r="H79" s="94"/>
      <c r="J79" s="103"/>
      <c r="K79" s="102"/>
      <c r="L79" s="102"/>
      <c r="M79" s="102"/>
    </row>
    <row r="80" customFormat="false" ht="19.5" hidden="false" customHeight="true" outlineLevel="0" collapsed="false">
      <c r="A80" s="47"/>
      <c r="B80" s="97"/>
      <c r="C80" s="87" t="s">
        <v>92</v>
      </c>
      <c r="D80" s="87"/>
      <c r="E80" s="122"/>
      <c r="F80" s="122"/>
      <c r="G80" s="123" t="n">
        <f aca="false">G81+G82</f>
        <v>329</v>
      </c>
      <c r="H80" s="94"/>
      <c r="J80" s="103"/>
      <c r="K80" s="102"/>
      <c r="L80" s="102"/>
      <c r="M80" s="102"/>
    </row>
    <row r="81" customFormat="false" ht="26.25" hidden="false" customHeight="true" outlineLevel="0" collapsed="false">
      <c r="A81" s="47"/>
      <c r="B81" s="97"/>
      <c r="C81" s="85" t="s">
        <v>93</v>
      </c>
      <c r="D81" s="85"/>
      <c r="E81" s="85"/>
      <c r="F81" s="85"/>
      <c r="G81" s="121" t="n">
        <f aca="false">218-9</f>
        <v>209</v>
      </c>
      <c r="H81" s="94"/>
      <c r="J81" s="103"/>
      <c r="K81" s="102"/>
      <c r="L81" s="102"/>
      <c r="M81" s="102"/>
    </row>
    <row r="82" customFormat="false" ht="22.5" hidden="false" customHeight="true" outlineLevel="0" collapsed="false">
      <c r="A82" s="47"/>
      <c r="B82" s="97"/>
      <c r="C82" s="85" t="s">
        <v>94</v>
      </c>
      <c r="D82" s="85"/>
      <c r="E82" s="85"/>
      <c r="F82" s="85"/>
      <c r="G82" s="121" t="n">
        <f aca="false">150-30</f>
        <v>120</v>
      </c>
      <c r="H82" s="94"/>
      <c r="J82" s="103"/>
      <c r="K82" s="102"/>
      <c r="L82" s="102"/>
      <c r="M82" s="102"/>
    </row>
    <row r="83" customFormat="false" ht="20.25" hidden="false" customHeight="true" outlineLevel="0" collapsed="false">
      <c r="A83" s="47" t="n">
        <v>1</v>
      </c>
      <c r="B83" s="97"/>
      <c r="C83" s="87" t="s">
        <v>72</v>
      </c>
      <c r="D83" s="87"/>
      <c r="E83" s="85"/>
      <c r="F83" s="109"/>
      <c r="G83" s="121"/>
      <c r="H83" s="94"/>
      <c r="J83" s="103"/>
      <c r="K83" s="102"/>
      <c r="L83" s="102"/>
      <c r="M83" s="102"/>
    </row>
    <row r="84" customFormat="false" ht="24.75" hidden="false" customHeight="true" outlineLevel="0" collapsed="false">
      <c r="A84" s="47"/>
      <c r="B84" s="97" t="n">
        <f aca="false">B61</f>
        <v>1517310</v>
      </c>
      <c r="C84" s="85" t="s">
        <v>95</v>
      </c>
      <c r="D84" s="85"/>
      <c r="E84" s="91" t="s">
        <v>74</v>
      </c>
      <c r="F84" s="92" t="s">
        <v>75</v>
      </c>
      <c r="G84" s="119" t="n">
        <f aca="false">G80</f>
        <v>329</v>
      </c>
      <c r="H84" s="94"/>
      <c r="J84" s="103"/>
      <c r="K84" s="102"/>
      <c r="L84" s="102"/>
      <c r="M84" s="102"/>
    </row>
    <row r="85" customFormat="false" ht="19.15" hidden="false" customHeight="true" outlineLevel="0" collapsed="false">
      <c r="A85" s="47" t="n">
        <v>2</v>
      </c>
      <c r="B85" s="97"/>
      <c r="C85" s="87" t="s">
        <v>96</v>
      </c>
      <c r="D85" s="87"/>
      <c r="E85" s="108"/>
      <c r="F85" s="109"/>
      <c r="G85" s="119"/>
      <c r="H85" s="94"/>
      <c r="J85" s="103"/>
      <c r="K85" s="102"/>
      <c r="L85" s="102"/>
      <c r="M85" s="102"/>
    </row>
    <row r="86" customFormat="false" ht="25.5" hidden="false" customHeight="true" outlineLevel="0" collapsed="false">
      <c r="A86" s="47"/>
      <c r="B86" s="97"/>
      <c r="C86" s="85" t="s">
        <v>97</v>
      </c>
      <c r="D86" s="85"/>
      <c r="E86" s="124" t="s">
        <v>98</v>
      </c>
      <c r="F86" s="92" t="s">
        <v>75</v>
      </c>
      <c r="G86" s="119" t="n">
        <v>2</v>
      </c>
      <c r="H86" s="94"/>
      <c r="J86" s="103"/>
      <c r="K86" s="102"/>
      <c r="L86" s="102"/>
      <c r="M86" s="102"/>
    </row>
    <row r="87" customFormat="false" ht="22.5" hidden="false" customHeight="true" outlineLevel="0" collapsed="false">
      <c r="A87" s="47" t="n">
        <v>3</v>
      </c>
      <c r="B87" s="97"/>
      <c r="C87" s="87" t="s">
        <v>80</v>
      </c>
      <c r="D87" s="87"/>
      <c r="E87" s="125"/>
      <c r="F87" s="109"/>
      <c r="G87" s="126"/>
      <c r="H87" s="94"/>
      <c r="J87" s="103"/>
      <c r="K87" s="102"/>
      <c r="L87" s="102"/>
      <c r="M87" s="102"/>
    </row>
    <row r="88" customFormat="false" ht="20.25" hidden="false" customHeight="true" outlineLevel="0" collapsed="false">
      <c r="A88" s="47"/>
      <c r="B88" s="97"/>
      <c r="C88" s="85" t="s">
        <v>99</v>
      </c>
      <c r="D88" s="85"/>
      <c r="E88" s="91" t="s">
        <v>74</v>
      </c>
      <c r="F88" s="109" t="s">
        <v>100</v>
      </c>
      <c r="G88" s="126" t="n">
        <f aca="false">G84/G86</f>
        <v>164.5</v>
      </c>
      <c r="H88" s="94"/>
      <c r="J88" s="103"/>
      <c r="K88" s="102"/>
      <c r="L88" s="102"/>
      <c r="M88" s="102"/>
    </row>
    <row r="89" customFormat="false" ht="21" hidden="false" customHeight="true" outlineLevel="0" collapsed="false">
      <c r="A89" s="47" t="n">
        <v>4</v>
      </c>
      <c r="B89" s="97"/>
      <c r="C89" s="87" t="s">
        <v>83</v>
      </c>
      <c r="D89" s="87"/>
      <c r="E89" s="85"/>
      <c r="F89" s="109"/>
      <c r="G89" s="127"/>
      <c r="H89" s="94"/>
      <c r="J89" s="103"/>
      <c r="K89" s="102"/>
      <c r="L89" s="102"/>
      <c r="M89" s="102"/>
    </row>
    <row r="90" customFormat="false" ht="30" hidden="false" customHeight="true" outlineLevel="0" collapsed="false">
      <c r="A90" s="47"/>
      <c r="B90" s="97"/>
      <c r="C90" s="85" t="s">
        <v>101</v>
      </c>
      <c r="D90" s="85"/>
      <c r="E90" s="91" t="s">
        <v>85</v>
      </c>
      <c r="F90" s="109" t="s">
        <v>100</v>
      </c>
      <c r="G90" s="126" t="n">
        <v>100</v>
      </c>
      <c r="H90" s="94"/>
      <c r="J90" s="103"/>
      <c r="K90" s="102"/>
      <c r="L90" s="102"/>
      <c r="M90" s="102"/>
    </row>
    <row r="91" customFormat="false" ht="24" hidden="false" customHeight="true" outlineLevel="0" collapsed="false">
      <c r="A91" s="47"/>
      <c r="B91" s="97" t="n">
        <f aca="false">B72</f>
        <v>1517310</v>
      </c>
      <c r="C91" s="87" t="s">
        <v>102</v>
      </c>
      <c r="D91" s="87"/>
      <c r="E91" s="116"/>
      <c r="F91" s="116"/>
      <c r="G91" s="117" t="n">
        <f aca="false">SUM(G92:G101)</f>
        <v>171</v>
      </c>
      <c r="H91" s="94"/>
      <c r="J91" s="103"/>
      <c r="K91" s="102"/>
      <c r="L91" s="102"/>
      <c r="M91" s="102"/>
    </row>
    <row r="92" customFormat="false" ht="33.75" hidden="false" customHeight="true" outlineLevel="0" collapsed="false">
      <c r="A92" s="47"/>
      <c r="B92" s="97"/>
      <c r="C92" s="85" t="s">
        <v>93</v>
      </c>
      <c r="D92" s="85"/>
      <c r="E92" s="85"/>
      <c r="F92" s="85"/>
      <c r="G92" s="86" t="n">
        <v>9</v>
      </c>
      <c r="H92" s="94"/>
      <c r="J92" s="103"/>
      <c r="K92" s="102"/>
      <c r="L92" s="102"/>
      <c r="M92" s="102"/>
    </row>
    <row r="93" customFormat="false" ht="30" hidden="false" customHeight="true" outlineLevel="0" collapsed="false">
      <c r="A93" s="47"/>
      <c r="B93" s="97"/>
      <c r="C93" s="85" t="s">
        <v>103</v>
      </c>
      <c r="D93" s="85"/>
      <c r="E93" s="85"/>
      <c r="F93" s="85"/>
      <c r="G93" s="128" t="n">
        <v>12</v>
      </c>
      <c r="H93" s="94"/>
      <c r="J93" s="103"/>
      <c r="K93" s="102"/>
      <c r="L93" s="102"/>
      <c r="M93" s="102"/>
    </row>
    <row r="94" s="71" customFormat="true" ht="32.25" hidden="false" customHeight="true" outlineLevel="0" collapsed="false">
      <c r="A94" s="129"/>
      <c r="B94" s="130"/>
      <c r="C94" s="85" t="s">
        <v>104</v>
      </c>
      <c r="D94" s="85"/>
      <c r="E94" s="85"/>
      <c r="F94" s="85"/>
      <c r="G94" s="128" t="n">
        <v>12</v>
      </c>
      <c r="H94" s="131"/>
      <c r="J94" s="132"/>
      <c r="K94" s="133"/>
      <c r="L94" s="133"/>
      <c r="M94" s="133"/>
    </row>
    <row r="95" customFormat="false" ht="31.5" hidden="false" customHeight="true" outlineLevel="0" collapsed="false">
      <c r="A95" s="47"/>
      <c r="B95" s="97"/>
      <c r="C95" s="85" t="s">
        <v>105</v>
      </c>
      <c r="D95" s="85"/>
      <c r="E95" s="85"/>
      <c r="F95" s="85"/>
      <c r="G95" s="128" t="n">
        <v>12</v>
      </c>
      <c r="H95" s="94"/>
      <c r="J95" s="103"/>
      <c r="K95" s="102"/>
      <c r="L95" s="102"/>
      <c r="M95" s="102"/>
    </row>
    <row r="96" customFormat="false" ht="31.5" hidden="false" customHeight="true" outlineLevel="0" collapsed="false">
      <c r="A96" s="47"/>
      <c r="B96" s="97"/>
      <c r="C96" s="85" t="s">
        <v>106</v>
      </c>
      <c r="D96" s="85" t="s">
        <v>106</v>
      </c>
      <c r="E96" s="85" t="s">
        <v>106</v>
      </c>
      <c r="F96" s="85"/>
      <c r="G96" s="128" t="n">
        <v>12</v>
      </c>
      <c r="H96" s="94"/>
      <c r="J96" s="103"/>
      <c r="K96" s="102"/>
      <c r="L96" s="102"/>
      <c r="M96" s="102"/>
    </row>
    <row r="97" customFormat="false" ht="33.75" hidden="false" customHeight="true" outlineLevel="0" collapsed="false">
      <c r="A97" s="47"/>
      <c r="B97" s="97"/>
      <c r="C97" s="85" t="s">
        <v>107</v>
      </c>
      <c r="D97" s="85" t="s">
        <v>107</v>
      </c>
      <c r="E97" s="85" t="s">
        <v>107</v>
      </c>
      <c r="F97" s="85"/>
      <c r="G97" s="128" t="n">
        <v>12</v>
      </c>
      <c r="H97" s="94"/>
      <c r="J97" s="103"/>
      <c r="K97" s="102"/>
      <c r="L97" s="102"/>
      <c r="M97" s="102"/>
    </row>
    <row r="98" customFormat="false" ht="30.75" hidden="false" customHeight="true" outlineLevel="0" collapsed="false">
      <c r="A98" s="47"/>
      <c r="B98" s="97"/>
      <c r="C98" s="85" t="s">
        <v>108</v>
      </c>
      <c r="D98" s="85" t="s">
        <v>108</v>
      </c>
      <c r="E98" s="85" t="s">
        <v>108</v>
      </c>
      <c r="F98" s="85"/>
      <c r="G98" s="128" t="n">
        <v>35</v>
      </c>
      <c r="H98" s="94"/>
      <c r="J98" s="103"/>
      <c r="K98" s="102"/>
      <c r="L98" s="102"/>
      <c r="M98" s="102"/>
    </row>
    <row r="99" customFormat="false" ht="26.25" hidden="false" customHeight="true" outlineLevel="0" collapsed="false">
      <c r="A99" s="47"/>
      <c r="B99" s="97"/>
      <c r="C99" s="85" t="s">
        <v>109</v>
      </c>
      <c r="D99" s="85"/>
      <c r="E99" s="85"/>
      <c r="F99" s="85"/>
      <c r="G99" s="128" t="n">
        <v>25</v>
      </c>
      <c r="H99" s="94"/>
      <c r="J99" s="103"/>
      <c r="K99" s="102"/>
      <c r="L99" s="102"/>
      <c r="M99" s="102"/>
    </row>
    <row r="100" customFormat="false" ht="26.25" hidden="false" customHeight="true" outlineLevel="0" collapsed="false">
      <c r="A100" s="47"/>
      <c r="B100" s="97"/>
      <c r="C100" s="85" t="s">
        <v>110</v>
      </c>
      <c r="D100" s="85"/>
      <c r="E100" s="85"/>
      <c r="F100" s="85"/>
      <c r="G100" s="128" t="n">
        <v>12</v>
      </c>
      <c r="H100" s="94"/>
      <c r="J100" s="103"/>
      <c r="K100" s="102"/>
      <c r="L100" s="102"/>
      <c r="M100" s="102"/>
    </row>
    <row r="101" customFormat="false" ht="34.5" hidden="false" customHeight="true" outlineLevel="0" collapsed="false">
      <c r="A101" s="47"/>
      <c r="B101" s="97"/>
      <c r="C101" s="85" t="s">
        <v>94</v>
      </c>
      <c r="D101" s="85"/>
      <c r="E101" s="85"/>
      <c r="F101" s="85"/>
      <c r="G101" s="134" t="n">
        <v>30</v>
      </c>
      <c r="H101" s="94"/>
      <c r="J101" s="103"/>
      <c r="K101" s="102"/>
      <c r="L101" s="102"/>
      <c r="M101" s="102"/>
    </row>
    <row r="102" s="3" customFormat="true" ht="21.75" hidden="false" customHeight="true" outlineLevel="0" collapsed="false">
      <c r="A102" s="135" t="n">
        <v>1</v>
      </c>
      <c r="B102" s="136"/>
      <c r="C102" s="87" t="s">
        <v>111</v>
      </c>
      <c r="D102" s="87"/>
      <c r="E102" s="108"/>
      <c r="F102" s="109"/>
      <c r="G102" s="137"/>
      <c r="H102" s="138"/>
      <c r="J102" s="139"/>
      <c r="K102" s="140"/>
      <c r="L102" s="140"/>
      <c r="M102" s="140"/>
    </row>
    <row r="103" customFormat="false" ht="26.25" hidden="false" customHeight="true" outlineLevel="0" collapsed="false">
      <c r="A103" s="47"/>
      <c r="B103" s="97"/>
      <c r="C103" s="85" t="s">
        <v>112</v>
      </c>
      <c r="D103" s="85"/>
      <c r="E103" s="108" t="s">
        <v>78</v>
      </c>
      <c r="F103" s="92" t="s">
        <v>75</v>
      </c>
      <c r="G103" s="127" t="n">
        <v>10</v>
      </c>
      <c r="H103" s="94"/>
      <c r="J103" s="103"/>
      <c r="K103" s="102"/>
      <c r="L103" s="102"/>
      <c r="M103" s="102"/>
    </row>
    <row r="104" customFormat="false" ht="18" hidden="false" customHeight="true" outlineLevel="0" collapsed="false">
      <c r="A104" s="47" t="n">
        <v>2</v>
      </c>
      <c r="B104" s="97"/>
      <c r="C104" s="87" t="s">
        <v>80</v>
      </c>
      <c r="D104" s="87"/>
      <c r="E104" s="108"/>
      <c r="F104" s="109"/>
      <c r="G104" s="107"/>
      <c r="H104" s="94"/>
      <c r="J104" s="103"/>
      <c r="K104" s="102"/>
      <c r="L104" s="102"/>
      <c r="M104" s="102"/>
    </row>
    <row r="105" customFormat="false" ht="29.25" hidden="false" customHeight="true" outlineLevel="0" collapsed="false">
      <c r="A105" s="47"/>
      <c r="B105" s="97"/>
      <c r="C105" s="85" t="s">
        <v>113</v>
      </c>
      <c r="D105" s="85"/>
      <c r="E105" s="108" t="s">
        <v>74</v>
      </c>
      <c r="F105" s="109" t="s">
        <v>82</v>
      </c>
      <c r="G105" s="141" t="n">
        <f aca="false">G91/G103</f>
        <v>17.1</v>
      </c>
      <c r="H105" s="94"/>
      <c r="J105" s="103"/>
      <c r="K105" s="102"/>
      <c r="L105" s="102"/>
      <c r="M105" s="102"/>
    </row>
    <row r="106" customFormat="false" ht="15.75" hidden="false" customHeight="true" outlineLevel="0" collapsed="false">
      <c r="A106" s="47" t="n">
        <v>3</v>
      </c>
      <c r="B106" s="97"/>
      <c r="C106" s="98" t="s">
        <v>83</v>
      </c>
      <c r="D106" s="98"/>
      <c r="E106" s="108"/>
      <c r="F106" s="109"/>
      <c r="G106" s="104"/>
      <c r="H106" s="94"/>
      <c r="J106" s="103"/>
      <c r="K106" s="102"/>
      <c r="L106" s="102"/>
      <c r="M106" s="102"/>
    </row>
    <row r="107" customFormat="false" ht="19.5" hidden="false" customHeight="true" outlineLevel="0" collapsed="false">
      <c r="A107" s="47"/>
      <c r="B107" s="97"/>
      <c r="C107" s="85" t="s">
        <v>114</v>
      </c>
      <c r="D107" s="85"/>
      <c r="E107" s="108" t="s">
        <v>85</v>
      </c>
      <c r="F107" s="109" t="s">
        <v>82</v>
      </c>
      <c r="G107" s="104" t="n">
        <v>100</v>
      </c>
      <c r="H107" s="94"/>
      <c r="J107" s="103"/>
      <c r="K107" s="102"/>
      <c r="L107" s="102"/>
      <c r="M107" s="102"/>
    </row>
    <row r="108" customFormat="false" ht="21.75" hidden="false" customHeight="true" outlineLevel="0" collapsed="false">
      <c r="A108" s="47"/>
      <c r="B108" s="97" t="n">
        <f aca="false">B91</f>
        <v>1517310</v>
      </c>
      <c r="C108" s="87" t="s">
        <v>115</v>
      </c>
      <c r="D108" s="87"/>
      <c r="E108" s="122"/>
      <c r="F108" s="122"/>
      <c r="G108" s="83" t="n">
        <f aca="false">G109</f>
        <v>195.7</v>
      </c>
      <c r="H108" s="94"/>
      <c r="J108" s="103"/>
      <c r="K108" s="102"/>
      <c r="L108" s="102"/>
      <c r="M108" s="102"/>
    </row>
    <row r="109" customFormat="false" ht="30.75" hidden="false" customHeight="true" outlineLevel="0" collapsed="false">
      <c r="A109" s="47"/>
      <c r="B109" s="97"/>
      <c r="C109" s="85" t="s">
        <v>116</v>
      </c>
      <c r="D109" s="85"/>
      <c r="E109" s="85"/>
      <c r="F109" s="85"/>
      <c r="G109" s="142" t="n">
        <v>195.7</v>
      </c>
      <c r="H109" s="94"/>
      <c r="J109" s="103"/>
      <c r="K109" s="102"/>
      <c r="L109" s="102"/>
      <c r="M109" s="102"/>
    </row>
    <row r="110" customFormat="false" ht="18" hidden="false" customHeight="true" outlineLevel="0" collapsed="false">
      <c r="A110" s="47" t="n">
        <v>1</v>
      </c>
      <c r="B110" s="143"/>
      <c r="C110" s="87" t="s">
        <v>76</v>
      </c>
      <c r="D110" s="87"/>
      <c r="E110" s="144"/>
      <c r="F110" s="145"/>
      <c r="G110" s="137"/>
      <c r="H110" s="94"/>
      <c r="J110" s="103"/>
      <c r="K110" s="102"/>
      <c r="L110" s="102"/>
      <c r="M110" s="102"/>
    </row>
    <row r="111" customFormat="false" ht="26.25" hidden="false" customHeight="true" outlineLevel="0" collapsed="false">
      <c r="A111" s="47"/>
      <c r="B111" s="143"/>
      <c r="C111" s="85" t="s">
        <v>117</v>
      </c>
      <c r="D111" s="85"/>
      <c r="E111" s="146" t="s">
        <v>78</v>
      </c>
      <c r="F111" s="92" t="s">
        <v>75</v>
      </c>
      <c r="G111" s="147" t="n">
        <v>1</v>
      </c>
      <c r="H111" s="94"/>
      <c r="J111" s="103"/>
      <c r="K111" s="102"/>
      <c r="L111" s="102"/>
      <c r="M111" s="102"/>
    </row>
    <row r="112" customFormat="false" ht="16.5" hidden="false" customHeight="true" outlineLevel="0" collapsed="false">
      <c r="A112" s="47" t="n">
        <v>2</v>
      </c>
      <c r="B112" s="143"/>
      <c r="C112" s="87" t="s">
        <v>80</v>
      </c>
      <c r="D112" s="87"/>
      <c r="E112" s="85"/>
      <c r="F112" s="109"/>
      <c r="G112" s="137"/>
      <c r="H112" s="94"/>
      <c r="J112" s="103"/>
      <c r="K112" s="102"/>
      <c r="L112" s="102"/>
      <c r="M112" s="102"/>
    </row>
    <row r="113" customFormat="false" ht="17.25" hidden="false" customHeight="true" outlineLevel="0" collapsed="false">
      <c r="A113" s="47"/>
      <c r="B113" s="143"/>
      <c r="C113" s="85" t="s">
        <v>118</v>
      </c>
      <c r="D113" s="85"/>
      <c r="E113" s="108" t="s">
        <v>90</v>
      </c>
      <c r="F113" s="109" t="s">
        <v>82</v>
      </c>
      <c r="G113" s="126" t="n">
        <f aca="false">G49</f>
        <v>195.7</v>
      </c>
      <c r="H113" s="94"/>
      <c r="J113" s="103"/>
      <c r="K113" s="102"/>
      <c r="L113" s="102"/>
      <c r="M113" s="102"/>
    </row>
    <row r="114" customFormat="false" ht="18" hidden="false" customHeight="true" outlineLevel="0" collapsed="false">
      <c r="A114" s="47" t="n">
        <v>3</v>
      </c>
      <c r="B114" s="143"/>
      <c r="C114" s="87" t="s">
        <v>83</v>
      </c>
      <c r="D114" s="87"/>
      <c r="E114" s="85"/>
      <c r="F114" s="109"/>
      <c r="G114" s="107"/>
      <c r="H114" s="94"/>
      <c r="J114" s="103"/>
      <c r="K114" s="102"/>
      <c r="L114" s="102"/>
      <c r="M114" s="102"/>
    </row>
    <row r="115" customFormat="false" ht="27.75" hidden="false" customHeight="true" outlineLevel="0" collapsed="false">
      <c r="A115" s="47"/>
      <c r="B115" s="143"/>
      <c r="C115" s="85" t="s">
        <v>119</v>
      </c>
      <c r="D115" s="85"/>
      <c r="E115" s="108" t="s">
        <v>85</v>
      </c>
      <c r="F115" s="109" t="s">
        <v>120</v>
      </c>
      <c r="G115" s="148" t="n">
        <v>100</v>
      </c>
      <c r="J115" s="103"/>
      <c r="K115" s="102"/>
      <c r="L115" s="102"/>
      <c r="M115" s="102"/>
    </row>
    <row r="116" customFormat="false" ht="10.9" hidden="false" customHeight="true" outlineLevel="0" collapsed="false">
      <c r="A116" s="149"/>
      <c r="B116" s="150"/>
      <c r="C116" s="151"/>
      <c r="D116" s="151"/>
      <c r="E116" s="152"/>
      <c r="F116" s="153"/>
      <c r="G116" s="50"/>
      <c r="H116" s="94"/>
      <c r="I116" s="50"/>
      <c r="J116" s="103"/>
      <c r="K116" s="102"/>
      <c r="L116" s="102"/>
      <c r="M116" s="102"/>
    </row>
    <row r="117" customFormat="false" ht="16.9" hidden="false" customHeight="true" outlineLevel="0" collapsed="false">
      <c r="A117" s="149" t="n">
        <v>11</v>
      </c>
      <c r="B117" s="154" t="s">
        <v>121</v>
      </c>
      <c r="C117" s="154"/>
      <c r="D117" s="154"/>
      <c r="E117" s="154"/>
      <c r="F117" s="154"/>
      <c r="G117" s="50"/>
      <c r="H117" s="94"/>
      <c r="I117" s="50"/>
      <c r="J117" s="103"/>
      <c r="K117" s="102"/>
      <c r="L117" s="102"/>
      <c r="M117" s="102"/>
    </row>
    <row r="118" customFormat="false" ht="16.9" hidden="false" customHeight="true" outlineLevel="0" collapsed="false">
      <c r="A118" s="149"/>
      <c r="G118" s="50"/>
      <c r="H118" s="94"/>
      <c r="I118" s="50"/>
      <c r="J118" s="103"/>
      <c r="K118" s="102"/>
      <c r="L118" s="155" t="s">
        <v>74</v>
      </c>
      <c r="M118" s="155"/>
    </row>
    <row r="119" s="31" customFormat="true" ht="25.5" hidden="false" customHeight="true" outlineLevel="0" collapsed="false">
      <c r="A119" s="156" t="s">
        <v>122</v>
      </c>
      <c r="B119" s="157" t="s">
        <v>123</v>
      </c>
      <c r="C119" s="143" t="s">
        <v>41</v>
      </c>
      <c r="D119" s="158" t="s">
        <v>124</v>
      </c>
      <c r="E119" s="158"/>
      <c r="F119" s="158"/>
      <c r="G119" s="159" t="s">
        <v>125</v>
      </c>
      <c r="H119" s="159"/>
      <c r="I119" s="159"/>
      <c r="J119" s="160" t="s">
        <v>126</v>
      </c>
      <c r="K119" s="160"/>
      <c r="L119" s="160"/>
      <c r="M119" s="161" t="s">
        <v>127</v>
      </c>
    </row>
    <row r="120" s="31" customFormat="true" ht="23.25" hidden="false" customHeight="true" outlineLevel="0" collapsed="false">
      <c r="A120" s="156"/>
      <c r="B120" s="157"/>
      <c r="C120" s="143"/>
      <c r="D120" s="158" t="s">
        <v>47</v>
      </c>
      <c r="E120" s="159" t="s">
        <v>48</v>
      </c>
      <c r="F120" s="159" t="s">
        <v>49</v>
      </c>
      <c r="G120" s="157" t="s">
        <v>47</v>
      </c>
      <c r="H120" s="159" t="s">
        <v>48</v>
      </c>
      <c r="I120" s="159" t="s">
        <v>49</v>
      </c>
      <c r="J120" s="157" t="s">
        <v>47</v>
      </c>
      <c r="K120" s="159" t="s">
        <v>48</v>
      </c>
      <c r="L120" s="159" t="s">
        <v>49</v>
      </c>
      <c r="M120" s="161"/>
    </row>
    <row r="121" s="31" customFormat="true" ht="14.25" hidden="false" customHeight="true" outlineLevel="0" collapsed="false">
      <c r="A121" s="162" t="n">
        <v>1</v>
      </c>
      <c r="B121" s="163" t="n">
        <v>2</v>
      </c>
      <c r="C121" s="164" t="n">
        <v>3</v>
      </c>
      <c r="D121" s="165" t="n">
        <v>4</v>
      </c>
      <c r="E121" s="164" t="n">
        <v>5</v>
      </c>
      <c r="F121" s="163" t="n">
        <v>6</v>
      </c>
      <c r="G121" s="164" t="n">
        <v>7</v>
      </c>
      <c r="H121" s="164" t="n">
        <v>8</v>
      </c>
      <c r="I121" s="164" t="n">
        <v>9</v>
      </c>
      <c r="J121" s="164" t="n">
        <v>10</v>
      </c>
      <c r="K121" s="164" t="n">
        <v>11</v>
      </c>
      <c r="L121" s="166" t="n">
        <v>12</v>
      </c>
      <c r="M121" s="166" t="n">
        <v>13</v>
      </c>
    </row>
    <row r="122" s="31" customFormat="true" ht="49.5" hidden="false" customHeight="true" outlineLevel="0" collapsed="false">
      <c r="A122" s="167"/>
      <c r="B122" s="168" t="s">
        <v>70</v>
      </c>
      <c r="C122" s="169" t="n">
        <f aca="false">B20</f>
        <v>1517310</v>
      </c>
      <c r="D122" s="170"/>
      <c r="E122" s="171" t="n">
        <f aca="false">E123</f>
        <v>299.335</v>
      </c>
      <c r="F122" s="171" t="n">
        <f aca="false">F123</f>
        <v>299.335</v>
      </c>
      <c r="G122" s="171"/>
      <c r="H122" s="171" t="n">
        <f aca="false">H123</f>
        <v>1704.5</v>
      </c>
      <c r="I122" s="171" t="n">
        <f aca="false">I123</f>
        <v>1704.5</v>
      </c>
      <c r="J122" s="171"/>
      <c r="K122" s="171" t="n">
        <f aca="false">K123</f>
        <v>2254.904</v>
      </c>
      <c r="L122" s="170"/>
      <c r="M122" s="170"/>
    </row>
    <row r="123" s="31" customFormat="true" ht="26.25" hidden="false" customHeight="true" outlineLevel="0" collapsed="false">
      <c r="A123" s="157" t="n">
        <v>602400</v>
      </c>
      <c r="B123" s="172" t="s">
        <v>128</v>
      </c>
      <c r="C123" s="97"/>
      <c r="D123" s="173"/>
      <c r="E123" s="174" t="n">
        <v>299.335</v>
      </c>
      <c r="F123" s="174" t="n">
        <f aca="false">E123</f>
        <v>299.335</v>
      </c>
      <c r="G123" s="170"/>
      <c r="H123" s="175" t="n">
        <f aca="false">G62</f>
        <v>1704.5</v>
      </c>
      <c r="I123" s="175" t="n">
        <f aca="false">H123</f>
        <v>1704.5</v>
      </c>
      <c r="J123" s="170"/>
      <c r="K123" s="174" t="n">
        <f aca="false">4258.739-E123-H123</f>
        <v>2254.904</v>
      </c>
      <c r="L123" s="173"/>
      <c r="M123" s="173"/>
    </row>
    <row r="124" s="31" customFormat="true" ht="17.25" hidden="false" customHeight="true" outlineLevel="0" collapsed="false">
      <c r="A124" s="163"/>
      <c r="B124" s="172" t="s">
        <v>129</v>
      </c>
      <c r="C124" s="97"/>
      <c r="D124" s="173" t="s">
        <v>130</v>
      </c>
      <c r="E124" s="176"/>
      <c r="F124" s="176"/>
      <c r="G124" s="173" t="s">
        <v>130</v>
      </c>
      <c r="H124" s="173"/>
      <c r="I124" s="173"/>
      <c r="J124" s="173" t="s">
        <v>130</v>
      </c>
      <c r="K124" s="176"/>
      <c r="L124" s="176"/>
      <c r="M124" s="173"/>
    </row>
    <row r="125" s="31" customFormat="true" ht="38.25" hidden="false" customHeight="true" outlineLevel="0" collapsed="false">
      <c r="A125" s="163"/>
      <c r="B125" s="168" t="s">
        <v>71</v>
      </c>
      <c r="C125" s="169" t="n">
        <f aca="false">C122</f>
        <v>1517310</v>
      </c>
      <c r="D125" s="177"/>
      <c r="E125" s="178" t="n">
        <f aca="false">E126</f>
        <v>137.394</v>
      </c>
      <c r="F125" s="178" t="n">
        <f aca="false">F126</f>
        <v>137.394</v>
      </c>
      <c r="G125" s="179"/>
      <c r="H125" s="178" t="n">
        <f aca="false">H126</f>
        <v>1500</v>
      </c>
      <c r="I125" s="178" t="n">
        <f aca="false">I126</f>
        <v>1500</v>
      </c>
      <c r="J125" s="179"/>
      <c r="K125" s="178" t="n">
        <f aca="false">K126</f>
        <v>760.447</v>
      </c>
      <c r="L125" s="180"/>
      <c r="M125" s="177"/>
    </row>
    <row r="126" s="31" customFormat="true" ht="36.75" hidden="false" customHeight="true" outlineLevel="0" collapsed="false">
      <c r="A126" s="157" t="n">
        <v>602400</v>
      </c>
      <c r="B126" s="172" t="s">
        <v>128</v>
      </c>
      <c r="C126" s="97"/>
      <c r="D126" s="173" t="s">
        <v>130</v>
      </c>
      <c r="E126" s="181" t="n">
        <v>137.394</v>
      </c>
      <c r="F126" s="181" t="n">
        <f aca="false">E126</f>
        <v>137.394</v>
      </c>
      <c r="G126" s="173" t="s">
        <v>130</v>
      </c>
      <c r="H126" s="181" t="n">
        <f aca="false">G63</f>
        <v>1500</v>
      </c>
      <c r="I126" s="181" t="n">
        <f aca="false">H126</f>
        <v>1500</v>
      </c>
      <c r="J126" s="173" t="s">
        <v>130</v>
      </c>
      <c r="K126" s="181" t="n">
        <f aca="false">2397.841-E126-H126</f>
        <v>760.447</v>
      </c>
      <c r="L126" s="176"/>
      <c r="M126" s="173"/>
    </row>
    <row r="127" s="31" customFormat="true" ht="15.75" hidden="false" customHeight="true" outlineLevel="0" collapsed="false">
      <c r="A127" s="163"/>
      <c r="B127" s="172" t="s">
        <v>129</v>
      </c>
      <c r="C127" s="97"/>
      <c r="D127" s="173"/>
      <c r="E127" s="173"/>
      <c r="F127" s="173"/>
      <c r="G127" s="173"/>
      <c r="H127" s="181"/>
      <c r="I127" s="181"/>
      <c r="J127" s="173"/>
      <c r="K127" s="173"/>
      <c r="L127" s="176"/>
      <c r="M127" s="173"/>
    </row>
    <row r="128" s="31" customFormat="true" ht="30.75" hidden="false" customHeight="true" outlineLevel="0" collapsed="false">
      <c r="A128" s="163"/>
      <c r="B128" s="168" t="s">
        <v>87</v>
      </c>
      <c r="C128" s="97" t="n">
        <f aca="false">C125</f>
        <v>1517310</v>
      </c>
      <c r="D128" s="173"/>
      <c r="E128" s="173"/>
      <c r="F128" s="173"/>
      <c r="G128" s="173"/>
      <c r="H128" s="182" t="n">
        <f aca="false">H129</f>
        <v>200</v>
      </c>
      <c r="I128" s="182" t="n">
        <f aca="false">I129</f>
        <v>200</v>
      </c>
      <c r="J128" s="173"/>
      <c r="K128" s="173"/>
      <c r="L128" s="176"/>
      <c r="M128" s="173"/>
    </row>
    <row r="129" s="31" customFormat="true" ht="27.75" hidden="false" customHeight="true" outlineLevel="0" collapsed="false">
      <c r="A129" s="157" t="n">
        <v>602400</v>
      </c>
      <c r="B129" s="172" t="s">
        <v>128</v>
      </c>
      <c r="C129" s="97"/>
      <c r="D129" s="173" t="s">
        <v>130</v>
      </c>
      <c r="E129" s="173"/>
      <c r="F129" s="173"/>
      <c r="G129" s="173" t="s">
        <v>130</v>
      </c>
      <c r="H129" s="183" t="n">
        <f aca="false">G73</f>
        <v>200</v>
      </c>
      <c r="I129" s="183" t="n">
        <f aca="false">H129</f>
        <v>200</v>
      </c>
      <c r="J129" s="173" t="s">
        <v>130</v>
      </c>
      <c r="K129" s="173"/>
      <c r="L129" s="176"/>
      <c r="M129" s="173"/>
    </row>
    <row r="130" s="31" customFormat="true" ht="15.75" hidden="false" customHeight="true" outlineLevel="0" collapsed="false">
      <c r="A130" s="163"/>
      <c r="B130" s="172" t="s">
        <v>129</v>
      </c>
      <c r="C130" s="97"/>
      <c r="D130" s="173"/>
      <c r="E130" s="173"/>
      <c r="F130" s="173"/>
      <c r="G130" s="173"/>
      <c r="H130" s="181"/>
      <c r="I130" s="181"/>
      <c r="J130" s="173"/>
      <c r="K130" s="173"/>
      <c r="L130" s="176"/>
      <c r="M130" s="173"/>
    </row>
    <row r="131" s="31" customFormat="true" ht="64.5" hidden="false" customHeight="true" outlineLevel="0" collapsed="false">
      <c r="A131" s="163"/>
      <c r="B131" s="168" t="s">
        <v>116</v>
      </c>
      <c r="C131" s="97" t="n">
        <f aca="false">C128</f>
        <v>1517310</v>
      </c>
      <c r="D131" s="173"/>
      <c r="E131" s="173"/>
      <c r="F131" s="173"/>
      <c r="G131" s="173"/>
      <c r="H131" s="182" t="n">
        <f aca="false">H132</f>
        <v>195.7</v>
      </c>
      <c r="I131" s="182" t="n">
        <f aca="false">I132</f>
        <v>195.7</v>
      </c>
      <c r="J131" s="173"/>
      <c r="K131" s="173"/>
      <c r="L131" s="176"/>
      <c r="M131" s="173"/>
    </row>
    <row r="132" s="31" customFormat="true" ht="27.75" hidden="false" customHeight="true" outlineLevel="0" collapsed="false">
      <c r="A132" s="157" t="n">
        <v>602400</v>
      </c>
      <c r="B132" s="172" t="s">
        <v>128</v>
      </c>
      <c r="C132" s="97"/>
      <c r="D132" s="173" t="s">
        <v>130</v>
      </c>
      <c r="E132" s="173"/>
      <c r="F132" s="173"/>
      <c r="G132" s="173" t="s">
        <v>130</v>
      </c>
      <c r="H132" s="181" t="n">
        <f aca="false">G109</f>
        <v>195.7</v>
      </c>
      <c r="I132" s="181" t="n">
        <f aca="false">H132</f>
        <v>195.7</v>
      </c>
      <c r="J132" s="173" t="s">
        <v>130</v>
      </c>
      <c r="K132" s="173"/>
      <c r="L132" s="176"/>
      <c r="M132" s="173"/>
    </row>
    <row r="133" s="31" customFormat="true" ht="15.75" hidden="false" customHeight="true" outlineLevel="0" collapsed="false">
      <c r="A133" s="163"/>
      <c r="B133" s="172" t="s">
        <v>129</v>
      </c>
      <c r="C133" s="97"/>
      <c r="D133" s="173"/>
      <c r="E133" s="173"/>
      <c r="F133" s="173"/>
      <c r="G133" s="173"/>
      <c r="H133" s="181"/>
      <c r="I133" s="181"/>
      <c r="J133" s="173"/>
      <c r="K133" s="173"/>
      <c r="L133" s="176"/>
      <c r="M133" s="173"/>
    </row>
    <row r="134" s="31" customFormat="true" ht="40.5" hidden="false" customHeight="true" outlineLevel="0" collapsed="false">
      <c r="A134" s="163"/>
      <c r="B134" s="184" t="s">
        <v>93</v>
      </c>
      <c r="C134" s="97" t="n">
        <f aca="false">C131</f>
        <v>1517310</v>
      </c>
      <c r="D134" s="173"/>
      <c r="E134" s="185" t="n">
        <f aca="false">E135</f>
        <v>9.969</v>
      </c>
      <c r="F134" s="185" t="n">
        <f aca="false">F135</f>
        <v>9.969</v>
      </c>
      <c r="G134" s="186"/>
      <c r="H134" s="182" t="n">
        <f aca="false">H135</f>
        <v>218</v>
      </c>
      <c r="I134" s="182" t="n">
        <f aca="false">I135</f>
        <v>218</v>
      </c>
      <c r="J134" s="186"/>
      <c r="K134" s="186"/>
      <c r="L134" s="187"/>
      <c r="M134" s="186"/>
    </row>
    <row r="135" s="31" customFormat="true" ht="30.75" hidden="false" customHeight="true" outlineLevel="0" collapsed="false">
      <c r="A135" s="157" t="n">
        <v>602400</v>
      </c>
      <c r="B135" s="172" t="s">
        <v>128</v>
      </c>
      <c r="C135" s="97"/>
      <c r="D135" s="173" t="s">
        <v>130</v>
      </c>
      <c r="E135" s="188" t="n">
        <v>9.969</v>
      </c>
      <c r="F135" s="188" t="n">
        <f aca="false">E135</f>
        <v>9.969</v>
      </c>
      <c r="G135" s="173" t="s">
        <v>130</v>
      </c>
      <c r="H135" s="183" t="n">
        <f aca="false">G92+G81</f>
        <v>218</v>
      </c>
      <c r="I135" s="183" t="n">
        <f aca="false">H135</f>
        <v>218</v>
      </c>
      <c r="J135" s="173" t="s">
        <v>130</v>
      </c>
      <c r="K135" s="173"/>
      <c r="L135" s="176"/>
      <c r="M135" s="173"/>
    </row>
    <row r="136" s="31" customFormat="true" ht="15.75" hidden="false" customHeight="true" outlineLevel="0" collapsed="false">
      <c r="A136" s="163"/>
      <c r="B136" s="172" t="s">
        <v>129</v>
      </c>
      <c r="C136" s="97"/>
      <c r="D136" s="173"/>
      <c r="E136" s="173"/>
      <c r="F136" s="173"/>
      <c r="G136" s="173"/>
      <c r="H136" s="181"/>
      <c r="I136" s="181"/>
      <c r="J136" s="173"/>
      <c r="K136" s="173"/>
      <c r="L136" s="176"/>
      <c r="M136" s="173"/>
    </row>
    <row r="137" s="31" customFormat="true" ht="36.75" hidden="false" customHeight="true" outlineLevel="0" collapsed="false">
      <c r="A137" s="163"/>
      <c r="B137" s="168" t="s">
        <v>103</v>
      </c>
      <c r="C137" s="97" t="n">
        <f aca="false">C134</f>
        <v>1517310</v>
      </c>
      <c r="D137" s="173"/>
      <c r="E137" s="173"/>
      <c r="F137" s="173"/>
      <c r="G137" s="173"/>
      <c r="H137" s="182" t="n">
        <f aca="false">H138</f>
        <v>12</v>
      </c>
      <c r="I137" s="182" t="n">
        <f aca="false">I138</f>
        <v>12</v>
      </c>
      <c r="J137" s="173"/>
      <c r="K137" s="173"/>
      <c r="L137" s="176"/>
      <c r="M137" s="173"/>
    </row>
    <row r="138" s="31" customFormat="true" ht="30" hidden="false" customHeight="true" outlineLevel="0" collapsed="false">
      <c r="A138" s="157" t="n">
        <v>602400</v>
      </c>
      <c r="B138" s="172" t="s">
        <v>128</v>
      </c>
      <c r="C138" s="97"/>
      <c r="D138" s="173" t="s">
        <v>130</v>
      </c>
      <c r="E138" s="173"/>
      <c r="F138" s="173"/>
      <c r="G138" s="173" t="s">
        <v>130</v>
      </c>
      <c r="H138" s="183" t="n">
        <f aca="false">G93</f>
        <v>12</v>
      </c>
      <c r="I138" s="183" t="n">
        <f aca="false">H138</f>
        <v>12</v>
      </c>
      <c r="J138" s="173" t="s">
        <v>130</v>
      </c>
      <c r="K138" s="173"/>
      <c r="L138" s="176"/>
      <c r="M138" s="173"/>
    </row>
    <row r="139" s="31" customFormat="true" ht="15.75" hidden="false" customHeight="true" outlineLevel="0" collapsed="false">
      <c r="A139" s="163"/>
      <c r="B139" s="172" t="s">
        <v>129</v>
      </c>
      <c r="C139" s="97"/>
      <c r="D139" s="173"/>
      <c r="E139" s="173"/>
      <c r="F139" s="173"/>
      <c r="G139" s="173"/>
      <c r="H139" s="181"/>
      <c r="I139" s="181"/>
      <c r="J139" s="173"/>
      <c r="K139" s="173"/>
      <c r="L139" s="176"/>
      <c r="M139" s="173"/>
    </row>
    <row r="140" s="31" customFormat="true" ht="42.75" hidden="false" customHeight="true" outlineLevel="0" collapsed="false">
      <c r="A140" s="163"/>
      <c r="B140" s="168" t="s">
        <v>104</v>
      </c>
      <c r="C140" s="97" t="n">
        <f aca="false">C137</f>
        <v>1517310</v>
      </c>
      <c r="D140" s="173"/>
      <c r="E140" s="173"/>
      <c r="F140" s="173"/>
      <c r="G140" s="173"/>
      <c r="H140" s="182" t="n">
        <f aca="false">H141</f>
        <v>12</v>
      </c>
      <c r="I140" s="182" t="n">
        <f aca="false">I141</f>
        <v>12</v>
      </c>
      <c r="J140" s="173"/>
      <c r="K140" s="173"/>
      <c r="L140" s="176"/>
      <c r="M140" s="173"/>
    </row>
    <row r="141" s="31" customFormat="true" ht="32.25" hidden="false" customHeight="true" outlineLevel="0" collapsed="false">
      <c r="A141" s="157" t="n">
        <v>602400</v>
      </c>
      <c r="B141" s="172" t="s">
        <v>128</v>
      </c>
      <c r="C141" s="97"/>
      <c r="D141" s="173" t="s">
        <v>130</v>
      </c>
      <c r="E141" s="173"/>
      <c r="F141" s="173"/>
      <c r="G141" s="173" t="s">
        <v>130</v>
      </c>
      <c r="H141" s="183" t="n">
        <f aca="false">G94</f>
        <v>12</v>
      </c>
      <c r="I141" s="183" t="n">
        <f aca="false">H141</f>
        <v>12</v>
      </c>
      <c r="J141" s="173" t="s">
        <v>130</v>
      </c>
      <c r="K141" s="173"/>
      <c r="L141" s="176"/>
      <c r="M141" s="173"/>
    </row>
    <row r="142" s="31" customFormat="true" ht="15.75" hidden="false" customHeight="true" outlineLevel="0" collapsed="false">
      <c r="A142" s="163"/>
      <c r="B142" s="172" t="s">
        <v>129</v>
      </c>
      <c r="C142" s="97"/>
      <c r="D142" s="173"/>
      <c r="E142" s="173"/>
      <c r="F142" s="173"/>
      <c r="G142" s="173"/>
      <c r="H142" s="181"/>
      <c r="I142" s="181"/>
      <c r="J142" s="173"/>
      <c r="K142" s="173"/>
      <c r="L142" s="176"/>
      <c r="M142" s="173"/>
    </row>
    <row r="143" s="31" customFormat="true" ht="39" hidden="false" customHeight="true" outlineLevel="0" collapsed="false">
      <c r="A143" s="163"/>
      <c r="B143" s="168" t="s">
        <v>105</v>
      </c>
      <c r="C143" s="97" t="n">
        <f aca="false">C140</f>
        <v>1517310</v>
      </c>
      <c r="D143" s="173"/>
      <c r="E143" s="173"/>
      <c r="F143" s="173"/>
      <c r="G143" s="173"/>
      <c r="H143" s="182" t="n">
        <f aca="false">H144</f>
        <v>12</v>
      </c>
      <c r="I143" s="182" t="n">
        <f aca="false">I144</f>
        <v>12</v>
      </c>
      <c r="J143" s="173"/>
      <c r="K143" s="173"/>
      <c r="L143" s="176"/>
      <c r="M143" s="173"/>
    </row>
    <row r="144" s="31" customFormat="true" ht="30.75" hidden="false" customHeight="true" outlineLevel="0" collapsed="false">
      <c r="A144" s="157" t="n">
        <v>602400</v>
      </c>
      <c r="B144" s="172" t="s">
        <v>128</v>
      </c>
      <c r="C144" s="97"/>
      <c r="D144" s="173" t="s">
        <v>130</v>
      </c>
      <c r="E144" s="173"/>
      <c r="F144" s="173"/>
      <c r="G144" s="173" t="s">
        <v>130</v>
      </c>
      <c r="H144" s="183" t="n">
        <f aca="false">G95</f>
        <v>12</v>
      </c>
      <c r="I144" s="183" t="n">
        <f aca="false">H144</f>
        <v>12</v>
      </c>
      <c r="J144" s="173" t="s">
        <v>130</v>
      </c>
      <c r="K144" s="173"/>
      <c r="L144" s="176"/>
      <c r="M144" s="173"/>
    </row>
    <row r="145" s="31" customFormat="true" ht="15.75" hidden="false" customHeight="true" outlineLevel="0" collapsed="false">
      <c r="A145" s="163"/>
      <c r="B145" s="172" t="s">
        <v>129</v>
      </c>
      <c r="C145" s="97"/>
      <c r="D145" s="173"/>
      <c r="E145" s="173"/>
      <c r="F145" s="173"/>
      <c r="G145" s="173"/>
      <c r="H145" s="181"/>
      <c r="I145" s="181"/>
      <c r="J145" s="173"/>
      <c r="K145" s="173"/>
      <c r="L145" s="176"/>
      <c r="M145" s="173"/>
    </row>
    <row r="146" s="31" customFormat="true" ht="39" hidden="false" customHeight="true" outlineLevel="0" collapsed="false">
      <c r="A146" s="163"/>
      <c r="B146" s="168" t="s">
        <v>106</v>
      </c>
      <c r="C146" s="97" t="n">
        <f aca="false">C143</f>
        <v>1517310</v>
      </c>
      <c r="D146" s="173"/>
      <c r="E146" s="173"/>
      <c r="F146" s="173"/>
      <c r="G146" s="173"/>
      <c r="H146" s="182" t="n">
        <f aca="false">H147</f>
        <v>12</v>
      </c>
      <c r="I146" s="182" t="n">
        <f aca="false">I147</f>
        <v>12</v>
      </c>
      <c r="J146" s="173"/>
      <c r="K146" s="173"/>
      <c r="L146" s="176"/>
      <c r="M146" s="173"/>
    </row>
    <row r="147" s="31" customFormat="true" ht="34.5" hidden="false" customHeight="true" outlineLevel="0" collapsed="false">
      <c r="A147" s="157" t="n">
        <v>602400</v>
      </c>
      <c r="B147" s="172" t="s">
        <v>128</v>
      </c>
      <c r="C147" s="97"/>
      <c r="D147" s="173" t="s">
        <v>130</v>
      </c>
      <c r="E147" s="173"/>
      <c r="F147" s="173"/>
      <c r="G147" s="173" t="s">
        <v>130</v>
      </c>
      <c r="H147" s="183" t="n">
        <f aca="false">G96</f>
        <v>12</v>
      </c>
      <c r="I147" s="183" t="n">
        <f aca="false">H147</f>
        <v>12</v>
      </c>
      <c r="J147" s="173" t="s">
        <v>130</v>
      </c>
      <c r="K147" s="173"/>
      <c r="L147" s="176"/>
      <c r="M147" s="173"/>
    </row>
    <row r="148" s="31" customFormat="true" ht="15.75" hidden="false" customHeight="true" outlineLevel="0" collapsed="false">
      <c r="A148" s="163"/>
      <c r="B148" s="172" t="s">
        <v>129</v>
      </c>
      <c r="C148" s="97"/>
      <c r="D148" s="173"/>
      <c r="E148" s="173"/>
      <c r="F148" s="173"/>
      <c r="G148" s="173"/>
      <c r="H148" s="181"/>
      <c r="I148" s="181"/>
      <c r="J148" s="173"/>
      <c r="K148" s="173"/>
      <c r="L148" s="176"/>
      <c r="M148" s="173"/>
    </row>
    <row r="149" s="31" customFormat="true" ht="40.5" hidden="false" customHeight="true" outlineLevel="0" collapsed="false">
      <c r="A149" s="163"/>
      <c r="B149" s="168" t="s">
        <v>107</v>
      </c>
      <c r="C149" s="97" t="n">
        <f aca="false">C146</f>
        <v>1517310</v>
      </c>
      <c r="D149" s="173"/>
      <c r="E149" s="173"/>
      <c r="F149" s="173"/>
      <c r="G149" s="173"/>
      <c r="H149" s="182" t="n">
        <f aca="false">H150</f>
        <v>12</v>
      </c>
      <c r="I149" s="182" t="n">
        <f aca="false">I150</f>
        <v>12</v>
      </c>
      <c r="J149" s="173"/>
      <c r="K149" s="173"/>
      <c r="L149" s="176"/>
      <c r="M149" s="173"/>
    </row>
    <row r="150" s="31" customFormat="true" ht="33" hidden="false" customHeight="true" outlineLevel="0" collapsed="false">
      <c r="A150" s="157" t="n">
        <v>602400</v>
      </c>
      <c r="B150" s="172" t="s">
        <v>128</v>
      </c>
      <c r="C150" s="97"/>
      <c r="D150" s="173" t="s">
        <v>130</v>
      </c>
      <c r="E150" s="173"/>
      <c r="F150" s="173"/>
      <c r="G150" s="173" t="s">
        <v>130</v>
      </c>
      <c r="H150" s="183" t="n">
        <f aca="false">G97</f>
        <v>12</v>
      </c>
      <c r="I150" s="183" t="n">
        <f aca="false">H150</f>
        <v>12</v>
      </c>
      <c r="J150" s="173" t="s">
        <v>130</v>
      </c>
      <c r="K150" s="173"/>
      <c r="L150" s="176"/>
      <c r="M150" s="173"/>
    </row>
    <row r="151" s="31" customFormat="true" ht="15.75" hidden="false" customHeight="true" outlineLevel="0" collapsed="false">
      <c r="A151" s="163"/>
      <c r="B151" s="172" t="s">
        <v>129</v>
      </c>
      <c r="C151" s="97"/>
      <c r="D151" s="173"/>
      <c r="E151" s="173"/>
      <c r="F151" s="173"/>
      <c r="G151" s="173"/>
      <c r="H151" s="181"/>
      <c r="I151" s="181"/>
      <c r="J151" s="173"/>
      <c r="K151" s="173"/>
      <c r="L151" s="176"/>
      <c r="M151" s="173"/>
    </row>
    <row r="152" s="31" customFormat="true" ht="41.25" hidden="false" customHeight="true" outlineLevel="0" collapsed="false">
      <c r="A152" s="163"/>
      <c r="B152" s="168" t="s">
        <v>108</v>
      </c>
      <c r="C152" s="97" t="n">
        <f aca="false">C149</f>
        <v>1517310</v>
      </c>
      <c r="D152" s="173"/>
      <c r="E152" s="173"/>
      <c r="F152" s="173"/>
      <c r="G152" s="173"/>
      <c r="H152" s="182" t="n">
        <f aca="false">H153</f>
        <v>35</v>
      </c>
      <c r="I152" s="182" t="n">
        <f aca="false">I153</f>
        <v>35</v>
      </c>
      <c r="J152" s="173"/>
      <c r="K152" s="173"/>
      <c r="L152" s="176"/>
      <c r="M152" s="173"/>
    </row>
    <row r="153" s="31" customFormat="true" ht="35.25" hidden="false" customHeight="true" outlineLevel="0" collapsed="false">
      <c r="A153" s="157" t="n">
        <v>602400</v>
      </c>
      <c r="B153" s="172" t="s">
        <v>128</v>
      </c>
      <c r="C153" s="97"/>
      <c r="D153" s="173" t="s">
        <v>130</v>
      </c>
      <c r="E153" s="173"/>
      <c r="F153" s="173"/>
      <c r="G153" s="173" t="s">
        <v>130</v>
      </c>
      <c r="H153" s="183" t="n">
        <f aca="false">G98</f>
        <v>35</v>
      </c>
      <c r="I153" s="183" t="n">
        <f aca="false">H153</f>
        <v>35</v>
      </c>
      <c r="J153" s="173" t="s">
        <v>130</v>
      </c>
      <c r="K153" s="173"/>
      <c r="L153" s="176"/>
      <c r="M153" s="173"/>
    </row>
    <row r="154" s="31" customFormat="true" ht="15.75" hidden="false" customHeight="true" outlineLevel="0" collapsed="false">
      <c r="A154" s="163"/>
      <c r="B154" s="172" t="s">
        <v>129</v>
      </c>
      <c r="C154" s="97"/>
      <c r="D154" s="173"/>
      <c r="E154" s="173"/>
      <c r="F154" s="173"/>
      <c r="G154" s="173"/>
      <c r="H154" s="181"/>
      <c r="I154" s="181"/>
      <c r="J154" s="173"/>
      <c r="K154" s="173"/>
      <c r="L154" s="176"/>
      <c r="M154" s="173"/>
    </row>
    <row r="155" s="31" customFormat="true" ht="40.5" hidden="false" customHeight="true" outlineLevel="0" collapsed="false">
      <c r="A155" s="163"/>
      <c r="B155" s="168" t="s">
        <v>109</v>
      </c>
      <c r="C155" s="97" t="n">
        <f aca="false">C152</f>
        <v>1517310</v>
      </c>
      <c r="D155" s="173"/>
      <c r="E155" s="173"/>
      <c r="F155" s="173"/>
      <c r="G155" s="173"/>
      <c r="H155" s="182" t="n">
        <f aca="false">H156</f>
        <v>25</v>
      </c>
      <c r="I155" s="182" t="n">
        <f aca="false">I156</f>
        <v>25</v>
      </c>
      <c r="J155" s="173"/>
      <c r="K155" s="173"/>
      <c r="L155" s="176"/>
      <c r="M155" s="173"/>
    </row>
    <row r="156" s="31" customFormat="true" ht="32.25" hidden="false" customHeight="true" outlineLevel="0" collapsed="false">
      <c r="A156" s="157" t="n">
        <v>602400</v>
      </c>
      <c r="B156" s="172" t="s">
        <v>128</v>
      </c>
      <c r="C156" s="97"/>
      <c r="D156" s="173" t="s">
        <v>130</v>
      </c>
      <c r="E156" s="173"/>
      <c r="F156" s="173"/>
      <c r="G156" s="173" t="s">
        <v>130</v>
      </c>
      <c r="H156" s="183" t="n">
        <f aca="false">G99</f>
        <v>25</v>
      </c>
      <c r="I156" s="183" t="n">
        <f aca="false">H156</f>
        <v>25</v>
      </c>
      <c r="J156" s="173" t="s">
        <v>130</v>
      </c>
      <c r="K156" s="173"/>
      <c r="L156" s="176"/>
      <c r="M156" s="173"/>
    </row>
    <row r="157" s="31" customFormat="true" ht="15.75" hidden="false" customHeight="true" outlineLevel="0" collapsed="false">
      <c r="A157" s="163"/>
      <c r="B157" s="172" t="s">
        <v>129</v>
      </c>
      <c r="C157" s="97"/>
      <c r="D157" s="173"/>
      <c r="E157" s="173"/>
      <c r="F157" s="173"/>
      <c r="G157" s="173"/>
      <c r="H157" s="181"/>
      <c r="I157" s="181"/>
      <c r="J157" s="173"/>
      <c r="K157" s="173"/>
      <c r="L157" s="176"/>
      <c r="M157" s="173"/>
    </row>
    <row r="158" s="31" customFormat="true" ht="41.25" hidden="false" customHeight="true" outlineLevel="0" collapsed="false">
      <c r="A158" s="163"/>
      <c r="B158" s="168" t="s">
        <v>110</v>
      </c>
      <c r="C158" s="97" t="n">
        <f aca="false">C155</f>
        <v>1517310</v>
      </c>
      <c r="D158" s="173"/>
      <c r="E158" s="173"/>
      <c r="F158" s="173"/>
      <c r="G158" s="173"/>
      <c r="H158" s="182" t="n">
        <f aca="false">H159</f>
        <v>12</v>
      </c>
      <c r="I158" s="182" t="n">
        <f aca="false">I159</f>
        <v>12</v>
      </c>
      <c r="J158" s="173"/>
      <c r="K158" s="173"/>
      <c r="L158" s="176"/>
      <c r="M158" s="173"/>
    </row>
    <row r="159" s="31" customFormat="true" ht="31.5" hidden="false" customHeight="true" outlineLevel="0" collapsed="false">
      <c r="A159" s="157" t="n">
        <v>602400</v>
      </c>
      <c r="B159" s="172" t="s">
        <v>128</v>
      </c>
      <c r="C159" s="97"/>
      <c r="D159" s="173" t="s">
        <v>130</v>
      </c>
      <c r="E159" s="173"/>
      <c r="F159" s="173"/>
      <c r="G159" s="173" t="s">
        <v>130</v>
      </c>
      <c r="H159" s="183" t="n">
        <f aca="false">G100</f>
        <v>12</v>
      </c>
      <c r="I159" s="183" t="n">
        <f aca="false">H159</f>
        <v>12</v>
      </c>
      <c r="J159" s="173" t="s">
        <v>130</v>
      </c>
      <c r="K159" s="173"/>
      <c r="L159" s="176"/>
      <c r="M159" s="173"/>
    </row>
    <row r="160" s="31" customFormat="true" ht="15.75" hidden="false" customHeight="true" outlineLevel="0" collapsed="false">
      <c r="A160" s="163"/>
      <c r="B160" s="172" t="s">
        <v>129</v>
      </c>
      <c r="C160" s="97"/>
      <c r="D160" s="173"/>
      <c r="E160" s="173"/>
      <c r="F160" s="173"/>
      <c r="G160" s="173"/>
      <c r="H160" s="181"/>
      <c r="I160" s="181"/>
      <c r="J160" s="173"/>
      <c r="K160" s="173"/>
      <c r="L160" s="176"/>
      <c r="M160" s="173"/>
    </row>
    <row r="161" s="31" customFormat="true" ht="43.5" hidden="false" customHeight="true" outlineLevel="0" collapsed="false">
      <c r="A161" s="163"/>
      <c r="B161" s="168" t="s">
        <v>94</v>
      </c>
      <c r="C161" s="97" t="n">
        <f aca="false">C158</f>
        <v>1517310</v>
      </c>
      <c r="D161" s="173"/>
      <c r="E161" s="173"/>
      <c r="F161" s="173"/>
      <c r="G161" s="173"/>
      <c r="H161" s="182" t="n">
        <f aca="false">H162</f>
        <v>150</v>
      </c>
      <c r="I161" s="182" t="n">
        <f aca="false">I162</f>
        <v>150</v>
      </c>
      <c r="J161" s="173"/>
      <c r="K161" s="173"/>
      <c r="L161" s="176"/>
      <c r="M161" s="173"/>
    </row>
    <row r="162" s="31" customFormat="true" ht="30" hidden="false" customHeight="true" outlineLevel="0" collapsed="false">
      <c r="A162" s="157" t="n">
        <v>602400</v>
      </c>
      <c r="B162" s="172" t="s">
        <v>128</v>
      </c>
      <c r="C162" s="97"/>
      <c r="D162" s="173" t="s">
        <v>130</v>
      </c>
      <c r="E162" s="173"/>
      <c r="F162" s="173"/>
      <c r="G162" s="173" t="s">
        <v>130</v>
      </c>
      <c r="H162" s="183" t="n">
        <f aca="false">G101+G82</f>
        <v>150</v>
      </c>
      <c r="I162" s="183" t="n">
        <f aca="false">H162</f>
        <v>150</v>
      </c>
      <c r="J162" s="173" t="s">
        <v>130</v>
      </c>
      <c r="K162" s="173"/>
      <c r="L162" s="176"/>
      <c r="M162" s="173"/>
    </row>
    <row r="163" s="31" customFormat="true" ht="15.75" hidden="false" customHeight="true" outlineLevel="0" collapsed="false">
      <c r="A163" s="163"/>
      <c r="B163" s="172" t="s">
        <v>129</v>
      </c>
      <c r="C163" s="97"/>
      <c r="D163" s="173"/>
      <c r="E163" s="173"/>
      <c r="F163" s="173"/>
      <c r="G163" s="173"/>
      <c r="H163" s="181"/>
      <c r="I163" s="181"/>
      <c r="J163" s="173"/>
      <c r="K163" s="173"/>
      <c r="L163" s="176"/>
      <c r="M163" s="173"/>
    </row>
    <row r="164" s="31" customFormat="true" ht="16.5" hidden="false" customHeight="true" outlineLevel="0" collapsed="false">
      <c r="A164" s="189"/>
      <c r="B164" s="107" t="s">
        <v>57</v>
      </c>
      <c r="C164" s="97"/>
      <c r="D164" s="190"/>
      <c r="E164" s="182" t="n">
        <f aca="false">E122+E125+E134</f>
        <v>446.698</v>
      </c>
      <c r="F164" s="182" t="n">
        <f aca="false">F122+F125+F134</f>
        <v>446.698</v>
      </c>
      <c r="G164" s="186"/>
      <c r="H164" s="191" t="n">
        <f aca="false">H122+H125+H128+H131+H134+H137+H140+H143+H146+H149+H152+H155+H158+H161</f>
        <v>4100.2</v>
      </c>
      <c r="I164" s="191" t="n">
        <f aca="false">I122+I125+I128+I131+I134+I137+I140+I143+I146+I149+I152+I155+I158+I161</f>
        <v>4100.2</v>
      </c>
      <c r="J164" s="182" t="n">
        <f aca="false">J122+J125+J134</f>
        <v>0</v>
      </c>
      <c r="K164" s="182" t="n">
        <f aca="false">K122+K125+K134</f>
        <v>3015.351</v>
      </c>
      <c r="L164" s="182" t="n">
        <f aca="false">L122+L125+L134</f>
        <v>0</v>
      </c>
      <c r="M164" s="182" t="n">
        <f aca="false">M122+M125+M134</f>
        <v>0</v>
      </c>
    </row>
    <row r="165" customFormat="false" ht="16.15" hidden="false" customHeight="true" outlineLevel="0" collapsed="false">
      <c r="B165" s="2"/>
      <c r="C165" s="2"/>
      <c r="D165" s="2"/>
      <c r="G165" s="192"/>
      <c r="M165" s="7"/>
    </row>
    <row r="166" customFormat="false" ht="16.15" hidden="false" customHeight="true" outlineLevel="0" collapsed="false">
      <c r="A166" s="193" t="s">
        <v>131</v>
      </c>
      <c r="B166" s="2"/>
      <c r="C166" s="2"/>
      <c r="D166" s="2"/>
      <c r="K166" s="50"/>
      <c r="L166" s="16"/>
      <c r="M166" s="16"/>
    </row>
    <row r="167" customFormat="false" ht="16.15" hidden="false" customHeight="true" outlineLevel="0" collapsed="false">
      <c r="A167" s="193" t="s">
        <v>132</v>
      </c>
      <c r="B167" s="2"/>
      <c r="C167" s="2"/>
      <c r="D167" s="2"/>
      <c r="K167" s="194"/>
    </row>
    <row r="168" customFormat="false" ht="16.15" hidden="false" customHeight="true" outlineLevel="0" collapsed="false">
      <c r="A168" s="193" t="s">
        <v>133</v>
      </c>
      <c r="B168" s="2"/>
      <c r="C168" s="2"/>
      <c r="D168" s="2"/>
      <c r="E168" s="195"/>
      <c r="F168" s="195"/>
      <c r="I168" s="14" t="s">
        <v>134</v>
      </c>
      <c r="J168" s="2"/>
      <c r="K168" s="2"/>
      <c r="L168" s="2"/>
      <c r="M168" s="2"/>
    </row>
    <row r="169" customFormat="false" ht="18.75" hidden="false" customHeight="true" outlineLevel="0" collapsed="false">
      <c r="A169" s="193"/>
      <c r="B169" s="2"/>
      <c r="C169" s="2"/>
      <c r="D169" s="2"/>
      <c r="E169" s="196" t="s">
        <v>135</v>
      </c>
      <c r="F169" s="196"/>
      <c r="I169" s="197" t="s">
        <v>136</v>
      </c>
      <c r="J169" s="197"/>
      <c r="K169" s="2"/>
      <c r="L169" s="2"/>
      <c r="M169" s="2"/>
    </row>
    <row r="170" customFormat="false" ht="18.75" hidden="false" customHeight="false" outlineLevel="0" collapsed="false">
      <c r="A170" s="2" t="s">
        <v>137</v>
      </c>
      <c r="B170" s="2"/>
      <c r="C170" s="2"/>
      <c r="D170" s="2"/>
      <c r="E170" s="10"/>
      <c r="F170" s="10"/>
      <c r="G170" s="10"/>
      <c r="H170" s="10"/>
      <c r="I170" s="10"/>
      <c r="J170" s="10"/>
      <c r="L170" s="7"/>
      <c r="M170" s="7"/>
    </row>
    <row r="171" customFormat="false" ht="18.75" hidden="false" customHeight="false" outlineLevel="0" collapsed="false">
      <c r="A171" s="2" t="s">
        <v>138</v>
      </c>
      <c r="E171" s="195"/>
      <c r="F171" s="195"/>
      <c r="G171" s="10"/>
      <c r="H171" s="10"/>
      <c r="I171" s="198" t="s">
        <v>139</v>
      </c>
      <c r="J171" s="198"/>
    </row>
    <row r="172" customFormat="false" ht="17.25" hidden="false" customHeight="true" outlineLevel="0" collapsed="false">
      <c r="A172" s="199"/>
      <c r="E172" s="196" t="s">
        <v>135</v>
      </c>
      <c r="F172" s="196"/>
      <c r="I172" s="197" t="s">
        <v>136</v>
      </c>
    </row>
    <row r="173" customFormat="false" ht="12.75" hidden="false" customHeight="true" outlineLevel="0" collapsed="false">
      <c r="B173" s="199" t="s">
        <v>140</v>
      </c>
    </row>
    <row r="176" customFormat="false" ht="16.5" hidden="false" customHeight="true" outlineLevel="0" collapsed="false"/>
    <row r="177" customFormat="false" ht="16.9" hidden="false" customHeight="true" outlineLevel="0" collapsed="false"/>
    <row r="178" s="10" customFormat="true" ht="18.75" hidden="false" customHeight="false" outlineLevel="0" collapsed="false"/>
    <row r="180" customFormat="false" ht="15.75" hidden="false" customHeight="true" outlineLevel="0" collapsed="false"/>
    <row r="182" customFormat="false" ht="14.25" hidden="false" customHeight="true" outlineLevel="0" collapsed="false"/>
    <row r="183" s="10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</sheetData>
  <mergeCells count="90">
    <mergeCell ref="D20:E20"/>
    <mergeCell ref="D21:E21"/>
    <mergeCell ref="B27:M27"/>
    <mergeCell ref="B29:M29"/>
    <mergeCell ref="B30:M30"/>
    <mergeCell ref="B31:M31"/>
    <mergeCell ref="B32:M32"/>
    <mergeCell ref="E39:K39"/>
    <mergeCell ref="E40:K40"/>
    <mergeCell ref="D43:E43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C59:D59"/>
    <mergeCell ref="C60:D60"/>
    <mergeCell ref="C62:F62"/>
    <mergeCell ref="C63:F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F73"/>
    <mergeCell ref="C74:D74"/>
    <mergeCell ref="C75:D75"/>
    <mergeCell ref="C76:D76"/>
    <mergeCell ref="C77:D77"/>
    <mergeCell ref="C78:D78"/>
    <mergeCell ref="C79:D79"/>
    <mergeCell ref="C80:D80"/>
    <mergeCell ref="C81:F81"/>
    <mergeCell ref="C82:F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D102"/>
    <mergeCell ref="C103:D103"/>
    <mergeCell ref="C104:D104"/>
    <mergeCell ref="C105:D105"/>
    <mergeCell ref="C106:D106"/>
    <mergeCell ref="C107:D107"/>
    <mergeCell ref="C108:D108"/>
    <mergeCell ref="C109:F109"/>
    <mergeCell ref="C110:D110"/>
    <mergeCell ref="C111:D111"/>
    <mergeCell ref="C112:D112"/>
    <mergeCell ref="C113:D113"/>
    <mergeCell ref="C114:D114"/>
    <mergeCell ref="C115:D115"/>
    <mergeCell ref="B117:F117"/>
    <mergeCell ref="L118:M118"/>
    <mergeCell ref="A119:A120"/>
    <mergeCell ref="B119:B120"/>
    <mergeCell ref="C119:C120"/>
    <mergeCell ref="D119:F119"/>
    <mergeCell ref="G119:I119"/>
    <mergeCell ref="J119:L119"/>
    <mergeCell ref="M119:M120"/>
    <mergeCell ref="E169:F169"/>
    <mergeCell ref="I171:J171"/>
    <mergeCell ref="E172:F1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75" zoomScalePageLayoutView="90" workbookViewId="0">
      <selection pane="topLeft" activeCell="N126" activeCellId="0" sqref="N12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0.42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J1" s="3"/>
      <c r="K1" s="3"/>
      <c r="L1" s="3"/>
    </row>
    <row r="2" customFormat="false" ht="12" hidden="false" customHeight="true" outlineLevel="0" collapsed="false">
      <c r="F2" s="4" t="s">
        <v>1</v>
      </c>
      <c r="J2" s="3"/>
      <c r="K2" s="5"/>
      <c r="L2" s="5"/>
      <c r="M2" s="4"/>
    </row>
    <row r="3" customFormat="false" ht="15.75" hidden="false" customHeight="false" outlineLevel="0" collapsed="false">
      <c r="F3" s="1" t="s">
        <v>0</v>
      </c>
      <c r="J3" s="3"/>
      <c r="K3" s="3"/>
      <c r="L3" s="3"/>
    </row>
    <row r="4" customFormat="false" ht="15.75" hidden="false" customHeight="false" outlineLevel="0" collapsed="false">
      <c r="F4" s="1" t="s">
        <v>2</v>
      </c>
      <c r="J4" s="3"/>
      <c r="K4" s="3"/>
      <c r="L4" s="3"/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4.25" hidden="false" customHeight="true" outlineLevel="0" collapsed="false">
      <c r="J9" s="8"/>
      <c r="K9" s="8"/>
      <c r="L9" s="8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  <c r="J10" s="3"/>
      <c r="K10" s="3"/>
      <c r="L10" s="3"/>
    </row>
    <row r="11" customFormat="false" ht="18.75" hidden="false" customHeight="false" outlineLevel="0" collapsed="false">
      <c r="F11" s="9" t="s">
        <v>8</v>
      </c>
      <c r="I11" s="10"/>
      <c r="J11" s="3"/>
      <c r="K11" s="3"/>
      <c r="L11" s="3"/>
    </row>
    <row r="12" customFormat="false" ht="18.75" hidden="false" customHeight="false" outlineLevel="0" collapsed="false">
      <c r="F12" s="9" t="s">
        <v>9</v>
      </c>
      <c r="G12" s="10"/>
      <c r="I12" s="10"/>
      <c r="J12" s="3"/>
      <c r="K12" s="3"/>
      <c r="L12" s="3"/>
    </row>
    <row r="13" customFormat="false" ht="9.75" hidden="false" customHeight="true" outlineLevel="0" collapsed="false">
      <c r="A13" s="2"/>
      <c r="H13" s="11"/>
      <c r="J13" s="3"/>
      <c r="K13" s="3"/>
      <c r="L13" s="3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5"/>
      <c r="K14" s="15"/>
      <c r="L14" s="15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8"/>
      <c r="K15" s="8"/>
      <c r="L15" s="8"/>
      <c r="M15" s="7"/>
      <c r="N15" s="7"/>
      <c r="O15" s="7"/>
    </row>
    <row r="16" customFormat="false" ht="15.75" hidden="false" customHeight="false" outlineLevel="0" collapsed="false">
      <c r="A16" s="2" t="s">
        <v>14</v>
      </c>
      <c r="J16" s="3"/>
      <c r="K16" s="3"/>
      <c r="L16" s="3"/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5"/>
      <c r="K17" s="15"/>
      <c r="L17" s="15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8"/>
      <c r="K18" s="8"/>
      <c r="L18" s="8"/>
      <c r="M18" s="7"/>
      <c r="N18" s="7"/>
      <c r="O18" s="7"/>
    </row>
    <row r="19" customFormat="false" ht="11.25" hidden="false" customHeight="true" outlineLevel="0" collapsed="false">
      <c r="A19" s="2"/>
      <c r="J19" s="3"/>
      <c r="K19" s="3"/>
      <c r="L19" s="3"/>
    </row>
    <row r="20" s="10" customFormat="true" ht="14.25" hidden="false" customHeight="true" outlineLevel="0" collapsed="false">
      <c r="A20" s="2" t="s">
        <v>17</v>
      </c>
      <c r="B20" s="21" t="n">
        <v>1517320</v>
      </c>
      <c r="C20" s="13"/>
      <c r="D20" s="22"/>
      <c r="E20" s="22"/>
      <c r="G20" s="14" t="s">
        <v>141</v>
      </c>
      <c r="H20" s="14"/>
      <c r="I20" s="14"/>
      <c r="J20" s="15"/>
      <c r="K20" s="15"/>
      <c r="L20" s="15"/>
      <c r="M20" s="16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20" t="s">
        <v>21</v>
      </c>
      <c r="H21" s="20"/>
      <c r="I21" s="20"/>
      <c r="J21" s="8"/>
      <c r="K21" s="8"/>
      <c r="L21" s="8"/>
      <c r="M21" s="7"/>
      <c r="N21" s="7"/>
      <c r="O21" s="7"/>
    </row>
    <row r="22" customFormat="false" ht="15.75" hidden="false" customHeight="false" outlineLevel="0" collapsed="false">
      <c r="L22" s="3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5" t="n">
        <f aca="false">J23+J25</f>
        <v>6140</v>
      </c>
      <c r="F23" s="26" t="s">
        <v>23</v>
      </c>
      <c r="J23" s="27" t="n">
        <v>0</v>
      </c>
      <c r="K23" s="26" t="s">
        <v>24</v>
      </c>
      <c r="L23" s="28"/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30"/>
      <c r="M24" s="2"/>
      <c r="N24" s="2"/>
      <c r="O24" s="1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5" t="n">
        <v>6140</v>
      </c>
      <c r="K25" s="26" t="s">
        <v>26</v>
      </c>
      <c r="L25" s="28"/>
      <c r="N25" s="200"/>
    </row>
    <row r="26" s="10" customFormat="true" ht="18.75" hidden="false" customHeight="false" outlineLevel="0" collapsed="false">
      <c r="A26" s="24" t="s">
        <v>27</v>
      </c>
      <c r="L26" s="28"/>
    </row>
    <row r="27" s="31" customFormat="true" ht="15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31" customFormat="true" ht="15.75" hidden="false" customHeight="false" outlineLevel="0" collapsed="false">
      <c r="B28" s="33" t="s">
        <v>2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1" customFormat="true" ht="15.75" hidden="false" customHeight="true" outlineLevel="0" collapsed="false">
      <c r="B29" s="34" t="s">
        <v>3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01"/>
      <c r="O29" s="201"/>
    </row>
    <row r="30" customFormat="false" ht="15.6" hidden="false" customHeight="true" outlineLevel="0" collapsed="false">
      <c r="B30" s="35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.75" hidden="false" customHeight="true" outlineLevel="0" collapsed="false">
      <c r="B31" s="35" t="s">
        <v>3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37" t="s">
        <v>3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.75" hidden="false" customHeight="true" outlineLevel="0" collapsed="false">
      <c r="B33" s="37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B34" s="37" t="s">
        <v>3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0" customFormat="true" ht="18.75" hidden="false" customHeight="false" outlineLevel="0" collapsed="false">
      <c r="A35" s="2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0"/>
      <c r="M35" s="2"/>
      <c r="N35" s="2"/>
    </row>
    <row r="36" customFormat="false" ht="15.75" hidden="false" customHeight="false" outlineLevel="0" collapsed="false">
      <c r="A36" s="2"/>
      <c r="B36" s="14" t="s">
        <v>14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9</v>
      </c>
    </row>
    <row r="38" customFormat="false" ht="15.75" hidden="false" customHeight="false" outlineLevel="0" collapsed="false">
      <c r="B38" s="39" t="s">
        <v>40</v>
      </c>
      <c r="C38" s="202" t="s">
        <v>41</v>
      </c>
      <c r="D38" s="42" t="s">
        <v>42</v>
      </c>
      <c r="E38" s="42" t="s">
        <v>43</v>
      </c>
      <c r="F38" s="42"/>
      <c r="G38" s="42"/>
      <c r="H38" s="42"/>
      <c r="I38" s="42"/>
      <c r="J38" s="42"/>
      <c r="K38" s="42"/>
      <c r="L38" s="16"/>
      <c r="M38" s="16"/>
      <c r="N38" s="16"/>
    </row>
    <row r="39" customFormat="false" ht="15.75" hidden="false" customHeight="false" outlineLevel="0" collapsed="false">
      <c r="B39" s="42" t="n">
        <v>1</v>
      </c>
      <c r="C39" s="42" t="n">
        <v>1517322</v>
      </c>
      <c r="D39" s="203" t="s">
        <v>143</v>
      </c>
      <c r="E39" s="42" t="s">
        <v>144</v>
      </c>
      <c r="F39" s="42"/>
      <c r="G39" s="42"/>
      <c r="H39" s="42"/>
      <c r="I39" s="42"/>
      <c r="J39" s="42"/>
      <c r="K39" s="42"/>
      <c r="L39" s="16"/>
      <c r="M39" s="16"/>
      <c r="N39" s="16"/>
    </row>
    <row r="40" customFormat="false" ht="15.75" hidden="false" customHeight="false" outlineLevel="0" collapsed="false">
      <c r="B40" s="42" t="n">
        <v>2</v>
      </c>
      <c r="C40" s="42" t="n">
        <v>1517323</v>
      </c>
      <c r="D40" s="203" t="s">
        <v>143</v>
      </c>
      <c r="E40" s="42" t="s">
        <v>145</v>
      </c>
      <c r="F40" s="42"/>
      <c r="G40" s="42"/>
      <c r="H40" s="42"/>
      <c r="I40" s="42"/>
      <c r="J40" s="42"/>
      <c r="K40" s="42"/>
      <c r="L40" s="16"/>
      <c r="M40" s="16"/>
      <c r="N40" s="16"/>
    </row>
    <row r="41" customFormat="false" ht="15.75" hidden="false" customHeight="false" outlineLevel="0" collapsed="false">
      <c r="B41" s="42" t="n">
        <v>3</v>
      </c>
      <c r="C41" s="42" t="n">
        <v>1517325</v>
      </c>
      <c r="D41" s="203" t="s">
        <v>143</v>
      </c>
      <c r="E41" s="42" t="s">
        <v>146</v>
      </c>
      <c r="F41" s="42"/>
      <c r="G41" s="42"/>
      <c r="H41" s="42"/>
      <c r="I41" s="42"/>
      <c r="J41" s="42"/>
      <c r="K41" s="42"/>
      <c r="L41" s="16"/>
      <c r="M41" s="16"/>
      <c r="N41" s="16"/>
    </row>
    <row r="42" s="10" customFormat="true" ht="18.75" hidden="false" customHeight="false" outlineLevel="0" collapsed="false">
      <c r="A42" s="24" t="s">
        <v>44</v>
      </c>
    </row>
    <row r="43" s="10" customFormat="true" ht="17.25" hidden="false" customHeight="true" outlineLevel="0" collapsed="false">
      <c r="A43" s="24"/>
      <c r="H43" s="44" t="s">
        <v>45</v>
      </c>
    </row>
    <row r="44" customFormat="false" ht="33.75" hidden="false" customHeight="true" outlineLevel="0" collapsed="false">
      <c r="A44" s="45" t="s">
        <v>40</v>
      </c>
      <c r="B44" s="46" t="s">
        <v>41</v>
      </c>
      <c r="C44" s="47" t="s">
        <v>42</v>
      </c>
      <c r="D44" s="48" t="s">
        <v>46</v>
      </c>
      <c r="E44" s="48"/>
      <c r="F44" s="49" t="s">
        <v>47</v>
      </c>
      <c r="G44" s="49" t="s">
        <v>48</v>
      </c>
      <c r="H44" s="49" t="s">
        <v>49</v>
      </c>
      <c r="J44" s="50"/>
      <c r="K44" s="50"/>
      <c r="L44" s="51"/>
      <c r="M44" s="50"/>
      <c r="N44" s="51"/>
      <c r="O44" s="50"/>
      <c r="P44" s="51"/>
    </row>
    <row r="45" s="11" customFormat="true" ht="21" hidden="false" customHeight="true" outlineLevel="0" collapsed="false">
      <c r="A45" s="52" t="n">
        <v>1</v>
      </c>
      <c r="B45" s="46" t="n">
        <v>2</v>
      </c>
      <c r="C45" s="46" t="n">
        <v>3</v>
      </c>
      <c r="D45" s="49" t="n">
        <v>4</v>
      </c>
      <c r="E45" s="49"/>
      <c r="F45" s="49" t="n">
        <v>5</v>
      </c>
      <c r="G45" s="49" t="n">
        <v>6</v>
      </c>
      <c r="H45" s="49" t="n">
        <v>7</v>
      </c>
      <c r="J45" s="53"/>
      <c r="K45" s="53"/>
      <c r="L45" s="54"/>
      <c r="M45" s="53"/>
      <c r="N45" s="54"/>
      <c r="O45" s="53"/>
      <c r="P45" s="54"/>
    </row>
    <row r="46" s="11" customFormat="true" ht="21" hidden="false" customHeight="true" outlineLevel="0" collapsed="false">
      <c r="A46" s="52" t="n">
        <v>1</v>
      </c>
      <c r="B46" s="46" t="n">
        <f aca="false">C39</f>
        <v>1517322</v>
      </c>
      <c r="C46" s="204" t="str">
        <f aca="false">D39</f>
        <v>0443</v>
      </c>
      <c r="D46" s="58" t="str">
        <f aca="false">E39</f>
        <v>Будівництво медичних установ та закладів</v>
      </c>
      <c r="E46" s="58"/>
      <c r="F46" s="205" t="s">
        <v>51</v>
      </c>
      <c r="G46" s="59" t="n">
        <f aca="false">G47</f>
        <v>640</v>
      </c>
      <c r="H46" s="59" t="n">
        <f aca="false">H47</f>
        <v>640</v>
      </c>
      <c r="J46" s="53"/>
      <c r="K46" s="53"/>
      <c r="L46" s="54"/>
      <c r="M46" s="53"/>
      <c r="N46" s="54"/>
      <c r="O46" s="53"/>
      <c r="P46" s="54"/>
    </row>
    <row r="47" s="11" customFormat="true" ht="15.75" hidden="false" customHeight="true" outlineLevel="0" collapsed="false">
      <c r="A47" s="52"/>
      <c r="B47" s="46"/>
      <c r="C47" s="204"/>
      <c r="D47" s="55" t="s">
        <v>52</v>
      </c>
      <c r="E47" s="55" t="s">
        <v>53</v>
      </c>
      <c r="F47" s="49" t="s">
        <v>51</v>
      </c>
      <c r="G47" s="206" t="n">
        <v>640</v>
      </c>
      <c r="H47" s="206" t="n">
        <f aca="false">G47</f>
        <v>640</v>
      </c>
      <c r="J47" s="53"/>
      <c r="K47" s="53"/>
      <c r="L47" s="54"/>
      <c r="M47" s="53"/>
      <c r="N47" s="207"/>
      <c r="O47" s="208"/>
      <c r="P47" s="54"/>
    </row>
    <row r="48" s="11" customFormat="true" ht="20.25" hidden="false" customHeight="true" outlineLevel="0" collapsed="false">
      <c r="A48" s="52" t="n">
        <v>2</v>
      </c>
      <c r="B48" s="46" t="n">
        <f aca="false">C40</f>
        <v>1517323</v>
      </c>
      <c r="C48" s="204" t="str">
        <f aca="false">D41</f>
        <v>0443</v>
      </c>
      <c r="D48" s="58" t="str">
        <f aca="false">E40</f>
        <v>Будівництво установ та закладів соціальної сфери</v>
      </c>
      <c r="E48" s="58"/>
      <c r="F48" s="205" t="s">
        <v>51</v>
      </c>
      <c r="G48" s="209" t="n">
        <f aca="false">G49+G50</f>
        <v>5200</v>
      </c>
      <c r="H48" s="209" t="n">
        <f aca="false">H49+H50</f>
        <v>5200</v>
      </c>
      <c r="J48" s="53"/>
      <c r="K48" s="53"/>
      <c r="L48" s="54"/>
      <c r="M48" s="53"/>
      <c r="N48" s="54"/>
      <c r="O48" s="208"/>
      <c r="P48" s="54"/>
    </row>
    <row r="49" customFormat="false" ht="15.75" hidden="false" customHeight="true" outlineLevel="0" collapsed="false">
      <c r="A49" s="49"/>
      <c r="B49" s="46"/>
      <c r="C49" s="49"/>
      <c r="D49" s="55" t="s">
        <v>54</v>
      </c>
      <c r="E49" s="55" t="s">
        <v>54</v>
      </c>
      <c r="F49" s="49" t="s">
        <v>51</v>
      </c>
      <c r="G49" s="210" t="n">
        <f aca="false">1200-100+3700</f>
        <v>4800</v>
      </c>
      <c r="H49" s="210" t="n">
        <f aca="false">G49</f>
        <v>4800</v>
      </c>
      <c r="J49" s="50"/>
      <c r="K49" s="50"/>
      <c r="L49" s="51"/>
      <c r="M49" s="50"/>
      <c r="N49" s="211"/>
      <c r="O49" s="208"/>
      <c r="P49" s="51"/>
    </row>
    <row r="50" customFormat="false" ht="18.75" hidden="false" customHeight="true" outlineLevel="0" collapsed="false">
      <c r="A50" s="49"/>
      <c r="B50" s="46"/>
      <c r="C50" s="49"/>
      <c r="D50" s="55" t="s">
        <v>55</v>
      </c>
      <c r="E50" s="55" t="s">
        <v>55</v>
      </c>
      <c r="F50" s="49" t="s">
        <v>51</v>
      </c>
      <c r="G50" s="210" t="n">
        <f aca="false">300+100</f>
        <v>400</v>
      </c>
      <c r="H50" s="210" t="n">
        <f aca="false">G50</f>
        <v>400</v>
      </c>
      <c r="J50" s="50"/>
      <c r="K50" s="50"/>
      <c r="L50" s="51"/>
      <c r="M50" s="50"/>
      <c r="N50" s="212"/>
      <c r="O50" s="208"/>
      <c r="P50" s="51"/>
    </row>
    <row r="51" customFormat="false" ht="27.75" hidden="false" customHeight="true" outlineLevel="0" collapsed="false">
      <c r="A51" s="49" t="n">
        <v>3</v>
      </c>
      <c r="B51" s="46" t="n">
        <f aca="false">C41</f>
        <v>1517325</v>
      </c>
      <c r="C51" s="204" t="s">
        <v>143</v>
      </c>
      <c r="D51" s="58" t="str">
        <f aca="false">E41</f>
        <v>Будівництво споруд, установ та закладів фізичної культури і спорту</v>
      </c>
      <c r="E51" s="58"/>
      <c r="F51" s="205" t="s">
        <v>51</v>
      </c>
      <c r="G51" s="209" t="n">
        <f aca="false">G52</f>
        <v>300</v>
      </c>
      <c r="H51" s="209" t="n">
        <f aca="false">H52</f>
        <v>300</v>
      </c>
      <c r="J51" s="50"/>
      <c r="K51" s="50"/>
      <c r="L51" s="51"/>
      <c r="M51" s="50"/>
      <c r="N51" s="212"/>
      <c r="O51" s="208"/>
      <c r="P51" s="51"/>
    </row>
    <row r="52" customFormat="false" ht="16.5" hidden="false" customHeight="true" outlineLevel="0" collapsed="false">
      <c r="A52" s="49"/>
      <c r="B52" s="46"/>
      <c r="C52" s="49"/>
      <c r="D52" s="55" t="s">
        <v>55</v>
      </c>
      <c r="E52" s="55" t="s">
        <v>55</v>
      </c>
      <c r="F52" s="49" t="s">
        <v>51</v>
      </c>
      <c r="G52" s="210" t="n">
        <v>300</v>
      </c>
      <c r="H52" s="210" t="n">
        <f aca="false">G52</f>
        <v>300</v>
      </c>
      <c r="J52" s="50"/>
      <c r="K52" s="50"/>
      <c r="L52" s="51"/>
      <c r="M52" s="50"/>
      <c r="N52" s="212"/>
      <c r="O52" s="208"/>
      <c r="P52" s="51"/>
    </row>
    <row r="53" customFormat="false" ht="14.25" hidden="false" customHeight="true" outlineLevel="0" collapsed="false">
      <c r="A53" s="49"/>
      <c r="B53" s="47"/>
      <c r="C53" s="57"/>
      <c r="D53" s="58" t="s">
        <v>57</v>
      </c>
      <c r="E53" s="58"/>
      <c r="F53" s="59" t="n">
        <f aca="false">SUM(F52:F52)</f>
        <v>0</v>
      </c>
      <c r="G53" s="209" t="n">
        <f aca="false">G46+G48+G51</f>
        <v>6140</v>
      </c>
      <c r="H53" s="209" t="n">
        <f aca="false">H46+H48+H51</f>
        <v>6140</v>
      </c>
      <c r="J53" s="50"/>
      <c r="K53" s="50"/>
      <c r="L53" s="51"/>
      <c r="M53" s="50"/>
      <c r="N53" s="213"/>
      <c r="O53" s="214"/>
      <c r="P53" s="51"/>
    </row>
    <row r="54" s="2" customFormat="true" ht="18.75" hidden="false" customHeight="true" outlineLevel="0" collapsed="false">
      <c r="A54" s="24" t="s">
        <v>58</v>
      </c>
      <c r="H54" s="61"/>
      <c r="I54" s="61"/>
      <c r="J54" s="61"/>
      <c r="K54" s="61"/>
      <c r="L54" s="61"/>
      <c r="N54" s="215"/>
    </row>
    <row r="55" s="3" customFormat="true" ht="13.5" hidden="false" customHeight="true" outlineLevel="0" collapsed="false">
      <c r="A55" s="62"/>
      <c r="I55" s="63" t="s">
        <v>45</v>
      </c>
      <c r="L55" s="64"/>
      <c r="M55" s="64"/>
      <c r="N55" s="64"/>
      <c r="O55" s="216"/>
      <c r="P55" s="64"/>
    </row>
    <row r="56" customFormat="false" ht="30" hidden="false" customHeight="true" outlineLevel="0" collapsed="false">
      <c r="B56" s="49" t="s">
        <v>59</v>
      </c>
      <c r="C56" s="49"/>
      <c r="D56" s="49"/>
      <c r="E56" s="49"/>
      <c r="F56" s="49" t="s">
        <v>41</v>
      </c>
      <c r="G56" s="49" t="s">
        <v>47</v>
      </c>
      <c r="H56" s="49" t="s">
        <v>48</v>
      </c>
      <c r="I56" s="49" t="s">
        <v>49</v>
      </c>
      <c r="L56" s="51"/>
      <c r="M56" s="50"/>
      <c r="N56" s="51"/>
      <c r="O56" s="50"/>
      <c r="P56" s="51"/>
    </row>
    <row r="57" customFormat="false" ht="17.25" hidden="false" customHeight="true" outlineLevel="0" collapsed="false">
      <c r="B57" s="39" t="s">
        <v>61</v>
      </c>
      <c r="C57" s="39"/>
      <c r="D57" s="39"/>
      <c r="E57" s="39"/>
      <c r="F57" s="67" t="n">
        <f aca="false">B20</f>
        <v>1517320</v>
      </c>
      <c r="G57" s="68" t="s">
        <v>51</v>
      </c>
      <c r="H57" s="69" t="n">
        <f aca="false">G53</f>
        <v>6140</v>
      </c>
      <c r="I57" s="217" t="n">
        <f aca="false">H57</f>
        <v>6140</v>
      </c>
      <c r="L57" s="70"/>
      <c r="M57" s="50"/>
      <c r="N57" s="70"/>
      <c r="O57" s="50"/>
      <c r="P57" s="70"/>
    </row>
    <row r="58" s="71" customFormat="true" ht="18" hidden="false" customHeight="true" outlineLevel="0" collapsed="false">
      <c r="B58" s="72" t="s">
        <v>63</v>
      </c>
      <c r="C58" s="72"/>
      <c r="D58" s="72"/>
      <c r="E58" s="72"/>
      <c r="F58" s="73"/>
      <c r="G58" s="74" t="str">
        <f aca="false">G57</f>
        <v>-</v>
      </c>
      <c r="H58" s="75" t="n">
        <f aca="false">H57</f>
        <v>6140</v>
      </c>
      <c r="I58" s="75" t="n">
        <f aca="false">I57</f>
        <v>6140</v>
      </c>
      <c r="L58" s="76"/>
      <c r="M58" s="77"/>
      <c r="N58" s="76"/>
      <c r="O58" s="77"/>
      <c r="P58" s="76"/>
    </row>
    <row r="59" customFormat="false" ht="24" hidden="false" customHeight="true" outlineLevel="0" collapsed="false">
      <c r="A59" s="24" t="s">
        <v>64</v>
      </c>
      <c r="L59" s="70"/>
      <c r="M59" s="50"/>
      <c r="N59" s="70"/>
      <c r="O59" s="50"/>
      <c r="P59" s="70"/>
    </row>
    <row r="60" customFormat="false" ht="28.5" hidden="false" customHeight="true" outlineLevel="0" collapsed="false">
      <c r="A60" s="49" t="s">
        <v>40</v>
      </c>
      <c r="B60" s="78" t="s">
        <v>41</v>
      </c>
      <c r="C60" s="46" t="s">
        <v>65</v>
      </c>
      <c r="D60" s="46"/>
      <c r="E60" s="52" t="s">
        <v>66</v>
      </c>
      <c r="F60" s="52" t="s">
        <v>67</v>
      </c>
      <c r="G60" s="52" t="s">
        <v>68</v>
      </c>
      <c r="H60" s="51"/>
      <c r="I60" s="50"/>
      <c r="J60" s="51"/>
      <c r="K60" s="50"/>
      <c r="L60" s="79"/>
      <c r="M60" s="50"/>
      <c r="N60" s="79"/>
      <c r="O60" s="50"/>
      <c r="P60" s="79"/>
    </row>
    <row r="61" customFormat="false" ht="18.6" hidden="false" customHeight="true" outlineLevel="0" collapsed="false">
      <c r="A61" s="47" t="n">
        <v>1</v>
      </c>
      <c r="B61" s="49" t="n">
        <v>2</v>
      </c>
      <c r="C61" s="49" t="n">
        <v>3</v>
      </c>
      <c r="D61" s="49"/>
      <c r="E61" s="49" t="n">
        <v>4</v>
      </c>
      <c r="F61" s="49" t="n">
        <v>5</v>
      </c>
      <c r="G61" s="46" t="n">
        <v>6</v>
      </c>
      <c r="H61" s="51"/>
      <c r="I61" s="50"/>
      <c r="J61" s="51"/>
      <c r="K61" s="50"/>
      <c r="L61" s="51"/>
      <c r="M61" s="51"/>
      <c r="N61" s="50"/>
      <c r="O61" s="51"/>
      <c r="P61" s="51"/>
    </row>
    <row r="62" customFormat="false" ht="18.6" hidden="false" customHeight="true" outlineLevel="0" collapsed="false">
      <c r="A62" s="47" t="n">
        <v>1</v>
      </c>
      <c r="B62" s="49" t="n">
        <f aca="false">C39</f>
        <v>1517322</v>
      </c>
      <c r="C62" s="58" t="s">
        <v>144</v>
      </c>
      <c r="D62" s="58"/>
      <c r="E62" s="49"/>
      <c r="F62" s="49"/>
      <c r="G62" s="218"/>
      <c r="H62" s="51"/>
      <c r="I62" s="50"/>
      <c r="J62" s="51"/>
      <c r="K62" s="50"/>
      <c r="L62" s="51"/>
      <c r="M62" s="51"/>
      <c r="N62" s="50"/>
      <c r="O62" s="51"/>
      <c r="P62" s="51"/>
    </row>
    <row r="63" customFormat="false" ht="16.15" hidden="false" customHeight="true" outlineLevel="0" collapsed="false">
      <c r="A63" s="47"/>
      <c r="B63" s="80"/>
      <c r="C63" s="81" t="s">
        <v>147</v>
      </c>
      <c r="D63" s="47"/>
      <c r="E63" s="81"/>
      <c r="F63" s="82"/>
      <c r="G63" s="83" t="n">
        <f aca="false">G64</f>
        <v>640</v>
      </c>
      <c r="H63" s="84"/>
      <c r="I63" s="84"/>
      <c r="J63" s="84"/>
      <c r="K63" s="84"/>
      <c r="L63" s="51"/>
      <c r="M63" s="51"/>
      <c r="N63" s="51"/>
      <c r="O63" s="51"/>
      <c r="P63" s="51"/>
    </row>
    <row r="64" customFormat="false" ht="29.25" hidden="false" customHeight="true" outlineLevel="0" collapsed="false">
      <c r="A64" s="47"/>
      <c r="B64" s="80"/>
      <c r="C64" s="219" t="s">
        <v>148</v>
      </c>
      <c r="D64" s="219"/>
      <c r="E64" s="219"/>
      <c r="F64" s="219"/>
      <c r="G64" s="86" t="n">
        <v>640</v>
      </c>
      <c r="H64" s="84"/>
      <c r="I64" s="84"/>
      <c r="J64" s="84"/>
      <c r="K64" s="84"/>
      <c r="L64" s="51"/>
      <c r="M64" s="51"/>
      <c r="N64" s="51"/>
      <c r="O64" s="51"/>
      <c r="P64" s="51"/>
    </row>
    <row r="65" customFormat="false" ht="21" hidden="false" customHeight="true" outlineLevel="0" collapsed="false">
      <c r="A65" s="47"/>
      <c r="B65" s="97"/>
      <c r="C65" s="98" t="s">
        <v>76</v>
      </c>
      <c r="D65" s="98"/>
      <c r="E65" s="85"/>
      <c r="F65" s="109"/>
      <c r="G65" s="118"/>
      <c r="H65" s="94"/>
      <c r="J65" s="103"/>
      <c r="K65" s="102"/>
      <c r="L65" s="102"/>
      <c r="M65" s="102"/>
      <c r="N65" s="220"/>
      <c r="O65" s="221"/>
      <c r="P65" s="222"/>
      <c r="Q65" s="50"/>
      <c r="R65" s="50"/>
    </row>
    <row r="66" customFormat="false" ht="25.5" hidden="false" customHeight="true" outlineLevel="0" collapsed="false">
      <c r="A66" s="47"/>
      <c r="B66" s="97"/>
      <c r="C66" s="85" t="s">
        <v>88</v>
      </c>
      <c r="D66" s="85"/>
      <c r="E66" s="108" t="s">
        <v>78</v>
      </c>
      <c r="F66" s="92" t="s">
        <v>75</v>
      </c>
      <c r="G66" s="119" t="n">
        <v>1</v>
      </c>
      <c r="H66" s="106"/>
      <c r="J66" s="103"/>
      <c r="K66" s="102"/>
      <c r="L66" s="102"/>
      <c r="M66" s="102"/>
      <c r="N66" s="220"/>
      <c r="O66" s="221"/>
      <c r="P66" s="222"/>
      <c r="Q66" s="50"/>
      <c r="R66" s="50"/>
    </row>
    <row r="67" customFormat="false" ht="21" hidden="false" customHeight="true" outlineLevel="0" collapsed="false">
      <c r="A67" s="47"/>
      <c r="B67" s="97"/>
      <c r="C67" s="87" t="s">
        <v>80</v>
      </c>
      <c r="D67" s="87"/>
      <c r="E67" s="85"/>
      <c r="F67" s="109"/>
      <c r="G67" s="120"/>
      <c r="H67" s="94"/>
      <c r="J67" s="103"/>
      <c r="K67" s="102"/>
      <c r="L67" s="102"/>
      <c r="M67" s="102"/>
      <c r="N67" s="220"/>
      <c r="O67" s="221"/>
      <c r="P67" s="222"/>
      <c r="Q67" s="50"/>
      <c r="R67" s="50"/>
    </row>
    <row r="68" customFormat="false" ht="30" hidden="false" customHeight="true" outlineLevel="0" collapsed="false">
      <c r="A68" s="47"/>
      <c r="B68" s="97"/>
      <c r="C68" s="85" t="s">
        <v>89</v>
      </c>
      <c r="D68" s="85"/>
      <c r="E68" s="108" t="s">
        <v>90</v>
      </c>
      <c r="F68" s="109" t="s">
        <v>82</v>
      </c>
      <c r="G68" s="121" t="n">
        <f aca="false">G64</f>
        <v>640</v>
      </c>
      <c r="H68" s="94"/>
      <c r="J68" s="103"/>
      <c r="K68" s="102"/>
      <c r="L68" s="102"/>
      <c r="M68" s="102"/>
      <c r="N68" s="220"/>
      <c r="O68" s="221"/>
      <c r="P68" s="222"/>
      <c r="Q68" s="50"/>
      <c r="R68" s="50"/>
    </row>
    <row r="69" customFormat="false" ht="18" hidden="false" customHeight="true" outlineLevel="0" collapsed="false">
      <c r="A69" s="47"/>
      <c r="B69" s="97"/>
      <c r="C69" s="87" t="s">
        <v>83</v>
      </c>
      <c r="D69" s="87"/>
      <c r="E69" s="108"/>
      <c r="F69" s="109"/>
      <c r="G69" s="121"/>
      <c r="H69" s="94"/>
      <c r="J69" s="103"/>
      <c r="K69" s="102"/>
      <c r="L69" s="102"/>
      <c r="M69" s="102"/>
      <c r="N69" s="220"/>
      <c r="O69" s="223"/>
      <c r="P69" s="222"/>
      <c r="Q69" s="50"/>
      <c r="R69" s="50"/>
    </row>
    <row r="70" customFormat="false" ht="21.75" hidden="false" customHeight="true" outlineLevel="0" collapsed="false">
      <c r="A70" s="47"/>
      <c r="B70" s="97"/>
      <c r="C70" s="85" t="s">
        <v>91</v>
      </c>
      <c r="D70" s="85"/>
      <c r="E70" s="108" t="s">
        <v>85</v>
      </c>
      <c r="F70" s="109" t="s">
        <v>82</v>
      </c>
      <c r="G70" s="121" t="n">
        <v>100</v>
      </c>
      <c r="H70" s="94"/>
      <c r="J70" s="103"/>
      <c r="K70" s="102"/>
      <c r="L70" s="102"/>
      <c r="M70" s="102"/>
      <c r="N70" s="220"/>
      <c r="O70" s="223"/>
      <c r="P70" s="222"/>
      <c r="Q70" s="50"/>
      <c r="R70" s="50"/>
    </row>
    <row r="71" customFormat="false" ht="21.75" hidden="false" customHeight="true" outlineLevel="0" collapsed="false">
      <c r="A71" s="47" t="n">
        <v>2</v>
      </c>
      <c r="B71" s="97" t="n">
        <f aca="false">C40</f>
        <v>1517323</v>
      </c>
      <c r="C71" s="81" t="s">
        <v>145</v>
      </c>
      <c r="D71" s="85"/>
      <c r="E71" s="108"/>
      <c r="F71" s="109"/>
      <c r="G71" s="121"/>
      <c r="H71" s="94"/>
      <c r="J71" s="103"/>
      <c r="K71" s="102"/>
      <c r="L71" s="102"/>
      <c r="M71" s="102"/>
      <c r="N71" s="220"/>
      <c r="O71" s="223"/>
      <c r="P71" s="222"/>
      <c r="Q71" s="50"/>
      <c r="R71" s="50"/>
    </row>
    <row r="72" customFormat="false" ht="19.5" hidden="false" customHeight="true" outlineLevel="0" collapsed="false">
      <c r="A72" s="47"/>
      <c r="B72" s="97"/>
      <c r="C72" s="87" t="s">
        <v>149</v>
      </c>
      <c r="D72" s="87"/>
      <c r="E72" s="122"/>
      <c r="F72" s="122"/>
      <c r="G72" s="123" t="n">
        <f aca="false">G73+G74</f>
        <v>4800</v>
      </c>
      <c r="H72" s="94"/>
      <c r="J72" s="103"/>
      <c r="K72" s="102"/>
      <c r="L72" s="102"/>
      <c r="M72" s="102"/>
      <c r="N72" s="220"/>
      <c r="O72" s="224"/>
      <c r="P72" s="222"/>
      <c r="Q72" s="50"/>
      <c r="R72" s="50"/>
    </row>
    <row r="73" customFormat="false" ht="26.25" hidden="false" customHeight="true" outlineLevel="0" collapsed="false">
      <c r="A73" s="47"/>
      <c r="B73" s="97"/>
      <c r="C73" s="219" t="s">
        <v>150</v>
      </c>
      <c r="D73" s="219"/>
      <c r="E73" s="219"/>
      <c r="F73" s="219"/>
      <c r="G73" s="121" t="n">
        <v>3700</v>
      </c>
      <c r="H73" s="94"/>
      <c r="J73" s="103"/>
      <c r="K73" s="102"/>
      <c r="L73" s="102"/>
      <c r="M73" s="102"/>
      <c r="N73" s="220"/>
      <c r="O73" s="224"/>
      <c r="P73" s="222"/>
      <c r="Q73" s="50"/>
      <c r="R73" s="50"/>
    </row>
    <row r="74" customFormat="false" ht="27.75" hidden="false" customHeight="true" outlineLevel="0" collapsed="false">
      <c r="A74" s="47"/>
      <c r="B74" s="97"/>
      <c r="C74" s="219" t="s">
        <v>151</v>
      </c>
      <c r="D74" s="219"/>
      <c r="E74" s="219"/>
      <c r="F74" s="219"/>
      <c r="G74" s="121" t="n">
        <f aca="false">1200-100</f>
        <v>1100</v>
      </c>
      <c r="H74" s="94"/>
      <c r="J74" s="103"/>
      <c r="K74" s="102"/>
      <c r="L74" s="102"/>
      <c r="M74" s="102"/>
      <c r="N74" s="220"/>
      <c r="O74" s="224"/>
      <c r="P74" s="222"/>
      <c r="Q74" s="50"/>
      <c r="R74" s="50"/>
    </row>
    <row r="75" customFormat="false" ht="20.25" hidden="false" customHeight="true" outlineLevel="0" collapsed="false">
      <c r="A75" s="47"/>
      <c r="B75" s="97"/>
      <c r="C75" s="87" t="s">
        <v>72</v>
      </c>
      <c r="D75" s="87"/>
      <c r="E75" s="85"/>
      <c r="F75" s="109"/>
      <c r="G75" s="121"/>
      <c r="H75" s="94"/>
      <c r="J75" s="103"/>
      <c r="K75" s="102"/>
      <c r="L75" s="102"/>
      <c r="M75" s="102"/>
      <c r="N75" s="220"/>
      <c r="O75" s="223"/>
      <c r="P75" s="222"/>
      <c r="Q75" s="50"/>
      <c r="R75" s="50"/>
    </row>
    <row r="76" customFormat="false" ht="24.75" hidden="false" customHeight="true" outlineLevel="0" collapsed="false">
      <c r="A76" s="47"/>
      <c r="B76" s="97"/>
      <c r="C76" s="85" t="s">
        <v>95</v>
      </c>
      <c r="D76" s="85"/>
      <c r="E76" s="91" t="s">
        <v>74</v>
      </c>
      <c r="F76" s="92" t="s">
        <v>75</v>
      </c>
      <c r="G76" s="119" t="n">
        <f aca="false">G72</f>
        <v>4800</v>
      </c>
      <c r="H76" s="94"/>
      <c r="J76" s="103"/>
      <c r="K76" s="102"/>
      <c r="L76" s="102"/>
      <c r="M76" s="102"/>
      <c r="N76" s="220"/>
      <c r="O76" s="223"/>
      <c r="P76" s="222"/>
      <c r="Q76" s="50"/>
      <c r="R76" s="50"/>
    </row>
    <row r="77" customFormat="false" ht="19.15" hidden="false" customHeight="true" outlineLevel="0" collapsed="false">
      <c r="A77" s="47"/>
      <c r="B77" s="97"/>
      <c r="C77" s="87" t="s">
        <v>96</v>
      </c>
      <c r="D77" s="87"/>
      <c r="E77" s="108"/>
      <c r="F77" s="109"/>
      <c r="G77" s="119"/>
      <c r="H77" s="94"/>
      <c r="J77" s="103"/>
      <c r="K77" s="102"/>
      <c r="L77" s="102"/>
      <c r="M77" s="102"/>
      <c r="N77" s="220"/>
      <c r="O77" s="221"/>
      <c r="P77" s="222"/>
      <c r="Q77" s="50"/>
      <c r="R77" s="50"/>
    </row>
    <row r="78" customFormat="false" ht="25.5" hidden="false" customHeight="true" outlineLevel="0" collapsed="false">
      <c r="A78" s="47"/>
      <c r="B78" s="97"/>
      <c r="C78" s="85" t="s">
        <v>97</v>
      </c>
      <c r="D78" s="85"/>
      <c r="E78" s="124" t="s">
        <v>98</v>
      </c>
      <c r="F78" s="92" t="s">
        <v>75</v>
      </c>
      <c r="G78" s="119" t="n">
        <v>2</v>
      </c>
      <c r="H78" s="94"/>
      <c r="J78" s="103"/>
      <c r="K78" s="102"/>
      <c r="L78" s="102"/>
      <c r="M78" s="102"/>
      <c r="N78" s="220"/>
      <c r="O78" s="221"/>
      <c r="P78" s="222"/>
      <c r="Q78" s="50"/>
      <c r="R78" s="50"/>
    </row>
    <row r="79" customFormat="false" ht="22.5" hidden="false" customHeight="true" outlineLevel="0" collapsed="false">
      <c r="A79" s="47"/>
      <c r="B79" s="97"/>
      <c r="C79" s="87" t="s">
        <v>80</v>
      </c>
      <c r="D79" s="87"/>
      <c r="E79" s="125"/>
      <c r="F79" s="109"/>
      <c r="G79" s="126"/>
      <c r="H79" s="94"/>
      <c r="J79" s="103"/>
      <c r="K79" s="102"/>
      <c r="L79" s="102"/>
      <c r="M79" s="102"/>
      <c r="N79" s="220"/>
      <c r="O79" s="221"/>
      <c r="P79" s="222"/>
      <c r="Q79" s="50"/>
      <c r="R79" s="50"/>
    </row>
    <row r="80" customFormat="false" ht="20.25" hidden="false" customHeight="true" outlineLevel="0" collapsed="false">
      <c r="A80" s="47"/>
      <c r="B80" s="97"/>
      <c r="C80" s="85" t="s">
        <v>99</v>
      </c>
      <c r="D80" s="85"/>
      <c r="E80" s="91" t="s">
        <v>74</v>
      </c>
      <c r="F80" s="109" t="s">
        <v>100</v>
      </c>
      <c r="G80" s="126" t="n">
        <f aca="false">G76/G78</f>
        <v>2400</v>
      </c>
      <c r="H80" s="94"/>
      <c r="J80" s="103"/>
      <c r="K80" s="102"/>
      <c r="L80" s="102"/>
      <c r="M80" s="102"/>
      <c r="N80" s="220"/>
      <c r="O80" s="225"/>
      <c r="P80" s="222"/>
      <c r="Q80" s="50"/>
      <c r="R80" s="50"/>
    </row>
    <row r="81" customFormat="false" ht="21" hidden="false" customHeight="true" outlineLevel="0" collapsed="false">
      <c r="A81" s="47"/>
      <c r="B81" s="97"/>
      <c r="C81" s="87" t="s">
        <v>83</v>
      </c>
      <c r="D81" s="87"/>
      <c r="E81" s="85"/>
      <c r="F81" s="109"/>
      <c r="G81" s="127"/>
      <c r="H81" s="94"/>
      <c r="J81" s="103"/>
      <c r="K81" s="102"/>
      <c r="L81" s="102"/>
      <c r="M81" s="102"/>
      <c r="N81" s="220"/>
      <c r="O81" s="226"/>
      <c r="P81" s="222"/>
      <c r="Q81" s="50"/>
      <c r="R81" s="50"/>
    </row>
    <row r="82" customFormat="false" ht="30" hidden="false" customHeight="true" outlineLevel="0" collapsed="false">
      <c r="A82" s="47"/>
      <c r="B82" s="97"/>
      <c r="C82" s="85" t="s">
        <v>101</v>
      </c>
      <c r="D82" s="85"/>
      <c r="E82" s="91" t="s">
        <v>85</v>
      </c>
      <c r="F82" s="109" t="s">
        <v>100</v>
      </c>
      <c r="G82" s="126" t="n">
        <v>100</v>
      </c>
      <c r="H82" s="94"/>
      <c r="J82" s="103"/>
      <c r="K82" s="102"/>
      <c r="L82" s="102"/>
      <c r="M82" s="102"/>
      <c r="N82" s="220"/>
      <c r="O82" s="226"/>
      <c r="P82" s="222"/>
      <c r="Q82" s="50"/>
      <c r="R82" s="50"/>
    </row>
    <row r="83" customFormat="false" ht="24" hidden="false" customHeight="true" outlineLevel="0" collapsed="false">
      <c r="A83" s="47"/>
      <c r="B83" s="97"/>
      <c r="C83" s="87" t="s">
        <v>152</v>
      </c>
      <c r="D83" s="87"/>
      <c r="E83" s="116"/>
      <c r="F83" s="116"/>
      <c r="G83" s="117" t="n">
        <f aca="false">SUM(G84:G85)</f>
        <v>400</v>
      </c>
      <c r="H83" s="94"/>
      <c r="J83" s="103"/>
      <c r="K83" s="102"/>
      <c r="L83" s="102"/>
      <c r="M83" s="102"/>
      <c r="N83" s="220"/>
      <c r="O83" s="227"/>
      <c r="P83" s="222"/>
      <c r="Q83" s="50"/>
      <c r="R83" s="50"/>
    </row>
    <row r="84" customFormat="false" ht="33.75" hidden="false" customHeight="true" outlineLevel="0" collapsed="false">
      <c r="A84" s="47"/>
      <c r="B84" s="97"/>
      <c r="C84" s="228" t="s">
        <v>153</v>
      </c>
      <c r="D84" s="228"/>
      <c r="E84" s="228"/>
      <c r="F84" s="228"/>
      <c r="G84" s="86" t="n">
        <v>300</v>
      </c>
      <c r="H84" s="94"/>
      <c r="J84" s="103"/>
      <c r="K84" s="102"/>
      <c r="L84" s="102"/>
      <c r="M84" s="102"/>
      <c r="N84" s="220"/>
      <c r="O84" s="227"/>
      <c r="P84" s="222"/>
      <c r="Q84" s="50"/>
      <c r="R84" s="50"/>
    </row>
    <row r="85" customFormat="false" ht="30" hidden="false" customHeight="true" outlineLevel="0" collapsed="false">
      <c r="A85" s="47"/>
      <c r="B85" s="97"/>
      <c r="C85" s="228" t="s">
        <v>151</v>
      </c>
      <c r="D85" s="228" t="s">
        <v>103</v>
      </c>
      <c r="E85" s="228" t="s">
        <v>103</v>
      </c>
      <c r="F85" s="228" t="s">
        <v>103</v>
      </c>
      <c r="G85" s="128" t="n">
        <v>100</v>
      </c>
      <c r="H85" s="94"/>
      <c r="J85" s="103"/>
      <c r="K85" s="102"/>
      <c r="L85" s="102"/>
      <c r="M85" s="102"/>
      <c r="N85" s="220"/>
      <c r="O85" s="227"/>
      <c r="P85" s="222"/>
      <c r="Q85" s="50"/>
      <c r="R85" s="50"/>
    </row>
    <row r="86" s="3" customFormat="true" ht="21.75" hidden="false" customHeight="true" outlineLevel="0" collapsed="false">
      <c r="A86" s="135"/>
      <c r="B86" s="136"/>
      <c r="C86" s="87" t="s">
        <v>111</v>
      </c>
      <c r="D86" s="87"/>
      <c r="E86" s="108"/>
      <c r="F86" s="109"/>
      <c r="G86" s="137"/>
      <c r="H86" s="138"/>
      <c r="J86" s="139"/>
      <c r="K86" s="140"/>
      <c r="L86" s="140"/>
      <c r="M86" s="140"/>
      <c r="N86" s="229"/>
      <c r="O86" s="230"/>
      <c r="P86" s="231"/>
      <c r="Q86" s="64"/>
      <c r="R86" s="64"/>
    </row>
    <row r="87" customFormat="false" ht="26.25" hidden="false" customHeight="true" outlineLevel="0" collapsed="false">
      <c r="A87" s="47"/>
      <c r="B87" s="97"/>
      <c r="C87" s="85" t="s">
        <v>112</v>
      </c>
      <c r="D87" s="85"/>
      <c r="E87" s="108" t="s">
        <v>78</v>
      </c>
      <c r="F87" s="92" t="s">
        <v>75</v>
      </c>
      <c r="G87" s="127" t="n">
        <v>2</v>
      </c>
      <c r="H87" s="94"/>
      <c r="J87" s="103"/>
      <c r="K87" s="102"/>
      <c r="L87" s="102"/>
      <c r="M87" s="102"/>
      <c r="N87" s="220"/>
      <c r="O87" s="223"/>
      <c r="P87" s="222"/>
      <c r="Q87" s="50"/>
      <c r="R87" s="50"/>
    </row>
    <row r="88" customFormat="false" ht="18" hidden="false" customHeight="true" outlineLevel="0" collapsed="false">
      <c r="A88" s="47"/>
      <c r="B88" s="97"/>
      <c r="C88" s="87" t="s">
        <v>80</v>
      </c>
      <c r="D88" s="87"/>
      <c r="E88" s="108"/>
      <c r="F88" s="109"/>
      <c r="G88" s="107"/>
      <c r="H88" s="94"/>
      <c r="J88" s="103"/>
      <c r="K88" s="102"/>
      <c r="L88" s="102"/>
      <c r="M88" s="102"/>
      <c r="N88" s="220"/>
      <c r="O88" s="223"/>
      <c r="P88" s="222"/>
      <c r="Q88" s="50"/>
      <c r="R88" s="50"/>
    </row>
    <row r="89" customFormat="false" ht="29.25" hidden="false" customHeight="true" outlineLevel="0" collapsed="false">
      <c r="A89" s="47"/>
      <c r="B89" s="97"/>
      <c r="C89" s="85" t="s">
        <v>113</v>
      </c>
      <c r="D89" s="85"/>
      <c r="E89" s="108" t="s">
        <v>74</v>
      </c>
      <c r="F89" s="109" t="s">
        <v>82</v>
      </c>
      <c r="G89" s="141" t="n">
        <f aca="false">G83/G87</f>
        <v>200</v>
      </c>
      <c r="H89" s="94"/>
      <c r="J89" s="103"/>
      <c r="K89" s="102"/>
      <c r="L89" s="102"/>
      <c r="M89" s="102"/>
      <c r="N89" s="220"/>
      <c r="O89" s="221"/>
      <c r="P89" s="222"/>
      <c r="Q89" s="50"/>
      <c r="R89" s="50"/>
    </row>
    <row r="90" customFormat="false" ht="15.75" hidden="false" customHeight="true" outlineLevel="0" collapsed="false">
      <c r="A90" s="47"/>
      <c r="B90" s="97"/>
      <c r="C90" s="98" t="s">
        <v>83</v>
      </c>
      <c r="D90" s="98"/>
      <c r="E90" s="108"/>
      <c r="F90" s="109"/>
      <c r="G90" s="104"/>
      <c r="H90" s="94"/>
      <c r="J90" s="103"/>
      <c r="K90" s="102"/>
      <c r="L90" s="102"/>
      <c r="M90" s="102"/>
      <c r="N90" s="220"/>
      <c r="O90" s="221"/>
      <c r="P90" s="222"/>
      <c r="Q90" s="50"/>
      <c r="R90" s="50"/>
    </row>
    <row r="91" customFormat="false" ht="19.5" hidden="false" customHeight="true" outlineLevel="0" collapsed="false">
      <c r="A91" s="47"/>
      <c r="B91" s="97"/>
      <c r="C91" s="85" t="s">
        <v>114</v>
      </c>
      <c r="D91" s="85"/>
      <c r="E91" s="108" t="s">
        <v>85</v>
      </c>
      <c r="F91" s="109" t="s">
        <v>82</v>
      </c>
      <c r="G91" s="104" t="n">
        <v>100</v>
      </c>
      <c r="H91" s="94"/>
      <c r="J91" s="103"/>
      <c r="K91" s="102"/>
      <c r="L91" s="102"/>
      <c r="M91" s="102"/>
      <c r="N91" s="220"/>
      <c r="O91" s="221"/>
      <c r="P91" s="222"/>
      <c r="Q91" s="50"/>
      <c r="R91" s="50"/>
    </row>
    <row r="92" customFormat="false" ht="33" hidden="false" customHeight="true" outlineLevel="0" collapsed="false">
      <c r="A92" s="47" t="n">
        <v>3</v>
      </c>
      <c r="B92" s="97" t="n">
        <f aca="false">C41</f>
        <v>1517325</v>
      </c>
      <c r="C92" s="58" t="s">
        <v>146</v>
      </c>
      <c r="D92" s="58"/>
      <c r="E92" s="122"/>
      <c r="F92" s="122"/>
      <c r="G92" s="83"/>
      <c r="H92" s="94"/>
      <c r="J92" s="103"/>
      <c r="K92" s="102"/>
      <c r="L92" s="102"/>
      <c r="M92" s="102"/>
      <c r="N92" s="220"/>
      <c r="O92" s="223"/>
      <c r="P92" s="222"/>
      <c r="Q92" s="50"/>
      <c r="R92" s="50"/>
    </row>
    <row r="93" customFormat="false" ht="30.75" hidden="false" customHeight="true" outlineLevel="0" collapsed="false">
      <c r="A93" s="47"/>
      <c r="B93" s="97"/>
      <c r="C93" s="87" t="s">
        <v>154</v>
      </c>
      <c r="D93" s="87"/>
      <c r="E93" s="116"/>
      <c r="F93" s="116"/>
      <c r="G93" s="117" t="n">
        <f aca="false">G94</f>
        <v>300</v>
      </c>
      <c r="H93" s="94"/>
      <c r="J93" s="103"/>
      <c r="K93" s="102"/>
      <c r="L93" s="102"/>
      <c r="M93" s="102"/>
      <c r="N93" s="220"/>
      <c r="O93" s="223"/>
      <c r="P93" s="222"/>
      <c r="Q93" s="50"/>
      <c r="R93" s="50"/>
    </row>
    <row r="94" customFormat="false" ht="18" hidden="false" customHeight="true" outlineLevel="0" collapsed="false">
      <c r="A94" s="47"/>
      <c r="B94" s="143"/>
      <c r="C94" s="228" t="s">
        <v>155</v>
      </c>
      <c r="D94" s="228"/>
      <c r="E94" s="228"/>
      <c r="F94" s="228"/>
      <c r="G94" s="86" t="n">
        <v>300</v>
      </c>
      <c r="H94" s="94"/>
      <c r="J94" s="103"/>
      <c r="K94" s="102"/>
      <c r="L94" s="102"/>
      <c r="M94" s="102"/>
      <c r="N94" s="220"/>
      <c r="O94" s="223"/>
      <c r="P94" s="222"/>
      <c r="Q94" s="50"/>
      <c r="R94" s="50"/>
    </row>
    <row r="95" customFormat="false" ht="16.5" hidden="false" customHeight="true" outlineLevel="0" collapsed="false">
      <c r="A95" s="47"/>
      <c r="B95" s="143"/>
      <c r="C95" s="87" t="s">
        <v>111</v>
      </c>
      <c r="D95" s="87"/>
      <c r="E95" s="108"/>
      <c r="F95" s="109"/>
      <c r="G95" s="137"/>
      <c r="H95" s="94"/>
      <c r="J95" s="103"/>
      <c r="K95" s="102"/>
      <c r="L95" s="102"/>
      <c r="M95" s="102"/>
      <c r="N95" s="220"/>
      <c r="O95" s="223"/>
      <c r="P95" s="222"/>
      <c r="Q95" s="50"/>
      <c r="R95" s="50"/>
    </row>
    <row r="96" customFormat="false" ht="33" hidden="false" customHeight="true" outlineLevel="0" collapsed="false">
      <c r="A96" s="47"/>
      <c r="B96" s="143"/>
      <c r="C96" s="85" t="s">
        <v>112</v>
      </c>
      <c r="D96" s="85"/>
      <c r="E96" s="108" t="s">
        <v>78</v>
      </c>
      <c r="F96" s="92" t="s">
        <v>75</v>
      </c>
      <c r="G96" s="127" t="n">
        <v>1</v>
      </c>
      <c r="H96" s="94"/>
      <c r="J96" s="103"/>
      <c r="K96" s="102"/>
      <c r="L96" s="102"/>
      <c r="M96" s="102"/>
      <c r="N96" s="220"/>
      <c r="O96" s="223"/>
      <c r="P96" s="222"/>
      <c r="Q96" s="50"/>
      <c r="R96" s="50"/>
    </row>
    <row r="97" customFormat="false" ht="18" hidden="false" customHeight="true" outlineLevel="0" collapsed="false">
      <c r="A97" s="47"/>
      <c r="B97" s="143"/>
      <c r="C97" s="87" t="s">
        <v>80</v>
      </c>
      <c r="D97" s="87"/>
      <c r="E97" s="108"/>
      <c r="F97" s="109"/>
      <c r="G97" s="107"/>
      <c r="H97" s="94"/>
      <c r="J97" s="103"/>
      <c r="K97" s="102"/>
      <c r="L97" s="102"/>
      <c r="M97" s="102"/>
      <c r="N97" s="220"/>
      <c r="O97" s="223"/>
      <c r="P97" s="222"/>
      <c r="Q97" s="50"/>
      <c r="R97" s="50"/>
    </row>
    <row r="98" customFormat="false" ht="28.5" hidden="false" customHeight="true" outlineLevel="0" collapsed="false">
      <c r="A98" s="47"/>
      <c r="B98" s="143"/>
      <c r="C98" s="85" t="s">
        <v>113</v>
      </c>
      <c r="D98" s="85"/>
      <c r="E98" s="108" t="s">
        <v>74</v>
      </c>
      <c r="F98" s="109" t="s">
        <v>82</v>
      </c>
      <c r="G98" s="141" t="n">
        <f aca="false">G93/G96</f>
        <v>300</v>
      </c>
      <c r="H98" s="94"/>
      <c r="J98" s="103"/>
      <c r="K98" s="102"/>
      <c r="L98" s="102"/>
      <c r="M98" s="102"/>
      <c r="N98" s="220"/>
      <c r="O98" s="223"/>
      <c r="P98" s="222"/>
      <c r="Q98" s="50"/>
      <c r="R98" s="50"/>
    </row>
    <row r="99" customFormat="false" ht="18" hidden="false" customHeight="true" outlineLevel="0" collapsed="false">
      <c r="A99" s="47"/>
      <c r="B99" s="143"/>
      <c r="C99" s="98" t="s">
        <v>83</v>
      </c>
      <c r="D99" s="98"/>
      <c r="E99" s="108"/>
      <c r="F99" s="109"/>
      <c r="G99" s="104"/>
      <c r="H99" s="94"/>
      <c r="J99" s="103"/>
      <c r="K99" s="102"/>
      <c r="L99" s="102"/>
      <c r="M99" s="102"/>
      <c r="N99" s="220"/>
      <c r="O99" s="223"/>
      <c r="P99" s="222"/>
      <c r="Q99" s="50"/>
      <c r="R99" s="50"/>
    </row>
    <row r="100" customFormat="false" ht="27.75" hidden="false" customHeight="true" outlineLevel="0" collapsed="false">
      <c r="A100" s="47"/>
      <c r="B100" s="143"/>
      <c r="C100" s="85" t="s">
        <v>114</v>
      </c>
      <c r="D100" s="85"/>
      <c r="E100" s="108" t="s">
        <v>85</v>
      </c>
      <c r="F100" s="109" t="s">
        <v>82</v>
      </c>
      <c r="G100" s="104" t="n">
        <v>100</v>
      </c>
      <c r="J100" s="103"/>
      <c r="K100" s="102"/>
      <c r="L100" s="102"/>
      <c r="M100" s="102"/>
      <c r="N100" s="220"/>
      <c r="O100" s="223"/>
      <c r="P100" s="222"/>
      <c r="Q100" s="50"/>
      <c r="R100" s="50"/>
    </row>
    <row r="101" customFormat="false" ht="10.9" hidden="false" customHeight="true" outlineLevel="0" collapsed="false">
      <c r="A101" s="149"/>
      <c r="B101" s="150"/>
      <c r="C101" s="151"/>
      <c r="D101" s="151"/>
      <c r="E101" s="152"/>
      <c r="F101" s="153"/>
      <c r="G101" s="50"/>
      <c r="H101" s="94"/>
      <c r="I101" s="50"/>
      <c r="J101" s="103"/>
      <c r="K101" s="102"/>
      <c r="L101" s="102"/>
      <c r="M101" s="102"/>
      <c r="N101" s="220"/>
      <c r="O101" s="223"/>
      <c r="P101" s="222"/>
      <c r="Q101" s="50"/>
      <c r="R101" s="50"/>
    </row>
    <row r="102" customFormat="false" ht="16.9" hidden="false" customHeight="true" outlineLevel="0" collapsed="false">
      <c r="A102" s="149" t="n">
        <v>11</v>
      </c>
      <c r="B102" s="154" t="s">
        <v>121</v>
      </c>
      <c r="C102" s="154"/>
      <c r="D102" s="154"/>
      <c r="E102" s="154"/>
      <c r="F102" s="154"/>
      <c r="G102" s="50"/>
      <c r="H102" s="94"/>
      <c r="I102" s="50"/>
      <c r="J102" s="103"/>
      <c r="K102" s="102"/>
      <c r="L102" s="102"/>
      <c r="M102" s="102"/>
      <c r="N102" s="220"/>
      <c r="O102" s="222"/>
      <c r="P102" s="222"/>
      <c r="Q102" s="50"/>
      <c r="R102" s="50"/>
    </row>
    <row r="103" customFormat="false" ht="16.9" hidden="false" customHeight="true" outlineLevel="0" collapsed="false">
      <c r="A103" s="149"/>
      <c r="G103" s="50"/>
      <c r="H103" s="94"/>
      <c r="I103" s="50"/>
      <c r="J103" s="103"/>
      <c r="K103" s="102"/>
      <c r="L103" s="155" t="s">
        <v>74</v>
      </c>
      <c r="M103" s="155"/>
      <c r="N103" s="220"/>
      <c r="O103" s="222"/>
      <c r="P103" s="222"/>
      <c r="Q103" s="50"/>
      <c r="R103" s="50"/>
    </row>
    <row r="104" s="31" customFormat="true" ht="25.5" hidden="false" customHeight="true" outlineLevel="0" collapsed="false">
      <c r="A104" s="156" t="s">
        <v>122</v>
      </c>
      <c r="B104" s="157" t="s">
        <v>123</v>
      </c>
      <c r="C104" s="143" t="s">
        <v>41</v>
      </c>
      <c r="D104" s="158" t="s">
        <v>124</v>
      </c>
      <c r="E104" s="158"/>
      <c r="F104" s="158"/>
      <c r="G104" s="159" t="s">
        <v>125</v>
      </c>
      <c r="H104" s="159"/>
      <c r="I104" s="159"/>
      <c r="J104" s="160" t="s">
        <v>126</v>
      </c>
      <c r="K104" s="160"/>
      <c r="L104" s="160"/>
      <c r="M104" s="161" t="s">
        <v>127</v>
      </c>
      <c r="N104" s="232"/>
      <c r="O104" s="233"/>
      <c r="P104" s="233"/>
      <c r="Q104" s="234"/>
      <c r="R104" s="234"/>
    </row>
    <row r="105" s="31" customFormat="true" ht="23.25" hidden="false" customHeight="true" outlineLevel="0" collapsed="false">
      <c r="A105" s="156"/>
      <c r="B105" s="157"/>
      <c r="C105" s="143"/>
      <c r="D105" s="158" t="s">
        <v>47</v>
      </c>
      <c r="E105" s="159" t="s">
        <v>48</v>
      </c>
      <c r="F105" s="159" t="s">
        <v>49</v>
      </c>
      <c r="G105" s="157" t="s">
        <v>47</v>
      </c>
      <c r="H105" s="159" t="s">
        <v>48</v>
      </c>
      <c r="I105" s="159" t="s">
        <v>49</v>
      </c>
      <c r="J105" s="157" t="s">
        <v>47</v>
      </c>
      <c r="K105" s="159" t="s">
        <v>48</v>
      </c>
      <c r="L105" s="159" t="s">
        <v>49</v>
      </c>
      <c r="M105" s="161"/>
      <c r="N105" s="232"/>
      <c r="O105" s="233"/>
      <c r="P105" s="233"/>
      <c r="Q105" s="234"/>
      <c r="R105" s="234"/>
    </row>
    <row r="106" s="31" customFormat="true" ht="14.25" hidden="false" customHeight="true" outlineLevel="0" collapsed="false">
      <c r="A106" s="162" t="n">
        <v>1</v>
      </c>
      <c r="B106" s="163" t="n">
        <v>2</v>
      </c>
      <c r="C106" s="164" t="n">
        <v>3</v>
      </c>
      <c r="D106" s="165" t="n">
        <v>4</v>
      </c>
      <c r="E106" s="164" t="n">
        <v>5</v>
      </c>
      <c r="F106" s="163" t="n">
        <v>6</v>
      </c>
      <c r="G106" s="164" t="n">
        <v>7</v>
      </c>
      <c r="H106" s="164" t="n">
        <v>8</v>
      </c>
      <c r="I106" s="164" t="n">
        <v>9</v>
      </c>
      <c r="J106" s="164" t="n">
        <v>10</v>
      </c>
      <c r="K106" s="164" t="n">
        <v>11</v>
      </c>
      <c r="L106" s="166" t="n">
        <v>12</v>
      </c>
      <c r="M106" s="166" t="n">
        <v>13</v>
      </c>
      <c r="N106" s="232"/>
      <c r="O106" s="233"/>
      <c r="P106" s="233"/>
      <c r="Q106" s="234"/>
      <c r="R106" s="234"/>
    </row>
    <row r="107" s="31" customFormat="true" ht="14.25" hidden="false" customHeight="true" outlineLevel="0" collapsed="false">
      <c r="A107" s="162"/>
      <c r="B107" s="235" t="s">
        <v>144</v>
      </c>
      <c r="C107" s="164" t="n">
        <f aca="false">C39</f>
        <v>1517322</v>
      </c>
      <c r="D107" s="165"/>
      <c r="E107" s="164"/>
      <c r="F107" s="163"/>
      <c r="G107" s="164"/>
      <c r="H107" s="164"/>
      <c r="I107" s="164"/>
      <c r="J107" s="164"/>
      <c r="K107" s="164"/>
      <c r="L107" s="166"/>
      <c r="M107" s="166"/>
      <c r="N107" s="232"/>
      <c r="O107" s="233"/>
      <c r="P107" s="233"/>
      <c r="Q107" s="234"/>
      <c r="R107" s="234"/>
    </row>
    <row r="108" s="31" customFormat="true" ht="49.5" hidden="false" customHeight="true" outlineLevel="0" collapsed="false">
      <c r="A108" s="167"/>
      <c r="B108" s="168" t="s">
        <v>148</v>
      </c>
      <c r="C108" s="169"/>
      <c r="D108" s="170"/>
      <c r="E108" s="171" t="n">
        <f aca="false">E109</f>
        <v>84.24</v>
      </c>
      <c r="F108" s="171" t="n">
        <f aca="false">F109</f>
        <v>84.24</v>
      </c>
      <c r="G108" s="171"/>
      <c r="H108" s="171" t="n">
        <f aca="false">H109</f>
        <v>640</v>
      </c>
      <c r="I108" s="171" t="n">
        <f aca="false">I109</f>
        <v>640</v>
      </c>
      <c r="J108" s="171"/>
      <c r="K108" s="171"/>
      <c r="L108" s="170"/>
      <c r="M108" s="170"/>
      <c r="N108" s="232"/>
      <c r="O108" s="233"/>
      <c r="P108" s="233"/>
      <c r="Q108" s="234"/>
      <c r="R108" s="234"/>
    </row>
    <row r="109" s="31" customFormat="true" ht="26.25" hidden="false" customHeight="true" outlineLevel="0" collapsed="false">
      <c r="A109" s="157" t="n">
        <v>602400</v>
      </c>
      <c r="B109" s="172" t="s">
        <v>128</v>
      </c>
      <c r="C109" s="97"/>
      <c r="D109" s="173"/>
      <c r="E109" s="174" t="n">
        <v>84.24</v>
      </c>
      <c r="F109" s="174" t="n">
        <f aca="false">E109</f>
        <v>84.24</v>
      </c>
      <c r="G109" s="170"/>
      <c r="H109" s="175" t="n">
        <f aca="false">G64</f>
        <v>640</v>
      </c>
      <c r="I109" s="175" t="n">
        <f aca="false">H109</f>
        <v>640</v>
      </c>
      <c r="J109" s="170"/>
      <c r="K109" s="174"/>
      <c r="L109" s="173"/>
      <c r="M109" s="173"/>
      <c r="N109" s="234"/>
      <c r="O109" s="234"/>
      <c r="P109" s="234"/>
      <c r="Q109" s="234"/>
      <c r="R109" s="234"/>
    </row>
    <row r="110" s="31" customFormat="true" ht="17.25" hidden="false" customHeight="true" outlineLevel="0" collapsed="false">
      <c r="A110" s="163"/>
      <c r="B110" s="172" t="s">
        <v>129</v>
      </c>
      <c r="C110" s="97"/>
      <c r="D110" s="173" t="s">
        <v>130</v>
      </c>
      <c r="E110" s="176"/>
      <c r="F110" s="176"/>
      <c r="G110" s="173" t="s">
        <v>130</v>
      </c>
      <c r="H110" s="173"/>
      <c r="I110" s="173"/>
      <c r="J110" s="173" t="s">
        <v>130</v>
      </c>
      <c r="K110" s="176"/>
      <c r="L110" s="176"/>
      <c r="M110" s="173"/>
      <c r="N110" s="236"/>
      <c r="O110" s="236"/>
      <c r="P110" s="236"/>
      <c r="Q110" s="234"/>
      <c r="R110" s="234"/>
    </row>
    <row r="111" s="31" customFormat="true" ht="25.5" hidden="false" customHeight="true" outlineLevel="0" collapsed="false">
      <c r="A111" s="163"/>
      <c r="B111" s="168" t="s">
        <v>145</v>
      </c>
      <c r="C111" s="97" t="n">
        <f aca="false">C40</f>
        <v>1517323</v>
      </c>
      <c r="D111" s="173"/>
      <c r="E111" s="176"/>
      <c r="F111" s="176"/>
      <c r="G111" s="173"/>
      <c r="H111" s="173"/>
      <c r="I111" s="173"/>
      <c r="J111" s="173"/>
      <c r="K111" s="176"/>
      <c r="L111" s="176"/>
      <c r="M111" s="173"/>
      <c r="N111" s="236"/>
      <c r="O111" s="236"/>
      <c r="P111" s="236"/>
      <c r="Q111" s="234"/>
      <c r="R111" s="234"/>
    </row>
    <row r="112" s="31" customFormat="true" ht="38.25" hidden="false" customHeight="true" outlineLevel="0" collapsed="false">
      <c r="A112" s="163"/>
      <c r="B112" s="168" t="s">
        <v>153</v>
      </c>
      <c r="C112" s="169"/>
      <c r="D112" s="177"/>
      <c r="E112" s="178"/>
      <c r="F112" s="178"/>
      <c r="G112" s="179"/>
      <c r="H112" s="178" t="n">
        <f aca="false">H113</f>
        <v>300</v>
      </c>
      <c r="I112" s="178" t="n">
        <f aca="false">I113</f>
        <v>300</v>
      </c>
      <c r="J112" s="179"/>
      <c r="K112" s="178"/>
      <c r="L112" s="180"/>
      <c r="M112" s="177"/>
      <c r="N112" s="234"/>
      <c r="O112" s="234"/>
      <c r="P112" s="234"/>
      <c r="Q112" s="234"/>
      <c r="R112" s="234"/>
    </row>
    <row r="113" s="31" customFormat="true" ht="36.75" hidden="false" customHeight="true" outlineLevel="0" collapsed="false">
      <c r="A113" s="157" t="n">
        <v>602400</v>
      </c>
      <c r="B113" s="172" t="s">
        <v>128</v>
      </c>
      <c r="C113" s="97"/>
      <c r="D113" s="173" t="s">
        <v>130</v>
      </c>
      <c r="E113" s="181"/>
      <c r="F113" s="181"/>
      <c r="G113" s="173" t="s">
        <v>130</v>
      </c>
      <c r="H113" s="181" t="n">
        <v>300</v>
      </c>
      <c r="I113" s="181" t="n">
        <v>300</v>
      </c>
      <c r="J113" s="173" t="s">
        <v>130</v>
      </c>
      <c r="K113" s="181"/>
      <c r="L113" s="176"/>
      <c r="M113" s="173"/>
      <c r="N113" s="234"/>
      <c r="O113" s="234"/>
      <c r="P113" s="234"/>
      <c r="Q113" s="234"/>
      <c r="R113" s="234"/>
    </row>
    <row r="114" s="31" customFormat="true" ht="15.75" hidden="false" customHeight="true" outlineLevel="0" collapsed="false">
      <c r="A114" s="163"/>
      <c r="B114" s="172" t="s">
        <v>129</v>
      </c>
      <c r="C114" s="97"/>
      <c r="D114" s="173"/>
      <c r="E114" s="173"/>
      <c r="F114" s="173"/>
      <c r="G114" s="173"/>
      <c r="H114" s="181"/>
      <c r="I114" s="181"/>
      <c r="J114" s="173"/>
      <c r="K114" s="173"/>
      <c r="L114" s="176"/>
      <c r="M114" s="173"/>
      <c r="N114" s="234"/>
      <c r="O114" s="234"/>
      <c r="P114" s="234"/>
      <c r="Q114" s="234"/>
      <c r="R114" s="234"/>
    </row>
    <row r="115" s="31" customFormat="true" ht="39.75" hidden="false" customHeight="true" outlineLevel="0" collapsed="false">
      <c r="A115" s="163"/>
      <c r="B115" s="168" t="s">
        <v>150</v>
      </c>
      <c r="C115" s="97"/>
      <c r="D115" s="173"/>
      <c r="E115" s="182" t="n">
        <f aca="false">E116</f>
        <v>309.914</v>
      </c>
      <c r="F115" s="182" t="n">
        <f aca="false">F116</f>
        <v>309.914</v>
      </c>
      <c r="G115" s="173"/>
      <c r="H115" s="182" t="n">
        <f aca="false">H116</f>
        <v>3700</v>
      </c>
      <c r="I115" s="182" t="n">
        <f aca="false">I116</f>
        <v>3700</v>
      </c>
      <c r="J115" s="173"/>
      <c r="K115" s="237" t="n">
        <f aca="false">K116</f>
        <v>32305.901</v>
      </c>
      <c r="L115" s="238" t="n">
        <f aca="false">L116</f>
        <v>32305.901</v>
      </c>
      <c r="M115" s="173"/>
      <c r="N115" s="234"/>
      <c r="O115" s="234"/>
      <c r="P115" s="234"/>
      <c r="Q115" s="234"/>
      <c r="R115" s="234"/>
    </row>
    <row r="116" s="31" customFormat="true" ht="27.75" hidden="false" customHeight="true" outlineLevel="0" collapsed="false">
      <c r="A116" s="157" t="n">
        <v>602400</v>
      </c>
      <c r="B116" s="172" t="s">
        <v>128</v>
      </c>
      <c r="C116" s="97"/>
      <c r="D116" s="173" t="s">
        <v>130</v>
      </c>
      <c r="E116" s="181" t="n">
        <v>309.914</v>
      </c>
      <c r="F116" s="181" t="n">
        <f aca="false">E116</f>
        <v>309.914</v>
      </c>
      <c r="G116" s="173" t="s">
        <v>130</v>
      </c>
      <c r="H116" s="183" t="n">
        <v>3700</v>
      </c>
      <c r="I116" s="183" t="n">
        <f aca="false">H116</f>
        <v>3700</v>
      </c>
      <c r="J116" s="173" t="s">
        <v>130</v>
      </c>
      <c r="K116" s="183" t="n">
        <f aca="false">36315.815-E116-H116</f>
        <v>32305.901</v>
      </c>
      <c r="L116" s="239" t="n">
        <f aca="false">K116</f>
        <v>32305.901</v>
      </c>
      <c r="M116" s="173"/>
      <c r="N116" s="234"/>
      <c r="O116" s="234"/>
      <c r="P116" s="234"/>
      <c r="Q116" s="234"/>
      <c r="R116" s="234"/>
    </row>
    <row r="117" s="31" customFormat="true" ht="15.75" hidden="false" customHeight="true" outlineLevel="0" collapsed="false">
      <c r="A117" s="163"/>
      <c r="B117" s="172" t="s">
        <v>129</v>
      </c>
      <c r="C117" s="97"/>
      <c r="D117" s="173"/>
      <c r="E117" s="173"/>
      <c r="F117" s="173"/>
      <c r="G117" s="173"/>
      <c r="H117" s="181"/>
      <c r="I117" s="181"/>
      <c r="J117" s="173"/>
      <c r="K117" s="173"/>
      <c r="L117" s="176"/>
      <c r="M117" s="173"/>
      <c r="N117" s="234"/>
      <c r="O117" s="234"/>
      <c r="P117" s="234"/>
      <c r="Q117" s="234"/>
      <c r="R117" s="234"/>
    </row>
    <row r="118" s="31" customFormat="true" ht="37.5" hidden="false" customHeight="true" outlineLevel="0" collapsed="false">
      <c r="A118" s="163"/>
      <c r="B118" s="168" t="s">
        <v>151</v>
      </c>
      <c r="C118" s="97"/>
      <c r="D118" s="173"/>
      <c r="E118" s="182" t="n">
        <f aca="false">E119</f>
        <v>11352.19488</v>
      </c>
      <c r="F118" s="182" t="n">
        <f aca="false">F119</f>
        <v>11352.19488</v>
      </c>
      <c r="G118" s="173"/>
      <c r="H118" s="182" t="n">
        <f aca="false">H119</f>
        <v>1200</v>
      </c>
      <c r="I118" s="182" t="n">
        <f aca="false">I119</f>
        <v>1200</v>
      </c>
      <c r="J118" s="173"/>
      <c r="K118" s="182" t="n">
        <f aca="false">K119</f>
        <v>11247.22912</v>
      </c>
      <c r="L118" s="240" t="n">
        <f aca="false">L119</f>
        <v>11247.22912</v>
      </c>
      <c r="M118" s="173"/>
      <c r="N118" s="234"/>
      <c r="O118" s="234"/>
      <c r="P118" s="234"/>
      <c r="Q118" s="234"/>
      <c r="R118" s="234"/>
    </row>
    <row r="119" s="31" customFormat="true" ht="25.5" hidden="false" customHeight="true" outlineLevel="0" collapsed="false">
      <c r="A119" s="157" t="n">
        <v>602400</v>
      </c>
      <c r="B119" s="172" t="s">
        <v>128</v>
      </c>
      <c r="C119" s="97"/>
      <c r="D119" s="173"/>
      <c r="E119" s="181" t="n">
        <v>11352.19488</v>
      </c>
      <c r="F119" s="181" t="n">
        <f aca="false">E119</f>
        <v>11352.19488</v>
      </c>
      <c r="G119" s="173"/>
      <c r="H119" s="181" t="n">
        <v>1200</v>
      </c>
      <c r="I119" s="181" t="n">
        <f aca="false">H119</f>
        <v>1200</v>
      </c>
      <c r="J119" s="173"/>
      <c r="K119" s="181" t="n">
        <f aca="false">23799.424-E119-H119</f>
        <v>11247.22912</v>
      </c>
      <c r="L119" s="241" t="n">
        <f aca="false">K119</f>
        <v>11247.22912</v>
      </c>
      <c r="M119" s="173"/>
      <c r="N119" s="234"/>
      <c r="O119" s="234"/>
      <c r="P119" s="234"/>
      <c r="Q119" s="234"/>
      <c r="R119" s="234"/>
    </row>
    <row r="120" s="31" customFormat="true" ht="15.75" hidden="false" customHeight="true" outlineLevel="0" collapsed="false">
      <c r="A120" s="163"/>
      <c r="B120" s="172" t="s">
        <v>129</v>
      </c>
      <c r="C120" s="97"/>
      <c r="D120" s="173"/>
      <c r="E120" s="173"/>
      <c r="F120" s="173"/>
      <c r="G120" s="173"/>
      <c r="H120" s="181"/>
      <c r="I120" s="181"/>
      <c r="J120" s="173"/>
      <c r="K120" s="173"/>
      <c r="L120" s="176"/>
      <c r="M120" s="173"/>
      <c r="N120" s="234"/>
      <c r="O120" s="234"/>
      <c r="P120" s="234"/>
      <c r="Q120" s="234"/>
      <c r="R120" s="234"/>
    </row>
    <row r="121" s="31" customFormat="true" ht="30.75" hidden="false" customHeight="true" outlineLevel="0" collapsed="false">
      <c r="A121" s="163"/>
      <c r="B121" s="168" t="s">
        <v>146</v>
      </c>
      <c r="C121" s="97" t="n">
        <f aca="false">C41</f>
        <v>1517325</v>
      </c>
      <c r="D121" s="173"/>
      <c r="E121" s="173"/>
      <c r="F121" s="173"/>
      <c r="G121" s="173"/>
      <c r="H121" s="181"/>
      <c r="I121" s="181"/>
      <c r="J121" s="173"/>
      <c r="K121" s="173"/>
      <c r="L121" s="176"/>
      <c r="M121" s="173"/>
      <c r="N121" s="234"/>
      <c r="O121" s="234"/>
      <c r="P121" s="234"/>
      <c r="Q121" s="234"/>
      <c r="R121" s="234"/>
    </row>
    <row r="122" s="31" customFormat="true" ht="40.5" hidden="false" customHeight="true" outlineLevel="0" collapsed="false">
      <c r="A122" s="163"/>
      <c r="B122" s="168" t="s">
        <v>155</v>
      </c>
      <c r="C122" s="97"/>
      <c r="D122" s="173"/>
      <c r="E122" s="182" t="n">
        <f aca="false">E123</f>
        <v>162.504</v>
      </c>
      <c r="F122" s="182" t="n">
        <f aca="false">F123</f>
        <v>162.504</v>
      </c>
      <c r="G122" s="173"/>
      <c r="H122" s="182" t="n">
        <f aca="false">H123</f>
        <v>300</v>
      </c>
      <c r="I122" s="182" t="n">
        <f aca="false">I123</f>
        <v>300</v>
      </c>
      <c r="J122" s="173"/>
      <c r="K122" s="173"/>
      <c r="L122" s="176"/>
      <c r="M122" s="173"/>
      <c r="N122" s="234"/>
      <c r="O122" s="234"/>
      <c r="P122" s="234"/>
      <c r="Q122" s="234"/>
      <c r="R122" s="234"/>
    </row>
    <row r="123" s="31" customFormat="true" ht="27.75" hidden="false" customHeight="true" outlineLevel="0" collapsed="false">
      <c r="A123" s="157" t="n">
        <v>602400</v>
      </c>
      <c r="B123" s="172" t="s">
        <v>128</v>
      </c>
      <c r="C123" s="97"/>
      <c r="D123" s="173" t="s">
        <v>130</v>
      </c>
      <c r="E123" s="181" t="n">
        <v>162.504</v>
      </c>
      <c r="F123" s="181" t="n">
        <f aca="false">E123</f>
        <v>162.504</v>
      </c>
      <c r="G123" s="173" t="s">
        <v>130</v>
      </c>
      <c r="H123" s="181" t="n">
        <f aca="false">G94</f>
        <v>300</v>
      </c>
      <c r="I123" s="181" t="n">
        <f aca="false">H123</f>
        <v>300</v>
      </c>
      <c r="J123" s="173" t="s">
        <v>130</v>
      </c>
      <c r="K123" s="173"/>
      <c r="L123" s="176"/>
      <c r="M123" s="173"/>
      <c r="N123" s="234"/>
      <c r="O123" s="234"/>
      <c r="P123" s="234"/>
      <c r="Q123" s="234"/>
      <c r="R123" s="234"/>
    </row>
    <row r="124" s="31" customFormat="true" ht="15.75" hidden="false" customHeight="true" outlineLevel="0" collapsed="false">
      <c r="A124" s="163"/>
      <c r="B124" s="172" t="s">
        <v>129</v>
      </c>
      <c r="C124" s="97"/>
      <c r="D124" s="173"/>
      <c r="E124" s="173"/>
      <c r="F124" s="173"/>
      <c r="G124" s="173"/>
      <c r="H124" s="181"/>
      <c r="I124" s="181"/>
      <c r="J124" s="173"/>
      <c r="K124" s="173"/>
      <c r="L124" s="176"/>
      <c r="M124" s="173"/>
      <c r="N124" s="234"/>
      <c r="O124" s="234"/>
      <c r="P124" s="234"/>
      <c r="Q124" s="234"/>
      <c r="R124" s="234"/>
    </row>
    <row r="125" s="31" customFormat="true" ht="16.5" hidden="false" customHeight="true" outlineLevel="0" collapsed="false">
      <c r="A125" s="189"/>
      <c r="B125" s="107" t="s">
        <v>57</v>
      </c>
      <c r="C125" s="97"/>
      <c r="D125" s="190"/>
      <c r="E125" s="182" t="n">
        <f aca="false">E108+E115+E118+E122</f>
        <v>11908.85288</v>
      </c>
      <c r="F125" s="182" t="n">
        <f aca="false">F108+F115+F118+F122</f>
        <v>11908.85288</v>
      </c>
      <c r="G125" s="186"/>
      <c r="H125" s="191" t="n">
        <f aca="false">H108+H112+H115+H118+H122</f>
        <v>6140</v>
      </c>
      <c r="I125" s="191" t="n">
        <f aca="false">I108+I112+I115+I118+I122</f>
        <v>6140</v>
      </c>
      <c r="J125" s="191" t="n">
        <f aca="false">J108+J112+J115+J118+J122</f>
        <v>0</v>
      </c>
      <c r="K125" s="191" t="n">
        <f aca="false">K108+K112+K115+K118+K122</f>
        <v>43553.13012</v>
      </c>
      <c r="L125" s="191" t="n">
        <f aca="false">L108+L112+L115+L118+L122</f>
        <v>43553.13012</v>
      </c>
      <c r="M125" s="191" t="n">
        <f aca="false">M108+M112+M115+M118+M122</f>
        <v>0</v>
      </c>
      <c r="N125" s="242"/>
      <c r="O125" s="234"/>
    </row>
    <row r="126" customFormat="false" ht="16.15" hidden="false" customHeight="true" outlineLevel="0" collapsed="false">
      <c r="B126" s="2"/>
      <c r="C126" s="2"/>
      <c r="D126" s="2"/>
      <c r="G126" s="192"/>
      <c r="M126" s="7"/>
      <c r="N126" s="243"/>
      <c r="O126" s="50"/>
    </row>
    <row r="127" customFormat="false" ht="16.15" hidden="false" customHeight="true" outlineLevel="0" collapsed="false">
      <c r="A127" s="193" t="s">
        <v>131</v>
      </c>
      <c r="B127" s="2"/>
      <c r="C127" s="2"/>
      <c r="D127" s="2"/>
      <c r="K127" s="50"/>
      <c r="L127" s="16"/>
      <c r="M127" s="16"/>
      <c r="O127" s="50"/>
    </row>
    <row r="128" customFormat="false" ht="16.15" hidden="false" customHeight="true" outlineLevel="0" collapsed="false">
      <c r="A128" s="193" t="s">
        <v>132</v>
      </c>
      <c r="B128" s="2"/>
      <c r="C128" s="2"/>
      <c r="D128" s="2"/>
      <c r="K128" s="194"/>
      <c r="O128" s="50"/>
    </row>
    <row r="129" customFormat="false" ht="16.15" hidden="false" customHeight="true" outlineLevel="0" collapsed="false">
      <c r="A129" s="193" t="s">
        <v>133</v>
      </c>
      <c r="B129" s="2"/>
      <c r="C129" s="2"/>
      <c r="D129" s="2"/>
      <c r="E129" s="195"/>
      <c r="F129" s="195"/>
      <c r="I129" s="14" t="s">
        <v>134</v>
      </c>
      <c r="J129" s="2"/>
      <c r="K129" s="2"/>
      <c r="L129" s="2"/>
      <c r="M129" s="2"/>
    </row>
    <row r="130" customFormat="false" ht="18.75" hidden="false" customHeight="true" outlineLevel="0" collapsed="false">
      <c r="A130" s="193"/>
      <c r="B130" s="2"/>
      <c r="C130" s="2"/>
      <c r="D130" s="2"/>
      <c r="E130" s="196" t="s">
        <v>135</v>
      </c>
      <c r="F130" s="196"/>
      <c r="I130" s="197" t="s">
        <v>136</v>
      </c>
      <c r="J130" s="197"/>
      <c r="K130" s="2"/>
      <c r="L130" s="2"/>
      <c r="M130" s="2"/>
    </row>
    <row r="131" customFormat="false" ht="18.75" hidden="false" customHeight="false" outlineLevel="0" collapsed="false">
      <c r="A131" s="2" t="s">
        <v>137</v>
      </c>
      <c r="B131" s="2"/>
      <c r="C131" s="2"/>
      <c r="D131" s="2"/>
      <c r="E131" s="10"/>
      <c r="F131" s="10"/>
      <c r="G131" s="10"/>
      <c r="H131" s="10"/>
      <c r="I131" s="10"/>
      <c r="J131" s="10"/>
      <c r="L131" s="7"/>
      <c r="M131" s="7"/>
    </row>
    <row r="132" customFormat="false" ht="18.75" hidden="false" customHeight="false" outlineLevel="0" collapsed="false">
      <c r="A132" s="2" t="s">
        <v>138</v>
      </c>
      <c r="E132" s="195"/>
      <c r="F132" s="195"/>
      <c r="G132" s="10"/>
      <c r="H132" s="10"/>
      <c r="I132" s="198" t="s">
        <v>139</v>
      </c>
      <c r="J132" s="198"/>
    </row>
    <row r="133" customFormat="false" ht="17.25" hidden="false" customHeight="true" outlineLevel="0" collapsed="false">
      <c r="A133" s="199"/>
      <c r="E133" s="196" t="s">
        <v>135</v>
      </c>
      <c r="F133" s="196"/>
      <c r="I133" s="197" t="s">
        <v>136</v>
      </c>
    </row>
    <row r="134" customFormat="false" ht="12.75" hidden="false" customHeight="true" outlineLevel="0" collapsed="false">
      <c r="B134" s="199" t="s">
        <v>140</v>
      </c>
    </row>
    <row r="137" customFormat="false" ht="16.5" hidden="false" customHeight="true" outlineLevel="0" collapsed="false"/>
    <row r="138" customFormat="false" ht="16.9" hidden="false" customHeight="true" outlineLevel="0" collapsed="false"/>
    <row r="139" s="10" customFormat="true" ht="18.75" hidden="false" customHeight="false" outlineLevel="0" collapsed="false"/>
    <row r="141" customFormat="false" ht="15.75" hidden="false" customHeight="true" outlineLevel="0" collapsed="false">
      <c r="N141" s="10"/>
      <c r="O141" s="10"/>
      <c r="P141" s="10"/>
      <c r="Q141" s="10"/>
      <c r="R141" s="10"/>
    </row>
    <row r="142" customFormat="false" ht="18.75" hidden="false" customHeight="false" outlineLevel="0" collapsed="false">
      <c r="S142" s="10"/>
    </row>
    <row r="143" customFormat="false" ht="14.25" hidden="false" customHeight="true" outlineLevel="0" collapsed="false"/>
    <row r="144" s="10" customFormat="true" ht="18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</sheetData>
  <mergeCells count="74">
    <mergeCell ref="D20:E20"/>
    <mergeCell ref="D21:E21"/>
    <mergeCell ref="B27:O27"/>
    <mergeCell ref="B29:M29"/>
    <mergeCell ref="B30:O30"/>
    <mergeCell ref="B31:O31"/>
    <mergeCell ref="E38:K38"/>
    <mergeCell ref="E39:K39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6:E56"/>
    <mergeCell ref="B57:E57"/>
    <mergeCell ref="B58:E58"/>
    <mergeCell ref="C60:D60"/>
    <mergeCell ref="C61:D61"/>
    <mergeCell ref="C62:D62"/>
    <mergeCell ref="C64:F64"/>
    <mergeCell ref="C65:D65"/>
    <mergeCell ref="C66:D66"/>
    <mergeCell ref="C67:D67"/>
    <mergeCell ref="C68:D68"/>
    <mergeCell ref="C69:D69"/>
    <mergeCell ref="C70:D70"/>
    <mergeCell ref="C72:D72"/>
    <mergeCell ref="C73:F73"/>
    <mergeCell ref="C74:F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F84"/>
    <mergeCell ref="C85:F85"/>
    <mergeCell ref="C86:D86"/>
    <mergeCell ref="C87:D87"/>
    <mergeCell ref="C88:D88"/>
    <mergeCell ref="C89:D89"/>
    <mergeCell ref="C90:D90"/>
    <mergeCell ref="C91:D91"/>
    <mergeCell ref="C92:D92"/>
    <mergeCell ref="C93:D93"/>
    <mergeCell ref="C94:F94"/>
    <mergeCell ref="C95:D95"/>
    <mergeCell ref="C96:D96"/>
    <mergeCell ref="C97:D97"/>
    <mergeCell ref="C98:D98"/>
    <mergeCell ref="C99:D99"/>
    <mergeCell ref="C100:D100"/>
    <mergeCell ref="B102:F102"/>
    <mergeCell ref="L103:M103"/>
    <mergeCell ref="A104:A105"/>
    <mergeCell ref="B104:B105"/>
    <mergeCell ref="C104:C105"/>
    <mergeCell ref="D104:F104"/>
    <mergeCell ref="G104:I104"/>
    <mergeCell ref="J104:L104"/>
    <mergeCell ref="M104:M105"/>
    <mergeCell ref="E130:F130"/>
    <mergeCell ref="I132:J132"/>
    <mergeCell ref="E133:F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C27" colorId="64" zoomScale="100" zoomScaleNormal="85" zoomScalePageLayoutView="100" workbookViewId="0">
      <selection pane="topLeft" activeCell="P74" activeCellId="0" sqref="P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3" min="3" style="1" width="31.7"/>
    <col collapsed="false" customWidth="true" hidden="false" outlineLevel="0" max="4" min="4" style="1" width="26.13"/>
    <col collapsed="false" customWidth="true" hidden="false" outlineLevel="0" max="5" min="5" style="1" width="25.56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9.75" hidden="false" customHeight="true" outlineLevel="0" collapsed="false"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2"/>
    </row>
    <row r="20" s="10" customFormat="true" ht="19.5" hidden="false" customHeight="true" outlineLevel="0" collapsed="false">
      <c r="A20" s="2" t="s">
        <v>17</v>
      </c>
      <c r="B20" s="21" t="n">
        <v>1516080</v>
      </c>
      <c r="C20" s="13"/>
      <c r="D20" s="22"/>
      <c r="E20" s="22"/>
      <c r="F20" s="244" t="s">
        <v>156</v>
      </c>
      <c r="G20" s="244"/>
      <c r="H20" s="244"/>
      <c r="I20" s="244"/>
      <c r="J20" s="244"/>
      <c r="K20" s="244"/>
      <c r="L20" s="244"/>
      <c r="M20" s="244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7" t="s">
        <v>21</v>
      </c>
      <c r="H21" s="7"/>
      <c r="I21" s="7"/>
      <c r="J21" s="7"/>
      <c r="K21" s="7"/>
      <c r="L21" s="7"/>
      <c r="M21" s="7"/>
      <c r="N21" s="7"/>
      <c r="O21" s="7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5" t="n">
        <f aca="false">J23+J25</f>
        <v>1497.5</v>
      </c>
      <c r="F23" s="26" t="s">
        <v>23</v>
      </c>
      <c r="J23" s="25" t="n">
        <v>1497.5</v>
      </c>
      <c r="K23" s="26" t="s">
        <v>24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  <c r="O24" s="1"/>
    </row>
    <row r="25" s="10" customFormat="true" ht="15" hidden="false" customHeight="true" outlineLevel="0" collapsed="false">
      <c r="A25" s="2"/>
      <c r="B25" s="2"/>
      <c r="C25" s="2"/>
      <c r="D25" s="2"/>
      <c r="E25" s="2"/>
      <c r="F25" s="2"/>
      <c r="G25" s="26" t="s">
        <v>25</v>
      </c>
      <c r="J25" s="245"/>
      <c r="K25" s="26" t="s">
        <v>26</v>
      </c>
    </row>
    <row r="26" s="10" customFormat="true" ht="18.75" hidden="false" customHeight="false" outlineLevel="0" collapsed="false">
      <c r="A26" s="24" t="s">
        <v>27</v>
      </c>
    </row>
    <row r="27" s="31" customFormat="true" ht="15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31" customFormat="true" ht="15.75" hidden="false" customHeight="false" outlineLevel="0" collapsed="false">
      <c r="B28" s="33" t="s">
        <v>2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.75" hidden="false" customHeight="true" outlineLevel="0" collapsed="false">
      <c r="B29" s="34" t="s">
        <v>15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01"/>
      <c r="O29" s="201"/>
    </row>
    <row r="30" customFormat="false" ht="19.9" hidden="false" customHeight="true" outlineLevel="0" collapsed="false">
      <c r="B30" s="34" t="s">
        <v>158</v>
      </c>
      <c r="C30" s="34"/>
      <c r="D30" s="34"/>
      <c r="E30" s="34"/>
      <c r="F30" s="34"/>
      <c r="G30" s="34"/>
      <c r="H30" s="34"/>
      <c r="I30" s="34"/>
      <c r="J30" s="34"/>
      <c r="K30" s="34"/>
      <c r="L30" s="201"/>
      <c r="M30" s="201"/>
      <c r="N30" s="201"/>
      <c r="O30" s="201"/>
    </row>
    <row r="31" customFormat="false" ht="17.45" hidden="false" customHeight="true" outlineLevel="0" collapsed="false">
      <c r="B31" s="35" t="s">
        <v>3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7.45" hidden="false" customHeight="true" outlineLevel="0" collapsed="false">
      <c r="B32" s="37" t="s">
        <v>3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7.45" hidden="false" customHeight="true" outlineLevel="0" collapsed="false">
      <c r="B33" s="37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7.45" hidden="false" customHeight="true" outlineLevel="0" collapsed="false">
      <c r="B34" s="37" t="s">
        <v>3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0" customFormat="true" ht="18.75" hidden="false" customHeight="false" outlineLevel="0" collapsed="false">
      <c r="A35" s="2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246" t="s">
        <v>159</v>
      </c>
      <c r="C36" s="14"/>
      <c r="D36" s="14"/>
      <c r="E36" s="14"/>
      <c r="F36" s="14"/>
      <c r="G36" s="14"/>
      <c r="H36" s="14"/>
      <c r="I36" s="14"/>
      <c r="J36" s="14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9</v>
      </c>
    </row>
    <row r="38" customFormat="false" ht="15.75" hidden="false" customHeight="false" outlineLevel="0" collapsed="false">
      <c r="B38" s="39" t="s">
        <v>40</v>
      </c>
      <c r="C38" s="202" t="s">
        <v>41</v>
      </c>
      <c r="D38" s="42" t="s">
        <v>42</v>
      </c>
      <c r="E38" s="42" t="s">
        <v>43</v>
      </c>
      <c r="F38" s="42"/>
      <c r="G38" s="42"/>
      <c r="H38" s="42"/>
      <c r="I38" s="42"/>
      <c r="J38" s="42"/>
      <c r="K38" s="42"/>
      <c r="L38" s="16"/>
      <c r="M38" s="16"/>
      <c r="N38" s="16"/>
    </row>
    <row r="39" customFormat="false" ht="15.75" hidden="false" customHeight="true" outlineLevel="0" collapsed="false">
      <c r="B39" s="42" t="n">
        <v>1</v>
      </c>
      <c r="C39" s="42" t="n">
        <v>1516086</v>
      </c>
      <c r="D39" s="203" t="s">
        <v>160</v>
      </c>
      <c r="E39" s="42" t="s">
        <v>161</v>
      </c>
      <c r="F39" s="42"/>
      <c r="G39" s="42"/>
      <c r="H39" s="42"/>
      <c r="I39" s="42"/>
      <c r="J39" s="42"/>
      <c r="K39" s="42"/>
      <c r="L39" s="16"/>
      <c r="M39" s="16"/>
      <c r="N39" s="16"/>
    </row>
    <row r="40" s="10" customFormat="true" ht="14.25" hidden="false" customHeight="true" outlineLevel="0" collapsed="false">
      <c r="A40" s="24" t="s">
        <v>44</v>
      </c>
    </row>
    <row r="41" s="10" customFormat="true" ht="13.5" hidden="false" customHeight="true" outlineLevel="0" collapsed="false">
      <c r="A41" s="24"/>
      <c r="G41" s="44" t="s">
        <v>45</v>
      </c>
    </row>
    <row r="42" customFormat="false" ht="30" hidden="false" customHeight="true" outlineLevel="0" collapsed="false">
      <c r="A42" s="45" t="s">
        <v>40</v>
      </c>
      <c r="B42" s="42" t="s">
        <v>41</v>
      </c>
      <c r="C42" s="42" t="s">
        <v>42</v>
      </c>
      <c r="D42" s="49" t="s">
        <v>46</v>
      </c>
      <c r="E42" s="49"/>
      <c r="F42" s="49" t="s">
        <v>47</v>
      </c>
      <c r="G42" s="49" t="s">
        <v>48</v>
      </c>
      <c r="H42" s="49" t="s">
        <v>49</v>
      </c>
      <c r="J42" s="50"/>
      <c r="K42" s="50"/>
      <c r="L42" s="51"/>
      <c r="M42" s="50"/>
      <c r="N42" s="51"/>
      <c r="O42" s="50"/>
      <c r="P42" s="51"/>
    </row>
    <row r="43" customFormat="false" ht="30" hidden="false" customHeight="true" outlineLevel="0" collapsed="false">
      <c r="A43" s="247" t="s">
        <v>162</v>
      </c>
      <c r="B43" s="42" t="n">
        <f aca="false">C39</f>
        <v>1516086</v>
      </c>
      <c r="C43" s="203" t="str">
        <f aca="false">D39</f>
        <v>0610</v>
      </c>
      <c r="D43" s="58" t="str">
        <f aca="false">E39</f>
        <v>Інша діяльність щодо забезпечення житлом громадян</v>
      </c>
      <c r="E43" s="58"/>
      <c r="F43" s="248" t="n">
        <f aca="false">F44</f>
        <v>1497.5</v>
      </c>
      <c r="G43" s="248" t="n">
        <f aca="false">G44</f>
        <v>0</v>
      </c>
      <c r="H43" s="248" t="n">
        <f aca="false">H44</f>
        <v>1497.5</v>
      </c>
      <c r="J43" s="50"/>
      <c r="K43" s="50"/>
      <c r="L43" s="249"/>
      <c r="M43" s="249"/>
      <c r="N43" s="249"/>
      <c r="O43" s="50"/>
      <c r="P43" s="249"/>
    </row>
    <row r="44" customFormat="false" ht="28.5" hidden="false" customHeight="true" outlineLevel="0" collapsed="false">
      <c r="A44" s="247"/>
      <c r="B44" s="42"/>
      <c r="C44" s="42"/>
      <c r="D44" s="48" t="s">
        <v>163</v>
      </c>
      <c r="E44" s="48"/>
      <c r="F44" s="250" t="n">
        <f aca="false">J23</f>
        <v>1497.5</v>
      </c>
      <c r="G44" s="250"/>
      <c r="H44" s="250" t="n">
        <f aca="false">F44</f>
        <v>1497.5</v>
      </c>
      <c r="J44" s="50"/>
      <c r="K44" s="50"/>
      <c r="L44" s="249"/>
      <c r="M44" s="249"/>
      <c r="N44" s="249"/>
      <c r="O44" s="50"/>
      <c r="P44" s="249"/>
    </row>
    <row r="45" customFormat="false" ht="19.5" hidden="false" customHeight="true" outlineLevel="0" collapsed="false">
      <c r="A45" s="47"/>
      <c r="B45" s="42"/>
      <c r="C45" s="42"/>
      <c r="D45" s="251" t="s">
        <v>164</v>
      </c>
      <c r="E45" s="251"/>
      <c r="F45" s="252" t="n">
        <f aca="false">F43</f>
        <v>1497.5</v>
      </c>
      <c r="G45" s="252" t="n">
        <f aca="false">G43</f>
        <v>0</v>
      </c>
      <c r="H45" s="252" t="n">
        <f aca="false">H43</f>
        <v>1497.5</v>
      </c>
      <c r="J45" s="50"/>
      <c r="K45" s="50"/>
      <c r="L45" s="253"/>
      <c r="M45" s="50"/>
      <c r="N45" s="254"/>
      <c r="O45" s="50"/>
      <c r="P45" s="254"/>
    </row>
    <row r="46" s="2" customFormat="true" ht="17.25" hidden="false" customHeight="true" outlineLevel="0" collapsed="false">
      <c r="A46" s="24" t="s">
        <v>58</v>
      </c>
      <c r="H46" s="61"/>
      <c r="I46" s="61"/>
      <c r="J46" s="61"/>
      <c r="K46" s="61"/>
      <c r="L46" s="61"/>
    </row>
    <row r="47" customFormat="false" ht="13.5" hidden="false" customHeight="true" outlineLevel="0" collapsed="false">
      <c r="A47" s="24"/>
      <c r="I47" s="44" t="s">
        <v>45</v>
      </c>
      <c r="L47" s="50"/>
      <c r="M47" s="50"/>
      <c r="N47" s="50"/>
      <c r="O47" s="50"/>
      <c r="P47" s="50"/>
    </row>
    <row r="48" customFormat="false" ht="19.5" hidden="false" customHeight="true" outlineLevel="0" collapsed="false">
      <c r="B48" s="49" t="s">
        <v>59</v>
      </c>
      <c r="C48" s="49"/>
      <c r="D48" s="49"/>
      <c r="E48" s="49"/>
      <c r="F48" s="42" t="s">
        <v>41</v>
      </c>
      <c r="G48" s="49" t="s">
        <v>47</v>
      </c>
      <c r="H48" s="49" t="s">
        <v>48</v>
      </c>
      <c r="I48" s="49" t="s">
        <v>49</v>
      </c>
      <c r="L48" s="51"/>
      <c r="M48" s="50"/>
      <c r="N48" s="51"/>
      <c r="O48" s="50"/>
      <c r="P48" s="51"/>
    </row>
    <row r="49" customFormat="false" ht="18" hidden="false" customHeight="true" outlineLevel="0" collapsed="false">
      <c r="B49" s="39" t="s">
        <v>165</v>
      </c>
      <c r="C49" s="39"/>
      <c r="D49" s="39"/>
      <c r="E49" s="39"/>
      <c r="F49" s="67" t="n">
        <f aca="false">B43</f>
        <v>1516086</v>
      </c>
      <c r="G49" s="255" t="n">
        <f aca="false">F43</f>
        <v>1497.5</v>
      </c>
      <c r="H49" s="255"/>
      <c r="I49" s="255" t="n">
        <f aca="false">G49+H49</f>
        <v>1497.5</v>
      </c>
      <c r="L49" s="70"/>
      <c r="M49" s="50"/>
      <c r="N49" s="70"/>
      <c r="O49" s="50"/>
      <c r="P49" s="70"/>
    </row>
    <row r="50" customFormat="false" ht="0.75" hidden="true" customHeight="true" outlineLevel="0" collapsed="false">
      <c r="B50" s="256"/>
      <c r="C50" s="257"/>
      <c r="D50" s="257"/>
      <c r="E50" s="258"/>
      <c r="F50" s="67" t="e">
        <f aca="false">#REF!</f>
        <v>#REF!</v>
      </c>
      <c r="G50" s="255" t="e">
        <f aca="false">#REF!</f>
        <v>#REF!</v>
      </c>
      <c r="H50" s="255"/>
      <c r="I50" s="255" t="e">
        <f aca="false">G50+H50</f>
        <v>#REF!</v>
      </c>
      <c r="L50" s="70"/>
      <c r="M50" s="50"/>
      <c r="N50" s="70"/>
      <c r="O50" s="50"/>
      <c r="P50" s="70"/>
    </row>
    <row r="51" customFormat="false" ht="18" hidden="false" customHeight="true" outlineLevel="0" collapsed="false">
      <c r="B51" s="259" t="s">
        <v>63</v>
      </c>
      <c r="C51" s="259"/>
      <c r="D51" s="259"/>
      <c r="E51" s="259"/>
      <c r="F51" s="260"/>
      <c r="G51" s="261" t="n">
        <f aca="false">G49</f>
        <v>1497.5</v>
      </c>
      <c r="H51" s="261"/>
      <c r="I51" s="261" t="n">
        <f aca="false">I49</f>
        <v>1497.5</v>
      </c>
      <c r="L51" s="79"/>
      <c r="M51" s="50"/>
      <c r="N51" s="79"/>
      <c r="O51" s="50"/>
      <c r="P51" s="79"/>
    </row>
    <row r="52" customFormat="false" ht="15.75" hidden="false" customHeight="false" outlineLevel="0" collapsed="false">
      <c r="A52" s="24" t="s">
        <v>64</v>
      </c>
    </row>
    <row r="53" customFormat="false" ht="29.25" hidden="false" customHeight="true" outlineLevel="0" collapsed="false">
      <c r="A53" s="262" t="s">
        <v>40</v>
      </c>
      <c r="B53" s="42" t="s">
        <v>41</v>
      </c>
      <c r="C53" s="49" t="s">
        <v>65</v>
      </c>
      <c r="D53" s="49" t="s">
        <v>66</v>
      </c>
      <c r="E53" s="49" t="s">
        <v>67</v>
      </c>
      <c r="F53" s="49" t="s">
        <v>68</v>
      </c>
      <c r="H53" s="51"/>
      <c r="I53" s="50"/>
      <c r="J53" s="51"/>
      <c r="K53" s="50"/>
      <c r="L53" s="51"/>
      <c r="M53" s="51"/>
      <c r="N53" s="50"/>
      <c r="O53" s="51"/>
      <c r="P53" s="51"/>
    </row>
    <row r="54" customFormat="false" ht="12" hidden="false" customHeight="true" outlineLevel="0" collapsed="false">
      <c r="A54" s="42" t="n">
        <v>1</v>
      </c>
      <c r="B54" s="42" t="n">
        <v>2</v>
      </c>
      <c r="C54" s="42" t="n">
        <v>3</v>
      </c>
      <c r="D54" s="42" t="n">
        <v>4</v>
      </c>
      <c r="E54" s="42" t="n">
        <v>5</v>
      </c>
      <c r="F54" s="42" t="n">
        <v>6</v>
      </c>
      <c r="G54" s="54"/>
      <c r="H54" s="51"/>
      <c r="I54" s="50"/>
      <c r="J54" s="51"/>
      <c r="K54" s="50"/>
      <c r="L54" s="51"/>
      <c r="M54" s="51"/>
      <c r="N54" s="50"/>
      <c r="O54" s="51"/>
      <c r="P54" s="51"/>
    </row>
    <row r="55" customFormat="false" ht="21" hidden="true" customHeight="true" outlineLevel="0" collapsed="false">
      <c r="A55" s="46"/>
      <c r="B55" s="42" t="e">
        <f aca="false">#REF!</f>
        <v>#REF!</v>
      </c>
      <c r="C55" s="58" t="s">
        <v>166</v>
      </c>
      <c r="D55" s="58"/>
      <c r="E55" s="58"/>
      <c r="F55" s="58"/>
      <c r="H55" s="51"/>
      <c r="I55" s="50"/>
      <c r="J55" s="51"/>
      <c r="K55" s="50"/>
      <c r="L55" s="51"/>
      <c r="M55" s="51"/>
      <c r="N55" s="50"/>
      <c r="O55" s="51"/>
      <c r="P55" s="51"/>
    </row>
    <row r="56" customFormat="false" ht="15" hidden="true" customHeight="true" outlineLevel="0" collapsed="false">
      <c r="A56" s="247"/>
      <c r="B56" s="42"/>
      <c r="C56" s="144" t="s">
        <v>167</v>
      </c>
      <c r="D56" s="144"/>
      <c r="E56" s="144"/>
      <c r="F56" s="144"/>
      <c r="H56" s="94"/>
      <c r="I56" s="220"/>
      <c r="J56" s="220"/>
      <c r="K56" s="263"/>
      <c r="L56" s="263"/>
      <c r="M56" s="263"/>
      <c r="N56" s="263"/>
      <c r="O56" s="263"/>
      <c r="P56" s="263"/>
    </row>
    <row r="57" customFormat="false" ht="17.25" hidden="true" customHeight="true" outlineLevel="0" collapsed="false">
      <c r="A57" s="46" t="n">
        <v>1</v>
      </c>
      <c r="B57" s="42"/>
      <c r="C57" s="264" t="s">
        <v>168</v>
      </c>
      <c r="D57" s="265"/>
      <c r="E57" s="266"/>
      <c r="F57" s="267"/>
      <c r="H57" s="103"/>
      <c r="I57" s="50"/>
      <c r="J57" s="103"/>
      <c r="K57" s="106"/>
      <c r="L57" s="106"/>
      <c r="M57" s="106"/>
      <c r="N57" s="94"/>
      <c r="O57" s="103"/>
      <c r="P57" s="103"/>
    </row>
    <row r="58" customFormat="false" ht="15" hidden="true" customHeight="true" outlineLevel="0" collapsed="false">
      <c r="A58" s="46"/>
      <c r="B58" s="42"/>
      <c r="C58" s="268" t="s">
        <v>169</v>
      </c>
      <c r="D58" s="265" t="s">
        <v>90</v>
      </c>
      <c r="E58" s="269" t="s">
        <v>170</v>
      </c>
      <c r="F58" s="270" t="e">
        <f aca="false">#REF!</f>
        <v>#REF!</v>
      </c>
      <c r="H58" s="103"/>
      <c r="I58" s="50"/>
      <c r="J58" s="103"/>
      <c r="K58" s="106"/>
      <c r="L58" s="106"/>
      <c r="M58" s="106"/>
      <c r="N58" s="94"/>
      <c r="O58" s="103"/>
      <c r="P58" s="103"/>
    </row>
    <row r="59" customFormat="false" ht="15" hidden="true" customHeight="true" outlineLevel="0" collapsed="false">
      <c r="A59" s="46" t="n">
        <v>2</v>
      </c>
      <c r="B59" s="42"/>
      <c r="C59" s="264" t="s">
        <v>76</v>
      </c>
      <c r="D59" s="265"/>
      <c r="E59" s="271"/>
      <c r="F59" s="272"/>
      <c r="H59" s="94"/>
      <c r="I59" s="50"/>
      <c r="J59" s="103"/>
      <c r="K59" s="106"/>
      <c r="L59" s="106"/>
      <c r="M59" s="106"/>
      <c r="N59" s="94"/>
      <c r="O59" s="103"/>
      <c r="P59" s="103"/>
    </row>
    <row r="60" customFormat="false" ht="15.75" hidden="true" customHeight="true" outlineLevel="0" collapsed="false">
      <c r="A60" s="46"/>
      <c r="B60" s="42"/>
      <c r="C60" s="268" t="s">
        <v>171</v>
      </c>
      <c r="D60" s="265" t="s">
        <v>78</v>
      </c>
      <c r="E60" s="271" t="s">
        <v>172</v>
      </c>
      <c r="F60" s="273" t="n">
        <v>6</v>
      </c>
      <c r="H60" s="94"/>
      <c r="I60" s="50"/>
      <c r="J60" s="103"/>
      <c r="K60" s="102"/>
      <c r="L60" s="102"/>
      <c r="M60" s="102"/>
      <c r="N60" s="220"/>
      <c r="O60" s="222"/>
      <c r="P60" s="222"/>
    </row>
    <row r="61" customFormat="false" ht="15" hidden="true" customHeight="true" outlineLevel="0" collapsed="false">
      <c r="A61" s="46" t="n">
        <v>3</v>
      </c>
      <c r="B61" s="42"/>
      <c r="C61" s="264" t="s">
        <v>80</v>
      </c>
      <c r="D61" s="265"/>
      <c r="E61" s="271"/>
      <c r="F61" s="272"/>
      <c r="H61" s="94"/>
      <c r="I61" s="50"/>
      <c r="J61" s="103"/>
      <c r="K61" s="102"/>
      <c r="L61" s="102"/>
      <c r="M61" s="102"/>
      <c r="N61" s="220"/>
      <c r="O61" s="222"/>
      <c r="P61" s="222"/>
    </row>
    <row r="62" customFormat="false" ht="27.75" hidden="true" customHeight="true" outlineLevel="0" collapsed="false">
      <c r="A62" s="46"/>
      <c r="B62" s="42"/>
      <c r="C62" s="271" t="s">
        <v>173</v>
      </c>
      <c r="D62" s="265" t="s">
        <v>90</v>
      </c>
      <c r="E62" s="271" t="s">
        <v>172</v>
      </c>
      <c r="F62" s="272" t="e">
        <f aca="false">F58/F60</f>
        <v>#REF!</v>
      </c>
      <c r="H62" s="94"/>
      <c r="I62" s="50"/>
      <c r="J62" s="103"/>
      <c r="K62" s="102"/>
      <c r="L62" s="102"/>
      <c r="M62" s="102"/>
      <c r="N62" s="220"/>
      <c r="O62" s="222"/>
      <c r="P62" s="222"/>
    </row>
    <row r="63" customFormat="false" ht="13.5" hidden="true" customHeight="true" outlineLevel="0" collapsed="false">
      <c r="A63" s="46" t="n">
        <v>4</v>
      </c>
      <c r="B63" s="42"/>
      <c r="C63" s="264" t="s">
        <v>83</v>
      </c>
      <c r="D63" s="265"/>
      <c r="E63" s="271"/>
      <c r="F63" s="272"/>
      <c r="H63" s="94"/>
      <c r="I63" s="50"/>
      <c r="J63" s="103"/>
      <c r="K63" s="102"/>
      <c r="L63" s="102"/>
      <c r="M63" s="102"/>
      <c r="N63" s="220"/>
      <c r="O63" s="222"/>
      <c r="P63" s="222"/>
    </row>
    <row r="64" customFormat="false" ht="42" hidden="true" customHeight="true" outlineLevel="0" collapsed="false">
      <c r="A64" s="46"/>
      <c r="B64" s="42"/>
      <c r="C64" s="274" t="s">
        <v>174</v>
      </c>
      <c r="D64" s="265" t="s">
        <v>85</v>
      </c>
      <c r="E64" s="271" t="s">
        <v>120</v>
      </c>
      <c r="F64" s="275" t="n">
        <v>100</v>
      </c>
      <c r="H64" s="94"/>
      <c r="I64" s="50"/>
      <c r="J64" s="103"/>
      <c r="K64" s="102"/>
      <c r="L64" s="102"/>
      <c r="M64" s="102"/>
      <c r="N64" s="220"/>
      <c r="O64" s="222"/>
      <c r="P64" s="276" t="n">
        <f aca="false">P58/203.38*100-100</f>
        <v>-100</v>
      </c>
    </row>
    <row r="65" customFormat="false" ht="18.75" hidden="false" customHeight="true" outlineLevel="0" collapsed="false">
      <c r="A65" s="46"/>
      <c r="B65" s="42" t="n">
        <f aca="false">B43</f>
        <v>1516086</v>
      </c>
      <c r="C65" s="58" t="s">
        <v>175</v>
      </c>
      <c r="D65" s="58"/>
      <c r="E65" s="58"/>
      <c r="F65" s="58"/>
      <c r="H65" s="94"/>
      <c r="I65" s="50"/>
      <c r="J65" s="103"/>
      <c r="K65" s="102"/>
      <c r="L65" s="102"/>
      <c r="M65" s="102"/>
      <c r="N65" s="220"/>
      <c r="O65" s="222"/>
      <c r="P65" s="222"/>
    </row>
    <row r="66" customFormat="false" ht="15.75" hidden="false" customHeight="true" outlineLevel="0" collapsed="false">
      <c r="A66" s="247"/>
      <c r="B66" s="42"/>
      <c r="C66" s="144" t="s">
        <v>176</v>
      </c>
      <c r="D66" s="144"/>
      <c r="E66" s="144"/>
      <c r="F66" s="144"/>
      <c r="H66" s="94"/>
      <c r="I66" s="50"/>
      <c r="J66" s="103"/>
      <c r="K66" s="102"/>
      <c r="L66" s="102"/>
      <c r="M66" s="102"/>
      <c r="N66" s="220"/>
      <c r="O66" s="222"/>
      <c r="P66" s="222"/>
    </row>
    <row r="67" s="71" customFormat="true" ht="21" hidden="false" customHeight="true" outlineLevel="0" collapsed="false">
      <c r="A67" s="277" t="n">
        <v>1</v>
      </c>
      <c r="B67" s="278"/>
      <c r="C67" s="279" t="s">
        <v>168</v>
      </c>
      <c r="D67" s="280"/>
      <c r="E67" s="281"/>
      <c r="F67" s="282"/>
      <c r="H67" s="131"/>
      <c r="I67" s="77"/>
      <c r="J67" s="132"/>
      <c r="K67" s="133"/>
      <c r="L67" s="133"/>
      <c r="M67" s="133"/>
      <c r="N67" s="283"/>
      <c r="O67" s="284"/>
      <c r="P67" s="284"/>
    </row>
    <row r="68" customFormat="false" ht="28.9" hidden="false" customHeight="true" outlineLevel="0" collapsed="false">
      <c r="A68" s="46"/>
      <c r="B68" s="42"/>
      <c r="C68" s="268" t="s">
        <v>169</v>
      </c>
      <c r="D68" s="265" t="s">
        <v>90</v>
      </c>
      <c r="E68" s="269" t="s">
        <v>177</v>
      </c>
      <c r="F68" s="272" t="n">
        <f aca="false">F43</f>
        <v>1497.5</v>
      </c>
      <c r="H68" s="94"/>
      <c r="I68" s="50"/>
      <c r="J68" s="103"/>
      <c r="K68" s="102"/>
      <c r="L68" s="102"/>
      <c r="M68" s="102"/>
      <c r="N68" s="220"/>
      <c r="O68" s="222"/>
      <c r="P68" s="222"/>
    </row>
    <row r="69" customFormat="false" ht="15.75" hidden="false" customHeight="true" outlineLevel="0" collapsed="false">
      <c r="A69" s="46" t="n">
        <v>2</v>
      </c>
      <c r="B69" s="42"/>
      <c r="C69" s="264" t="s">
        <v>76</v>
      </c>
      <c r="D69" s="265"/>
      <c r="E69" s="285"/>
      <c r="F69" s="272"/>
      <c r="H69" s="94"/>
      <c r="I69" s="50"/>
      <c r="J69" s="103"/>
      <c r="K69" s="102"/>
      <c r="L69" s="102"/>
      <c r="M69" s="102"/>
      <c r="N69" s="220"/>
      <c r="O69" s="222"/>
      <c r="P69" s="222"/>
    </row>
    <row r="70" customFormat="false" ht="25.15" hidden="false" customHeight="true" outlineLevel="0" collapsed="false">
      <c r="A70" s="46"/>
      <c r="B70" s="42"/>
      <c r="C70" s="268" t="s">
        <v>178</v>
      </c>
      <c r="D70" s="265" t="s">
        <v>78</v>
      </c>
      <c r="E70" s="285" t="s">
        <v>179</v>
      </c>
      <c r="F70" s="273" t="n">
        <v>1</v>
      </c>
      <c r="H70" s="94"/>
      <c r="I70" s="50"/>
      <c r="J70" s="103"/>
      <c r="K70" s="102"/>
      <c r="L70" s="102"/>
      <c r="M70" s="102"/>
      <c r="N70" s="220"/>
      <c r="O70" s="222"/>
      <c r="P70" s="222"/>
    </row>
    <row r="71" customFormat="false" ht="17.25" hidden="false" customHeight="true" outlineLevel="0" collapsed="false">
      <c r="A71" s="46" t="n">
        <v>3</v>
      </c>
      <c r="B71" s="42"/>
      <c r="C71" s="264" t="s">
        <v>80</v>
      </c>
      <c r="D71" s="265"/>
      <c r="E71" s="285"/>
      <c r="F71" s="272"/>
      <c r="H71" s="94"/>
      <c r="I71" s="50"/>
      <c r="J71" s="103"/>
      <c r="K71" s="102"/>
      <c r="L71" s="102"/>
      <c r="M71" s="102"/>
      <c r="N71" s="220"/>
      <c r="O71" s="222"/>
      <c r="P71" s="222"/>
    </row>
    <row r="72" customFormat="false" ht="27.75" hidden="false" customHeight="true" outlineLevel="0" collapsed="false">
      <c r="A72" s="46"/>
      <c r="B72" s="42"/>
      <c r="C72" s="271" t="s">
        <v>180</v>
      </c>
      <c r="D72" s="265" t="s">
        <v>90</v>
      </c>
      <c r="E72" s="285" t="s">
        <v>172</v>
      </c>
      <c r="F72" s="286" t="n">
        <f aca="false">F68/F70</f>
        <v>1497.5</v>
      </c>
      <c r="H72" s="94"/>
      <c r="I72" s="50"/>
      <c r="J72" s="103"/>
      <c r="K72" s="102"/>
      <c r="L72" s="102"/>
      <c r="M72" s="102"/>
      <c r="N72" s="220"/>
      <c r="O72" s="222"/>
      <c r="P72" s="222"/>
    </row>
    <row r="73" customFormat="false" ht="18.75" hidden="false" customHeight="true" outlineLevel="0" collapsed="false">
      <c r="A73" s="46" t="n">
        <v>4</v>
      </c>
      <c r="B73" s="42"/>
      <c r="C73" s="264" t="s">
        <v>83</v>
      </c>
      <c r="D73" s="265"/>
      <c r="E73" s="285"/>
      <c r="F73" s="272"/>
      <c r="H73" s="94"/>
      <c r="I73" s="50"/>
      <c r="J73" s="103"/>
      <c r="K73" s="102"/>
      <c r="L73" s="102"/>
      <c r="M73" s="102"/>
      <c r="N73" s="220"/>
      <c r="O73" s="222"/>
      <c r="P73" s="222"/>
    </row>
    <row r="74" customFormat="false" ht="40.5" hidden="false" customHeight="true" outlineLevel="0" collapsed="false">
      <c r="A74" s="46"/>
      <c r="B74" s="42"/>
      <c r="C74" s="271" t="s">
        <v>181</v>
      </c>
      <c r="D74" s="265" t="s">
        <v>85</v>
      </c>
      <c r="E74" s="285" t="s">
        <v>172</v>
      </c>
      <c r="F74" s="287" t="n">
        <v>100</v>
      </c>
      <c r="H74" s="94"/>
      <c r="I74" s="50"/>
      <c r="J74" s="103"/>
      <c r="K74" s="102"/>
      <c r="L74" s="102"/>
      <c r="M74" s="102"/>
      <c r="N74" s="220"/>
      <c r="O74" s="222"/>
      <c r="P74" s="276"/>
    </row>
    <row r="75" customFormat="false" ht="18.75" hidden="false" customHeight="true" outlineLevel="0" collapsed="false">
      <c r="A75" s="53"/>
      <c r="B75" s="12"/>
      <c r="C75" s="150"/>
      <c r="D75" s="288"/>
      <c r="E75" s="288"/>
      <c r="F75" s="289"/>
      <c r="H75" s="94"/>
      <c r="I75" s="50"/>
      <c r="J75" s="103"/>
      <c r="K75" s="102"/>
      <c r="L75" s="102"/>
      <c r="M75" s="102"/>
      <c r="N75" s="220"/>
      <c r="O75" s="222"/>
      <c r="P75" s="222"/>
    </row>
    <row r="76" customFormat="false" ht="15.75" hidden="false" customHeight="false" outlineLevel="0" collapsed="false">
      <c r="A76" s="24" t="s">
        <v>182</v>
      </c>
    </row>
    <row r="77" customFormat="false" ht="11.25" hidden="false" customHeight="true" outlineLevel="0" collapsed="false">
      <c r="M77" s="44" t="s">
        <v>45</v>
      </c>
    </row>
    <row r="78" customFormat="false" ht="27" hidden="false" customHeight="true" outlineLevel="0" collapsed="false">
      <c r="A78" s="290" t="s">
        <v>122</v>
      </c>
      <c r="B78" s="290" t="s">
        <v>123</v>
      </c>
      <c r="C78" s="46" t="s">
        <v>41</v>
      </c>
      <c r="D78" s="290" t="s">
        <v>124</v>
      </c>
      <c r="E78" s="290"/>
      <c r="F78" s="290"/>
      <c r="G78" s="290" t="s">
        <v>125</v>
      </c>
      <c r="H78" s="290"/>
      <c r="I78" s="290"/>
      <c r="J78" s="290" t="s">
        <v>183</v>
      </c>
      <c r="K78" s="290"/>
      <c r="L78" s="290"/>
      <c r="M78" s="290" t="s">
        <v>184</v>
      </c>
      <c r="N78" s="290"/>
      <c r="O78" s="291"/>
      <c r="P78" s="291"/>
    </row>
    <row r="79" customFormat="false" ht="30.75" hidden="false" customHeight="true" outlineLevel="0" collapsed="false">
      <c r="A79" s="290"/>
      <c r="B79" s="290"/>
      <c r="C79" s="46"/>
      <c r="D79" s="290" t="s">
        <v>47</v>
      </c>
      <c r="E79" s="290" t="s">
        <v>48</v>
      </c>
      <c r="F79" s="290" t="s">
        <v>49</v>
      </c>
      <c r="G79" s="290" t="s">
        <v>47</v>
      </c>
      <c r="H79" s="290" t="s">
        <v>48</v>
      </c>
      <c r="I79" s="290" t="s">
        <v>49</v>
      </c>
      <c r="J79" s="290" t="s">
        <v>47</v>
      </c>
      <c r="K79" s="290" t="s">
        <v>48</v>
      </c>
      <c r="L79" s="290" t="s">
        <v>49</v>
      </c>
      <c r="M79" s="290"/>
      <c r="N79" s="290"/>
    </row>
    <row r="80" customFormat="false" ht="15.75" hidden="false" customHeight="true" outlineLevel="0" collapsed="false">
      <c r="A80" s="292" t="n">
        <v>1</v>
      </c>
      <c r="B80" s="292" t="n">
        <v>2</v>
      </c>
      <c r="C80" s="292" t="n">
        <v>3</v>
      </c>
      <c r="D80" s="292" t="n">
        <v>4</v>
      </c>
      <c r="E80" s="292" t="n">
        <v>5</v>
      </c>
      <c r="F80" s="292" t="n">
        <v>6</v>
      </c>
      <c r="G80" s="292" t="n">
        <v>7</v>
      </c>
      <c r="H80" s="292" t="n">
        <v>8</v>
      </c>
      <c r="I80" s="292" t="n">
        <v>9</v>
      </c>
      <c r="J80" s="292" t="n">
        <v>10</v>
      </c>
      <c r="K80" s="292" t="n">
        <v>11</v>
      </c>
      <c r="L80" s="292" t="n">
        <v>12</v>
      </c>
      <c r="M80" s="292" t="n">
        <v>13</v>
      </c>
      <c r="N80" s="292"/>
    </row>
    <row r="81" customFormat="false" ht="12.75" hidden="false" customHeight="true" outlineLevel="0" collapsed="false">
      <c r="A81" s="292"/>
      <c r="B81" s="292" t="s">
        <v>185</v>
      </c>
      <c r="C81" s="47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</row>
    <row r="82" customFormat="false" ht="15.75" hidden="false" customHeight="true" outlineLevel="0" collapsed="false">
      <c r="A82" s="293"/>
      <c r="B82" s="294" t="s">
        <v>186</v>
      </c>
      <c r="C82" s="47"/>
      <c r="D82" s="293"/>
      <c r="E82" s="293"/>
      <c r="F82" s="293"/>
      <c r="G82" s="293"/>
      <c r="H82" s="293"/>
      <c r="I82" s="293"/>
      <c r="J82" s="293"/>
      <c r="K82" s="293"/>
      <c r="L82" s="293"/>
      <c r="M82" s="292"/>
      <c r="N82" s="292"/>
    </row>
    <row r="83" customFormat="false" ht="15.75" hidden="false" customHeight="true" outlineLevel="0" collapsed="false">
      <c r="A83" s="293"/>
      <c r="B83" s="295" t="s">
        <v>187</v>
      </c>
      <c r="C83" s="47"/>
      <c r="D83" s="296"/>
      <c r="E83" s="296"/>
      <c r="F83" s="296"/>
      <c r="G83" s="296"/>
      <c r="H83" s="296"/>
      <c r="I83" s="296"/>
      <c r="J83" s="296"/>
      <c r="K83" s="296"/>
      <c r="L83" s="293"/>
      <c r="M83" s="292"/>
      <c r="N83" s="292"/>
    </row>
    <row r="84" customFormat="false" ht="15.75" hidden="false" customHeight="true" outlineLevel="0" collapsed="false">
      <c r="A84" s="293"/>
      <c r="B84" s="295" t="s">
        <v>129</v>
      </c>
      <c r="C84" s="47"/>
      <c r="D84" s="296" t="s">
        <v>130</v>
      </c>
      <c r="E84" s="296"/>
      <c r="F84" s="296"/>
      <c r="G84" s="296" t="s">
        <v>130</v>
      </c>
      <c r="H84" s="296"/>
      <c r="I84" s="296"/>
      <c r="J84" s="296" t="s">
        <v>130</v>
      </c>
      <c r="K84" s="296"/>
      <c r="L84" s="293"/>
      <c r="M84" s="292"/>
      <c r="N84" s="292"/>
    </row>
    <row r="85" customFormat="false" ht="12" hidden="false" customHeight="true" outlineLevel="0" collapsed="false">
      <c r="A85" s="293"/>
      <c r="B85" s="295" t="s">
        <v>188</v>
      </c>
      <c r="C85" s="47"/>
      <c r="D85" s="296"/>
      <c r="E85" s="296"/>
      <c r="F85" s="296"/>
      <c r="G85" s="296"/>
      <c r="H85" s="296"/>
      <c r="I85" s="296"/>
      <c r="J85" s="296"/>
      <c r="K85" s="296"/>
      <c r="L85" s="293"/>
      <c r="M85" s="292"/>
      <c r="N85" s="292"/>
    </row>
    <row r="86" customFormat="false" ht="15.75" hidden="false" customHeight="true" outlineLevel="0" collapsed="false">
      <c r="A86" s="293"/>
      <c r="B86" s="294" t="s">
        <v>189</v>
      </c>
      <c r="C86" s="47"/>
      <c r="D86" s="297"/>
      <c r="E86" s="293"/>
      <c r="F86" s="293"/>
      <c r="G86" s="293"/>
      <c r="H86" s="293"/>
      <c r="I86" s="293"/>
      <c r="J86" s="293"/>
      <c r="K86" s="293"/>
      <c r="L86" s="293"/>
      <c r="M86" s="292"/>
      <c r="N86" s="292"/>
    </row>
    <row r="87" customFormat="false" ht="11.25" hidden="false" customHeight="true" outlineLevel="0" collapsed="false">
      <c r="A87" s="293"/>
      <c r="B87" s="295" t="s">
        <v>188</v>
      </c>
      <c r="C87" s="47"/>
      <c r="D87" s="297"/>
      <c r="E87" s="293"/>
      <c r="F87" s="293"/>
      <c r="G87" s="293"/>
      <c r="H87" s="293"/>
      <c r="I87" s="293"/>
      <c r="J87" s="293"/>
      <c r="K87" s="293"/>
      <c r="L87" s="293"/>
      <c r="M87" s="292"/>
      <c r="N87" s="292"/>
    </row>
    <row r="88" customFormat="false" ht="15.75" hidden="false" customHeight="true" outlineLevel="0" collapsed="false">
      <c r="A88" s="293" t="s">
        <v>14</v>
      </c>
      <c r="B88" s="295" t="s">
        <v>190</v>
      </c>
      <c r="C88" s="47"/>
      <c r="D88" s="293"/>
      <c r="E88" s="293"/>
      <c r="F88" s="293"/>
      <c r="G88" s="293"/>
      <c r="H88" s="293"/>
      <c r="I88" s="293"/>
      <c r="J88" s="293"/>
      <c r="K88" s="293"/>
      <c r="L88" s="293"/>
      <c r="M88" s="292"/>
      <c r="N88" s="292"/>
    </row>
    <row r="89" customFormat="false" ht="9" hidden="false" customHeight="true" outlineLevel="0" collapsed="false">
      <c r="B89" s="50"/>
    </row>
    <row r="90" s="10" customFormat="true" ht="18.75" hidden="false" customHeight="false" outlineLevel="0" collapsed="false">
      <c r="A90" s="193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false" outlineLevel="0" collapsed="false">
      <c r="A91" s="193" t="s">
        <v>131</v>
      </c>
      <c r="B91" s="2"/>
      <c r="C91" s="2"/>
      <c r="D91" s="2"/>
      <c r="K91" s="50"/>
      <c r="L91" s="16"/>
      <c r="M91" s="16"/>
    </row>
    <row r="92" customFormat="false" ht="15.75" hidden="false" customHeight="true" outlineLevel="0" collapsed="false">
      <c r="A92" s="193" t="s">
        <v>132</v>
      </c>
      <c r="B92" s="2"/>
      <c r="C92" s="2"/>
      <c r="D92" s="2"/>
      <c r="K92" s="194"/>
    </row>
    <row r="93" customFormat="false" ht="15.75" hidden="false" customHeight="false" outlineLevel="0" collapsed="false">
      <c r="A93" s="193" t="s">
        <v>133</v>
      </c>
      <c r="B93" s="2"/>
      <c r="C93" s="2"/>
      <c r="D93" s="2"/>
      <c r="E93" s="195"/>
      <c r="F93" s="195"/>
      <c r="I93" s="14" t="s">
        <v>134</v>
      </c>
      <c r="J93" s="2"/>
      <c r="K93" s="2"/>
      <c r="L93" s="2"/>
      <c r="M93" s="2"/>
    </row>
    <row r="94" customFormat="false" ht="16.5" hidden="false" customHeight="true" outlineLevel="0" collapsed="false">
      <c r="A94" s="193"/>
      <c r="B94" s="2"/>
      <c r="C94" s="2"/>
      <c r="D94" s="2"/>
      <c r="E94" s="196" t="s">
        <v>135</v>
      </c>
      <c r="F94" s="196"/>
      <c r="I94" s="197" t="s">
        <v>136</v>
      </c>
      <c r="J94" s="197"/>
      <c r="K94" s="2"/>
      <c r="L94" s="2"/>
      <c r="M94" s="2"/>
    </row>
    <row r="95" s="10" customFormat="true" ht="18" hidden="false" customHeight="true" outlineLevel="0" collapsed="false">
      <c r="A95" s="1" t="s">
        <v>191</v>
      </c>
      <c r="B95" s="2"/>
      <c r="C95" s="2"/>
      <c r="D95" s="2"/>
      <c r="E95" s="1"/>
      <c r="F95" s="1"/>
      <c r="G95" s="1"/>
      <c r="H95" s="1"/>
      <c r="I95" s="1"/>
      <c r="J95" s="1"/>
      <c r="L95" s="16"/>
      <c r="M95" s="16"/>
    </row>
    <row r="96" customFormat="false" ht="18.75" hidden="false" customHeight="false" outlineLevel="0" collapsed="false">
      <c r="A96" s="2" t="s">
        <v>137</v>
      </c>
      <c r="B96" s="2"/>
      <c r="C96" s="2"/>
      <c r="D96" s="2"/>
      <c r="E96" s="10"/>
      <c r="F96" s="10"/>
      <c r="G96" s="10"/>
      <c r="H96" s="10"/>
      <c r="I96" s="10"/>
      <c r="J96" s="10"/>
      <c r="L96" s="7"/>
      <c r="M96" s="7"/>
    </row>
    <row r="97" customFormat="false" ht="18.75" hidden="false" customHeight="false" outlineLevel="0" collapsed="false">
      <c r="A97" s="2" t="s">
        <v>138</v>
      </c>
      <c r="E97" s="195"/>
      <c r="F97" s="195"/>
      <c r="G97" s="10"/>
      <c r="H97" s="10"/>
      <c r="I97" s="14" t="s">
        <v>139</v>
      </c>
      <c r="J97" s="195"/>
    </row>
    <row r="98" customFormat="false" ht="40.5" hidden="false" customHeight="true" outlineLevel="0" collapsed="false">
      <c r="A98" s="199" t="s">
        <v>192</v>
      </c>
      <c r="E98" s="196" t="s">
        <v>135</v>
      </c>
      <c r="F98" s="196"/>
      <c r="I98" s="197" t="s">
        <v>136</v>
      </c>
    </row>
    <row r="99" customFormat="false" ht="15.75" hidden="false" customHeight="false" outlineLevel="0" collapsed="false">
      <c r="A99" s="1" t="s">
        <v>14</v>
      </c>
    </row>
    <row r="107" customFormat="false" ht="15.75" hidden="false" customHeight="false" outlineLevel="0" collapsed="false">
      <c r="I107" s="1" t="s">
        <v>193</v>
      </c>
    </row>
  </sheetData>
  <mergeCells count="41">
    <mergeCell ref="D20:E20"/>
    <mergeCell ref="F20:M20"/>
    <mergeCell ref="D21:E21"/>
    <mergeCell ref="B27:O27"/>
    <mergeCell ref="B29:M29"/>
    <mergeCell ref="B30:K30"/>
    <mergeCell ref="B31:O31"/>
    <mergeCell ref="E38:K38"/>
    <mergeCell ref="E39:K39"/>
    <mergeCell ref="D42:E42"/>
    <mergeCell ref="D43:E43"/>
    <mergeCell ref="D44:E44"/>
    <mergeCell ref="D45:E45"/>
    <mergeCell ref="B48:E48"/>
    <mergeCell ref="B49:E49"/>
    <mergeCell ref="B51:E51"/>
    <mergeCell ref="C55:F55"/>
    <mergeCell ref="C56:F56"/>
    <mergeCell ref="I56:J56"/>
    <mergeCell ref="K56:M56"/>
    <mergeCell ref="N56:P56"/>
    <mergeCell ref="C65:F65"/>
    <mergeCell ref="C66:F66"/>
    <mergeCell ref="A78:A79"/>
    <mergeCell ref="B78:B79"/>
    <mergeCell ref="C78:C79"/>
    <mergeCell ref="D78:F78"/>
    <mergeCell ref="G78:I78"/>
    <mergeCell ref="J78:L78"/>
    <mergeCell ref="M78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E94:F94"/>
    <mergeCell ref="E98:F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5" zoomScalePageLayoutView="100" workbookViewId="0">
      <selection pane="topLeft" activeCell="F5" activeCellId="0" sqref="F5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7.25" hidden="false" customHeight="true" outlineLevel="0" collapsed="false">
      <c r="J10" s="298"/>
      <c r="K10" s="13"/>
      <c r="L10" s="299"/>
      <c r="M10" s="50"/>
      <c r="N10" s="53"/>
      <c r="O10" s="13"/>
    </row>
    <row r="12" customFormat="false" ht="18.75" hidden="false" customHeight="false" outlineLevel="0" collapsed="false">
      <c r="F12" s="9" t="s">
        <v>7</v>
      </c>
      <c r="G12" s="10"/>
      <c r="I12" s="10"/>
    </row>
    <row r="13" customFormat="false" ht="18.75" hidden="false" customHeight="false" outlineLevel="0" collapsed="false">
      <c r="F13" s="9" t="s">
        <v>8</v>
      </c>
      <c r="I13" s="10"/>
    </row>
    <row r="14" customFormat="false" ht="18.75" hidden="false" customHeight="false" outlineLevel="0" collapsed="false">
      <c r="F14" s="9" t="s">
        <v>9</v>
      </c>
      <c r="G14" s="10"/>
      <c r="I14" s="10"/>
    </row>
    <row r="15" customFormat="false" ht="15.75" hidden="false" customHeight="false" outlineLevel="0" collapsed="false">
      <c r="A15" s="2"/>
      <c r="H15" s="11"/>
    </row>
    <row r="16" s="10" customFormat="true" ht="18.75" hidden="false" customHeight="false" outlineLevel="0" collapsed="false">
      <c r="A16" s="2" t="s">
        <v>10</v>
      </c>
      <c r="B16" s="12" t="n">
        <v>1500000</v>
      </c>
      <c r="C16" s="13"/>
      <c r="D16" s="14" t="s">
        <v>11</v>
      </c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2</v>
      </c>
      <c r="C17" s="18"/>
      <c r="E17" s="20" t="s">
        <v>13</v>
      </c>
      <c r="F17" s="20"/>
      <c r="G17" s="20"/>
      <c r="H17" s="20"/>
      <c r="I17" s="20"/>
      <c r="J17" s="7"/>
      <c r="K17" s="7"/>
      <c r="L17" s="7"/>
      <c r="M17" s="7"/>
      <c r="N17" s="7"/>
      <c r="O17" s="7"/>
    </row>
    <row r="18" customFormat="false" ht="15.75" hidden="false" customHeight="false" outlineLevel="0" collapsed="false">
      <c r="A18" s="2" t="s">
        <v>14</v>
      </c>
    </row>
    <row r="19" s="10" customFormat="true" ht="18.75" hidden="false" customHeight="false" outlineLevel="0" collapsed="false">
      <c r="A19" s="2" t="s">
        <v>15</v>
      </c>
      <c r="B19" s="12" t="n">
        <v>1510000</v>
      </c>
      <c r="C19" s="13"/>
      <c r="D19" s="14" t="s">
        <v>11</v>
      </c>
      <c r="E19" s="14"/>
      <c r="F19" s="14"/>
      <c r="G19" s="14"/>
      <c r="H19" s="14"/>
      <c r="I19" s="14"/>
      <c r="J19" s="16"/>
      <c r="K19" s="16"/>
      <c r="L19" s="16"/>
      <c r="M19" s="16"/>
      <c r="N19" s="16"/>
      <c r="O19" s="16"/>
    </row>
    <row r="20" s="19" customFormat="true" ht="15" hidden="false" customHeight="false" outlineLevel="0" collapsed="false">
      <c r="A20" s="2"/>
      <c r="B20" s="17" t="s">
        <v>12</v>
      </c>
      <c r="C20" s="18"/>
      <c r="D20" s="20" t="s">
        <v>16</v>
      </c>
      <c r="E20" s="20"/>
      <c r="F20" s="20"/>
      <c r="G20" s="20"/>
      <c r="H20" s="20"/>
      <c r="I20" s="20"/>
      <c r="J20" s="7"/>
      <c r="K20" s="7"/>
      <c r="L20" s="7"/>
      <c r="M20" s="7"/>
      <c r="N20" s="7"/>
      <c r="O20" s="7"/>
    </row>
    <row r="21" customFormat="false" ht="15.75" hidden="false" customHeight="false" outlineLevel="0" collapsed="false">
      <c r="A21" s="2"/>
    </row>
    <row r="22" s="10" customFormat="true" ht="24" hidden="false" customHeight="true" outlineLevel="0" collapsed="false">
      <c r="A22" s="2" t="s">
        <v>17</v>
      </c>
      <c r="B22" s="21" t="n">
        <v>1513210</v>
      </c>
      <c r="C22" s="13"/>
      <c r="D22" s="22" t="s">
        <v>194</v>
      </c>
      <c r="E22" s="22"/>
      <c r="F22" s="244" t="s">
        <v>195</v>
      </c>
      <c r="G22" s="244"/>
      <c r="H22" s="244"/>
      <c r="I22" s="244"/>
      <c r="J22" s="244"/>
      <c r="K22" s="244"/>
      <c r="L22" s="244"/>
      <c r="M22" s="244"/>
      <c r="N22" s="16"/>
      <c r="O22" s="16"/>
    </row>
    <row r="23" s="19" customFormat="true" ht="12" hidden="false" customHeight="false" outlineLevel="0" collapsed="false">
      <c r="B23" s="17" t="s">
        <v>12</v>
      </c>
      <c r="C23" s="18"/>
      <c r="D23" s="23" t="s">
        <v>20</v>
      </c>
      <c r="E23" s="23"/>
      <c r="G23" s="7" t="s">
        <v>21</v>
      </c>
      <c r="H23" s="7"/>
      <c r="I23" s="7"/>
      <c r="J23" s="7"/>
      <c r="K23" s="7"/>
      <c r="L23" s="7"/>
      <c r="M23" s="7"/>
      <c r="N23" s="7"/>
      <c r="O23" s="7"/>
    </row>
    <row r="25" s="10" customFormat="true" ht="18.75" hidden="false" customHeight="false" outlineLevel="0" collapsed="false">
      <c r="A25" s="24" t="s">
        <v>22</v>
      </c>
      <c r="B25" s="2"/>
      <c r="C25" s="2"/>
      <c r="D25" s="2"/>
      <c r="E25" s="245" t="n">
        <f aca="false">J25+J27</f>
        <v>240.7</v>
      </c>
      <c r="F25" s="26" t="s">
        <v>23</v>
      </c>
      <c r="J25" s="245" t="n">
        <v>240.7</v>
      </c>
      <c r="K25" s="26" t="s">
        <v>24</v>
      </c>
    </row>
    <row r="26" s="10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9"/>
      <c r="L26" s="2"/>
      <c r="M26" s="2"/>
      <c r="N26" s="2"/>
      <c r="O26" s="1"/>
    </row>
    <row r="27" s="10" customFormat="true" ht="18.75" hidden="false" customHeight="false" outlineLevel="0" collapsed="false">
      <c r="A27" s="2"/>
      <c r="B27" s="2"/>
      <c r="C27" s="2"/>
      <c r="D27" s="2"/>
      <c r="E27" s="2"/>
      <c r="F27" s="2"/>
      <c r="G27" s="26" t="s">
        <v>25</v>
      </c>
      <c r="J27" s="245"/>
      <c r="K27" s="26" t="s">
        <v>26</v>
      </c>
    </row>
    <row r="28" s="10" customFormat="true" ht="18.75" hidden="false" customHeight="false" outlineLevel="0" collapsed="false">
      <c r="A28" s="24" t="s">
        <v>27</v>
      </c>
    </row>
    <row r="29" s="31" customFormat="true" ht="15.75" hidden="false" customHeight="true" outlineLevel="0" collapsed="false">
      <c r="B29" s="32" t="s">
        <v>2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31" customFormat="true" ht="15.75" hidden="false" customHeight="false" outlineLevel="0" collapsed="false">
      <c r="B30" s="33" t="s">
        <v>29</v>
      </c>
      <c r="C30" s="33"/>
      <c r="D30" s="33"/>
      <c r="E30" s="300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.75" hidden="false" customHeight="true" outlineLevel="0" collapsed="false">
      <c r="B31" s="34" t="s">
        <v>15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01"/>
      <c r="O31" s="201"/>
    </row>
    <row r="32" customFormat="false" ht="17.25" hidden="false" customHeight="true" outlineLevel="0" collapsed="false">
      <c r="B32" s="34" t="s">
        <v>19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201"/>
      <c r="O32" s="201"/>
    </row>
    <row r="33" customFormat="false" ht="17.25" hidden="false" customHeight="true" outlineLevel="0" collapsed="false">
      <c r="B33" s="34" t="s">
        <v>19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201"/>
      <c r="O33" s="201"/>
    </row>
    <row r="34" customFormat="false" ht="15.75" hidden="false" customHeight="true" outlineLevel="0" collapsed="false">
      <c r="B34" s="301" t="s">
        <v>31</v>
      </c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</row>
    <row r="35" customFormat="false" ht="15.75" hidden="false" customHeight="true" outlineLevel="0" collapsed="false">
      <c r="B35" s="37" t="s">
        <v>34</v>
      </c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</row>
    <row r="36" customFormat="false" ht="15.75" hidden="false" customHeight="true" outlineLevel="0" collapsed="false">
      <c r="B36" s="37" t="s">
        <v>35</v>
      </c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</row>
    <row r="37" customFormat="false" ht="15.75" hidden="false" customHeight="true" outlineLevel="0" collapsed="false">
      <c r="B37" s="37" t="s">
        <v>36</v>
      </c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</row>
    <row r="38" s="10" customFormat="true" ht="18.75" hidden="false" customHeight="false" outlineLevel="0" collapsed="false">
      <c r="A38" s="24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14" t="s">
        <v>198</v>
      </c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</row>
    <row r="40" s="10" customFormat="true" ht="18.75" hidden="false" customHeight="false" outlineLevel="0" collapsed="false">
      <c r="A40" s="24" t="s">
        <v>39</v>
      </c>
    </row>
    <row r="41" customFormat="false" ht="15.75" hidden="false" customHeight="false" outlineLevel="0" collapsed="false">
      <c r="B41" s="39" t="s">
        <v>40</v>
      </c>
      <c r="C41" s="202" t="s">
        <v>41</v>
      </c>
      <c r="D41" s="42" t="s">
        <v>42</v>
      </c>
      <c r="E41" s="42" t="s">
        <v>43</v>
      </c>
      <c r="F41" s="42"/>
      <c r="G41" s="42"/>
      <c r="H41" s="42"/>
      <c r="I41" s="42"/>
      <c r="J41" s="42"/>
      <c r="K41" s="42"/>
      <c r="L41" s="16"/>
      <c r="M41" s="16"/>
      <c r="N41" s="16"/>
    </row>
    <row r="42" customFormat="false" ht="15.75" hidden="false" customHeight="false" outlineLevel="0" collapsed="false">
      <c r="B42" s="42"/>
      <c r="C42" s="43"/>
      <c r="D42" s="43"/>
      <c r="E42" s="42"/>
      <c r="F42" s="42"/>
      <c r="G42" s="42"/>
      <c r="H42" s="42"/>
      <c r="I42" s="42"/>
      <c r="J42" s="42"/>
      <c r="K42" s="42"/>
      <c r="L42" s="16"/>
      <c r="M42" s="16"/>
      <c r="N42" s="16"/>
    </row>
    <row r="43" s="10" customFormat="true" ht="18.75" hidden="false" customHeight="false" outlineLevel="0" collapsed="false">
      <c r="A43" s="24" t="s">
        <v>44</v>
      </c>
    </row>
    <row r="44" s="10" customFormat="true" ht="18.75" hidden="false" customHeight="false" outlineLevel="0" collapsed="false">
      <c r="A44" s="24"/>
      <c r="H44" s="44" t="s">
        <v>45</v>
      </c>
    </row>
    <row r="45" customFormat="false" ht="33.75" hidden="false" customHeight="true" outlineLevel="0" collapsed="false">
      <c r="A45" s="45" t="s">
        <v>40</v>
      </c>
      <c r="B45" s="42" t="s">
        <v>41</v>
      </c>
      <c r="C45" s="42" t="s">
        <v>42</v>
      </c>
      <c r="D45" s="49" t="s">
        <v>46</v>
      </c>
      <c r="E45" s="49"/>
      <c r="F45" s="49" t="s">
        <v>47</v>
      </c>
      <c r="G45" s="49" t="s">
        <v>48</v>
      </c>
      <c r="H45" s="49" t="s">
        <v>49</v>
      </c>
      <c r="J45" s="50"/>
      <c r="K45" s="50"/>
      <c r="L45" s="51"/>
      <c r="M45" s="50"/>
      <c r="N45" s="51"/>
      <c r="O45" s="50"/>
      <c r="P45" s="51"/>
    </row>
    <row r="46" customFormat="false" ht="29.25" hidden="false" customHeight="true" outlineLevel="0" collapsed="false">
      <c r="A46" s="302" t="n">
        <v>1</v>
      </c>
      <c r="B46" s="42" t="n">
        <f aca="false">B22</f>
        <v>1513210</v>
      </c>
      <c r="C46" s="203" t="str">
        <f aca="false">D22</f>
        <v>1050</v>
      </c>
      <c r="D46" s="55" t="s">
        <v>199</v>
      </c>
      <c r="E46" s="55"/>
      <c r="F46" s="303" t="n">
        <f aca="false">J25</f>
        <v>240.7</v>
      </c>
      <c r="G46" s="303"/>
      <c r="H46" s="303" t="n">
        <f aca="false">G46+F46</f>
        <v>240.7</v>
      </c>
      <c r="J46" s="50"/>
      <c r="K46" s="50"/>
      <c r="L46" s="249"/>
      <c r="M46" s="249"/>
      <c r="N46" s="249"/>
      <c r="O46" s="50"/>
      <c r="P46" s="249"/>
    </row>
    <row r="47" customFormat="false" ht="12" hidden="false" customHeight="true" outlineLevel="0" collapsed="false">
      <c r="A47" s="47"/>
      <c r="B47" s="47"/>
      <c r="C47" s="47"/>
      <c r="D47" s="251" t="s">
        <v>164</v>
      </c>
      <c r="E47" s="251"/>
      <c r="F47" s="304" t="n">
        <f aca="false">SUM(F46:F46)</f>
        <v>240.7</v>
      </c>
      <c r="G47" s="304" t="n">
        <f aca="false">SUM(G46:G46)</f>
        <v>0</v>
      </c>
      <c r="H47" s="304" t="n">
        <f aca="false">SUM(H46:H46)</f>
        <v>240.7</v>
      </c>
      <c r="J47" s="50"/>
      <c r="K47" s="50"/>
      <c r="L47" s="253"/>
      <c r="M47" s="50"/>
      <c r="N47" s="254"/>
      <c r="O47" s="50"/>
      <c r="P47" s="254"/>
    </row>
    <row r="48" s="2" customFormat="true" ht="18.75" hidden="false" customHeight="true" outlineLevel="0" collapsed="false">
      <c r="A48" s="24" t="s">
        <v>58</v>
      </c>
      <c r="H48" s="61"/>
      <c r="I48" s="61"/>
      <c r="J48" s="61"/>
      <c r="K48" s="61"/>
      <c r="L48" s="61"/>
    </row>
    <row r="49" customFormat="false" ht="12.75" hidden="false" customHeight="true" outlineLevel="0" collapsed="false">
      <c r="A49" s="24"/>
      <c r="I49" s="44" t="s">
        <v>45</v>
      </c>
      <c r="L49" s="50"/>
      <c r="M49" s="50"/>
      <c r="N49" s="50"/>
      <c r="O49" s="50"/>
      <c r="P49" s="50"/>
    </row>
    <row r="50" customFormat="false" ht="39" hidden="false" customHeight="true" outlineLevel="0" collapsed="false">
      <c r="B50" s="49" t="s">
        <v>59</v>
      </c>
      <c r="C50" s="49"/>
      <c r="D50" s="49"/>
      <c r="E50" s="49"/>
      <c r="F50" s="42" t="s">
        <v>41</v>
      </c>
      <c r="G50" s="49" t="s">
        <v>47</v>
      </c>
      <c r="H50" s="49" t="s">
        <v>48</v>
      </c>
      <c r="I50" s="49" t="s">
        <v>49</v>
      </c>
      <c r="L50" s="51"/>
      <c r="M50" s="50"/>
      <c r="N50" s="51"/>
      <c r="O50" s="50"/>
      <c r="P50" s="51"/>
    </row>
    <row r="51" customFormat="false" ht="17.25" hidden="false" customHeight="true" outlineLevel="0" collapsed="false">
      <c r="B51" s="39" t="s">
        <v>60</v>
      </c>
      <c r="C51" s="39"/>
      <c r="D51" s="39"/>
      <c r="E51" s="39"/>
      <c r="F51" s="65"/>
      <c r="G51" s="65"/>
      <c r="H51" s="65"/>
      <c r="I51" s="65"/>
      <c r="L51" s="66"/>
      <c r="M51" s="50"/>
      <c r="N51" s="66"/>
      <c r="O51" s="50"/>
      <c r="P51" s="66"/>
    </row>
    <row r="52" customFormat="false" ht="17.25" hidden="false" customHeight="true" outlineLevel="0" collapsed="false">
      <c r="B52" s="39" t="s">
        <v>200</v>
      </c>
      <c r="C52" s="39"/>
      <c r="D52" s="39"/>
      <c r="E52" s="39"/>
      <c r="F52" s="67" t="n">
        <f aca="false">B22</f>
        <v>1513210</v>
      </c>
      <c r="G52" s="305" t="n">
        <f aca="false">F47</f>
        <v>240.7</v>
      </c>
      <c r="H52" s="305" t="n">
        <f aca="false">G47</f>
        <v>0</v>
      </c>
      <c r="I52" s="305" t="n">
        <f aca="false">G52+H52</f>
        <v>240.7</v>
      </c>
      <c r="L52" s="70"/>
      <c r="M52" s="50"/>
      <c r="N52" s="70"/>
      <c r="O52" s="50"/>
      <c r="P52" s="70"/>
    </row>
    <row r="53" customFormat="false" ht="15.75" hidden="false" customHeight="true" outlineLevel="0" collapsed="false">
      <c r="B53" s="259" t="s">
        <v>63</v>
      </c>
      <c r="C53" s="259"/>
      <c r="D53" s="259"/>
      <c r="E53" s="259"/>
      <c r="F53" s="260"/>
      <c r="G53" s="260" t="n">
        <f aca="false">G52</f>
        <v>240.7</v>
      </c>
      <c r="H53" s="260" t="n">
        <f aca="false">H52</f>
        <v>0</v>
      </c>
      <c r="I53" s="260" t="n">
        <f aca="false">I52</f>
        <v>240.7</v>
      </c>
      <c r="L53" s="79"/>
      <c r="M53" s="50"/>
      <c r="N53" s="79"/>
      <c r="O53" s="50"/>
      <c r="P53" s="79"/>
    </row>
    <row r="54" customFormat="false" ht="15.75" hidden="false" customHeight="false" outlineLevel="0" collapsed="false">
      <c r="A54" s="24" t="s">
        <v>64</v>
      </c>
    </row>
    <row r="55" customFormat="false" ht="30" hidden="false" customHeight="true" outlineLevel="0" collapsed="false">
      <c r="A55" s="262" t="s">
        <v>40</v>
      </c>
      <c r="B55" s="42" t="s">
        <v>41</v>
      </c>
      <c r="C55" s="49" t="s">
        <v>65</v>
      </c>
      <c r="D55" s="52" t="s">
        <v>66</v>
      </c>
      <c r="E55" s="52" t="s">
        <v>67</v>
      </c>
      <c r="F55" s="49" t="s">
        <v>68</v>
      </c>
      <c r="H55" s="51"/>
      <c r="I55" s="50"/>
      <c r="J55" s="51"/>
      <c r="K55" s="50"/>
      <c r="L55" s="51"/>
      <c r="M55" s="51"/>
      <c r="N55" s="50"/>
      <c r="O55" s="51"/>
      <c r="P55" s="51"/>
    </row>
    <row r="56" customFormat="false" ht="12" hidden="false" customHeight="true" outlineLevel="0" collapsed="false">
      <c r="A56" s="306" t="n">
        <v>1</v>
      </c>
      <c r="B56" s="306" t="n">
        <v>2</v>
      </c>
      <c r="C56" s="306" t="n">
        <v>3</v>
      </c>
      <c r="D56" s="306" t="n">
        <v>4</v>
      </c>
      <c r="E56" s="49" t="n">
        <v>5</v>
      </c>
      <c r="F56" s="42" t="n">
        <v>6</v>
      </c>
      <c r="H56" s="51"/>
      <c r="I56" s="50"/>
      <c r="J56" s="51"/>
      <c r="K56" s="50"/>
      <c r="L56" s="51"/>
      <c r="M56" s="51"/>
      <c r="N56" s="50"/>
      <c r="O56" s="51"/>
      <c r="P56" s="51"/>
    </row>
    <row r="57" customFormat="false" ht="18.75" hidden="false" customHeight="true" outlineLevel="0" collapsed="false">
      <c r="A57" s="42"/>
      <c r="B57" s="42" t="n">
        <f aca="false">B46</f>
        <v>1513210</v>
      </c>
      <c r="C57" s="144" t="s">
        <v>201</v>
      </c>
      <c r="D57" s="144"/>
      <c r="E57" s="144"/>
      <c r="F57" s="144"/>
      <c r="H57" s="94"/>
      <c r="I57" s="220"/>
      <c r="J57" s="220"/>
      <c r="K57" s="263"/>
      <c r="L57" s="263"/>
      <c r="M57" s="263"/>
      <c r="N57" s="263"/>
      <c r="O57" s="263"/>
      <c r="P57" s="263"/>
    </row>
    <row r="58" customFormat="false" ht="18" hidden="false" customHeight="true" outlineLevel="0" collapsed="false">
      <c r="A58" s="42" t="n">
        <v>1</v>
      </c>
      <c r="B58" s="42"/>
      <c r="C58" s="307" t="s">
        <v>72</v>
      </c>
      <c r="D58" s="88"/>
      <c r="E58" s="88"/>
      <c r="F58" s="308"/>
      <c r="H58" s="103"/>
      <c r="I58" s="50"/>
      <c r="J58" s="103"/>
      <c r="K58" s="102"/>
      <c r="L58" s="102"/>
      <c r="M58" s="102"/>
      <c r="N58" s="220"/>
      <c r="O58" s="220"/>
      <c r="P58" s="220"/>
    </row>
    <row r="59" customFormat="false" ht="30.6" hidden="false" customHeight="true" outlineLevel="0" collapsed="false">
      <c r="A59" s="42"/>
      <c r="B59" s="42"/>
      <c r="C59" s="268" t="s">
        <v>169</v>
      </c>
      <c r="D59" s="265" t="s">
        <v>90</v>
      </c>
      <c r="E59" s="269" t="s">
        <v>177</v>
      </c>
      <c r="F59" s="309" t="n">
        <f aca="false">F46</f>
        <v>240.7</v>
      </c>
      <c r="H59" s="103"/>
      <c r="I59" s="50"/>
      <c r="J59" s="103"/>
      <c r="K59" s="102"/>
      <c r="L59" s="102"/>
      <c r="M59" s="102"/>
      <c r="N59" s="220"/>
      <c r="O59" s="220"/>
      <c r="P59" s="220"/>
    </row>
    <row r="60" customFormat="false" ht="15" hidden="false" customHeight="true" outlineLevel="0" collapsed="false">
      <c r="A60" s="42" t="n">
        <v>2</v>
      </c>
      <c r="B60" s="42"/>
      <c r="C60" s="310" t="s">
        <v>76</v>
      </c>
      <c r="D60" s="108"/>
      <c r="E60" s="85"/>
      <c r="F60" s="311"/>
      <c r="H60" s="94"/>
      <c r="I60" s="50"/>
      <c r="J60" s="103"/>
      <c r="K60" s="102"/>
      <c r="L60" s="102"/>
      <c r="M60" s="102"/>
      <c r="N60" s="220"/>
      <c r="O60" s="220"/>
      <c r="P60" s="220"/>
    </row>
    <row r="61" customFormat="false" ht="53.25" hidden="false" customHeight="true" outlineLevel="0" collapsed="false">
      <c r="A61" s="42"/>
      <c r="B61" s="42"/>
      <c r="C61" s="109" t="s">
        <v>202</v>
      </c>
      <c r="D61" s="108" t="s">
        <v>78</v>
      </c>
      <c r="E61" s="109" t="s">
        <v>203</v>
      </c>
      <c r="F61" s="312" t="n">
        <v>4</v>
      </c>
      <c r="H61" s="94"/>
      <c r="I61" s="313"/>
      <c r="J61" s="103"/>
      <c r="K61" s="102"/>
      <c r="L61" s="102"/>
      <c r="M61" s="102"/>
      <c r="N61" s="220"/>
      <c r="O61" s="222"/>
      <c r="P61" s="222"/>
    </row>
    <row r="62" customFormat="false" ht="15" hidden="false" customHeight="true" outlineLevel="0" collapsed="false">
      <c r="A62" s="42" t="n">
        <v>3</v>
      </c>
      <c r="B62" s="42"/>
      <c r="C62" s="310" t="s">
        <v>80</v>
      </c>
      <c r="D62" s="108"/>
      <c r="E62" s="85"/>
      <c r="F62" s="314"/>
      <c r="H62" s="94"/>
      <c r="I62" s="50"/>
      <c r="J62" s="103"/>
      <c r="K62" s="102"/>
      <c r="L62" s="102"/>
      <c r="M62" s="102"/>
      <c r="N62" s="220"/>
      <c r="O62" s="222"/>
      <c r="P62" s="222"/>
    </row>
    <row r="63" customFormat="false" ht="29.25" hidden="false" customHeight="true" outlineLevel="0" collapsed="false">
      <c r="A63" s="42"/>
      <c r="B63" s="42"/>
      <c r="C63" s="109" t="s">
        <v>204</v>
      </c>
      <c r="D63" s="108" t="s">
        <v>90</v>
      </c>
      <c r="E63" s="109" t="s">
        <v>205</v>
      </c>
      <c r="F63" s="309" t="n">
        <f aca="false">F59/F61</f>
        <v>60.175</v>
      </c>
      <c r="H63" s="94"/>
      <c r="I63" s="50"/>
      <c r="J63" s="103"/>
      <c r="K63" s="102"/>
      <c r="L63" s="102"/>
      <c r="M63" s="102"/>
      <c r="N63" s="220"/>
      <c r="O63" s="222"/>
      <c r="P63" s="222"/>
    </row>
    <row r="64" customFormat="false" ht="13.5" hidden="false" customHeight="true" outlineLevel="0" collapsed="false">
      <c r="A64" s="42" t="n">
        <v>4</v>
      </c>
      <c r="B64" s="42"/>
      <c r="C64" s="310" t="s">
        <v>83</v>
      </c>
      <c r="D64" s="108"/>
      <c r="E64" s="85"/>
      <c r="F64" s="315"/>
      <c r="H64" s="94"/>
      <c r="I64" s="50"/>
      <c r="J64" s="103"/>
      <c r="K64" s="102"/>
      <c r="L64" s="102"/>
      <c r="M64" s="102"/>
      <c r="N64" s="220"/>
      <c r="O64" s="222"/>
      <c r="P64" s="222"/>
    </row>
    <row r="65" customFormat="false" ht="51.75" hidden="false" customHeight="true" outlineLevel="0" collapsed="false">
      <c r="A65" s="42"/>
      <c r="B65" s="42"/>
      <c r="C65" s="274" t="s">
        <v>206</v>
      </c>
      <c r="D65" s="108" t="s">
        <v>85</v>
      </c>
      <c r="E65" s="85" t="s">
        <v>120</v>
      </c>
      <c r="F65" s="316" t="n">
        <v>100</v>
      </c>
      <c r="H65" s="94"/>
      <c r="I65" s="50"/>
      <c r="J65" s="103"/>
      <c r="K65" s="102"/>
      <c r="L65" s="102"/>
      <c r="M65" s="102"/>
      <c r="N65" s="220"/>
      <c r="O65" s="222"/>
      <c r="P65" s="222"/>
    </row>
    <row r="66" customFormat="false" ht="16.5" hidden="false" customHeight="true" outlineLevel="0" collapsed="false">
      <c r="A66" s="50"/>
      <c r="B66" s="150"/>
      <c r="C66" s="288"/>
      <c r="D66" s="151"/>
      <c r="E66" s="152"/>
      <c r="F66" s="317"/>
      <c r="G66" s="50"/>
      <c r="H66" s="94"/>
      <c r="I66" s="50"/>
      <c r="J66" s="103"/>
      <c r="K66" s="102"/>
      <c r="L66" s="102"/>
      <c r="M66" s="102"/>
      <c r="N66" s="220"/>
      <c r="O66" s="222"/>
      <c r="P66" s="222"/>
    </row>
    <row r="67" customFormat="false" ht="15.75" hidden="false" customHeight="false" outlineLevel="0" collapsed="false">
      <c r="A67" s="2" t="s">
        <v>182</v>
      </c>
    </row>
    <row r="68" customFormat="false" ht="18" hidden="false" customHeight="true" outlineLevel="0" collapsed="false">
      <c r="M68" s="44" t="s">
        <v>45</v>
      </c>
    </row>
    <row r="69" customFormat="false" ht="24.75" hidden="false" customHeight="true" outlineLevel="0" collapsed="false">
      <c r="A69" s="290" t="s">
        <v>122</v>
      </c>
      <c r="B69" s="290" t="s">
        <v>123</v>
      </c>
      <c r="C69" s="46" t="s">
        <v>41</v>
      </c>
      <c r="D69" s="290" t="s">
        <v>124</v>
      </c>
      <c r="E69" s="290"/>
      <c r="F69" s="290"/>
      <c r="G69" s="290" t="s">
        <v>125</v>
      </c>
      <c r="H69" s="290"/>
      <c r="I69" s="290"/>
      <c r="J69" s="290" t="s">
        <v>183</v>
      </c>
      <c r="K69" s="290"/>
      <c r="L69" s="290"/>
      <c r="M69" s="318" t="s">
        <v>184</v>
      </c>
      <c r="N69" s="319"/>
      <c r="O69" s="291"/>
      <c r="P69" s="291"/>
    </row>
    <row r="70" customFormat="false" ht="46.5" hidden="false" customHeight="true" outlineLevel="0" collapsed="false">
      <c r="A70" s="290"/>
      <c r="B70" s="290"/>
      <c r="C70" s="46"/>
      <c r="D70" s="290" t="s">
        <v>47</v>
      </c>
      <c r="E70" s="290" t="s">
        <v>48</v>
      </c>
      <c r="F70" s="290" t="s">
        <v>49</v>
      </c>
      <c r="G70" s="290" t="s">
        <v>47</v>
      </c>
      <c r="H70" s="290" t="s">
        <v>48</v>
      </c>
      <c r="I70" s="290" t="s">
        <v>49</v>
      </c>
      <c r="J70" s="290" t="s">
        <v>47</v>
      </c>
      <c r="K70" s="290" t="s">
        <v>48</v>
      </c>
      <c r="L70" s="290" t="s">
        <v>49</v>
      </c>
      <c r="M70" s="318"/>
      <c r="N70" s="319"/>
    </row>
    <row r="71" customFormat="false" ht="15.75" hidden="false" customHeight="false" outlineLevel="0" collapsed="false">
      <c r="A71" s="292" t="n">
        <v>1</v>
      </c>
      <c r="B71" s="292" t="n">
        <v>2</v>
      </c>
      <c r="C71" s="292" t="n">
        <v>3</v>
      </c>
      <c r="D71" s="292" t="n">
        <v>4</v>
      </c>
      <c r="E71" s="292" t="n">
        <v>5</v>
      </c>
      <c r="F71" s="292" t="n">
        <v>6</v>
      </c>
      <c r="G71" s="292" t="n">
        <v>7</v>
      </c>
      <c r="H71" s="292" t="n">
        <v>8</v>
      </c>
      <c r="I71" s="292" t="n">
        <v>9</v>
      </c>
      <c r="J71" s="292" t="n">
        <v>10</v>
      </c>
      <c r="K71" s="292" t="n">
        <v>11</v>
      </c>
      <c r="L71" s="292" t="n">
        <v>12</v>
      </c>
      <c r="M71" s="292" t="n">
        <v>13</v>
      </c>
      <c r="N71" s="320"/>
    </row>
    <row r="72" customFormat="false" ht="15.75" hidden="false" customHeight="false" outlineLevel="0" collapsed="false">
      <c r="A72" s="292"/>
      <c r="B72" s="292" t="s">
        <v>185</v>
      </c>
      <c r="C72" s="47"/>
      <c r="D72" s="292"/>
      <c r="E72" s="292"/>
      <c r="F72" s="292"/>
      <c r="G72" s="292"/>
      <c r="H72" s="292"/>
      <c r="I72" s="292"/>
      <c r="J72" s="292"/>
      <c r="K72" s="292"/>
      <c r="L72" s="292"/>
      <c r="M72" s="321"/>
      <c r="N72" s="320"/>
    </row>
    <row r="73" customFormat="false" ht="15.75" hidden="false" customHeight="false" outlineLevel="0" collapsed="false">
      <c r="A73" s="293"/>
      <c r="B73" s="294" t="s">
        <v>186</v>
      </c>
      <c r="C73" s="47"/>
      <c r="D73" s="293"/>
      <c r="E73" s="293"/>
      <c r="F73" s="293"/>
      <c r="G73" s="293"/>
      <c r="H73" s="293"/>
      <c r="I73" s="293"/>
      <c r="J73" s="293"/>
      <c r="K73" s="293"/>
      <c r="L73" s="293"/>
      <c r="M73" s="321"/>
      <c r="N73" s="320"/>
    </row>
    <row r="74" customFormat="false" ht="15.75" hidden="false" customHeight="false" outlineLevel="0" collapsed="false">
      <c r="A74" s="293"/>
      <c r="B74" s="295" t="s">
        <v>187</v>
      </c>
      <c r="C74" s="47"/>
      <c r="D74" s="296"/>
      <c r="E74" s="296"/>
      <c r="F74" s="296"/>
      <c r="G74" s="296"/>
      <c r="H74" s="296"/>
      <c r="I74" s="296"/>
      <c r="J74" s="296"/>
      <c r="K74" s="296"/>
      <c r="L74" s="293"/>
      <c r="M74" s="321"/>
      <c r="N74" s="320"/>
    </row>
    <row r="75" customFormat="false" ht="15.75" hidden="false" customHeight="false" outlineLevel="0" collapsed="false">
      <c r="A75" s="293"/>
      <c r="B75" s="295" t="s">
        <v>129</v>
      </c>
      <c r="C75" s="47"/>
      <c r="D75" s="296" t="s">
        <v>130</v>
      </c>
      <c r="E75" s="296"/>
      <c r="F75" s="296"/>
      <c r="G75" s="296" t="s">
        <v>130</v>
      </c>
      <c r="H75" s="296"/>
      <c r="I75" s="296"/>
      <c r="J75" s="296" t="s">
        <v>130</v>
      </c>
      <c r="K75" s="296"/>
      <c r="L75" s="293"/>
      <c r="M75" s="321"/>
      <c r="N75" s="320"/>
    </row>
    <row r="76" customFormat="false" ht="15.75" hidden="false" customHeight="false" outlineLevel="0" collapsed="false">
      <c r="A76" s="293"/>
      <c r="B76" s="295" t="s">
        <v>188</v>
      </c>
      <c r="C76" s="47"/>
      <c r="D76" s="296"/>
      <c r="E76" s="296"/>
      <c r="F76" s="296"/>
      <c r="G76" s="296"/>
      <c r="H76" s="296"/>
      <c r="I76" s="296"/>
      <c r="J76" s="296"/>
      <c r="K76" s="296"/>
      <c r="L76" s="293"/>
      <c r="M76" s="321"/>
      <c r="N76" s="320"/>
    </row>
    <row r="77" customFormat="false" ht="15.75" hidden="false" customHeight="false" outlineLevel="0" collapsed="false">
      <c r="A77" s="293"/>
      <c r="B77" s="294" t="s">
        <v>189</v>
      </c>
      <c r="C77" s="47"/>
      <c r="D77" s="297"/>
      <c r="E77" s="293"/>
      <c r="F77" s="293"/>
      <c r="G77" s="293"/>
      <c r="H77" s="293"/>
      <c r="I77" s="293"/>
      <c r="J77" s="293"/>
      <c r="K77" s="293"/>
      <c r="L77" s="293"/>
      <c r="M77" s="321"/>
      <c r="N77" s="320"/>
    </row>
    <row r="78" customFormat="false" ht="15.75" hidden="false" customHeight="false" outlineLevel="0" collapsed="false">
      <c r="A78" s="293"/>
      <c r="B78" s="295" t="s">
        <v>188</v>
      </c>
      <c r="C78" s="47"/>
      <c r="D78" s="297"/>
      <c r="E78" s="293"/>
      <c r="F78" s="293"/>
      <c r="G78" s="293"/>
      <c r="H78" s="293"/>
      <c r="I78" s="293"/>
      <c r="J78" s="293"/>
      <c r="K78" s="293"/>
      <c r="L78" s="293"/>
      <c r="M78" s="321"/>
      <c r="N78" s="320"/>
    </row>
    <row r="79" customFormat="false" ht="15.75" hidden="false" customHeight="false" outlineLevel="0" collapsed="false">
      <c r="A79" s="293" t="s">
        <v>14</v>
      </c>
      <c r="B79" s="295" t="s">
        <v>190</v>
      </c>
      <c r="C79" s="47"/>
      <c r="D79" s="293"/>
      <c r="E79" s="293"/>
      <c r="F79" s="293"/>
      <c r="G79" s="293"/>
      <c r="H79" s="293"/>
      <c r="I79" s="293"/>
      <c r="J79" s="293"/>
      <c r="K79" s="293"/>
      <c r="L79" s="293"/>
      <c r="M79" s="321"/>
      <c r="N79" s="320"/>
    </row>
    <row r="80" customFormat="false" ht="16.5" hidden="false" customHeight="true" outlineLevel="0" collapsed="false"/>
    <row r="81" customFormat="false" ht="9" hidden="false" customHeight="true" outlineLevel="0" collapsed="false">
      <c r="B81" s="50"/>
    </row>
    <row r="82" customFormat="false" ht="15.75" hidden="false" customHeight="false" outlineLevel="0" collapsed="false">
      <c r="A82" s="193" t="s">
        <v>131</v>
      </c>
      <c r="B82" s="2"/>
      <c r="C82" s="2"/>
      <c r="D82" s="2"/>
      <c r="K82" s="50"/>
      <c r="L82" s="16"/>
      <c r="M82" s="16"/>
    </row>
    <row r="83" customFormat="false" ht="15.75" hidden="false" customHeight="true" outlineLevel="0" collapsed="false">
      <c r="A83" s="193" t="s">
        <v>132</v>
      </c>
      <c r="B83" s="2"/>
      <c r="C83" s="2"/>
      <c r="D83" s="2"/>
      <c r="K83" s="194"/>
    </row>
    <row r="84" customFormat="false" ht="15.75" hidden="false" customHeight="false" outlineLevel="0" collapsed="false">
      <c r="A84" s="193" t="s">
        <v>133</v>
      </c>
      <c r="B84" s="2"/>
      <c r="C84" s="2"/>
      <c r="D84" s="2"/>
      <c r="E84" s="195"/>
      <c r="F84" s="195"/>
      <c r="I84" s="21" t="s">
        <v>134</v>
      </c>
      <c r="J84" s="21"/>
      <c r="K84" s="2"/>
      <c r="L84" s="2"/>
      <c r="M84" s="2"/>
    </row>
    <row r="85" customFormat="false" ht="15" hidden="false" customHeight="true" outlineLevel="0" collapsed="false">
      <c r="A85" s="193"/>
      <c r="B85" s="2"/>
      <c r="C85" s="2"/>
      <c r="D85" s="2"/>
      <c r="E85" s="196" t="s">
        <v>135</v>
      </c>
      <c r="F85" s="196"/>
      <c r="I85" s="197" t="s">
        <v>136</v>
      </c>
      <c r="J85" s="197"/>
      <c r="K85" s="2"/>
      <c r="L85" s="2"/>
      <c r="M85" s="2"/>
    </row>
    <row r="86" s="10" customFormat="true" ht="18" hidden="false" customHeight="true" outlineLevel="0" collapsed="false">
      <c r="A86" s="1" t="s">
        <v>191</v>
      </c>
      <c r="B86" s="2"/>
      <c r="C86" s="2"/>
      <c r="D86" s="2"/>
      <c r="E86" s="1"/>
      <c r="F86" s="1"/>
      <c r="G86" s="1"/>
      <c r="H86" s="1"/>
      <c r="I86" s="1"/>
      <c r="J86" s="1"/>
      <c r="L86" s="16"/>
      <c r="M86" s="16"/>
    </row>
    <row r="87" customFormat="false" ht="18.75" hidden="false" customHeight="false" outlineLevel="0" collapsed="false">
      <c r="A87" s="2" t="s">
        <v>137</v>
      </c>
      <c r="B87" s="2"/>
      <c r="C87" s="2"/>
      <c r="D87" s="2"/>
      <c r="E87" s="10"/>
      <c r="F87" s="10"/>
      <c r="G87" s="10"/>
      <c r="H87" s="10"/>
      <c r="I87" s="10"/>
      <c r="J87" s="10"/>
      <c r="L87" s="7"/>
      <c r="M87" s="7"/>
    </row>
    <row r="88" customFormat="false" ht="18.75" hidden="false" customHeight="false" outlineLevel="0" collapsed="false">
      <c r="A88" s="2" t="s">
        <v>138</v>
      </c>
      <c r="E88" s="195"/>
      <c r="F88" s="195"/>
      <c r="G88" s="10"/>
      <c r="H88" s="10"/>
      <c r="I88" s="14" t="s">
        <v>139</v>
      </c>
      <c r="J88" s="195"/>
    </row>
    <row r="89" customFormat="false" ht="35.25" hidden="false" customHeight="true" outlineLevel="0" collapsed="false">
      <c r="A89" s="199" t="s">
        <v>140</v>
      </c>
      <c r="E89" s="196" t="s">
        <v>135</v>
      </c>
      <c r="F89" s="196"/>
      <c r="I89" s="197" t="s">
        <v>136</v>
      </c>
    </row>
    <row r="90" customFormat="false" ht="15.75" hidden="false" customHeight="false" outlineLevel="0" collapsed="false">
      <c r="A90" s="1" t="s">
        <v>14</v>
      </c>
    </row>
  </sheetData>
  <mergeCells count="36">
    <mergeCell ref="D22:E22"/>
    <mergeCell ref="F22:M22"/>
    <mergeCell ref="D23:E23"/>
    <mergeCell ref="B29:O29"/>
    <mergeCell ref="B31:M31"/>
    <mergeCell ref="B32:M32"/>
    <mergeCell ref="B33:M33"/>
    <mergeCell ref="E41:K41"/>
    <mergeCell ref="E42:K42"/>
    <mergeCell ref="D45:E45"/>
    <mergeCell ref="D46:E46"/>
    <mergeCell ref="D47:E47"/>
    <mergeCell ref="B50:E50"/>
    <mergeCell ref="B51:E51"/>
    <mergeCell ref="B52:E52"/>
    <mergeCell ref="B53:E53"/>
    <mergeCell ref="C57:F57"/>
    <mergeCell ref="I57:J57"/>
    <mergeCell ref="K57:M57"/>
    <mergeCell ref="N57:P57"/>
    <mergeCell ref="K58:M58"/>
    <mergeCell ref="N58:P58"/>
    <mergeCell ref="K59:M59"/>
    <mergeCell ref="N59:P59"/>
    <mergeCell ref="K60:M60"/>
    <mergeCell ref="N60:P60"/>
    <mergeCell ref="A69:A70"/>
    <mergeCell ref="B69:B70"/>
    <mergeCell ref="C69:C70"/>
    <mergeCell ref="D69:F69"/>
    <mergeCell ref="G69:I69"/>
    <mergeCell ref="J69:L69"/>
    <mergeCell ref="M69:M70"/>
    <mergeCell ref="I84:J84"/>
    <mergeCell ref="E85:F85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C38" colorId="64" zoomScale="100" zoomScaleNormal="85" zoomScalePageLayoutView="100" workbookViewId="0">
      <selection pane="topLeft" activeCell="F5" activeCellId="0" sqref="F5:K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2"/>
    </row>
    <row r="20" s="10" customFormat="true" ht="21.75" hidden="false" customHeight="true" outlineLevel="0" collapsed="false">
      <c r="A20" s="2" t="s">
        <v>17</v>
      </c>
      <c r="B20" s="21" t="n">
        <v>1517440</v>
      </c>
      <c r="C20" s="13"/>
      <c r="D20" s="22"/>
      <c r="E20" s="22"/>
      <c r="F20" s="244" t="s">
        <v>207</v>
      </c>
      <c r="G20" s="244"/>
      <c r="H20" s="244"/>
      <c r="I20" s="244"/>
      <c r="J20" s="244"/>
      <c r="K20" s="244"/>
      <c r="L20" s="244"/>
      <c r="M20" s="244"/>
      <c r="N20" s="16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7" t="s">
        <v>21</v>
      </c>
      <c r="H21" s="7"/>
      <c r="I21" s="7"/>
      <c r="J21" s="7"/>
      <c r="K21" s="7"/>
      <c r="L21" s="7"/>
      <c r="M21" s="7"/>
      <c r="N21" s="7"/>
      <c r="O21" s="7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322" t="n">
        <f aca="false">J23+J25</f>
        <v>49000</v>
      </c>
      <c r="F23" s="26" t="s">
        <v>23</v>
      </c>
      <c r="J23" s="322" t="n">
        <v>49000</v>
      </c>
      <c r="K23" s="26" t="s">
        <v>24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  <c r="O24" s="1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45"/>
      <c r="K25" s="26" t="s">
        <v>26</v>
      </c>
    </row>
    <row r="26" s="10" customFormat="true" ht="18.75" hidden="false" customHeight="false" outlineLevel="0" collapsed="false">
      <c r="A26" s="24" t="s">
        <v>27</v>
      </c>
    </row>
    <row r="27" s="31" customFormat="true" ht="15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31" customFormat="true" ht="15.75" hidden="false" customHeight="false" outlineLevel="0" collapsed="false">
      <c r="B28" s="33" t="s">
        <v>2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1" customFormat="true" ht="15.75" hidden="false" customHeight="false" outlineLevel="0" collapsed="false">
      <c r="B29" s="33" t="s">
        <v>208</v>
      </c>
      <c r="C29" s="33"/>
      <c r="D29" s="33"/>
      <c r="E29" s="300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.75" hidden="false" customHeight="true" outlineLevel="0" collapsed="false">
      <c r="B30" s="34" t="s">
        <v>15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01"/>
      <c r="O30" s="201"/>
    </row>
    <row r="31" customFormat="false" ht="15.75" hidden="false" customHeight="true" outlineLevel="0" collapsed="false">
      <c r="B31" s="35" t="s">
        <v>3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37" t="s">
        <v>3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.75" hidden="false" customHeight="true" outlineLevel="0" collapsed="false">
      <c r="B33" s="37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B34" s="37" t="s">
        <v>3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0" customFormat="true" ht="18.75" hidden="false" customHeight="false" outlineLevel="0" collapsed="false">
      <c r="A35" s="2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4" t="s">
        <v>209</v>
      </c>
      <c r="C36" s="14"/>
      <c r="D36" s="14"/>
      <c r="E36" s="14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9</v>
      </c>
    </row>
    <row r="38" customFormat="false" ht="15.75" hidden="false" customHeight="false" outlineLevel="0" collapsed="false">
      <c r="B38" s="39" t="s">
        <v>40</v>
      </c>
      <c r="C38" s="202" t="s">
        <v>41</v>
      </c>
      <c r="D38" s="42" t="s">
        <v>42</v>
      </c>
      <c r="E38" s="42" t="s">
        <v>43</v>
      </c>
      <c r="F38" s="42"/>
      <c r="G38" s="42"/>
      <c r="H38" s="42"/>
      <c r="I38" s="42"/>
      <c r="J38" s="42"/>
      <c r="K38" s="42"/>
      <c r="L38" s="16"/>
      <c r="M38" s="16"/>
      <c r="N38" s="16"/>
    </row>
    <row r="39" customFormat="false" ht="15.75" hidden="false" customHeight="false" outlineLevel="0" collapsed="false">
      <c r="B39" s="42" t="n">
        <v>1</v>
      </c>
      <c r="C39" s="42" t="n">
        <v>1517442</v>
      </c>
      <c r="D39" s="203" t="s">
        <v>210</v>
      </c>
      <c r="E39" s="42" t="s">
        <v>211</v>
      </c>
      <c r="F39" s="42"/>
      <c r="G39" s="42"/>
      <c r="H39" s="42"/>
      <c r="I39" s="42"/>
      <c r="J39" s="42"/>
      <c r="K39" s="42"/>
      <c r="L39" s="16"/>
      <c r="M39" s="16"/>
      <c r="N39" s="16"/>
    </row>
    <row r="40" s="10" customFormat="true" ht="18.75" hidden="false" customHeight="false" outlineLevel="0" collapsed="false">
      <c r="A40" s="24" t="s">
        <v>44</v>
      </c>
    </row>
    <row r="41" s="10" customFormat="true" ht="13.5" hidden="false" customHeight="true" outlineLevel="0" collapsed="false">
      <c r="A41" s="24"/>
      <c r="H41" s="44" t="s">
        <v>45</v>
      </c>
    </row>
    <row r="42" customFormat="false" ht="27" hidden="false" customHeight="true" outlineLevel="0" collapsed="false">
      <c r="A42" s="45" t="s">
        <v>40</v>
      </c>
      <c r="B42" s="42" t="s">
        <v>41</v>
      </c>
      <c r="C42" s="42" t="s">
        <v>42</v>
      </c>
      <c r="D42" s="49" t="s">
        <v>46</v>
      </c>
      <c r="E42" s="49"/>
      <c r="F42" s="49" t="s">
        <v>47</v>
      </c>
      <c r="G42" s="49" t="s">
        <v>48</v>
      </c>
      <c r="H42" s="49" t="s">
        <v>49</v>
      </c>
      <c r="J42" s="50"/>
      <c r="K42" s="50"/>
      <c r="L42" s="51"/>
      <c r="M42" s="50"/>
      <c r="N42" s="51"/>
      <c r="O42" s="50"/>
      <c r="P42" s="51"/>
    </row>
    <row r="43" customFormat="false" ht="27" hidden="false" customHeight="true" outlineLevel="0" collapsed="false">
      <c r="A43" s="45"/>
      <c r="B43" s="42" t="n">
        <f aca="false">C39</f>
        <v>1517442</v>
      </c>
      <c r="C43" s="203" t="str">
        <f aca="false">D39</f>
        <v>0456</v>
      </c>
      <c r="D43" s="323" t="s">
        <v>211</v>
      </c>
      <c r="E43" s="323"/>
      <c r="F43" s="324" t="n">
        <f aca="false">F44</f>
        <v>49000</v>
      </c>
      <c r="G43" s="324"/>
      <c r="H43" s="324" t="n">
        <f aca="false">H44</f>
        <v>49000</v>
      </c>
      <c r="J43" s="50"/>
      <c r="K43" s="50"/>
      <c r="L43" s="51"/>
      <c r="M43" s="50"/>
      <c r="N43" s="51"/>
      <c r="O43" s="50"/>
      <c r="P43" s="51"/>
    </row>
    <row r="44" customFormat="false" ht="30" hidden="false" customHeight="true" outlineLevel="0" collapsed="false">
      <c r="A44" s="302" t="n">
        <v>1</v>
      </c>
      <c r="B44" s="42"/>
      <c r="C44" s="42"/>
      <c r="D44" s="55" t="s">
        <v>212</v>
      </c>
      <c r="E44" s="55"/>
      <c r="F44" s="250" t="n">
        <f aca="false">J23</f>
        <v>49000</v>
      </c>
      <c r="G44" s="250"/>
      <c r="H44" s="250" t="n">
        <f aca="false">G44+F44</f>
        <v>49000</v>
      </c>
      <c r="J44" s="50"/>
      <c r="K44" s="50"/>
      <c r="L44" s="249"/>
      <c r="M44" s="249"/>
      <c r="N44" s="249"/>
      <c r="O44" s="50"/>
      <c r="P44" s="249"/>
    </row>
    <row r="45" customFormat="false" ht="33.75" hidden="true" customHeight="true" outlineLevel="1" collapsed="false">
      <c r="A45" s="302" t="n">
        <v>2</v>
      </c>
      <c r="B45" s="42" t="n">
        <f aca="false">B44</f>
        <v>0</v>
      </c>
      <c r="C45" s="42" t="n">
        <f aca="false">C44</f>
        <v>0</v>
      </c>
      <c r="D45" s="55" t="s">
        <v>213</v>
      </c>
      <c r="E45" s="55"/>
      <c r="F45" s="250"/>
      <c r="G45" s="325"/>
      <c r="H45" s="250" t="n">
        <f aca="false">G45+F45</f>
        <v>0</v>
      </c>
      <c r="J45" s="50"/>
      <c r="K45" s="50"/>
      <c r="L45" s="249"/>
      <c r="M45" s="249"/>
      <c r="N45" s="249"/>
      <c r="O45" s="50"/>
      <c r="P45" s="249"/>
    </row>
    <row r="46" customFormat="false" ht="12" hidden="false" customHeight="true" outlineLevel="0" collapsed="false">
      <c r="A46" s="47"/>
      <c r="B46" s="47"/>
      <c r="C46" s="47"/>
      <c r="D46" s="251" t="s">
        <v>164</v>
      </c>
      <c r="E46" s="251"/>
      <c r="F46" s="252" t="n">
        <f aca="false">SUM(F44:F45)</f>
        <v>49000</v>
      </c>
      <c r="G46" s="252" t="n">
        <f aca="false">SUM(G44:G45)</f>
        <v>0</v>
      </c>
      <c r="H46" s="252" t="n">
        <f aca="false">SUM(H44:H45)</f>
        <v>49000</v>
      </c>
      <c r="J46" s="50"/>
      <c r="K46" s="50"/>
      <c r="L46" s="253"/>
      <c r="M46" s="50"/>
      <c r="N46" s="254"/>
      <c r="O46" s="50"/>
      <c r="P46" s="254"/>
    </row>
    <row r="47" s="2" customFormat="true" ht="18.75" hidden="false" customHeight="true" outlineLevel="0" collapsed="false">
      <c r="A47" s="24" t="s">
        <v>58</v>
      </c>
      <c r="H47" s="61"/>
      <c r="I47" s="61"/>
      <c r="J47" s="61"/>
      <c r="K47" s="61"/>
      <c r="L47" s="61"/>
    </row>
    <row r="48" customFormat="false" ht="12.75" hidden="false" customHeight="true" outlineLevel="0" collapsed="false">
      <c r="A48" s="24"/>
      <c r="I48" s="44" t="s">
        <v>45</v>
      </c>
      <c r="L48" s="50"/>
      <c r="M48" s="50"/>
      <c r="N48" s="50"/>
      <c r="O48" s="50"/>
      <c r="P48" s="50"/>
    </row>
    <row r="49" customFormat="false" ht="31.5" hidden="false" customHeight="true" outlineLevel="0" collapsed="false">
      <c r="B49" s="49" t="s">
        <v>59</v>
      </c>
      <c r="C49" s="49"/>
      <c r="D49" s="49"/>
      <c r="E49" s="49"/>
      <c r="F49" s="42" t="s">
        <v>41</v>
      </c>
      <c r="G49" s="49" t="s">
        <v>47</v>
      </c>
      <c r="H49" s="49" t="s">
        <v>48</v>
      </c>
      <c r="I49" s="49" t="s">
        <v>49</v>
      </c>
      <c r="L49" s="51"/>
      <c r="M49" s="50"/>
      <c r="N49" s="51"/>
      <c r="O49" s="50"/>
      <c r="P49" s="51"/>
    </row>
    <row r="50" customFormat="false" ht="17.25" hidden="false" customHeight="true" outlineLevel="0" collapsed="false">
      <c r="B50" s="39" t="s">
        <v>60</v>
      </c>
      <c r="C50" s="39"/>
      <c r="D50" s="39"/>
      <c r="E50" s="39"/>
      <c r="F50" s="65"/>
      <c r="G50" s="65"/>
      <c r="H50" s="65"/>
      <c r="I50" s="65"/>
      <c r="L50" s="66"/>
      <c r="M50" s="50"/>
      <c r="N50" s="66"/>
      <c r="O50" s="50"/>
      <c r="P50" s="66"/>
    </row>
    <row r="51" customFormat="false" ht="17.25" hidden="false" customHeight="true" outlineLevel="0" collapsed="false">
      <c r="B51" s="39" t="s">
        <v>214</v>
      </c>
      <c r="C51" s="39"/>
      <c r="D51" s="39"/>
      <c r="E51" s="39"/>
      <c r="F51" s="67" t="n">
        <f aca="false">B20</f>
        <v>1517440</v>
      </c>
      <c r="G51" s="326" t="n">
        <f aca="false">F46</f>
        <v>49000</v>
      </c>
      <c r="H51" s="305" t="n">
        <f aca="false">G46</f>
        <v>0</v>
      </c>
      <c r="I51" s="326" t="n">
        <f aca="false">G51+H51</f>
        <v>49000</v>
      </c>
      <c r="L51" s="70"/>
      <c r="M51" s="50"/>
      <c r="N51" s="70"/>
      <c r="O51" s="50"/>
      <c r="P51" s="70"/>
    </row>
    <row r="52" customFormat="false" ht="15.75" hidden="false" customHeight="true" outlineLevel="0" collapsed="false">
      <c r="B52" s="259" t="s">
        <v>63</v>
      </c>
      <c r="C52" s="259"/>
      <c r="D52" s="259"/>
      <c r="E52" s="259"/>
      <c r="F52" s="260"/>
      <c r="G52" s="327" t="n">
        <f aca="false">G51</f>
        <v>49000</v>
      </c>
      <c r="H52" s="327" t="n">
        <f aca="false">H51</f>
        <v>0</v>
      </c>
      <c r="I52" s="327" t="n">
        <f aca="false">I51</f>
        <v>49000</v>
      </c>
      <c r="L52" s="79"/>
      <c r="M52" s="50"/>
      <c r="N52" s="79"/>
      <c r="O52" s="50"/>
      <c r="P52" s="79"/>
    </row>
    <row r="53" s="71" customFormat="true" ht="15.75" hidden="false" customHeight="false" outlineLevel="0" collapsed="false">
      <c r="A53" s="328" t="s">
        <v>64</v>
      </c>
    </row>
    <row r="54" customFormat="false" ht="30" hidden="false" customHeight="true" outlineLevel="0" collapsed="false">
      <c r="A54" s="262" t="s">
        <v>40</v>
      </c>
      <c r="B54" s="42" t="s">
        <v>41</v>
      </c>
      <c r="C54" s="49" t="s">
        <v>65</v>
      </c>
      <c r="D54" s="52" t="s">
        <v>66</v>
      </c>
      <c r="E54" s="52" t="s">
        <v>67</v>
      </c>
      <c r="F54" s="49" t="s">
        <v>68</v>
      </c>
      <c r="H54" s="51"/>
      <c r="I54" s="50"/>
      <c r="J54" s="51"/>
      <c r="K54" s="50"/>
      <c r="L54" s="51"/>
      <c r="M54" s="51"/>
      <c r="N54" s="50"/>
      <c r="O54" s="51"/>
      <c r="P54" s="51"/>
    </row>
    <row r="55" customFormat="false" ht="12" hidden="false" customHeight="true" outlineLevel="0" collapsed="false">
      <c r="A55" s="306" t="n">
        <v>1</v>
      </c>
      <c r="B55" s="306" t="n">
        <v>2</v>
      </c>
      <c r="C55" s="306" t="n">
        <v>3</v>
      </c>
      <c r="D55" s="306" t="n">
        <v>4</v>
      </c>
      <c r="E55" s="49" t="n">
        <v>5</v>
      </c>
      <c r="F55" s="42" t="n">
        <v>6</v>
      </c>
      <c r="H55" s="51"/>
      <c r="I55" s="50"/>
      <c r="J55" s="51"/>
      <c r="K55" s="50"/>
      <c r="L55" s="51"/>
      <c r="M55" s="51"/>
      <c r="N55" s="50"/>
      <c r="O55" s="51"/>
      <c r="P55" s="51"/>
    </row>
    <row r="56" customFormat="false" ht="20.25" hidden="false" customHeight="true" outlineLevel="0" collapsed="false">
      <c r="A56" s="306" t="n">
        <v>1</v>
      </c>
      <c r="B56" s="306" t="n">
        <f aca="false">C39</f>
        <v>1517442</v>
      </c>
      <c r="C56" s="58" t="s">
        <v>211</v>
      </c>
      <c r="D56" s="58"/>
      <c r="E56" s="58"/>
      <c r="F56" s="58"/>
      <c r="H56" s="51"/>
      <c r="I56" s="50"/>
      <c r="J56" s="51"/>
      <c r="K56" s="50"/>
      <c r="L56" s="51"/>
      <c r="M56" s="51"/>
      <c r="N56" s="50"/>
      <c r="O56" s="51"/>
      <c r="P56" s="51"/>
    </row>
    <row r="57" customFormat="false" ht="18.75" hidden="false" customHeight="true" outlineLevel="0" collapsed="false">
      <c r="A57" s="42"/>
      <c r="B57" s="42"/>
      <c r="C57" s="329" t="s">
        <v>215</v>
      </c>
      <c r="D57" s="329"/>
      <c r="E57" s="329"/>
      <c r="F57" s="329"/>
      <c r="H57" s="94"/>
      <c r="I57" s="220"/>
      <c r="J57" s="220"/>
      <c r="K57" s="263"/>
      <c r="L57" s="263"/>
      <c r="M57" s="263"/>
      <c r="N57" s="263"/>
      <c r="O57" s="263"/>
      <c r="P57" s="263"/>
    </row>
    <row r="58" customFormat="false" ht="23.25" hidden="false" customHeight="true" outlineLevel="0" collapsed="false">
      <c r="A58" s="42"/>
      <c r="B58" s="42"/>
      <c r="C58" s="330" t="s">
        <v>72</v>
      </c>
      <c r="D58" s="331"/>
      <c r="E58" s="331"/>
      <c r="F58" s="332"/>
      <c r="H58" s="103"/>
      <c r="I58" s="50"/>
      <c r="J58" s="103"/>
      <c r="K58" s="102"/>
      <c r="L58" s="102"/>
      <c r="M58" s="102"/>
      <c r="N58" s="220"/>
      <c r="O58" s="220"/>
      <c r="P58" s="220"/>
    </row>
    <row r="59" customFormat="false" ht="19.5" hidden="false" customHeight="true" outlineLevel="0" collapsed="false">
      <c r="A59" s="42"/>
      <c r="B59" s="42"/>
      <c r="C59" s="333" t="s">
        <v>216</v>
      </c>
      <c r="D59" s="334" t="s">
        <v>217</v>
      </c>
      <c r="E59" s="335" t="s">
        <v>218</v>
      </c>
      <c r="F59" s="336" t="n">
        <v>7698.1</v>
      </c>
      <c r="H59" s="103"/>
      <c r="I59" s="50"/>
      <c r="J59" s="103"/>
      <c r="K59" s="102"/>
      <c r="L59" s="102"/>
      <c r="M59" s="102"/>
      <c r="N59" s="220"/>
      <c r="O59" s="220"/>
      <c r="P59" s="220"/>
    </row>
    <row r="60" customFormat="false" ht="15" hidden="false" customHeight="true" outlineLevel="0" collapsed="false">
      <c r="A60" s="42"/>
      <c r="B60" s="42"/>
      <c r="C60" s="337" t="s">
        <v>76</v>
      </c>
      <c r="D60" s="334"/>
      <c r="E60" s="335"/>
      <c r="F60" s="338"/>
      <c r="H60" s="94"/>
      <c r="I60" s="50"/>
      <c r="J60" s="103"/>
      <c r="K60" s="102"/>
      <c r="L60" s="102"/>
      <c r="M60" s="102"/>
      <c r="N60" s="220"/>
      <c r="O60" s="220"/>
      <c r="P60" s="220"/>
    </row>
    <row r="61" customFormat="false" ht="29.25" hidden="false" customHeight="true" outlineLevel="0" collapsed="false">
      <c r="A61" s="42"/>
      <c r="B61" s="42"/>
      <c r="C61" s="339" t="s">
        <v>219</v>
      </c>
      <c r="D61" s="334" t="s">
        <v>220</v>
      </c>
      <c r="E61" s="339" t="s">
        <v>221</v>
      </c>
      <c r="F61" s="340" t="n">
        <v>138.08</v>
      </c>
      <c r="H61" s="0"/>
      <c r="I61" s="313"/>
      <c r="J61" s="103"/>
      <c r="K61" s="102"/>
      <c r="L61" s="102"/>
      <c r="M61" s="102"/>
      <c r="N61" s="341"/>
      <c r="O61" s="222"/>
      <c r="P61" s="222"/>
    </row>
    <row r="62" customFormat="false" ht="15" hidden="false" customHeight="true" outlineLevel="0" collapsed="false">
      <c r="A62" s="42"/>
      <c r="B62" s="42"/>
      <c r="C62" s="337" t="s">
        <v>80</v>
      </c>
      <c r="D62" s="334"/>
      <c r="E62" s="335"/>
      <c r="F62" s="342"/>
      <c r="H62" s="94"/>
      <c r="I62" s="50"/>
      <c r="J62" s="103"/>
      <c r="K62" s="102"/>
      <c r="L62" s="102"/>
      <c r="M62" s="102"/>
      <c r="N62" s="220"/>
      <c r="O62" s="222"/>
      <c r="P62" s="222"/>
    </row>
    <row r="63" customFormat="false" ht="30.75" hidden="false" customHeight="true" outlineLevel="0" collapsed="false">
      <c r="A63" s="42"/>
      <c r="B63" s="42"/>
      <c r="C63" s="339" t="s">
        <v>222</v>
      </c>
      <c r="D63" s="334" t="s">
        <v>90</v>
      </c>
      <c r="E63" s="339" t="s">
        <v>221</v>
      </c>
      <c r="F63" s="343" t="n">
        <f aca="false">G51/F61/1000</f>
        <v>0.35486674391657</v>
      </c>
      <c r="H63" s="94"/>
      <c r="I63" s="50"/>
      <c r="J63" s="103"/>
      <c r="K63" s="102"/>
      <c r="L63" s="102"/>
      <c r="M63" s="102"/>
      <c r="N63" s="220"/>
      <c r="O63" s="222"/>
      <c r="P63" s="222"/>
    </row>
    <row r="64" customFormat="false" ht="13.5" hidden="false" customHeight="true" outlineLevel="0" collapsed="false">
      <c r="A64" s="42"/>
      <c r="B64" s="42"/>
      <c r="C64" s="337" t="s">
        <v>83</v>
      </c>
      <c r="D64" s="334"/>
      <c r="E64" s="335"/>
      <c r="F64" s="344"/>
      <c r="H64" s="94"/>
      <c r="I64" s="50"/>
      <c r="J64" s="103"/>
      <c r="K64" s="102"/>
      <c r="L64" s="102"/>
      <c r="M64" s="102"/>
      <c r="N64" s="220"/>
      <c r="O64" s="222"/>
      <c r="P64" s="222"/>
    </row>
    <row r="65" customFormat="false" ht="38.25" hidden="false" customHeight="true" outlineLevel="0" collapsed="false">
      <c r="A65" s="42"/>
      <c r="B65" s="42"/>
      <c r="C65" s="345" t="s">
        <v>223</v>
      </c>
      <c r="D65" s="334" t="s">
        <v>85</v>
      </c>
      <c r="E65" s="335" t="s">
        <v>120</v>
      </c>
      <c r="F65" s="346" t="n">
        <v>100</v>
      </c>
      <c r="H65" s="0"/>
      <c r="I65" s="50"/>
      <c r="J65" s="103"/>
      <c r="K65" s="102"/>
      <c r="L65" s="102"/>
      <c r="M65" s="102"/>
      <c r="N65" s="220"/>
      <c r="O65" s="222"/>
      <c r="P65" s="222"/>
    </row>
    <row r="66" customFormat="false" ht="18.75" hidden="true" customHeight="true" outlineLevel="1" collapsed="false">
      <c r="A66" s="42"/>
      <c r="B66" s="42" t="n">
        <f aca="false">B57</f>
        <v>0</v>
      </c>
      <c r="C66" s="329" t="s">
        <v>224</v>
      </c>
      <c r="D66" s="329"/>
      <c r="E66" s="329"/>
      <c r="F66" s="329"/>
      <c r="H66" s="94"/>
      <c r="I66" s="50"/>
      <c r="J66" s="103"/>
      <c r="K66" s="102"/>
      <c r="L66" s="102"/>
      <c r="M66" s="102"/>
      <c r="N66" s="220"/>
      <c r="O66" s="222"/>
      <c r="P66" s="222"/>
    </row>
    <row r="67" customFormat="false" ht="18.75" hidden="true" customHeight="true" outlineLevel="1" collapsed="false">
      <c r="A67" s="42" t="n">
        <v>1</v>
      </c>
      <c r="B67" s="42"/>
      <c r="C67" s="337" t="s">
        <v>76</v>
      </c>
      <c r="D67" s="334"/>
      <c r="E67" s="335"/>
      <c r="F67" s="347"/>
      <c r="H67" s="94"/>
      <c r="I67" s="50"/>
      <c r="J67" s="103"/>
      <c r="K67" s="102"/>
      <c r="L67" s="102"/>
      <c r="M67" s="102"/>
      <c r="N67" s="220"/>
      <c r="O67" s="222"/>
      <c r="P67" s="222"/>
    </row>
    <row r="68" customFormat="false" ht="32.25" hidden="true" customHeight="true" outlineLevel="1" collapsed="false">
      <c r="A68" s="42"/>
      <c r="B68" s="42"/>
      <c r="C68" s="345" t="s">
        <v>225</v>
      </c>
      <c r="D68" s="334" t="s">
        <v>78</v>
      </c>
      <c r="E68" s="339" t="s">
        <v>226</v>
      </c>
      <c r="F68" s="348"/>
      <c r="H68" s="94"/>
      <c r="I68" s="50"/>
      <c r="J68" s="103"/>
      <c r="K68" s="102"/>
      <c r="L68" s="102"/>
      <c r="M68" s="102"/>
      <c r="N68" s="220"/>
      <c r="O68" s="222"/>
      <c r="P68" s="222"/>
    </row>
    <row r="69" customFormat="false" ht="18" hidden="true" customHeight="true" outlineLevel="1" collapsed="false">
      <c r="A69" s="42" t="n">
        <v>2</v>
      </c>
      <c r="B69" s="42"/>
      <c r="C69" s="337" t="s">
        <v>80</v>
      </c>
      <c r="D69" s="334"/>
      <c r="E69" s="339"/>
      <c r="F69" s="349"/>
      <c r="H69" s="94"/>
      <c r="I69" s="50"/>
      <c r="J69" s="103"/>
      <c r="K69" s="102"/>
      <c r="L69" s="102"/>
      <c r="M69" s="102"/>
      <c r="N69" s="220"/>
      <c r="O69" s="222"/>
      <c r="P69" s="222"/>
    </row>
    <row r="70" customFormat="false" ht="27" hidden="true" customHeight="true" outlineLevel="1" collapsed="false">
      <c r="A70" s="42"/>
      <c r="B70" s="42"/>
      <c r="C70" s="339" t="s">
        <v>227</v>
      </c>
      <c r="D70" s="334" t="s">
        <v>90</v>
      </c>
      <c r="E70" s="339" t="s">
        <v>205</v>
      </c>
      <c r="F70" s="347"/>
      <c r="G70" s="192"/>
      <c r="H70" s="94"/>
      <c r="I70" s="50"/>
      <c r="J70" s="103"/>
      <c r="K70" s="102"/>
      <c r="L70" s="102"/>
      <c r="M70" s="102"/>
      <c r="N70" s="220"/>
      <c r="O70" s="222"/>
      <c r="P70" s="222"/>
    </row>
    <row r="71" customFormat="false" ht="15" hidden="true" customHeight="true" outlineLevel="1" collapsed="false">
      <c r="A71" s="42" t="n">
        <v>3</v>
      </c>
      <c r="B71" s="42"/>
      <c r="C71" s="337" t="s">
        <v>83</v>
      </c>
      <c r="D71" s="334"/>
      <c r="E71" s="339"/>
      <c r="F71" s="347"/>
      <c r="H71" s="94"/>
      <c r="I71" s="50"/>
      <c r="J71" s="103"/>
      <c r="K71" s="102"/>
      <c r="L71" s="102"/>
      <c r="M71" s="102"/>
      <c r="N71" s="220"/>
      <c r="O71" s="222"/>
      <c r="P71" s="222"/>
    </row>
    <row r="72" customFormat="false" ht="23.25" hidden="true" customHeight="true" outlineLevel="1" collapsed="false">
      <c r="A72" s="42"/>
      <c r="B72" s="42"/>
      <c r="C72" s="109" t="s">
        <v>228</v>
      </c>
      <c r="D72" s="108" t="s">
        <v>85</v>
      </c>
      <c r="E72" s="335" t="s">
        <v>120</v>
      </c>
      <c r="F72" s="348"/>
      <c r="H72" s="94"/>
      <c r="I72" s="50"/>
      <c r="J72" s="103"/>
      <c r="K72" s="102"/>
      <c r="L72" s="102"/>
      <c r="M72" s="102"/>
      <c r="N72" s="220"/>
      <c r="O72" s="222"/>
      <c r="P72" s="222"/>
    </row>
    <row r="73" customFormat="false" ht="16.5" hidden="false" customHeight="true" outlineLevel="0" collapsed="false">
      <c r="A73" s="50"/>
      <c r="B73" s="150"/>
      <c r="C73" s="288"/>
      <c r="D73" s="151"/>
      <c r="E73" s="152"/>
      <c r="F73" s="317"/>
      <c r="G73" s="50"/>
      <c r="H73" s="94"/>
      <c r="I73" s="50"/>
      <c r="J73" s="103"/>
      <c r="K73" s="102"/>
      <c r="L73" s="102"/>
      <c r="M73" s="102"/>
      <c r="N73" s="220"/>
      <c r="O73" s="222"/>
      <c r="P73" s="222"/>
    </row>
    <row r="74" customFormat="false" ht="15.75" hidden="false" customHeight="false" outlineLevel="0" collapsed="false">
      <c r="A74" s="2" t="s">
        <v>182</v>
      </c>
    </row>
    <row r="75" customFormat="false" ht="18" hidden="false" customHeight="true" outlineLevel="0" collapsed="false">
      <c r="M75" s="44" t="s">
        <v>45</v>
      </c>
    </row>
    <row r="76" customFormat="false" ht="24.75" hidden="false" customHeight="true" outlineLevel="0" collapsed="false">
      <c r="A76" s="290" t="s">
        <v>122</v>
      </c>
      <c r="B76" s="290" t="s">
        <v>123</v>
      </c>
      <c r="C76" s="46" t="s">
        <v>41</v>
      </c>
      <c r="D76" s="290" t="s">
        <v>124</v>
      </c>
      <c r="E76" s="290"/>
      <c r="F76" s="290"/>
      <c r="G76" s="290" t="s">
        <v>125</v>
      </c>
      <c r="H76" s="290"/>
      <c r="I76" s="290"/>
      <c r="J76" s="290" t="s">
        <v>183</v>
      </c>
      <c r="K76" s="290"/>
      <c r="L76" s="290"/>
      <c r="M76" s="318" t="s">
        <v>184</v>
      </c>
      <c r="N76" s="319"/>
      <c r="O76" s="291"/>
      <c r="P76" s="291"/>
    </row>
    <row r="77" customFormat="false" ht="46.5" hidden="false" customHeight="true" outlineLevel="0" collapsed="false">
      <c r="A77" s="290"/>
      <c r="B77" s="290"/>
      <c r="C77" s="46"/>
      <c r="D77" s="290" t="s">
        <v>47</v>
      </c>
      <c r="E77" s="290" t="s">
        <v>48</v>
      </c>
      <c r="F77" s="290" t="s">
        <v>49</v>
      </c>
      <c r="G77" s="290" t="s">
        <v>47</v>
      </c>
      <c r="H77" s="290" t="s">
        <v>48</v>
      </c>
      <c r="I77" s="290" t="s">
        <v>49</v>
      </c>
      <c r="J77" s="290" t="s">
        <v>47</v>
      </c>
      <c r="K77" s="290" t="s">
        <v>48</v>
      </c>
      <c r="L77" s="290" t="s">
        <v>49</v>
      </c>
      <c r="M77" s="318"/>
      <c r="N77" s="319"/>
    </row>
    <row r="78" customFormat="false" ht="15.75" hidden="false" customHeight="false" outlineLevel="0" collapsed="false">
      <c r="A78" s="292" t="n">
        <v>1</v>
      </c>
      <c r="B78" s="292" t="n">
        <v>2</v>
      </c>
      <c r="C78" s="292" t="n">
        <v>3</v>
      </c>
      <c r="D78" s="292" t="n">
        <v>4</v>
      </c>
      <c r="E78" s="292" t="n">
        <v>5</v>
      </c>
      <c r="F78" s="292" t="n">
        <v>6</v>
      </c>
      <c r="G78" s="292" t="n">
        <v>7</v>
      </c>
      <c r="H78" s="292" t="n">
        <v>8</v>
      </c>
      <c r="I78" s="292" t="n">
        <v>9</v>
      </c>
      <c r="J78" s="292" t="n">
        <v>10</v>
      </c>
      <c r="K78" s="292" t="n">
        <v>11</v>
      </c>
      <c r="L78" s="292" t="n">
        <v>12</v>
      </c>
      <c r="M78" s="292" t="n">
        <v>13</v>
      </c>
      <c r="N78" s="320"/>
    </row>
    <row r="79" customFormat="false" ht="15.75" hidden="false" customHeight="false" outlineLevel="0" collapsed="false">
      <c r="A79" s="292"/>
      <c r="B79" s="292" t="s">
        <v>185</v>
      </c>
      <c r="C79" s="47"/>
      <c r="D79" s="292"/>
      <c r="E79" s="292"/>
      <c r="F79" s="292"/>
      <c r="G79" s="292"/>
      <c r="H79" s="292"/>
      <c r="I79" s="292"/>
      <c r="J79" s="292"/>
      <c r="K79" s="292"/>
      <c r="L79" s="292"/>
      <c r="M79" s="321"/>
      <c r="N79" s="320"/>
    </row>
    <row r="80" customFormat="false" ht="15.75" hidden="false" customHeight="false" outlineLevel="0" collapsed="false">
      <c r="A80" s="293"/>
      <c r="B80" s="294" t="s">
        <v>186</v>
      </c>
      <c r="C80" s="47"/>
      <c r="D80" s="293"/>
      <c r="E80" s="293"/>
      <c r="F80" s="293"/>
      <c r="G80" s="293"/>
      <c r="H80" s="293"/>
      <c r="I80" s="293"/>
      <c r="J80" s="293"/>
      <c r="K80" s="293"/>
      <c r="L80" s="293"/>
      <c r="M80" s="321"/>
      <c r="N80" s="320"/>
    </row>
    <row r="81" customFormat="false" ht="15.75" hidden="false" customHeight="false" outlineLevel="0" collapsed="false">
      <c r="A81" s="293"/>
      <c r="B81" s="295" t="s">
        <v>187</v>
      </c>
      <c r="C81" s="47"/>
      <c r="D81" s="296"/>
      <c r="E81" s="296"/>
      <c r="F81" s="296"/>
      <c r="G81" s="296"/>
      <c r="H81" s="296"/>
      <c r="I81" s="296"/>
      <c r="J81" s="296"/>
      <c r="K81" s="296"/>
      <c r="L81" s="293"/>
      <c r="M81" s="321"/>
      <c r="N81" s="320"/>
    </row>
    <row r="82" customFormat="false" ht="15.75" hidden="false" customHeight="false" outlineLevel="0" collapsed="false">
      <c r="A82" s="293"/>
      <c r="B82" s="295" t="s">
        <v>129</v>
      </c>
      <c r="C82" s="47"/>
      <c r="D82" s="296" t="s">
        <v>130</v>
      </c>
      <c r="E82" s="296"/>
      <c r="F82" s="296"/>
      <c r="G82" s="296" t="s">
        <v>130</v>
      </c>
      <c r="H82" s="296"/>
      <c r="I82" s="296"/>
      <c r="J82" s="296" t="s">
        <v>130</v>
      </c>
      <c r="K82" s="296"/>
      <c r="L82" s="293"/>
      <c r="M82" s="321"/>
      <c r="N82" s="320"/>
    </row>
    <row r="83" customFormat="false" ht="15.75" hidden="false" customHeight="false" outlineLevel="0" collapsed="false">
      <c r="A83" s="293"/>
      <c r="B83" s="295" t="s">
        <v>188</v>
      </c>
      <c r="C83" s="47"/>
      <c r="D83" s="296"/>
      <c r="E83" s="296"/>
      <c r="F83" s="296"/>
      <c r="G83" s="296"/>
      <c r="H83" s="296"/>
      <c r="I83" s="296"/>
      <c r="J83" s="296"/>
      <c r="K83" s="296"/>
      <c r="L83" s="293"/>
      <c r="M83" s="321"/>
      <c r="N83" s="320"/>
    </row>
    <row r="84" customFormat="false" ht="15.75" hidden="false" customHeight="false" outlineLevel="0" collapsed="false">
      <c r="A84" s="293"/>
      <c r="B84" s="294" t="s">
        <v>189</v>
      </c>
      <c r="C84" s="47"/>
      <c r="D84" s="297"/>
      <c r="E84" s="293"/>
      <c r="F84" s="293"/>
      <c r="G84" s="293"/>
      <c r="H84" s="293"/>
      <c r="I84" s="293"/>
      <c r="J84" s="293"/>
      <c r="K84" s="293"/>
      <c r="L84" s="293"/>
      <c r="M84" s="321"/>
      <c r="N84" s="320"/>
    </row>
    <row r="85" customFormat="false" ht="15.75" hidden="false" customHeight="false" outlineLevel="0" collapsed="false">
      <c r="A85" s="293"/>
      <c r="B85" s="295" t="s">
        <v>188</v>
      </c>
      <c r="C85" s="47"/>
      <c r="D85" s="297"/>
      <c r="E85" s="293"/>
      <c r="F85" s="293"/>
      <c r="G85" s="293"/>
      <c r="H85" s="293"/>
      <c r="I85" s="293"/>
      <c r="J85" s="293"/>
      <c r="K85" s="293"/>
      <c r="L85" s="293"/>
      <c r="M85" s="321"/>
      <c r="N85" s="320"/>
    </row>
    <row r="86" customFormat="false" ht="15.75" hidden="false" customHeight="false" outlineLevel="0" collapsed="false">
      <c r="A86" s="293" t="s">
        <v>14</v>
      </c>
      <c r="B86" s="295" t="s">
        <v>190</v>
      </c>
      <c r="C86" s="47"/>
      <c r="D86" s="293"/>
      <c r="E86" s="293"/>
      <c r="F86" s="293"/>
      <c r="G86" s="293"/>
      <c r="H86" s="293"/>
      <c r="I86" s="293"/>
      <c r="J86" s="293"/>
      <c r="K86" s="293"/>
      <c r="L86" s="293"/>
      <c r="M86" s="321"/>
      <c r="N86" s="320"/>
    </row>
    <row r="87" customFormat="false" ht="16.5" hidden="false" customHeight="true" outlineLevel="0" collapsed="false"/>
    <row r="88" customFormat="false" ht="9" hidden="false" customHeight="true" outlineLevel="0" collapsed="false">
      <c r="B88" s="50"/>
    </row>
    <row r="89" customFormat="false" ht="15.75" hidden="false" customHeight="false" outlineLevel="0" collapsed="false">
      <c r="A89" s="193" t="s">
        <v>131</v>
      </c>
      <c r="B89" s="2"/>
      <c r="C89" s="2"/>
      <c r="D89" s="2"/>
      <c r="K89" s="50"/>
      <c r="L89" s="16"/>
      <c r="M89" s="16"/>
    </row>
    <row r="90" customFormat="false" ht="15.75" hidden="false" customHeight="true" outlineLevel="0" collapsed="false">
      <c r="A90" s="193" t="s">
        <v>132</v>
      </c>
      <c r="B90" s="2"/>
      <c r="C90" s="2"/>
      <c r="D90" s="2"/>
      <c r="K90" s="194"/>
    </row>
    <row r="91" customFormat="false" ht="15.75" hidden="false" customHeight="false" outlineLevel="0" collapsed="false">
      <c r="A91" s="193" t="s">
        <v>133</v>
      </c>
      <c r="B91" s="2"/>
      <c r="C91" s="2"/>
      <c r="D91" s="2"/>
      <c r="E91" s="195"/>
      <c r="F91" s="195"/>
      <c r="I91" s="14" t="s">
        <v>134</v>
      </c>
      <c r="J91" s="2"/>
      <c r="K91" s="2"/>
      <c r="L91" s="2"/>
      <c r="M91" s="2"/>
    </row>
    <row r="92" customFormat="false" ht="15" hidden="false" customHeight="true" outlineLevel="0" collapsed="false">
      <c r="A92" s="193"/>
      <c r="B92" s="2"/>
      <c r="C92" s="2"/>
      <c r="D92" s="2"/>
      <c r="E92" s="196" t="s">
        <v>135</v>
      </c>
      <c r="F92" s="196"/>
      <c r="I92" s="197" t="s">
        <v>136</v>
      </c>
      <c r="J92" s="197"/>
      <c r="K92" s="2"/>
      <c r="L92" s="2"/>
      <c r="M92" s="2"/>
    </row>
    <row r="93" s="10" customFormat="true" ht="18" hidden="false" customHeight="true" outlineLevel="0" collapsed="false">
      <c r="A93" s="1" t="s">
        <v>191</v>
      </c>
      <c r="B93" s="2"/>
      <c r="C93" s="2"/>
      <c r="D93" s="2"/>
      <c r="E93" s="1"/>
      <c r="F93" s="1"/>
      <c r="G93" s="1"/>
      <c r="H93" s="1"/>
      <c r="I93" s="1"/>
      <c r="J93" s="1"/>
      <c r="L93" s="16"/>
      <c r="M93" s="16"/>
    </row>
    <row r="94" customFormat="false" ht="18.75" hidden="false" customHeight="false" outlineLevel="0" collapsed="false">
      <c r="A94" s="2" t="s">
        <v>137</v>
      </c>
      <c r="B94" s="2"/>
      <c r="C94" s="2"/>
      <c r="D94" s="2"/>
      <c r="E94" s="10"/>
      <c r="F94" s="10"/>
      <c r="G94" s="10"/>
      <c r="H94" s="10"/>
      <c r="I94" s="10"/>
      <c r="J94" s="10"/>
      <c r="L94" s="7"/>
      <c r="M94" s="7"/>
    </row>
    <row r="95" customFormat="false" ht="18.75" hidden="false" customHeight="false" outlineLevel="0" collapsed="false">
      <c r="A95" s="2" t="s">
        <v>138</v>
      </c>
      <c r="E95" s="195"/>
      <c r="F95" s="195"/>
      <c r="G95" s="10"/>
      <c r="H95" s="10"/>
      <c r="I95" s="198" t="s">
        <v>139</v>
      </c>
      <c r="J95" s="198"/>
    </row>
    <row r="96" customFormat="false" ht="35.25" hidden="false" customHeight="true" outlineLevel="0" collapsed="false">
      <c r="A96" s="199"/>
      <c r="E96" s="196" t="s">
        <v>135</v>
      </c>
      <c r="F96" s="196"/>
      <c r="I96" s="197" t="s">
        <v>136</v>
      </c>
    </row>
    <row r="97" customFormat="false" ht="15.75" hidden="false" customHeight="false" outlineLevel="0" collapsed="false">
      <c r="B97" s="199" t="s">
        <v>140</v>
      </c>
    </row>
  </sheetData>
  <mergeCells count="39">
    <mergeCell ref="D20:E20"/>
    <mergeCell ref="F20:M20"/>
    <mergeCell ref="D21:E21"/>
    <mergeCell ref="B27:O27"/>
    <mergeCell ref="B30:M30"/>
    <mergeCell ref="B31:O31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C56:F56"/>
    <mergeCell ref="C57:F57"/>
    <mergeCell ref="I57:J57"/>
    <mergeCell ref="K57:M57"/>
    <mergeCell ref="N57:P57"/>
    <mergeCell ref="K58:M58"/>
    <mergeCell ref="N58:P58"/>
    <mergeCell ref="K59:M59"/>
    <mergeCell ref="N59:P59"/>
    <mergeCell ref="K60:M60"/>
    <mergeCell ref="N60:P60"/>
    <mergeCell ref="C66:F66"/>
    <mergeCell ref="A76:A77"/>
    <mergeCell ref="B76:B77"/>
    <mergeCell ref="C76:C77"/>
    <mergeCell ref="D76:F76"/>
    <mergeCell ref="G76:I76"/>
    <mergeCell ref="J76:L76"/>
    <mergeCell ref="M76:M77"/>
    <mergeCell ref="E92:F92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85" zoomScalePageLayoutView="110" workbookViewId="0">
      <selection pane="topLeft" activeCell="O54" activeCellId="0" sqref="O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4" t="s">
        <v>1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2</v>
      </c>
    </row>
    <row r="6" customFormat="false" ht="21" hidden="false" customHeight="true" outlineLevel="0" collapsed="false">
      <c r="F6" s="4" t="s">
        <v>3</v>
      </c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F7" s="7" t="s">
        <v>4</v>
      </c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F8" s="4" t="s">
        <v>5</v>
      </c>
      <c r="G8" s="4"/>
    </row>
    <row r="9" customFormat="false" ht="15" hidden="false" customHeight="true" outlineLevel="0" collapsed="false">
      <c r="F9" s="7" t="s">
        <v>6</v>
      </c>
      <c r="H9" s="4"/>
      <c r="J9" s="6"/>
      <c r="K9" s="6"/>
      <c r="L9" s="6"/>
      <c r="M9" s="6"/>
      <c r="N9" s="6"/>
      <c r="O9" s="6"/>
    </row>
    <row r="10" customFormat="false" ht="9.75" hidden="false" customHeight="true" outlineLevel="0" collapsed="false"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J11" s="298"/>
      <c r="K11" s="13"/>
      <c r="L11" s="299"/>
      <c r="M11" s="50"/>
      <c r="N11" s="53"/>
      <c r="O11" s="13"/>
    </row>
    <row r="12" customFormat="false" ht="18.75" hidden="false" customHeight="false" outlineLevel="0" collapsed="false">
      <c r="F12" s="9" t="s">
        <v>7</v>
      </c>
      <c r="G12" s="10"/>
      <c r="I12" s="10"/>
    </row>
    <row r="13" customFormat="false" ht="18.75" hidden="false" customHeight="false" outlineLevel="0" collapsed="false">
      <c r="F13" s="9" t="s">
        <v>8</v>
      </c>
      <c r="I13" s="10"/>
    </row>
    <row r="14" customFormat="false" ht="18.75" hidden="false" customHeight="false" outlineLevel="0" collapsed="false">
      <c r="F14" s="9" t="s">
        <v>9</v>
      </c>
      <c r="G14" s="10"/>
      <c r="I14" s="10"/>
    </row>
    <row r="15" customFormat="false" ht="15.75" hidden="false" customHeight="false" outlineLevel="0" collapsed="false">
      <c r="A15" s="2"/>
      <c r="F15" s="2"/>
      <c r="H15" s="11"/>
    </row>
    <row r="16" s="10" customFormat="true" ht="18.75" hidden="false" customHeight="false" outlineLevel="0" collapsed="false">
      <c r="A16" s="2" t="s">
        <v>10</v>
      </c>
      <c r="B16" s="12" t="n">
        <v>1500000</v>
      </c>
      <c r="C16" s="13"/>
      <c r="D16" s="14" t="s">
        <v>11</v>
      </c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2</v>
      </c>
      <c r="C17" s="18"/>
      <c r="E17" s="20" t="s">
        <v>13</v>
      </c>
      <c r="F17" s="20"/>
      <c r="G17" s="20"/>
      <c r="H17" s="20"/>
      <c r="I17" s="20"/>
      <c r="J17" s="7"/>
      <c r="K17" s="7"/>
      <c r="L17" s="7"/>
      <c r="M17" s="7"/>
      <c r="N17" s="7"/>
      <c r="O17" s="7"/>
    </row>
    <row r="18" customFormat="false" ht="15.75" hidden="false" customHeight="false" outlineLevel="0" collapsed="false">
      <c r="A18" s="2" t="s">
        <v>14</v>
      </c>
    </row>
    <row r="19" s="10" customFormat="true" ht="28.5" hidden="false" customHeight="true" outlineLevel="0" collapsed="false">
      <c r="A19" s="2" t="s">
        <v>15</v>
      </c>
      <c r="B19" s="12" t="n">
        <v>1510000</v>
      </c>
      <c r="C19" s="13"/>
      <c r="D19" s="350" t="s">
        <v>11</v>
      </c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16"/>
    </row>
    <row r="20" s="19" customFormat="true" ht="15" hidden="false" customHeight="false" outlineLevel="0" collapsed="false">
      <c r="A20" s="2"/>
      <c r="B20" s="17" t="s">
        <v>12</v>
      </c>
      <c r="C20" s="18"/>
      <c r="D20" s="20" t="s">
        <v>16</v>
      </c>
      <c r="E20" s="20"/>
      <c r="F20" s="20"/>
      <c r="G20" s="20"/>
      <c r="H20" s="20"/>
      <c r="I20" s="20"/>
      <c r="J20" s="7"/>
      <c r="K20" s="7"/>
      <c r="L20" s="7"/>
      <c r="M20" s="7"/>
      <c r="N20" s="7"/>
      <c r="O20" s="7"/>
    </row>
    <row r="21" customFormat="false" ht="15.75" hidden="false" customHeight="false" outlineLevel="0" collapsed="false">
      <c r="A21" s="2"/>
    </row>
    <row r="22" s="10" customFormat="true" ht="18" hidden="false" customHeight="true" outlineLevel="0" collapsed="false">
      <c r="A22" s="2" t="s">
        <v>17</v>
      </c>
      <c r="B22" s="21" t="n">
        <v>1517670</v>
      </c>
      <c r="C22" s="13"/>
      <c r="D22" s="22" t="s">
        <v>229</v>
      </c>
      <c r="E22" s="22"/>
      <c r="F22" s="244" t="s">
        <v>230</v>
      </c>
      <c r="G22" s="244"/>
      <c r="H22" s="244"/>
      <c r="I22" s="244"/>
      <c r="J22" s="244"/>
      <c r="K22" s="244"/>
      <c r="L22" s="244"/>
      <c r="M22" s="244"/>
      <c r="N22" s="16"/>
      <c r="O22" s="16"/>
    </row>
    <row r="23" s="19" customFormat="true" ht="12" hidden="false" customHeight="false" outlineLevel="0" collapsed="false">
      <c r="B23" s="17" t="s">
        <v>12</v>
      </c>
      <c r="C23" s="18"/>
      <c r="D23" s="23" t="s">
        <v>20</v>
      </c>
      <c r="E23" s="23"/>
      <c r="G23" s="7" t="s">
        <v>21</v>
      </c>
      <c r="H23" s="7"/>
      <c r="I23" s="7"/>
      <c r="J23" s="7"/>
      <c r="K23" s="7"/>
      <c r="L23" s="7"/>
      <c r="M23" s="7"/>
      <c r="N23" s="7"/>
      <c r="O23" s="7"/>
    </row>
    <row r="25" s="10" customFormat="true" ht="18.75" hidden="false" customHeight="false" outlineLevel="0" collapsed="false">
      <c r="A25" s="24" t="s">
        <v>22</v>
      </c>
      <c r="B25" s="2"/>
      <c r="C25" s="2"/>
      <c r="D25" s="2"/>
      <c r="E25" s="245" t="n">
        <f aca="false">J25+J27</f>
        <v>65300</v>
      </c>
      <c r="F25" s="26" t="s">
        <v>23</v>
      </c>
      <c r="J25" s="245"/>
      <c r="K25" s="26" t="s">
        <v>24</v>
      </c>
    </row>
    <row r="26" s="10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9"/>
      <c r="L26" s="2"/>
      <c r="M26" s="2"/>
      <c r="N26" s="2"/>
      <c r="O26" s="1"/>
    </row>
    <row r="27" s="10" customFormat="true" ht="18.75" hidden="false" customHeight="false" outlineLevel="0" collapsed="false">
      <c r="A27" s="2"/>
      <c r="B27" s="2"/>
      <c r="C27" s="2"/>
      <c r="D27" s="2"/>
      <c r="E27" s="2"/>
      <c r="F27" s="2"/>
      <c r="G27" s="26" t="s">
        <v>25</v>
      </c>
      <c r="J27" s="245" t="n">
        <v>65300</v>
      </c>
      <c r="K27" s="26" t="s">
        <v>26</v>
      </c>
    </row>
    <row r="28" s="10" customFormat="true" ht="18.75" hidden="false" customHeight="false" outlineLevel="0" collapsed="false">
      <c r="A28" s="24" t="s">
        <v>27</v>
      </c>
    </row>
    <row r="29" s="31" customFormat="true" ht="15.75" hidden="false" customHeight="true" outlineLevel="0" collapsed="false">
      <c r="B29" s="32" t="s">
        <v>2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31" customFormat="true" ht="15.75" hidden="false" customHeight="false" outlineLevel="0" collapsed="false">
      <c r="B30" s="33" t="s">
        <v>2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s="31" customFormat="true" ht="15.75" hidden="false" customHeight="false" outlineLevel="0" collapsed="false">
      <c r="B31" s="33" t="s">
        <v>208</v>
      </c>
      <c r="C31" s="33"/>
      <c r="D31" s="33"/>
      <c r="E31" s="300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351" customFormat="true" ht="15.75" hidden="false" customHeight="true" outlineLevel="0" collapsed="false">
      <c r="B32" s="352" t="s">
        <v>30</v>
      </c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3"/>
      <c r="O32" s="353"/>
    </row>
    <row r="33" s="31" customFormat="true" ht="15.75" hidden="false" customHeight="false" outlineLevel="0" collapsed="false">
      <c r="B33" s="35" t="s">
        <v>3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1" customFormat="true" ht="15.75" hidden="false" customHeight="false" outlineLevel="0" collapsed="false">
      <c r="B34" s="37" t="s">
        <v>3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1" customFormat="true" ht="15.75" hidden="false" customHeight="false" outlineLevel="0" collapsed="false">
      <c r="B35" s="37" t="s">
        <v>35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31" customFormat="true" ht="15.75" hidden="false" customHeight="false" outlineLevel="0" collapsed="false">
      <c r="B36" s="37" t="s">
        <v>3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10" customFormat="true" ht="18.75" hidden="false" customHeight="false" outlineLevel="0" collapsed="false">
      <c r="A37" s="24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4" t="s">
        <v>231</v>
      </c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</row>
    <row r="39" s="10" customFormat="true" ht="18.75" hidden="false" customHeight="false" outlineLevel="0" collapsed="false">
      <c r="A39" s="24" t="s">
        <v>39</v>
      </c>
    </row>
    <row r="40" customFormat="false" ht="15.75" hidden="false" customHeight="false" outlineLevel="0" collapsed="false">
      <c r="B40" s="39" t="s">
        <v>40</v>
      </c>
      <c r="C40" s="202" t="s">
        <v>41</v>
      </c>
      <c r="D40" s="42" t="s">
        <v>42</v>
      </c>
      <c r="E40" s="42" t="s">
        <v>43</v>
      </c>
      <c r="F40" s="42"/>
      <c r="G40" s="42"/>
      <c r="H40" s="42"/>
      <c r="I40" s="42"/>
      <c r="J40" s="42"/>
      <c r="K40" s="42"/>
      <c r="L40" s="16"/>
      <c r="M40" s="16"/>
      <c r="N40" s="16"/>
    </row>
    <row r="41" customFormat="false" ht="10.5" hidden="false" customHeight="true" outlineLevel="0" collapsed="false">
      <c r="B41" s="42"/>
      <c r="C41" s="43"/>
      <c r="D41" s="43"/>
      <c r="E41" s="42"/>
      <c r="F41" s="42"/>
      <c r="G41" s="42"/>
      <c r="H41" s="42"/>
      <c r="I41" s="42"/>
      <c r="J41" s="42"/>
      <c r="K41" s="42"/>
      <c r="L41" s="16"/>
      <c r="M41" s="16"/>
      <c r="N41" s="16"/>
    </row>
    <row r="42" s="10" customFormat="true" ht="14.25" hidden="false" customHeight="true" outlineLevel="0" collapsed="false">
      <c r="A42" s="24" t="s">
        <v>44</v>
      </c>
    </row>
    <row r="43" s="10" customFormat="true" ht="13.5" hidden="false" customHeight="true" outlineLevel="0" collapsed="false">
      <c r="A43" s="24"/>
      <c r="H43" s="44" t="s">
        <v>45</v>
      </c>
    </row>
    <row r="44" customFormat="false" ht="33.75" hidden="false" customHeight="true" outlineLevel="0" collapsed="false">
      <c r="A44" s="45" t="s">
        <v>40</v>
      </c>
      <c r="B44" s="42" t="s">
        <v>41</v>
      </c>
      <c r="C44" s="42" t="s">
        <v>42</v>
      </c>
      <c r="D44" s="49" t="s">
        <v>46</v>
      </c>
      <c r="E44" s="49"/>
      <c r="F44" s="49" t="s">
        <v>47</v>
      </c>
      <c r="G44" s="49" t="s">
        <v>48</v>
      </c>
      <c r="H44" s="49" t="s">
        <v>49</v>
      </c>
      <c r="J44" s="50"/>
      <c r="K44" s="50"/>
      <c r="L44" s="51"/>
      <c r="M44" s="50"/>
      <c r="N44" s="51"/>
      <c r="O44" s="50"/>
      <c r="P44" s="51"/>
    </row>
    <row r="45" customFormat="false" ht="17.25" hidden="false" customHeight="true" outlineLevel="0" collapsed="false">
      <c r="A45" s="49" t="n">
        <v>1</v>
      </c>
      <c r="B45" s="42" t="n">
        <f aca="false">B22</f>
        <v>1517670</v>
      </c>
      <c r="C45" s="42" t="str">
        <f aca="false">D22</f>
        <v>0490</v>
      </c>
      <c r="D45" s="354" t="s">
        <v>232</v>
      </c>
      <c r="E45" s="354"/>
      <c r="F45" s="49"/>
      <c r="G45" s="206" t="n">
        <v>30000</v>
      </c>
      <c r="H45" s="303" t="n">
        <f aca="false">G45</f>
        <v>30000</v>
      </c>
      <c r="J45" s="50"/>
      <c r="K45" s="50"/>
      <c r="L45" s="51"/>
      <c r="M45" s="50"/>
      <c r="N45" s="51"/>
      <c r="O45" s="50"/>
      <c r="P45" s="51"/>
    </row>
    <row r="46" customFormat="false" ht="16.5" hidden="false" customHeight="true" outlineLevel="0" collapsed="false">
      <c r="A46" s="49" t="n">
        <v>2</v>
      </c>
      <c r="B46" s="42" t="n">
        <f aca="false">B45</f>
        <v>1517670</v>
      </c>
      <c r="C46" s="42" t="str">
        <f aca="false">C45</f>
        <v>0490</v>
      </c>
      <c r="D46" s="354" t="s">
        <v>233</v>
      </c>
      <c r="E46" s="354"/>
      <c r="F46" s="49"/>
      <c r="G46" s="206" t="n">
        <v>20000</v>
      </c>
      <c r="H46" s="303" t="n">
        <f aca="false">G46</f>
        <v>20000</v>
      </c>
      <c r="J46" s="50"/>
      <c r="K46" s="50"/>
      <c r="L46" s="51"/>
      <c r="M46" s="50"/>
      <c r="N46" s="51"/>
      <c r="O46" s="50"/>
      <c r="P46" s="51"/>
    </row>
    <row r="47" customFormat="false" ht="24.75" hidden="false" customHeight="true" outlineLevel="0" collapsed="false">
      <c r="A47" s="49" t="n">
        <v>3</v>
      </c>
      <c r="B47" s="42" t="n">
        <f aca="false">B46</f>
        <v>1517670</v>
      </c>
      <c r="C47" s="42" t="str">
        <f aca="false">C46</f>
        <v>0490</v>
      </c>
      <c r="D47" s="354" t="s">
        <v>234</v>
      </c>
      <c r="E47" s="354"/>
      <c r="F47" s="49"/>
      <c r="G47" s="206" t="n">
        <v>300</v>
      </c>
      <c r="H47" s="303" t="n">
        <f aca="false">G47</f>
        <v>300</v>
      </c>
      <c r="J47" s="50"/>
      <c r="K47" s="50"/>
      <c r="L47" s="51"/>
      <c r="M47" s="50"/>
      <c r="N47" s="51"/>
      <c r="O47" s="50"/>
      <c r="P47" s="51"/>
    </row>
    <row r="48" customFormat="false" ht="28.5" hidden="false" customHeight="true" outlineLevel="0" collapsed="false">
      <c r="A48" s="49" t="n">
        <v>4</v>
      </c>
      <c r="B48" s="42" t="n">
        <f aca="false">B47</f>
        <v>1517670</v>
      </c>
      <c r="C48" s="42" t="str">
        <f aca="false">C47</f>
        <v>0490</v>
      </c>
      <c r="D48" s="354" t="s">
        <v>235</v>
      </c>
      <c r="E48" s="354"/>
      <c r="F48" s="49"/>
      <c r="G48" s="206" t="n">
        <v>15000</v>
      </c>
      <c r="H48" s="303" t="n">
        <f aca="false">G48</f>
        <v>15000</v>
      </c>
      <c r="J48" s="50"/>
      <c r="K48" s="50"/>
      <c r="L48" s="51"/>
      <c r="M48" s="50"/>
      <c r="N48" s="51"/>
      <c r="O48" s="50"/>
      <c r="P48" s="51"/>
    </row>
    <row r="49" customFormat="false" ht="12" hidden="false" customHeight="true" outlineLevel="0" collapsed="false">
      <c r="A49" s="47"/>
      <c r="B49" s="47"/>
      <c r="C49" s="355"/>
      <c r="D49" s="251" t="s">
        <v>164</v>
      </c>
      <c r="E49" s="251"/>
      <c r="F49" s="304"/>
      <c r="G49" s="304" t="n">
        <f aca="false">SUM(G45:G48)</f>
        <v>65300</v>
      </c>
      <c r="H49" s="304" t="n">
        <f aca="false">SUM(H45:H48)</f>
        <v>65300</v>
      </c>
      <c r="J49" s="50"/>
      <c r="K49" s="50"/>
      <c r="L49" s="253"/>
      <c r="M49" s="50"/>
      <c r="N49" s="254"/>
      <c r="O49" s="50"/>
      <c r="P49" s="254"/>
    </row>
    <row r="50" s="2" customFormat="true" ht="17.25" hidden="false" customHeight="true" outlineLevel="0" collapsed="false">
      <c r="A50" s="24" t="s">
        <v>58</v>
      </c>
      <c r="H50" s="61"/>
      <c r="I50" s="61"/>
      <c r="J50" s="61"/>
      <c r="K50" s="61"/>
      <c r="L50" s="61"/>
    </row>
    <row r="51" s="71" customFormat="true" ht="15" hidden="false" customHeight="true" outlineLevel="0" collapsed="false">
      <c r="A51" s="328"/>
      <c r="I51" s="356" t="s">
        <v>45</v>
      </c>
      <c r="L51" s="77"/>
      <c r="M51" s="77"/>
      <c r="N51" s="77"/>
      <c r="O51" s="77"/>
      <c r="P51" s="77"/>
    </row>
    <row r="52" customFormat="false" ht="33.75" hidden="false" customHeight="true" outlineLevel="0" collapsed="false">
      <c r="B52" s="49" t="s">
        <v>59</v>
      </c>
      <c r="C52" s="49"/>
      <c r="D52" s="49"/>
      <c r="E52" s="49"/>
      <c r="F52" s="49" t="s">
        <v>41</v>
      </c>
      <c r="G52" s="49" t="s">
        <v>47</v>
      </c>
      <c r="H52" s="49" t="s">
        <v>48</v>
      </c>
      <c r="I52" s="49" t="s">
        <v>49</v>
      </c>
      <c r="L52" s="51"/>
      <c r="M52" s="50"/>
      <c r="N52" s="51"/>
      <c r="O52" s="50"/>
      <c r="P52" s="51"/>
    </row>
    <row r="53" customFormat="false" ht="17.25" hidden="false" customHeight="true" outlineLevel="0" collapsed="false">
      <c r="B53" s="39" t="s">
        <v>60</v>
      </c>
      <c r="C53" s="39"/>
      <c r="D53" s="39"/>
      <c r="E53" s="39"/>
      <c r="F53" s="65"/>
      <c r="G53" s="65"/>
      <c r="H53" s="65"/>
      <c r="I53" s="65"/>
      <c r="L53" s="66"/>
      <c r="M53" s="50"/>
      <c r="N53" s="66"/>
      <c r="O53" s="50"/>
      <c r="P53" s="66"/>
    </row>
    <row r="54" customFormat="false" ht="33.75" hidden="false" customHeight="true" outlineLevel="0" collapsed="false">
      <c r="B54" s="48" t="s">
        <v>236</v>
      </c>
      <c r="C54" s="48"/>
      <c r="D54" s="48"/>
      <c r="E54" s="48"/>
      <c r="F54" s="67" t="n">
        <f aca="false">B45</f>
        <v>1517670</v>
      </c>
      <c r="G54" s="305"/>
      <c r="H54" s="305" t="n">
        <f aca="false">G45</f>
        <v>30000</v>
      </c>
      <c r="I54" s="305" t="n">
        <f aca="false">G54+H54</f>
        <v>30000</v>
      </c>
      <c r="L54" s="70"/>
      <c r="M54" s="50"/>
      <c r="N54" s="70"/>
      <c r="O54" s="357"/>
      <c r="P54" s="70"/>
    </row>
    <row r="55" customFormat="false" ht="29.25" hidden="false" customHeight="true" outlineLevel="0" collapsed="false">
      <c r="B55" s="48" t="s">
        <v>237</v>
      </c>
      <c r="C55" s="48"/>
      <c r="D55" s="48"/>
      <c r="E55" s="48"/>
      <c r="F55" s="67" t="n">
        <f aca="false">F54</f>
        <v>1517670</v>
      </c>
      <c r="G55" s="305"/>
      <c r="H55" s="305" t="n">
        <f aca="false">G46</f>
        <v>20000</v>
      </c>
      <c r="I55" s="305" t="n">
        <f aca="false">G55+H55</f>
        <v>20000</v>
      </c>
      <c r="L55" s="70"/>
      <c r="M55" s="50"/>
      <c r="N55" s="70"/>
      <c r="O55" s="50"/>
      <c r="P55" s="70"/>
    </row>
    <row r="56" customFormat="false" ht="32.25" hidden="false" customHeight="true" outlineLevel="0" collapsed="false">
      <c r="B56" s="48" t="s">
        <v>238</v>
      </c>
      <c r="C56" s="48"/>
      <c r="D56" s="48"/>
      <c r="E56" s="48"/>
      <c r="F56" s="67" t="n">
        <f aca="false">F55</f>
        <v>1517670</v>
      </c>
      <c r="G56" s="305"/>
      <c r="H56" s="305" t="n">
        <f aca="false">G47</f>
        <v>300</v>
      </c>
      <c r="I56" s="305" t="n">
        <f aca="false">G56+H56</f>
        <v>300</v>
      </c>
      <c r="L56" s="70"/>
      <c r="M56" s="50"/>
      <c r="N56" s="70"/>
      <c r="O56" s="50"/>
      <c r="P56" s="70"/>
    </row>
    <row r="57" customFormat="false" ht="33.75" hidden="false" customHeight="true" outlineLevel="0" collapsed="false">
      <c r="B57" s="48" t="s">
        <v>239</v>
      </c>
      <c r="C57" s="48"/>
      <c r="D57" s="48"/>
      <c r="E57" s="48"/>
      <c r="F57" s="67" t="n">
        <f aca="false">F56</f>
        <v>1517670</v>
      </c>
      <c r="G57" s="305"/>
      <c r="H57" s="305" t="n">
        <f aca="false">G48</f>
        <v>15000</v>
      </c>
      <c r="I57" s="305" t="n">
        <f aca="false">G57+H57</f>
        <v>15000</v>
      </c>
      <c r="L57" s="70"/>
      <c r="M57" s="50"/>
      <c r="N57" s="70"/>
      <c r="O57" s="50"/>
      <c r="P57" s="70"/>
    </row>
    <row r="58" customFormat="false" ht="15.75" hidden="false" customHeight="true" outlineLevel="0" collapsed="false">
      <c r="B58" s="259" t="s">
        <v>63</v>
      </c>
      <c r="C58" s="259"/>
      <c r="D58" s="259"/>
      <c r="E58" s="259"/>
      <c r="F58" s="260"/>
      <c r="G58" s="260"/>
      <c r="H58" s="260" t="n">
        <f aca="false">SUM(H54:H57)</f>
        <v>65300</v>
      </c>
      <c r="I58" s="260" t="n">
        <f aca="false">SUM(I54:I57)</f>
        <v>65300</v>
      </c>
      <c r="L58" s="79"/>
      <c r="M58" s="50"/>
      <c r="N58" s="79"/>
      <c r="O58" s="50"/>
      <c r="P58" s="79"/>
    </row>
    <row r="59" customFormat="false" ht="15.75" hidden="false" customHeight="false" outlineLevel="0" collapsed="false">
      <c r="A59" s="24" t="s">
        <v>64</v>
      </c>
    </row>
    <row r="60" customFormat="false" ht="29.25" hidden="false" customHeight="true" outlineLevel="0" collapsed="false">
      <c r="A60" s="45" t="s">
        <v>40</v>
      </c>
      <c r="B60" s="358" t="s">
        <v>41</v>
      </c>
      <c r="C60" s="49" t="s">
        <v>65</v>
      </c>
      <c r="D60" s="49" t="s">
        <v>66</v>
      </c>
      <c r="E60" s="359" t="s">
        <v>67</v>
      </c>
      <c r="F60" s="49" t="s">
        <v>68</v>
      </c>
      <c r="G60" s="50"/>
      <c r="H60" s="51"/>
      <c r="I60" s="50"/>
      <c r="J60" s="51"/>
      <c r="K60" s="50"/>
      <c r="L60" s="51"/>
      <c r="M60" s="51"/>
      <c r="N60" s="50"/>
      <c r="O60" s="51"/>
      <c r="P60" s="51"/>
    </row>
    <row r="61" customFormat="false" ht="12" hidden="false" customHeight="true" outlineLevel="0" collapsed="false">
      <c r="A61" s="49" t="n">
        <v>1</v>
      </c>
      <c r="B61" s="42" t="n">
        <v>2</v>
      </c>
      <c r="C61" s="360" t="n">
        <v>3</v>
      </c>
      <c r="D61" s="42" t="n">
        <v>4</v>
      </c>
      <c r="E61" s="361" t="n">
        <v>5</v>
      </c>
      <c r="F61" s="42" t="n">
        <v>6</v>
      </c>
      <c r="G61" s="12"/>
      <c r="H61" s="51"/>
      <c r="I61" s="50"/>
      <c r="J61" s="51"/>
      <c r="K61" s="50"/>
      <c r="L61" s="51"/>
      <c r="M61" s="51"/>
      <c r="N61" s="50"/>
      <c r="O61" s="51"/>
      <c r="P61" s="51"/>
    </row>
    <row r="62" customFormat="false" ht="15" hidden="false" customHeight="true" outlineLevel="0" collapsed="false">
      <c r="A62" s="42"/>
      <c r="B62" s="42" t="n">
        <f aca="false">B22</f>
        <v>1517670</v>
      </c>
      <c r="C62" s="144" t="s">
        <v>240</v>
      </c>
      <c r="D62" s="144"/>
      <c r="E62" s="144"/>
      <c r="F62" s="144"/>
      <c r="G62" s="362"/>
      <c r="H62" s="51"/>
      <c r="I62" s="50"/>
      <c r="J62" s="51"/>
      <c r="K62" s="50"/>
      <c r="L62" s="51"/>
      <c r="M62" s="51"/>
      <c r="N62" s="50"/>
      <c r="O62" s="51"/>
      <c r="P62" s="51"/>
    </row>
    <row r="63" customFormat="false" ht="12" hidden="false" customHeight="true" outlineLevel="0" collapsed="false">
      <c r="A63" s="42" t="n">
        <v>1</v>
      </c>
      <c r="B63" s="47"/>
      <c r="C63" s="307" t="s">
        <v>72</v>
      </c>
      <c r="D63" s="363"/>
      <c r="E63" s="363"/>
      <c r="F63" s="49"/>
      <c r="G63" s="54"/>
      <c r="H63" s="51"/>
      <c r="I63" s="50"/>
      <c r="J63" s="51"/>
      <c r="K63" s="50"/>
      <c r="L63" s="51"/>
      <c r="M63" s="51"/>
      <c r="N63" s="50"/>
      <c r="O63" s="51"/>
      <c r="P63" s="51"/>
    </row>
    <row r="64" customFormat="false" ht="29.25" hidden="false" customHeight="true" outlineLevel="0" collapsed="false">
      <c r="A64" s="42"/>
      <c r="B64" s="47"/>
      <c r="C64" s="92" t="s">
        <v>241</v>
      </c>
      <c r="D64" s="108" t="s">
        <v>90</v>
      </c>
      <c r="E64" s="85" t="s">
        <v>242</v>
      </c>
      <c r="F64" s="364" t="n">
        <v>-103107.4</v>
      </c>
      <c r="G64" s="50"/>
      <c r="H64" s="51"/>
      <c r="I64" s="50"/>
      <c r="J64" s="51"/>
      <c r="K64" s="50"/>
      <c r="L64" s="51"/>
      <c r="M64" s="51"/>
      <c r="N64" s="50"/>
      <c r="O64" s="51"/>
      <c r="P64" s="51"/>
    </row>
    <row r="65" customFormat="false" ht="12" hidden="false" customHeight="true" outlineLevel="0" collapsed="false">
      <c r="A65" s="42" t="n">
        <v>2</v>
      </c>
      <c r="B65" s="47"/>
      <c r="C65" s="310" t="s">
        <v>83</v>
      </c>
      <c r="D65" s="108"/>
      <c r="E65" s="219"/>
      <c r="F65" s="365"/>
      <c r="G65" s="50"/>
      <c r="H65" s="51"/>
      <c r="I65" s="50"/>
      <c r="J65" s="51"/>
      <c r="K65" s="50"/>
      <c r="L65" s="51"/>
      <c r="M65" s="51"/>
      <c r="N65" s="50"/>
      <c r="O65" s="51"/>
      <c r="P65" s="51"/>
    </row>
    <row r="66" customFormat="false" ht="42" hidden="false" customHeight="true" outlineLevel="0" collapsed="false">
      <c r="A66" s="42"/>
      <c r="B66" s="47"/>
      <c r="C66" s="109" t="s">
        <v>243</v>
      </c>
      <c r="D66" s="108" t="s">
        <v>90</v>
      </c>
      <c r="E66" s="219" t="s">
        <v>170</v>
      </c>
      <c r="F66" s="366" t="n">
        <f aca="false">G45</f>
        <v>30000</v>
      </c>
      <c r="G66" s="367"/>
      <c r="H66" s="368"/>
      <c r="I66" s="50"/>
      <c r="J66" s="51"/>
      <c r="K66" s="50"/>
      <c r="L66" s="51"/>
      <c r="M66" s="51"/>
      <c r="N66" s="50"/>
      <c r="O66" s="51"/>
      <c r="P66" s="51"/>
    </row>
    <row r="67" customFormat="false" ht="38.25" hidden="false" customHeight="true" outlineLevel="0" collapsed="false">
      <c r="A67" s="42"/>
      <c r="B67" s="47"/>
      <c r="C67" s="109" t="s">
        <v>244</v>
      </c>
      <c r="D67" s="108" t="s">
        <v>90</v>
      </c>
      <c r="E67" s="219" t="s">
        <v>245</v>
      </c>
      <c r="F67" s="364" t="n">
        <v>-48942</v>
      </c>
      <c r="H67" s="51"/>
      <c r="I67" s="50"/>
      <c r="J67" s="51"/>
      <c r="K67" s="50"/>
      <c r="L67" s="51"/>
      <c r="M67" s="51"/>
      <c r="N67" s="50"/>
      <c r="O67" s="51"/>
      <c r="P67" s="51"/>
    </row>
    <row r="68" customFormat="false" ht="24" hidden="false" customHeight="true" outlineLevel="0" collapsed="false">
      <c r="A68" s="42"/>
      <c r="B68" s="42" t="n">
        <f aca="false">B22</f>
        <v>1517670</v>
      </c>
      <c r="C68" s="144" t="s">
        <v>246</v>
      </c>
      <c r="D68" s="144"/>
      <c r="E68" s="144"/>
      <c r="F68" s="144"/>
      <c r="G68" s="50"/>
      <c r="H68" s="94"/>
      <c r="I68" s="220"/>
      <c r="J68" s="220"/>
      <c r="K68" s="263"/>
      <c r="L68" s="263"/>
      <c r="M68" s="263"/>
      <c r="N68" s="263"/>
      <c r="O68" s="263"/>
      <c r="P68" s="263"/>
    </row>
    <row r="69" customFormat="false" ht="12" hidden="false" customHeight="true" outlineLevel="0" collapsed="false">
      <c r="A69" s="42" t="n">
        <v>1</v>
      </c>
      <c r="B69" s="47"/>
      <c r="C69" s="307" t="s">
        <v>72</v>
      </c>
      <c r="D69" s="363"/>
      <c r="E69" s="363"/>
      <c r="F69" s="49"/>
      <c r="G69" s="50"/>
      <c r="H69" s="94"/>
      <c r="I69" s="220"/>
      <c r="J69" s="222"/>
      <c r="K69" s="263"/>
      <c r="L69" s="222"/>
      <c r="M69" s="222"/>
      <c r="N69" s="263"/>
      <c r="O69" s="222"/>
      <c r="P69" s="222"/>
    </row>
    <row r="70" customFormat="false" ht="29.25" hidden="false" customHeight="true" outlineLevel="0" collapsed="false">
      <c r="A70" s="42"/>
      <c r="B70" s="47"/>
      <c r="C70" s="92" t="s">
        <v>241</v>
      </c>
      <c r="D70" s="108" t="s">
        <v>90</v>
      </c>
      <c r="E70" s="85" t="s">
        <v>242</v>
      </c>
      <c r="F70" s="365" t="n">
        <v>-20613.3</v>
      </c>
      <c r="G70" s="50"/>
      <c r="I70" s="50"/>
      <c r="J70" s="103"/>
      <c r="K70" s="106"/>
      <c r="L70" s="106"/>
      <c r="M70" s="106"/>
      <c r="N70" s="94"/>
      <c r="O70" s="103"/>
      <c r="P70" s="103"/>
    </row>
    <row r="71" customFormat="false" ht="15.75" hidden="false" customHeight="true" outlineLevel="0" collapsed="false">
      <c r="A71" s="42" t="n">
        <v>2</v>
      </c>
      <c r="B71" s="47"/>
      <c r="C71" s="310" t="s">
        <v>83</v>
      </c>
      <c r="D71" s="108"/>
      <c r="E71" s="219"/>
      <c r="F71" s="365"/>
      <c r="G71" s="50"/>
      <c r="H71" s="103"/>
      <c r="I71" s="50"/>
      <c r="J71" s="103"/>
      <c r="K71" s="106"/>
      <c r="L71" s="106"/>
      <c r="M71" s="106"/>
      <c r="N71" s="94"/>
      <c r="O71" s="103"/>
      <c r="P71" s="103"/>
    </row>
    <row r="72" customFormat="false" ht="44.25" hidden="false" customHeight="true" outlineLevel="0" collapsed="false">
      <c r="A72" s="42"/>
      <c r="B72" s="47"/>
      <c r="C72" s="109" t="s">
        <v>243</v>
      </c>
      <c r="D72" s="108" t="s">
        <v>90</v>
      </c>
      <c r="E72" s="219" t="s">
        <v>170</v>
      </c>
      <c r="F72" s="366" t="n">
        <f aca="false">G46</f>
        <v>20000</v>
      </c>
      <c r="G72" s="50"/>
      <c r="H72" s="94"/>
      <c r="I72" s="50"/>
      <c r="J72" s="103"/>
      <c r="K72" s="102"/>
      <c r="L72" s="102"/>
      <c r="M72" s="102"/>
      <c r="N72" s="220"/>
      <c r="O72" s="222"/>
      <c r="P72" s="222"/>
    </row>
    <row r="73" customFormat="false" ht="30.75" hidden="false" customHeight="true" outlineLevel="0" collapsed="false">
      <c r="A73" s="42"/>
      <c r="B73" s="47"/>
      <c r="C73" s="109" t="s">
        <v>244</v>
      </c>
      <c r="D73" s="108" t="s">
        <v>90</v>
      </c>
      <c r="E73" s="219" t="s">
        <v>245</v>
      </c>
      <c r="F73" s="369" t="n">
        <v>6.8</v>
      </c>
      <c r="H73" s="94"/>
      <c r="I73" s="50"/>
      <c r="J73" s="103"/>
      <c r="K73" s="102"/>
      <c r="L73" s="102"/>
      <c r="M73" s="102"/>
      <c r="N73" s="220"/>
      <c r="O73" s="222"/>
      <c r="P73" s="222"/>
    </row>
    <row r="74" customFormat="false" ht="15" hidden="false" customHeight="true" outlineLevel="0" collapsed="false">
      <c r="A74" s="42"/>
      <c r="B74" s="42" t="n">
        <f aca="false">B68</f>
        <v>1517670</v>
      </c>
      <c r="C74" s="370" t="s">
        <v>247</v>
      </c>
      <c r="D74" s="370"/>
      <c r="E74" s="370"/>
      <c r="F74" s="370"/>
      <c r="H74" s="94"/>
      <c r="I74" s="50"/>
      <c r="J74" s="103"/>
      <c r="K74" s="102"/>
      <c r="L74" s="102"/>
      <c r="M74" s="102"/>
      <c r="N74" s="220"/>
      <c r="O74" s="222"/>
      <c r="P74" s="222"/>
    </row>
    <row r="75" customFormat="false" ht="14.25" hidden="false" customHeight="true" outlineLevel="0" collapsed="false">
      <c r="A75" s="42" t="n">
        <v>1</v>
      </c>
      <c r="B75" s="47"/>
      <c r="C75" s="307" t="s">
        <v>72</v>
      </c>
      <c r="D75" s="363"/>
      <c r="E75" s="363"/>
      <c r="F75" s="49"/>
      <c r="H75" s="94"/>
      <c r="I75" s="50"/>
      <c r="J75" s="103"/>
      <c r="K75" s="102"/>
      <c r="L75" s="102"/>
      <c r="M75" s="102"/>
      <c r="N75" s="220"/>
      <c r="O75" s="222"/>
      <c r="P75" s="222"/>
    </row>
    <row r="76" customFormat="false" ht="30.75" hidden="false" customHeight="true" outlineLevel="0" collapsed="false">
      <c r="A76" s="42"/>
      <c r="B76" s="47"/>
      <c r="C76" s="333" t="s">
        <v>241</v>
      </c>
      <c r="D76" s="334" t="s">
        <v>90</v>
      </c>
      <c r="E76" s="85" t="s">
        <v>242</v>
      </c>
      <c r="F76" s="369" t="n">
        <v>-2573.1</v>
      </c>
      <c r="H76" s="94"/>
      <c r="I76" s="50"/>
      <c r="J76" s="103"/>
      <c r="K76" s="102"/>
      <c r="L76" s="102"/>
      <c r="M76" s="102"/>
      <c r="N76" s="220"/>
      <c r="O76" s="222"/>
      <c r="P76" s="222"/>
    </row>
    <row r="77" customFormat="false" ht="13.5" hidden="false" customHeight="true" outlineLevel="0" collapsed="false">
      <c r="A77" s="42" t="n">
        <v>2</v>
      </c>
      <c r="B77" s="47"/>
      <c r="C77" s="337" t="s">
        <v>83</v>
      </c>
      <c r="D77" s="334"/>
      <c r="E77" s="371"/>
      <c r="F77" s="369"/>
      <c r="H77" s="94"/>
      <c r="I77" s="50"/>
      <c r="J77" s="103"/>
      <c r="K77" s="102"/>
      <c r="L77" s="102"/>
      <c r="M77" s="102"/>
      <c r="N77" s="220"/>
      <c r="O77" s="222"/>
      <c r="P77" s="222"/>
    </row>
    <row r="78" customFormat="false" ht="42" hidden="false" customHeight="true" outlineLevel="0" collapsed="false">
      <c r="A78" s="42"/>
      <c r="B78" s="47"/>
      <c r="C78" s="109" t="s">
        <v>243</v>
      </c>
      <c r="D78" s="108" t="s">
        <v>90</v>
      </c>
      <c r="E78" s="219" t="s">
        <v>170</v>
      </c>
      <c r="F78" s="366" t="n">
        <f aca="false">G47</f>
        <v>300</v>
      </c>
      <c r="H78" s="94"/>
      <c r="I78" s="50"/>
      <c r="J78" s="103"/>
      <c r="K78" s="102"/>
      <c r="L78" s="102"/>
      <c r="M78" s="102"/>
      <c r="N78" s="220"/>
      <c r="O78" s="222"/>
      <c r="P78" s="222"/>
    </row>
    <row r="79" customFormat="false" ht="30.75" hidden="false" customHeight="true" outlineLevel="0" collapsed="false">
      <c r="A79" s="42"/>
      <c r="B79" s="47"/>
      <c r="C79" s="339" t="s">
        <v>244</v>
      </c>
      <c r="D79" s="334" t="s">
        <v>90</v>
      </c>
      <c r="E79" s="219" t="s">
        <v>245</v>
      </c>
      <c r="F79" s="369" t="n">
        <v>35.8</v>
      </c>
      <c r="H79" s="94"/>
      <c r="I79" s="50"/>
      <c r="J79" s="103"/>
      <c r="K79" s="102"/>
      <c r="L79" s="102"/>
      <c r="M79" s="102"/>
      <c r="N79" s="220"/>
      <c r="O79" s="222"/>
      <c r="P79" s="222"/>
    </row>
    <row r="80" customFormat="false" ht="18.75" hidden="false" customHeight="true" outlineLevel="0" collapsed="false">
      <c r="A80" s="42"/>
      <c r="B80" s="42" t="n">
        <f aca="false">B74</f>
        <v>1517670</v>
      </c>
      <c r="C80" s="144" t="s">
        <v>248</v>
      </c>
      <c r="D80" s="144"/>
      <c r="E80" s="144"/>
      <c r="F80" s="144"/>
      <c r="H80" s="94"/>
      <c r="I80" s="50"/>
      <c r="J80" s="103"/>
      <c r="K80" s="102"/>
      <c r="L80" s="102"/>
      <c r="M80" s="102"/>
      <c r="N80" s="220"/>
      <c r="O80" s="222"/>
      <c r="P80" s="222"/>
    </row>
    <row r="81" customFormat="false" ht="12.75" hidden="false" customHeight="true" outlineLevel="0" collapsed="false">
      <c r="A81" s="42" t="n">
        <v>1</v>
      </c>
      <c r="B81" s="47"/>
      <c r="C81" s="307" t="s">
        <v>72</v>
      </c>
      <c r="D81" s="363"/>
      <c r="E81" s="363"/>
      <c r="F81" s="49"/>
      <c r="H81" s="94"/>
      <c r="I81" s="50"/>
      <c r="J81" s="103"/>
      <c r="K81" s="102"/>
      <c r="L81" s="102"/>
      <c r="M81" s="102"/>
      <c r="N81" s="220"/>
      <c r="O81" s="222"/>
      <c r="P81" s="222"/>
    </row>
    <row r="82" customFormat="false" ht="30.75" hidden="false" customHeight="true" outlineLevel="0" collapsed="false">
      <c r="A82" s="42"/>
      <c r="B82" s="47"/>
      <c r="C82" s="92" t="s">
        <v>241</v>
      </c>
      <c r="D82" s="108" t="s">
        <v>90</v>
      </c>
      <c r="E82" s="85" t="s">
        <v>242</v>
      </c>
      <c r="F82" s="365" t="n">
        <v>-17532.9</v>
      </c>
      <c r="H82" s="94"/>
      <c r="I82" s="50"/>
      <c r="J82" s="103"/>
      <c r="K82" s="102"/>
      <c r="L82" s="102"/>
      <c r="M82" s="102"/>
      <c r="N82" s="220"/>
      <c r="O82" s="222"/>
      <c r="P82" s="222"/>
    </row>
    <row r="83" customFormat="false" ht="15" hidden="false" customHeight="true" outlineLevel="0" collapsed="false">
      <c r="A83" s="42" t="n">
        <v>2</v>
      </c>
      <c r="B83" s="47"/>
      <c r="C83" s="310" t="s">
        <v>83</v>
      </c>
      <c r="D83" s="108"/>
      <c r="E83" s="219"/>
      <c r="F83" s="365"/>
      <c r="H83" s="94"/>
      <c r="I83" s="50"/>
      <c r="J83" s="103"/>
      <c r="K83" s="102"/>
      <c r="L83" s="102"/>
      <c r="M83" s="102"/>
      <c r="N83" s="220"/>
      <c r="O83" s="222"/>
      <c r="P83" s="222"/>
    </row>
    <row r="84" customFormat="false" ht="46.5" hidden="false" customHeight="true" outlineLevel="0" collapsed="false">
      <c r="A84" s="42"/>
      <c r="B84" s="47"/>
      <c r="C84" s="109" t="s">
        <v>243</v>
      </c>
      <c r="D84" s="108" t="s">
        <v>90</v>
      </c>
      <c r="E84" s="219" t="s">
        <v>170</v>
      </c>
      <c r="F84" s="366" t="n">
        <f aca="false">G48</f>
        <v>15000</v>
      </c>
      <c r="H84" s="94"/>
      <c r="I84" s="50"/>
      <c r="J84" s="103"/>
      <c r="K84" s="102"/>
      <c r="L84" s="102"/>
      <c r="M84" s="102"/>
      <c r="N84" s="220"/>
      <c r="O84" s="222"/>
      <c r="P84" s="222"/>
    </row>
    <row r="85" customFormat="false" ht="30.75" hidden="false" customHeight="true" outlineLevel="0" collapsed="false">
      <c r="A85" s="42"/>
      <c r="B85" s="47"/>
      <c r="C85" s="109" t="s">
        <v>244</v>
      </c>
      <c r="D85" s="108" t="s">
        <v>90</v>
      </c>
      <c r="E85" s="219" t="s">
        <v>245</v>
      </c>
      <c r="F85" s="369" t="n">
        <v>761.4</v>
      </c>
      <c r="H85" s="94"/>
      <c r="I85" s="50"/>
      <c r="J85" s="103"/>
      <c r="K85" s="102"/>
      <c r="L85" s="102"/>
      <c r="M85" s="102"/>
      <c r="N85" s="220"/>
      <c r="O85" s="222"/>
      <c r="P85" s="222"/>
    </row>
    <row r="86" customFormat="false" ht="13.5" hidden="false" customHeight="true" outlineLevel="0" collapsed="false">
      <c r="A86" s="50"/>
      <c r="B86" s="150"/>
      <c r="C86" s="288"/>
      <c r="D86" s="151"/>
      <c r="E86" s="152"/>
      <c r="F86" s="289"/>
      <c r="G86" s="50"/>
      <c r="H86" s="94"/>
      <c r="I86" s="50"/>
      <c r="J86" s="103"/>
      <c r="K86" s="102"/>
      <c r="L86" s="102"/>
      <c r="M86" s="102"/>
      <c r="N86" s="220"/>
      <c r="O86" s="222"/>
      <c r="P86" s="222"/>
    </row>
    <row r="87" customFormat="false" ht="15.75" hidden="false" customHeight="false" outlineLevel="0" collapsed="false">
      <c r="A87" s="24" t="s">
        <v>182</v>
      </c>
    </row>
    <row r="88" customFormat="false" ht="11.25" hidden="false" customHeight="true" outlineLevel="0" collapsed="false">
      <c r="M88" s="44" t="s">
        <v>45</v>
      </c>
    </row>
    <row r="89" customFormat="false" ht="27" hidden="false" customHeight="true" outlineLevel="0" collapsed="false">
      <c r="A89" s="290" t="s">
        <v>122</v>
      </c>
      <c r="B89" s="290" t="s">
        <v>123</v>
      </c>
      <c r="C89" s="46" t="s">
        <v>41</v>
      </c>
      <c r="D89" s="290" t="s">
        <v>124</v>
      </c>
      <c r="E89" s="290"/>
      <c r="F89" s="290"/>
      <c r="G89" s="290" t="s">
        <v>125</v>
      </c>
      <c r="H89" s="290"/>
      <c r="I89" s="290"/>
      <c r="J89" s="290" t="s">
        <v>183</v>
      </c>
      <c r="K89" s="290"/>
      <c r="L89" s="290"/>
      <c r="M89" s="290" t="s">
        <v>184</v>
      </c>
      <c r="N89" s="290"/>
      <c r="O89" s="291"/>
      <c r="P89" s="291"/>
    </row>
    <row r="90" customFormat="false" ht="30.75" hidden="false" customHeight="true" outlineLevel="0" collapsed="false">
      <c r="A90" s="290"/>
      <c r="B90" s="290"/>
      <c r="C90" s="46"/>
      <c r="D90" s="290" t="s">
        <v>47</v>
      </c>
      <c r="E90" s="290" t="s">
        <v>48</v>
      </c>
      <c r="F90" s="290" t="s">
        <v>49</v>
      </c>
      <c r="G90" s="290" t="s">
        <v>47</v>
      </c>
      <c r="H90" s="290" t="s">
        <v>48</v>
      </c>
      <c r="I90" s="290" t="s">
        <v>49</v>
      </c>
      <c r="J90" s="290" t="s">
        <v>47</v>
      </c>
      <c r="K90" s="290" t="s">
        <v>48</v>
      </c>
      <c r="L90" s="290" t="s">
        <v>49</v>
      </c>
      <c r="M90" s="290"/>
      <c r="N90" s="290"/>
    </row>
    <row r="91" customFormat="false" ht="15.75" hidden="false" customHeight="true" outlineLevel="0" collapsed="false">
      <c r="A91" s="292" t="n">
        <v>1</v>
      </c>
      <c r="B91" s="292" t="n">
        <v>2</v>
      </c>
      <c r="C91" s="292" t="n">
        <v>3</v>
      </c>
      <c r="D91" s="292" t="n">
        <v>4</v>
      </c>
      <c r="E91" s="292" t="n">
        <v>5</v>
      </c>
      <c r="F91" s="292" t="n">
        <v>6</v>
      </c>
      <c r="G91" s="292" t="n">
        <v>7</v>
      </c>
      <c r="H91" s="292" t="n">
        <v>8</v>
      </c>
      <c r="I91" s="292" t="n">
        <v>9</v>
      </c>
      <c r="J91" s="292" t="n">
        <v>10</v>
      </c>
      <c r="K91" s="292" t="n">
        <v>11</v>
      </c>
      <c r="L91" s="292" t="n">
        <v>12</v>
      </c>
      <c r="M91" s="292" t="n">
        <v>13</v>
      </c>
      <c r="N91" s="292"/>
    </row>
    <row r="92" customFormat="false" ht="12.75" hidden="false" customHeight="true" outlineLevel="0" collapsed="false">
      <c r="A92" s="292"/>
      <c r="B92" s="292" t="s">
        <v>185</v>
      </c>
      <c r="C92" s="47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</row>
    <row r="93" customFormat="false" ht="15.75" hidden="false" customHeight="true" outlineLevel="0" collapsed="false">
      <c r="A93" s="293"/>
      <c r="B93" s="294" t="s">
        <v>186</v>
      </c>
      <c r="C93" s="47"/>
      <c r="D93" s="293"/>
      <c r="E93" s="293"/>
      <c r="F93" s="293"/>
      <c r="G93" s="293"/>
      <c r="H93" s="293"/>
      <c r="I93" s="293"/>
      <c r="J93" s="293"/>
      <c r="K93" s="293"/>
      <c r="L93" s="293"/>
      <c r="M93" s="292"/>
      <c r="N93" s="292"/>
    </row>
    <row r="94" customFormat="false" ht="15.75" hidden="false" customHeight="true" outlineLevel="0" collapsed="false">
      <c r="A94" s="293"/>
      <c r="B94" s="295" t="s">
        <v>187</v>
      </c>
      <c r="C94" s="47"/>
      <c r="D94" s="296"/>
      <c r="E94" s="296"/>
      <c r="F94" s="296"/>
      <c r="G94" s="296"/>
      <c r="H94" s="296"/>
      <c r="I94" s="296"/>
      <c r="J94" s="296"/>
      <c r="K94" s="296"/>
      <c r="L94" s="293"/>
      <c r="M94" s="292"/>
      <c r="N94" s="292"/>
    </row>
    <row r="95" customFormat="false" ht="15.75" hidden="false" customHeight="true" outlineLevel="0" collapsed="false">
      <c r="A95" s="293"/>
      <c r="B95" s="295" t="s">
        <v>129</v>
      </c>
      <c r="C95" s="47"/>
      <c r="D95" s="296" t="s">
        <v>130</v>
      </c>
      <c r="E95" s="296"/>
      <c r="F95" s="296"/>
      <c r="G95" s="296" t="s">
        <v>130</v>
      </c>
      <c r="H95" s="296"/>
      <c r="I95" s="296"/>
      <c r="J95" s="296" t="s">
        <v>130</v>
      </c>
      <c r="K95" s="296"/>
      <c r="L95" s="293"/>
      <c r="M95" s="292"/>
      <c r="N95" s="292"/>
    </row>
    <row r="96" customFormat="false" ht="12" hidden="false" customHeight="true" outlineLevel="0" collapsed="false">
      <c r="A96" s="293"/>
      <c r="B96" s="295" t="s">
        <v>188</v>
      </c>
      <c r="C96" s="47"/>
      <c r="D96" s="296"/>
      <c r="E96" s="296"/>
      <c r="F96" s="296"/>
      <c r="G96" s="296"/>
      <c r="H96" s="296"/>
      <c r="I96" s="296"/>
      <c r="J96" s="296"/>
      <c r="K96" s="296"/>
      <c r="L96" s="293"/>
      <c r="M96" s="292"/>
      <c r="N96" s="292"/>
    </row>
    <row r="97" customFormat="false" ht="15.75" hidden="false" customHeight="true" outlineLevel="0" collapsed="false">
      <c r="A97" s="293"/>
      <c r="B97" s="294" t="s">
        <v>189</v>
      </c>
      <c r="C97" s="47"/>
      <c r="D97" s="297"/>
      <c r="E97" s="293"/>
      <c r="F97" s="293"/>
      <c r="G97" s="293"/>
      <c r="H97" s="293"/>
      <c r="I97" s="293"/>
      <c r="J97" s="293"/>
      <c r="K97" s="293"/>
      <c r="L97" s="293"/>
      <c r="M97" s="292"/>
      <c r="N97" s="292"/>
    </row>
    <row r="98" customFormat="false" ht="11.25" hidden="false" customHeight="true" outlineLevel="0" collapsed="false">
      <c r="A98" s="293"/>
      <c r="B98" s="295" t="s">
        <v>188</v>
      </c>
      <c r="C98" s="47"/>
      <c r="D98" s="297"/>
      <c r="E98" s="293"/>
      <c r="F98" s="293"/>
      <c r="G98" s="293"/>
      <c r="H98" s="293"/>
      <c r="I98" s="293"/>
      <c r="J98" s="293"/>
      <c r="K98" s="293"/>
      <c r="L98" s="293"/>
      <c r="M98" s="292"/>
      <c r="N98" s="292"/>
    </row>
    <row r="99" customFormat="false" ht="15.75" hidden="false" customHeight="true" outlineLevel="0" collapsed="false">
      <c r="A99" s="293" t="s">
        <v>14</v>
      </c>
      <c r="B99" s="295" t="s">
        <v>190</v>
      </c>
      <c r="C99" s="47"/>
      <c r="D99" s="293"/>
      <c r="E99" s="293"/>
      <c r="F99" s="293"/>
      <c r="G99" s="293"/>
      <c r="H99" s="293"/>
      <c r="I99" s="293"/>
      <c r="J99" s="293"/>
      <c r="K99" s="293"/>
      <c r="L99" s="293"/>
      <c r="M99" s="292"/>
      <c r="N99" s="292"/>
    </row>
    <row r="100" customFormat="false" ht="18" hidden="false" customHeight="true" outlineLevel="0" collapsed="false">
      <c r="B100" s="50"/>
    </row>
    <row r="101" customFormat="false" ht="15.75" hidden="false" customHeight="false" outlineLevel="0" collapsed="false">
      <c r="A101" s="193" t="s">
        <v>131</v>
      </c>
      <c r="B101" s="2"/>
      <c r="C101" s="2"/>
      <c r="D101" s="2"/>
      <c r="K101" s="50"/>
      <c r="L101" s="16"/>
      <c r="M101" s="16"/>
    </row>
    <row r="102" customFormat="false" ht="15.75" hidden="false" customHeight="true" outlineLevel="0" collapsed="false">
      <c r="A102" s="193" t="s">
        <v>132</v>
      </c>
      <c r="B102" s="2"/>
      <c r="C102" s="2"/>
      <c r="D102" s="2"/>
      <c r="K102" s="194"/>
    </row>
    <row r="103" customFormat="false" ht="15.75" hidden="false" customHeight="false" outlineLevel="0" collapsed="false">
      <c r="A103" s="193" t="s">
        <v>133</v>
      </c>
      <c r="B103" s="2"/>
      <c r="C103" s="2"/>
      <c r="D103" s="2"/>
      <c r="E103" s="195"/>
      <c r="F103" s="195"/>
      <c r="I103" s="14" t="s">
        <v>134</v>
      </c>
      <c r="J103" s="2"/>
      <c r="K103" s="2"/>
      <c r="L103" s="2"/>
      <c r="M103" s="2"/>
    </row>
    <row r="104" customFormat="false" ht="16.5" hidden="false" customHeight="true" outlineLevel="0" collapsed="false">
      <c r="A104" s="193"/>
      <c r="B104" s="2"/>
      <c r="C104" s="2"/>
      <c r="D104" s="2"/>
      <c r="E104" s="196" t="s">
        <v>135</v>
      </c>
      <c r="F104" s="196"/>
      <c r="I104" s="197" t="s">
        <v>136</v>
      </c>
      <c r="J104" s="197"/>
      <c r="K104" s="2"/>
      <c r="L104" s="2"/>
      <c r="M104" s="2"/>
    </row>
    <row r="105" s="10" customFormat="true" ht="18" hidden="false" customHeight="true" outlineLevel="0" collapsed="false">
      <c r="A105" s="1" t="s">
        <v>191</v>
      </c>
      <c r="B105" s="2"/>
      <c r="C105" s="2"/>
      <c r="D105" s="2"/>
      <c r="E105" s="1"/>
      <c r="F105" s="1"/>
      <c r="G105" s="1"/>
      <c r="H105" s="1"/>
      <c r="I105" s="1"/>
      <c r="J105" s="1"/>
      <c r="L105" s="16"/>
      <c r="M105" s="16"/>
    </row>
    <row r="106" customFormat="false" ht="18.75" hidden="false" customHeight="false" outlineLevel="0" collapsed="false">
      <c r="A106" s="2" t="s">
        <v>137</v>
      </c>
      <c r="B106" s="2"/>
      <c r="C106" s="2"/>
      <c r="D106" s="2"/>
      <c r="E106" s="10"/>
      <c r="F106" s="10"/>
      <c r="G106" s="10"/>
      <c r="H106" s="10"/>
      <c r="I106" s="10"/>
      <c r="J106" s="10"/>
      <c r="K106" s="3"/>
      <c r="L106" s="7"/>
      <c r="M106" s="7"/>
    </row>
    <row r="107" customFormat="false" ht="18.75" hidden="false" customHeight="false" outlineLevel="0" collapsed="false">
      <c r="A107" s="2" t="s">
        <v>138</v>
      </c>
      <c r="E107" s="195"/>
      <c r="F107" s="195"/>
      <c r="G107" s="10"/>
      <c r="H107" s="10"/>
      <c r="I107" s="198" t="s">
        <v>139</v>
      </c>
      <c r="J107" s="198"/>
      <c r="K107" s="3"/>
    </row>
    <row r="108" customFormat="false" ht="46.5" hidden="false" customHeight="true" outlineLevel="0" collapsed="false">
      <c r="A108" s="199" t="s">
        <v>140</v>
      </c>
      <c r="E108" s="196" t="s">
        <v>135</v>
      </c>
      <c r="F108" s="196"/>
      <c r="I108" s="197" t="s">
        <v>136</v>
      </c>
      <c r="K108" s="3"/>
    </row>
    <row r="117" customFormat="false" ht="15.75" hidden="false" customHeight="false" outlineLevel="0" collapsed="false">
      <c r="I117" s="1" t="s">
        <v>193</v>
      </c>
    </row>
  </sheetData>
  <mergeCells count="48">
    <mergeCell ref="D19:N19"/>
    <mergeCell ref="D22:E22"/>
    <mergeCell ref="F22:M22"/>
    <mergeCell ref="D23:E23"/>
    <mergeCell ref="B29:O29"/>
    <mergeCell ref="B32:M32"/>
    <mergeCell ref="B33:O33"/>
    <mergeCell ref="E40:K40"/>
    <mergeCell ref="E41:K41"/>
    <mergeCell ref="D44:E44"/>
    <mergeCell ref="D45:E45"/>
    <mergeCell ref="D46:E46"/>
    <mergeCell ref="D47:E47"/>
    <mergeCell ref="D48:E48"/>
    <mergeCell ref="D49:E49"/>
    <mergeCell ref="B52:E52"/>
    <mergeCell ref="B53:E53"/>
    <mergeCell ref="B54:E54"/>
    <mergeCell ref="B55:E55"/>
    <mergeCell ref="B56:E56"/>
    <mergeCell ref="B57:E57"/>
    <mergeCell ref="B58:E58"/>
    <mergeCell ref="C62:F62"/>
    <mergeCell ref="C68:F68"/>
    <mergeCell ref="I68:J68"/>
    <mergeCell ref="K68:M68"/>
    <mergeCell ref="N68:P68"/>
    <mergeCell ref="C74:F74"/>
    <mergeCell ref="C80:F80"/>
    <mergeCell ref="A89:A90"/>
    <mergeCell ref="B89:B90"/>
    <mergeCell ref="C89:C90"/>
    <mergeCell ref="D89:F89"/>
    <mergeCell ref="G89:I89"/>
    <mergeCell ref="J89:L89"/>
    <mergeCell ref="M89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E104:F104"/>
    <mergeCell ref="I107:J107"/>
    <mergeCell ref="E108:F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C58" colorId="64" zoomScale="100" zoomScaleNormal="85" zoomScalePageLayoutView="100" workbookViewId="0">
      <selection pane="topLeft" activeCell="O54" activeCellId="0" sqref="O54:R7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17.7"/>
    <col collapsed="false" customWidth="true" hidden="false" outlineLevel="0" max="4" min="4" style="1" width="42.56"/>
    <col collapsed="false" customWidth="true" hidden="false" outlineLevel="0" max="5" min="5" style="1" width="12.56"/>
    <col collapsed="false" customWidth="true" hidden="false" outlineLevel="0" max="6" min="6" style="1" width="21.13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  <c r="N15" s="7"/>
      <c r="O15" s="7"/>
    </row>
    <row r="16" customFormat="false" ht="15.75" hidden="false" customHeight="fals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2"/>
    </row>
    <row r="20" s="10" customFormat="true" ht="33.75" hidden="false" customHeight="true" outlineLevel="0" collapsed="false">
      <c r="A20" s="2" t="s">
        <v>17</v>
      </c>
      <c r="B20" s="21" t="n">
        <v>1516020</v>
      </c>
      <c r="C20" s="13"/>
      <c r="D20" s="22" t="s">
        <v>249</v>
      </c>
      <c r="E20" s="22"/>
      <c r="F20" s="244" t="s">
        <v>250</v>
      </c>
      <c r="G20" s="244"/>
      <c r="H20" s="244"/>
      <c r="I20" s="244"/>
      <c r="J20" s="244"/>
      <c r="K20" s="244"/>
      <c r="L20" s="244"/>
      <c r="M20" s="244"/>
      <c r="N20" s="244"/>
      <c r="O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7" t="s">
        <v>21</v>
      </c>
      <c r="H21" s="7"/>
      <c r="I21" s="7"/>
      <c r="J21" s="7"/>
      <c r="K21" s="7"/>
      <c r="L21" s="7"/>
      <c r="M21" s="7"/>
      <c r="N21" s="7"/>
      <c r="O21" s="7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45" t="n">
        <f aca="false">J23+J25</f>
        <v>6100</v>
      </c>
      <c r="F23" s="26" t="s">
        <v>23</v>
      </c>
      <c r="J23" s="245" t="n">
        <v>6100</v>
      </c>
      <c r="K23" s="26" t="s">
        <v>24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  <c r="O24" s="1"/>
    </row>
    <row r="25" s="10" customFormat="true" ht="18.75" hidden="false" customHeight="false" outlineLevel="0" collapsed="false">
      <c r="A25" s="2"/>
      <c r="B25" s="2"/>
      <c r="C25" s="2"/>
      <c r="D25" s="2"/>
      <c r="E25" s="2"/>
      <c r="F25" s="2"/>
      <c r="G25" s="26" t="s">
        <v>25</v>
      </c>
      <c r="J25" s="245"/>
      <c r="K25" s="26" t="s">
        <v>26</v>
      </c>
    </row>
    <row r="26" s="10" customFormat="true" ht="18.75" hidden="false" customHeight="false" outlineLevel="0" collapsed="false">
      <c r="A26" s="24" t="s">
        <v>27</v>
      </c>
    </row>
    <row r="27" s="31" customFormat="true" ht="15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31" customFormat="true" ht="15.75" hidden="false" customHeight="false" outlineLevel="0" collapsed="false">
      <c r="B28" s="33" t="s">
        <v>2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1" customFormat="true" ht="15.75" hidden="false" customHeight="false" outlineLevel="0" collapsed="false">
      <c r="B29" s="33" t="s">
        <v>208</v>
      </c>
      <c r="C29" s="33"/>
      <c r="D29" s="33"/>
      <c r="E29" s="300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31" customFormat="true" ht="15.75" hidden="false" customHeight="true" outlineLevel="0" collapsed="false">
      <c r="B30" s="34" t="s">
        <v>3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01"/>
      <c r="O30" s="201"/>
    </row>
    <row r="31" s="31" customFormat="true" ht="15.75" hidden="false" customHeight="false" outlineLevel="0" collapsed="false">
      <c r="B31" s="35" t="s">
        <v>3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31" customFormat="true" ht="15.75" hidden="false" customHeight="false" outlineLevel="0" collapsed="false">
      <c r="B32" s="37" t="s">
        <v>3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1" customFormat="true" ht="15.75" hidden="false" customHeight="false" outlineLevel="0" collapsed="false">
      <c r="B33" s="37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1" customFormat="true" ht="15.75" hidden="false" customHeight="false" outlineLevel="0" collapsed="false">
      <c r="B34" s="37" t="s">
        <v>3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0" customFormat="true" ht="18.75" hidden="false" customHeight="false" outlineLevel="0" collapsed="false">
      <c r="A35" s="24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4" t="s">
        <v>251</v>
      </c>
      <c r="C36" s="14"/>
      <c r="D36" s="14"/>
      <c r="E36" s="14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A37" s="24" t="s">
        <v>39</v>
      </c>
    </row>
    <row r="38" customFormat="false" ht="15.75" hidden="false" customHeight="false" outlineLevel="0" collapsed="false">
      <c r="B38" s="39" t="s">
        <v>40</v>
      </c>
      <c r="C38" s="40" t="s">
        <v>41</v>
      </c>
      <c r="D38" s="41" t="s">
        <v>42</v>
      </c>
      <c r="E38" s="42" t="s">
        <v>43</v>
      </c>
      <c r="F38" s="42"/>
      <c r="G38" s="42"/>
      <c r="H38" s="42"/>
      <c r="I38" s="42"/>
      <c r="J38" s="42"/>
      <c r="K38" s="42"/>
      <c r="L38" s="16"/>
      <c r="M38" s="16"/>
      <c r="N38" s="16"/>
    </row>
    <row r="39" customFormat="false" ht="15.75" hidden="false" customHeight="false" outlineLevel="0" collapsed="false">
      <c r="B39" s="42"/>
      <c r="C39" s="43"/>
      <c r="D39" s="43"/>
      <c r="E39" s="42"/>
      <c r="F39" s="42"/>
      <c r="G39" s="42"/>
      <c r="H39" s="42"/>
      <c r="I39" s="42"/>
      <c r="J39" s="42"/>
      <c r="K39" s="42"/>
      <c r="L39" s="16"/>
      <c r="M39" s="16"/>
      <c r="N39" s="16"/>
    </row>
    <row r="40" s="10" customFormat="true" ht="24" hidden="false" customHeight="true" outlineLevel="0" collapsed="false">
      <c r="A40" s="24" t="s">
        <v>44</v>
      </c>
    </row>
    <row r="41" s="10" customFormat="true" ht="18.75" hidden="false" customHeight="false" outlineLevel="0" collapsed="false">
      <c r="A41" s="24"/>
      <c r="H41" s="44" t="s">
        <v>45</v>
      </c>
    </row>
    <row r="42" customFormat="false" ht="27" hidden="false" customHeight="true" outlineLevel="0" collapsed="false">
      <c r="A42" s="45" t="s">
        <v>40</v>
      </c>
      <c r="B42" s="46" t="s">
        <v>41</v>
      </c>
      <c r="C42" s="47" t="s">
        <v>42</v>
      </c>
      <c r="D42" s="49" t="s">
        <v>46</v>
      </c>
      <c r="E42" s="49"/>
      <c r="F42" s="49" t="s">
        <v>47</v>
      </c>
      <c r="G42" s="49" t="s">
        <v>48</v>
      </c>
      <c r="H42" s="49" t="s">
        <v>49</v>
      </c>
      <c r="J42" s="50"/>
      <c r="K42" s="50"/>
      <c r="L42" s="51"/>
      <c r="M42" s="50"/>
      <c r="N42" s="51"/>
      <c r="O42" s="50"/>
      <c r="P42" s="51"/>
    </row>
    <row r="43" s="373" customFormat="true" ht="12" hidden="false" customHeight="true" outlineLevel="0" collapsed="false">
      <c r="A43" s="52" t="n">
        <v>1</v>
      </c>
      <c r="B43" s="42" t="n">
        <v>2</v>
      </c>
      <c r="C43" s="42" t="n">
        <v>3</v>
      </c>
      <c r="D43" s="372" t="n">
        <v>4</v>
      </c>
      <c r="E43" s="372"/>
      <c r="F43" s="49" t="n">
        <v>5</v>
      </c>
      <c r="G43" s="49" t="n">
        <v>6</v>
      </c>
      <c r="H43" s="49" t="n">
        <v>7</v>
      </c>
      <c r="J43" s="12"/>
      <c r="K43" s="12"/>
      <c r="L43" s="54"/>
      <c r="M43" s="12"/>
      <c r="N43" s="54"/>
      <c r="O43" s="12"/>
      <c r="P43" s="54"/>
    </row>
    <row r="44" customFormat="false" ht="18.75" hidden="false" customHeight="true" outlineLevel="0" collapsed="false">
      <c r="A44" s="302" t="n">
        <v>1</v>
      </c>
      <c r="B44" s="42" t="n">
        <f aca="false">B20</f>
        <v>1516020</v>
      </c>
      <c r="C44" s="42" t="str">
        <f aca="false">D20</f>
        <v>0620 </v>
      </c>
      <c r="D44" s="55" t="s">
        <v>252</v>
      </c>
      <c r="E44" s="55"/>
      <c r="F44" s="303" t="n">
        <f aca="false">4100+1000</f>
        <v>5100</v>
      </c>
      <c r="G44" s="303"/>
      <c r="H44" s="303" t="n">
        <f aca="false">F44+G44</f>
        <v>5100</v>
      </c>
      <c r="J44" s="50"/>
      <c r="K44" s="50"/>
      <c r="L44" s="249"/>
      <c r="M44" s="249"/>
      <c r="N44" s="249"/>
      <c r="O44" s="50"/>
      <c r="P44" s="249"/>
    </row>
    <row r="45" customFormat="false" ht="16.5" hidden="false" customHeight="true" outlineLevel="0" collapsed="false">
      <c r="A45" s="302" t="n">
        <v>2</v>
      </c>
      <c r="B45" s="42" t="n">
        <f aca="false">B44</f>
        <v>1516020</v>
      </c>
      <c r="C45" s="42" t="str">
        <f aca="false">C44</f>
        <v>0620 </v>
      </c>
      <c r="D45" s="55" t="s">
        <v>253</v>
      </c>
      <c r="E45" s="55"/>
      <c r="F45" s="303" t="n">
        <f aca="false">500+500</f>
        <v>1000</v>
      </c>
      <c r="G45" s="303"/>
      <c r="H45" s="303" t="n">
        <f aca="false">F45+G45</f>
        <v>1000</v>
      </c>
      <c r="J45" s="50"/>
      <c r="K45" s="50"/>
      <c r="L45" s="249"/>
      <c r="M45" s="50"/>
      <c r="N45" s="249"/>
      <c r="O45" s="50"/>
      <c r="P45" s="249"/>
    </row>
    <row r="46" customFormat="false" ht="12" hidden="false" customHeight="true" outlineLevel="0" collapsed="false">
      <c r="A46" s="47"/>
      <c r="B46" s="47"/>
      <c r="C46" s="47"/>
      <c r="D46" s="323" t="s">
        <v>164</v>
      </c>
      <c r="E46" s="323"/>
      <c r="F46" s="304" t="n">
        <f aca="false">SUM(F44:F45)</f>
        <v>6100</v>
      </c>
      <c r="G46" s="304" t="n">
        <f aca="false">SUM(G44:G45)</f>
        <v>0</v>
      </c>
      <c r="H46" s="304" t="n">
        <f aca="false">SUM(H44:H45)</f>
        <v>6100</v>
      </c>
      <c r="J46" s="50"/>
      <c r="K46" s="50"/>
      <c r="L46" s="253"/>
      <c r="M46" s="50"/>
      <c r="N46" s="254"/>
      <c r="O46" s="50"/>
      <c r="P46" s="254"/>
    </row>
    <row r="47" s="2" customFormat="true" ht="18.75" hidden="false" customHeight="true" outlineLevel="0" collapsed="false">
      <c r="A47" s="24" t="s">
        <v>58</v>
      </c>
      <c r="H47" s="61"/>
      <c r="I47" s="61"/>
      <c r="J47" s="61"/>
      <c r="K47" s="61"/>
      <c r="L47" s="61"/>
    </row>
    <row r="48" customFormat="false" ht="12" hidden="false" customHeight="true" outlineLevel="0" collapsed="false">
      <c r="A48" s="24"/>
      <c r="H48" s="44" t="s">
        <v>45</v>
      </c>
      <c r="L48" s="50"/>
      <c r="M48" s="50"/>
      <c r="N48" s="50"/>
      <c r="O48" s="50"/>
      <c r="P48" s="50"/>
    </row>
    <row r="49" customFormat="false" ht="30" hidden="false" customHeight="true" outlineLevel="0" collapsed="false">
      <c r="B49" s="49" t="s">
        <v>59</v>
      </c>
      <c r="C49" s="49"/>
      <c r="D49" s="49"/>
      <c r="E49" s="49"/>
      <c r="F49" s="46" t="s">
        <v>41</v>
      </c>
      <c r="G49" s="49" t="s">
        <v>47</v>
      </c>
      <c r="H49" s="49" t="s">
        <v>48</v>
      </c>
      <c r="I49" s="49" t="s">
        <v>49</v>
      </c>
      <c r="L49" s="51"/>
      <c r="M49" s="50"/>
      <c r="N49" s="51"/>
      <c r="O49" s="50"/>
      <c r="P49" s="51"/>
    </row>
    <row r="50" customFormat="false" ht="15" hidden="false" customHeight="true" outlineLevel="0" collapsed="false">
      <c r="B50" s="39" t="n">
        <v>1</v>
      </c>
      <c r="C50" s="39"/>
      <c r="D50" s="39"/>
      <c r="E50" s="39"/>
      <c r="F50" s="42" t="n">
        <v>2</v>
      </c>
      <c r="G50" s="49" t="n">
        <v>3</v>
      </c>
      <c r="H50" s="49" t="n">
        <v>4</v>
      </c>
      <c r="I50" s="49" t="n">
        <v>5</v>
      </c>
      <c r="L50" s="51"/>
      <c r="M50" s="50"/>
      <c r="N50" s="51"/>
      <c r="O50" s="50"/>
      <c r="P50" s="51"/>
    </row>
    <row r="51" customFormat="false" ht="17.25" hidden="false" customHeight="true" outlineLevel="0" collapsed="false">
      <c r="B51" s="39" t="s">
        <v>60</v>
      </c>
      <c r="C51" s="39"/>
      <c r="D51" s="39"/>
      <c r="E51" s="39"/>
      <c r="F51" s="47"/>
      <c r="G51" s="65"/>
      <c r="H51" s="65"/>
      <c r="I51" s="65"/>
      <c r="L51" s="66"/>
      <c r="M51" s="50"/>
      <c r="N51" s="66"/>
      <c r="O51" s="50"/>
      <c r="P51" s="66"/>
    </row>
    <row r="52" customFormat="false" ht="17.25" hidden="false" customHeight="true" outlineLevel="0" collapsed="false">
      <c r="B52" s="39" t="s">
        <v>254</v>
      </c>
      <c r="C52" s="39"/>
      <c r="D52" s="39"/>
      <c r="E52" s="39"/>
      <c r="F52" s="80" t="n">
        <f aca="false">B44</f>
        <v>1516020</v>
      </c>
      <c r="G52" s="374" t="n">
        <f aca="false">F44</f>
        <v>5100</v>
      </c>
      <c r="H52" s="305" t="n">
        <f aca="false">G44</f>
        <v>0</v>
      </c>
      <c r="I52" s="305" t="n">
        <f aca="false">G52+H52</f>
        <v>5100</v>
      </c>
      <c r="L52" s="70"/>
      <c r="M52" s="50"/>
      <c r="N52" s="70"/>
      <c r="O52" s="50"/>
      <c r="P52" s="70"/>
    </row>
    <row r="53" customFormat="false" ht="18.75" hidden="false" customHeight="true" outlineLevel="0" collapsed="false">
      <c r="B53" s="39" t="s">
        <v>255</v>
      </c>
      <c r="C53" s="39"/>
      <c r="D53" s="39"/>
      <c r="E53" s="39"/>
      <c r="F53" s="80" t="n">
        <f aca="false">B44</f>
        <v>1516020</v>
      </c>
      <c r="G53" s="305" t="n">
        <f aca="false">F45</f>
        <v>1000</v>
      </c>
      <c r="H53" s="305" t="n">
        <f aca="false">G45</f>
        <v>0</v>
      </c>
      <c r="I53" s="305" t="n">
        <f aca="false">G53+H53</f>
        <v>1000</v>
      </c>
      <c r="L53" s="70"/>
      <c r="M53" s="50"/>
      <c r="N53" s="70"/>
      <c r="O53" s="50"/>
      <c r="P53" s="70"/>
    </row>
    <row r="54" customFormat="false" ht="15.75" hidden="false" customHeight="true" outlineLevel="0" collapsed="false">
      <c r="B54" s="259" t="s">
        <v>63</v>
      </c>
      <c r="C54" s="259"/>
      <c r="D54" s="259"/>
      <c r="E54" s="259"/>
      <c r="F54" s="47"/>
      <c r="G54" s="260" t="n">
        <f aca="false">G52+G53</f>
        <v>6100</v>
      </c>
      <c r="H54" s="260" t="n">
        <f aca="false">H52+H53</f>
        <v>0</v>
      </c>
      <c r="I54" s="260" t="n">
        <f aca="false">I52+I53</f>
        <v>6100</v>
      </c>
      <c r="L54" s="79"/>
      <c r="M54" s="50"/>
      <c r="N54" s="79"/>
      <c r="O54" s="50"/>
      <c r="P54" s="79"/>
    </row>
    <row r="55" customFormat="false" ht="15.75" hidden="false" customHeight="false" outlineLevel="0" collapsed="false">
      <c r="A55" s="24" t="s">
        <v>64</v>
      </c>
    </row>
    <row r="56" customFormat="false" ht="9" hidden="false" customHeight="true" outlineLevel="0" collapsed="false">
      <c r="A56" s="49" t="s">
        <v>40</v>
      </c>
      <c r="B56" s="46" t="s">
        <v>41</v>
      </c>
      <c r="C56" s="49" t="s">
        <v>65</v>
      </c>
      <c r="D56" s="49"/>
      <c r="E56" s="49" t="s">
        <v>66</v>
      </c>
      <c r="F56" s="49" t="s">
        <v>67</v>
      </c>
      <c r="G56" s="49" t="s">
        <v>68</v>
      </c>
      <c r="H56" s="51"/>
      <c r="I56" s="50"/>
      <c r="J56" s="51"/>
      <c r="K56" s="50"/>
      <c r="L56" s="51"/>
      <c r="M56" s="51"/>
      <c r="N56" s="50"/>
      <c r="O56" s="51"/>
      <c r="P56" s="51"/>
    </row>
    <row r="57" customFormat="false" ht="21.75" hidden="false" customHeight="true" outlineLevel="0" collapsed="false">
      <c r="A57" s="49"/>
      <c r="B57" s="46"/>
      <c r="C57" s="49"/>
      <c r="D57" s="49"/>
      <c r="E57" s="49"/>
      <c r="F57" s="49"/>
      <c r="G57" s="49"/>
      <c r="H57" s="51"/>
      <c r="I57" s="51"/>
      <c r="J57" s="51"/>
      <c r="K57" s="51"/>
      <c r="L57" s="51"/>
      <c r="M57" s="51"/>
      <c r="N57" s="51"/>
      <c r="O57" s="103"/>
      <c r="P57" s="102"/>
      <c r="Q57" s="102"/>
    </row>
    <row r="58" s="373" customFormat="true" ht="12" hidden="false" customHeight="true" outlineLevel="0" collapsed="false">
      <c r="A58" s="42" t="n">
        <v>1</v>
      </c>
      <c r="B58" s="42" t="n">
        <v>2</v>
      </c>
      <c r="C58" s="49" t="n">
        <v>3</v>
      </c>
      <c r="D58" s="49"/>
      <c r="E58" s="49" t="n">
        <v>4</v>
      </c>
      <c r="F58" s="49" t="n">
        <v>5</v>
      </c>
      <c r="G58" s="49" t="n">
        <v>6</v>
      </c>
      <c r="H58" s="54"/>
      <c r="I58" s="12"/>
      <c r="J58" s="54"/>
      <c r="K58" s="12"/>
      <c r="L58" s="54"/>
      <c r="M58" s="54"/>
      <c r="N58" s="12"/>
      <c r="O58" s="103"/>
      <c r="P58" s="102"/>
      <c r="Q58" s="102"/>
    </row>
    <row r="59" customFormat="false" ht="15.75" hidden="false" customHeight="true" outlineLevel="0" collapsed="false">
      <c r="A59" s="47"/>
      <c r="B59" s="42" t="n">
        <f aca="false">B44</f>
        <v>1516020</v>
      </c>
      <c r="C59" s="375" t="s">
        <v>256</v>
      </c>
      <c r="D59" s="375"/>
      <c r="E59" s="375"/>
      <c r="F59" s="375"/>
      <c r="G59" s="375"/>
      <c r="H59" s="84"/>
      <c r="I59" s="84"/>
      <c r="J59" s="84"/>
      <c r="K59" s="84"/>
      <c r="L59" s="84"/>
      <c r="M59" s="84"/>
      <c r="N59" s="84"/>
      <c r="O59" s="103"/>
      <c r="P59" s="102"/>
      <c r="Q59" s="102"/>
    </row>
    <row r="60" customFormat="false" ht="13.5" hidden="false" customHeight="true" outlineLevel="0" collapsed="false">
      <c r="A60" s="47" t="n">
        <v>1</v>
      </c>
      <c r="B60" s="47"/>
      <c r="C60" s="87" t="s">
        <v>72</v>
      </c>
      <c r="D60" s="87"/>
      <c r="E60" s="88"/>
      <c r="F60" s="88"/>
      <c r="G60" s="376"/>
      <c r="H60" s="94"/>
      <c r="I60" s="94"/>
      <c r="J60" s="103"/>
      <c r="K60" s="96"/>
      <c r="L60" s="103"/>
      <c r="M60" s="103"/>
      <c r="N60" s="96"/>
      <c r="O60" s="103"/>
      <c r="P60" s="102"/>
      <c r="Q60" s="102"/>
    </row>
    <row r="61" customFormat="false" ht="19.5" hidden="false" customHeight="true" outlineLevel="0" collapsed="false">
      <c r="A61" s="47"/>
      <c r="B61" s="47"/>
      <c r="C61" s="85" t="s">
        <v>257</v>
      </c>
      <c r="D61" s="85"/>
      <c r="E61" s="108" t="s">
        <v>74</v>
      </c>
      <c r="F61" s="108" t="s">
        <v>258</v>
      </c>
      <c r="G61" s="377" t="n">
        <f aca="false">H44</f>
        <v>5100</v>
      </c>
      <c r="I61" s="50"/>
      <c r="J61" s="103"/>
      <c r="K61" s="106"/>
      <c r="L61" s="106"/>
      <c r="M61" s="106"/>
      <c r="N61" s="94"/>
      <c r="O61" s="103"/>
      <c r="P61" s="102"/>
      <c r="Q61" s="102"/>
      <c r="R61" s="378"/>
    </row>
    <row r="62" customFormat="false" ht="14.25" hidden="false" customHeight="true" outlineLevel="0" collapsed="false">
      <c r="A62" s="47" t="n">
        <v>2</v>
      </c>
      <c r="B62" s="47"/>
      <c r="C62" s="379" t="s">
        <v>259</v>
      </c>
      <c r="D62" s="380"/>
      <c r="E62" s="80"/>
      <c r="F62" s="80"/>
      <c r="G62" s="381"/>
      <c r="I62" s="50"/>
      <c r="J62" s="103"/>
      <c r="K62" s="106"/>
      <c r="L62" s="106"/>
      <c r="M62" s="106"/>
      <c r="N62" s="94"/>
      <c r="O62" s="103"/>
      <c r="P62" s="102"/>
      <c r="Q62" s="102"/>
      <c r="R62" s="103"/>
    </row>
    <row r="63" customFormat="false" ht="15" hidden="false" customHeight="true" outlineLevel="0" collapsed="false">
      <c r="A63" s="47"/>
      <c r="B63" s="47"/>
      <c r="C63" s="85" t="s">
        <v>260</v>
      </c>
      <c r="D63" s="85"/>
      <c r="E63" s="108" t="s">
        <v>78</v>
      </c>
      <c r="F63" s="108" t="s">
        <v>261</v>
      </c>
      <c r="G63" s="382" t="n">
        <f aca="false">112+2</f>
        <v>114</v>
      </c>
      <c r="H63" s="94"/>
      <c r="I63" s="50"/>
      <c r="J63" s="103"/>
      <c r="K63" s="106"/>
      <c r="L63" s="106"/>
      <c r="M63" s="106"/>
      <c r="N63" s="94"/>
      <c r="O63" s="103"/>
      <c r="P63" s="102"/>
      <c r="Q63" s="102"/>
    </row>
    <row r="64" customFormat="false" ht="15" hidden="false" customHeight="true" outlineLevel="0" collapsed="false">
      <c r="A64" s="47"/>
      <c r="B64" s="47"/>
      <c r="C64" s="85" t="s">
        <v>262</v>
      </c>
      <c r="D64" s="85"/>
      <c r="E64" s="108" t="s">
        <v>78</v>
      </c>
      <c r="F64" s="108" t="s">
        <v>261</v>
      </c>
      <c r="G64" s="119" t="n">
        <v>364</v>
      </c>
      <c r="J64" s="103"/>
      <c r="K64" s="102"/>
      <c r="L64" s="102"/>
      <c r="M64" s="102"/>
      <c r="N64" s="220"/>
      <c r="O64" s="103"/>
      <c r="P64" s="102"/>
      <c r="Q64" s="102"/>
    </row>
    <row r="65" customFormat="false" ht="12" hidden="false" customHeight="true" outlineLevel="0" collapsed="false">
      <c r="A65" s="47" t="n">
        <v>3</v>
      </c>
      <c r="B65" s="47"/>
      <c r="C65" s="383" t="s">
        <v>80</v>
      </c>
      <c r="D65" s="384"/>
      <c r="E65" s="97"/>
      <c r="F65" s="97"/>
      <c r="G65" s="381"/>
      <c r="J65" s="103"/>
      <c r="K65" s="102"/>
      <c r="L65" s="102"/>
      <c r="M65" s="102"/>
      <c r="N65" s="220"/>
      <c r="O65" s="103"/>
      <c r="P65" s="102"/>
      <c r="Q65" s="102"/>
    </row>
    <row r="66" customFormat="false" ht="20.25" hidden="false" customHeight="true" outlineLevel="0" collapsed="false">
      <c r="A66" s="47"/>
      <c r="B66" s="47"/>
      <c r="C66" s="85" t="s">
        <v>263</v>
      </c>
      <c r="D66" s="85"/>
      <c r="E66" s="108" t="s">
        <v>264</v>
      </c>
      <c r="F66" s="108" t="s">
        <v>265</v>
      </c>
      <c r="G66" s="385" t="n">
        <f aca="false">1000/G63</f>
        <v>8.7719298245614</v>
      </c>
      <c r="J66" s="103"/>
      <c r="K66" s="102"/>
      <c r="L66" s="102"/>
      <c r="M66" s="102"/>
      <c r="N66" s="220"/>
      <c r="O66" s="386"/>
      <c r="P66" s="222"/>
      <c r="Q66" s="50"/>
      <c r="R66" s="50"/>
      <c r="S66" s="50"/>
      <c r="T66" s="50"/>
      <c r="U66" s="50"/>
      <c r="V66" s="50"/>
    </row>
    <row r="67" customFormat="false" ht="17.25" hidden="false" customHeight="true" outlineLevel="0" collapsed="false">
      <c r="A67" s="47"/>
      <c r="B67" s="47"/>
      <c r="C67" s="85" t="s">
        <v>266</v>
      </c>
      <c r="D67" s="85"/>
      <c r="E67" s="108" t="s">
        <v>264</v>
      </c>
      <c r="F67" s="108" t="s">
        <v>265</v>
      </c>
      <c r="G67" s="387" t="n">
        <v>11.20548</v>
      </c>
      <c r="M67" s="102"/>
      <c r="N67" s="220"/>
      <c r="O67" s="222"/>
      <c r="P67" s="222"/>
      <c r="Q67" s="50"/>
      <c r="R67" s="50"/>
      <c r="S67" s="50"/>
      <c r="T67" s="50"/>
      <c r="U67" s="50"/>
      <c r="V67" s="50"/>
    </row>
    <row r="68" customFormat="false" ht="15" hidden="false" customHeight="true" outlineLevel="0" collapsed="false">
      <c r="A68" s="47" t="n">
        <v>4</v>
      </c>
      <c r="B68" s="47"/>
      <c r="C68" s="383" t="s">
        <v>83</v>
      </c>
      <c r="D68" s="384"/>
      <c r="E68" s="80"/>
      <c r="F68" s="80"/>
      <c r="G68" s="388"/>
      <c r="M68" s="102"/>
      <c r="N68" s="220"/>
      <c r="O68" s="222"/>
      <c r="P68" s="222"/>
      <c r="Q68" s="50"/>
      <c r="R68" s="50"/>
      <c r="S68" s="50"/>
      <c r="T68" s="50"/>
      <c r="U68" s="50"/>
      <c r="V68" s="50"/>
    </row>
    <row r="69" customFormat="false" ht="28.5" hidden="false" customHeight="true" outlineLevel="0" collapsed="false">
      <c r="A69" s="47"/>
      <c r="B69" s="47"/>
      <c r="C69" s="85" t="s">
        <v>267</v>
      </c>
      <c r="D69" s="85"/>
      <c r="E69" s="108" t="s">
        <v>85</v>
      </c>
      <c r="F69" s="108" t="s">
        <v>120</v>
      </c>
      <c r="G69" s="389" t="n">
        <v>100</v>
      </c>
      <c r="M69" s="102"/>
      <c r="N69" s="220"/>
      <c r="O69" s="151"/>
      <c r="P69" s="151"/>
      <c r="Q69" s="288"/>
      <c r="R69" s="151"/>
      <c r="S69" s="390"/>
      <c r="T69" s="50"/>
      <c r="U69" s="50"/>
      <c r="V69" s="50"/>
    </row>
    <row r="70" customFormat="false" ht="18.75" hidden="false" customHeight="true" outlineLevel="0" collapsed="false">
      <c r="A70" s="47"/>
      <c r="B70" s="42" t="n">
        <f aca="false">B59</f>
        <v>1516020</v>
      </c>
      <c r="C70" s="391" t="s">
        <v>268</v>
      </c>
      <c r="D70" s="391"/>
      <c r="E70" s="391"/>
      <c r="F70" s="391"/>
      <c r="G70" s="391"/>
      <c r="M70" s="102"/>
      <c r="N70" s="220"/>
      <c r="O70" s="222"/>
      <c r="P70" s="222"/>
      <c r="Q70" s="50"/>
      <c r="R70" s="50"/>
      <c r="S70" s="50"/>
      <c r="T70" s="50"/>
      <c r="U70" s="50"/>
      <c r="V70" s="50"/>
    </row>
    <row r="71" customFormat="false" ht="14.25" hidden="false" customHeight="true" outlineLevel="0" collapsed="false">
      <c r="A71" s="47" t="n">
        <v>1</v>
      </c>
      <c r="B71" s="47"/>
      <c r="C71" s="379" t="s">
        <v>76</v>
      </c>
      <c r="D71" s="380"/>
      <c r="E71" s="265"/>
      <c r="F71" s="285"/>
      <c r="G71" s="377"/>
      <c r="M71" s="392"/>
      <c r="N71" s="220"/>
      <c r="O71" s="222"/>
      <c r="P71" s="222"/>
      <c r="Q71" s="50"/>
      <c r="R71" s="50"/>
      <c r="S71" s="50"/>
      <c r="T71" s="50"/>
      <c r="U71" s="50"/>
      <c r="V71" s="50"/>
    </row>
    <row r="72" customFormat="false" ht="25.5" hidden="false" customHeight="true" outlineLevel="0" collapsed="false">
      <c r="A72" s="47"/>
      <c r="B72" s="47"/>
      <c r="C72" s="85" t="s">
        <v>269</v>
      </c>
      <c r="D72" s="85"/>
      <c r="E72" s="265" t="s">
        <v>78</v>
      </c>
      <c r="F72" s="108" t="s">
        <v>261</v>
      </c>
      <c r="G72" s="393" t="n">
        <f aca="false">407+122+3217+682</f>
        <v>4428</v>
      </c>
      <c r="M72" s="102"/>
      <c r="N72" s="220"/>
      <c r="O72" s="222"/>
      <c r="P72" s="222"/>
      <c r="Q72" s="50"/>
      <c r="R72" s="50"/>
      <c r="S72" s="50"/>
      <c r="T72" s="50"/>
      <c r="U72" s="50"/>
      <c r="V72" s="50"/>
    </row>
    <row r="73" customFormat="false" ht="19.5" hidden="false" customHeight="true" outlineLevel="1" collapsed="false">
      <c r="A73" s="47"/>
      <c r="B73" s="47"/>
      <c r="C73" s="85" t="s">
        <v>270</v>
      </c>
      <c r="D73" s="85"/>
      <c r="E73" s="265" t="s">
        <v>78</v>
      </c>
      <c r="F73" s="108" t="s">
        <v>261</v>
      </c>
      <c r="G73" s="393" t="n">
        <v>447</v>
      </c>
      <c r="M73" s="102"/>
      <c r="N73" s="220"/>
      <c r="O73" s="222"/>
      <c r="P73" s="222"/>
      <c r="Q73" s="50"/>
      <c r="R73" s="50"/>
      <c r="S73" s="50"/>
      <c r="T73" s="50"/>
      <c r="U73" s="50"/>
      <c r="V73" s="50"/>
    </row>
    <row r="74" customFormat="false" ht="12" hidden="false" customHeight="true" outlineLevel="0" collapsed="false">
      <c r="A74" s="47" t="n">
        <v>2</v>
      </c>
      <c r="B74" s="47"/>
      <c r="C74" s="379" t="s">
        <v>80</v>
      </c>
      <c r="D74" s="380"/>
      <c r="E74" s="265"/>
      <c r="F74" s="265"/>
      <c r="G74" s="394"/>
      <c r="M74" s="102"/>
      <c r="N74" s="220"/>
      <c r="O74" s="222"/>
      <c r="P74" s="222"/>
      <c r="Q74" s="50"/>
      <c r="R74" s="50"/>
      <c r="S74" s="50"/>
      <c r="T74" s="50"/>
      <c r="U74" s="50"/>
      <c r="V74" s="50"/>
    </row>
    <row r="75" customFormat="false" ht="17.25" hidden="false" customHeight="true" outlineLevel="0" collapsed="false">
      <c r="A75" s="47"/>
      <c r="B75" s="47"/>
      <c r="C75" s="85" t="s">
        <v>271</v>
      </c>
      <c r="D75" s="85"/>
      <c r="E75" s="124" t="s">
        <v>74</v>
      </c>
      <c r="F75" s="108" t="s">
        <v>272</v>
      </c>
      <c r="G75" s="395" t="n">
        <f aca="false">(0.60837+0.53758+0.33546)/3</f>
        <v>0.493803333333333</v>
      </c>
      <c r="M75" s="102"/>
      <c r="N75" s="220"/>
      <c r="O75" s="222"/>
      <c r="P75" s="222"/>
      <c r="Q75" s="50"/>
      <c r="R75" s="50"/>
      <c r="S75" s="50"/>
      <c r="T75" s="50"/>
      <c r="U75" s="50"/>
      <c r="V75" s="50"/>
    </row>
    <row r="76" customFormat="false" ht="21" hidden="false" customHeight="true" outlineLevel="0" collapsed="false">
      <c r="A76" s="47"/>
      <c r="B76" s="47"/>
      <c r="C76" s="85" t="s">
        <v>273</v>
      </c>
      <c r="D76" s="85"/>
      <c r="E76" s="124" t="s">
        <v>74</v>
      </c>
      <c r="F76" s="108" t="s">
        <v>272</v>
      </c>
      <c r="G76" s="395" t="n">
        <v>0.6</v>
      </c>
      <c r="J76" s="103"/>
      <c r="K76" s="102"/>
      <c r="L76" s="102"/>
      <c r="M76" s="102"/>
      <c r="N76" s="220"/>
      <c r="O76" s="222"/>
      <c r="P76" s="222"/>
      <c r="Q76" s="50"/>
      <c r="R76" s="50"/>
      <c r="S76" s="50"/>
      <c r="T76" s="50"/>
      <c r="U76" s="50"/>
      <c r="V76" s="50"/>
    </row>
    <row r="77" customFormat="false" ht="17.25" hidden="false" customHeight="true" outlineLevel="0" collapsed="false">
      <c r="A77" s="47"/>
      <c r="B77" s="47"/>
      <c r="C77" s="85" t="s">
        <v>274</v>
      </c>
      <c r="D77" s="85"/>
      <c r="E77" s="124" t="s">
        <v>74</v>
      </c>
      <c r="F77" s="108" t="s">
        <v>272</v>
      </c>
      <c r="G77" s="396" t="n">
        <f aca="false">(0.08223+0.07528+0.09476)/3</f>
        <v>0.08409</v>
      </c>
      <c r="H77" s="94"/>
      <c r="I77" s="50"/>
      <c r="J77" s="103"/>
      <c r="K77" s="102"/>
      <c r="L77" s="102"/>
      <c r="M77" s="102"/>
      <c r="N77" s="220"/>
      <c r="O77" s="222"/>
      <c r="P77" s="222"/>
      <c r="Q77" s="50"/>
      <c r="R77" s="50"/>
      <c r="S77" s="50"/>
      <c r="T77" s="50"/>
      <c r="U77" s="50"/>
      <c r="V77" s="50"/>
    </row>
    <row r="78" customFormat="false" ht="18.75" hidden="false" customHeight="true" outlineLevel="1" collapsed="false">
      <c r="A78" s="47"/>
      <c r="B78" s="47"/>
      <c r="C78" s="85" t="s">
        <v>275</v>
      </c>
      <c r="D78" s="85"/>
      <c r="E78" s="124" t="s">
        <v>74</v>
      </c>
      <c r="F78" s="108" t="s">
        <v>276</v>
      </c>
      <c r="G78" s="397" t="n">
        <v>0.2</v>
      </c>
      <c r="H78" s="94"/>
      <c r="I78" s="50"/>
      <c r="J78" s="103"/>
      <c r="K78" s="102"/>
      <c r="L78" s="102"/>
      <c r="M78" s="102"/>
      <c r="N78" s="220"/>
      <c r="O78" s="222"/>
      <c r="P78" s="222"/>
      <c r="Q78" s="50"/>
      <c r="R78" s="50"/>
      <c r="S78" s="50"/>
      <c r="T78" s="50"/>
      <c r="U78" s="50"/>
      <c r="V78" s="50"/>
    </row>
    <row r="79" customFormat="false" ht="12.75" hidden="false" customHeight="true" outlineLevel="0" collapsed="false">
      <c r="A79" s="47" t="n">
        <v>4</v>
      </c>
      <c r="B79" s="47"/>
      <c r="C79" s="379" t="s">
        <v>83</v>
      </c>
      <c r="D79" s="380"/>
      <c r="E79" s="108"/>
      <c r="F79" s="108"/>
      <c r="G79" s="398"/>
      <c r="H79" s="94"/>
      <c r="I79" s="50"/>
      <c r="J79" s="103"/>
      <c r="K79" s="102"/>
      <c r="L79" s="102"/>
      <c r="M79" s="102"/>
      <c r="N79" s="220"/>
      <c r="O79" s="222"/>
      <c r="P79" s="151"/>
      <c r="Q79" s="151"/>
      <c r="R79" s="399"/>
      <c r="S79" s="151"/>
      <c r="T79" s="400"/>
      <c r="U79" s="50"/>
      <c r="V79" s="50"/>
    </row>
    <row r="80" customFormat="false" ht="27.75" hidden="false" customHeight="true" outlineLevel="0" collapsed="false">
      <c r="A80" s="47"/>
      <c r="B80" s="47"/>
      <c r="C80" s="85" t="s">
        <v>277</v>
      </c>
      <c r="D80" s="85"/>
      <c r="E80" s="91" t="s">
        <v>85</v>
      </c>
      <c r="F80" s="108" t="s">
        <v>278</v>
      </c>
      <c r="G80" s="401" t="n">
        <v>100</v>
      </c>
      <c r="H80" s="94"/>
      <c r="I80" s="50"/>
      <c r="J80" s="103"/>
      <c r="K80" s="102"/>
      <c r="L80" s="102"/>
      <c r="M80" s="102"/>
      <c r="N80" s="220"/>
      <c r="O80" s="222"/>
      <c r="P80" s="151"/>
      <c r="Q80" s="151"/>
      <c r="R80" s="399"/>
      <c r="S80" s="151"/>
      <c r="T80" s="400"/>
      <c r="U80" s="50"/>
      <c r="V80" s="50"/>
    </row>
    <row r="81" customFormat="false" ht="15.75" hidden="false" customHeight="false" outlineLevel="0" collapsed="false">
      <c r="A81" s="2"/>
      <c r="B81" s="150"/>
      <c r="C81" s="151"/>
      <c r="D81" s="151"/>
      <c r="E81" s="152"/>
      <c r="F81" s="153"/>
      <c r="O81" s="50"/>
      <c r="P81" s="50"/>
      <c r="Q81" s="50"/>
      <c r="R81" s="50"/>
      <c r="S81" s="50"/>
      <c r="T81" s="50"/>
      <c r="U81" s="50"/>
      <c r="V81" s="50"/>
    </row>
    <row r="82" customFormat="false" ht="12" hidden="false" customHeight="true" outlineLevel="0" collapsed="false">
      <c r="A82" s="2" t="s">
        <v>182</v>
      </c>
      <c r="M82" s="44" t="s">
        <v>45</v>
      </c>
      <c r="O82" s="50"/>
      <c r="P82" s="50"/>
      <c r="Q82" s="50"/>
      <c r="R82" s="50"/>
      <c r="S82" s="50"/>
      <c r="T82" s="50"/>
      <c r="U82" s="50"/>
      <c r="V82" s="50"/>
    </row>
    <row r="83" customFormat="false" ht="27" hidden="false" customHeight="true" outlineLevel="0" collapsed="false">
      <c r="A83" s="290" t="s">
        <v>122</v>
      </c>
      <c r="B83" s="290" t="s">
        <v>123</v>
      </c>
      <c r="C83" s="46" t="s">
        <v>41</v>
      </c>
      <c r="D83" s="290" t="s">
        <v>124</v>
      </c>
      <c r="E83" s="290"/>
      <c r="F83" s="290"/>
      <c r="G83" s="290" t="s">
        <v>125</v>
      </c>
      <c r="H83" s="290"/>
      <c r="I83" s="290"/>
      <c r="J83" s="290" t="s">
        <v>279</v>
      </c>
      <c r="K83" s="290"/>
      <c r="L83" s="290"/>
      <c r="M83" s="318" t="s">
        <v>184</v>
      </c>
      <c r="N83" s="318"/>
      <c r="O83" s="402"/>
      <c r="P83" s="402"/>
      <c r="Q83" s="50"/>
      <c r="R83" s="50"/>
      <c r="S83" s="50"/>
      <c r="T83" s="50"/>
      <c r="U83" s="50"/>
      <c r="V83" s="50"/>
    </row>
    <row r="84" customFormat="false" ht="32.25" hidden="false" customHeight="true" outlineLevel="0" collapsed="false">
      <c r="A84" s="290"/>
      <c r="B84" s="290"/>
      <c r="C84" s="46"/>
      <c r="D84" s="290" t="s">
        <v>47</v>
      </c>
      <c r="E84" s="290" t="s">
        <v>48</v>
      </c>
      <c r="F84" s="290" t="s">
        <v>49</v>
      </c>
      <c r="G84" s="290" t="s">
        <v>47</v>
      </c>
      <c r="H84" s="290" t="s">
        <v>48</v>
      </c>
      <c r="I84" s="290" t="s">
        <v>49</v>
      </c>
      <c r="J84" s="290" t="s">
        <v>47</v>
      </c>
      <c r="K84" s="290" t="s">
        <v>48</v>
      </c>
      <c r="L84" s="290" t="s">
        <v>49</v>
      </c>
      <c r="M84" s="318"/>
      <c r="N84" s="318"/>
      <c r="O84" s="50"/>
      <c r="P84" s="50"/>
      <c r="Q84" s="50"/>
      <c r="R84" s="50"/>
      <c r="S84" s="50"/>
      <c r="T84" s="50"/>
      <c r="U84" s="50"/>
      <c r="V84" s="50"/>
    </row>
    <row r="85" customFormat="false" ht="15.75" hidden="false" customHeight="true" outlineLevel="0" collapsed="false">
      <c r="A85" s="292" t="n">
        <v>1</v>
      </c>
      <c r="B85" s="292" t="n">
        <v>2</v>
      </c>
      <c r="C85" s="42" t="n">
        <v>3</v>
      </c>
      <c r="D85" s="292" t="n">
        <v>4</v>
      </c>
      <c r="E85" s="292" t="n">
        <v>5</v>
      </c>
      <c r="F85" s="292" t="n">
        <v>6</v>
      </c>
      <c r="G85" s="292" t="n">
        <v>7</v>
      </c>
      <c r="H85" s="292" t="n">
        <v>8</v>
      </c>
      <c r="I85" s="292" t="n">
        <v>9</v>
      </c>
      <c r="J85" s="292" t="n">
        <v>10</v>
      </c>
      <c r="K85" s="292" t="n">
        <v>11</v>
      </c>
      <c r="L85" s="292" t="n">
        <v>12</v>
      </c>
      <c r="M85" s="292" t="n">
        <v>13</v>
      </c>
      <c r="N85" s="292"/>
    </row>
    <row r="86" customFormat="false" ht="15.75" hidden="false" customHeight="false" outlineLevel="0" collapsed="false">
      <c r="A86" s="292"/>
      <c r="B86" s="292" t="s">
        <v>185</v>
      </c>
      <c r="C86" s="47"/>
      <c r="D86" s="292"/>
      <c r="E86" s="292"/>
      <c r="F86" s="292"/>
      <c r="G86" s="292"/>
      <c r="H86" s="292"/>
      <c r="I86" s="292"/>
      <c r="J86" s="292"/>
      <c r="K86" s="292"/>
      <c r="L86" s="292"/>
      <c r="M86" s="321"/>
      <c r="N86" s="403"/>
    </row>
    <row r="87" customFormat="false" ht="15.75" hidden="false" customHeight="false" outlineLevel="0" collapsed="false">
      <c r="A87" s="293"/>
      <c r="B87" s="294" t="s">
        <v>186</v>
      </c>
      <c r="C87" s="47"/>
      <c r="D87" s="293"/>
      <c r="E87" s="293"/>
      <c r="F87" s="293"/>
      <c r="G87" s="293"/>
      <c r="H87" s="293"/>
      <c r="I87" s="293"/>
      <c r="J87" s="293"/>
      <c r="K87" s="293"/>
      <c r="L87" s="293"/>
      <c r="M87" s="321"/>
      <c r="N87" s="403"/>
    </row>
    <row r="88" customFormat="false" ht="15.75" hidden="false" customHeight="false" outlineLevel="0" collapsed="false">
      <c r="A88" s="293"/>
      <c r="B88" s="295" t="s">
        <v>187</v>
      </c>
      <c r="C88" s="47"/>
      <c r="D88" s="296"/>
      <c r="E88" s="296"/>
      <c r="F88" s="296"/>
      <c r="G88" s="296"/>
      <c r="H88" s="296"/>
      <c r="I88" s="296"/>
      <c r="J88" s="296"/>
      <c r="K88" s="296"/>
      <c r="L88" s="293"/>
      <c r="M88" s="321"/>
      <c r="N88" s="403"/>
    </row>
    <row r="89" customFormat="false" ht="15.75" hidden="false" customHeight="false" outlineLevel="0" collapsed="false">
      <c r="A89" s="293"/>
      <c r="B89" s="295" t="s">
        <v>129</v>
      </c>
      <c r="C89" s="47"/>
      <c r="D89" s="296" t="s">
        <v>130</v>
      </c>
      <c r="E89" s="296"/>
      <c r="F89" s="296"/>
      <c r="G89" s="296" t="s">
        <v>130</v>
      </c>
      <c r="H89" s="296"/>
      <c r="I89" s="296"/>
      <c r="J89" s="296" t="s">
        <v>130</v>
      </c>
      <c r="K89" s="296"/>
      <c r="L89" s="293"/>
      <c r="M89" s="321"/>
      <c r="N89" s="403"/>
    </row>
    <row r="90" customFormat="false" ht="11.25" hidden="false" customHeight="true" outlineLevel="0" collapsed="false">
      <c r="A90" s="293"/>
      <c r="B90" s="295" t="s">
        <v>188</v>
      </c>
      <c r="C90" s="47"/>
      <c r="D90" s="296"/>
      <c r="E90" s="296"/>
      <c r="F90" s="296"/>
      <c r="G90" s="296"/>
      <c r="H90" s="296"/>
      <c r="I90" s="296"/>
      <c r="J90" s="296"/>
      <c r="K90" s="296"/>
      <c r="L90" s="293"/>
      <c r="M90" s="321"/>
      <c r="N90" s="403"/>
    </row>
    <row r="91" customFormat="false" ht="15.75" hidden="false" customHeight="false" outlineLevel="0" collapsed="false">
      <c r="A91" s="293"/>
      <c r="B91" s="294" t="s">
        <v>189</v>
      </c>
      <c r="C91" s="47"/>
      <c r="D91" s="297"/>
      <c r="E91" s="293"/>
      <c r="F91" s="293"/>
      <c r="G91" s="293"/>
      <c r="H91" s="293"/>
      <c r="I91" s="293"/>
      <c r="J91" s="293"/>
      <c r="K91" s="293"/>
      <c r="L91" s="293"/>
      <c r="M91" s="321"/>
      <c r="N91" s="403"/>
    </row>
    <row r="92" customFormat="false" ht="9.75" hidden="false" customHeight="true" outlineLevel="0" collapsed="false">
      <c r="A92" s="293"/>
      <c r="B92" s="295" t="s">
        <v>188</v>
      </c>
      <c r="C92" s="47"/>
      <c r="D92" s="297"/>
      <c r="E92" s="293"/>
      <c r="F92" s="293"/>
      <c r="G92" s="293"/>
      <c r="H92" s="293"/>
      <c r="I92" s="293"/>
      <c r="J92" s="293"/>
      <c r="K92" s="293"/>
      <c r="L92" s="293"/>
      <c r="M92" s="321"/>
      <c r="N92" s="403"/>
    </row>
    <row r="93" customFormat="false" ht="15.75" hidden="false" customHeight="false" outlineLevel="0" collapsed="false">
      <c r="A93" s="293" t="s">
        <v>14</v>
      </c>
      <c r="B93" s="295" t="s">
        <v>190</v>
      </c>
      <c r="C93" s="47"/>
      <c r="D93" s="293"/>
      <c r="E93" s="293"/>
      <c r="F93" s="293"/>
      <c r="G93" s="293"/>
      <c r="H93" s="293"/>
      <c r="I93" s="293"/>
      <c r="J93" s="293"/>
      <c r="K93" s="293"/>
      <c r="L93" s="293"/>
      <c r="M93" s="321"/>
      <c r="N93" s="403"/>
    </row>
    <row r="94" customFormat="false" ht="16.5" hidden="false" customHeight="true" outlineLevel="0" collapsed="false"/>
    <row r="95" customFormat="false" ht="15.75" hidden="false" customHeight="false" outlineLevel="0" collapsed="false">
      <c r="A95" s="193" t="s">
        <v>131</v>
      </c>
      <c r="B95" s="2"/>
      <c r="C95" s="2"/>
      <c r="D95" s="2"/>
      <c r="K95" s="50"/>
      <c r="L95" s="16"/>
      <c r="M95" s="16"/>
    </row>
    <row r="96" customFormat="false" ht="15.75" hidden="false" customHeight="true" outlineLevel="0" collapsed="false">
      <c r="A96" s="193" t="s">
        <v>132</v>
      </c>
      <c r="B96" s="2"/>
      <c r="C96" s="2"/>
      <c r="D96" s="2"/>
      <c r="K96" s="194"/>
    </row>
    <row r="97" customFormat="false" ht="15.75" hidden="false" customHeight="false" outlineLevel="0" collapsed="false">
      <c r="A97" s="193" t="s">
        <v>133</v>
      </c>
      <c r="B97" s="2"/>
      <c r="C97" s="2"/>
      <c r="D97" s="2"/>
      <c r="E97" s="195"/>
      <c r="F97" s="195"/>
      <c r="I97" s="14" t="s">
        <v>134</v>
      </c>
      <c r="J97" s="2"/>
      <c r="K97" s="2"/>
      <c r="L97" s="2"/>
      <c r="M97" s="2"/>
    </row>
    <row r="98" customFormat="false" ht="15.75" hidden="false" customHeight="true" outlineLevel="0" collapsed="false">
      <c r="A98" s="193"/>
      <c r="B98" s="2"/>
      <c r="C98" s="2"/>
      <c r="D98" s="2"/>
      <c r="E98" s="196" t="s">
        <v>135</v>
      </c>
      <c r="F98" s="196"/>
      <c r="I98" s="197" t="s">
        <v>136</v>
      </c>
      <c r="J98" s="197"/>
      <c r="K98" s="2"/>
      <c r="L98" s="2"/>
      <c r="M98" s="2"/>
    </row>
    <row r="99" customFormat="false" ht="17.25" hidden="false" customHeight="true" outlineLevel="0" collapsed="false">
      <c r="A99" s="1" t="s">
        <v>191</v>
      </c>
      <c r="B99" s="2"/>
      <c r="C99" s="2"/>
      <c r="D99" s="2"/>
      <c r="K99" s="2"/>
      <c r="L99" s="2"/>
      <c r="M99" s="2"/>
    </row>
    <row r="100" s="10" customFormat="true" ht="15" hidden="false" customHeight="true" outlineLevel="0" collapsed="false">
      <c r="A100" s="2" t="s">
        <v>137</v>
      </c>
      <c r="B100" s="2"/>
      <c r="C100" s="2"/>
      <c r="D100" s="2"/>
      <c r="L100" s="16"/>
      <c r="M100" s="16"/>
    </row>
    <row r="101" customFormat="false" ht="13.5" hidden="false" customHeight="true" outlineLevel="0" collapsed="false">
      <c r="A101" s="2" t="s">
        <v>138</v>
      </c>
      <c r="E101" s="195"/>
      <c r="F101" s="195"/>
      <c r="G101" s="10"/>
      <c r="H101" s="10"/>
      <c r="I101" s="14" t="s">
        <v>139</v>
      </c>
      <c r="J101" s="195"/>
      <c r="L101" s="7"/>
      <c r="M101" s="7"/>
    </row>
    <row r="102" customFormat="false" ht="15.75" hidden="false" customHeight="true" outlineLevel="0" collapsed="false">
      <c r="A102" s="199" t="s">
        <v>140</v>
      </c>
      <c r="E102" s="196" t="s">
        <v>135</v>
      </c>
      <c r="F102" s="196"/>
      <c r="I102" s="197" t="s">
        <v>136</v>
      </c>
    </row>
  </sheetData>
  <mergeCells count="55">
    <mergeCell ref="D20:E20"/>
    <mergeCell ref="F20:N20"/>
    <mergeCell ref="D21:E21"/>
    <mergeCell ref="B27:O27"/>
    <mergeCell ref="B30:M30"/>
    <mergeCell ref="B31:O31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B53:E53"/>
    <mergeCell ref="B54:E54"/>
    <mergeCell ref="A56:A57"/>
    <mergeCell ref="B56:B57"/>
    <mergeCell ref="C56:D57"/>
    <mergeCell ref="E56:E57"/>
    <mergeCell ref="F56:F57"/>
    <mergeCell ref="G56:G57"/>
    <mergeCell ref="C58:D58"/>
    <mergeCell ref="C59:G59"/>
    <mergeCell ref="C60:D60"/>
    <mergeCell ref="C61:D61"/>
    <mergeCell ref="C63:D63"/>
    <mergeCell ref="C64:D64"/>
    <mergeCell ref="C66:D66"/>
    <mergeCell ref="C67:D67"/>
    <mergeCell ref="C69:D69"/>
    <mergeCell ref="O69:P69"/>
    <mergeCell ref="C70:G70"/>
    <mergeCell ref="C72:D72"/>
    <mergeCell ref="C73:D73"/>
    <mergeCell ref="C75:D75"/>
    <mergeCell ref="C76:D76"/>
    <mergeCell ref="C77:D77"/>
    <mergeCell ref="C78:D78"/>
    <mergeCell ref="P79:Q79"/>
    <mergeCell ref="C80:D80"/>
    <mergeCell ref="P80:Q80"/>
    <mergeCell ref="A83:A84"/>
    <mergeCell ref="B83:B84"/>
    <mergeCell ref="C83:C84"/>
    <mergeCell ref="D83:F83"/>
    <mergeCell ref="G83:I83"/>
    <mergeCell ref="J83:L83"/>
    <mergeCell ref="M83:N84"/>
    <mergeCell ref="M85:N85"/>
    <mergeCell ref="E98:F98"/>
    <mergeCell ref="E102:F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O258"/>
  <sheetViews>
    <sheetView showFormulas="false" showGridLines="true" showRowColHeaders="true" showZeros="true" rightToLeft="false" tabSelected="false" showOutlineSymbols="true" defaultGridColor="true" view="pageBreakPreview" topLeftCell="D204" colorId="64" zoomScale="110" zoomScaleNormal="90" zoomScalePageLayoutView="110" workbookViewId="0">
      <selection pane="topLeft" activeCell="H148" activeCellId="0" sqref="H148:H15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L2" s="4"/>
      <c r="M2" s="4"/>
      <c r="N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4" t="s">
        <v>3</v>
      </c>
      <c r="J5" s="6"/>
      <c r="K5" s="6"/>
      <c r="L5" s="6"/>
      <c r="M5" s="6"/>
      <c r="N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</row>
    <row r="9" customFormat="false" ht="15.75" hidden="false" customHeight="false" outlineLevel="0" collapsed="false">
      <c r="K9" s="7"/>
      <c r="L9" s="7"/>
      <c r="M9" s="7"/>
      <c r="N9" s="7"/>
    </row>
    <row r="10" customFormat="false" ht="18.75" hidden="false" customHeight="false" outlineLevel="0" collapsed="false">
      <c r="G10" s="9" t="s">
        <v>7</v>
      </c>
      <c r="H10" s="10"/>
      <c r="J10" s="10"/>
    </row>
    <row r="11" customFormat="false" ht="18.75" hidden="false" customHeight="false" outlineLevel="0" collapsed="false">
      <c r="G11" s="9" t="s">
        <v>8</v>
      </c>
      <c r="J11" s="10"/>
    </row>
    <row r="12" customFormat="false" ht="18.75" hidden="false" customHeight="false" outlineLevel="0" collapsed="false">
      <c r="G12" s="9" t="s">
        <v>9</v>
      </c>
      <c r="H12" s="10"/>
      <c r="J12" s="10"/>
    </row>
    <row r="13" customFormat="false" ht="8.25" hidden="false" customHeight="true" outlineLevel="0" collapsed="false">
      <c r="B13" s="2"/>
      <c r="G13" s="373"/>
      <c r="I13" s="11"/>
    </row>
    <row r="14" s="10" customFormat="true" ht="18.75" hidden="false" customHeight="false" outlineLevel="0" collapsed="false">
      <c r="B14" s="2" t="s">
        <v>10</v>
      </c>
      <c r="C14" s="12" t="n">
        <v>1500000</v>
      </c>
      <c r="D14" s="13"/>
      <c r="E14" s="14" t="s">
        <v>11</v>
      </c>
      <c r="F14" s="14"/>
      <c r="G14" s="14"/>
      <c r="H14" s="14"/>
      <c r="I14" s="14"/>
      <c r="J14" s="14"/>
      <c r="K14" s="16"/>
      <c r="L14" s="16"/>
      <c r="M14" s="16"/>
      <c r="N14" s="16"/>
    </row>
    <row r="15" s="19" customFormat="true" ht="15" hidden="false" customHeight="false" outlineLevel="0" collapsed="false">
      <c r="B15" s="2"/>
      <c r="C15" s="17" t="s">
        <v>12</v>
      </c>
      <c r="D15" s="18"/>
      <c r="F15" s="20" t="s">
        <v>13</v>
      </c>
      <c r="G15" s="20"/>
      <c r="H15" s="20"/>
      <c r="I15" s="20"/>
      <c r="J15" s="20"/>
      <c r="K15" s="7"/>
      <c r="L15" s="7"/>
      <c r="M15" s="7"/>
      <c r="N15" s="7"/>
    </row>
    <row r="16" customFormat="false" ht="15.75" hidden="false" customHeight="false" outlineLevel="0" collapsed="false">
      <c r="B16" s="2" t="s">
        <v>14</v>
      </c>
    </row>
    <row r="17" s="10" customFormat="true" ht="18.75" hidden="false" customHeight="false" outlineLevel="0" collapsed="false">
      <c r="B17" s="2" t="s">
        <v>15</v>
      </c>
      <c r="C17" s="12" t="n">
        <v>1510000</v>
      </c>
      <c r="D17" s="13"/>
      <c r="E17" s="14" t="s">
        <v>11</v>
      </c>
      <c r="F17" s="14"/>
      <c r="G17" s="14"/>
      <c r="H17" s="14"/>
      <c r="I17" s="14"/>
      <c r="J17" s="14"/>
      <c r="K17" s="16"/>
      <c r="L17" s="16"/>
      <c r="M17" s="16"/>
      <c r="N17" s="16"/>
    </row>
    <row r="18" s="19" customFormat="true" ht="15" hidden="false" customHeight="false" outlineLevel="0" collapsed="false">
      <c r="B18" s="2"/>
      <c r="C18" s="17" t="s">
        <v>12</v>
      </c>
      <c r="D18" s="18"/>
      <c r="E18" s="20" t="s">
        <v>16</v>
      </c>
      <c r="F18" s="20"/>
      <c r="G18" s="20"/>
      <c r="H18" s="20"/>
      <c r="I18" s="20"/>
      <c r="J18" s="20"/>
      <c r="K18" s="7"/>
      <c r="L18" s="7"/>
      <c r="M18" s="7"/>
      <c r="N18" s="7"/>
    </row>
    <row r="19" customFormat="false" ht="15.75" hidden="false" customHeight="false" outlineLevel="0" collapsed="false">
      <c r="B19" s="2"/>
    </row>
    <row r="20" s="10" customFormat="true" ht="18.75" hidden="false" customHeight="false" outlineLevel="0" collapsed="false">
      <c r="B20" s="2" t="s">
        <v>17</v>
      </c>
      <c r="C20" s="21" t="n">
        <v>1516030</v>
      </c>
      <c r="D20" s="13"/>
      <c r="E20" s="22" t="s">
        <v>280</v>
      </c>
      <c r="F20" s="22"/>
      <c r="H20" s="14" t="s">
        <v>281</v>
      </c>
      <c r="I20" s="14"/>
      <c r="J20" s="14"/>
      <c r="K20" s="16"/>
      <c r="L20" s="16"/>
      <c r="M20" s="16"/>
      <c r="N20" s="16"/>
    </row>
    <row r="21" s="19" customFormat="true" ht="12" hidden="false" customHeight="false" outlineLevel="0" collapsed="false">
      <c r="C21" s="17" t="s">
        <v>12</v>
      </c>
      <c r="D21" s="18"/>
      <c r="E21" s="23" t="s">
        <v>20</v>
      </c>
      <c r="F21" s="23"/>
      <c r="H21" s="20" t="s">
        <v>21</v>
      </c>
      <c r="I21" s="20"/>
      <c r="J21" s="20"/>
      <c r="K21" s="7"/>
      <c r="L21" s="7"/>
      <c r="M21" s="7"/>
      <c r="N21" s="7"/>
    </row>
    <row r="23" s="10" customFormat="true" ht="18.75" hidden="false" customHeight="false" outlineLevel="0" collapsed="false">
      <c r="B23" s="24" t="s">
        <v>22</v>
      </c>
      <c r="C23" s="2"/>
      <c r="D23" s="2"/>
      <c r="E23" s="2"/>
      <c r="F23" s="245" t="n">
        <f aca="false">K23+K25</f>
        <v>110888.025</v>
      </c>
      <c r="G23" s="26" t="s">
        <v>23</v>
      </c>
      <c r="K23" s="245" t="n">
        <v>91053</v>
      </c>
      <c r="L23" s="26" t="s">
        <v>24</v>
      </c>
    </row>
    <row r="24" s="10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9"/>
      <c r="M24" s="2"/>
      <c r="N24" s="2"/>
    </row>
    <row r="25" s="10" customFormat="true" ht="18.75" hidden="false" customHeight="false" outlineLevel="0" collapsed="false">
      <c r="B25" s="2"/>
      <c r="C25" s="2"/>
      <c r="D25" s="2"/>
      <c r="E25" s="2"/>
      <c r="F25" s="2"/>
      <c r="G25" s="2"/>
      <c r="H25" s="26" t="s">
        <v>25</v>
      </c>
      <c r="K25" s="245" t="n">
        <v>19835.025</v>
      </c>
      <c r="L25" s="26" t="s">
        <v>26</v>
      </c>
    </row>
    <row r="26" s="10" customFormat="true" ht="18.75" hidden="false" customHeight="false" outlineLevel="0" collapsed="false">
      <c r="B26" s="24" t="s">
        <v>27</v>
      </c>
    </row>
    <row r="27" s="31" customFormat="true" ht="15.75" hidden="false" customHeight="false" outlineLevel="0" collapsed="false">
      <c r="C27" s="32" t="s">
        <v>2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1" customFormat="true" ht="15.75" hidden="false" customHeight="false" outlineLevel="0" collapsed="false">
      <c r="C28" s="33" t="s">
        <v>29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1" customFormat="true" ht="15.75" hidden="false" customHeight="false" outlineLevel="0" collapsed="false">
      <c r="C29" s="33" t="s">
        <v>208</v>
      </c>
      <c r="D29" s="33"/>
      <c r="E29" s="33"/>
      <c r="F29" s="300"/>
      <c r="G29" s="33"/>
      <c r="H29" s="33"/>
      <c r="I29" s="33"/>
      <c r="J29" s="33"/>
      <c r="K29" s="33"/>
      <c r="L29" s="33"/>
      <c r="M29" s="33"/>
      <c r="N29" s="33"/>
    </row>
    <row r="30" s="31" customFormat="true" ht="15.75" hidden="false" customHeight="true" outlineLevel="0" collapsed="false">
      <c r="C30" s="34" t="s">
        <v>157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s="31" customFormat="true" ht="15.75" hidden="false" customHeight="false" outlineLevel="0" collapsed="false">
      <c r="C31" s="35" t="s">
        <v>31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1" customFormat="true" ht="15.75" hidden="false" customHeight="false" outlineLevel="0" collapsed="false">
      <c r="C32" s="37" t="s">
        <v>3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31" customFormat="true" ht="15.75" hidden="false" customHeight="false" outlineLevel="0" collapsed="false">
      <c r="C33" s="37" t="s">
        <v>3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31" customFormat="true" ht="15.75" hidden="false" customHeight="false" outlineLevel="0" collapsed="false">
      <c r="C34" s="37" t="s">
        <v>3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10" customFormat="true" ht="18.75" hidden="false" customHeight="false" outlineLevel="0" collapsed="false">
      <c r="B35" s="24" t="s">
        <v>3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4" t="s">
        <v>28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0" customFormat="true" ht="18.75" hidden="false" customHeight="false" outlineLevel="0" collapsed="false">
      <c r="B37" s="24" t="s">
        <v>39</v>
      </c>
    </row>
    <row r="38" customFormat="false" ht="15.75" hidden="false" customHeight="true" outlineLevel="0" collapsed="false">
      <c r="C38" s="39" t="s">
        <v>40</v>
      </c>
      <c r="D38" s="202" t="s">
        <v>41</v>
      </c>
      <c r="E38" s="42" t="s">
        <v>42</v>
      </c>
      <c r="F38" s="42" t="s">
        <v>43</v>
      </c>
      <c r="G38" s="42"/>
      <c r="H38" s="42"/>
      <c r="I38" s="42"/>
      <c r="J38" s="42"/>
      <c r="K38" s="42"/>
      <c r="L38" s="42"/>
      <c r="M38" s="16"/>
      <c r="N38" s="16"/>
    </row>
    <row r="39" customFormat="false" ht="9.75" hidden="false" customHeight="true" outlineLevel="0" collapsed="false">
      <c r="C39" s="42"/>
      <c r="D39" s="43"/>
      <c r="E39" s="43"/>
      <c r="F39" s="42"/>
      <c r="G39" s="42"/>
      <c r="H39" s="42"/>
      <c r="I39" s="42"/>
      <c r="J39" s="42"/>
      <c r="K39" s="42"/>
      <c r="L39" s="42"/>
      <c r="M39" s="16"/>
      <c r="N39" s="16"/>
    </row>
    <row r="40" s="10" customFormat="true" ht="18.75" hidden="false" customHeight="false" outlineLevel="0" collapsed="false">
      <c r="B40" s="24" t="s">
        <v>44</v>
      </c>
    </row>
    <row r="41" s="10" customFormat="true" ht="12.75" hidden="false" customHeight="true" outlineLevel="0" collapsed="false">
      <c r="B41" s="24"/>
      <c r="H41" s="44" t="s">
        <v>45</v>
      </c>
    </row>
    <row r="42" customFormat="false" ht="23.25" hidden="false" customHeight="true" outlineLevel="0" collapsed="false">
      <c r="B42" s="404" t="s">
        <v>40</v>
      </c>
      <c r="C42" s="46" t="s">
        <v>41</v>
      </c>
      <c r="D42" s="46" t="s">
        <v>42</v>
      </c>
      <c r="E42" s="405" t="s">
        <v>46</v>
      </c>
      <c r="F42" s="406" t="s">
        <v>47</v>
      </c>
      <c r="G42" s="49" t="s">
        <v>48</v>
      </c>
      <c r="H42" s="49" t="s">
        <v>49</v>
      </c>
      <c r="M42" s="51"/>
      <c r="N42" s="50"/>
    </row>
    <row r="43" customFormat="false" ht="26.25" hidden="false" customHeight="true" outlineLevel="0" collapsed="false">
      <c r="B43" s="407" t="n">
        <v>1</v>
      </c>
      <c r="C43" s="42" t="n">
        <f aca="false">$C$20</f>
        <v>1516030</v>
      </c>
      <c r="D43" s="42" t="str">
        <f aca="false">$E$20</f>
        <v>0620</v>
      </c>
      <c r="E43" s="408" t="s">
        <v>283</v>
      </c>
      <c r="F43" s="409" t="n">
        <v>18700</v>
      </c>
      <c r="G43" s="410"/>
      <c r="H43" s="409" t="n">
        <f aca="false">F43+G43</f>
        <v>18700</v>
      </c>
      <c r="M43" s="249"/>
      <c r="N43" s="249"/>
    </row>
    <row r="44" customFormat="false" ht="26.25" hidden="false" customHeight="true" outlineLevel="0" collapsed="false">
      <c r="B44" s="407" t="n">
        <v>2</v>
      </c>
      <c r="C44" s="42" t="n">
        <f aca="false">$C$20</f>
        <v>1516030</v>
      </c>
      <c r="D44" s="42" t="str">
        <f aca="false">$E$20</f>
        <v>0620</v>
      </c>
      <c r="E44" s="408" t="s">
        <v>284</v>
      </c>
      <c r="F44" s="409" t="n">
        <v>3500</v>
      </c>
      <c r="G44" s="410"/>
      <c r="H44" s="409" t="n">
        <f aca="false">F44+G44</f>
        <v>3500</v>
      </c>
      <c r="M44" s="249"/>
      <c r="N44" s="249"/>
    </row>
    <row r="45" customFormat="false" ht="26.25" hidden="false" customHeight="true" outlineLevel="0" collapsed="false">
      <c r="B45" s="407" t="n">
        <v>3</v>
      </c>
      <c r="C45" s="42" t="n">
        <f aca="false">$C$20</f>
        <v>1516030</v>
      </c>
      <c r="D45" s="42" t="str">
        <f aca="false">$E$20</f>
        <v>0620</v>
      </c>
      <c r="E45" s="408" t="s">
        <v>285</v>
      </c>
      <c r="F45" s="410"/>
      <c r="G45" s="409" t="n">
        <v>4085.025</v>
      </c>
      <c r="H45" s="409" t="n">
        <f aca="false">F45+G45</f>
        <v>4085.025</v>
      </c>
      <c r="M45" s="249"/>
      <c r="N45" s="249"/>
    </row>
    <row r="46" customFormat="false" ht="26.25" hidden="false" customHeight="true" outlineLevel="0" collapsed="false">
      <c r="B46" s="407" t="n">
        <v>4</v>
      </c>
      <c r="C46" s="42" t="n">
        <f aca="false">$C$20</f>
        <v>1516030</v>
      </c>
      <c r="D46" s="42" t="str">
        <f aca="false">$E$20</f>
        <v>0620</v>
      </c>
      <c r="E46" s="411" t="s">
        <v>286</v>
      </c>
      <c r="F46" s="409" t="n">
        <v>12000</v>
      </c>
      <c r="G46" s="409" t="n">
        <v>10750</v>
      </c>
      <c r="H46" s="409" t="n">
        <f aca="false">F46+G46</f>
        <v>22750</v>
      </c>
      <c r="L46" s="412"/>
      <c r="M46" s="249"/>
      <c r="N46" s="249"/>
    </row>
    <row r="47" customFormat="false" ht="26.25" hidden="false" customHeight="true" outlineLevel="0" collapsed="false">
      <c r="B47" s="407" t="n">
        <v>5</v>
      </c>
      <c r="C47" s="42" t="n">
        <f aca="false">$C$20</f>
        <v>1516030</v>
      </c>
      <c r="D47" s="42" t="str">
        <f aca="false">$E$20</f>
        <v>0620</v>
      </c>
      <c r="E47" s="411" t="s">
        <v>287</v>
      </c>
      <c r="F47" s="409" t="n">
        <v>523</v>
      </c>
      <c r="G47" s="410"/>
      <c r="H47" s="409" t="n">
        <f aca="false">F47+G47</f>
        <v>523</v>
      </c>
      <c r="M47" s="249"/>
      <c r="N47" s="249"/>
    </row>
    <row r="48" customFormat="false" ht="42.75" hidden="false" customHeight="true" outlineLevel="0" collapsed="false">
      <c r="B48" s="407" t="n">
        <v>6</v>
      </c>
      <c r="C48" s="42" t="n">
        <f aca="false">$C$20</f>
        <v>1516030</v>
      </c>
      <c r="D48" s="42" t="str">
        <f aca="false">$E$20</f>
        <v>0620</v>
      </c>
      <c r="E48" s="408" t="s">
        <v>288</v>
      </c>
      <c r="F48" s="409" t="n">
        <v>7490</v>
      </c>
      <c r="G48" s="410"/>
      <c r="H48" s="409" t="n">
        <f aca="false">F48+G48</f>
        <v>7490</v>
      </c>
      <c r="M48" s="249"/>
      <c r="N48" s="249"/>
    </row>
    <row r="49" customFormat="false" ht="16.5" hidden="false" customHeight="true" outlineLevel="0" collapsed="false">
      <c r="B49" s="413" t="n">
        <v>7</v>
      </c>
      <c r="C49" s="278" t="n">
        <f aca="false">$C$20</f>
        <v>1516030</v>
      </c>
      <c r="D49" s="278" t="str">
        <f aca="false">$E$20</f>
        <v>0620</v>
      </c>
      <c r="E49" s="414" t="s">
        <v>289</v>
      </c>
      <c r="F49" s="409" t="n">
        <v>7120</v>
      </c>
      <c r="G49" s="410" t="n">
        <v>200</v>
      </c>
      <c r="H49" s="409" t="n">
        <f aca="false">F49+G49</f>
        <v>7320</v>
      </c>
      <c r="M49" s="249"/>
      <c r="N49" s="249"/>
    </row>
    <row r="50" customFormat="false" ht="18" hidden="false" customHeight="true" outlineLevel="0" collapsed="false">
      <c r="B50" s="407" t="n">
        <v>8</v>
      </c>
      <c r="C50" s="42" t="n">
        <f aca="false">$C$20</f>
        <v>1516030</v>
      </c>
      <c r="D50" s="42" t="str">
        <f aca="false">$E$20</f>
        <v>0620</v>
      </c>
      <c r="E50" s="411" t="s">
        <v>290</v>
      </c>
      <c r="F50" s="409" t="n">
        <v>25510</v>
      </c>
      <c r="G50" s="410"/>
      <c r="H50" s="409" t="n">
        <f aca="false">F50+G50</f>
        <v>25510</v>
      </c>
      <c r="M50" s="249"/>
      <c r="N50" s="249"/>
    </row>
    <row r="51" customFormat="false" ht="27.75" hidden="false" customHeight="true" outlineLevel="0" collapsed="false">
      <c r="B51" s="407" t="n">
        <v>9</v>
      </c>
      <c r="C51" s="42" t="n">
        <f aca="false">$C$20</f>
        <v>1516030</v>
      </c>
      <c r="D51" s="42" t="str">
        <f aca="false">$E$20</f>
        <v>0620</v>
      </c>
      <c r="E51" s="408" t="s">
        <v>291</v>
      </c>
      <c r="F51" s="409" t="n">
        <v>1100</v>
      </c>
      <c r="G51" s="409" t="n">
        <v>3700</v>
      </c>
      <c r="H51" s="409" t="n">
        <f aca="false">F51+G51</f>
        <v>4800</v>
      </c>
      <c r="M51" s="249"/>
      <c r="N51" s="249"/>
    </row>
    <row r="52" customFormat="false" ht="16.5" hidden="false" customHeight="true" outlineLevel="0" collapsed="false">
      <c r="B52" s="407" t="n">
        <v>10</v>
      </c>
      <c r="C52" s="42" t="n">
        <f aca="false">$C$20</f>
        <v>1516030</v>
      </c>
      <c r="D52" s="42" t="str">
        <f aca="false">$E$20</f>
        <v>0620</v>
      </c>
      <c r="E52" s="408" t="s">
        <v>292</v>
      </c>
      <c r="F52" s="409" t="n">
        <v>1850</v>
      </c>
      <c r="G52" s="409" t="n">
        <v>1100</v>
      </c>
      <c r="H52" s="409" t="n">
        <f aca="false">F52+G52</f>
        <v>2950</v>
      </c>
      <c r="M52" s="249"/>
      <c r="N52" s="50"/>
    </row>
    <row r="53" customFormat="false" ht="16.5" hidden="false" customHeight="true" outlineLevel="0" collapsed="false">
      <c r="B53" s="407" t="n">
        <v>11</v>
      </c>
      <c r="C53" s="42" t="n">
        <f aca="false">$C$20</f>
        <v>1516030</v>
      </c>
      <c r="D53" s="42" t="str">
        <f aca="false">$E$20</f>
        <v>0620</v>
      </c>
      <c r="E53" s="411" t="s">
        <v>293</v>
      </c>
      <c r="F53" s="409" t="n">
        <v>13260</v>
      </c>
      <c r="G53" s="409"/>
      <c r="H53" s="409" t="n">
        <f aca="false">F53+G53</f>
        <v>13260</v>
      </c>
      <c r="M53" s="249"/>
      <c r="N53" s="50"/>
    </row>
    <row r="54" customFormat="false" ht="12" hidden="false" customHeight="true" outlineLevel="0" collapsed="false">
      <c r="B54" s="415"/>
      <c r="C54" s="47"/>
      <c r="D54" s="47"/>
      <c r="E54" s="416" t="s">
        <v>164</v>
      </c>
      <c r="F54" s="417" t="n">
        <f aca="false">SUM(F43:F53)</f>
        <v>91053</v>
      </c>
      <c r="G54" s="417" t="n">
        <f aca="false">SUM(G43:G53)</f>
        <v>19835.025</v>
      </c>
      <c r="H54" s="417" t="n">
        <f aca="false">SUM(H43:H53)</f>
        <v>110888.025</v>
      </c>
      <c r="J54" s="418"/>
      <c r="M54" s="253"/>
      <c r="N54" s="50"/>
    </row>
    <row r="55" s="2" customFormat="true" ht="18.75" hidden="false" customHeight="true" outlineLevel="0" collapsed="false">
      <c r="B55" s="24" t="s">
        <v>58</v>
      </c>
      <c r="I55" s="61"/>
      <c r="J55" s="61"/>
      <c r="K55" s="61"/>
      <c r="L55" s="61"/>
      <c r="M55" s="61"/>
    </row>
    <row r="56" customFormat="false" ht="9.75" hidden="false" customHeight="true" outlineLevel="0" collapsed="false">
      <c r="B56" s="24"/>
      <c r="J56" s="44" t="s">
        <v>45</v>
      </c>
      <c r="M56" s="50"/>
      <c r="N56" s="50"/>
    </row>
    <row r="57" customFormat="false" ht="30" hidden="false" customHeight="true" outlineLevel="0" collapsed="false">
      <c r="C57" s="49" t="s">
        <v>59</v>
      </c>
      <c r="D57" s="49"/>
      <c r="E57" s="49"/>
      <c r="F57" s="49"/>
      <c r="G57" s="52" t="s">
        <v>41</v>
      </c>
      <c r="H57" s="49" t="s">
        <v>47</v>
      </c>
      <c r="I57" s="49" t="s">
        <v>48</v>
      </c>
      <c r="J57" s="49" t="s">
        <v>49</v>
      </c>
      <c r="M57" s="51"/>
      <c r="N57" s="50"/>
    </row>
    <row r="58" customFormat="false" ht="17.25" hidden="false" customHeight="true" outlineLevel="0" collapsed="false">
      <c r="C58" s="39" t="s">
        <v>60</v>
      </c>
      <c r="D58" s="39"/>
      <c r="E58" s="39"/>
      <c r="F58" s="39"/>
      <c r="G58" s="65"/>
      <c r="H58" s="65"/>
      <c r="I58" s="65"/>
      <c r="J58" s="65"/>
      <c r="M58" s="66"/>
      <c r="N58" s="50"/>
    </row>
    <row r="59" customFormat="false" ht="17.25" hidden="false" customHeight="true" outlineLevel="0" collapsed="false">
      <c r="C59" s="39" t="s">
        <v>294</v>
      </c>
      <c r="D59" s="39"/>
      <c r="E59" s="39"/>
      <c r="F59" s="39"/>
      <c r="G59" s="67" t="n">
        <f aca="false">$C$20</f>
        <v>1516030</v>
      </c>
      <c r="H59" s="68" t="n">
        <f aca="false">F54-H61-H60</f>
        <v>85203</v>
      </c>
      <c r="I59" s="68" t="n">
        <f aca="false">G54-I61-I60</f>
        <v>17735.025</v>
      </c>
      <c r="J59" s="68" t="n">
        <f aca="false">+H59+I59</f>
        <v>102938.025</v>
      </c>
      <c r="L59" s="419"/>
      <c r="M59" s="70"/>
      <c r="N59" s="50"/>
    </row>
    <row r="60" customFormat="false" ht="15" hidden="false" customHeight="true" outlineLevel="0" collapsed="false">
      <c r="C60" s="39" t="s">
        <v>295</v>
      </c>
      <c r="D60" s="39"/>
      <c r="E60" s="39"/>
      <c r="F60" s="39"/>
      <c r="G60" s="67" t="n">
        <f aca="false">$C$20</f>
        <v>1516030</v>
      </c>
      <c r="H60" s="68" t="n">
        <v>4000</v>
      </c>
      <c r="I60" s="68" t="n">
        <v>1000</v>
      </c>
      <c r="J60" s="68" t="n">
        <f aca="false">+H60+I60</f>
        <v>5000</v>
      </c>
      <c r="M60" s="70"/>
      <c r="N60" s="50"/>
    </row>
    <row r="61" customFormat="false" ht="21.75" hidden="false" customHeight="true" outlineLevel="0" collapsed="false">
      <c r="C61" s="39" t="s">
        <v>296</v>
      </c>
      <c r="D61" s="39"/>
      <c r="E61" s="39"/>
      <c r="F61" s="39"/>
      <c r="G61" s="67" t="n">
        <f aca="false">$C$20</f>
        <v>1516030</v>
      </c>
      <c r="H61" s="68" t="n">
        <f aca="false">F52</f>
        <v>1850</v>
      </c>
      <c r="I61" s="68" t="n">
        <f aca="false">G52</f>
        <v>1100</v>
      </c>
      <c r="J61" s="68" t="n">
        <f aca="false">+H61+I61</f>
        <v>2950</v>
      </c>
      <c r="M61" s="70"/>
      <c r="N61" s="50"/>
    </row>
    <row r="62" customFormat="false" ht="15.75" hidden="false" customHeight="true" outlineLevel="0" collapsed="false">
      <c r="C62" s="259" t="s">
        <v>63</v>
      </c>
      <c r="D62" s="259"/>
      <c r="E62" s="259"/>
      <c r="F62" s="259"/>
      <c r="G62" s="420"/>
      <c r="H62" s="420" t="n">
        <f aca="false">H59+H60+H61</f>
        <v>91053</v>
      </c>
      <c r="I62" s="420" t="n">
        <f aca="false">I59+I60+I61</f>
        <v>19835.025</v>
      </c>
      <c r="J62" s="420" t="n">
        <f aca="false">J59+J60+J61</f>
        <v>110888.025</v>
      </c>
      <c r="M62" s="79"/>
      <c r="N62" s="50"/>
    </row>
    <row r="63" customFormat="false" ht="15.75" hidden="false" customHeight="false" outlineLevel="0" collapsed="false">
      <c r="B63" s="24" t="s">
        <v>64</v>
      </c>
    </row>
    <row r="64" customFormat="false" ht="29.25" hidden="false" customHeight="true" outlineLevel="0" collapsed="false">
      <c r="C64" s="46" t="s">
        <v>297</v>
      </c>
      <c r="D64" s="46" t="s">
        <v>41</v>
      </c>
      <c r="E64" s="306" t="s">
        <v>65</v>
      </c>
      <c r="F64" s="45" t="s">
        <v>66</v>
      </c>
      <c r="G64" s="45" t="s">
        <v>67</v>
      </c>
      <c r="H64" s="52" t="s">
        <v>68</v>
      </c>
      <c r="J64" s="50"/>
      <c r="K64" s="51"/>
      <c r="L64" s="50"/>
      <c r="M64" s="51"/>
      <c r="N64" s="51"/>
    </row>
    <row r="65" s="11" customFormat="true" ht="12" hidden="false" customHeight="true" outlineLevel="0" collapsed="false">
      <c r="C65" s="46" t="n">
        <v>1</v>
      </c>
      <c r="D65" s="46" t="n">
        <v>2</v>
      </c>
      <c r="E65" s="306" t="n">
        <v>3</v>
      </c>
      <c r="F65" s="306" t="n">
        <v>4</v>
      </c>
      <c r="G65" s="306" t="n">
        <v>5</v>
      </c>
      <c r="H65" s="49" t="n">
        <v>6</v>
      </c>
      <c r="J65" s="53"/>
      <c r="K65" s="54"/>
      <c r="L65" s="53"/>
      <c r="M65" s="54"/>
      <c r="N65" s="54"/>
    </row>
    <row r="66" customFormat="false" ht="40.5" hidden="false" customHeight="true" outlineLevel="0" collapsed="false">
      <c r="C66" s="46"/>
      <c r="D66" s="42" t="n">
        <f aca="false">C43</f>
        <v>1516030</v>
      </c>
      <c r="E66" s="421" t="s">
        <v>283</v>
      </c>
      <c r="F66" s="334"/>
      <c r="G66" s="422"/>
      <c r="H66" s="423"/>
      <c r="J66" s="0"/>
      <c r="K66" s="84"/>
      <c r="L66" s="84"/>
      <c r="M66" s="84"/>
      <c r="N66" s="84"/>
    </row>
    <row r="67" customFormat="false" ht="18" hidden="false" customHeight="true" outlineLevel="0" collapsed="false">
      <c r="C67" s="46" t="n">
        <v>1</v>
      </c>
      <c r="D67" s="42"/>
      <c r="E67" s="421" t="s">
        <v>72</v>
      </c>
      <c r="F67" s="130"/>
      <c r="G67" s="331"/>
      <c r="H67" s="424"/>
      <c r="J67" s="94"/>
      <c r="K67" s="103"/>
      <c r="L67" s="96"/>
      <c r="M67" s="103"/>
      <c r="N67" s="103"/>
    </row>
    <row r="68" customFormat="false" ht="29.25" hidden="false" customHeight="true" outlineLevel="0" collapsed="false">
      <c r="C68" s="46"/>
      <c r="D68" s="42"/>
      <c r="E68" s="425" t="s">
        <v>298</v>
      </c>
      <c r="F68" s="334" t="s">
        <v>299</v>
      </c>
      <c r="G68" s="335" t="s">
        <v>218</v>
      </c>
      <c r="H68" s="347" t="n">
        <v>560</v>
      </c>
      <c r="J68" s="94"/>
      <c r="K68" s="103"/>
      <c r="L68" s="96"/>
      <c r="M68" s="103"/>
      <c r="N68" s="103"/>
    </row>
    <row r="69" customFormat="false" ht="14.25" hidden="false" customHeight="true" outlineLevel="0" collapsed="false">
      <c r="C69" s="46" t="n">
        <v>2</v>
      </c>
      <c r="D69" s="42"/>
      <c r="E69" s="421" t="s">
        <v>76</v>
      </c>
      <c r="F69" s="130"/>
      <c r="G69" s="331"/>
      <c r="H69" s="426"/>
      <c r="J69" s="50"/>
      <c r="K69" s="94"/>
      <c r="L69" s="102"/>
      <c r="M69" s="102"/>
      <c r="N69" s="102"/>
    </row>
    <row r="70" customFormat="false" ht="22.5" hidden="false" customHeight="true" outlineLevel="0" collapsed="false">
      <c r="A70" s="71"/>
      <c r="B70" s="71"/>
      <c r="C70" s="46"/>
      <c r="D70" s="42"/>
      <c r="E70" s="425" t="s">
        <v>300</v>
      </c>
      <c r="F70" s="334" t="s">
        <v>299</v>
      </c>
      <c r="G70" s="333" t="s">
        <v>82</v>
      </c>
      <c r="H70" s="347" t="n">
        <v>560</v>
      </c>
      <c r="I70" s="71"/>
      <c r="J70" s="234"/>
      <c r="K70" s="94"/>
      <c r="L70" s="102"/>
      <c r="M70" s="102"/>
      <c r="N70" s="102"/>
    </row>
    <row r="71" s="113" customFormat="true" ht="16.5" hidden="false" customHeight="true" outlineLevel="0" collapsed="false">
      <c r="A71" s="71"/>
      <c r="B71" s="71"/>
      <c r="C71" s="143"/>
      <c r="D71" s="427"/>
      <c r="E71" s="425" t="s">
        <v>301</v>
      </c>
      <c r="F71" s="334" t="s">
        <v>78</v>
      </c>
      <c r="G71" s="333" t="s">
        <v>261</v>
      </c>
      <c r="H71" s="428" t="n">
        <v>630</v>
      </c>
      <c r="I71" s="71"/>
      <c r="J71" s="234"/>
      <c r="K71" s="103"/>
      <c r="L71" s="429"/>
      <c r="M71" s="429"/>
      <c r="N71" s="429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</row>
    <row r="72" s="113" customFormat="true" ht="18" hidden="false" customHeight="true" outlineLevel="0" collapsed="false">
      <c r="A72" s="71"/>
      <c r="B72" s="71"/>
      <c r="C72" s="143"/>
      <c r="D72" s="427"/>
      <c r="E72" s="425" t="s">
        <v>302</v>
      </c>
      <c r="F72" s="334" t="s">
        <v>303</v>
      </c>
      <c r="G72" s="333" t="s">
        <v>261</v>
      </c>
      <c r="H72" s="430" t="n">
        <f aca="false">2000/H78/1000</f>
        <v>12.9032258064516</v>
      </c>
      <c r="I72" s="71"/>
      <c r="J72" s="234"/>
      <c r="K72" s="103"/>
      <c r="L72" s="106"/>
      <c r="M72" s="106"/>
      <c r="N72" s="106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</row>
    <row r="73" s="113" customFormat="true" ht="27.75" hidden="false" customHeight="true" outlineLevel="0" collapsed="false">
      <c r="A73" s="71"/>
      <c r="B73" s="71"/>
      <c r="C73" s="143"/>
      <c r="D73" s="427"/>
      <c r="E73" s="425" t="s">
        <v>304</v>
      </c>
      <c r="F73" s="334" t="s">
        <v>78</v>
      </c>
      <c r="G73" s="333" t="s">
        <v>305</v>
      </c>
      <c r="H73" s="430" t="n">
        <f aca="false">200/H79</f>
        <v>265.604249667995</v>
      </c>
      <c r="I73" s="71"/>
      <c r="J73" s="234"/>
      <c r="K73" s="103"/>
      <c r="L73" s="112"/>
      <c r="M73" s="112"/>
      <c r="N73" s="112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</row>
    <row r="74" s="113" customFormat="true" ht="14.25" hidden="false" customHeight="true" outlineLevel="0" collapsed="false">
      <c r="A74" s="71"/>
      <c r="B74" s="71"/>
      <c r="C74" s="143" t="n">
        <v>3</v>
      </c>
      <c r="D74" s="427"/>
      <c r="E74" s="421" t="s">
        <v>80</v>
      </c>
      <c r="F74" s="130"/>
      <c r="G74" s="331"/>
      <c r="H74" s="347"/>
      <c r="I74" s="71"/>
      <c r="J74" s="234"/>
      <c r="K74" s="103"/>
      <c r="L74" s="431"/>
      <c r="M74" s="431"/>
      <c r="N74" s="4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</row>
    <row r="75" s="113" customFormat="true" ht="26.25" hidden="false" customHeight="true" outlineLevel="0" collapsed="false">
      <c r="A75" s="71"/>
      <c r="B75" s="71"/>
      <c r="C75" s="143"/>
      <c r="D75" s="427"/>
      <c r="E75" s="425" t="s">
        <v>306</v>
      </c>
      <c r="F75" s="334"/>
      <c r="G75" s="335"/>
      <c r="H75" s="347"/>
      <c r="I75" s="71"/>
      <c r="J75" s="234"/>
      <c r="K75" s="103"/>
      <c r="L75" s="112"/>
      <c r="M75" s="112"/>
      <c r="N75" s="112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</row>
    <row r="76" customFormat="false" ht="13.5" hidden="false" customHeight="true" outlineLevel="0" collapsed="false">
      <c r="A76" s="71"/>
      <c r="B76" s="71"/>
      <c r="C76" s="46"/>
      <c r="D76" s="42"/>
      <c r="E76" s="425" t="s">
        <v>307</v>
      </c>
      <c r="F76" s="334" t="s">
        <v>74</v>
      </c>
      <c r="G76" s="333" t="s">
        <v>82</v>
      </c>
      <c r="H76" s="347" t="n">
        <f aca="false">(15000)/H70</f>
        <v>26.7857142857143</v>
      </c>
      <c r="I76" s="71"/>
      <c r="J76" s="432"/>
      <c r="K76" s="103"/>
      <c r="L76" s="429"/>
      <c r="M76" s="429"/>
      <c r="N76" s="429"/>
    </row>
    <row r="77" customFormat="false" ht="18.75" hidden="false" customHeight="true" outlineLevel="0" collapsed="false">
      <c r="A77" s="71"/>
      <c r="B77" s="71"/>
      <c r="C77" s="46"/>
      <c r="D77" s="42"/>
      <c r="E77" s="425" t="s">
        <v>308</v>
      </c>
      <c r="F77" s="334" t="s">
        <v>264</v>
      </c>
      <c r="G77" s="333" t="s">
        <v>82</v>
      </c>
      <c r="H77" s="349" t="n">
        <f aca="false">(0.39659+0.3471+0.38161)/3</f>
        <v>0.3751</v>
      </c>
      <c r="I77" s="71"/>
      <c r="J77" s="50"/>
      <c r="K77" s="103"/>
      <c r="L77" s="106"/>
      <c r="M77" s="106"/>
      <c r="N77" s="106"/>
    </row>
    <row r="78" customFormat="false" ht="15" hidden="false" customHeight="true" outlineLevel="0" collapsed="false">
      <c r="A78" s="71"/>
      <c r="B78" s="71"/>
      <c r="C78" s="46"/>
      <c r="D78" s="42"/>
      <c r="E78" s="425" t="s">
        <v>309</v>
      </c>
      <c r="F78" s="334" t="s">
        <v>264</v>
      </c>
      <c r="G78" s="333" t="s">
        <v>82</v>
      </c>
      <c r="H78" s="343" t="n">
        <v>0.155</v>
      </c>
      <c r="J78" s="50"/>
      <c r="K78" s="103"/>
      <c r="L78" s="106"/>
      <c r="M78" s="106"/>
      <c r="N78" s="106"/>
    </row>
    <row r="79" customFormat="false" ht="25.5" hidden="false" customHeight="true" outlineLevel="0" collapsed="false">
      <c r="C79" s="46"/>
      <c r="D79" s="42"/>
      <c r="E79" s="425" t="s">
        <v>310</v>
      </c>
      <c r="F79" s="334" t="s">
        <v>264</v>
      </c>
      <c r="G79" s="333" t="s">
        <v>82</v>
      </c>
      <c r="H79" s="343" t="n">
        <v>0.753</v>
      </c>
      <c r="J79" s="50"/>
      <c r="K79" s="103"/>
      <c r="L79" s="102"/>
      <c r="M79" s="102"/>
      <c r="N79" s="102"/>
    </row>
    <row r="80" customFormat="false" ht="13.5" hidden="false" customHeight="true" outlineLevel="0" collapsed="false">
      <c r="C80" s="46" t="n">
        <v>4</v>
      </c>
      <c r="D80" s="42"/>
      <c r="E80" s="421" t="s">
        <v>83</v>
      </c>
      <c r="F80" s="130"/>
      <c r="G80" s="331"/>
      <c r="H80" s="347"/>
      <c r="J80" s="50"/>
      <c r="K80" s="103"/>
      <c r="L80" s="102"/>
      <c r="M80" s="102"/>
      <c r="N80" s="102"/>
    </row>
    <row r="81" customFormat="false" ht="30" hidden="false" customHeight="true" outlineLevel="0" collapsed="false">
      <c r="C81" s="46"/>
      <c r="D81" s="42"/>
      <c r="E81" s="425" t="s">
        <v>311</v>
      </c>
      <c r="F81" s="334" t="s">
        <v>85</v>
      </c>
      <c r="G81" s="333" t="s">
        <v>82</v>
      </c>
      <c r="H81" s="348" t="n">
        <v>100</v>
      </c>
      <c r="J81" s="50"/>
      <c r="K81" s="103"/>
      <c r="L81" s="102"/>
      <c r="M81" s="102"/>
      <c r="N81" s="102"/>
    </row>
    <row r="82" customFormat="false" ht="29.25" hidden="false" customHeight="true" outlineLevel="0" collapsed="false">
      <c r="C82" s="46"/>
      <c r="D82" s="42" t="n">
        <f aca="false">D66</f>
        <v>1516030</v>
      </c>
      <c r="E82" s="421" t="s">
        <v>312</v>
      </c>
      <c r="F82" s="433"/>
      <c r="G82" s="434"/>
      <c r="H82" s="422"/>
      <c r="J82" s="50"/>
      <c r="K82" s="103"/>
      <c r="L82" s="102"/>
      <c r="M82" s="102"/>
      <c r="N82" s="102"/>
    </row>
    <row r="83" customFormat="false" ht="20.25" hidden="false" customHeight="true" outlineLevel="0" collapsed="false">
      <c r="C83" s="46" t="n">
        <v>1</v>
      </c>
      <c r="D83" s="42"/>
      <c r="E83" s="421" t="s">
        <v>168</v>
      </c>
      <c r="F83" s="334"/>
      <c r="G83" s="335"/>
      <c r="H83" s="347"/>
      <c r="J83" s="50"/>
      <c r="K83" s="103"/>
      <c r="L83" s="102"/>
      <c r="M83" s="102"/>
      <c r="N83" s="102"/>
    </row>
    <row r="84" customFormat="false" ht="29.25" hidden="false" customHeight="true" outlineLevel="0" collapsed="false">
      <c r="C84" s="46"/>
      <c r="D84" s="42"/>
      <c r="E84" s="425" t="s">
        <v>313</v>
      </c>
      <c r="F84" s="334" t="s">
        <v>90</v>
      </c>
      <c r="G84" s="435" t="s">
        <v>170</v>
      </c>
      <c r="H84" s="347" t="n">
        <f aca="false">F44</f>
        <v>3500</v>
      </c>
      <c r="J84" s="50"/>
      <c r="K84" s="103"/>
      <c r="L84" s="102"/>
      <c r="M84" s="102"/>
      <c r="N84" s="102"/>
    </row>
    <row r="85" customFormat="false" ht="16.5" hidden="false" customHeight="true" outlineLevel="0" collapsed="false">
      <c r="C85" s="46" t="n">
        <v>2</v>
      </c>
      <c r="D85" s="42"/>
      <c r="E85" s="421" t="s">
        <v>76</v>
      </c>
      <c r="F85" s="334"/>
      <c r="G85" s="335"/>
      <c r="H85" s="347"/>
      <c r="J85" s="50"/>
      <c r="K85" s="103"/>
      <c r="L85" s="102"/>
      <c r="M85" s="102"/>
      <c r="N85" s="102"/>
    </row>
    <row r="86" customFormat="false" ht="27.75" hidden="false" customHeight="true" outlineLevel="0" collapsed="false">
      <c r="C86" s="46"/>
      <c r="D86" s="42"/>
      <c r="E86" s="425" t="s">
        <v>314</v>
      </c>
      <c r="F86" s="334" t="s">
        <v>220</v>
      </c>
      <c r="G86" s="333" t="s">
        <v>261</v>
      </c>
      <c r="H86" s="436" t="n">
        <v>6.7</v>
      </c>
      <c r="J86" s="50"/>
      <c r="K86" s="103"/>
      <c r="L86" s="102"/>
      <c r="M86" s="102"/>
      <c r="N86" s="102"/>
    </row>
    <row r="87" customFormat="false" ht="21" hidden="false" customHeight="true" outlineLevel="0" collapsed="false">
      <c r="C87" s="46"/>
      <c r="D87" s="42"/>
      <c r="E87" s="425" t="s">
        <v>315</v>
      </c>
      <c r="F87" s="437" t="s">
        <v>78</v>
      </c>
      <c r="G87" s="92" t="s">
        <v>316</v>
      </c>
      <c r="H87" s="430" t="n">
        <v>12</v>
      </c>
      <c r="J87" s="50"/>
      <c r="K87" s="103"/>
      <c r="L87" s="102"/>
      <c r="M87" s="102"/>
      <c r="N87" s="102"/>
    </row>
    <row r="88" customFormat="false" ht="28.5" hidden="false" customHeight="true" outlineLevel="0" collapsed="false">
      <c r="C88" s="46"/>
      <c r="D88" s="42"/>
      <c r="E88" s="425" t="s">
        <v>317</v>
      </c>
      <c r="F88" s="334" t="s">
        <v>78</v>
      </c>
      <c r="G88" s="333" t="s">
        <v>305</v>
      </c>
      <c r="H88" s="430" t="n">
        <f aca="false">500/H92</f>
        <v>29.940119760479</v>
      </c>
      <c r="J88" s="50"/>
      <c r="K88" s="103"/>
      <c r="L88" s="102"/>
      <c r="M88" s="102"/>
      <c r="N88" s="102"/>
    </row>
    <row r="89" customFormat="false" ht="16.5" hidden="false" customHeight="true" outlineLevel="0" collapsed="false">
      <c r="C89" s="46" t="n">
        <v>3</v>
      </c>
      <c r="D89" s="42"/>
      <c r="E89" s="421" t="s">
        <v>80</v>
      </c>
      <c r="F89" s="334"/>
      <c r="G89" s="335"/>
      <c r="H89" s="347"/>
      <c r="J89" s="50"/>
      <c r="K89" s="103"/>
      <c r="L89" s="102"/>
      <c r="M89" s="102"/>
      <c r="N89" s="102"/>
    </row>
    <row r="90" customFormat="false" ht="28.5" hidden="false" customHeight="true" outlineLevel="0" collapsed="false">
      <c r="C90" s="46"/>
      <c r="D90" s="42"/>
      <c r="E90" s="425" t="s">
        <v>318</v>
      </c>
      <c r="F90" s="334" t="s">
        <v>90</v>
      </c>
      <c r="G90" s="333" t="s">
        <v>82</v>
      </c>
      <c r="H90" s="343" t="n">
        <f aca="false">2000/H86/1000</f>
        <v>0.298507462686567</v>
      </c>
      <c r="J90" s="50"/>
      <c r="K90" s="103"/>
      <c r="L90" s="102"/>
      <c r="M90" s="102"/>
      <c r="N90" s="102"/>
    </row>
    <row r="91" customFormat="false" ht="17.25" hidden="false" customHeight="true" outlineLevel="0" collapsed="false">
      <c r="C91" s="46"/>
      <c r="D91" s="42"/>
      <c r="E91" s="425" t="s">
        <v>319</v>
      </c>
      <c r="F91" s="334" t="s">
        <v>90</v>
      </c>
      <c r="G91" s="333" t="s">
        <v>82</v>
      </c>
      <c r="H91" s="347" t="n">
        <f aca="false">1000/H87</f>
        <v>83.3333333333333</v>
      </c>
      <c r="J91" s="50"/>
      <c r="K91" s="103"/>
      <c r="L91" s="102"/>
      <c r="M91" s="102"/>
      <c r="N91" s="102"/>
    </row>
    <row r="92" customFormat="false" ht="18.75" hidden="false" customHeight="true" outlineLevel="0" collapsed="false">
      <c r="C92" s="46"/>
      <c r="D92" s="42"/>
      <c r="E92" s="425" t="s">
        <v>320</v>
      </c>
      <c r="F92" s="334" t="s">
        <v>90</v>
      </c>
      <c r="G92" s="333" t="s">
        <v>82</v>
      </c>
      <c r="H92" s="436" t="n">
        <v>16.7</v>
      </c>
      <c r="J92" s="50"/>
      <c r="K92" s="103"/>
      <c r="L92" s="102"/>
      <c r="M92" s="102"/>
      <c r="N92" s="102"/>
    </row>
    <row r="93" customFormat="false" ht="18" hidden="false" customHeight="true" outlineLevel="0" collapsed="false">
      <c r="C93" s="46" t="n">
        <v>4</v>
      </c>
      <c r="D93" s="42"/>
      <c r="E93" s="421" t="s">
        <v>83</v>
      </c>
      <c r="F93" s="334"/>
      <c r="G93" s="335"/>
      <c r="H93" s="347"/>
      <c r="J93" s="50"/>
      <c r="K93" s="103"/>
      <c r="L93" s="102"/>
      <c r="M93" s="102"/>
      <c r="N93" s="102"/>
    </row>
    <row r="94" customFormat="false" ht="39.75" hidden="false" customHeight="true" outlineLevel="0" collapsed="false">
      <c r="C94" s="46"/>
      <c r="D94" s="42"/>
      <c r="E94" s="425" t="s">
        <v>321</v>
      </c>
      <c r="F94" s="334" t="s">
        <v>85</v>
      </c>
      <c r="G94" s="339" t="s">
        <v>100</v>
      </c>
      <c r="H94" s="438" t="n">
        <v>100</v>
      </c>
      <c r="J94" s="50"/>
      <c r="K94" s="103"/>
      <c r="L94" s="102"/>
      <c r="M94" s="102"/>
      <c r="N94" s="102"/>
    </row>
    <row r="95" customFormat="false" ht="30" hidden="false" customHeight="true" outlineLevel="0" collapsed="false">
      <c r="C95" s="277"/>
      <c r="D95" s="278"/>
      <c r="E95" s="421" t="s">
        <v>285</v>
      </c>
      <c r="F95" s="334"/>
      <c r="G95" s="335"/>
      <c r="H95" s="439"/>
      <c r="J95" s="50"/>
      <c r="K95" s="103"/>
      <c r="L95" s="102"/>
      <c r="M95" s="102"/>
      <c r="N95" s="102"/>
    </row>
    <row r="96" customFormat="false" ht="18.75" hidden="false" customHeight="true" outlineLevel="0" collapsed="false">
      <c r="C96" s="277" t="n">
        <v>1</v>
      </c>
      <c r="D96" s="278"/>
      <c r="E96" s="421" t="s">
        <v>168</v>
      </c>
      <c r="F96" s="334"/>
      <c r="G96" s="335"/>
      <c r="H96" s="439"/>
      <c r="J96" s="50"/>
      <c r="K96" s="103"/>
      <c r="L96" s="102"/>
      <c r="M96" s="102"/>
      <c r="N96" s="102"/>
    </row>
    <row r="97" customFormat="false" ht="30" hidden="false" customHeight="true" outlineLevel="0" collapsed="false">
      <c r="C97" s="277"/>
      <c r="D97" s="278"/>
      <c r="E97" s="425" t="s">
        <v>322</v>
      </c>
      <c r="F97" s="334" t="s">
        <v>90</v>
      </c>
      <c r="G97" s="435" t="s">
        <v>170</v>
      </c>
      <c r="H97" s="439" t="n">
        <f aca="false">H45</f>
        <v>4085.025</v>
      </c>
      <c r="J97" s="50"/>
      <c r="K97" s="103"/>
      <c r="L97" s="102"/>
      <c r="M97" s="102"/>
      <c r="N97" s="102"/>
    </row>
    <row r="98" customFormat="false" ht="18" hidden="false" customHeight="true" outlineLevel="0" collapsed="false">
      <c r="C98" s="277" t="n">
        <v>2</v>
      </c>
      <c r="D98" s="278"/>
      <c r="E98" s="421" t="s">
        <v>76</v>
      </c>
      <c r="F98" s="334"/>
      <c r="G98" s="335"/>
      <c r="H98" s="439"/>
      <c r="J98" s="50"/>
      <c r="K98" s="103"/>
      <c r="L98" s="102"/>
      <c r="M98" s="102"/>
      <c r="N98" s="102"/>
    </row>
    <row r="99" customFormat="false" ht="19.5" hidden="true" customHeight="true" outlineLevel="1" collapsed="false">
      <c r="C99" s="277"/>
      <c r="D99" s="278"/>
      <c r="E99" s="425" t="s">
        <v>323</v>
      </c>
      <c r="F99" s="334" t="s">
        <v>78</v>
      </c>
      <c r="G99" s="333" t="s">
        <v>120</v>
      </c>
      <c r="H99" s="344"/>
      <c r="J99" s="50"/>
      <c r="K99" s="103"/>
      <c r="L99" s="102"/>
      <c r="M99" s="102"/>
      <c r="N99" s="102"/>
    </row>
    <row r="100" customFormat="false" ht="17.25" hidden="false" customHeight="true" outlineLevel="0" collapsed="false">
      <c r="C100" s="277"/>
      <c r="D100" s="278"/>
      <c r="E100" s="425" t="s">
        <v>324</v>
      </c>
      <c r="F100" s="334" t="s">
        <v>78</v>
      </c>
      <c r="G100" s="435" t="s">
        <v>226</v>
      </c>
      <c r="H100" s="344" t="n">
        <v>3</v>
      </c>
      <c r="J100" s="50"/>
      <c r="K100" s="103"/>
      <c r="L100" s="102"/>
      <c r="M100" s="102"/>
      <c r="N100" s="102"/>
    </row>
    <row r="101" customFormat="false" ht="18.75" hidden="false" customHeight="true" outlineLevel="0" collapsed="false">
      <c r="C101" s="277" t="n">
        <v>3</v>
      </c>
      <c r="D101" s="278"/>
      <c r="E101" s="421" t="s">
        <v>80</v>
      </c>
      <c r="F101" s="334"/>
      <c r="G101" s="339"/>
      <c r="H101" s="439"/>
      <c r="J101" s="50"/>
      <c r="K101" s="103"/>
      <c r="L101" s="102"/>
      <c r="M101" s="102"/>
      <c r="N101" s="102"/>
    </row>
    <row r="102" customFormat="false" ht="22.5" hidden="true" customHeight="true" outlineLevel="1" collapsed="false">
      <c r="C102" s="277"/>
      <c r="D102" s="278"/>
      <c r="E102" s="425" t="s">
        <v>325</v>
      </c>
      <c r="F102" s="334" t="s">
        <v>90</v>
      </c>
      <c r="G102" s="333" t="s">
        <v>120</v>
      </c>
      <c r="H102" s="439"/>
      <c r="J102" s="50"/>
      <c r="K102" s="103"/>
      <c r="L102" s="102"/>
      <c r="M102" s="102"/>
      <c r="N102" s="102"/>
    </row>
    <row r="103" customFormat="false" ht="23.25" hidden="false" customHeight="true" outlineLevel="0" collapsed="false">
      <c r="C103" s="277"/>
      <c r="D103" s="278"/>
      <c r="E103" s="425" t="s">
        <v>326</v>
      </c>
      <c r="F103" s="334" t="s">
        <v>90</v>
      </c>
      <c r="G103" s="435" t="s">
        <v>226</v>
      </c>
      <c r="H103" s="439" t="n">
        <f aca="false">H97/H100</f>
        <v>1361.675</v>
      </c>
      <c r="J103" s="50"/>
      <c r="K103" s="103"/>
      <c r="L103" s="102"/>
      <c r="M103" s="102"/>
      <c r="N103" s="102"/>
    </row>
    <row r="104" customFormat="false" ht="18.75" hidden="false" customHeight="true" outlineLevel="0" collapsed="false">
      <c r="C104" s="277" t="n">
        <v>4</v>
      </c>
      <c r="D104" s="278"/>
      <c r="E104" s="421" t="s">
        <v>83</v>
      </c>
      <c r="F104" s="334"/>
      <c r="G104" s="339"/>
      <c r="H104" s="439"/>
      <c r="J104" s="50"/>
      <c r="K104" s="103"/>
      <c r="L104" s="102"/>
      <c r="M104" s="102"/>
      <c r="N104" s="102"/>
    </row>
    <row r="105" customFormat="false" ht="39.75" hidden="false" customHeight="true" outlineLevel="0" collapsed="false">
      <c r="C105" s="277"/>
      <c r="D105" s="278"/>
      <c r="E105" s="425" t="s">
        <v>327</v>
      </c>
      <c r="F105" s="334" t="s">
        <v>85</v>
      </c>
      <c r="G105" s="339" t="s">
        <v>100</v>
      </c>
      <c r="H105" s="347" t="n">
        <v>100</v>
      </c>
      <c r="J105" s="50"/>
      <c r="K105" s="103"/>
      <c r="L105" s="102"/>
      <c r="M105" s="102"/>
      <c r="N105" s="102"/>
    </row>
    <row r="106" customFormat="false" ht="39" hidden="false" customHeight="true" outlineLevel="0" collapsed="false">
      <c r="C106" s="277"/>
      <c r="D106" s="278" t="n">
        <f aca="false">D82</f>
        <v>1516030</v>
      </c>
      <c r="E106" s="421" t="s">
        <v>286</v>
      </c>
      <c r="F106" s="433"/>
      <c r="G106" s="434"/>
      <c r="H106" s="439"/>
      <c r="J106" s="50"/>
      <c r="K106" s="103"/>
      <c r="L106" s="102"/>
      <c r="M106" s="102"/>
      <c r="N106" s="102"/>
    </row>
    <row r="107" customFormat="false" ht="16.5" hidden="false" customHeight="true" outlineLevel="0" collapsed="false">
      <c r="C107" s="277" t="n">
        <v>1</v>
      </c>
      <c r="D107" s="278"/>
      <c r="E107" s="421" t="s">
        <v>168</v>
      </c>
      <c r="F107" s="334"/>
      <c r="G107" s="335"/>
      <c r="H107" s="439"/>
      <c r="J107" s="50"/>
      <c r="K107" s="103"/>
      <c r="L107" s="102"/>
      <c r="M107" s="102"/>
      <c r="N107" s="102"/>
    </row>
    <row r="108" customFormat="false" ht="34.5" hidden="false" customHeight="true" outlineLevel="0" collapsed="false">
      <c r="C108" s="277"/>
      <c r="D108" s="278"/>
      <c r="E108" s="425" t="s">
        <v>328</v>
      </c>
      <c r="F108" s="334" t="s">
        <v>329</v>
      </c>
      <c r="G108" s="335" t="s">
        <v>218</v>
      </c>
      <c r="H108" s="439" t="n">
        <v>200</v>
      </c>
      <c r="J108" s="50"/>
      <c r="K108" s="103"/>
      <c r="L108" s="102"/>
      <c r="M108" s="102"/>
      <c r="N108" s="102"/>
    </row>
    <row r="109" customFormat="false" ht="16.5" hidden="false" customHeight="true" outlineLevel="0" collapsed="false">
      <c r="C109" s="277" t="n">
        <v>2</v>
      </c>
      <c r="D109" s="278"/>
      <c r="E109" s="421" t="s">
        <v>76</v>
      </c>
      <c r="F109" s="334"/>
      <c r="G109" s="335"/>
      <c r="H109" s="439"/>
      <c r="J109" s="50"/>
      <c r="K109" s="103"/>
      <c r="L109" s="102"/>
      <c r="M109" s="102"/>
      <c r="N109" s="102"/>
    </row>
    <row r="110" customFormat="false" ht="28.5" hidden="false" customHeight="true" outlineLevel="0" collapsed="false">
      <c r="C110" s="277"/>
      <c r="D110" s="278"/>
      <c r="E110" s="425" t="s">
        <v>330</v>
      </c>
      <c r="F110" s="334" t="s">
        <v>329</v>
      </c>
      <c r="G110" s="333" t="s">
        <v>261</v>
      </c>
      <c r="H110" s="439" t="n">
        <v>200</v>
      </c>
      <c r="J110" s="50"/>
      <c r="K110" s="103"/>
      <c r="L110" s="102"/>
      <c r="M110" s="102"/>
      <c r="N110" s="102"/>
    </row>
    <row r="111" customFormat="false" ht="30" hidden="false" customHeight="true" outlineLevel="1" collapsed="false">
      <c r="C111" s="277"/>
      <c r="D111" s="278"/>
      <c r="E111" s="425" t="s">
        <v>331</v>
      </c>
      <c r="F111" s="334" t="s">
        <v>332</v>
      </c>
      <c r="G111" s="333" t="s">
        <v>261</v>
      </c>
      <c r="H111" s="439" t="n">
        <f aca="false">6.599+35.217+(0.0197)</f>
        <v>41.8357</v>
      </c>
      <c r="J111" s="50"/>
      <c r="K111" s="103"/>
      <c r="L111" s="102"/>
      <c r="M111" s="102"/>
      <c r="N111" s="102"/>
    </row>
    <row r="112" customFormat="false" ht="30.75" hidden="false" customHeight="true" outlineLevel="0" collapsed="false">
      <c r="C112" s="277"/>
      <c r="D112" s="278"/>
      <c r="E112" s="425" t="s">
        <v>333</v>
      </c>
      <c r="F112" s="334" t="s">
        <v>78</v>
      </c>
      <c r="G112" s="333" t="s">
        <v>261</v>
      </c>
      <c r="H112" s="439" t="n">
        <f aca="false">122+127+71+1+15+150+(62+80+145+135+100+30+15+12+10+120+140+140+68+40+40+36+28+160+320+24)+(5+25+63+60+60+60+50+30+25+40+55+60+60+60+60+50+25+50+50)</f>
        <v>3079</v>
      </c>
      <c r="J112" s="50"/>
      <c r="K112" s="103"/>
      <c r="L112" s="102"/>
      <c r="M112" s="102"/>
      <c r="N112" s="102"/>
    </row>
    <row r="113" customFormat="false" ht="24" hidden="true" customHeight="true" outlineLevel="1" collapsed="false">
      <c r="C113" s="277"/>
      <c r="D113" s="278"/>
      <c r="E113" s="425" t="s">
        <v>334</v>
      </c>
      <c r="F113" s="334" t="s">
        <v>78</v>
      </c>
      <c r="G113" s="333" t="s">
        <v>261</v>
      </c>
      <c r="H113" s="439"/>
      <c r="J113" s="50"/>
      <c r="K113" s="103"/>
      <c r="L113" s="102"/>
      <c r="M113" s="102"/>
      <c r="N113" s="102"/>
    </row>
    <row r="114" customFormat="false" ht="32.25" hidden="false" customHeight="true" outlineLevel="0" collapsed="false">
      <c r="C114" s="277"/>
      <c r="D114" s="278"/>
      <c r="E114" s="425" t="s">
        <v>335</v>
      </c>
      <c r="F114" s="334" t="s">
        <v>336</v>
      </c>
      <c r="G114" s="333" t="s">
        <v>305</v>
      </c>
      <c r="H114" s="440" t="n">
        <v>12.5</v>
      </c>
      <c r="J114" s="50"/>
      <c r="K114" s="103"/>
      <c r="L114" s="102"/>
      <c r="M114" s="102"/>
      <c r="N114" s="102"/>
    </row>
    <row r="115" customFormat="false" ht="19.5" hidden="false" customHeight="true" outlineLevel="1" collapsed="false">
      <c r="C115" s="277"/>
      <c r="D115" s="278"/>
      <c r="E115" s="425" t="s">
        <v>337</v>
      </c>
      <c r="F115" s="334" t="s">
        <v>338</v>
      </c>
      <c r="G115" s="333" t="s">
        <v>261</v>
      </c>
      <c r="H115" s="439" t="n">
        <f aca="false">19554+133.44</f>
        <v>19687.44</v>
      </c>
      <c r="J115" s="50"/>
      <c r="K115" s="103"/>
      <c r="L115" s="102"/>
      <c r="M115" s="102"/>
      <c r="N115" s="102"/>
    </row>
    <row r="116" customFormat="false" ht="21.75" hidden="false" customHeight="true" outlineLevel="1" collapsed="false">
      <c r="C116" s="277"/>
      <c r="D116" s="278"/>
      <c r="E116" s="425" t="s">
        <v>323</v>
      </c>
      <c r="F116" s="334" t="s">
        <v>78</v>
      </c>
      <c r="G116" s="333" t="s">
        <v>179</v>
      </c>
      <c r="H116" s="344" t="n">
        <v>2</v>
      </c>
      <c r="J116" s="50"/>
      <c r="K116" s="103"/>
      <c r="L116" s="102"/>
      <c r="M116" s="102"/>
      <c r="N116" s="102"/>
    </row>
    <row r="117" customFormat="false" ht="30" hidden="false" customHeight="true" outlineLevel="1" collapsed="false">
      <c r="C117" s="277"/>
      <c r="D117" s="278"/>
      <c r="E117" s="425" t="s">
        <v>339</v>
      </c>
      <c r="F117" s="334" t="s">
        <v>78</v>
      </c>
      <c r="G117" s="333" t="s">
        <v>179</v>
      </c>
      <c r="H117" s="344" t="n">
        <v>1</v>
      </c>
      <c r="J117" s="50"/>
      <c r="K117" s="103"/>
      <c r="L117" s="102"/>
      <c r="M117" s="102"/>
      <c r="N117" s="102"/>
    </row>
    <row r="118" customFormat="false" ht="22.5" hidden="false" customHeight="true" outlineLevel="1" collapsed="false">
      <c r="C118" s="277"/>
      <c r="D118" s="278"/>
      <c r="E118" s="425" t="s">
        <v>340</v>
      </c>
      <c r="F118" s="334" t="s">
        <v>78</v>
      </c>
      <c r="G118" s="333" t="s">
        <v>82</v>
      </c>
      <c r="H118" s="344" t="n">
        <v>2</v>
      </c>
      <c r="J118" s="50"/>
      <c r="K118" s="103"/>
      <c r="L118" s="102"/>
      <c r="M118" s="102"/>
      <c r="N118" s="102"/>
    </row>
    <row r="119" customFormat="false" ht="18.75" hidden="false" customHeight="true" outlineLevel="0" collapsed="false">
      <c r="C119" s="277" t="n">
        <v>3</v>
      </c>
      <c r="D119" s="278"/>
      <c r="E119" s="421" t="s">
        <v>80</v>
      </c>
      <c r="F119" s="334"/>
      <c r="G119" s="335"/>
      <c r="H119" s="439"/>
      <c r="J119" s="50"/>
      <c r="K119" s="103"/>
      <c r="L119" s="102"/>
      <c r="M119" s="102"/>
      <c r="N119" s="102"/>
    </row>
    <row r="120" customFormat="false" ht="33.75" hidden="false" customHeight="true" outlineLevel="0" collapsed="false">
      <c r="C120" s="277"/>
      <c r="D120" s="278"/>
      <c r="E120" s="425" t="s">
        <v>341</v>
      </c>
      <c r="F120" s="334" t="s">
        <v>90</v>
      </c>
      <c r="G120" s="441" t="s">
        <v>276</v>
      </c>
      <c r="H120" s="442" t="n">
        <f aca="false">(0.06078+0.14259+0.21387)/3</f>
        <v>0.13908</v>
      </c>
      <c r="J120" s="50"/>
      <c r="K120" s="103"/>
      <c r="L120" s="102"/>
      <c r="M120" s="102"/>
      <c r="N120" s="102"/>
    </row>
    <row r="121" customFormat="false" ht="24" hidden="true" customHeight="true" outlineLevel="1" collapsed="false">
      <c r="C121" s="277"/>
      <c r="D121" s="278"/>
      <c r="E121" s="425" t="s">
        <v>342</v>
      </c>
      <c r="F121" s="334" t="s">
        <v>90</v>
      </c>
      <c r="G121" s="441" t="s">
        <v>276</v>
      </c>
      <c r="H121" s="443"/>
      <c r="J121" s="50"/>
      <c r="K121" s="103"/>
      <c r="L121" s="102"/>
      <c r="M121" s="102"/>
      <c r="N121" s="102"/>
    </row>
    <row r="122" customFormat="false" ht="19.5" hidden="false" customHeight="true" outlineLevel="0" collapsed="false">
      <c r="C122" s="277"/>
      <c r="D122" s="278"/>
      <c r="E122" s="425" t="s">
        <v>343</v>
      </c>
      <c r="F122" s="334" t="s">
        <v>90</v>
      </c>
      <c r="G122" s="441" t="s">
        <v>276</v>
      </c>
      <c r="H122" s="444" t="n">
        <f aca="false">(1.586+1.427+2.26352)/3</f>
        <v>1.75884</v>
      </c>
      <c r="J122" s="50"/>
      <c r="K122" s="103"/>
      <c r="L122" s="102"/>
      <c r="M122" s="102"/>
      <c r="N122" s="102"/>
    </row>
    <row r="123" customFormat="false" ht="27.75" hidden="false" customHeight="true" outlineLevel="0" collapsed="false">
      <c r="C123" s="277"/>
      <c r="D123" s="278"/>
      <c r="E123" s="425" t="s">
        <v>344</v>
      </c>
      <c r="F123" s="334" t="s">
        <v>90</v>
      </c>
      <c r="G123" s="441" t="s">
        <v>276</v>
      </c>
      <c r="H123" s="445" t="n">
        <f aca="false">(2.47314+2.37516+2.16)/3</f>
        <v>2.3361</v>
      </c>
      <c r="J123" s="50"/>
      <c r="K123" s="103"/>
      <c r="L123" s="102"/>
      <c r="M123" s="102"/>
      <c r="N123" s="102"/>
    </row>
    <row r="124" customFormat="false" ht="21.75" hidden="false" customHeight="true" outlineLevel="0" collapsed="false">
      <c r="C124" s="277"/>
      <c r="D124" s="278"/>
      <c r="E124" s="425" t="s">
        <v>345</v>
      </c>
      <c r="F124" s="334" t="s">
        <v>90</v>
      </c>
      <c r="G124" s="441" t="s">
        <v>276</v>
      </c>
      <c r="H124" s="446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4" s="50"/>
      <c r="K124" s="103"/>
      <c r="L124" s="102"/>
      <c r="M124" s="102"/>
      <c r="N124" s="102"/>
    </row>
    <row r="125" customFormat="false" ht="21.75" hidden="false" customHeight="true" outlineLevel="0" collapsed="false">
      <c r="C125" s="277"/>
      <c r="D125" s="278"/>
      <c r="E125" s="425" t="s">
        <v>346</v>
      </c>
      <c r="F125" s="334" t="s">
        <v>90</v>
      </c>
      <c r="G125" s="441" t="s">
        <v>276</v>
      </c>
      <c r="H125" s="446" t="n">
        <f aca="false">(85.16+97.94)/2/1000</f>
        <v>0.09155</v>
      </c>
      <c r="J125" s="50"/>
      <c r="K125" s="103"/>
      <c r="L125" s="102"/>
      <c r="M125" s="102"/>
      <c r="N125" s="102"/>
    </row>
    <row r="126" customFormat="false" ht="21.75" hidden="false" customHeight="true" outlineLevel="1" collapsed="false">
      <c r="C126" s="277"/>
      <c r="D126" s="278"/>
      <c r="E126" s="425" t="s">
        <v>347</v>
      </c>
      <c r="F126" s="334" t="s">
        <v>90</v>
      </c>
      <c r="G126" s="441" t="s">
        <v>82</v>
      </c>
      <c r="H126" s="447" t="n">
        <f aca="false">500/H116</f>
        <v>250</v>
      </c>
      <c r="J126" s="50"/>
      <c r="K126" s="103"/>
      <c r="L126" s="102"/>
      <c r="M126" s="102"/>
      <c r="N126" s="102"/>
    </row>
    <row r="127" customFormat="false" ht="30" hidden="false" customHeight="true" outlineLevel="1" collapsed="false">
      <c r="C127" s="277"/>
      <c r="D127" s="278"/>
      <c r="E127" s="425" t="s">
        <v>348</v>
      </c>
      <c r="F127" s="334" t="s">
        <v>90</v>
      </c>
      <c r="G127" s="441" t="s">
        <v>82</v>
      </c>
      <c r="H127" s="447" t="n">
        <v>10250</v>
      </c>
      <c r="J127" s="50"/>
      <c r="K127" s="103"/>
      <c r="L127" s="102"/>
      <c r="M127" s="102"/>
      <c r="N127" s="102"/>
    </row>
    <row r="128" customFormat="false" ht="30" hidden="false" customHeight="true" outlineLevel="1" collapsed="false">
      <c r="C128" s="277"/>
      <c r="D128" s="278"/>
      <c r="E128" s="425" t="s">
        <v>349</v>
      </c>
      <c r="F128" s="334" t="s">
        <v>90</v>
      </c>
      <c r="G128" s="441" t="s">
        <v>82</v>
      </c>
      <c r="H128" s="447" t="n">
        <f aca="false">1500/2</f>
        <v>750</v>
      </c>
      <c r="J128" s="50"/>
      <c r="K128" s="103"/>
      <c r="L128" s="102"/>
      <c r="M128" s="102"/>
      <c r="N128" s="102"/>
    </row>
    <row r="129" customFormat="false" ht="15" hidden="false" customHeight="true" outlineLevel="0" collapsed="false">
      <c r="C129" s="277" t="n">
        <v>4</v>
      </c>
      <c r="D129" s="278"/>
      <c r="E129" s="421" t="s">
        <v>83</v>
      </c>
      <c r="F129" s="334"/>
      <c r="G129" s="335"/>
      <c r="H129" s="439"/>
      <c r="J129" s="50"/>
      <c r="K129" s="103"/>
      <c r="L129" s="102"/>
      <c r="M129" s="102"/>
      <c r="N129" s="102"/>
    </row>
    <row r="130" customFormat="false" ht="30" hidden="false" customHeight="true" outlineLevel="0" collapsed="false">
      <c r="C130" s="277"/>
      <c r="D130" s="278"/>
      <c r="E130" s="425" t="s">
        <v>350</v>
      </c>
      <c r="F130" s="334" t="s">
        <v>85</v>
      </c>
      <c r="G130" s="339" t="s">
        <v>100</v>
      </c>
      <c r="H130" s="439" t="n">
        <v>100</v>
      </c>
      <c r="J130" s="50"/>
      <c r="K130" s="378"/>
      <c r="L130" s="102"/>
      <c r="M130" s="102"/>
      <c r="N130" s="102"/>
    </row>
    <row r="131" customFormat="false" ht="31.5" hidden="false" customHeight="true" outlineLevel="0" collapsed="false">
      <c r="C131" s="277"/>
      <c r="D131" s="278"/>
      <c r="E131" s="425" t="s">
        <v>351</v>
      </c>
      <c r="F131" s="334" t="s">
        <v>85</v>
      </c>
      <c r="G131" s="339" t="s">
        <v>100</v>
      </c>
      <c r="H131" s="439" t="n">
        <v>100</v>
      </c>
      <c r="J131" s="50"/>
      <c r="K131" s="103"/>
      <c r="L131" s="102"/>
      <c r="M131" s="102"/>
      <c r="N131" s="102"/>
    </row>
    <row r="132" customFormat="false" ht="27" hidden="false" customHeight="true" outlineLevel="0" collapsed="false">
      <c r="C132" s="277"/>
      <c r="D132" s="278"/>
      <c r="E132" s="425" t="s">
        <v>352</v>
      </c>
      <c r="F132" s="334" t="s">
        <v>85</v>
      </c>
      <c r="G132" s="339" t="s">
        <v>100</v>
      </c>
      <c r="H132" s="439" t="n">
        <f aca="false">H114*100/39.5</f>
        <v>31.6455696202532</v>
      </c>
      <c r="J132" s="50"/>
      <c r="K132" s="103"/>
      <c r="L132" s="102"/>
      <c r="M132" s="102"/>
      <c r="N132" s="102"/>
    </row>
    <row r="133" customFormat="false" ht="30" hidden="false" customHeight="true" outlineLevel="0" collapsed="false">
      <c r="C133" s="277"/>
      <c r="D133" s="278" t="n">
        <f aca="false">D106</f>
        <v>1516030</v>
      </c>
      <c r="E133" s="421" t="s">
        <v>287</v>
      </c>
      <c r="F133" s="433"/>
      <c r="G133" s="434"/>
      <c r="H133" s="439"/>
      <c r="J133" s="50"/>
      <c r="K133" s="103"/>
      <c r="L133" s="102"/>
      <c r="M133" s="102"/>
      <c r="N133" s="102"/>
    </row>
    <row r="134" customFormat="false" ht="18" hidden="false" customHeight="true" outlineLevel="0" collapsed="false">
      <c r="C134" s="277" t="n">
        <v>1</v>
      </c>
      <c r="D134" s="278"/>
      <c r="E134" s="421" t="s">
        <v>168</v>
      </c>
      <c r="F134" s="334"/>
      <c r="G134" s="335"/>
      <c r="H134" s="439"/>
      <c r="J134" s="50"/>
      <c r="K134" s="103"/>
      <c r="L134" s="102"/>
      <c r="M134" s="102"/>
      <c r="N134" s="102"/>
    </row>
    <row r="135" customFormat="false" ht="15.75" hidden="false" customHeight="true" outlineLevel="0" collapsed="false">
      <c r="C135" s="277"/>
      <c r="D135" s="278"/>
      <c r="E135" s="425" t="s">
        <v>353</v>
      </c>
      <c r="F135" s="334" t="s">
        <v>329</v>
      </c>
      <c r="G135" s="335" t="s">
        <v>218</v>
      </c>
      <c r="H135" s="438" t="n">
        <v>17.96</v>
      </c>
      <c r="J135" s="50"/>
      <c r="K135" s="103"/>
      <c r="L135" s="102"/>
      <c r="M135" s="102"/>
      <c r="N135" s="102"/>
    </row>
    <row r="136" customFormat="false" ht="17.25" hidden="false" customHeight="true" outlineLevel="0" collapsed="false">
      <c r="C136" s="277" t="n">
        <v>2</v>
      </c>
      <c r="D136" s="278"/>
      <c r="E136" s="421" t="s">
        <v>76</v>
      </c>
      <c r="F136" s="334"/>
      <c r="G136" s="335"/>
      <c r="H136" s="439"/>
      <c r="J136" s="50"/>
      <c r="K136" s="103"/>
      <c r="L136" s="102"/>
      <c r="M136" s="102"/>
      <c r="N136" s="102"/>
    </row>
    <row r="137" customFormat="false" ht="30" hidden="false" customHeight="true" outlineLevel="0" collapsed="false">
      <c r="C137" s="277"/>
      <c r="D137" s="278"/>
      <c r="E137" s="425" t="s">
        <v>354</v>
      </c>
      <c r="F137" s="334" t="s">
        <v>329</v>
      </c>
      <c r="G137" s="333" t="s">
        <v>355</v>
      </c>
      <c r="H137" s="438" t="n">
        <v>17.96</v>
      </c>
      <c r="J137" s="50"/>
      <c r="K137" s="103"/>
      <c r="L137" s="102"/>
      <c r="M137" s="102"/>
      <c r="N137" s="102"/>
    </row>
    <row r="138" customFormat="false" ht="17.25" hidden="false" customHeight="true" outlineLevel="0" collapsed="false">
      <c r="C138" s="277" t="n">
        <v>3</v>
      </c>
      <c r="D138" s="278"/>
      <c r="E138" s="421" t="s">
        <v>80</v>
      </c>
      <c r="F138" s="334"/>
      <c r="G138" s="339"/>
      <c r="H138" s="439"/>
      <c r="J138" s="50"/>
      <c r="K138" s="103"/>
      <c r="L138" s="102"/>
      <c r="M138" s="102"/>
      <c r="N138" s="102"/>
    </row>
    <row r="139" customFormat="false" ht="21" hidden="false" customHeight="true" outlineLevel="0" collapsed="false">
      <c r="C139" s="277"/>
      <c r="D139" s="278"/>
      <c r="E139" s="425" t="s">
        <v>356</v>
      </c>
      <c r="F139" s="334" t="s">
        <v>90</v>
      </c>
      <c r="G139" s="441" t="s">
        <v>82</v>
      </c>
      <c r="H139" s="439" t="n">
        <f aca="false">H47/H137</f>
        <v>29.1202672605791</v>
      </c>
      <c r="J139" s="50"/>
      <c r="K139" s="103"/>
      <c r="L139" s="102"/>
      <c r="M139" s="102"/>
      <c r="N139" s="102"/>
    </row>
    <row r="140" customFormat="false" ht="21" hidden="false" customHeight="true" outlineLevel="0" collapsed="false">
      <c r="C140" s="277" t="n">
        <v>4</v>
      </c>
      <c r="D140" s="278"/>
      <c r="E140" s="421" t="s">
        <v>83</v>
      </c>
      <c r="F140" s="334"/>
      <c r="G140" s="335"/>
      <c r="H140" s="439"/>
      <c r="J140" s="50"/>
      <c r="K140" s="103"/>
      <c r="L140" s="102"/>
      <c r="M140" s="102"/>
      <c r="N140" s="102"/>
    </row>
    <row r="141" customFormat="false" ht="42.75" hidden="false" customHeight="true" outlineLevel="0" collapsed="false">
      <c r="C141" s="277"/>
      <c r="D141" s="278"/>
      <c r="E141" s="425" t="s">
        <v>357</v>
      </c>
      <c r="F141" s="334" t="s">
        <v>85</v>
      </c>
      <c r="G141" s="335" t="s">
        <v>100</v>
      </c>
      <c r="H141" s="439" t="n">
        <v>100</v>
      </c>
      <c r="J141" s="50"/>
      <c r="K141" s="103"/>
      <c r="L141" s="102"/>
      <c r="M141" s="102"/>
      <c r="N141" s="102"/>
    </row>
    <row r="142" customFormat="false" ht="27.75" hidden="true" customHeight="true" outlineLevel="1" collapsed="false">
      <c r="C142" s="277"/>
      <c r="D142" s="278"/>
      <c r="E142" s="425" t="s">
        <v>358</v>
      </c>
      <c r="F142" s="334" t="s">
        <v>78</v>
      </c>
      <c r="G142" s="335" t="s">
        <v>100</v>
      </c>
      <c r="H142" s="344"/>
      <c r="J142" s="50"/>
      <c r="K142" s="103"/>
      <c r="L142" s="102"/>
      <c r="M142" s="102"/>
      <c r="N142" s="102"/>
    </row>
    <row r="143" customFormat="false" ht="38.25" hidden="false" customHeight="true" outlineLevel="0" collapsed="false">
      <c r="C143" s="277"/>
      <c r="D143" s="278" t="n">
        <f aca="false">D133</f>
        <v>1516030</v>
      </c>
      <c r="E143" s="421" t="s">
        <v>288</v>
      </c>
      <c r="F143" s="448"/>
      <c r="G143" s="335"/>
      <c r="H143" s="439"/>
      <c r="J143" s="50"/>
      <c r="K143" s="103"/>
      <c r="L143" s="102"/>
      <c r="M143" s="102"/>
      <c r="N143" s="102"/>
    </row>
    <row r="144" customFormat="false" ht="15.75" hidden="false" customHeight="true" outlineLevel="0" collapsed="false">
      <c r="C144" s="277" t="n">
        <v>1</v>
      </c>
      <c r="D144" s="278"/>
      <c r="E144" s="421" t="s">
        <v>168</v>
      </c>
      <c r="F144" s="334"/>
      <c r="G144" s="335"/>
      <c r="H144" s="439"/>
      <c r="J144" s="50"/>
      <c r="K144" s="103"/>
      <c r="L144" s="102"/>
      <c r="M144" s="102"/>
      <c r="N144" s="102"/>
    </row>
    <row r="145" customFormat="false" ht="16.5" hidden="false" customHeight="true" outlineLevel="0" collapsed="false">
      <c r="C145" s="277"/>
      <c r="D145" s="278"/>
      <c r="E145" s="425" t="s">
        <v>359</v>
      </c>
      <c r="F145" s="334" t="s">
        <v>299</v>
      </c>
      <c r="G145" s="335" t="s">
        <v>218</v>
      </c>
      <c r="H145" s="439" t="n">
        <v>98.7</v>
      </c>
      <c r="J145" s="50"/>
      <c r="K145" s="103"/>
      <c r="L145" s="102"/>
      <c r="M145" s="102"/>
      <c r="N145" s="102"/>
    </row>
    <row r="146" customFormat="false" ht="17.25" hidden="false" customHeight="true" outlineLevel="0" collapsed="false">
      <c r="C146" s="277"/>
      <c r="D146" s="278"/>
      <c r="E146" s="425" t="s">
        <v>360</v>
      </c>
      <c r="F146" s="334" t="s">
        <v>78</v>
      </c>
      <c r="G146" s="335" t="s">
        <v>218</v>
      </c>
      <c r="H146" s="439" t="n">
        <v>2936</v>
      </c>
      <c r="J146" s="50"/>
      <c r="K146" s="103"/>
      <c r="L146" s="102"/>
      <c r="M146" s="102"/>
      <c r="N146" s="102"/>
    </row>
    <row r="147" customFormat="false" ht="15.75" hidden="false" customHeight="true" outlineLevel="0" collapsed="false">
      <c r="C147" s="277" t="n">
        <v>2</v>
      </c>
      <c r="D147" s="278"/>
      <c r="E147" s="421" t="s">
        <v>76</v>
      </c>
      <c r="F147" s="334"/>
      <c r="G147" s="335"/>
      <c r="H147" s="439"/>
      <c r="J147" s="50"/>
      <c r="K147" s="103"/>
      <c r="L147" s="102"/>
      <c r="M147" s="102"/>
      <c r="N147" s="102"/>
    </row>
    <row r="148" customFormat="false" ht="15.75" hidden="false" customHeight="true" outlineLevel="0" collapsed="false">
      <c r="C148" s="277"/>
      <c r="D148" s="278"/>
      <c r="E148" s="425" t="s">
        <v>361</v>
      </c>
      <c r="F148" s="334" t="s">
        <v>299</v>
      </c>
      <c r="G148" s="333" t="s">
        <v>261</v>
      </c>
      <c r="H148" s="440" t="n">
        <f aca="false">(1264+(2999.5+201)+(3432+6618+300+2700))/1000</f>
        <v>17.5145</v>
      </c>
      <c r="J148" s="50"/>
      <c r="K148" s="103"/>
      <c r="L148" s="102"/>
      <c r="M148" s="102"/>
      <c r="N148" s="102"/>
    </row>
    <row r="149" customFormat="false" ht="16.5" hidden="false" customHeight="true" outlineLevel="0" collapsed="false">
      <c r="C149" s="277"/>
      <c r="D149" s="278"/>
      <c r="E149" s="425" t="s">
        <v>362</v>
      </c>
      <c r="F149" s="334" t="s">
        <v>78</v>
      </c>
      <c r="G149" s="333" t="s">
        <v>261</v>
      </c>
      <c r="H149" s="439" t="n">
        <v>2936</v>
      </c>
      <c r="J149" s="50"/>
      <c r="K149" s="103"/>
      <c r="L149" s="102"/>
      <c r="M149" s="102"/>
      <c r="N149" s="102"/>
    </row>
    <row r="150" customFormat="false" ht="16.5" hidden="true" customHeight="true" outlineLevel="1" collapsed="false">
      <c r="C150" s="277"/>
      <c r="D150" s="278"/>
      <c r="E150" s="425" t="s">
        <v>324</v>
      </c>
      <c r="F150" s="334" t="s">
        <v>78</v>
      </c>
      <c r="G150" s="333" t="s">
        <v>179</v>
      </c>
      <c r="H150" s="344"/>
      <c r="J150" s="50"/>
      <c r="K150" s="103"/>
      <c r="L150" s="102"/>
      <c r="M150" s="102"/>
      <c r="N150" s="102"/>
    </row>
    <row r="151" customFormat="false" ht="18" hidden="false" customHeight="true" outlineLevel="0" collapsed="false">
      <c r="C151" s="277" t="n">
        <v>3</v>
      </c>
      <c r="D151" s="278"/>
      <c r="E151" s="421" t="s">
        <v>80</v>
      </c>
      <c r="F151" s="334"/>
      <c r="G151" s="335"/>
      <c r="H151" s="439"/>
      <c r="J151" s="50"/>
      <c r="K151" s="103"/>
      <c r="L151" s="102"/>
      <c r="M151" s="102"/>
      <c r="N151" s="102"/>
    </row>
    <row r="152" customFormat="false" ht="18" hidden="false" customHeight="true" outlineLevel="0" collapsed="false">
      <c r="C152" s="277"/>
      <c r="D152" s="278"/>
      <c r="E152" s="425" t="s">
        <v>363</v>
      </c>
      <c r="F152" s="334"/>
      <c r="G152" s="335"/>
      <c r="H152" s="439"/>
      <c r="J152" s="50"/>
      <c r="K152" s="103"/>
      <c r="L152" s="102"/>
      <c r="M152" s="102"/>
      <c r="N152" s="102"/>
    </row>
    <row r="153" customFormat="false" ht="22.5" hidden="false" customHeight="true" outlineLevel="0" collapsed="false">
      <c r="C153" s="277"/>
      <c r="D153" s="278"/>
      <c r="E153" s="425" t="s">
        <v>364</v>
      </c>
      <c r="F153" s="334" t="s">
        <v>90</v>
      </c>
      <c r="G153" s="441" t="s">
        <v>82</v>
      </c>
      <c r="H153" s="449" t="n">
        <f aca="false">(0.11789+0.12228)/2</f>
        <v>0.120085</v>
      </c>
      <c r="J153" s="50"/>
      <c r="K153" s="103"/>
      <c r="L153" s="102"/>
      <c r="M153" s="102"/>
      <c r="N153" s="102"/>
    </row>
    <row r="154" customFormat="false" ht="20.25" hidden="false" customHeight="true" outlineLevel="0" collapsed="false">
      <c r="C154" s="277"/>
      <c r="D154" s="278"/>
      <c r="E154" s="425" t="s">
        <v>365</v>
      </c>
      <c r="F154" s="334" t="s">
        <v>90</v>
      </c>
      <c r="G154" s="441" t="s">
        <v>82</v>
      </c>
      <c r="H154" s="449" t="n">
        <f aca="false">(0.41958+0.63241+0.58409+0.85194)/4</f>
        <v>0.622005</v>
      </c>
      <c r="J154" s="50"/>
      <c r="K154" s="103"/>
      <c r="L154" s="102"/>
      <c r="M154" s="102"/>
      <c r="N154" s="102"/>
    </row>
    <row r="155" customFormat="false" ht="20.25" hidden="true" customHeight="true" outlineLevel="1" collapsed="false">
      <c r="C155" s="277"/>
      <c r="D155" s="278"/>
      <c r="E155" s="425" t="s">
        <v>366</v>
      </c>
      <c r="F155" s="334" t="s">
        <v>90</v>
      </c>
      <c r="G155" s="441" t="s">
        <v>82</v>
      </c>
      <c r="H155" s="450"/>
      <c r="J155" s="50"/>
      <c r="K155" s="103"/>
      <c r="L155" s="102"/>
      <c r="M155" s="102"/>
      <c r="N155" s="102"/>
    </row>
    <row r="156" customFormat="false" ht="20.25" hidden="false" customHeight="true" outlineLevel="0" collapsed="false">
      <c r="C156" s="277" t="n">
        <v>4</v>
      </c>
      <c r="D156" s="278"/>
      <c r="E156" s="421" t="s">
        <v>83</v>
      </c>
      <c r="F156" s="334"/>
      <c r="G156" s="335"/>
      <c r="H156" s="439"/>
      <c r="J156" s="50"/>
      <c r="K156" s="103"/>
      <c r="L156" s="102"/>
      <c r="M156" s="102"/>
      <c r="N156" s="102"/>
    </row>
    <row r="157" customFormat="false" ht="27.75" hidden="false" customHeight="true" outlineLevel="0" collapsed="false">
      <c r="C157" s="277"/>
      <c r="D157" s="278"/>
      <c r="E157" s="425" t="s">
        <v>367</v>
      </c>
      <c r="F157" s="334" t="s">
        <v>85</v>
      </c>
      <c r="G157" s="441" t="s">
        <v>82</v>
      </c>
      <c r="H157" s="439" t="n">
        <f aca="false">H148*100/H145</f>
        <v>17.7451874366768</v>
      </c>
      <c r="J157" s="50"/>
      <c r="K157" s="103"/>
      <c r="L157" s="102"/>
      <c r="M157" s="102"/>
      <c r="N157" s="102"/>
    </row>
    <row r="158" customFormat="false" ht="26.25" hidden="false" customHeight="true" outlineLevel="0" collapsed="false">
      <c r="C158" s="277"/>
      <c r="D158" s="278"/>
      <c r="E158" s="425" t="s">
        <v>368</v>
      </c>
      <c r="F158" s="334" t="s">
        <v>85</v>
      </c>
      <c r="G158" s="441" t="s">
        <v>82</v>
      </c>
      <c r="H158" s="439" t="n">
        <f aca="false">H149*100/H146</f>
        <v>100</v>
      </c>
      <c r="J158" s="50"/>
      <c r="K158" s="103"/>
      <c r="L158" s="102"/>
      <c r="M158" s="102"/>
      <c r="N158" s="102"/>
    </row>
    <row r="159" customFormat="false" ht="20.25" hidden="false" customHeight="true" outlineLevel="0" collapsed="false">
      <c r="C159" s="277"/>
      <c r="D159" s="278" t="n">
        <f aca="false">D143</f>
        <v>1516030</v>
      </c>
      <c r="E159" s="421" t="s">
        <v>289</v>
      </c>
      <c r="F159" s="451"/>
      <c r="G159" s="335"/>
      <c r="H159" s="439"/>
      <c r="J159" s="50"/>
      <c r="K159" s="103"/>
      <c r="L159" s="102"/>
      <c r="M159" s="102"/>
      <c r="N159" s="102"/>
    </row>
    <row r="160" customFormat="false" ht="21" hidden="false" customHeight="true" outlineLevel="0" collapsed="false">
      <c r="C160" s="277" t="n">
        <v>1</v>
      </c>
      <c r="D160" s="278"/>
      <c r="E160" s="421" t="s">
        <v>168</v>
      </c>
      <c r="F160" s="334"/>
      <c r="G160" s="335"/>
      <c r="H160" s="439"/>
      <c r="J160" s="50"/>
      <c r="K160" s="103"/>
      <c r="L160" s="102"/>
      <c r="M160" s="102"/>
      <c r="N160" s="102"/>
    </row>
    <row r="161" customFormat="false" ht="21.75" hidden="false" customHeight="true" outlineLevel="0" collapsed="false">
      <c r="C161" s="277"/>
      <c r="D161" s="278"/>
      <c r="E161" s="425" t="s">
        <v>369</v>
      </c>
      <c r="F161" s="334" t="s">
        <v>329</v>
      </c>
      <c r="G161" s="335" t="s">
        <v>370</v>
      </c>
      <c r="H161" s="439" t="n">
        <f aca="false">60.6+4+0.4+72.4+0.7</f>
        <v>138.1</v>
      </c>
      <c r="J161" s="50"/>
      <c r="K161" s="103"/>
      <c r="L161" s="102"/>
      <c r="M161" s="102"/>
      <c r="N161" s="102"/>
    </row>
    <row r="162" customFormat="false" ht="21" hidden="false" customHeight="true" outlineLevel="0" collapsed="false">
      <c r="C162" s="277"/>
      <c r="D162" s="278"/>
      <c r="E162" s="425" t="s">
        <v>371</v>
      </c>
      <c r="F162" s="334" t="s">
        <v>78</v>
      </c>
      <c r="G162" s="335" t="s">
        <v>226</v>
      </c>
      <c r="H162" s="344" t="n">
        <v>5</v>
      </c>
      <c r="J162" s="50"/>
      <c r="K162" s="103"/>
      <c r="L162" s="102"/>
      <c r="M162" s="102"/>
      <c r="N162" s="102"/>
    </row>
    <row r="163" customFormat="false" ht="18" hidden="false" customHeight="true" outlineLevel="0" collapsed="false">
      <c r="C163" s="277" t="n">
        <v>2</v>
      </c>
      <c r="D163" s="278"/>
      <c r="E163" s="421" t="s">
        <v>76</v>
      </c>
      <c r="F163" s="334"/>
      <c r="G163" s="335"/>
      <c r="H163" s="439"/>
      <c r="J163" s="50"/>
      <c r="K163" s="103"/>
      <c r="L163" s="102"/>
      <c r="M163" s="102"/>
      <c r="N163" s="102"/>
    </row>
    <row r="164" customFormat="false" ht="20.25" hidden="false" customHeight="true" outlineLevel="0" collapsed="false">
      <c r="C164" s="277"/>
      <c r="D164" s="278"/>
      <c r="E164" s="425" t="s">
        <v>372</v>
      </c>
      <c r="F164" s="334" t="s">
        <v>329</v>
      </c>
      <c r="G164" s="335" t="s">
        <v>226</v>
      </c>
      <c r="H164" s="439" t="n">
        <f aca="false">60.6+72.4+4+0.4+0.7</f>
        <v>138.1</v>
      </c>
      <c r="J164" s="50"/>
      <c r="K164" s="103"/>
      <c r="L164" s="102"/>
      <c r="M164" s="102"/>
      <c r="N164" s="102"/>
    </row>
    <row r="165" customFormat="false" ht="18" hidden="false" customHeight="true" outlineLevel="0" collapsed="false">
      <c r="C165" s="277"/>
      <c r="D165" s="278"/>
      <c r="E165" s="425" t="s">
        <v>373</v>
      </c>
      <c r="F165" s="334" t="s">
        <v>78</v>
      </c>
      <c r="G165" s="335" t="s">
        <v>226</v>
      </c>
      <c r="H165" s="344" t="n">
        <v>5</v>
      </c>
      <c r="J165" s="50"/>
      <c r="K165" s="103"/>
      <c r="L165" s="102"/>
      <c r="M165" s="102"/>
      <c r="N165" s="102"/>
    </row>
    <row r="166" customFormat="false" ht="18" hidden="false" customHeight="true" outlineLevel="0" collapsed="false">
      <c r="C166" s="277"/>
      <c r="D166" s="278"/>
      <c r="E166" s="425" t="s">
        <v>374</v>
      </c>
      <c r="F166" s="334" t="s">
        <v>78</v>
      </c>
      <c r="G166" s="335" t="s">
        <v>82</v>
      </c>
      <c r="H166" s="344" t="n">
        <v>2</v>
      </c>
      <c r="J166" s="50"/>
      <c r="K166" s="103"/>
      <c r="L166" s="102"/>
      <c r="M166" s="102"/>
      <c r="N166" s="102"/>
    </row>
    <row r="167" customFormat="false" ht="19.5" hidden="false" customHeight="true" outlineLevel="0" collapsed="false">
      <c r="C167" s="277" t="n">
        <v>3</v>
      </c>
      <c r="D167" s="278"/>
      <c r="E167" s="421" t="s">
        <v>80</v>
      </c>
      <c r="F167" s="334"/>
      <c r="G167" s="335"/>
      <c r="H167" s="439"/>
      <c r="J167" s="50"/>
      <c r="K167" s="103"/>
      <c r="L167" s="102"/>
      <c r="M167" s="102"/>
      <c r="N167" s="102"/>
    </row>
    <row r="168" customFormat="false" ht="21.75" hidden="false" customHeight="true" outlineLevel="0" collapsed="false">
      <c r="C168" s="277"/>
      <c r="D168" s="278"/>
      <c r="E168" s="425" t="s">
        <v>375</v>
      </c>
      <c r="F168" s="334" t="s">
        <v>264</v>
      </c>
      <c r="G168" s="335" t="s">
        <v>82</v>
      </c>
      <c r="H168" s="439" t="n">
        <f aca="false">4996/H161</f>
        <v>36.1766835626358</v>
      </c>
      <c r="J168" s="50"/>
      <c r="K168" s="103"/>
      <c r="L168" s="102"/>
      <c r="M168" s="102"/>
      <c r="N168" s="102"/>
    </row>
    <row r="169" customFormat="false" ht="17.25" hidden="false" customHeight="true" outlineLevel="0" collapsed="false">
      <c r="C169" s="277"/>
      <c r="D169" s="278"/>
      <c r="E169" s="425" t="s">
        <v>376</v>
      </c>
      <c r="F169" s="334" t="s">
        <v>264</v>
      </c>
      <c r="G169" s="335" t="s">
        <v>82</v>
      </c>
      <c r="H169" s="439" t="n">
        <f aca="false">1995/H165</f>
        <v>399</v>
      </c>
      <c r="J169" s="50"/>
      <c r="K169" s="103"/>
      <c r="L169" s="102"/>
      <c r="M169" s="102"/>
      <c r="N169" s="102"/>
    </row>
    <row r="170" customFormat="false" ht="17.25" hidden="false" customHeight="true" outlineLevel="0" collapsed="false">
      <c r="C170" s="277"/>
      <c r="D170" s="278"/>
      <c r="E170" s="425" t="s">
        <v>347</v>
      </c>
      <c r="F170" s="334" t="s">
        <v>264</v>
      </c>
      <c r="G170" s="335" t="s">
        <v>82</v>
      </c>
      <c r="H170" s="439" t="n">
        <f aca="false">200/2</f>
        <v>100</v>
      </c>
      <c r="J170" s="50"/>
      <c r="K170" s="103"/>
      <c r="L170" s="102"/>
      <c r="M170" s="102"/>
      <c r="N170" s="102"/>
    </row>
    <row r="171" customFormat="false" ht="21.75" hidden="false" customHeight="true" outlineLevel="0" collapsed="false">
      <c r="C171" s="277" t="n">
        <v>4</v>
      </c>
      <c r="D171" s="278"/>
      <c r="E171" s="421" t="s">
        <v>83</v>
      </c>
      <c r="F171" s="334"/>
      <c r="G171" s="335"/>
      <c r="H171" s="439"/>
      <c r="J171" s="50"/>
      <c r="K171" s="103"/>
      <c r="L171" s="102"/>
      <c r="M171" s="102"/>
      <c r="N171" s="102"/>
    </row>
    <row r="172" customFormat="false" ht="30" hidden="false" customHeight="true" outlineLevel="0" collapsed="false">
      <c r="C172" s="277"/>
      <c r="D172" s="278"/>
      <c r="E172" s="425" t="s">
        <v>377</v>
      </c>
      <c r="F172" s="334" t="s">
        <v>85</v>
      </c>
      <c r="G172" s="335" t="s">
        <v>82</v>
      </c>
      <c r="H172" s="439" t="n">
        <f aca="false">H164*100/H161</f>
        <v>100</v>
      </c>
      <c r="J172" s="50"/>
      <c r="K172" s="103"/>
      <c r="L172" s="102"/>
      <c r="M172" s="102"/>
      <c r="N172" s="102"/>
    </row>
    <row r="173" customFormat="false" ht="30.75" hidden="false" customHeight="true" outlineLevel="0" collapsed="false">
      <c r="C173" s="277"/>
      <c r="D173" s="278" t="n">
        <f aca="false">D66</f>
        <v>1516030</v>
      </c>
      <c r="E173" s="452" t="s">
        <v>290</v>
      </c>
      <c r="F173" s="453"/>
      <c r="G173" s="454"/>
      <c r="H173" s="455"/>
      <c r="J173" s="50"/>
      <c r="K173" s="103"/>
      <c r="L173" s="102"/>
      <c r="M173" s="102"/>
      <c r="N173" s="102"/>
    </row>
    <row r="174" customFormat="false" ht="14.25" hidden="false" customHeight="true" outlineLevel="0" collapsed="false">
      <c r="C174" s="277" t="n">
        <v>1</v>
      </c>
      <c r="D174" s="278"/>
      <c r="E174" s="452" t="s">
        <v>168</v>
      </c>
      <c r="F174" s="456"/>
      <c r="G174" s="457"/>
      <c r="H174" s="458"/>
      <c r="J174" s="50"/>
      <c r="K174" s="103"/>
      <c r="L174" s="102"/>
      <c r="M174" s="102"/>
      <c r="N174" s="102"/>
    </row>
    <row r="175" customFormat="false" ht="15" hidden="false" customHeight="true" outlineLevel="0" collapsed="false">
      <c r="C175" s="277"/>
      <c r="D175" s="278"/>
      <c r="E175" s="459" t="s">
        <v>378</v>
      </c>
      <c r="F175" s="456" t="s">
        <v>299</v>
      </c>
      <c r="G175" s="457" t="s">
        <v>379</v>
      </c>
      <c r="H175" s="460" t="n">
        <v>882</v>
      </c>
      <c r="J175" s="50"/>
      <c r="K175" s="103"/>
      <c r="L175" s="102"/>
      <c r="M175" s="102"/>
      <c r="N175" s="102"/>
    </row>
    <row r="176" customFormat="false" ht="29.25" hidden="false" customHeight="true" outlineLevel="0" collapsed="false">
      <c r="C176" s="277"/>
      <c r="D176" s="278"/>
      <c r="E176" s="459" t="s">
        <v>380</v>
      </c>
      <c r="F176" s="456" t="s">
        <v>381</v>
      </c>
      <c r="G176" s="457" t="s">
        <v>379</v>
      </c>
      <c r="H176" s="461" t="n">
        <v>20</v>
      </c>
      <c r="J176" s="50"/>
      <c r="K176" s="103"/>
      <c r="L176" s="102"/>
      <c r="M176" s="102"/>
      <c r="N176" s="102"/>
    </row>
    <row r="177" customFormat="false" ht="18.75" hidden="false" customHeight="true" outlineLevel="0" collapsed="false">
      <c r="C177" s="277"/>
      <c r="D177" s="278"/>
      <c r="E177" s="459" t="s">
        <v>382</v>
      </c>
      <c r="F177" s="462" t="s">
        <v>74</v>
      </c>
      <c r="G177" s="457" t="s">
        <v>170</v>
      </c>
      <c r="H177" s="463" t="n">
        <v>12000</v>
      </c>
      <c r="J177" s="50"/>
      <c r="K177" s="103"/>
      <c r="L177" s="102"/>
      <c r="M177" s="102"/>
      <c r="N177" s="102"/>
    </row>
    <row r="178" customFormat="false" ht="14.25" hidden="false" customHeight="true" outlineLevel="0" collapsed="false">
      <c r="C178" s="277" t="n">
        <v>2</v>
      </c>
      <c r="D178" s="278"/>
      <c r="E178" s="452" t="s">
        <v>76</v>
      </c>
      <c r="F178" s="456"/>
      <c r="G178" s="457"/>
      <c r="H178" s="440"/>
      <c r="J178" s="50"/>
      <c r="K178" s="103"/>
      <c r="L178" s="102"/>
      <c r="M178" s="102"/>
      <c r="N178" s="102"/>
    </row>
    <row r="179" customFormat="false" ht="15.75" hidden="false" customHeight="true" outlineLevel="0" collapsed="false">
      <c r="C179" s="277"/>
      <c r="D179" s="278"/>
      <c r="E179" s="459" t="s">
        <v>383</v>
      </c>
      <c r="F179" s="462" t="s">
        <v>78</v>
      </c>
      <c r="G179" s="464" t="s">
        <v>261</v>
      </c>
      <c r="H179" s="465" t="n">
        <f aca="false">13+144+(450+75+70)+(500)+(387)+(400+20+70)</f>
        <v>2129</v>
      </c>
      <c r="J179" s="50"/>
      <c r="K179" s="103"/>
      <c r="L179" s="102"/>
      <c r="M179" s="102"/>
      <c r="N179" s="102"/>
    </row>
    <row r="180" customFormat="false" ht="21.75" hidden="false" customHeight="true" outlineLevel="0" collapsed="false">
      <c r="C180" s="277"/>
      <c r="D180" s="278"/>
      <c r="E180" s="459" t="s">
        <v>384</v>
      </c>
      <c r="F180" s="462" t="s">
        <v>78</v>
      </c>
      <c r="G180" s="464" t="s">
        <v>261</v>
      </c>
      <c r="H180" s="465" t="n">
        <f aca="false">449+292+(700+2500)+(2000)</f>
        <v>5941</v>
      </c>
      <c r="J180" s="50"/>
      <c r="K180" s="103"/>
      <c r="L180" s="102"/>
      <c r="M180" s="102"/>
      <c r="N180" s="102"/>
    </row>
    <row r="181" customFormat="false" ht="21" hidden="false" customHeight="true" outlineLevel="0" collapsed="false">
      <c r="C181" s="277"/>
      <c r="D181" s="278"/>
      <c r="E181" s="459" t="s">
        <v>385</v>
      </c>
      <c r="F181" s="462" t="s">
        <v>299</v>
      </c>
      <c r="G181" s="464" t="s">
        <v>261</v>
      </c>
      <c r="H181" s="466" t="n">
        <f aca="false">5.77+4.138+0.611+(9)+(10.5)+(7)+(18.093)</f>
        <v>55.112</v>
      </c>
      <c r="J181" s="50"/>
      <c r="K181" s="103"/>
      <c r="L181" s="102"/>
      <c r="M181" s="102"/>
      <c r="N181" s="102"/>
    </row>
    <row r="182" customFormat="false" ht="13.5" hidden="false" customHeight="true" outlineLevel="0" collapsed="false">
      <c r="C182" s="277" t="n">
        <v>3</v>
      </c>
      <c r="D182" s="278"/>
      <c r="E182" s="452" t="s">
        <v>80</v>
      </c>
      <c r="F182" s="462"/>
      <c r="G182" s="457"/>
      <c r="H182" s="436"/>
      <c r="J182" s="50"/>
      <c r="K182" s="103"/>
      <c r="L182" s="102"/>
      <c r="M182" s="102"/>
      <c r="N182" s="102"/>
    </row>
    <row r="183" customFormat="false" ht="25.5" hidden="false" customHeight="true" outlineLevel="0" collapsed="false">
      <c r="C183" s="277"/>
      <c r="D183" s="278"/>
      <c r="E183" s="459" t="s">
        <v>386</v>
      </c>
      <c r="F183" s="462" t="s">
        <v>74</v>
      </c>
      <c r="G183" s="457" t="s">
        <v>100</v>
      </c>
      <c r="H183" s="467" t="n">
        <f aca="false">(0.32124+3.8+0.98+0.58243+2.2+8.8)/6</f>
        <v>2.78061166666667</v>
      </c>
      <c r="J183" s="50"/>
      <c r="K183" s="103"/>
      <c r="L183" s="102"/>
      <c r="M183" s="102"/>
      <c r="N183" s="102"/>
    </row>
    <row r="184" customFormat="false" ht="26.25" hidden="false" customHeight="true" outlineLevel="0" collapsed="false">
      <c r="C184" s="277"/>
      <c r="D184" s="278"/>
      <c r="E184" s="459" t="s">
        <v>387</v>
      </c>
      <c r="F184" s="462" t="s">
        <v>74</v>
      </c>
      <c r="G184" s="457" t="s">
        <v>100</v>
      </c>
      <c r="H184" s="458" t="n">
        <f aca="false">(1.9+0.05505+3.8)/3</f>
        <v>1.91835</v>
      </c>
      <c r="J184" s="50"/>
      <c r="K184" s="103"/>
      <c r="L184" s="102"/>
      <c r="M184" s="102"/>
      <c r="N184" s="102"/>
    </row>
    <row r="185" customFormat="false" ht="15" hidden="false" customHeight="true" outlineLevel="0" collapsed="false">
      <c r="C185" s="277" t="n">
        <v>4</v>
      </c>
      <c r="D185" s="278"/>
      <c r="E185" s="452" t="s">
        <v>83</v>
      </c>
      <c r="F185" s="456"/>
      <c r="G185" s="457"/>
      <c r="H185" s="436"/>
      <c r="J185" s="50"/>
      <c r="K185" s="103"/>
      <c r="L185" s="102"/>
      <c r="M185" s="102"/>
      <c r="N185" s="102"/>
    </row>
    <row r="186" customFormat="false" ht="28.5" hidden="false" customHeight="true" outlineLevel="0" collapsed="false">
      <c r="C186" s="277"/>
      <c r="D186" s="278"/>
      <c r="E186" s="459" t="s">
        <v>388</v>
      </c>
      <c r="F186" s="462" t="s">
        <v>85</v>
      </c>
      <c r="G186" s="457" t="s">
        <v>100</v>
      </c>
      <c r="H186" s="465" t="n">
        <f aca="false">12.44*100/H176</f>
        <v>62.2</v>
      </c>
      <c r="J186" s="50"/>
      <c r="K186" s="103"/>
      <c r="L186" s="102"/>
      <c r="M186" s="102"/>
      <c r="N186" s="102"/>
    </row>
    <row r="187" customFormat="false" ht="26.25" hidden="false" customHeight="true" outlineLevel="0" collapsed="false">
      <c r="C187" s="277"/>
      <c r="D187" s="278"/>
      <c r="E187" s="459" t="s">
        <v>389</v>
      </c>
      <c r="F187" s="462" t="s">
        <v>85</v>
      </c>
      <c r="G187" s="457" t="s">
        <v>100</v>
      </c>
      <c r="H187" s="458" t="n">
        <f aca="false">H177/10922.5*100-100</f>
        <v>9.86495765621424</v>
      </c>
      <c r="J187" s="50"/>
      <c r="K187" s="103"/>
      <c r="L187" s="102"/>
      <c r="M187" s="102"/>
      <c r="N187" s="102"/>
    </row>
    <row r="188" customFormat="false" ht="36" hidden="false" customHeight="true" outlineLevel="0" collapsed="false">
      <c r="C188" s="277"/>
      <c r="D188" s="278" t="n">
        <f aca="false">D173</f>
        <v>1516030</v>
      </c>
      <c r="E188" s="421" t="s">
        <v>291</v>
      </c>
      <c r="F188" s="433"/>
      <c r="G188" s="434"/>
      <c r="H188" s="468"/>
      <c r="J188" s="50"/>
      <c r="K188" s="103"/>
      <c r="L188" s="102"/>
      <c r="M188" s="102"/>
      <c r="N188" s="102"/>
    </row>
    <row r="189" customFormat="false" ht="18.75" hidden="false" customHeight="true" outlineLevel="0" collapsed="false">
      <c r="C189" s="277" t="n">
        <v>1</v>
      </c>
      <c r="D189" s="278"/>
      <c r="E189" s="421" t="s">
        <v>96</v>
      </c>
      <c r="F189" s="334"/>
      <c r="G189" s="335"/>
      <c r="H189" s="347"/>
      <c r="J189" s="50"/>
      <c r="K189" s="103"/>
      <c r="L189" s="102"/>
      <c r="M189" s="102"/>
      <c r="N189" s="102"/>
    </row>
    <row r="190" customFormat="false" ht="17.25" hidden="false" customHeight="true" outlineLevel="0" collapsed="false">
      <c r="C190" s="277"/>
      <c r="D190" s="278"/>
      <c r="E190" s="425" t="s">
        <v>390</v>
      </c>
      <c r="F190" s="334" t="s">
        <v>78</v>
      </c>
      <c r="G190" s="335" t="s">
        <v>391</v>
      </c>
      <c r="H190" s="430" t="n">
        <f aca="false">54+100+66+40+12+70+100+4+100+24+25+5</f>
        <v>600</v>
      </c>
      <c r="J190" s="50"/>
      <c r="K190" s="103"/>
      <c r="L190" s="102"/>
      <c r="M190" s="102"/>
      <c r="N190" s="102"/>
    </row>
    <row r="191" customFormat="false" ht="15.75" hidden="false" customHeight="true" outlineLevel="0" collapsed="false">
      <c r="C191" s="130" t="n">
        <v>2</v>
      </c>
      <c r="D191" s="278"/>
      <c r="E191" s="421" t="s">
        <v>392</v>
      </c>
      <c r="F191" s="334"/>
      <c r="G191" s="335"/>
      <c r="H191" s="347"/>
      <c r="J191" s="50"/>
      <c r="K191" s="103"/>
      <c r="L191" s="102"/>
      <c r="M191" s="102"/>
      <c r="N191" s="102"/>
    </row>
    <row r="192" customFormat="false" ht="18" hidden="false" customHeight="true" outlineLevel="0" collapsed="false">
      <c r="C192" s="130"/>
      <c r="D192" s="278"/>
      <c r="E192" s="425" t="s">
        <v>393</v>
      </c>
      <c r="F192" s="334" t="s">
        <v>90</v>
      </c>
      <c r="G192" s="441" t="s">
        <v>120</v>
      </c>
      <c r="H192" s="347" t="n">
        <f aca="false">H51/H190</f>
        <v>8</v>
      </c>
      <c r="J192" s="50"/>
      <c r="K192" s="103"/>
      <c r="L192" s="102"/>
      <c r="M192" s="102"/>
      <c r="N192" s="102"/>
    </row>
    <row r="193" customFormat="false" ht="16.5" hidden="false" customHeight="true" outlineLevel="0" collapsed="false">
      <c r="C193" s="469" t="n">
        <v>3</v>
      </c>
      <c r="D193" s="278"/>
      <c r="E193" s="421" t="s">
        <v>394</v>
      </c>
      <c r="F193" s="334"/>
      <c r="G193" s="335"/>
      <c r="H193" s="347"/>
      <c r="J193" s="50"/>
      <c r="K193" s="103"/>
      <c r="L193" s="102"/>
      <c r="M193" s="102"/>
      <c r="N193" s="102"/>
    </row>
    <row r="194" customFormat="false" ht="30.75" hidden="false" customHeight="true" outlineLevel="0" collapsed="false">
      <c r="C194" s="469"/>
      <c r="D194" s="278"/>
      <c r="E194" s="425" t="s">
        <v>395</v>
      </c>
      <c r="F194" s="334" t="s">
        <v>90</v>
      </c>
      <c r="G194" s="441" t="s">
        <v>120</v>
      </c>
      <c r="H194" s="344" t="s">
        <v>51</v>
      </c>
      <c r="J194" s="50"/>
      <c r="K194" s="103"/>
      <c r="L194" s="102"/>
      <c r="M194" s="102"/>
      <c r="N194" s="102"/>
    </row>
    <row r="195" customFormat="false" ht="14.25" hidden="true" customHeight="true" outlineLevel="1" collapsed="false">
      <c r="C195" s="469"/>
      <c r="D195" s="278" t="n">
        <f aca="false">D188</f>
        <v>1516030</v>
      </c>
      <c r="E195" s="421" t="s">
        <v>396</v>
      </c>
      <c r="F195" s="470"/>
      <c r="G195" s="471"/>
      <c r="H195" s="472"/>
      <c r="J195" s="50"/>
      <c r="K195" s="103"/>
      <c r="L195" s="102"/>
      <c r="M195" s="102"/>
      <c r="N195" s="102"/>
    </row>
    <row r="196" customFormat="false" ht="14.25" hidden="true" customHeight="true" outlineLevel="1" collapsed="false">
      <c r="C196" s="469" t="n">
        <v>1</v>
      </c>
      <c r="D196" s="278"/>
      <c r="E196" s="421" t="s">
        <v>168</v>
      </c>
      <c r="F196" s="470"/>
      <c r="G196" s="471"/>
      <c r="H196" s="472"/>
      <c r="J196" s="50"/>
      <c r="K196" s="103"/>
      <c r="L196" s="102"/>
      <c r="M196" s="102"/>
      <c r="N196" s="102"/>
    </row>
    <row r="197" customFormat="false" ht="19.5" hidden="true" customHeight="true" outlineLevel="1" collapsed="false">
      <c r="C197" s="469"/>
      <c r="D197" s="278"/>
      <c r="E197" s="425" t="s">
        <v>397</v>
      </c>
      <c r="F197" s="334" t="s">
        <v>78</v>
      </c>
      <c r="G197" s="471"/>
      <c r="H197" s="468" t="n">
        <v>5</v>
      </c>
      <c r="J197" s="50"/>
      <c r="K197" s="103"/>
      <c r="L197" s="102"/>
      <c r="M197" s="102"/>
      <c r="N197" s="102"/>
    </row>
    <row r="198" customFormat="false" ht="18.75" hidden="true" customHeight="true" outlineLevel="1" collapsed="false">
      <c r="C198" s="469" t="n">
        <v>2</v>
      </c>
      <c r="D198" s="278"/>
      <c r="E198" s="421" t="s">
        <v>76</v>
      </c>
      <c r="F198" s="473"/>
      <c r="G198" s="474"/>
      <c r="H198" s="347"/>
      <c r="J198" s="50"/>
      <c r="K198" s="103"/>
      <c r="L198" s="102"/>
      <c r="M198" s="102"/>
      <c r="N198" s="102"/>
    </row>
    <row r="199" customFormat="false" ht="27" hidden="true" customHeight="true" outlineLevel="1" collapsed="false">
      <c r="C199" s="469"/>
      <c r="D199" s="278"/>
      <c r="E199" s="425" t="s">
        <v>398</v>
      </c>
      <c r="F199" s="334" t="s">
        <v>78</v>
      </c>
      <c r="G199" s="474" t="s">
        <v>316</v>
      </c>
      <c r="H199" s="348" t="n">
        <v>5</v>
      </c>
      <c r="J199" s="50"/>
      <c r="K199" s="103"/>
      <c r="L199" s="102"/>
      <c r="M199" s="102"/>
      <c r="N199" s="102"/>
    </row>
    <row r="200" customFormat="false" ht="15.75" hidden="true" customHeight="true" outlineLevel="1" collapsed="false">
      <c r="C200" s="469" t="n">
        <v>3</v>
      </c>
      <c r="D200" s="278"/>
      <c r="E200" s="421" t="s">
        <v>80</v>
      </c>
      <c r="F200" s="473"/>
      <c r="G200" s="474"/>
      <c r="H200" s="475"/>
      <c r="J200" s="50"/>
      <c r="K200" s="103"/>
      <c r="L200" s="102"/>
      <c r="M200" s="102"/>
      <c r="N200" s="102"/>
    </row>
    <row r="201" customFormat="false" ht="24" hidden="true" customHeight="true" outlineLevel="1" collapsed="false">
      <c r="C201" s="469"/>
      <c r="D201" s="278"/>
      <c r="E201" s="425" t="s">
        <v>399</v>
      </c>
      <c r="F201" s="473" t="s">
        <v>264</v>
      </c>
      <c r="G201" s="474" t="s">
        <v>120</v>
      </c>
      <c r="H201" s="476" t="n">
        <f aca="false">500/H199</f>
        <v>100</v>
      </c>
      <c r="J201" s="50"/>
      <c r="K201" s="103"/>
      <c r="L201" s="102"/>
      <c r="M201" s="102"/>
      <c r="N201" s="102"/>
    </row>
    <row r="202" customFormat="false" ht="15" hidden="true" customHeight="true" outlineLevel="1" collapsed="false">
      <c r="C202" s="469" t="n">
        <v>4</v>
      </c>
      <c r="D202" s="278"/>
      <c r="E202" s="421" t="s">
        <v>83</v>
      </c>
      <c r="F202" s="473"/>
      <c r="G202" s="474"/>
      <c r="H202" s="475"/>
      <c r="J202" s="50"/>
      <c r="K202" s="103"/>
      <c r="L202" s="102"/>
      <c r="M202" s="102"/>
      <c r="N202" s="102"/>
    </row>
    <row r="203" customFormat="false" ht="24.75" hidden="true" customHeight="true" outlineLevel="1" collapsed="false">
      <c r="C203" s="469"/>
      <c r="D203" s="278"/>
      <c r="E203" s="425" t="s">
        <v>400</v>
      </c>
      <c r="F203" s="473" t="s">
        <v>85</v>
      </c>
      <c r="G203" s="474" t="s">
        <v>120</v>
      </c>
      <c r="H203" s="477" t="n">
        <v>100</v>
      </c>
      <c r="J203" s="50"/>
      <c r="K203" s="103"/>
      <c r="L203" s="102"/>
      <c r="M203" s="102"/>
      <c r="N203" s="102"/>
    </row>
    <row r="204" customFormat="false" ht="24.75" hidden="false" customHeight="true" outlineLevel="0" collapsed="false">
      <c r="C204" s="469"/>
      <c r="D204" s="278" t="n">
        <f aca="false">D195</f>
        <v>1516030</v>
      </c>
      <c r="E204" s="421" t="s">
        <v>292</v>
      </c>
      <c r="F204" s="473"/>
      <c r="G204" s="474"/>
      <c r="H204" s="477"/>
      <c r="J204" s="50"/>
      <c r="K204" s="103"/>
      <c r="L204" s="102"/>
      <c r="M204" s="102"/>
      <c r="N204" s="102"/>
    </row>
    <row r="205" customFormat="false" ht="24.75" hidden="false" customHeight="true" outlineLevel="0" collapsed="false">
      <c r="C205" s="469" t="n">
        <v>1</v>
      </c>
      <c r="D205" s="278"/>
      <c r="E205" s="421" t="s">
        <v>168</v>
      </c>
      <c r="F205" s="470"/>
      <c r="G205" s="471"/>
      <c r="H205" s="477"/>
      <c r="J205" s="50"/>
      <c r="K205" s="103"/>
      <c r="L205" s="102"/>
      <c r="M205" s="102"/>
      <c r="N205" s="102"/>
    </row>
    <row r="206" customFormat="false" ht="15.75" hidden="false" customHeight="true" outlineLevel="0" collapsed="false">
      <c r="C206" s="469"/>
      <c r="D206" s="278"/>
      <c r="E206" s="425" t="s">
        <v>401</v>
      </c>
      <c r="F206" s="334" t="s">
        <v>78</v>
      </c>
      <c r="G206" s="474" t="s">
        <v>402</v>
      </c>
      <c r="H206" s="344" t="n">
        <v>6</v>
      </c>
      <c r="J206" s="50"/>
      <c r="K206" s="103"/>
      <c r="L206" s="102"/>
      <c r="M206" s="102"/>
      <c r="N206" s="102"/>
    </row>
    <row r="207" customFormat="false" ht="15" hidden="false" customHeight="true" outlineLevel="0" collapsed="false">
      <c r="C207" s="469"/>
      <c r="D207" s="278"/>
      <c r="E207" s="425" t="s">
        <v>403</v>
      </c>
      <c r="F207" s="334" t="s">
        <v>78</v>
      </c>
      <c r="G207" s="474" t="s">
        <v>402</v>
      </c>
      <c r="H207" s="344" t="n">
        <v>2</v>
      </c>
      <c r="J207" s="50"/>
      <c r="K207" s="103"/>
      <c r="L207" s="102"/>
      <c r="M207" s="102"/>
      <c r="N207" s="102"/>
    </row>
    <row r="208" customFormat="false" ht="18" hidden="false" customHeight="true" outlineLevel="0" collapsed="false">
      <c r="C208" s="469" t="n">
        <v>2</v>
      </c>
      <c r="D208" s="278"/>
      <c r="E208" s="421" t="s">
        <v>76</v>
      </c>
      <c r="F208" s="473"/>
      <c r="G208" s="474"/>
      <c r="H208" s="439"/>
      <c r="J208" s="50"/>
      <c r="K208" s="103"/>
      <c r="L208" s="102"/>
      <c r="M208" s="102"/>
      <c r="N208" s="102"/>
    </row>
    <row r="209" customFormat="false" ht="22.5" hidden="false" customHeight="true" outlineLevel="0" collapsed="false">
      <c r="C209" s="469"/>
      <c r="D209" s="278"/>
      <c r="E209" s="425" t="s">
        <v>404</v>
      </c>
      <c r="F209" s="334" t="s">
        <v>78</v>
      </c>
      <c r="G209" s="474" t="s">
        <v>316</v>
      </c>
      <c r="H209" s="344" t="n">
        <v>6</v>
      </c>
      <c r="J209" s="50"/>
      <c r="K209" s="103"/>
      <c r="L209" s="102"/>
      <c r="M209" s="102"/>
      <c r="N209" s="102"/>
    </row>
    <row r="210" customFormat="false" ht="27" hidden="false" customHeight="true" outlineLevel="0" collapsed="false">
      <c r="C210" s="469"/>
      <c r="D210" s="278"/>
      <c r="E210" s="425" t="s">
        <v>405</v>
      </c>
      <c r="F210" s="334" t="s">
        <v>78</v>
      </c>
      <c r="G210" s="474" t="s">
        <v>406</v>
      </c>
      <c r="H210" s="344" t="n">
        <v>1</v>
      </c>
      <c r="J210" s="50"/>
      <c r="K210" s="103"/>
      <c r="L210" s="102"/>
      <c r="M210" s="102"/>
      <c r="N210" s="102"/>
    </row>
    <row r="211" customFormat="false" ht="18" hidden="false" customHeight="true" outlineLevel="0" collapsed="false">
      <c r="C211" s="469" t="n">
        <v>3</v>
      </c>
      <c r="D211" s="278"/>
      <c r="E211" s="421" t="s">
        <v>80</v>
      </c>
      <c r="F211" s="473"/>
      <c r="G211" s="474"/>
      <c r="H211" s="439"/>
      <c r="J211" s="50"/>
      <c r="K211" s="103"/>
      <c r="L211" s="102"/>
      <c r="M211" s="102"/>
      <c r="N211" s="102"/>
    </row>
    <row r="212" customFormat="false" ht="20.25" hidden="false" customHeight="true" outlineLevel="0" collapsed="false">
      <c r="C212" s="469"/>
      <c r="D212" s="278"/>
      <c r="E212" s="425" t="s">
        <v>407</v>
      </c>
      <c r="F212" s="473" t="s">
        <v>264</v>
      </c>
      <c r="G212" s="474" t="s">
        <v>120</v>
      </c>
      <c r="H212" s="439" t="n">
        <f aca="false">F52/H209</f>
        <v>308.333333333333</v>
      </c>
      <c r="J212" s="50"/>
      <c r="K212" s="103"/>
      <c r="L212" s="102"/>
      <c r="M212" s="102"/>
      <c r="N212" s="102"/>
    </row>
    <row r="213" customFormat="false" ht="23.25" hidden="false" customHeight="true" outlineLevel="0" collapsed="false">
      <c r="C213" s="469"/>
      <c r="D213" s="278"/>
      <c r="E213" s="425" t="s">
        <v>408</v>
      </c>
      <c r="F213" s="473" t="s">
        <v>264</v>
      </c>
      <c r="G213" s="474" t="s">
        <v>120</v>
      </c>
      <c r="H213" s="439" t="n">
        <f aca="false">G52/H210</f>
        <v>1100</v>
      </c>
      <c r="J213" s="50"/>
      <c r="K213" s="103"/>
      <c r="L213" s="102"/>
      <c r="M213" s="102"/>
      <c r="N213" s="102"/>
    </row>
    <row r="214" customFormat="false" ht="21.75" hidden="false" customHeight="true" outlineLevel="0" collapsed="false">
      <c r="C214" s="469" t="n">
        <v>4</v>
      </c>
      <c r="D214" s="278"/>
      <c r="E214" s="421" t="s">
        <v>83</v>
      </c>
      <c r="F214" s="473"/>
      <c r="G214" s="474"/>
      <c r="H214" s="439"/>
      <c r="J214" s="50"/>
      <c r="K214" s="103"/>
      <c r="L214" s="102"/>
      <c r="M214" s="102"/>
      <c r="N214" s="102"/>
    </row>
    <row r="215" customFormat="false" ht="32.25" hidden="false" customHeight="true" outlineLevel="0" collapsed="false">
      <c r="C215" s="469"/>
      <c r="D215" s="278"/>
      <c r="E215" s="425" t="s">
        <v>409</v>
      </c>
      <c r="F215" s="473" t="s">
        <v>85</v>
      </c>
      <c r="G215" s="474" t="s">
        <v>120</v>
      </c>
      <c r="H215" s="439" t="n">
        <v>100</v>
      </c>
      <c r="J215" s="50"/>
      <c r="K215" s="103"/>
      <c r="L215" s="102"/>
      <c r="M215" s="102"/>
      <c r="N215" s="102"/>
    </row>
    <row r="216" customFormat="false" ht="16.5" hidden="false" customHeight="true" outlineLevel="0" collapsed="false">
      <c r="C216" s="469"/>
      <c r="D216" s="278" t="n">
        <f aca="false">D195</f>
        <v>1516030</v>
      </c>
      <c r="E216" s="452" t="s">
        <v>293</v>
      </c>
      <c r="F216" s="456"/>
      <c r="G216" s="457"/>
      <c r="H216" s="458"/>
      <c r="J216" s="50"/>
      <c r="K216" s="103"/>
      <c r="L216" s="102"/>
      <c r="M216" s="102"/>
      <c r="N216" s="102"/>
    </row>
    <row r="217" customFormat="false" ht="15.75" hidden="false" customHeight="true" outlineLevel="0" collapsed="false">
      <c r="C217" s="469" t="n">
        <v>1</v>
      </c>
      <c r="D217" s="278"/>
      <c r="E217" s="452" t="s">
        <v>76</v>
      </c>
      <c r="F217" s="456"/>
      <c r="G217" s="457"/>
      <c r="H217" s="478"/>
      <c r="J217" s="50"/>
      <c r="K217" s="103"/>
      <c r="L217" s="102"/>
      <c r="M217" s="102"/>
      <c r="N217" s="102"/>
    </row>
    <row r="218" customFormat="false" ht="15.75" hidden="false" customHeight="true" outlineLevel="0" collapsed="false">
      <c r="C218" s="479"/>
      <c r="D218" s="278"/>
      <c r="E218" s="459" t="s">
        <v>410</v>
      </c>
      <c r="F218" s="456" t="s">
        <v>78</v>
      </c>
      <c r="G218" s="457" t="s">
        <v>226</v>
      </c>
      <c r="H218" s="465" t="n">
        <v>12</v>
      </c>
      <c r="J218" s="480"/>
      <c r="K218" s="480"/>
      <c r="L218" s="480"/>
      <c r="M218" s="480"/>
      <c r="N218" s="480"/>
    </row>
    <row r="219" customFormat="false" ht="18" hidden="false" customHeight="true" outlineLevel="0" collapsed="false">
      <c r="C219" s="479"/>
      <c r="D219" s="278"/>
      <c r="E219" s="425" t="s">
        <v>411</v>
      </c>
      <c r="F219" s="334" t="s">
        <v>412</v>
      </c>
      <c r="G219" s="335" t="s">
        <v>82</v>
      </c>
      <c r="H219" s="348" t="n">
        <v>334</v>
      </c>
      <c r="J219" s="480"/>
      <c r="K219" s="480"/>
      <c r="L219" s="480"/>
      <c r="M219" s="480"/>
      <c r="N219" s="480"/>
    </row>
    <row r="220" customFormat="false" ht="18.75" hidden="false" customHeight="true" outlineLevel="0" collapsed="false">
      <c r="C220" s="479"/>
      <c r="D220" s="278"/>
      <c r="E220" s="425" t="s">
        <v>413</v>
      </c>
      <c r="F220" s="334" t="s">
        <v>412</v>
      </c>
      <c r="G220" s="335" t="s">
        <v>82</v>
      </c>
      <c r="H220" s="348" t="n">
        <v>334</v>
      </c>
      <c r="J220" s="480"/>
      <c r="K220" s="480"/>
      <c r="L220" s="480"/>
      <c r="M220" s="480"/>
      <c r="N220" s="480"/>
    </row>
    <row r="221" customFormat="false" ht="18.75" hidden="true" customHeight="true" outlineLevel="1" collapsed="false">
      <c r="C221" s="479"/>
      <c r="D221" s="278"/>
      <c r="E221" s="425" t="s">
        <v>414</v>
      </c>
      <c r="F221" s="334" t="s">
        <v>78</v>
      </c>
      <c r="G221" s="335" t="s">
        <v>415</v>
      </c>
      <c r="H221" s="348"/>
      <c r="J221" s="480"/>
      <c r="K221" s="480"/>
      <c r="L221" s="480"/>
      <c r="M221" s="480"/>
      <c r="N221" s="480"/>
    </row>
    <row r="222" customFormat="false" ht="15.75" hidden="true" customHeight="true" outlineLevel="1" collapsed="false">
      <c r="C222" s="479"/>
      <c r="D222" s="278"/>
      <c r="E222" s="425"/>
      <c r="F222" s="334"/>
      <c r="G222" s="335"/>
      <c r="H222" s="348"/>
      <c r="J222" s="480"/>
      <c r="K222" s="480"/>
      <c r="L222" s="480"/>
      <c r="M222" s="480"/>
      <c r="N222" s="480"/>
    </row>
    <row r="223" customFormat="false" ht="15.75" hidden="true" customHeight="true" outlineLevel="1" collapsed="false">
      <c r="C223" s="479"/>
      <c r="D223" s="278"/>
      <c r="E223" s="339"/>
      <c r="F223" s="334"/>
      <c r="G223" s="335"/>
      <c r="H223" s="348"/>
      <c r="J223" s="480"/>
      <c r="K223" s="480"/>
      <c r="L223" s="480"/>
      <c r="M223" s="480"/>
      <c r="N223" s="480"/>
    </row>
    <row r="224" customFormat="false" ht="25.5" hidden="true" customHeight="true" outlineLevel="1" collapsed="false">
      <c r="C224" s="479"/>
      <c r="D224" s="278"/>
      <c r="E224" s="425"/>
      <c r="F224" s="334"/>
      <c r="G224" s="335"/>
      <c r="H224" s="348"/>
      <c r="J224" s="480"/>
      <c r="K224" s="480"/>
      <c r="L224" s="480"/>
      <c r="M224" s="480"/>
      <c r="N224" s="480"/>
    </row>
    <row r="225" customFormat="false" ht="15" hidden="false" customHeight="true" outlineLevel="0" collapsed="false">
      <c r="C225" s="481" t="n">
        <v>2</v>
      </c>
      <c r="D225" s="278"/>
      <c r="E225" s="421" t="s">
        <v>80</v>
      </c>
      <c r="F225" s="334"/>
      <c r="G225" s="371"/>
      <c r="H225" s="426"/>
      <c r="J225" s="319"/>
      <c r="K225" s="319"/>
      <c r="L225" s="319"/>
      <c r="M225" s="480"/>
      <c r="N225" s="480"/>
    </row>
    <row r="226" customFormat="false" ht="15.75" hidden="false" customHeight="true" outlineLevel="0" collapsed="false">
      <c r="C226" s="482"/>
      <c r="D226" s="278"/>
      <c r="E226" s="425" t="s">
        <v>416</v>
      </c>
      <c r="F226" s="334" t="s">
        <v>264</v>
      </c>
      <c r="G226" s="335" t="s">
        <v>120</v>
      </c>
      <c r="H226" s="347" t="n">
        <f aca="false">200/H218</f>
        <v>16.6666666666667</v>
      </c>
      <c r="J226" s="18"/>
      <c r="K226" s="18"/>
      <c r="L226" s="18"/>
      <c r="M226" s="483"/>
      <c r="N226" s="483"/>
    </row>
    <row r="227" customFormat="false" ht="15.75" hidden="false" customHeight="true" outlineLevel="0" collapsed="false">
      <c r="C227" s="482"/>
      <c r="D227" s="278"/>
      <c r="E227" s="425" t="s">
        <v>417</v>
      </c>
      <c r="F227" s="334" t="s">
        <v>264</v>
      </c>
      <c r="G227" s="335" t="s">
        <v>120</v>
      </c>
      <c r="H227" s="349" t="n">
        <f aca="false">4000/H219</f>
        <v>11.9760479041916</v>
      </c>
      <c r="J227" s="18"/>
      <c r="K227" s="18"/>
      <c r="L227" s="18"/>
      <c r="M227" s="483"/>
      <c r="N227" s="483"/>
    </row>
    <row r="228" customFormat="false" ht="22.5" hidden="false" customHeight="true" outlineLevel="0" collapsed="false">
      <c r="C228" s="292"/>
      <c r="D228" s="42"/>
      <c r="E228" s="425" t="s">
        <v>418</v>
      </c>
      <c r="F228" s="334" t="s">
        <v>264</v>
      </c>
      <c r="G228" s="335" t="s">
        <v>120</v>
      </c>
      <c r="H228" s="347" t="n">
        <f aca="false">9000/H220</f>
        <v>26.9461077844311</v>
      </c>
      <c r="J228" s="18"/>
      <c r="K228" s="18"/>
      <c r="L228" s="18"/>
      <c r="M228" s="483"/>
      <c r="N228" s="483"/>
    </row>
    <row r="229" customFormat="false" ht="26.25" hidden="true" customHeight="true" outlineLevel="1" collapsed="false">
      <c r="C229" s="292"/>
      <c r="D229" s="42"/>
      <c r="E229" s="484" t="s">
        <v>419</v>
      </c>
      <c r="F229" s="334" t="s">
        <v>90</v>
      </c>
      <c r="G229" s="335" t="s">
        <v>278</v>
      </c>
      <c r="H229" s="349"/>
      <c r="J229" s="18"/>
      <c r="K229" s="18"/>
      <c r="L229" s="18"/>
      <c r="M229" s="483"/>
      <c r="N229" s="483"/>
    </row>
    <row r="230" customFormat="false" ht="21.75" hidden="true" customHeight="true" outlineLevel="1" collapsed="false">
      <c r="C230" s="292"/>
      <c r="D230" s="42"/>
      <c r="E230" s="484" t="s">
        <v>420</v>
      </c>
      <c r="F230" s="334" t="s">
        <v>90</v>
      </c>
      <c r="G230" s="335" t="s">
        <v>278</v>
      </c>
      <c r="H230" s="349"/>
      <c r="J230" s="18"/>
      <c r="K230" s="18"/>
      <c r="L230" s="18"/>
      <c r="M230" s="483"/>
      <c r="N230" s="483"/>
    </row>
    <row r="231" customFormat="false" ht="21.75" hidden="true" customHeight="true" outlineLevel="1" collapsed="false">
      <c r="C231" s="485"/>
      <c r="D231" s="358"/>
      <c r="E231" s="486" t="s">
        <v>421</v>
      </c>
      <c r="F231" s="428" t="s">
        <v>90</v>
      </c>
      <c r="G231" s="487" t="s">
        <v>226</v>
      </c>
      <c r="H231" s="488"/>
      <c r="J231" s="18"/>
      <c r="K231" s="18"/>
      <c r="L231" s="18"/>
      <c r="M231" s="483"/>
      <c r="N231" s="483"/>
    </row>
    <row r="232" customFormat="false" ht="15.75" hidden="true" customHeight="true" outlineLevel="1" collapsed="false">
      <c r="C232" s="485"/>
      <c r="D232" s="358"/>
      <c r="E232" s="339" t="s">
        <v>422</v>
      </c>
      <c r="F232" s="108" t="s">
        <v>264</v>
      </c>
      <c r="G232" s="85" t="s">
        <v>120</v>
      </c>
      <c r="H232" s="489"/>
      <c r="J232" s="18"/>
      <c r="K232" s="18"/>
      <c r="L232" s="18"/>
      <c r="M232" s="483"/>
      <c r="N232" s="483"/>
    </row>
    <row r="233" customFormat="false" ht="15.75" hidden="true" customHeight="false" outlineLevel="1" collapsed="false">
      <c r="C233" s="292" t="n">
        <v>3</v>
      </c>
      <c r="D233" s="42"/>
      <c r="E233" s="145" t="s">
        <v>83</v>
      </c>
      <c r="F233" s="490"/>
      <c r="G233" s="491"/>
      <c r="H233" s="469"/>
      <c r="J233" s="492"/>
      <c r="K233" s="492"/>
      <c r="L233" s="18"/>
      <c r="M233" s="483"/>
      <c r="N233" s="483"/>
    </row>
    <row r="234" customFormat="false" ht="27.75" hidden="true" customHeight="true" outlineLevel="1" collapsed="false">
      <c r="C234" s="292"/>
      <c r="D234" s="42"/>
      <c r="E234" s="109" t="s">
        <v>423</v>
      </c>
      <c r="F234" s="108" t="s">
        <v>85</v>
      </c>
      <c r="G234" s="85" t="s">
        <v>120</v>
      </c>
      <c r="H234" s="347" t="n">
        <v>100</v>
      </c>
      <c r="J234" s="492"/>
      <c r="K234" s="492"/>
      <c r="L234" s="18"/>
      <c r="M234" s="483"/>
      <c r="N234" s="483"/>
    </row>
    <row r="235" customFormat="false" ht="18" hidden="false" customHeight="true" outlineLevel="0" collapsed="false">
      <c r="C235" s="493"/>
      <c r="D235" s="151"/>
      <c r="E235" s="151"/>
      <c r="F235" s="50"/>
      <c r="G235" s="50"/>
      <c r="H235" s="50"/>
    </row>
    <row r="236" customFormat="false" ht="17.25" hidden="false" customHeight="true" outlineLevel="0" collapsed="false">
      <c r="B236" s="2" t="s">
        <v>182</v>
      </c>
    </row>
    <row r="237" customFormat="false" ht="12" hidden="false" customHeight="true" outlineLevel="0" collapsed="false">
      <c r="M237" s="44" t="s">
        <v>45</v>
      </c>
    </row>
    <row r="238" customFormat="false" ht="23.25" hidden="false" customHeight="true" outlineLevel="0" collapsed="false">
      <c r="B238" s="290" t="s">
        <v>122</v>
      </c>
      <c r="C238" s="290" t="s">
        <v>123</v>
      </c>
      <c r="D238" s="46" t="s">
        <v>41</v>
      </c>
      <c r="E238" s="290" t="s">
        <v>124</v>
      </c>
      <c r="F238" s="290"/>
      <c r="G238" s="290"/>
      <c r="H238" s="290" t="s">
        <v>424</v>
      </c>
      <c r="I238" s="290"/>
      <c r="J238" s="290"/>
      <c r="K238" s="290" t="s">
        <v>279</v>
      </c>
      <c r="L238" s="290"/>
      <c r="M238" s="290"/>
      <c r="N238" s="318" t="s">
        <v>184</v>
      </c>
    </row>
    <row r="239" customFormat="false" ht="23.25" hidden="false" customHeight="true" outlineLevel="0" collapsed="false">
      <c r="B239" s="290"/>
      <c r="C239" s="290"/>
      <c r="D239" s="46"/>
      <c r="E239" s="290" t="s">
        <v>47</v>
      </c>
      <c r="F239" s="290" t="s">
        <v>48</v>
      </c>
      <c r="G239" s="290" t="s">
        <v>49</v>
      </c>
      <c r="H239" s="290" t="s">
        <v>47</v>
      </c>
      <c r="I239" s="290" t="s">
        <v>48</v>
      </c>
      <c r="J239" s="290" t="s">
        <v>49</v>
      </c>
      <c r="K239" s="290" t="s">
        <v>47</v>
      </c>
      <c r="L239" s="290" t="s">
        <v>48</v>
      </c>
      <c r="M239" s="290" t="s">
        <v>49</v>
      </c>
      <c r="N239" s="318"/>
    </row>
    <row r="240" s="11" customFormat="true" ht="15.75" hidden="false" customHeight="true" outlineLevel="0" collapsed="false">
      <c r="B240" s="292" t="n">
        <v>1</v>
      </c>
      <c r="C240" s="292" t="n">
        <v>2</v>
      </c>
      <c r="D240" s="46" t="n">
        <v>3</v>
      </c>
      <c r="E240" s="292" t="n">
        <v>4</v>
      </c>
      <c r="F240" s="292" t="n">
        <v>5</v>
      </c>
      <c r="G240" s="292" t="n">
        <v>6</v>
      </c>
      <c r="H240" s="292" t="n">
        <v>7</v>
      </c>
      <c r="I240" s="292" t="n">
        <v>8</v>
      </c>
      <c r="J240" s="292" t="n">
        <v>9</v>
      </c>
      <c r="K240" s="292" t="n">
        <v>10</v>
      </c>
      <c r="L240" s="292" t="n">
        <v>11</v>
      </c>
      <c r="M240" s="292" t="n">
        <v>12</v>
      </c>
      <c r="N240" s="321" t="n">
        <v>13</v>
      </c>
    </row>
    <row r="241" customFormat="false" ht="16.5" hidden="false" customHeight="true" outlineLevel="0" collapsed="false">
      <c r="B241" s="292"/>
      <c r="C241" s="292" t="s">
        <v>185</v>
      </c>
      <c r="D241" s="47"/>
      <c r="E241" s="292"/>
      <c r="F241" s="292"/>
      <c r="G241" s="292"/>
      <c r="H241" s="292"/>
      <c r="I241" s="292"/>
      <c r="J241" s="292"/>
      <c r="K241" s="292"/>
      <c r="L241" s="292"/>
      <c r="M241" s="292"/>
      <c r="N241" s="494"/>
    </row>
    <row r="242" customFormat="false" ht="16.5" hidden="false" customHeight="true" outlineLevel="0" collapsed="false">
      <c r="B242" s="293"/>
      <c r="C242" s="294" t="s">
        <v>186</v>
      </c>
      <c r="D242" s="47"/>
      <c r="E242" s="293"/>
      <c r="F242" s="293"/>
      <c r="G242" s="293"/>
      <c r="H242" s="293"/>
      <c r="I242" s="293"/>
      <c r="J242" s="293"/>
      <c r="K242" s="293"/>
      <c r="L242" s="293"/>
      <c r="M242" s="293"/>
      <c r="N242" s="494"/>
    </row>
    <row r="243" customFormat="false" ht="12.75" hidden="false" customHeight="true" outlineLevel="0" collapsed="false">
      <c r="B243" s="293"/>
      <c r="C243" s="295" t="s">
        <v>187</v>
      </c>
      <c r="D243" s="47"/>
      <c r="E243" s="296"/>
      <c r="F243" s="296"/>
      <c r="G243" s="296"/>
      <c r="H243" s="296"/>
      <c r="I243" s="296"/>
      <c r="J243" s="296"/>
      <c r="K243" s="296"/>
      <c r="L243" s="296"/>
      <c r="M243" s="293"/>
      <c r="N243" s="494"/>
    </row>
    <row r="244" customFormat="false" ht="31.5" hidden="false" customHeight="true" outlineLevel="0" collapsed="false">
      <c r="B244" s="293"/>
      <c r="C244" s="295" t="s">
        <v>129</v>
      </c>
      <c r="D244" s="47"/>
      <c r="E244" s="296" t="s">
        <v>130</v>
      </c>
      <c r="F244" s="296"/>
      <c r="G244" s="296"/>
      <c r="H244" s="296" t="s">
        <v>130</v>
      </c>
      <c r="I244" s="296"/>
      <c r="J244" s="296"/>
      <c r="K244" s="296" t="s">
        <v>130</v>
      </c>
      <c r="L244" s="296"/>
      <c r="M244" s="293"/>
      <c r="N244" s="494"/>
    </row>
    <row r="245" s="10" customFormat="true" ht="13.5" hidden="false" customHeight="true" outlineLevel="0" collapsed="false">
      <c r="B245" s="293"/>
      <c r="C245" s="295" t="s">
        <v>188</v>
      </c>
      <c r="D245" s="495"/>
      <c r="E245" s="296"/>
      <c r="F245" s="296"/>
      <c r="G245" s="296"/>
      <c r="H245" s="296"/>
      <c r="I245" s="296"/>
      <c r="J245" s="296"/>
      <c r="K245" s="296"/>
      <c r="L245" s="296"/>
      <c r="M245" s="293"/>
      <c r="N245" s="494"/>
    </row>
    <row r="246" customFormat="false" ht="15.75" hidden="false" customHeight="true" outlineLevel="0" collapsed="false">
      <c r="B246" s="293"/>
      <c r="C246" s="294" t="s">
        <v>189</v>
      </c>
      <c r="D246" s="47"/>
      <c r="E246" s="297"/>
      <c r="F246" s="293"/>
      <c r="G246" s="293"/>
      <c r="H246" s="293"/>
      <c r="I246" s="293"/>
      <c r="J246" s="293"/>
      <c r="K246" s="293"/>
      <c r="L246" s="293"/>
      <c r="M246" s="293"/>
      <c r="N246" s="494"/>
    </row>
    <row r="247" customFormat="false" ht="15.75" hidden="false" customHeight="true" outlineLevel="0" collapsed="false">
      <c r="B247" s="293"/>
      <c r="C247" s="295" t="s">
        <v>188</v>
      </c>
      <c r="D247" s="47"/>
      <c r="E247" s="297"/>
      <c r="F247" s="293"/>
      <c r="G247" s="293"/>
      <c r="H247" s="293"/>
      <c r="I247" s="293"/>
      <c r="J247" s="293"/>
      <c r="K247" s="293"/>
      <c r="L247" s="293"/>
      <c r="M247" s="293"/>
      <c r="N247" s="494"/>
    </row>
    <row r="248" customFormat="false" ht="15.75" hidden="false" customHeight="false" outlineLevel="0" collapsed="false">
      <c r="B248" s="293" t="s">
        <v>14</v>
      </c>
      <c r="C248" s="295" t="s">
        <v>190</v>
      </c>
      <c r="D248" s="47"/>
      <c r="E248" s="293"/>
      <c r="F248" s="293"/>
      <c r="G248" s="293"/>
      <c r="H248" s="293"/>
      <c r="I248" s="293"/>
      <c r="J248" s="293"/>
      <c r="K248" s="293"/>
      <c r="L248" s="293"/>
      <c r="M248" s="293"/>
      <c r="N248" s="494"/>
    </row>
    <row r="249" customFormat="false" ht="15.75" hidden="false" customHeight="false" outlineLevel="0" collapsed="false">
      <c r="B249" s="18"/>
      <c r="C249" s="496"/>
      <c r="D249" s="18"/>
      <c r="E249" s="18"/>
      <c r="F249" s="497"/>
      <c r="G249" s="497"/>
      <c r="H249" s="18"/>
      <c r="I249" s="18"/>
      <c r="J249" s="497"/>
      <c r="K249" s="497"/>
      <c r="L249" s="18"/>
      <c r="M249" s="320"/>
      <c r="N249" s="320"/>
    </row>
    <row r="250" s="10" customFormat="true" ht="18" hidden="false" customHeight="true" outlineLevel="0" collapsed="false">
      <c r="B250" s="193" t="s">
        <v>131</v>
      </c>
      <c r="C250" s="2"/>
      <c r="D250" s="2"/>
      <c r="E250" s="2"/>
      <c r="F250" s="1"/>
      <c r="G250" s="1"/>
      <c r="H250" s="1"/>
      <c r="I250" s="1"/>
      <c r="J250" s="1"/>
      <c r="K250" s="1"/>
      <c r="L250" s="50"/>
      <c r="M250" s="16"/>
      <c r="N250" s="16"/>
    </row>
    <row r="251" customFormat="false" ht="15.75" hidden="false" customHeight="false" outlineLevel="0" collapsed="false">
      <c r="B251" s="193" t="s">
        <v>132</v>
      </c>
      <c r="C251" s="2"/>
      <c r="D251" s="2"/>
      <c r="E251" s="2"/>
      <c r="L251" s="194"/>
    </row>
    <row r="252" customFormat="false" ht="15.75" hidden="false" customHeight="false" outlineLevel="0" collapsed="false">
      <c r="B252" s="193" t="s">
        <v>133</v>
      </c>
      <c r="C252" s="2"/>
      <c r="D252" s="2"/>
      <c r="E252" s="2"/>
      <c r="F252" s="195"/>
      <c r="G252" s="195"/>
      <c r="J252" s="14" t="s">
        <v>134</v>
      </c>
      <c r="K252" s="2"/>
      <c r="L252" s="2"/>
      <c r="M252" s="2"/>
      <c r="N252" s="2"/>
    </row>
    <row r="253" customFormat="false" ht="15.75" hidden="false" customHeight="false" outlineLevel="0" collapsed="false">
      <c r="B253" s="193"/>
      <c r="C253" s="2"/>
      <c r="D253" s="2"/>
      <c r="E253" s="2"/>
      <c r="F253" s="196" t="s">
        <v>135</v>
      </c>
      <c r="G253" s="196"/>
      <c r="J253" s="197" t="s">
        <v>136</v>
      </c>
      <c r="K253" s="197"/>
      <c r="L253" s="2"/>
      <c r="M253" s="2"/>
      <c r="N253" s="2"/>
    </row>
    <row r="254" customFormat="false" ht="18.75" hidden="false" customHeight="false" outlineLevel="0" collapsed="false">
      <c r="B254" s="1" t="s">
        <v>191</v>
      </c>
      <c r="C254" s="2"/>
      <c r="D254" s="2"/>
      <c r="E254" s="2"/>
      <c r="L254" s="10"/>
      <c r="M254" s="16"/>
      <c r="N254" s="16"/>
    </row>
    <row r="255" customFormat="false" ht="18.75" hidden="false" customHeight="false" outlineLevel="0" collapsed="false">
      <c r="B255" s="2" t="s">
        <v>137</v>
      </c>
      <c r="C255" s="2"/>
      <c r="D255" s="2"/>
      <c r="E255" s="2"/>
      <c r="F255" s="10"/>
      <c r="G255" s="10"/>
      <c r="H255" s="10"/>
      <c r="I255" s="10"/>
      <c r="J255" s="10"/>
      <c r="K255" s="10"/>
      <c r="L255" s="3"/>
      <c r="M255" s="7"/>
      <c r="N255" s="7"/>
    </row>
    <row r="256" customFormat="false" ht="18.75" hidden="false" customHeight="false" outlineLevel="0" collapsed="false">
      <c r="B256" s="2" t="s">
        <v>138</v>
      </c>
      <c r="F256" s="195"/>
      <c r="G256" s="195"/>
      <c r="H256" s="10"/>
      <c r="I256" s="10"/>
      <c r="J256" s="198" t="s">
        <v>139</v>
      </c>
      <c r="K256" s="198"/>
      <c r="L256" s="3"/>
    </row>
    <row r="257" customFormat="false" ht="15.75" hidden="false" customHeight="false" outlineLevel="0" collapsed="false">
      <c r="B257" s="199"/>
      <c r="F257" s="196" t="s">
        <v>135</v>
      </c>
      <c r="G257" s="196"/>
      <c r="J257" s="197" t="s">
        <v>136</v>
      </c>
      <c r="L257" s="3"/>
    </row>
    <row r="258" customFormat="false" ht="15.75" hidden="false" customHeight="false" outlineLevel="0" collapsed="false">
      <c r="B258" s="199" t="s">
        <v>140</v>
      </c>
    </row>
  </sheetData>
  <mergeCells count="24">
    <mergeCell ref="E20:F20"/>
    <mergeCell ref="E21:F21"/>
    <mergeCell ref="C27:N27"/>
    <mergeCell ref="C30:N30"/>
    <mergeCell ref="C31:N31"/>
    <mergeCell ref="F38:L38"/>
    <mergeCell ref="F39:L39"/>
    <mergeCell ref="C57:F57"/>
    <mergeCell ref="C58:F58"/>
    <mergeCell ref="C59:F59"/>
    <mergeCell ref="C60:F60"/>
    <mergeCell ref="C61:F61"/>
    <mergeCell ref="C62:F62"/>
    <mergeCell ref="D235:E235"/>
    <mergeCell ref="B238:B239"/>
    <mergeCell ref="C238:C239"/>
    <mergeCell ref="D238:D239"/>
    <mergeCell ref="E238:G238"/>
    <mergeCell ref="H238:J238"/>
    <mergeCell ref="K238:M238"/>
    <mergeCell ref="N238:N239"/>
    <mergeCell ref="F253:G253"/>
    <mergeCell ref="J256:K256"/>
    <mergeCell ref="F257:G2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pageBreakPreview" topLeftCell="C50" colorId="64" zoomScale="110" zoomScaleNormal="110" zoomScalePageLayoutView="110" workbookViewId="0">
      <selection pane="topLeft" activeCell="O34" activeCellId="0" sqref="O1:U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4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15" hidden="false" customHeight="true" outlineLevel="0" collapsed="false">
      <c r="F5" s="4" t="s">
        <v>3</v>
      </c>
      <c r="J5" s="6"/>
      <c r="K5" s="6"/>
      <c r="L5" s="6"/>
      <c r="M5" s="6"/>
      <c r="N5" s="6"/>
    </row>
    <row r="6" customFormat="false" ht="15.75" hidden="false" customHeight="false" outlineLevel="0" collapsed="false">
      <c r="F6" s="7" t="s">
        <v>4</v>
      </c>
      <c r="J6" s="7"/>
      <c r="K6" s="7"/>
      <c r="L6" s="7"/>
      <c r="M6" s="7"/>
      <c r="N6" s="7"/>
    </row>
    <row r="7" customFormat="false" ht="15.75" hidden="false" customHeight="false" outlineLevel="0" collapsed="false">
      <c r="F7" s="4" t="s">
        <v>5</v>
      </c>
      <c r="G7" s="4"/>
    </row>
    <row r="8" customFormat="false" ht="15" hidden="false" customHeight="true" outlineLevel="0" collapsed="false">
      <c r="F8" s="7" t="s">
        <v>6</v>
      </c>
      <c r="H8" s="4"/>
      <c r="J8" s="6"/>
      <c r="K8" s="6"/>
      <c r="L8" s="6"/>
      <c r="M8" s="6"/>
      <c r="N8" s="6"/>
    </row>
    <row r="9" customFormat="false" ht="9.75" hidden="false" customHeight="true" outlineLevel="0" collapsed="false">
      <c r="J9" s="7"/>
      <c r="K9" s="7"/>
      <c r="L9" s="7"/>
      <c r="M9" s="7"/>
      <c r="N9" s="7"/>
    </row>
    <row r="10" customFormat="false" ht="18.75" hidden="false" customHeight="false" outlineLevel="0" collapsed="false">
      <c r="F10" s="9" t="s">
        <v>7</v>
      </c>
      <c r="G10" s="10"/>
      <c r="I10" s="10"/>
    </row>
    <row r="11" customFormat="false" ht="18.75" hidden="false" customHeight="false" outlineLevel="0" collapsed="false">
      <c r="F11" s="9" t="s">
        <v>8</v>
      </c>
      <c r="I11" s="10"/>
    </row>
    <row r="12" customFormat="false" ht="18.75" hidden="false" customHeight="false" outlineLevel="0" collapsed="false">
      <c r="F12" s="9" t="s">
        <v>9</v>
      </c>
      <c r="G12" s="10"/>
      <c r="I12" s="10"/>
    </row>
    <row r="13" customFormat="false" ht="15.75" hidden="false" customHeight="false" outlineLevel="0" collapsed="false">
      <c r="A13" s="2"/>
      <c r="F13" s="2"/>
      <c r="H13" s="11"/>
    </row>
    <row r="14" s="10" customFormat="true" ht="18.75" hidden="false" customHeight="false" outlineLevel="0" collapsed="false">
      <c r="A14" s="2" t="s">
        <v>10</v>
      </c>
      <c r="B14" s="12" t="n">
        <v>1500000</v>
      </c>
      <c r="C14" s="13"/>
      <c r="D14" s="14" t="s">
        <v>11</v>
      </c>
      <c r="E14" s="14"/>
      <c r="F14" s="14"/>
      <c r="G14" s="14"/>
      <c r="H14" s="14"/>
      <c r="I14" s="14"/>
      <c r="J14" s="16"/>
      <c r="K14" s="16"/>
      <c r="L14" s="16"/>
      <c r="M14" s="16"/>
      <c r="N14" s="16"/>
    </row>
    <row r="15" s="19" customFormat="true" ht="15" hidden="false" customHeight="false" outlineLevel="0" collapsed="false">
      <c r="A15" s="2"/>
      <c r="B15" s="17" t="s">
        <v>12</v>
      </c>
      <c r="C15" s="18"/>
      <c r="E15" s="20" t="s">
        <v>13</v>
      </c>
      <c r="F15" s="20"/>
      <c r="G15" s="20"/>
      <c r="H15" s="20"/>
      <c r="I15" s="20"/>
      <c r="J15" s="7"/>
      <c r="K15" s="7"/>
      <c r="L15" s="7"/>
      <c r="M15" s="7"/>
      <c r="N15" s="7"/>
    </row>
    <row r="16" customFormat="false" ht="12" hidden="false" customHeight="true" outlineLevel="0" collapsed="false">
      <c r="A16" s="2" t="s">
        <v>14</v>
      </c>
    </row>
    <row r="17" s="10" customFormat="true" ht="18.75" hidden="false" customHeight="false" outlineLevel="0" collapsed="false">
      <c r="A17" s="2" t="s">
        <v>15</v>
      </c>
      <c r="B17" s="12" t="n">
        <v>1510000</v>
      </c>
      <c r="C17" s="13"/>
      <c r="D17" s="14" t="s">
        <v>11</v>
      </c>
      <c r="E17" s="14"/>
      <c r="F17" s="14"/>
      <c r="G17" s="14"/>
      <c r="H17" s="14"/>
      <c r="I17" s="14"/>
      <c r="J17" s="16"/>
      <c r="K17" s="16"/>
      <c r="L17" s="16"/>
      <c r="M17" s="16"/>
      <c r="N17" s="16"/>
    </row>
    <row r="18" s="19" customFormat="true" ht="15" hidden="false" customHeight="false" outlineLevel="0" collapsed="false">
      <c r="A18" s="2"/>
      <c r="B18" s="17" t="s">
        <v>12</v>
      </c>
      <c r="C18" s="18"/>
      <c r="D18" s="20" t="s">
        <v>16</v>
      </c>
      <c r="E18" s="20"/>
      <c r="F18" s="20"/>
      <c r="G18" s="20"/>
      <c r="H18" s="20"/>
      <c r="I18" s="20"/>
      <c r="J18" s="7"/>
      <c r="K18" s="7"/>
      <c r="L18" s="7"/>
      <c r="M18" s="7"/>
      <c r="N18" s="7"/>
    </row>
    <row r="19" customFormat="false" ht="12" hidden="false" customHeight="true" outlineLevel="0" collapsed="false">
      <c r="A19" s="2"/>
    </row>
    <row r="20" s="10" customFormat="true" ht="17.25" hidden="false" customHeight="true" outlineLevel="0" collapsed="false">
      <c r="A20" s="2" t="s">
        <v>17</v>
      </c>
      <c r="B20" s="21" t="n">
        <v>1516010</v>
      </c>
      <c r="C20" s="13"/>
      <c r="D20" s="22"/>
      <c r="E20" s="22"/>
      <c r="F20" s="244" t="s">
        <v>425</v>
      </c>
      <c r="G20" s="244"/>
      <c r="H20" s="244"/>
      <c r="I20" s="244"/>
      <c r="J20" s="244"/>
      <c r="K20" s="244"/>
      <c r="L20" s="244"/>
      <c r="M20" s="244"/>
      <c r="N20" s="16"/>
    </row>
    <row r="21" s="19" customFormat="true" ht="12" hidden="false" customHeight="false" outlineLevel="0" collapsed="false">
      <c r="B21" s="17" t="s">
        <v>12</v>
      </c>
      <c r="C21" s="18"/>
      <c r="D21" s="23" t="s">
        <v>20</v>
      </c>
      <c r="E21" s="23"/>
      <c r="G21" s="7" t="s">
        <v>21</v>
      </c>
      <c r="H21" s="7"/>
      <c r="I21" s="7"/>
      <c r="J21" s="7"/>
      <c r="K21" s="7"/>
      <c r="L21" s="7"/>
      <c r="M21" s="7"/>
      <c r="N21" s="7"/>
    </row>
    <row r="23" s="10" customFormat="true" ht="18.75" hidden="false" customHeight="false" outlineLevel="0" collapsed="false">
      <c r="A23" s="24" t="s">
        <v>22</v>
      </c>
      <c r="B23" s="2"/>
      <c r="C23" s="2"/>
      <c r="D23" s="2"/>
      <c r="E23" s="245" t="n">
        <f aca="false">J23+J25</f>
        <v>53750</v>
      </c>
      <c r="F23" s="26" t="s">
        <v>23</v>
      </c>
      <c r="J23" s="245" t="n">
        <v>33250</v>
      </c>
      <c r="K23" s="26" t="s">
        <v>24</v>
      </c>
    </row>
    <row r="24" s="10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9"/>
      <c r="L24" s="2"/>
      <c r="M24" s="2"/>
      <c r="N24" s="2"/>
    </row>
    <row r="25" s="10" customFormat="true" ht="17.25" hidden="false" customHeight="true" outlineLevel="0" collapsed="false">
      <c r="A25" s="2"/>
      <c r="B25" s="2"/>
      <c r="C25" s="2"/>
      <c r="D25" s="2"/>
      <c r="E25" s="2"/>
      <c r="F25" s="2"/>
      <c r="G25" s="26" t="s">
        <v>25</v>
      </c>
      <c r="J25" s="245" t="n">
        <f aca="false">500+20000</f>
        <v>20500</v>
      </c>
      <c r="K25" s="26" t="s">
        <v>26</v>
      </c>
    </row>
    <row r="26" s="10" customFormat="true" ht="18.75" hidden="false" customHeight="false" outlineLevel="0" collapsed="false">
      <c r="A26" s="24" t="s">
        <v>27</v>
      </c>
    </row>
    <row r="27" s="31" customFormat="true" ht="15.7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1" customFormat="true" ht="15.75" hidden="false" customHeight="false" outlineLevel="0" collapsed="false">
      <c r="B28" s="33" t="s">
        <v>2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1" customFormat="true" ht="15.75" hidden="false" customHeight="false" outlineLevel="0" collapsed="false">
      <c r="B29" s="33" t="s">
        <v>208</v>
      </c>
      <c r="C29" s="33"/>
      <c r="D29" s="33"/>
      <c r="E29" s="300"/>
      <c r="F29" s="33"/>
      <c r="G29" s="33"/>
      <c r="H29" s="33"/>
      <c r="I29" s="33"/>
      <c r="J29" s="33"/>
      <c r="K29" s="33"/>
      <c r="L29" s="33"/>
      <c r="M29" s="33"/>
      <c r="N29" s="33"/>
    </row>
    <row r="30" s="31" customFormat="true" ht="15.75" hidden="false" customHeight="true" outlineLevel="0" collapsed="false">
      <c r="B30" s="34" t="s">
        <v>15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01"/>
    </row>
    <row r="31" s="31" customFormat="true" ht="15.75" hidden="false" customHeight="true" outlineLevel="0" collapsed="false">
      <c r="B31" s="32" t="s">
        <v>42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31" customFormat="true" ht="15.75" hidden="false" customHeight="true" outlineLevel="0" collapsed="false">
      <c r="B32" s="35" t="s">
        <v>3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31" customFormat="true" ht="15.75" hidden="false" customHeight="false" outlineLevel="0" collapsed="false">
      <c r="B33" s="37" t="s">
        <v>3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31" customFormat="true" ht="15.75" hidden="false" customHeight="false" outlineLevel="0" collapsed="false">
      <c r="B34" s="37" t="s">
        <v>35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31" customFormat="true" ht="15.75" hidden="false" customHeight="false" outlineLevel="0" collapsed="false"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10" customFormat="true" ht="18.75" hidden="false" customHeight="false" outlineLevel="0" collapsed="false">
      <c r="A36" s="24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32.25" hidden="false" customHeight="true" outlineLevel="0" collapsed="false">
      <c r="A37" s="2"/>
      <c r="B37" s="498" t="s">
        <v>427</v>
      </c>
      <c r="C37" s="498"/>
      <c r="D37" s="498"/>
      <c r="E37" s="498"/>
      <c r="F37" s="498"/>
      <c r="G37" s="498"/>
      <c r="H37" s="498"/>
      <c r="I37" s="498"/>
      <c r="J37" s="498"/>
      <c r="K37" s="498"/>
      <c r="L37" s="16"/>
      <c r="M37" s="16"/>
      <c r="N37" s="16"/>
    </row>
    <row r="38" s="10" customFormat="true" ht="18.75" hidden="false" customHeight="false" outlineLevel="0" collapsed="false">
      <c r="A38" s="24" t="s">
        <v>39</v>
      </c>
    </row>
    <row r="39" customFormat="false" ht="15.75" hidden="false" customHeight="false" outlineLevel="0" collapsed="false">
      <c r="B39" s="39" t="s">
        <v>40</v>
      </c>
      <c r="C39" s="202" t="s">
        <v>41</v>
      </c>
      <c r="D39" s="42" t="s">
        <v>42</v>
      </c>
      <c r="E39" s="42" t="s">
        <v>43</v>
      </c>
      <c r="F39" s="42"/>
      <c r="G39" s="42"/>
      <c r="H39" s="42"/>
      <c r="I39" s="42"/>
      <c r="J39" s="42"/>
      <c r="K39" s="42"/>
      <c r="L39" s="16"/>
      <c r="M39" s="16"/>
      <c r="N39" s="16"/>
    </row>
    <row r="40" customFormat="false" ht="13.5" hidden="false" customHeight="true" outlineLevel="0" collapsed="false">
      <c r="B40" s="42" t="n">
        <v>1</v>
      </c>
      <c r="C40" s="42" t="n">
        <v>1516011</v>
      </c>
      <c r="D40" s="203" t="s">
        <v>280</v>
      </c>
      <c r="E40" s="42" t="s">
        <v>428</v>
      </c>
      <c r="F40" s="42"/>
      <c r="G40" s="42"/>
      <c r="H40" s="42"/>
      <c r="I40" s="42"/>
      <c r="J40" s="42"/>
      <c r="K40" s="42"/>
      <c r="L40" s="16"/>
      <c r="M40" s="16"/>
      <c r="N40" s="16"/>
    </row>
    <row r="41" customFormat="false" ht="13.5" hidden="false" customHeight="true" outlineLevel="0" collapsed="false">
      <c r="B41" s="42" t="n">
        <v>2</v>
      </c>
      <c r="C41" s="42" t="n">
        <v>1516017</v>
      </c>
      <c r="D41" s="203" t="s">
        <v>280</v>
      </c>
      <c r="E41" s="42" t="s">
        <v>429</v>
      </c>
      <c r="F41" s="42"/>
      <c r="G41" s="42"/>
      <c r="H41" s="42"/>
      <c r="I41" s="42"/>
      <c r="J41" s="42"/>
      <c r="K41" s="42"/>
      <c r="L41" s="16"/>
      <c r="M41" s="16"/>
      <c r="N41" s="16"/>
    </row>
    <row r="42" s="10" customFormat="true" ht="14.25" hidden="false" customHeight="true" outlineLevel="0" collapsed="false">
      <c r="A42" s="24" t="s">
        <v>44</v>
      </c>
    </row>
    <row r="43" s="10" customFormat="true" ht="13.5" hidden="false" customHeight="true" outlineLevel="0" collapsed="false">
      <c r="A43" s="24"/>
      <c r="E43" s="499"/>
      <c r="H43" s="44" t="s">
        <v>45</v>
      </c>
    </row>
    <row r="44" customFormat="false" ht="27.75" hidden="false" customHeight="true" outlineLevel="0" collapsed="false">
      <c r="A44" s="45" t="s">
        <v>40</v>
      </c>
      <c r="B44" s="42" t="s">
        <v>41</v>
      </c>
      <c r="C44" s="42" t="s">
        <v>42</v>
      </c>
      <c r="D44" s="49" t="s">
        <v>46</v>
      </c>
      <c r="E44" s="49"/>
      <c r="F44" s="49" t="s">
        <v>47</v>
      </c>
      <c r="G44" s="49" t="s">
        <v>48</v>
      </c>
      <c r="H44" s="49" t="s">
        <v>49</v>
      </c>
      <c r="J44" s="50"/>
      <c r="K44" s="50"/>
      <c r="L44" s="51"/>
      <c r="M44" s="50"/>
      <c r="N44" s="51"/>
    </row>
    <row r="45" s="501" customFormat="true" ht="12.75" hidden="false" customHeight="true" outlineLevel="0" collapsed="false">
      <c r="A45" s="500" t="n">
        <v>1</v>
      </c>
      <c r="B45" s="80" t="n">
        <v>2</v>
      </c>
      <c r="C45" s="80" t="n">
        <v>3</v>
      </c>
      <c r="D45" s="406" t="n">
        <v>4</v>
      </c>
      <c r="E45" s="406"/>
      <c r="F45" s="406" t="n">
        <v>5</v>
      </c>
      <c r="G45" s="406" t="n">
        <v>6</v>
      </c>
      <c r="H45" s="406" t="n">
        <v>7</v>
      </c>
      <c r="J45" s="502"/>
      <c r="K45" s="502"/>
      <c r="L45" s="503"/>
      <c r="M45" s="502"/>
      <c r="N45" s="503"/>
    </row>
    <row r="46" s="501" customFormat="true" ht="28.5" hidden="false" customHeight="true" outlineLevel="0" collapsed="false">
      <c r="A46" s="500" t="n">
        <v>1</v>
      </c>
      <c r="B46" s="80" t="n">
        <f aca="false">C40</f>
        <v>1516011</v>
      </c>
      <c r="C46" s="504" t="str">
        <f aca="false">D40</f>
        <v>0620</v>
      </c>
      <c r="D46" s="505" t="s">
        <v>428</v>
      </c>
      <c r="E46" s="505"/>
      <c r="F46" s="406"/>
      <c r="G46" s="506" t="n">
        <f aca="false">G47</f>
        <v>20000</v>
      </c>
      <c r="H46" s="506" t="n">
        <f aca="false">G46</f>
        <v>20000</v>
      </c>
      <c r="J46" s="502"/>
      <c r="K46" s="502"/>
      <c r="L46" s="503"/>
      <c r="M46" s="502"/>
      <c r="N46" s="503"/>
    </row>
    <row r="47" s="501" customFormat="true" ht="26.25" hidden="false" customHeight="true" outlineLevel="0" collapsed="false">
      <c r="A47" s="500"/>
      <c r="B47" s="80"/>
      <c r="C47" s="80"/>
      <c r="D47" s="55" t="s">
        <v>430</v>
      </c>
      <c r="E47" s="55"/>
      <c r="F47" s="406"/>
      <c r="G47" s="507" t="n">
        <v>20000</v>
      </c>
      <c r="H47" s="507" t="n">
        <f aca="false">G47</f>
        <v>20000</v>
      </c>
      <c r="J47" s="502"/>
      <c r="K47" s="502"/>
      <c r="L47" s="503"/>
      <c r="M47" s="502"/>
      <c r="N47" s="503"/>
    </row>
    <row r="48" s="501" customFormat="true" ht="39.75" hidden="false" customHeight="true" outlineLevel="0" collapsed="false">
      <c r="A48" s="500" t="n">
        <v>2</v>
      </c>
      <c r="B48" s="80" t="n">
        <f aca="false">C41</f>
        <v>1516017</v>
      </c>
      <c r="C48" s="504" t="str">
        <f aca="false">D41</f>
        <v>0620</v>
      </c>
      <c r="D48" s="505" t="s">
        <v>429</v>
      </c>
      <c r="E48" s="505"/>
      <c r="F48" s="506" t="n">
        <f aca="false">SUM(F49:F55)</f>
        <v>33250</v>
      </c>
      <c r="G48" s="506" t="n">
        <f aca="false">SUM(G49:G55)</f>
        <v>500</v>
      </c>
      <c r="H48" s="506" t="n">
        <f aca="false">SUM(H49:H55)</f>
        <v>33750</v>
      </c>
      <c r="J48" s="502"/>
      <c r="K48" s="502"/>
      <c r="L48" s="503"/>
      <c r="M48" s="502"/>
      <c r="N48" s="503"/>
    </row>
    <row r="49" customFormat="false" ht="40.5" hidden="false" customHeight="true" outlineLevel="0" collapsed="false">
      <c r="A49" s="302"/>
      <c r="B49" s="80"/>
      <c r="C49" s="508"/>
      <c r="D49" s="55" t="s">
        <v>431</v>
      </c>
      <c r="E49" s="55"/>
      <c r="F49" s="303" t="n">
        <v>3000</v>
      </c>
      <c r="G49" s="303"/>
      <c r="H49" s="303" t="n">
        <f aca="false">F49+G49</f>
        <v>3000</v>
      </c>
      <c r="L49" s="249"/>
      <c r="M49" s="249"/>
    </row>
    <row r="50" customFormat="false" ht="21.75" hidden="false" customHeight="true" outlineLevel="0" collapsed="false">
      <c r="A50" s="302"/>
      <c r="B50" s="80"/>
      <c r="C50" s="508"/>
      <c r="D50" s="55" t="s">
        <v>432</v>
      </c>
      <c r="E50" s="55"/>
      <c r="F50" s="303" t="n">
        <v>22000</v>
      </c>
      <c r="G50" s="303"/>
      <c r="H50" s="303" t="n">
        <f aca="false">F50+G50</f>
        <v>22000</v>
      </c>
      <c r="L50" s="249"/>
      <c r="M50" s="249"/>
    </row>
    <row r="51" customFormat="false" ht="30" hidden="false" customHeight="true" outlineLevel="0" collapsed="false">
      <c r="A51" s="302"/>
      <c r="B51" s="80"/>
      <c r="C51" s="508"/>
      <c r="D51" s="55" t="s">
        <v>433</v>
      </c>
      <c r="E51" s="55"/>
      <c r="F51" s="303" t="n">
        <v>200</v>
      </c>
      <c r="G51" s="303"/>
      <c r="H51" s="303" t="n">
        <f aca="false">F51+G51</f>
        <v>200</v>
      </c>
      <c r="L51" s="249"/>
      <c r="M51" s="249"/>
    </row>
    <row r="52" customFormat="false" ht="15.75" hidden="false" customHeight="true" outlineLevel="0" collapsed="false">
      <c r="A52" s="302"/>
      <c r="B52" s="80"/>
      <c r="C52" s="508"/>
      <c r="D52" s="55" t="s">
        <v>434</v>
      </c>
      <c r="E52" s="55"/>
      <c r="F52" s="303" t="n">
        <v>1500</v>
      </c>
      <c r="G52" s="303"/>
      <c r="H52" s="303" t="n">
        <f aca="false">F52+G52</f>
        <v>1500</v>
      </c>
      <c r="L52" s="249"/>
      <c r="M52" s="249"/>
    </row>
    <row r="53" customFormat="false" ht="16.5" hidden="false" customHeight="true" outlineLevel="0" collapsed="false">
      <c r="A53" s="302"/>
      <c r="B53" s="80"/>
      <c r="C53" s="508"/>
      <c r="D53" s="55" t="s">
        <v>435</v>
      </c>
      <c r="E53" s="55"/>
      <c r="F53" s="303" t="n">
        <v>200</v>
      </c>
      <c r="G53" s="303"/>
      <c r="H53" s="303" t="n">
        <f aca="false">F53+G53</f>
        <v>200</v>
      </c>
      <c r="L53" s="249"/>
      <c r="M53" s="249"/>
    </row>
    <row r="54" customFormat="false" ht="27" hidden="false" customHeight="true" outlineLevel="0" collapsed="false">
      <c r="A54" s="302"/>
      <c r="B54" s="80"/>
      <c r="C54" s="508"/>
      <c r="D54" s="55" t="s">
        <v>291</v>
      </c>
      <c r="E54" s="55"/>
      <c r="F54" s="303" t="n">
        <v>150</v>
      </c>
      <c r="G54" s="303" t="n">
        <v>500</v>
      </c>
      <c r="H54" s="303" t="n">
        <f aca="false">F54+G54</f>
        <v>650</v>
      </c>
      <c r="J54" s="419"/>
      <c r="L54" s="249"/>
      <c r="M54" s="249"/>
    </row>
    <row r="55" customFormat="false" ht="15.75" hidden="false" customHeight="true" outlineLevel="0" collapsed="false">
      <c r="A55" s="302"/>
      <c r="B55" s="80"/>
      <c r="C55" s="508"/>
      <c r="D55" s="55" t="s">
        <v>436</v>
      </c>
      <c r="E55" s="55"/>
      <c r="F55" s="303" t="n">
        <v>6200</v>
      </c>
      <c r="G55" s="303"/>
      <c r="H55" s="303" t="n">
        <f aca="false">F55+G55</f>
        <v>6200</v>
      </c>
      <c r="L55" s="249"/>
      <c r="M55" s="249"/>
    </row>
    <row r="56" customFormat="false" ht="12" hidden="false" customHeight="true" outlineLevel="0" collapsed="false">
      <c r="A56" s="47"/>
      <c r="B56" s="47"/>
      <c r="C56" s="355"/>
      <c r="D56" s="323" t="s">
        <v>164</v>
      </c>
      <c r="E56" s="323" t="n">
        <f aca="false">SUM(E49:E55)</f>
        <v>0</v>
      </c>
      <c r="F56" s="304" t="n">
        <f aca="false">F48+F46</f>
        <v>33250</v>
      </c>
      <c r="G56" s="304" t="n">
        <f aca="false">G48+G46</f>
        <v>20500</v>
      </c>
      <c r="H56" s="304" t="n">
        <f aca="false">H48+H46</f>
        <v>53750</v>
      </c>
      <c r="J56" s="509"/>
      <c r="L56" s="253"/>
      <c r="M56" s="50"/>
    </row>
    <row r="57" s="2" customFormat="true" ht="18.75" hidden="false" customHeight="true" outlineLevel="0" collapsed="false">
      <c r="A57" s="24" t="s">
        <v>58</v>
      </c>
      <c r="H57" s="61"/>
      <c r="I57" s="61"/>
      <c r="J57" s="61"/>
      <c r="K57" s="61"/>
      <c r="L57" s="61"/>
    </row>
    <row r="58" customFormat="false" ht="15" hidden="false" customHeight="true" outlineLevel="0" collapsed="false">
      <c r="A58" s="24"/>
      <c r="I58" s="44" t="s">
        <v>45</v>
      </c>
      <c r="L58" s="50"/>
      <c r="M58" s="50"/>
      <c r="N58" s="50"/>
    </row>
    <row r="59" s="71" customFormat="true" ht="27.75" hidden="false" customHeight="true" outlineLevel="0" collapsed="false">
      <c r="B59" s="369" t="s">
        <v>59</v>
      </c>
      <c r="C59" s="369"/>
      <c r="D59" s="369"/>
      <c r="E59" s="369"/>
      <c r="F59" s="369" t="s">
        <v>41</v>
      </c>
      <c r="G59" s="369" t="s">
        <v>47</v>
      </c>
      <c r="H59" s="369" t="s">
        <v>48</v>
      </c>
      <c r="I59" s="369" t="s">
        <v>49</v>
      </c>
      <c r="L59" s="510"/>
      <c r="M59" s="77"/>
      <c r="N59" s="510"/>
    </row>
    <row r="60" customFormat="false" ht="17.25" hidden="false" customHeight="true" outlineLevel="0" collapsed="false">
      <c r="B60" s="39" t="s">
        <v>60</v>
      </c>
      <c r="C60" s="39"/>
      <c r="D60" s="39"/>
      <c r="E60" s="39"/>
      <c r="F60" s="65"/>
      <c r="G60" s="65"/>
      <c r="H60" s="65"/>
      <c r="I60" s="65"/>
      <c r="L60" s="66"/>
      <c r="M60" s="50"/>
      <c r="N60" s="66"/>
    </row>
    <row r="61" customFormat="false" ht="17.25" hidden="false" customHeight="true" outlineLevel="0" collapsed="false">
      <c r="B61" s="39" t="s">
        <v>437</v>
      </c>
      <c r="C61" s="39"/>
      <c r="D61" s="39"/>
      <c r="E61" s="39"/>
      <c r="F61" s="67" t="n">
        <f aca="false">B20</f>
        <v>1516010</v>
      </c>
      <c r="G61" s="305" t="n">
        <f aca="false">F56</f>
        <v>33250</v>
      </c>
      <c r="H61" s="374" t="n">
        <f aca="false">G56</f>
        <v>20500</v>
      </c>
      <c r="I61" s="374" t="n">
        <f aca="false">G61+H61</f>
        <v>53750</v>
      </c>
      <c r="J61" s="418"/>
      <c r="L61" s="70"/>
      <c r="M61" s="50"/>
      <c r="N61" s="70"/>
    </row>
    <row r="62" customFormat="false" ht="15.75" hidden="false" customHeight="true" outlineLevel="0" collapsed="false">
      <c r="B62" s="259" t="s">
        <v>63</v>
      </c>
      <c r="C62" s="259"/>
      <c r="D62" s="259"/>
      <c r="E62" s="259"/>
      <c r="F62" s="260"/>
      <c r="G62" s="260" t="n">
        <f aca="false">G61</f>
        <v>33250</v>
      </c>
      <c r="H62" s="260" t="n">
        <f aca="false">H61</f>
        <v>20500</v>
      </c>
      <c r="I62" s="260" t="n">
        <f aca="false">I61</f>
        <v>53750</v>
      </c>
      <c r="L62" s="79"/>
      <c r="M62" s="50"/>
      <c r="N62" s="79"/>
    </row>
    <row r="63" customFormat="false" ht="15.75" hidden="false" customHeight="false" outlineLevel="0" collapsed="false">
      <c r="A63" s="24" t="s">
        <v>64</v>
      </c>
    </row>
    <row r="64" customFormat="false" ht="9" hidden="false" customHeight="true" outlineLevel="0" collapsed="false">
      <c r="A64" s="49" t="s">
        <v>40</v>
      </c>
      <c r="B64" s="42" t="s">
        <v>41</v>
      </c>
      <c r="C64" s="49" t="s">
        <v>65</v>
      </c>
      <c r="D64" s="49" t="s">
        <v>66</v>
      </c>
      <c r="E64" s="49" t="s">
        <v>67</v>
      </c>
      <c r="F64" s="49" t="s">
        <v>68</v>
      </c>
      <c r="G64" s="50"/>
      <c r="H64" s="51"/>
      <c r="I64" s="50"/>
      <c r="J64" s="51"/>
      <c r="K64" s="50"/>
      <c r="L64" s="51"/>
      <c r="M64" s="51"/>
      <c r="N64" s="50"/>
    </row>
    <row r="65" customFormat="false" ht="18.75" hidden="false" customHeight="true" outlineLevel="0" collapsed="false">
      <c r="A65" s="49"/>
      <c r="B65" s="42"/>
      <c r="C65" s="49"/>
      <c r="D65" s="49"/>
      <c r="E65" s="49"/>
      <c r="F65" s="49"/>
      <c r="G65" s="51"/>
      <c r="H65" s="51"/>
      <c r="I65" s="51"/>
      <c r="J65" s="51"/>
      <c r="K65" s="51"/>
      <c r="L65" s="51"/>
      <c r="M65" s="51"/>
      <c r="N65" s="51"/>
    </row>
    <row r="66" s="11" customFormat="true" ht="12" hidden="false" customHeight="true" outlineLevel="0" collapsed="false">
      <c r="A66" s="46" t="n">
        <v>1</v>
      </c>
      <c r="B66" s="49" t="n">
        <v>2</v>
      </c>
      <c r="C66" s="49" t="n">
        <v>3</v>
      </c>
      <c r="D66" s="49" t="n">
        <v>4</v>
      </c>
      <c r="E66" s="49" t="n">
        <v>5</v>
      </c>
      <c r="F66" s="49" t="n">
        <v>6</v>
      </c>
      <c r="G66" s="53"/>
      <c r="H66" s="54"/>
      <c r="I66" s="53"/>
      <c r="J66" s="54"/>
      <c r="K66" s="53"/>
      <c r="L66" s="54"/>
      <c r="M66" s="54"/>
      <c r="N66" s="53"/>
    </row>
    <row r="67" s="11" customFormat="true" ht="12" hidden="false" customHeight="true" outlineLevel="0" collapsed="false">
      <c r="A67" s="46" t="n">
        <v>1</v>
      </c>
      <c r="B67" s="49" t="n">
        <f aca="false">B46</f>
        <v>1516011</v>
      </c>
      <c r="C67" s="370" t="s">
        <v>428</v>
      </c>
      <c r="D67" s="370"/>
      <c r="E67" s="511"/>
      <c r="F67" s="145"/>
      <c r="G67" s="362"/>
      <c r="H67" s="54"/>
      <c r="I67" s="53"/>
      <c r="J67" s="54"/>
      <c r="K67" s="53"/>
      <c r="L67" s="54"/>
      <c r="M67" s="54"/>
      <c r="N67" s="53"/>
    </row>
    <row r="68" s="11" customFormat="true" ht="12" hidden="false" customHeight="true" outlineLevel="0" collapsed="false">
      <c r="A68" s="46"/>
      <c r="B68" s="49"/>
      <c r="C68" s="512" t="s">
        <v>430</v>
      </c>
      <c r="D68" s="513"/>
      <c r="E68" s="514"/>
      <c r="F68" s="145"/>
      <c r="G68" s="362"/>
      <c r="H68" s="54"/>
      <c r="I68" s="53"/>
      <c r="J68" s="54"/>
      <c r="K68" s="53"/>
      <c r="L68" s="54"/>
      <c r="M68" s="54"/>
      <c r="N68" s="53"/>
    </row>
    <row r="69" s="11" customFormat="true" ht="12" hidden="false" customHeight="true" outlineLevel="0" collapsed="false">
      <c r="A69" s="46"/>
      <c r="B69" s="49"/>
      <c r="C69" s="379" t="s">
        <v>438</v>
      </c>
      <c r="D69" s="380"/>
      <c r="E69" s="88"/>
      <c r="F69" s="88"/>
      <c r="G69" s="515"/>
      <c r="H69" s="54"/>
      <c r="I69" s="53"/>
      <c r="J69" s="54"/>
      <c r="K69" s="53"/>
      <c r="L69" s="54"/>
      <c r="M69" s="54"/>
      <c r="N69" s="53"/>
    </row>
    <row r="70" s="11" customFormat="true" ht="26.25" hidden="false" customHeight="true" outlineLevel="0" collapsed="false">
      <c r="A70" s="46"/>
      <c r="B70" s="49"/>
      <c r="C70" s="484" t="s">
        <v>439</v>
      </c>
      <c r="D70" s="108" t="s">
        <v>78</v>
      </c>
      <c r="E70" s="108" t="s">
        <v>440</v>
      </c>
      <c r="F70" s="516" t="n">
        <v>724</v>
      </c>
      <c r="G70" s="53"/>
      <c r="H70" s="54"/>
      <c r="I70" s="53"/>
      <c r="J70" s="54"/>
      <c r="K70" s="53"/>
      <c r="L70" s="54"/>
      <c r="M70" s="54"/>
      <c r="N70" s="53"/>
    </row>
    <row r="71" s="11" customFormat="true" ht="26.25" hidden="false" customHeight="true" outlineLevel="0" collapsed="false">
      <c r="A71" s="46"/>
      <c r="B71" s="49"/>
      <c r="C71" s="484" t="s">
        <v>441</v>
      </c>
      <c r="D71" s="108" t="s">
        <v>78</v>
      </c>
      <c r="E71" s="108" t="s">
        <v>442</v>
      </c>
      <c r="F71" s="516" t="n">
        <v>6</v>
      </c>
      <c r="H71" s="54"/>
      <c r="I71" s="53"/>
      <c r="J71" s="54"/>
      <c r="K71" s="53"/>
      <c r="L71" s="54"/>
      <c r="M71" s="54"/>
      <c r="N71" s="53"/>
    </row>
    <row r="72" s="11" customFormat="true" ht="27" hidden="false" customHeight="true" outlineLevel="0" collapsed="false">
      <c r="A72" s="46"/>
      <c r="B72" s="49"/>
      <c r="C72" s="484" t="s">
        <v>443</v>
      </c>
      <c r="D72" s="108" t="s">
        <v>78</v>
      </c>
      <c r="E72" s="108" t="s">
        <v>442</v>
      </c>
      <c r="F72" s="516" t="n">
        <f aca="false">158</f>
        <v>158</v>
      </c>
      <c r="H72" s="54"/>
      <c r="I72" s="53"/>
      <c r="J72" s="54"/>
      <c r="K72" s="53"/>
      <c r="L72" s="54"/>
      <c r="M72" s="54"/>
      <c r="N72" s="53"/>
    </row>
    <row r="73" s="11" customFormat="true" ht="27" hidden="false" customHeight="true" outlineLevel="0" collapsed="false">
      <c r="A73" s="46"/>
      <c r="B73" s="49"/>
      <c r="C73" s="484" t="s">
        <v>444</v>
      </c>
      <c r="D73" s="108" t="s">
        <v>78</v>
      </c>
      <c r="E73" s="108" t="s">
        <v>442</v>
      </c>
      <c r="F73" s="516" t="n">
        <v>110</v>
      </c>
      <c r="H73" s="54"/>
      <c r="I73" s="53"/>
      <c r="J73" s="54"/>
      <c r="K73" s="53"/>
      <c r="L73" s="54"/>
      <c r="M73" s="54"/>
      <c r="N73" s="53"/>
    </row>
    <row r="74" s="11" customFormat="true" ht="12" hidden="false" customHeight="true" outlineLevel="0" collapsed="false">
      <c r="A74" s="46"/>
      <c r="B74" s="49"/>
      <c r="C74" s="379" t="s">
        <v>259</v>
      </c>
      <c r="D74" s="108"/>
      <c r="E74" s="108"/>
      <c r="F74" s="517"/>
      <c r="H74" s="54"/>
      <c r="I74" s="53"/>
      <c r="J74" s="54"/>
      <c r="K74" s="53"/>
      <c r="L74" s="54"/>
      <c r="M74" s="54"/>
      <c r="N74" s="53"/>
    </row>
    <row r="75" s="11" customFormat="true" ht="25.5" hidden="false" customHeight="true" outlineLevel="0" collapsed="false">
      <c r="A75" s="46"/>
      <c r="B75" s="49"/>
      <c r="C75" s="484" t="s">
        <v>445</v>
      </c>
      <c r="D75" s="108" t="s">
        <v>78</v>
      </c>
      <c r="E75" s="108" t="s">
        <v>446</v>
      </c>
      <c r="F75" s="516" t="n">
        <v>40</v>
      </c>
      <c r="H75" s="54"/>
      <c r="I75" s="53"/>
      <c r="J75" s="54"/>
      <c r="K75" s="53"/>
      <c r="L75" s="54"/>
      <c r="M75" s="54"/>
      <c r="N75" s="53"/>
    </row>
    <row r="76" s="11" customFormat="true" ht="28.5" hidden="false" customHeight="true" outlineLevel="0" collapsed="false">
      <c r="A76" s="46"/>
      <c r="B76" s="49"/>
      <c r="C76" s="484" t="s">
        <v>447</v>
      </c>
      <c r="D76" s="108" t="s">
        <v>78</v>
      </c>
      <c r="E76" s="108" t="s">
        <v>446</v>
      </c>
      <c r="F76" s="518" t="n">
        <v>6</v>
      </c>
      <c r="H76" s="54"/>
      <c r="I76" s="53"/>
      <c r="J76" s="54"/>
      <c r="K76" s="53"/>
      <c r="L76" s="54"/>
      <c r="M76" s="54"/>
      <c r="N76" s="53"/>
    </row>
    <row r="77" s="11" customFormat="true" ht="31.5" hidden="false" customHeight="true" outlineLevel="0" collapsed="false">
      <c r="A77" s="46"/>
      <c r="B77" s="49"/>
      <c r="C77" s="484" t="s">
        <v>448</v>
      </c>
      <c r="D77" s="108" t="s">
        <v>78</v>
      </c>
      <c r="E77" s="108" t="s">
        <v>446</v>
      </c>
      <c r="F77" s="518" t="n">
        <v>2</v>
      </c>
      <c r="H77" s="54"/>
      <c r="I77" s="53"/>
      <c r="J77" s="54"/>
      <c r="K77" s="53"/>
      <c r="L77" s="54"/>
      <c r="M77" s="54"/>
      <c r="N77" s="53"/>
    </row>
    <row r="78" s="11" customFormat="true" ht="31.5" hidden="false" customHeight="true" outlineLevel="0" collapsed="false">
      <c r="A78" s="46"/>
      <c r="B78" s="49"/>
      <c r="C78" s="484" t="s">
        <v>449</v>
      </c>
      <c r="D78" s="108" t="s">
        <v>78</v>
      </c>
      <c r="E78" s="108" t="s">
        <v>446</v>
      </c>
      <c r="F78" s="518" t="n">
        <v>1</v>
      </c>
      <c r="H78" s="54"/>
      <c r="I78" s="53"/>
      <c r="J78" s="54"/>
      <c r="K78" s="53"/>
      <c r="L78" s="54"/>
      <c r="M78" s="54"/>
      <c r="N78" s="53"/>
    </row>
    <row r="79" s="11" customFormat="true" ht="16.5" hidden="false" customHeight="true" outlineLevel="0" collapsed="false">
      <c r="A79" s="46"/>
      <c r="B79" s="49"/>
      <c r="C79" s="484" t="s">
        <v>450</v>
      </c>
      <c r="D79" s="108" t="s">
        <v>78</v>
      </c>
      <c r="E79" s="108" t="s">
        <v>446</v>
      </c>
      <c r="F79" s="518" t="n">
        <v>9</v>
      </c>
      <c r="H79" s="54"/>
      <c r="I79" s="53"/>
      <c r="J79" s="54"/>
      <c r="K79" s="53"/>
      <c r="L79" s="54"/>
      <c r="M79" s="54"/>
      <c r="N79" s="53"/>
    </row>
    <row r="80" s="11" customFormat="true" ht="12" hidden="false" customHeight="true" outlineLevel="0" collapsed="false">
      <c r="A80" s="46"/>
      <c r="B80" s="49"/>
      <c r="C80" s="379" t="s">
        <v>80</v>
      </c>
      <c r="D80" s="108"/>
      <c r="E80" s="108"/>
      <c r="F80" s="519"/>
      <c r="H80" s="54"/>
      <c r="I80" s="53"/>
      <c r="J80" s="54"/>
      <c r="K80" s="53"/>
      <c r="L80" s="54"/>
      <c r="M80" s="54"/>
      <c r="N80" s="53"/>
    </row>
    <row r="81" s="11" customFormat="true" ht="12" hidden="false" customHeight="true" outlineLevel="0" collapsed="false">
      <c r="A81" s="46"/>
      <c r="B81" s="49"/>
      <c r="C81" s="484" t="s">
        <v>451</v>
      </c>
      <c r="D81" s="108" t="s">
        <v>90</v>
      </c>
      <c r="E81" s="108" t="s">
        <v>120</v>
      </c>
      <c r="F81" s="520" t="n">
        <f aca="false">15581.234/F75</f>
        <v>389.53085</v>
      </c>
      <c r="H81" s="54"/>
      <c r="I81" s="53"/>
      <c r="J81" s="54"/>
      <c r="K81" s="53"/>
      <c r="L81" s="54"/>
      <c r="M81" s="54"/>
      <c r="N81" s="53"/>
    </row>
    <row r="82" s="11" customFormat="true" ht="27.75" hidden="false" customHeight="true" outlineLevel="0" collapsed="false">
      <c r="A82" s="46"/>
      <c r="B82" s="49"/>
      <c r="C82" s="484" t="s">
        <v>452</v>
      </c>
      <c r="D82" s="108" t="s">
        <v>90</v>
      </c>
      <c r="E82" s="108" t="s">
        <v>120</v>
      </c>
      <c r="F82" s="309" t="n">
        <f aca="false">2865.504/F76</f>
        <v>477.584</v>
      </c>
      <c r="H82" s="54"/>
      <c r="I82" s="53"/>
      <c r="J82" s="54"/>
      <c r="K82" s="53"/>
      <c r="L82" s="54"/>
      <c r="M82" s="54"/>
      <c r="N82" s="53"/>
    </row>
    <row r="83" s="11" customFormat="true" ht="30.75" hidden="false" customHeight="true" outlineLevel="0" collapsed="false">
      <c r="A83" s="46"/>
      <c r="B83" s="49"/>
      <c r="C83" s="484" t="s">
        <v>453</v>
      </c>
      <c r="D83" s="108" t="s">
        <v>90</v>
      </c>
      <c r="E83" s="108" t="s">
        <v>120</v>
      </c>
      <c r="F83" s="309" t="n">
        <f aca="false">1098.74/F77</f>
        <v>549.37</v>
      </c>
      <c r="H83" s="54"/>
      <c r="I83" s="53"/>
      <c r="J83" s="54"/>
      <c r="K83" s="53"/>
      <c r="L83" s="54"/>
      <c r="M83" s="54"/>
      <c r="N83" s="53"/>
    </row>
    <row r="84" s="11" customFormat="true" ht="30.75" hidden="false" customHeight="true" outlineLevel="0" collapsed="false">
      <c r="A84" s="46"/>
      <c r="B84" s="49"/>
      <c r="C84" s="484" t="s">
        <v>454</v>
      </c>
      <c r="D84" s="108" t="s">
        <v>90</v>
      </c>
      <c r="E84" s="108" t="s">
        <v>120</v>
      </c>
      <c r="F84" s="309" t="n">
        <f aca="false">221.684/F78</f>
        <v>221.684</v>
      </c>
      <c r="H84" s="54"/>
      <c r="I84" s="53"/>
      <c r="J84" s="54"/>
      <c r="K84" s="53"/>
      <c r="L84" s="54"/>
      <c r="M84" s="54"/>
      <c r="N84" s="53"/>
    </row>
    <row r="85" s="11" customFormat="true" ht="12" hidden="false" customHeight="true" outlineLevel="0" collapsed="false">
      <c r="A85" s="46"/>
      <c r="B85" s="49"/>
      <c r="C85" s="484" t="s">
        <v>455</v>
      </c>
      <c r="D85" s="108" t="s">
        <v>90</v>
      </c>
      <c r="E85" s="108" t="s">
        <v>120</v>
      </c>
      <c r="F85" s="309" t="n">
        <v>25</v>
      </c>
      <c r="H85" s="54"/>
      <c r="I85" s="53"/>
      <c r="J85" s="54"/>
      <c r="K85" s="53"/>
      <c r="L85" s="54"/>
      <c r="M85" s="54"/>
      <c r="N85" s="53"/>
    </row>
    <row r="86" s="11" customFormat="true" ht="12" hidden="false" customHeight="true" outlineLevel="0" collapsed="false">
      <c r="A86" s="46"/>
      <c r="B86" s="49"/>
      <c r="C86" s="379" t="s">
        <v>83</v>
      </c>
      <c r="D86" s="80"/>
      <c r="E86" s="80"/>
      <c r="F86" s="491"/>
      <c r="H86" s="54"/>
      <c r="I86" s="53"/>
      <c r="J86" s="54"/>
      <c r="K86" s="53"/>
      <c r="L86" s="54"/>
      <c r="M86" s="54"/>
      <c r="N86" s="53"/>
    </row>
    <row r="87" s="11" customFormat="true" ht="55.5" hidden="false" customHeight="true" outlineLevel="0" collapsed="false">
      <c r="A87" s="46"/>
      <c r="B87" s="49"/>
      <c r="C87" s="484" t="s">
        <v>456</v>
      </c>
      <c r="D87" s="108" t="s">
        <v>85</v>
      </c>
      <c r="E87" s="108" t="s">
        <v>120</v>
      </c>
      <c r="F87" s="439" t="n">
        <f aca="false">F75*100/F70</f>
        <v>5.52486187845304</v>
      </c>
      <c r="H87" s="54"/>
      <c r="I87" s="53"/>
      <c r="J87" s="54"/>
      <c r="K87" s="53"/>
      <c r="L87" s="54"/>
      <c r="M87" s="54"/>
      <c r="N87" s="53"/>
    </row>
    <row r="88" s="11" customFormat="true" ht="69.75" hidden="false" customHeight="true" outlineLevel="0" collapsed="false">
      <c r="A88" s="46"/>
      <c r="B88" s="49"/>
      <c r="C88" s="484" t="s">
        <v>457</v>
      </c>
      <c r="D88" s="108" t="s">
        <v>85</v>
      </c>
      <c r="E88" s="108" t="s">
        <v>120</v>
      </c>
      <c r="F88" s="439" t="n">
        <f aca="false">F77*100/F72</f>
        <v>1.26582278481013</v>
      </c>
      <c r="H88" s="54"/>
      <c r="I88" s="53"/>
      <c r="J88" s="54"/>
      <c r="K88" s="53"/>
      <c r="L88" s="54"/>
      <c r="M88" s="54"/>
      <c r="N88" s="53"/>
    </row>
    <row r="89" s="11" customFormat="true" ht="57.75" hidden="false" customHeight="true" outlineLevel="0" collapsed="false">
      <c r="A89" s="46"/>
      <c r="B89" s="49"/>
      <c r="C89" s="484" t="s">
        <v>458</v>
      </c>
      <c r="D89" s="108" t="s">
        <v>85</v>
      </c>
      <c r="E89" s="108" t="s">
        <v>120</v>
      </c>
      <c r="F89" s="439" t="n">
        <f aca="false">F78*100/F73</f>
        <v>0.909090909090909</v>
      </c>
      <c r="H89" s="54"/>
      <c r="I89" s="53"/>
      <c r="J89" s="54"/>
      <c r="K89" s="53"/>
      <c r="L89" s="54"/>
      <c r="M89" s="54"/>
      <c r="N89" s="53"/>
    </row>
    <row r="90" s="11" customFormat="true" ht="55.5" hidden="false" customHeight="true" outlineLevel="0" collapsed="false">
      <c r="A90" s="46"/>
      <c r="B90" s="49"/>
      <c r="C90" s="484" t="s">
        <v>459</v>
      </c>
      <c r="D90" s="108" t="s">
        <v>85</v>
      </c>
      <c r="E90" s="108" t="s">
        <v>120</v>
      </c>
      <c r="F90" s="521" t="n">
        <f aca="false">F76*100/F71</f>
        <v>100</v>
      </c>
      <c r="H90" s="54"/>
      <c r="I90" s="53"/>
      <c r="J90" s="54"/>
      <c r="K90" s="53"/>
      <c r="L90" s="54"/>
      <c r="M90" s="54"/>
      <c r="N90" s="53"/>
    </row>
    <row r="91" s="11" customFormat="true" ht="12" hidden="false" customHeight="true" outlineLevel="0" collapsed="false">
      <c r="A91" s="46" t="n">
        <v>2</v>
      </c>
      <c r="B91" s="49" t="n">
        <f aca="false">C41</f>
        <v>1516017</v>
      </c>
      <c r="C91" s="329" t="s">
        <v>429</v>
      </c>
      <c r="D91" s="329"/>
      <c r="E91" s="329"/>
      <c r="F91" s="329"/>
      <c r="G91" s="53"/>
      <c r="H91" s="54"/>
      <c r="I91" s="53"/>
      <c r="J91" s="54"/>
      <c r="K91" s="53"/>
      <c r="L91" s="54"/>
      <c r="M91" s="54"/>
      <c r="N91" s="53"/>
    </row>
    <row r="92" s="11" customFormat="true" ht="31.5" hidden="false" customHeight="true" outlineLevel="0" collapsed="false">
      <c r="A92" s="46"/>
      <c r="B92" s="80"/>
      <c r="C92" s="329" t="s">
        <v>460</v>
      </c>
      <c r="D92" s="329"/>
      <c r="E92" s="329"/>
      <c r="F92" s="329"/>
      <c r="G92" s="53"/>
      <c r="H92" s="54"/>
      <c r="I92" s="53"/>
      <c r="J92" s="54"/>
      <c r="K92" s="53"/>
      <c r="L92" s="54"/>
      <c r="M92" s="54"/>
      <c r="N92" s="53"/>
    </row>
    <row r="93" s="11" customFormat="true" ht="15" hidden="false" customHeight="true" outlineLevel="0" collapsed="false">
      <c r="A93" s="80"/>
      <c r="B93" s="80"/>
      <c r="C93" s="330" t="s">
        <v>72</v>
      </c>
      <c r="D93" s="334"/>
      <c r="E93" s="339"/>
      <c r="F93" s="348"/>
      <c r="G93" s="53"/>
      <c r="H93" s="54"/>
      <c r="I93" s="53"/>
      <c r="J93" s="54"/>
      <c r="K93" s="53"/>
      <c r="L93" s="54"/>
      <c r="M93" s="54"/>
      <c r="N93" s="53"/>
    </row>
    <row r="94" s="11" customFormat="true" ht="41.25" hidden="false" customHeight="true" outlineLevel="0" collapsed="false">
      <c r="A94" s="80"/>
      <c r="B94" s="80"/>
      <c r="C94" s="339" t="s">
        <v>461</v>
      </c>
      <c r="D94" s="334" t="s">
        <v>90</v>
      </c>
      <c r="E94" s="335" t="s">
        <v>170</v>
      </c>
      <c r="F94" s="347" t="n">
        <f aca="false">H49</f>
        <v>3000</v>
      </c>
      <c r="G94" s="53"/>
      <c r="H94" s="54"/>
      <c r="I94" s="53"/>
      <c r="J94" s="54"/>
      <c r="K94" s="53"/>
      <c r="L94" s="54"/>
      <c r="M94" s="54"/>
      <c r="N94" s="53"/>
    </row>
    <row r="95" s="11" customFormat="true" ht="12" hidden="false" customHeight="true" outlineLevel="0" collapsed="false">
      <c r="A95" s="80"/>
      <c r="B95" s="80"/>
      <c r="C95" s="337" t="s">
        <v>76</v>
      </c>
      <c r="D95" s="334"/>
      <c r="E95" s="335"/>
      <c r="F95" s="348"/>
      <c r="G95" s="53"/>
      <c r="H95" s="54"/>
      <c r="I95" s="53"/>
      <c r="J95" s="54"/>
      <c r="K95" s="53"/>
      <c r="L95" s="54"/>
      <c r="M95" s="54"/>
      <c r="N95" s="53"/>
    </row>
    <row r="96" s="11" customFormat="true" ht="45" hidden="false" customHeight="true" outlineLevel="0" collapsed="false">
      <c r="A96" s="80"/>
      <c r="B96" s="80"/>
      <c r="C96" s="339" t="s">
        <v>462</v>
      </c>
      <c r="D96" s="334" t="s">
        <v>463</v>
      </c>
      <c r="E96" s="335" t="s">
        <v>464</v>
      </c>
      <c r="F96" s="430" t="n">
        <v>8940</v>
      </c>
      <c r="G96" s="53"/>
      <c r="H96" s="0"/>
      <c r="I96" s="0"/>
      <c r="J96" s="54"/>
      <c r="K96" s="53"/>
      <c r="L96" s="54"/>
      <c r="M96" s="54"/>
      <c r="N96" s="53"/>
    </row>
    <row r="97" s="11" customFormat="true" ht="15.75" hidden="false" customHeight="true" outlineLevel="0" collapsed="false">
      <c r="A97" s="80"/>
      <c r="B97" s="80"/>
      <c r="C97" s="337" t="s">
        <v>80</v>
      </c>
      <c r="D97" s="334"/>
      <c r="E97" s="335"/>
      <c r="F97" s="430"/>
      <c r="G97" s="53"/>
      <c r="H97" s="0"/>
      <c r="I97" s="0"/>
      <c r="J97" s="54"/>
      <c r="K97" s="53"/>
      <c r="L97" s="54"/>
      <c r="M97" s="54"/>
      <c r="N97" s="53"/>
    </row>
    <row r="98" s="11" customFormat="true" ht="29.25" hidden="false" customHeight="true" outlineLevel="0" collapsed="false">
      <c r="A98" s="80"/>
      <c r="B98" s="80"/>
      <c r="C98" s="339" t="s">
        <v>465</v>
      </c>
      <c r="D98" s="334" t="s">
        <v>90</v>
      </c>
      <c r="E98" s="335" t="s">
        <v>278</v>
      </c>
      <c r="F98" s="522" t="n">
        <f aca="false">F94/F96</f>
        <v>0.335570469798658</v>
      </c>
      <c r="G98" s="53"/>
      <c r="H98" s="54"/>
      <c r="I98" s="53"/>
      <c r="J98" s="54"/>
      <c r="K98" s="53"/>
      <c r="L98" s="54"/>
      <c r="M98" s="54"/>
      <c r="N98" s="53"/>
    </row>
    <row r="99" s="11" customFormat="true" ht="17.25" hidden="false" customHeight="true" outlineLevel="0" collapsed="false">
      <c r="A99" s="80"/>
      <c r="B99" s="80"/>
      <c r="C99" s="337" t="s">
        <v>83</v>
      </c>
      <c r="D99" s="334"/>
      <c r="E99" s="335"/>
      <c r="F99" s="348"/>
      <c r="G99" s="53"/>
      <c r="H99" s="54"/>
      <c r="I99" s="53"/>
      <c r="J99" s="54"/>
      <c r="K99" s="53"/>
      <c r="L99" s="54"/>
      <c r="M99" s="54"/>
      <c r="N99" s="53"/>
    </row>
    <row r="100" s="11" customFormat="true" ht="54" hidden="false" customHeight="true" outlineLevel="0" collapsed="false">
      <c r="A100" s="80"/>
      <c r="B100" s="523"/>
      <c r="C100" s="345" t="s">
        <v>466</v>
      </c>
      <c r="D100" s="334" t="s">
        <v>85</v>
      </c>
      <c r="E100" s="335" t="s">
        <v>278</v>
      </c>
      <c r="F100" s="346" t="n">
        <v>100</v>
      </c>
      <c r="G100" s="53"/>
      <c r="H100" s="54"/>
      <c r="I100" s="53"/>
      <c r="J100" s="54"/>
      <c r="K100" s="53"/>
      <c r="L100" s="54"/>
      <c r="M100" s="54"/>
      <c r="N100" s="53"/>
    </row>
    <row r="101" s="11" customFormat="true" ht="15" hidden="false" customHeight="true" outlineLevel="0" collapsed="false">
      <c r="A101" s="80"/>
      <c r="B101" s="80"/>
      <c r="C101" s="329" t="s">
        <v>467</v>
      </c>
      <c r="D101" s="329"/>
      <c r="E101" s="329"/>
      <c r="F101" s="329"/>
      <c r="G101" s="53"/>
      <c r="H101" s="54"/>
      <c r="I101" s="53"/>
      <c r="J101" s="54"/>
      <c r="K101" s="53"/>
      <c r="L101" s="54"/>
      <c r="M101" s="54"/>
      <c r="N101" s="53"/>
    </row>
    <row r="102" s="11" customFormat="true" ht="15" hidden="false" customHeight="true" outlineLevel="0" collapsed="false">
      <c r="A102" s="80"/>
      <c r="B102" s="80"/>
      <c r="C102" s="330" t="s">
        <v>72</v>
      </c>
      <c r="D102" s="334"/>
      <c r="E102" s="335"/>
      <c r="F102" s="524"/>
      <c r="G102" s="53"/>
      <c r="H102" s="54"/>
      <c r="I102" s="53"/>
      <c r="J102" s="54"/>
      <c r="K102" s="53"/>
      <c r="L102" s="54"/>
      <c r="M102" s="54"/>
      <c r="N102" s="53"/>
    </row>
    <row r="103" s="11" customFormat="true" ht="28.5" hidden="false" customHeight="true" outlineLevel="0" collapsed="false">
      <c r="A103" s="80"/>
      <c r="B103" s="80"/>
      <c r="C103" s="339" t="s">
        <v>468</v>
      </c>
      <c r="D103" s="334" t="s">
        <v>78</v>
      </c>
      <c r="E103" s="335" t="s">
        <v>464</v>
      </c>
      <c r="F103" s="525" t="n">
        <f aca="false">29704</f>
        <v>29704</v>
      </c>
      <c r="G103" s="53"/>
      <c r="H103" s="54"/>
      <c r="I103" s="53"/>
      <c r="J103" s="54"/>
      <c r="K103" s="53"/>
      <c r="L103" s="54"/>
      <c r="M103" s="54"/>
      <c r="N103" s="53"/>
    </row>
    <row r="104" s="11" customFormat="true" ht="15" hidden="false" customHeight="true" outlineLevel="0" collapsed="false">
      <c r="A104" s="80"/>
      <c r="B104" s="80"/>
      <c r="C104" s="337" t="s">
        <v>76</v>
      </c>
      <c r="D104" s="334"/>
      <c r="E104" s="335"/>
      <c r="F104" s="526"/>
      <c r="G104" s="53"/>
      <c r="H104" s="54"/>
      <c r="I104" s="53"/>
      <c r="J104" s="54"/>
      <c r="K104" s="53"/>
      <c r="L104" s="54"/>
      <c r="M104" s="54"/>
      <c r="N104" s="53"/>
    </row>
    <row r="105" s="11" customFormat="true" ht="29.25" hidden="false" customHeight="true" outlineLevel="0" collapsed="false">
      <c r="A105" s="80"/>
      <c r="B105" s="80"/>
      <c r="C105" s="339" t="s">
        <v>469</v>
      </c>
      <c r="D105" s="334" t="s">
        <v>78</v>
      </c>
      <c r="E105" s="335" t="s">
        <v>464</v>
      </c>
      <c r="F105" s="525" t="n">
        <f aca="false">29704</f>
        <v>29704</v>
      </c>
      <c r="G105" s="53"/>
      <c r="H105" s="54"/>
      <c r="I105" s="53"/>
      <c r="J105" s="54"/>
      <c r="K105" s="53"/>
      <c r="L105" s="54"/>
      <c r="M105" s="54"/>
      <c r="N105" s="53"/>
    </row>
    <row r="106" s="11" customFormat="true" ht="15" hidden="false" customHeight="true" outlineLevel="0" collapsed="false">
      <c r="A106" s="80"/>
      <c r="B106" s="80"/>
      <c r="C106" s="337" t="s">
        <v>80</v>
      </c>
      <c r="D106" s="334"/>
      <c r="E106" s="335"/>
      <c r="F106" s="526"/>
      <c r="G106" s="53"/>
      <c r="H106" s="54"/>
      <c r="I106" s="53"/>
      <c r="J106" s="54"/>
      <c r="K106" s="53"/>
      <c r="L106" s="54"/>
      <c r="M106" s="54"/>
      <c r="N106" s="53"/>
    </row>
    <row r="107" s="11" customFormat="true" ht="30.75" hidden="false" customHeight="true" outlineLevel="0" collapsed="false">
      <c r="A107" s="80"/>
      <c r="B107" s="80"/>
      <c r="C107" s="339" t="s">
        <v>470</v>
      </c>
      <c r="D107" s="334" t="s">
        <v>90</v>
      </c>
      <c r="E107" s="335" t="s">
        <v>278</v>
      </c>
      <c r="F107" s="526" t="n">
        <f aca="false">F50/F105</f>
        <v>0.740640991112308</v>
      </c>
      <c r="G107" s="53"/>
      <c r="H107" s="527"/>
      <c r="I107" s="53"/>
      <c r="J107" s="54"/>
      <c r="K107" s="53"/>
      <c r="L107" s="54"/>
      <c r="M107" s="54"/>
      <c r="N107" s="53"/>
    </row>
    <row r="108" s="11" customFormat="true" ht="15" hidden="false" customHeight="true" outlineLevel="0" collapsed="false">
      <c r="A108" s="80"/>
      <c r="B108" s="80"/>
      <c r="C108" s="337" t="s">
        <v>83</v>
      </c>
      <c r="D108" s="334"/>
      <c r="E108" s="335"/>
      <c r="F108" s="526"/>
      <c r="G108" s="53"/>
      <c r="H108" s="54"/>
      <c r="I108" s="53"/>
      <c r="J108" s="54"/>
      <c r="K108" s="53"/>
      <c r="L108" s="54"/>
      <c r="M108" s="54"/>
      <c r="N108" s="53"/>
    </row>
    <row r="109" s="11" customFormat="true" ht="42.75" hidden="false" customHeight="true" outlineLevel="0" collapsed="false">
      <c r="A109" s="80"/>
      <c r="B109" s="80"/>
      <c r="C109" s="339" t="s">
        <v>471</v>
      </c>
      <c r="D109" s="334" t="s">
        <v>85</v>
      </c>
      <c r="E109" s="335" t="s">
        <v>278</v>
      </c>
      <c r="F109" s="525" t="n">
        <v>100</v>
      </c>
      <c r="G109" s="53"/>
      <c r="H109" s="54"/>
      <c r="I109" s="53"/>
      <c r="J109" s="54"/>
      <c r="K109" s="53"/>
      <c r="L109" s="54"/>
      <c r="M109" s="54"/>
      <c r="N109" s="53"/>
    </row>
    <row r="110" customFormat="false" ht="14.25" hidden="false" customHeight="true" outlineLevel="0" collapsed="false">
      <c r="A110" s="80"/>
      <c r="B110" s="80"/>
      <c r="C110" s="329" t="s">
        <v>472</v>
      </c>
      <c r="D110" s="329"/>
      <c r="E110" s="329"/>
      <c r="F110" s="329"/>
      <c r="G110" s="94"/>
      <c r="H110" s="94"/>
      <c r="I110" s="220"/>
      <c r="J110" s="220"/>
      <c r="K110" s="263"/>
      <c r="L110" s="263"/>
      <c r="M110" s="263"/>
      <c r="N110" s="263"/>
    </row>
    <row r="111" customFormat="false" ht="17.25" hidden="false" customHeight="true" outlineLevel="0" collapsed="false">
      <c r="A111" s="80"/>
      <c r="B111" s="80"/>
      <c r="C111" s="330" t="s">
        <v>72</v>
      </c>
      <c r="D111" s="331"/>
      <c r="E111" s="332"/>
      <c r="F111" s="332"/>
      <c r="G111" s="50"/>
      <c r="H111" s="103"/>
      <c r="I111" s="50"/>
      <c r="J111" s="103"/>
      <c r="K111" s="102"/>
      <c r="L111" s="102"/>
      <c r="M111" s="102"/>
      <c r="N111" s="220"/>
    </row>
    <row r="112" customFormat="false" ht="27.75" hidden="false" customHeight="true" outlineLevel="0" collapsed="false">
      <c r="A112" s="80"/>
      <c r="B112" s="80"/>
      <c r="C112" s="339" t="s">
        <v>473</v>
      </c>
      <c r="D112" s="334" t="s">
        <v>78</v>
      </c>
      <c r="E112" s="335" t="s">
        <v>316</v>
      </c>
      <c r="F112" s="528" t="n">
        <f aca="false">F51/F116</f>
        <v>11.9760479041916</v>
      </c>
      <c r="G112" s="50"/>
      <c r="H112" s="103"/>
      <c r="I112" s="50"/>
      <c r="J112" s="103"/>
      <c r="K112" s="102"/>
      <c r="L112" s="102"/>
      <c r="M112" s="102"/>
      <c r="N112" s="220"/>
    </row>
    <row r="113" customFormat="false" ht="15" hidden="false" customHeight="true" outlineLevel="0" collapsed="false">
      <c r="A113" s="80"/>
      <c r="B113" s="80"/>
      <c r="C113" s="337" t="s">
        <v>76</v>
      </c>
      <c r="D113" s="334"/>
      <c r="E113" s="335"/>
      <c r="F113" s="529"/>
      <c r="G113" s="50"/>
      <c r="H113" s="94"/>
      <c r="I113" s="50"/>
      <c r="J113" s="103"/>
      <c r="K113" s="102"/>
      <c r="L113" s="102"/>
      <c r="M113" s="102"/>
      <c r="N113" s="220"/>
    </row>
    <row r="114" customFormat="false" ht="29.25" hidden="false" customHeight="true" outlineLevel="0" collapsed="false">
      <c r="A114" s="80"/>
      <c r="B114" s="80"/>
      <c r="C114" s="339" t="s">
        <v>474</v>
      </c>
      <c r="D114" s="334" t="s">
        <v>78</v>
      </c>
      <c r="E114" s="335" t="s">
        <v>316</v>
      </c>
      <c r="F114" s="530" t="n">
        <f aca="false">F112</f>
        <v>11.9760479041916</v>
      </c>
      <c r="G114" s="50"/>
      <c r="H114" s="94"/>
      <c r="I114" s="50"/>
      <c r="J114" s="103"/>
      <c r="K114" s="102"/>
      <c r="L114" s="102"/>
      <c r="M114" s="102"/>
      <c r="N114" s="220"/>
    </row>
    <row r="115" customFormat="false" ht="15" hidden="false" customHeight="true" outlineLevel="0" collapsed="false">
      <c r="A115" s="80"/>
      <c r="B115" s="80"/>
      <c r="C115" s="337" t="s">
        <v>80</v>
      </c>
      <c r="D115" s="334"/>
      <c r="E115" s="335"/>
      <c r="F115" s="529"/>
      <c r="G115" s="50"/>
      <c r="H115" s="94"/>
      <c r="I115" s="50"/>
      <c r="J115" s="103"/>
      <c r="K115" s="102"/>
      <c r="L115" s="102"/>
      <c r="M115" s="102"/>
      <c r="N115" s="220"/>
    </row>
    <row r="116" customFormat="false" ht="28.5" hidden="false" customHeight="true" outlineLevel="0" collapsed="false">
      <c r="A116" s="80"/>
      <c r="B116" s="80"/>
      <c r="C116" s="339" t="s">
        <v>475</v>
      </c>
      <c r="D116" s="334" t="s">
        <v>90</v>
      </c>
      <c r="E116" s="339" t="s">
        <v>82</v>
      </c>
      <c r="F116" s="531" t="n">
        <v>16.7</v>
      </c>
      <c r="G116" s="50"/>
      <c r="H116" s="94"/>
      <c r="I116" s="50"/>
      <c r="J116" s="103"/>
      <c r="K116" s="102"/>
      <c r="L116" s="102"/>
      <c r="M116" s="102"/>
      <c r="N116" s="220"/>
    </row>
    <row r="117" customFormat="false" ht="13.5" hidden="false" customHeight="true" outlineLevel="0" collapsed="false">
      <c r="A117" s="80"/>
      <c r="B117" s="80"/>
      <c r="C117" s="337" t="s">
        <v>83</v>
      </c>
      <c r="D117" s="334"/>
      <c r="E117" s="335"/>
      <c r="F117" s="529"/>
      <c r="G117" s="50"/>
      <c r="H117" s="94"/>
      <c r="I117" s="50"/>
      <c r="J117" s="103"/>
      <c r="K117" s="102"/>
      <c r="L117" s="102"/>
      <c r="M117" s="102"/>
      <c r="N117" s="220"/>
    </row>
    <row r="118" customFormat="false" ht="53.25" hidden="false" customHeight="true" outlineLevel="0" collapsed="false">
      <c r="A118" s="80"/>
      <c r="B118" s="80"/>
      <c r="C118" s="339" t="s">
        <v>476</v>
      </c>
      <c r="D118" s="334" t="s">
        <v>85</v>
      </c>
      <c r="E118" s="335" t="s">
        <v>278</v>
      </c>
      <c r="F118" s="530" t="n">
        <f aca="false">F114*100/F112</f>
        <v>100</v>
      </c>
      <c r="G118" s="50"/>
      <c r="H118" s="94"/>
      <c r="I118" s="50"/>
      <c r="J118" s="103"/>
      <c r="K118" s="102"/>
      <c r="L118" s="102"/>
      <c r="M118" s="102"/>
      <c r="N118" s="220"/>
    </row>
    <row r="119" customFormat="false" ht="14.25" hidden="false" customHeight="true" outlineLevel="0" collapsed="false">
      <c r="A119" s="80"/>
      <c r="B119" s="80"/>
      <c r="C119" s="329" t="s">
        <v>477</v>
      </c>
      <c r="D119" s="329"/>
      <c r="E119" s="329"/>
      <c r="F119" s="329"/>
      <c r="G119" s="50"/>
      <c r="H119" s="94"/>
      <c r="I119" s="50"/>
      <c r="J119" s="103"/>
      <c r="K119" s="102"/>
      <c r="L119" s="102"/>
      <c r="M119" s="102"/>
      <c r="N119" s="220"/>
    </row>
    <row r="120" customFormat="false" ht="14.25" hidden="false" customHeight="true" outlineLevel="0" collapsed="false">
      <c r="A120" s="80"/>
      <c r="B120" s="80"/>
      <c r="C120" s="330" t="s">
        <v>72</v>
      </c>
      <c r="D120" s="532"/>
      <c r="E120" s="532"/>
      <c r="F120" s="533"/>
      <c r="G120" s="50"/>
      <c r="H120" s="94"/>
      <c r="I120" s="50"/>
      <c r="J120" s="103"/>
      <c r="K120" s="102"/>
      <c r="L120" s="102"/>
      <c r="M120" s="102"/>
      <c r="N120" s="220"/>
    </row>
    <row r="121" customFormat="false" ht="15" hidden="false" customHeight="true" outlineLevel="0" collapsed="false">
      <c r="A121" s="80"/>
      <c r="B121" s="80"/>
      <c r="C121" s="339" t="s">
        <v>478</v>
      </c>
      <c r="D121" s="334" t="s">
        <v>74</v>
      </c>
      <c r="E121" s="345" t="s">
        <v>170</v>
      </c>
      <c r="F121" s="534" t="n">
        <f aca="false">H52</f>
        <v>1500</v>
      </c>
      <c r="G121" s="50"/>
      <c r="H121" s="94"/>
      <c r="I121" s="50"/>
      <c r="J121" s="103"/>
      <c r="K121" s="102"/>
      <c r="L121" s="102"/>
      <c r="M121" s="102"/>
      <c r="N121" s="220"/>
    </row>
    <row r="122" customFormat="false" ht="14.25" hidden="false" customHeight="true" outlineLevel="0" collapsed="false">
      <c r="A122" s="80"/>
      <c r="B122" s="80"/>
      <c r="C122" s="337" t="s">
        <v>76</v>
      </c>
      <c r="D122" s="532"/>
      <c r="E122" s="532"/>
      <c r="F122" s="532"/>
      <c r="G122" s="50"/>
      <c r="H122" s="94"/>
      <c r="I122" s="50"/>
      <c r="J122" s="103"/>
      <c r="K122" s="102"/>
      <c r="L122" s="102"/>
      <c r="M122" s="102"/>
      <c r="N122" s="220"/>
    </row>
    <row r="123" customFormat="false" ht="16.5" hidden="false" customHeight="true" outlineLevel="0" collapsed="false">
      <c r="A123" s="80"/>
      <c r="B123" s="80"/>
      <c r="C123" s="339" t="s">
        <v>479</v>
      </c>
      <c r="D123" s="334" t="s">
        <v>78</v>
      </c>
      <c r="E123" s="335" t="s">
        <v>261</v>
      </c>
      <c r="F123" s="535" t="n">
        <v>14</v>
      </c>
      <c r="G123" s="50"/>
      <c r="H123" s="94"/>
      <c r="I123" s="50"/>
      <c r="J123" s="103"/>
      <c r="K123" s="102"/>
      <c r="L123" s="102"/>
      <c r="M123" s="102"/>
      <c r="N123" s="220"/>
    </row>
    <row r="124" customFormat="false" ht="14.25" hidden="false" customHeight="true" outlineLevel="0" collapsed="false">
      <c r="A124" s="80"/>
      <c r="B124" s="80"/>
      <c r="C124" s="337" t="s">
        <v>80</v>
      </c>
      <c r="D124" s="532"/>
      <c r="E124" s="532"/>
      <c r="F124" s="536"/>
      <c r="G124" s="50"/>
      <c r="H124" s="94"/>
      <c r="I124" s="50"/>
      <c r="J124" s="103"/>
      <c r="K124" s="102"/>
      <c r="L124" s="102"/>
      <c r="M124" s="102"/>
      <c r="N124" s="220"/>
    </row>
    <row r="125" customFormat="false" ht="14.25" hidden="false" customHeight="true" outlineLevel="0" collapsed="false">
      <c r="A125" s="80"/>
      <c r="B125" s="80"/>
      <c r="C125" s="339" t="s">
        <v>480</v>
      </c>
      <c r="D125" s="334" t="s">
        <v>74</v>
      </c>
      <c r="E125" s="335" t="s">
        <v>278</v>
      </c>
      <c r="F125" s="537" t="n">
        <f aca="false">F121/F123</f>
        <v>107.142857142857</v>
      </c>
      <c r="G125" s="50"/>
      <c r="H125" s="94"/>
      <c r="I125" s="50"/>
      <c r="J125" s="103"/>
      <c r="K125" s="102"/>
      <c r="L125" s="102"/>
      <c r="M125" s="102"/>
      <c r="N125" s="220"/>
    </row>
    <row r="126" customFormat="false" ht="14.25" hidden="false" customHeight="true" outlineLevel="0" collapsed="false">
      <c r="A126" s="80"/>
      <c r="B126" s="80"/>
      <c r="C126" s="337" t="s">
        <v>83</v>
      </c>
      <c r="D126" s="532"/>
      <c r="E126" s="532"/>
      <c r="F126" s="536"/>
      <c r="G126" s="50"/>
      <c r="H126" s="94"/>
      <c r="I126" s="50"/>
      <c r="J126" s="103"/>
      <c r="K126" s="102"/>
      <c r="L126" s="102"/>
      <c r="M126" s="102"/>
      <c r="N126" s="220"/>
    </row>
    <row r="127" customFormat="false" ht="27.75" hidden="false" customHeight="true" outlineLevel="0" collapsed="false">
      <c r="A127" s="80"/>
      <c r="B127" s="80"/>
      <c r="C127" s="339" t="s">
        <v>481</v>
      </c>
      <c r="D127" s="334" t="s">
        <v>85</v>
      </c>
      <c r="E127" s="335" t="s">
        <v>278</v>
      </c>
      <c r="F127" s="535" t="n">
        <v>100</v>
      </c>
      <c r="G127" s="50"/>
      <c r="H127" s="94"/>
      <c r="I127" s="50"/>
      <c r="J127" s="103"/>
      <c r="K127" s="102"/>
      <c r="L127" s="102"/>
      <c r="M127" s="102"/>
      <c r="N127" s="220"/>
    </row>
    <row r="128" customFormat="false" ht="18" hidden="false" customHeight="true" outlineLevel="0" collapsed="false">
      <c r="A128" s="80"/>
      <c r="B128" s="80"/>
      <c r="C128" s="329" t="s">
        <v>482</v>
      </c>
      <c r="D128" s="329"/>
      <c r="E128" s="329"/>
      <c r="F128" s="329"/>
      <c r="G128" s="50"/>
      <c r="H128" s="94"/>
      <c r="I128" s="50"/>
      <c r="J128" s="103"/>
      <c r="K128" s="102"/>
      <c r="L128" s="102"/>
      <c r="M128" s="102"/>
      <c r="N128" s="220"/>
    </row>
    <row r="129" customFormat="false" ht="14.25" hidden="false" customHeight="true" outlineLevel="0" collapsed="false">
      <c r="A129" s="80"/>
      <c r="B129" s="80"/>
      <c r="C129" s="330" t="s">
        <v>72</v>
      </c>
      <c r="D129" s="532"/>
      <c r="E129" s="532"/>
      <c r="F129" s="533"/>
      <c r="G129" s="50"/>
      <c r="H129" s="94"/>
      <c r="I129" s="50"/>
      <c r="J129" s="103"/>
      <c r="K129" s="102"/>
      <c r="L129" s="102"/>
      <c r="M129" s="102"/>
      <c r="N129" s="220"/>
    </row>
    <row r="130" customFormat="false" ht="15.75" hidden="false" customHeight="true" outlineLevel="0" collapsed="false">
      <c r="A130" s="80"/>
      <c r="B130" s="80"/>
      <c r="C130" s="339" t="s">
        <v>478</v>
      </c>
      <c r="D130" s="334" t="s">
        <v>74</v>
      </c>
      <c r="E130" s="345" t="s">
        <v>170</v>
      </c>
      <c r="F130" s="534" t="n">
        <f aca="false">H53</f>
        <v>200</v>
      </c>
      <c r="G130" s="50"/>
      <c r="H130" s="94"/>
      <c r="I130" s="50"/>
      <c r="J130" s="103"/>
      <c r="K130" s="102"/>
      <c r="L130" s="102"/>
      <c r="M130" s="102"/>
      <c r="N130" s="220"/>
    </row>
    <row r="131" customFormat="false" ht="14.25" hidden="false" customHeight="true" outlineLevel="0" collapsed="false">
      <c r="A131" s="80"/>
      <c r="B131" s="80"/>
      <c r="C131" s="337" t="s">
        <v>76</v>
      </c>
      <c r="D131" s="532"/>
      <c r="E131" s="532"/>
      <c r="F131" s="532"/>
      <c r="G131" s="50"/>
      <c r="H131" s="94"/>
      <c r="I131" s="50"/>
      <c r="J131" s="103"/>
      <c r="K131" s="102"/>
      <c r="L131" s="102"/>
      <c r="M131" s="102"/>
      <c r="N131" s="220"/>
    </row>
    <row r="132" customFormat="false" ht="29.25" hidden="false" customHeight="true" outlineLevel="0" collapsed="false">
      <c r="A132" s="80"/>
      <c r="B132" s="80"/>
      <c r="C132" s="339" t="s">
        <v>483</v>
      </c>
      <c r="D132" s="334" t="s">
        <v>484</v>
      </c>
      <c r="E132" s="335" t="s">
        <v>261</v>
      </c>
      <c r="F132" s="538" t="n">
        <f aca="false">65079.34*2</f>
        <v>130158.68</v>
      </c>
      <c r="G132" s="313"/>
      <c r="H132" s="94"/>
      <c r="I132" s="50"/>
      <c r="J132" s="103"/>
      <c r="K132" s="102"/>
      <c r="L132" s="102"/>
      <c r="M132" s="102"/>
      <c r="N132" s="220"/>
    </row>
    <row r="133" customFormat="false" ht="14.25" hidden="false" customHeight="true" outlineLevel="0" collapsed="false">
      <c r="A133" s="80"/>
      <c r="B133" s="80"/>
      <c r="C133" s="337" t="s">
        <v>80</v>
      </c>
      <c r="D133" s="130"/>
      <c r="E133" s="331"/>
      <c r="F133" s="422"/>
      <c r="G133" s="50"/>
      <c r="H133" s="94"/>
      <c r="I133" s="50"/>
      <c r="J133" s="103"/>
      <c r="K133" s="102"/>
      <c r="L133" s="102"/>
      <c r="M133" s="102"/>
      <c r="N133" s="220"/>
    </row>
    <row r="134" customFormat="false" ht="15.75" hidden="false" customHeight="true" outlineLevel="0" collapsed="false">
      <c r="A134" s="80"/>
      <c r="B134" s="80"/>
      <c r="C134" s="339" t="s">
        <v>485</v>
      </c>
      <c r="D134" s="334" t="s">
        <v>486</v>
      </c>
      <c r="E134" s="335" t="s">
        <v>261</v>
      </c>
      <c r="F134" s="539" t="n">
        <v>1.536586</v>
      </c>
      <c r="G134" s="50"/>
      <c r="H134" s="94"/>
      <c r="I134" s="50"/>
      <c r="J134" s="103"/>
      <c r="K134" s="102"/>
      <c r="L134" s="102"/>
      <c r="M134" s="102"/>
      <c r="N134" s="220"/>
    </row>
    <row r="135" customFormat="false" ht="18" hidden="false" customHeight="true" outlineLevel="0" collapsed="false">
      <c r="A135" s="80"/>
      <c r="B135" s="80"/>
      <c r="C135" s="337" t="s">
        <v>83</v>
      </c>
      <c r="D135" s="334"/>
      <c r="E135" s="335"/>
      <c r="F135" s="347"/>
      <c r="G135" s="50"/>
      <c r="H135" s="94"/>
      <c r="I135" s="50"/>
      <c r="J135" s="103"/>
      <c r="K135" s="102"/>
      <c r="L135" s="102"/>
      <c r="M135" s="102"/>
      <c r="N135" s="220"/>
    </row>
    <row r="136" customFormat="false" ht="27" hidden="false" customHeight="true" outlineLevel="0" collapsed="false">
      <c r="A136" s="80"/>
      <c r="B136" s="80"/>
      <c r="C136" s="339" t="s">
        <v>487</v>
      </c>
      <c r="D136" s="334" t="s">
        <v>85</v>
      </c>
      <c r="E136" s="335" t="s">
        <v>278</v>
      </c>
      <c r="F136" s="346" t="n">
        <v>100</v>
      </c>
      <c r="G136" s="50"/>
      <c r="H136" s="94"/>
      <c r="I136" s="50"/>
      <c r="J136" s="103"/>
      <c r="K136" s="102"/>
      <c r="L136" s="102"/>
      <c r="M136" s="102"/>
      <c r="N136" s="220"/>
    </row>
    <row r="137" customFormat="false" ht="15" hidden="false" customHeight="true" outlineLevel="0" collapsed="false">
      <c r="A137" s="80"/>
      <c r="B137" s="80"/>
      <c r="C137" s="329" t="s">
        <v>488</v>
      </c>
      <c r="D137" s="329"/>
      <c r="E137" s="329"/>
      <c r="F137" s="329"/>
      <c r="G137" s="50"/>
      <c r="H137" s="94"/>
      <c r="I137" s="50"/>
      <c r="J137" s="103"/>
      <c r="K137" s="102"/>
      <c r="L137" s="102"/>
      <c r="M137" s="102"/>
      <c r="N137" s="220"/>
    </row>
    <row r="138" customFormat="false" ht="13.5" hidden="false" customHeight="true" outlineLevel="0" collapsed="false">
      <c r="A138" s="80"/>
      <c r="B138" s="80"/>
      <c r="C138" s="337" t="s">
        <v>76</v>
      </c>
      <c r="D138" s="334"/>
      <c r="E138" s="335"/>
      <c r="F138" s="430"/>
      <c r="G138" s="50"/>
      <c r="H138" s="94"/>
      <c r="I138" s="50"/>
      <c r="J138" s="103"/>
      <c r="K138" s="102"/>
      <c r="L138" s="102"/>
      <c r="M138" s="102"/>
      <c r="N138" s="220"/>
    </row>
    <row r="139" customFormat="false" ht="27.75" hidden="true" customHeight="true" outlineLevel="0" collapsed="false">
      <c r="A139" s="80"/>
      <c r="B139" s="80"/>
      <c r="C139" s="339" t="s">
        <v>489</v>
      </c>
      <c r="D139" s="334" t="s">
        <v>78</v>
      </c>
      <c r="E139" s="335" t="s">
        <v>490</v>
      </c>
      <c r="F139" s="430" t="n">
        <v>1800</v>
      </c>
      <c r="G139" s="50"/>
      <c r="H139" s="94"/>
      <c r="I139" s="50"/>
      <c r="J139" s="103"/>
      <c r="K139" s="102"/>
      <c r="L139" s="102"/>
      <c r="M139" s="102"/>
      <c r="N139" s="220"/>
    </row>
    <row r="140" customFormat="false" ht="16.5" hidden="false" customHeight="true" outlineLevel="0" collapsed="false">
      <c r="A140" s="80"/>
      <c r="B140" s="80"/>
      <c r="C140" s="339" t="s">
        <v>390</v>
      </c>
      <c r="D140" s="334" t="s">
        <v>78</v>
      </c>
      <c r="E140" s="335" t="s">
        <v>391</v>
      </c>
      <c r="F140" s="430" t="n">
        <f aca="false">54+25</f>
        <v>79</v>
      </c>
      <c r="G140" s="50"/>
      <c r="H140" s="94"/>
      <c r="I140" s="50"/>
      <c r="J140" s="103"/>
      <c r="K140" s="102"/>
      <c r="L140" s="102"/>
      <c r="M140" s="102"/>
    </row>
    <row r="141" customFormat="false" ht="15" hidden="false" customHeight="true" outlineLevel="0" collapsed="false">
      <c r="A141" s="80"/>
      <c r="B141" s="80"/>
      <c r="C141" s="337" t="s">
        <v>80</v>
      </c>
      <c r="D141" s="334"/>
      <c r="E141" s="335"/>
      <c r="F141" s="436"/>
      <c r="G141" s="50"/>
      <c r="H141" s="94"/>
      <c r="I141" s="50"/>
      <c r="J141" s="103"/>
      <c r="K141" s="102"/>
      <c r="L141" s="102"/>
      <c r="M141" s="102"/>
    </row>
    <row r="142" customFormat="false" ht="28.5" hidden="true" customHeight="true" outlineLevel="0" collapsed="false">
      <c r="A142" s="80"/>
      <c r="B142" s="80"/>
      <c r="C142" s="339" t="s">
        <v>491</v>
      </c>
      <c r="D142" s="334" t="s">
        <v>90</v>
      </c>
      <c r="E142" s="335" t="s">
        <v>172</v>
      </c>
      <c r="F142" s="436" t="n">
        <f aca="false">90/F139</f>
        <v>0.05</v>
      </c>
      <c r="G142" s="50"/>
      <c r="H142" s="94"/>
      <c r="I142" s="50"/>
      <c r="J142" s="103"/>
      <c r="K142" s="102"/>
      <c r="L142" s="102"/>
      <c r="M142" s="102"/>
    </row>
    <row r="143" customFormat="false" ht="15.75" hidden="false" customHeight="true" outlineLevel="0" collapsed="false">
      <c r="A143" s="80"/>
      <c r="B143" s="80"/>
      <c r="C143" s="339" t="s">
        <v>393</v>
      </c>
      <c r="D143" s="334" t="s">
        <v>90</v>
      </c>
      <c r="E143" s="335" t="s">
        <v>278</v>
      </c>
      <c r="F143" s="540" t="n">
        <f aca="false">H54/F140</f>
        <v>8.22784810126582</v>
      </c>
      <c r="G143" s="50"/>
      <c r="H143" s="94"/>
      <c r="I143" s="50"/>
      <c r="J143" s="103"/>
      <c r="K143" s="102"/>
      <c r="L143" s="102"/>
      <c r="M143" s="102"/>
    </row>
    <row r="144" customFormat="false" ht="14.25" hidden="true" customHeight="true" outlineLevel="0" collapsed="false">
      <c r="A144" s="80"/>
      <c r="B144" s="80"/>
      <c r="C144" s="335" t="s">
        <v>492</v>
      </c>
      <c r="D144" s="334" t="s">
        <v>493</v>
      </c>
      <c r="E144" s="335" t="s">
        <v>172</v>
      </c>
      <c r="F144" s="436" t="e">
        <f aca="false">81.711924/#REF!</f>
        <v>#REF!</v>
      </c>
      <c r="G144" s="50"/>
      <c r="H144" s="94"/>
      <c r="I144" s="50"/>
      <c r="J144" s="103"/>
      <c r="K144" s="102"/>
      <c r="L144" s="102"/>
      <c r="M144" s="102"/>
    </row>
    <row r="145" customFormat="false" ht="15.75" hidden="true" customHeight="true" outlineLevel="0" collapsed="false">
      <c r="A145" s="80"/>
      <c r="B145" s="80"/>
      <c r="C145" s="335"/>
      <c r="D145" s="334" t="s">
        <v>494</v>
      </c>
      <c r="E145" s="335"/>
      <c r="F145" s="436" t="e">
        <f aca="false">17.9682/#REF!</f>
        <v>#REF!</v>
      </c>
      <c r="G145" s="50"/>
      <c r="H145" s="94"/>
      <c r="I145" s="50"/>
      <c r="J145" s="103"/>
      <c r="K145" s="102"/>
      <c r="L145" s="102"/>
      <c r="M145" s="102"/>
    </row>
    <row r="146" customFormat="false" ht="27.75" hidden="true" customHeight="true" outlineLevel="0" collapsed="false">
      <c r="A146" s="80"/>
      <c r="B146" s="80"/>
      <c r="C146" s="335" t="s">
        <v>495</v>
      </c>
      <c r="D146" s="334" t="s">
        <v>90</v>
      </c>
      <c r="E146" s="335" t="s">
        <v>172</v>
      </c>
      <c r="F146" s="436" t="e">
        <f aca="false">65.844/#REF!</f>
        <v>#REF!</v>
      </c>
      <c r="G146" s="50"/>
      <c r="H146" s="94"/>
      <c r="I146" s="50"/>
      <c r="J146" s="103"/>
      <c r="K146" s="102"/>
      <c r="L146" s="102"/>
      <c r="M146" s="102"/>
    </row>
    <row r="147" customFormat="false" ht="14.25" hidden="false" customHeight="true" outlineLevel="0" collapsed="false">
      <c r="A147" s="80"/>
      <c r="B147" s="80"/>
      <c r="C147" s="337" t="s">
        <v>83</v>
      </c>
      <c r="D147" s="334"/>
      <c r="E147" s="335"/>
      <c r="F147" s="436"/>
      <c r="G147" s="50"/>
      <c r="H147" s="94"/>
      <c r="I147" s="50"/>
      <c r="J147" s="103"/>
      <c r="K147" s="102"/>
      <c r="L147" s="102"/>
      <c r="M147" s="102"/>
    </row>
    <row r="148" customFormat="false" ht="39.75" hidden="false" customHeight="true" outlineLevel="0" collapsed="false">
      <c r="A148" s="80"/>
      <c r="B148" s="80"/>
      <c r="C148" s="339" t="s">
        <v>395</v>
      </c>
      <c r="D148" s="334" t="s">
        <v>90</v>
      </c>
      <c r="E148" s="335" t="s">
        <v>278</v>
      </c>
      <c r="F148" s="430" t="s">
        <v>51</v>
      </c>
      <c r="G148" s="50"/>
      <c r="H148" s="94"/>
      <c r="I148" s="50"/>
      <c r="J148" s="103"/>
      <c r="K148" s="102"/>
      <c r="L148" s="102"/>
      <c r="M148" s="102"/>
    </row>
    <row r="149" customFormat="false" ht="15.75" hidden="false" customHeight="true" outlineLevel="0" collapsed="false">
      <c r="A149" s="80"/>
      <c r="B149" s="80"/>
      <c r="C149" s="329" t="s">
        <v>496</v>
      </c>
      <c r="D149" s="329"/>
      <c r="E149" s="329"/>
      <c r="F149" s="329"/>
      <c r="G149" s="50"/>
      <c r="H149" s="94"/>
      <c r="I149" s="50"/>
      <c r="J149" s="103"/>
      <c r="K149" s="102"/>
      <c r="L149" s="102"/>
      <c r="M149" s="102"/>
    </row>
    <row r="150" customFormat="false" ht="15.75" hidden="false" customHeight="true" outlineLevel="0" collapsed="false">
      <c r="A150" s="80"/>
      <c r="B150" s="80"/>
      <c r="C150" s="330" t="s">
        <v>72</v>
      </c>
      <c r="D150" s="334"/>
      <c r="E150" s="335"/>
      <c r="F150" s="329"/>
      <c r="G150" s="50"/>
      <c r="H150" s="94"/>
      <c r="I150" s="50"/>
      <c r="J150" s="103"/>
      <c r="K150" s="102"/>
      <c r="L150" s="102"/>
      <c r="M150" s="102"/>
    </row>
    <row r="151" customFormat="false" ht="18" hidden="false" customHeight="true" outlineLevel="0" collapsed="false">
      <c r="A151" s="80"/>
      <c r="B151" s="80"/>
      <c r="C151" s="339" t="s">
        <v>478</v>
      </c>
      <c r="D151" s="334" t="s">
        <v>74</v>
      </c>
      <c r="E151" s="345" t="s">
        <v>170</v>
      </c>
      <c r="F151" s="347" t="n">
        <f aca="false">F55</f>
        <v>6200</v>
      </c>
      <c r="G151" s="50"/>
      <c r="H151" s="94"/>
      <c r="I151" s="50"/>
      <c r="J151" s="103"/>
      <c r="K151" s="102"/>
      <c r="L151" s="102"/>
      <c r="M151" s="102"/>
    </row>
    <row r="152" customFormat="false" ht="15" hidden="false" customHeight="true" outlineLevel="0" collapsed="false">
      <c r="A152" s="80"/>
      <c r="B152" s="80"/>
      <c r="C152" s="337" t="s">
        <v>76</v>
      </c>
      <c r="D152" s="334"/>
      <c r="E152" s="335"/>
      <c r="F152" s="347"/>
      <c r="G152" s="50"/>
      <c r="H152" s="94"/>
      <c r="I152" s="50"/>
      <c r="J152" s="103"/>
      <c r="K152" s="102"/>
      <c r="L152" s="102"/>
      <c r="M152" s="102"/>
      <c r="N152" s="220"/>
    </row>
    <row r="153" customFormat="false" ht="17.25" hidden="true" customHeight="true" outlineLevel="0" collapsed="false">
      <c r="A153" s="80"/>
      <c r="B153" s="80"/>
      <c r="C153" s="339" t="s">
        <v>497</v>
      </c>
      <c r="D153" s="334" t="s">
        <v>78</v>
      </c>
      <c r="E153" s="335" t="s">
        <v>278</v>
      </c>
      <c r="F153" s="348" t="n">
        <f aca="false">51.896/F160</f>
        <v>17.2986666666667</v>
      </c>
      <c r="G153" s="50"/>
      <c r="H153" s="94"/>
      <c r="I153" s="50"/>
      <c r="J153" s="103"/>
      <c r="K153" s="102"/>
      <c r="L153" s="102"/>
      <c r="M153" s="102"/>
      <c r="N153" s="220"/>
    </row>
    <row r="154" customFormat="false" ht="15" hidden="false" customHeight="true" outlineLevel="0" collapsed="false">
      <c r="A154" s="80"/>
      <c r="B154" s="80"/>
      <c r="C154" s="339" t="s">
        <v>498</v>
      </c>
      <c r="D154" s="334" t="s">
        <v>78</v>
      </c>
      <c r="E154" s="335" t="s">
        <v>226</v>
      </c>
      <c r="F154" s="348" t="n">
        <v>1</v>
      </c>
      <c r="G154" s="50"/>
      <c r="H154" s="94"/>
      <c r="I154" s="50"/>
      <c r="J154" s="103"/>
      <c r="K154" s="102"/>
      <c r="L154" s="102"/>
      <c r="M154" s="102"/>
      <c r="N154" s="220"/>
    </row>
    <row r="155" customFormat="false" ht="15" hidden="true" customHeight="true" outlineLevel="1" collapsed="false">
      <c r="A155" s="80"/>
      <c r="B155" s="80"/>
      <c r="C155" s="541" t="s">
        <v>414</v>
      </c>
      <c r="D155" s="542" t="s">
        <v>78</v>
      </c>
      <c r="E155" s="543" t="s">
        <v>415</v>
      </c>
      <c r="F155" s="430"/>
      <c r="G155" s="50"/>
      <c r="H155" s="94"/>
      <c r="I155" s="50"/>
      <c r="J155" s="103"/>
      <c r="K155" s="102"/>
      <c r="L155" s="102"/>
      <c r="M155" s="102"/>
      <c r="N155" s="220"/>
    </row>
    <row r="156" customFormat="false" ht="28.5" hidden="true" customHeight="true" outlineLevel="1" collapsed="false">
      <c r="A156" s="80"/>
      <c r="B156" s="80"/>
      <c r="C156" s="541" t="s">
        <v>499</v>
      </c>
      <c r="D156" s="542" t="s">
        <v>78</v>
      </c>
      <c r="E156" s="543" t="s">
        <v>226</v>
      </c>
      <c r="F156" s="430"/>
      <c r="G156" s="50"/>
      <c r="H156" s="94"/>
      <c r="I156" s="50"/>
      <c r="J156" s="103"/>
      <c r="K156" s="102"/>
      <c r="L156" s="102"/>
      <c r="M156" s="102"/>
      <c r="N156" s="220"/>
    </row>
    <row r="157" customFormat="false" ht="27.75" hidden="false" customHeight="true" outlineLevel="0" collapsed="false">
      <c r="A157" s="80"/>
      <c r="B157" s="80"/>
      <c r="C157" s="339" t="s">
        <v>500</v>
      </c>
      <c r="D157" s="334" t="s">
        <v>78</v>
      </c>
      <c r="E157" s="335" t="s">
        <v>226</v>
      </c>
      <c r="F157" s="348" t="n">
        <v>1</v>
      </c>
      <c r="G157" s="50"/>
      <c r="H157" s="94"/>
      <c r="I157" s="50"/>
      <c r="J157" s="103"/>
      <c r="K157" s="102"/>
      <c r="L157" s="102"/>
      <c r="M157" s="102"/>
      <c r="N157" s="220"/>
    </row>
    <row r="158" customFormat="false" ht="18" hidden="false" customHeight="true" outlineLevel="0" collapsed="false">
      <c r="A158" s="80"/>
      <c r="B158" s="80"/>
      <c r="C158" s="339" t="s">
        <v>501</v>
      </c>
      <c r="D158" s="334" t="s">
        <v>78</v>
      </c>
      <c r="E158" s="335" t="s">
        <v>82</v>
      </c>
      <c r="F158" s="430" t="n">
        <v>200</v>
      </c>
      <c r="G158" s="50"/>
      <c r="H158" s="94"/>
      <c r="I158" s="50"/>
      <c r="J158" s="103"/>
      <c r="K158" s="102"/>
      <c r="L158" s="102"/>
      <c r="M158" s="102"/>
      <c r="N158" s="220"/>
    </row>
    <row r="159" customFormat="false" ht="18" hidden="false" customHeight="true" outlineLevel="0" collapsed="false">
      <c r="A159" s="80"/>
      <c r="B159" s="80"/>
      <c r="C159" s="337" t="s">
        <v>80</v>
      </c>
      <c r="D159" s="542"/>
      <c r="E159" s="543"/>
      <c r="F159" s="436"/>
      <c r="G159" s="50"/>
      <c r="H159" s="94"/>
      <c r="I159" s="50"/>
      <c r="J159" s="103"/>
      <c r="K159" s="102"/>
      <c r="L159" s="102"/>
      <c r="M159" s="102"/>
      <c r="N159" s="220"/>
    </row>
    <row r="160" customFormat="false" ht="20.25" hidden="true" customHeight="true" outlineLevel="0" collapsed="false">
      <c r="A160" s="80"/>
      <c r="B160" s="80"/>
      <c r="C160" s="541" t="s">
        <v>502</v>
      </c>
      <c r="D160" s="542" t="s">
        <v>90</v>
      </c>
      <c r="E160" s="543" t="s">
        <v>278</v>
      </c>
      <c r="F160" s="436" t="n">
        <v>3</v>
      </c>
      <c r="G160" s="50"/>
      <c r="H160" s="94"/>
      <c r="I160" s="50"/>
      <c r="J160" s="103"/>
      <c r="K160" s="102"/>
      <c r="L160" s="102"/>
      <c r="M160" s="102"/>
      <c r="N160" s="220"/>
    </row>
    <row r="161" customFormat="false" ht="15.75" hidden="false" customHeight="true" outlineLevel="0" collapsed="false">
      <c r="A161" s="80"/>
      <c r="B161" s="80"/>
      <c r="C161" s="339" t="s">
        <v>503</v>
      </c>
      <c r="D161" s="334" t="s">
        <v>90</v>
      </c>
      <c r="E161" s="335" t="s">
        <v>278</v>
      </c>
      <c r="F161" s="347" t="n">
        <v>13</v>
      </c>
      <c r="G161" s="50"/>
      <c r="H161" s="94"/>
      <c r="I161" s="50"/>
      <c r="J161" s="103"/>
      <c r="K161" s="102"/>
      <c r="L161" s="102"/>
      <c r="M161" s="102"/>
      <c r="N161" s="220"/>
    </row>
    <row r="162" customFormat="false" ht="15.75" hidden="false" customHeight="true" outlineLevel="0" collapsed="false">
      <c r="A162" s="80"/>
      <c r="B162" s="80"/>
      <c r="C162" s="339" t="s">
        <v>504</v>
      </c>
      <c r="D162" s="334" t="s">
        <v>90</v>
      </c>
      <c r="E162" s="335" t="s">
        <v>278</v>
      </c>
      <c r="F162" s="436" t="n">
        <f aca="false">2000/F158</f>
        <v>10</v>
      </c>
      <c r="G162" s="50"/>
      <c r="H162" s="94"/>
      <c r="I162" s="50"/>
      <c r="J162" s="103"/>
      <c r="K162" s="102"/>
      <c r="L162" s="102"/>
      <c r="M162" s="102"/>
      <c r="N162" s="220"/>
    </row>
    <row r="163" customFormat="false" ht="15.75" hidden="true" customHeight="true" outlineLevel="1" collapsed="false">
      <c r="A163" s="80"/>
      <c r="B163" s="80"/>
      <c r="C163" s="541" t="s">
        <v>505</v>
      </c>
      <c r="D163" s="542" t="s">
        <v>90</v>
      </c>
      <c r="E163" s="543" t="s">
        <v>278</v>
      </c>
      <c r="F163" s="436"/>
      <c r="G163" s="50"/>
      <c r="H163" s="94"/>
      <c r="I163" s="50"/>
      <c r="J163" s="103"/>
      <c r="K163" s="102"/>
      <c r="L163" s="102"/>
      <c r="M163" s="102"/>
      <c r="N163" s="220"/>
    </row>
    <row r="164" customFormat="false" ht="25.5" hidden="true" customHeight="true" outlineLevel="1" collapsed="false">
      <c r="A164" s="80"/>
      <c r="B164" s="80"/>
      <c r="C164" s="541" t="s">
        <v>419</v>
      </c>
      <c r="D164" s="542" t="s">
        <v>90</v>
      </c>
      <c r="E164" s="543" t="s">
        <v>278</v>
      </c>
      <c r="F164" s="436"/>
      <c r="G164" s="50"/>
      <c r="H164" s="94"/>
      <c r="I164" s="50"/>
      <c r="J164" s="103"/>
      <c r="K164" s="102"/>
      <c r="L164" s="102"/>
      <c r="M164" s="102"/>
      <c r="N164" s="220"/>
    </row>
    <row r="165" customFormat="false" ht="17.25" hidden="false" customHeight="true" outlineLevel="0" collapsed="false">
      <c r="A165" s="80"/>
      <c r="B165" s="80"/>
      <c r="C165" s="339" t="s">
        <v>506</v>
      </c>
      <c r="D165" s="334" t="s">
        <v>90</v>
      </c>
      <c r="E165" s="335" t="s">
        <v>226</v>
      </c>
      <c r="F165" s="347" t="n">
        <v>700</v>
      </c>
      <c r="G165" s="50"/>
      <c r="H165" s="94"/>
      <c r="I165" s="50"/>
      <c r="J165" s="103"/>
      <c r="K165" s="102"/>
      <c r="L165" s="102"/>
      <c r="M165" s="102"/>
      <c r="N165" s="220"/>
    </row>
    <row r="166" customFormat="false" ht="14.25" hidden="true" customHeight="true" outlineLevel="2" collapsed="false">
      <c r="A166" s="80"/>
      <c r="B166" s="80"/>
      <c r="C166" s="544" t="s">
        <v>83</v>
      </c>
      <c r="D166" s="542"/>
      <c r="E166" s="543"/>
      <c r="F166" s="436"/>
      <c r="G166" s="50"/>
      <c r="H166" s="94"/>
      <c r="I166" s="50"/>
      <c r="J166" s="103"/>
      <c r="K166" s="102"/>
      <c r="L166" s="102"/>
      <c r="M166" s="102"/>
      <c r="N166" s="220"/>
    </row>
    <row r="167" customFormat="false" ht="26.25" hidden="true" customHeight="true" outlineLevel="2" collapsed="false">
      <c r="A167" s="47"/>
      <c r="B167" s="109"/>
      <c r="C167" s="545" t="s">
        <v>507</v>
      </c>
      <c r="D167" s="542" t="s">
        <v>85</v>
      </c>
      <c r="E167" s="543" t="s">
        <v>120</v>
      </c>
      <c r="F167" s="546" t="n">
        <v>100</v>
      </c>
      <c r="G167" s="50"/>
      <c r="H167" s="94"/>
      <c r="I167" s="50"/>
      <c r="J167" s="103"/>
      <c r="K167" s="102"/>
      <c r="L167" s="102"/>
      <c r="M167" s="102"/>
      <c r="N167" s="220"/>
    </row>
    <row r="168" customFormat="false" ht="15.75" hidden="false" customHeight="false" outlineLevel="0" collapsed="true">
      <c r="A168" s="24" t="s">
        <v>182</v>
      </c>
    </row>
    <row r="169" customFormat="false" ht="11.25" hidden="false" customHeight="true" outlineLevel="0" collapsed="false">
      <c r="M169" s="44" t="s">
        <v>45</v>
      </c>
    </row>
    <row r="170" customFormat="false" ht="26.25" hidden="false" customHeight="true" outlineLevel="0" collapsed="false">
      <c r="A170" s="290" t="s">
        <v>122</v>
      </c>
      <c r="B170" s="290" t="s">
        <v>123</v>
      </c>
      <c r="C170" s="46" t="s">
        <v>41</v>
      </c>
      <c r="D170" s="290" t="s">
        <v>124</v>
      </c>
      <c r="E170" s="290"/>
      <c r="F170" s="290"/>
      <c r="G170" s="290" t="s">
        <v>508</v>
      </c>
      <c r="H170" s="290"/>
      <c r="I170" s="290"/>
      <c r="J170" s="290" t="s">
        <v>183</v>
      </c>
      <c r="K170" s="290"/>
      <c r="L170" s="290"/>
      <c r="M170" s="290" t="s">
        <v>184</v>
      </c>
      <c r="N170" s="480"/>
    </row>
    <row r="171" customFormat="false" ht="29.25" hidden="false" customHeight="true" outlineLevel="0" collapsed="false">
      <c r="A171" s="290"/>
      <c r="B171" s="290"/>
      <c r="C171" s="46"/>
      <c r="D171" s="290" t="s">
        <v>47</v>
      </c>
      <c r="E171" s="290" t="s">
        <v>48</v>
      </c>
      <c r="F171" s="290" t="s">
        <v>49</v>
      </c>
      <c r="G171" s="290" t="s">
        <v>47</v>
      </c>
      <c r="H171" s="290" t="s">
        <v>48</v>
      </c>
      <c r="I171" s="290" t="s">
        <v>49</v>
      </c>
      <c r="J171" s="290" t="s">
        <v>47</v>
      </c>
      <c r="K171" s="290" t="s">
        <v>48</v>
      </c>
      <c r="L171" s="290" t="s">
        <v>49</v>
      </c>
      <c r="M171" s="290"/>
      <c r="N171" s="480"/>
    </row>
    <row r="172" s="11" customFormat="true" ht="15.75" hidden="false" customHeight="false" outlineLevel="0" collapsed="false">
      <c r="A172" s="292" t="n">
        <v>1</v>
      </c>
      <c r="B172" s="292" t="n">
        <v>2</v>
      </c>
      <c r="C172" s="46" t="n">
        <v>3</v>
      </c>
      <c r="D172" s="292" t="n">
        <v>4</v>
      </c>
      <c r="E172" s="292" t="n">
        <v>5</v>
      </c>
      <c r="F172" s="292" t="n">
        <v>6</v>
      </c>
      <c r="G172" s="292" t="n">
        <v>7</v>
      </c>
      <c r="H172" s="292" t="n">
        <v>8</v>
      </c>
      <c r="I172" s="292" t="n">
        <v>9</v>
      </c>
      <c r="J172" s="292" t="n">
        <v>10</v>
      </c>
      <c r="K172" s="292" t="n">
        <v>11</v>
      </c>
      <c r="L172" s="292" t="n">
        <v>12</v>
      </c>
      <c r="M172" s="292" t="n">
        <v>13</v>
      </c>
      <c r="N172" s="320"/>
    </row>
    <row r="173" customFormat="false" ht="12.75" hidden="false" customHeight="true" outlineLevel="0" collapsed="false">
      <c r="A173" s="292"/>
      <c r="B173" s="292" t="s">
        <v>185</v>
      </c>
      <c r="C173" s="47"/>
      <c r="D173" s="292"/>
      <c r="E173" s="292"/>
      <c r="F173" s="292"/>
      <c r="G173" s="292"/>
      <c r="H173" s="292"/>
      <c r="I173" s="292"/>
      <c r="J173" s="292"/>
      <c r="K173" s="292"/>
      <c r="L173" s="292"/>
      <c r="M173" s="547"/>
      <c r="N173" s="483"/>
    </row>
    <row r="174" customFormat="false" ht="15.75" hidden="false" customHeight="false" outlineLevel="0" collapsed="false">
      <c r="A174" s="293"/>
      <c r="B174" s="295" t="s">
        <v>187</v>
      </c>
      <c r="C174" s="47"/>
      <c r="D174" s="296"/>
      <c r="E174" s="296"/>
      <c r="F174" s="296"/>
      <c r="G174" s="296"/>
      <c r="H174" s="548"/>
      <c r="I174" s="548"/>
      <c r="J174" s="296"/>
      <c r="K174" s="548"/>
      <c r="L174" s="293"/>
      <c r="M174" s="547"/>
      <c r="N174" s="483"/>
    </row>
    <row r="175" customFormat="false" ht="18" hidden="false" customHeight="true" outlineLevel="0" collapsed="false">
      <c r="A175" s="293"/>
      <c r="B175" s="295" t="s">
        <v>129</v>
      </c>
      <c r="C175" s="47"/>
      <c r="D175" s="296" t="s">
        <v>130</v>
      </c>
      <c r="E175" s="296"/>
      <c r="F175" s="296"/>
      <c r="G175" s="296" t="s">
        <v>130</v>
      </c>
      <c r="H175" s="548"/>
      <c r="I175" s="548"/>
      <c r="J175" s="296" t="s">
        <v>130</v>
      </c>
      <c r="K175" s="296"/>
      <c r="L175" s="293"/>
      <c r="M175" s="547"/>
      <c r="N175" s="483"/>
    </row>
    <row r="176" customFormat="false" ht="12" hidden="false" customHeight="true" outlineLevel="0" collapsed="false">
      <c r="A176" s="293"/>
      <c r="B176" s="295" t="s">
        <v>188</v>
      </c>
      <c r="C176" s="47"/>
      <c r="D176" s="296"/>
      <c r="E176" s="296"/>
      <c r="F176" s="296"/>
      <c r="G176" s="296"/>
      <c r="H176" s="296"/>
      <c r="I176" s="296"/>
      <c r="J176" s="296"/>
      <c r="K176" s="296"/>
      <c r="L176" s="293"/>
      <c r="M176" s="547"/>
      <c r="N176" s="483"/>
    </row>
    <row r="177" customFormat="false" ht="15.75" hidden="false" customHeight="false" outlineLevel="0" collapsed="false">
      <c r="A177" s="293"/>
      <c r="B177" s="294" t="s">
        <v>189</v>
      </c>
      <c r="C177" s="47"/>
      <c r="D177" s="297"/>
      <c r="E177" s="293"/>
      <c r="F177" s="293"/>
      <c r="G177" s="293"/>
      <c r="H177" s="293"/>
      <c r="I177" s="293"/>
      <c r="J177" s="293"/>
      <c r="K177" s="293"/>
      <c r="L177" s="293"/>
      <c r="M177" s="547"/>
      <c r="N177" s="483"/>
    </row>
    <row r="178" customFormat="false" ht="11.25" hidden="false" customHeight="true" outlineLevel="0" collapsed="false">
      <c r="A178" s="293"/>
      <c r="B178" s="295" t="s">
        <v>188</v>
      </c>
      <c r="C178" s="47"/>
      <c r="D178" s="297"/>
      <c r="E178" s="293"/>
      <c r="F178" s="293"/>
      <c r="G178" s="293"/>
      <c r="H178" s="293"/>
      <c r="I178" s="293"/>
      <c r="J178" s="293"/>
      <c r="K178" s="293"/>
      <c r="L178" s="293"/>
      <c r="M178" s="547"/>
      <c r="N178" s="483"/>
    </row>
    <row r="179" customFormat="false" ht="15.75" hidden="false" customHeight="false" outlineLevel="0" collapsed="false">
      <c r="A179" s="293" t="s">
        <v>14</v>
      </c>
      <c r="B179" s="295" t="s">
        <v>190</v>
      </c>
      <c r="C179" s="47"/>
      <c r="D179" s="293"/>
      <c r="E179" s="292"/>
      <c r="F179" s="292"/>
      <c r="G179" s="293"/>
      <c r="H179" s="549"/>
      <c r="I179" s="549"/>
      <c r="J179" s="293"/>
      <c r="K179" s="292"/>
      <c r="L179" s="292"/>
      <c r="M179" s="547"/>
      <c r="N179" s="483"/>
    </row>
    <row r="180" customFormat="false" ht="15" hidden="false" customHeight="true" outlineLevel="0" collapsed="false">
      <c r="B180" s="50"/>
    </row>
    <row r="181" customFormat="false" ht="15.75" hidden="false" customHeight="false" outlineLevel="0" collapsed="false">
      <c r="A181" s="193" t="s">
        <v>131</v>
      </c>
      <c r="B181" s="2"/>
      <c r="C181" s="2"/>
      <c r="D181" s="2"/>
      <c r="K181" s="50"/>
      <c r="L181" s="16"/>
      <c r="M181" s="16"/>
    </row>
    <row r="182" customFormat="false" ht="15.75" hidden="false" customHeight="true" outlineLevel="0" collapsed="false">
      <c r="A182" s="193" t="s">
        <v>132</v>
      </c>
      <c r="B182" s="2"/>
      <c r="C182" s="2"/>
      <c r="D182" s="2"/>
      <c r="K182" s="194"/>
    </row>
    <row r="183" customFormat="false" ht="15.75" hidden="false" customHeight="false" outlineLevel="0" collapsed="false">
      <c r="A183" s="193" t="s">
        <v>133</v>
      </c>
      <c r="B183" s="2"/>
      <c r="C183" s="2"/>
      <c r="D183" s="2"/>
      <c r="E183" s="195"/>
      <c r="F183" s="195"/>
      <c r="I183" s="21" t="s">
        <v>134</v>
      </c>
      <c r="J183" s="21"/>
      <c r="K183" s="2"/>
      <c r="L183" s="2"/>
      <c r="M183" s="2"/>
    </row>
    <row r="184" customFormat="false" ht="16.5" hidden="false" customHeight="true" outlineLevel="0" collapsed="false">
      <c r="A184" s="193"/>
      <c r="B184" s="2"/>
      <c r="C184" s="2"/>
      <c r="D184" s="2"/>
      <c r="E184" s="196" t="s">
        <v>135</v>
      </c>
      <c r="F184" s="196"/>
      <c r="I184" s="197" t="s">
        <v>136</v>
      </c>
      <c r="J184" s="197"/>
      <c r="K184" s="2"/>
      <c r="L184" s="2"/>
      <c r="M184" s="2"/>
    </row>
    <row r="185" s="10" customFormat="true" ht="18" hidden="false" customHeight="true" outlineLevel="0" collapsed="false">
      <c r="A185" s="1" t="s">
        <v>191</v>
      </c>
      <c r="B185" s="2"/>
      <c r="C185" s="2"/>
      <c r="D185" s="2"/>
      <c r="E185" s="1"/>
      <c r="F185" s="1"/>
      <c r="G185" s="1"/>
      <c r="H185" s="1"/>
      <c r="I185" s="1"/>
      <c r="J185" s="1"/>
      <c r="L185" s="16"/>
      <c r="M185" s="16"/>
    </row>
    <row r="186" customFormat="false" ht="18.75" hidden="false" customHeight="false" outlineLevel="0" collapsed="false">
      <c r="A186" s="2" t="s">
        <v>137</v>
      </c>
      <c r="B186" s="2"/>
      <c r="C186" s="2"/>
      <c r="D186" s="2"/>
      <c r="E186" s="10"/>
      <c r="F186" s="10"/>
      <c r="G186" s="10"/>
      <c r="H186" s="10"/>
      <c r="I186" s="10"/>
      <c r="J186" s="10"/>
      <c r="K186" s="3"/>
      <c r="L186" s="7"/>
      <c r="M186" s="7"/>
    </row>
    <row r="187" customFormat="false" ht="18.75" hidden="false" customHeight="false" outlineLevel="0" collapsed="false">
      <c r="A187" s="2" t="s">
        <v>138</v>
      </c>
      <c r="E187" s="195"/>
      <c r="F187" s="195"/>
      <c r="G187" s="10"/>
      <c r="H187" s="10"/>
      <c r="I187" s="21" t="s">
        <v>139</v>
      </c>
      <c r="J187" s="21"/>
      <c r="K187" s="3"/>
    </row>
    <row r="188" customFormat="false" ht="21.75" hidden="false" customHeight="true" outlineLevel="0" collapsed="false">
      <c r="A188" s="199" t="s">
        <v>140</v>
      </c>
      <c r="E188" s="196" t="s">
        <v>135</v>
      </c>
      <c r="F188" s="196"/>
      <c r="I188" s="197" t="s">
        <v>136</v>
      </c>
      <c r="K188" s="3"/>
    </row>
    <row r="190" customFormat="false" ht="15.75" hidden="false" customHeight="false" outlineLevel="0" collapsed="false">
      <c r="A190" s="1" t="s">
        <v>14</v>
      </c>
    </row>
  </sheetData>
  <mergeCells count="61">
    <mergeCell ref="D20:E20"/>
    <mergeCell ref="F20:M20"/>
    <mergeCell ref="D21:E21"/>
    <mergeCell ref="B27:N27"/>
    <mergeCell ref="B30:M30"/>
    <mergeCell ref="B31:N31"/>
    <mergeCell ref="B32:N32"/>
    <mergeCell ref="B37:K37"/>
    <mergeCell ref="E39:K39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B59:E59"/>
    <mergeCell ref="B60:E60"/>
    <mergeCell ref="B61:E61"/>
    <mergeCell ref="B62:E62"/>
    <mergeCell ref="A64:A65"/>
    <mergeCell ref="B64:B65"/>
    <mergeCell ref="C64:C65"/>
    <mergeCell ref="D64:D65"/>
    <mergeCell ref="E64:E65"/>
    <mergeCell ref="F64:F65"/>
    <mergeCell ref="C67:D67"/>
    <mergeCell ref="C91:F91"/>
    <mergeCell ref="C92:F92"/>
    <mergeCell ref="C101:F101"/>
    <mergeCell ref="C110:F110"/>
    <mergeCell ref="I110:J110"/>
    <mergeCell ref="K110:M110"/>
    <mergeCell ref="K111:M111"/>
    <mergeCell ref="K112:M112"/>
    <mergeCell ref="K113:M113"/>
    <mergeCell ref="C119:F119"/>
    <mergeCell ref="C128:F128"/>
    <mergeCell ref="C137:F137"/>
    <mergeCell ref="C144:C145"/>
    <mergeCell ref="E144:E145"/>
    <mergeCell ref="C149:F149"/>
    <mergeCell ref="A170:A171"/>
    <mergeCell ref="B170:B171"/>
    <mergeCell ref="C170:C171"/>
    <mergeCell ref="D170:F170"/>
    <mergeCell ref="G170:I170"/>
    <mergeCell ref="J170:L170"/>
    <mergeCell ref="M170:M171"/>
    <mergeCell ref="I183:J183"/>
    <mergeCell ref="E184:F184"/>
    <mergeCell ref="I187:J187"/>
    <mergeCell ref="E188:F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1:00:51Z</dcterms:created>
  <dc:creator>USER_1234</dc:creator>
  <dc:description/>
  <dc:language>en-US</dc:language>
  <cp:lastModifiedBy>USER_1234</cp:lastModifiedBy>
  <cp:lastPrinted>2018-01-19T13:40:55Z</cp:lastPrinted>
  <dcterms:modified xsi:type="dcterms:W3CDTF">2018-01-29T13:52:09Z</dcterms:modified>
  <cp:revision>0</cp:revision>
  <dc:subject/>
  <dc:title/>
</cp:coreProperties>
</file>