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АСПОРТ1517460 " sheetId="1" state="visible" r:id="rId2"/>
    <sheet name="ПАСПОРТ1517670 " sheetId="2" state="visible" r:id="rId3"/>
    <sheet name="ПАСПОРТ1517691" sheetId="3" state="visible" r:id="rId4"/>
    <sheet name="ПАСПОРТ1516030" sheetId="4" state="visible" r:id="rId5"/>
    <sheet name="Паспорт 1517363" sheetId="5" state="visible" r:id="rId6"/>
    <sheet name="ПАСПОРТ1516010 " sheetId="6" state="visible" r:id="rId7"/>
  </sheets>
  <definedNames>
    <definedName function="false" hidden="false" localSheetId="4" name="_xlnm.Print_Area" vbProcedure="false">'Паспорт 1517363'!$A$1:$M$136</definedName>
    <definedName function="false" hidden="false" localSheetId="5" name="_xlnm.Print_Area" vbProcedure="false">'ПАСПОРТ1516010 '!$A$1:$M$220</definedName>
    <definedName function="false" hidden="false" localSheetId="3" name="_xlnm.Print_Area" vbProcedure="false">ПАСПОРТ1516030!$A$1:$N$259</definedName>
    <definedName function="false" hidden="false" localSheetId="0" name="_xlnm.Print_Area" vbProcedure="false">'ПАСПОРТ1517460 '!$A$1:$M$97</definedName>
    <definedName function="false" hidden="false" localSheetId="1" name="_xlnm.Print_Area" vbProcedure="false">'ПАСПОРТ1517670 '!$A$1:$N$116</definedName>
    <definedName function="false" hidden="false" localSheetId="2" name="_xlnm.Print_Area" vbProcedure="false">ПАСПОРТ1517691!$A$1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7</xdr:row>
                <xdr:rowOff>9</xdr:rowOff>
              </xdr:from>
              <xdr:to>
                <xdr:col>6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38</xdr:rowOff>
              </xdr:from>
              <xdr:to>
                <xdr:col>7</xdr:col>
                <xdr:colOff>71</xdr:colOff>
                <xdr:row>93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7" uniqueCount="449">
  <si>
    <t xml:space="preserve">ЗАТВЕРДЖЕНО</t>
  </si>
  <si>
    <t xml:space="preserve">Наказ Міністерства фінансів України 26.08.2014 N 836</t>
  </si>
  <si>
    <t xml:space="preserve">Наказ</t>
  </si>
  <si>
    <t xml:space="preserve">№  57   -ОД       від   06    .07.2018</t>
  </si>
  <si>
    <t xml:space="preserve">(Департамент житлово-комунального господарства та будівництва Кам янської міської ради міської ради)</t>
  </si>
  <si>
    <t xml:space="preserve"> №      190           ос         від   06    .07.2018</t>
  </si>
  <si>
    <t xml:space="preserve">(Департамент фінансів Кам янської  міської ради)</t>
  </si>
  <si>
    <t xml:space="preserve">ПАСПОРТ</t>
  </si>
  <si>
    <t xml:space="preserve"> бюджетної програми місцевого</t>
  </si>
  <si>
    <t xml:space="preserve">бюджету на 2018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Утримання та розвиток автомобільних доріг та дорожньої інфраструктури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тис. гривень, у тому числі  загального фонду -</t>
  </si>
  <si>
    <t xml:space="preserve">тис. гривень</t>
  </si>
  <si>
    <t xml:space="preserve">                та спеціального фонду -</t>
  </si>
  <si>
    <t xml:space="preserve">тис.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07.12.2017 №2246-VIII «Про Державний бюджет України на 2018 рік» (зі змінами)</t>
  </si>
  <si>
    <t xml:space="preserve">Закон України «Про благоустрій населених пунктів» №2807-IV від 06.09.2005 (зі змінами);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Рішення міської ради від 22.12.2017 №947-21/VIІ «Про міський бюджет на 2018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6. Мета бюджетної програми:</t>
  </si>
  <si>
    <t xml:space="preserve">покращення стану інфраструктури автомобільних доріг</t>
  </si>
  <si>
    <t xml:space="preserve">7. Підпрограми, спрямовані на досягнення мети, визначеної паспортом бюджетної програми:</t>
  </si>
  <si>
    <t xml:space="preserve">N з/п </t>
  </si>
  <si>
    <t xml:space="preserve">КПКВК</t>
  </si>
  <si>
    <t xml:space="preserve">КФКВК</t>
  </si>
  <si>
    <t xml:space="preserve">Назва підпрограм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. Обсяги фінансування бюджетної програми у розрізі підпрограм та завдань:</t>
  </si>
  <si>
    <t xml:space="preserve">(тис. грн)</t>
  </si>
  <si>
    <t xml:space="preserve">Підпрограма/завдання бюджетної програми</t>
  </si>
  <si>
    <t xml:space="preserve">загальний фонд </t>
  </si>
  <si>
    <t xml:space="preserve">спеціальний фонд </t>
  </si>
  <si>
    <t xml:space="preserve">разом </t>
  </si>
  <si>
    <t xml:space="preserve">Забезпечення проведення капітального ремонту об’єктів транспортної інфраструктури </t>
  </si>
  <si>
    <t xml:space="preserve">Всього</t>
  </si>
  <si>
    <t xml:space="preserve">9.Перелік регіональних цільових програм, які виконуються у складі бюджетної програми:</t>
  </si>
  <si>
    <t xml:space="preserve">Назва  регіональної цільової програми та підпрограми</t>
  </si>
  <si>
    <t xml:space="preserve">Регіональна  цільова програма </t>
  </si>
  <si>
    <t xml:space="preserve">Програма благоустрою м.Кам янське на 2015-2019 роки</t>
  </si>
  <si>
    <t xml:space="preserve">Усього</t>
  </si>
  <si>
    <t xml:space="preserve">10. 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 </t>
  </si>
  <si>
    <t xml:space="preserve">Джерело інформації </t>
  </si>
  <si>
    <t xml:space="preserve">Значення показника</t>
  </si>
  <si>
    <t xml:space="preserve">Забезпечення проведення поточного ремонту об’єктів транспортної інфраструктури  </t>
  </si>
  <si>
    <t xml:space="preserve">затрат: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ефективності</t>
  </si>
  <si>
    <t xml:space="preserve">середня вартість 1 кв. м поточного  ремонту  вулично-дорожньої мережі</t>
  </si>
  <si>
    <t xml:space="preserve">тис.грн</t>
  </si>
  <si>
    <t xml:space="preserve">якост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%</t>
  </si>
  <si>
    <t xml:space="preserve">Розрахунок</t>
  </si>
  <si>
    <t xml:space="preserve">кількість ПКД, яку планується розробити</t>
  </si>
  <si>
    <t xml:space="preserve">од.</t>
  </si>
  <si>
    <t xml:space="preserve">договір</t>
  </si>
  <si>
    <t xml:space="preserve">середня вартість виготовлення 1 ПКД</t>
  </si>
  <si>
    <t xml:space="preserve"> розрахунок </t>
  </si>
  <si>
    <t xml:space="preserve">Рівень готовності проектної документації </t>
  </si>
  <si>
    <t xml:space="preserve">11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звітного періоду (рік) 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ПОГОДЖЕНО: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Вик.Бражник О.В.</t>
  </si>
  <si>
    <t xml:space="preserve">0490</t>
  </si>
  <si>
    <t xml:space="preserve">Внески до статутного капіталу суб'єктів господарювання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озпорядження міського голови від 02.01.2018 № 3-р «Про внесення змін до розподілу планових асигнувань міського бюджету на 2018 рік»</t>
  </si>
  <si>
    <t xml:space="preserve">Підтримка підприємств комунальної форми власності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Програма розвитку комунального підприємства Кам"янської міської ради «Тепломережі» на 2016–2020 роки,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за 9 міс.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П КМР "Інформаційні системи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 </t>
  </si>
  <si>
    <t xml:space="preserve">Інша економічна діяльність</t>
  </si>
  <si>
    <t xml:space="preserve">забезпечення споживачів якісним опаленням за рахунок відмови від систем централізованого теплопостач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поточного ремонту  внутрішньо-будинкових мереж  електропостачання </t>
  </si>
  <si>
    <t xml:space="preserve">Програма децентралізації системи теплопостачання правобережної частини міста Кам`янське 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розрахунок</t>
  </si>
  <si>
    <t xml:space="preserve">середня вартість поточного ремонту внутрішньо-будинкових мереж  електропостачання 1 будинку</t>
  </si>
  <si>
    <t xml:space="preserve">розрахунок 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Проведення капітального ремонту житлових будинків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кількість житлових будинків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Титул капітальних ремонтів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 одного будинку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0620</t>
  </si>
  <si>
    <t xml:space="preserve">Організація благоустрою населених пунктів</t>
  </si>
  <si>
    <t xml:space="preserve">підвищення рівня благоустрою міста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1.Програма благоустрою м.Кам янське на 2015-2019 роки</t>
  </si>
  <si>
    <t xml:space="preserve">2.Програма Безпечне місто Кам янське на 2016-2020 роки</t>
  </si>
  <si>
    <t xml:space="preserve">3. Програма ремонту та утримання фонтанів м.Кам янське на 2017-2020 роки</t>
  </si>
  <si>
    <t xml:space="preserve">№ з/п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технічне завдання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кількість штучних споруд, які планується відремонтувати</t>
  </si>
  <si>
    <t xml:space="preserve">додаток до договору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договори</t>
  </si>
  <si>
    <t xml:space="preserve">кількість об єктів, на яких планується виконати капіталь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калькуляція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продукту: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-</t>
  </si>
  <si>
    <t xml:space="preserve">Утримання пам ятників архітектури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діб диспетчеризації процесів підприємств</t>
  </si>
  <si>
    <t xml:space="preserve">доба</t>
  </si>
  <si>
    <t xml:space="preserve">кількість діб охорони об єктів благоустрою</t>
  </si>
  <si>
    <t xml:space="preserve">кількість листів-заяв депутатів</t>
  </si>
  <si>
    <t xml:space="preserve">листи-заяви</t>
  </si>
  <si>
    <t xml:space="preserve">кількість залізлбетонних огорож, які планується встановити</t>
  </si>
  <si>
    <t xml:space="preserve">середня обслуговування 1 світлофорного об єкта</t>
  </si>
  <si>
    <t xml:space="preserve">середня вартість доби  диспетчеризації процесів підприємств</t>
  </si>
  <si>
    <t xml:space="preserve">середня вартість доби охорони об єктів благоустрою</t>
  </si>
  <si>
    <t xml:space="preserve">середня сума, що була перерахована на виконання депутатських повноважень</t>
  </si>
  <si>
    <t xml:space="preserve">середня вартість встановлення 1 огорож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План видатків звітного періоду  </t>
  </si>
  <si>
    <t xml:space="preserve">Прогноз видатків до кінця реалізації інвестиційного проекту </t>
  </si>
  <si>
    <t xml:space="preserve">№  57 -ОД       від   06 .07.2018</t>
  </si>
  <si>
    <t xml:space="preserve"> №     190            ос         від  06 .07.2018</t>
  </si>
  <si>
    <t xml:space="preserve">Виконання інвестиційних проектів</t>
  </si>
  <si>
    <t xml:space="preserve">ЗаконУкраїни від 07.12.2017 №2246-VIII «Про Державний бюджет України на 2018 рік»</t>
  </si>
  <si>
    <t xml:space="preserve">Рішення міської ради від 22.12.2017 №948-21/VIІ "Про Програму соціально-економічного та культурного розвитку міста на 2018 рік" (зі змінами)</t>
  </si>
  <si>
    <t xml:space="preserve">Наказ Міністерства фінансів України від 29.12.2017 №1175 «Про внесення Змін до бюджетної класифікації»</t>
  </si>
  <si>
    <t xml:space="preserve">Забезпечення розвитку інфраструктури території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Забезпечення реконструкції об'єктів </t>
  </si>
  <si>
    <t xml:space="preserve">Проектування будівництва об єктів</t>
  </si>
  <si>
    <t xml:space="preserve">Забезпечення проектування будівництва об'єктів </t>
  </si>
  <si>
    <t xml:space="preserve">Забезпечення будівництва об'єктів </t>
  </si>
  <si>
    <t xml:space="preserve">УСЬОГО:</t>
  </si>
  <si>
    <t xml:space="preserve">Програма соціально-економічного та культурного розвитку міста на 2018 рік</t>
  </si>
  <si>
    <t xml:space="preserve">Програма розвитку житлового господарства м.Кам янське на 2016-2020роки</t>
  </si>
  <si>
    <t xml:space="preserve">Реконструкція зовнішніх мереж теплопостачання будівлі Комунального закладу "Середня загальноосвітня школа №  37 м. Кам’янське" Кам’янської міської ради за адресою: вул. Чорновола, 34/22, м. Кам’янське, Дніпропетровська область</t>
  </si>
  <si>
    <t xml:space="preserve">Обсяг реконструкції об'єктів</t>
  </si>
  <si>
    <t xml:space="preserve">Програма соціально-економічного розвитку, розрахунок, кошторис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Будівництво світлофорного об’єкту на перетині Єлізаветівського шосе з просп. Перемоги та вул. Індустріальної у м. Дніпродзержинську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Розпорядження Кабінету Міністрів України від 13.06.2018 №423-р</t>
  </si>
  <si>
    <t xml:space="preserve">Кількість житлових будинків, в яких планується виконати капітальний ремонт ліфтів</t>
  </si>
  <si>
    <t xml:space="preserve">Середня вартість капітального ремонту 1 ліфта</t>
  </si>
  <si>
    <t xml:space="preserve">відсоток придбаних товарів до запланованого обсягу </t>
  </si>
  <si>
    <t xml:space="preserve">Джерела фінансування інвестиційних проектів у розрізі підпрограм:</t>
  </si>
  <si>
    <t xml:space="preserve">Пропозиції щодо фінансування у 2019 році</t>
  </si>
  <si>
    <t xml:space="preserve">Пояснення, що характеризують джерела фінансування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Кошти, що передаються із загального фонду бюджету до бюджету розвитку (спеціального фонду)</t>
  </si>
  <si>
    <t xml:space="preserve">На початок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(залишок)</t>
  </si>
  <si>
    <t xml:space="preserve">№  57   -ОД       від    06 .07.2018</t>
  </si>
  <si>
    <t xml:space="preserve"> №       190          ос         від     06.07.2018</t>
  </si>
  <si>
    <t xml:space="preserve">Утримання та ефективна експлуатація об єктів житлово-комунального господарства</t>
  </si>
  <si>
    <t xml:space="preserve">Закон України "Про житлово-комунальні послуги" від 24.06.2004 №1875-IV (зі змінами)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Забезпечення діяльності водопровідно-каналізаційного господарств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Розробка нормативів питного водопостачання для населення міста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, теплопостачання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СББ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кількість ліфтів для технічного діагностування</t>
  </si>
  <si>
    <t xml:space="preserve">кількість будівель, які планується обстежити</t>
  </si>
  <si>
    <t xml:space="preserve">кількість об єктів, які планується приєднати до електромереж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специфікація</t>
  </si>
  <si>
    <t xml:space="preserve">середні видатки на технічне діагностування 1 ліфта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вартість приєднання 1 об єкта</t>
  </si>
  <si>
    <t xml:space="preserve">середня вартість 1 буклету/таблички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Обсяг видатків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рівень готовності нормативів питного водопостачання для населення</t>
  </si>
  <si>
    <t xml:space="preserve">План видатків звітного періоду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"/>
    <numFmt numFmtId="169" formatCode="[$-409]m/d/yyyy"/>
    <numFmt numFmtId="170" formatCode="_-* #,##0.00\ _₽_-;\-* #,##0.00\ _₽_-;_-* \-??\ _₽_-;_-@_-"/>
    <numFmt numFmtId="171" formatCode="_-* #,##0.0\ _₽_-;\-* #,##0.0\ _₽_-;_-* \-??\ _₽_-;_-@_-"/>
    <numFmt numFmtId="172" formatCode="#,##0.0"/>
    <numFmt numFmtId="173" formatCode="0"/>
    <numFmt numFmtId="174" formatCode="0.00"/>
    <numFmt numFmtId="175" formatCode="0.000"/>
    <numFmt numFmtId="176" formatCode="0.0000000"/>
    <numFmt numFmtId="177" formatCode="General"/>
    <numFmt numFmtId="178" formatCode="0.00000"/>
    <numFmt numFmtId="179" formatCode="0.0000"/>
    <numFmt numFmtId="180" formatCode="#,##0_ ;[RED]\-#,##0\ "/>
    <numFmt numFmtId="181" formatCode="#,##0.000"/>
    <numFmt numFmtId="182" formatCode="#,##0.00000"/>
    <numFmt numFmtId="183" formatCode="#,##0.0000"/>
    <numFmt numFmtId="184" formatCode="_-* #,##0.0\ _₽_-;\-* #,##0.0\ _₽_-;_-* \-?\ _₽_-;_-@_-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7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 3" xfId="23"/>
    <cellStyle name="Обычный_Форми запиту 2009-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D85" colorId="64" zoomScale="100" zoomScaleNormal="85" zoomScalePageLayoutView="100" workbookViewId="0">
      <selection pane="topLeft" activeCell="N49" activeCellId="0" sqref="N1:S1638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</row>
    <row r="9" customFormat="false" ht="15.75" hidden="false" customHeight="false" outlineLevel="0" collapsed="false">
      <c r="J9" s="5"/>
      <c r="K9" s="5"/>
      <c r="L9" s="5"/>
      <c r="M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</row>
    <row r="16" customFormat="false" ht="15.75" hidden="false" customHeight="fals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</row>
    <row r="19" customFormat="false" ht="15.75" hidden="false" customHeight="false" outlineLevel="0" collapsed="false">
      <c r="A19" s="2"/>
    </row>
    <row r="20" s="7" customFormat="true" ht="21.75" hidden="false" customHeight="true" outlineLevel="0" collapsed="false">
      <c r="A20" s="2" t="s">
        <v>17</v>
      </c>
      <c r="B20" s="17" t="n">
        <v>1517460</v>
      </c>
      <c r="C20" s="10"/>
      <c r="D20" s="18"/>
      <c r="E20" s="18"/>
      <c r="F20" s="19" t="s">
        <v>18</v>
      </c>
      <c r="G20" s="19"/>
      <c r="H20" s="19"/>
      <c r="I20" s="19"/>
      <c r="J20" s="19"/>
      <c r="K20" s="19"/>
      <c r="L20" s="19"/>
      <c r="M20" s="19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5" t="s">
        <v>20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22" t="n">
        <f aca="false">J23+J25</f>
        <v>29557.997</v>
      </c>
      <c r="F23" s="23" t="s">
        <v>22</v>
      </c>
      <c r="J23" s="22" t="n">
        <f aca="false">49000-5800-10000-4000+395.996-199.999</f>
        <v>29395.997</v>
      </c>
      <c r="K23" s="23" t="s">
        <v>23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4</v>
      </c>
      <c r="J25" s="25" t="n">
        <v>162</v>
      </c>
      <c r="K25" s="23" t="s">
        <v>25</v>
      </c>
    </row>
    <row r="26" s="7" customFormat="true" ht="18.75" hidden="false" customHeight="false" outlineLevel="0" collapsed="false">
      <c r="A26" s="21" t="s">
        <v>26</v>
      </c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6" customFormat="true" ht="15.75" hidden="false" customHeight="false" outlineLevel="0" collapsed="false">
      <c r="B29" s="28" t="s">
        <v>29</v>
      </c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</row>
    <row r="30" customFormat="false" ht="15.75" hidden="false" customHeight="true" outlineLevel="0" collapsed="false">
      <c r="B30" s="30" t="s">
        <v>3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75" hidden="false" customHeight="true" outlineLevel="0" collapsed="false">
      <c r="B31" s="31" t="s">
        <v>3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.75" hidden="false" customHeight="true" outlineLevel="0" collapsed="false">
      <c r="B32" s="32" t="s">
        <v>3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true" outlineLevel="0" collapsed="false">
      <c r="B33" s="32" t="s">
        <v>33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7" customFormat="true" ht="18.75" hidden="false" customHeight="false" outlineLevel="0" collapsed="false">
      <c r="A35" s="21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.75" hidden="false" customHeight="false" outlineLevel="0" collapsed="false">
      <c r="A36" s="2"/>
      <c r="B36" s="11" t="s">
        <v>35</v>
      </c>
      <c r="C36" s="11"/>
      <c r="D36" s="11"/>
      <c r="E36" s="11"/>
      <c r="F36" s="12"/>
      <c r="G36" s="12"/>
      <c r="H36" s="12"/>
      <c r="I36" s="12"/>
      <c r="J36" s="12"/>
      <c r="K36" s="12"/>
      <c r="L36" s="12"/>
      <c r="M36" s="12"/>
    </row>
    <row r="37" s="7" customFormat="true" ht="18.75" hidden="false" customHeight="false" outlineLevel="0" collapsed="false">
      <c r="A37" s="21" t="s">
        <v>36</v>
      </c>
    </row>
    <row r="38" customFormat="false" ht="15.75" hidden="false" customHeight="false" outlineLevel="0" collapsed="false">
      <c r="B38" s="33" t="s">
        <v>37</v>
      </c>
      <c r="C38" s="34" t="s">
        <v>38</v>
      </c>
      <c r="D38" s="35" t="s">
        <v>39</v>
      </c>
      <c r="E38" s="35" t="s">
        <v>40</v>
      </c>
      <c r="F38" s="35"/>
      <c r="G38" s="35"/>
      <c r="H38" s="35"/>
      <c r="I38" s="35"/>
      <c r="J38" s="35"/>
      <c r="K38" s="35"/>
      <c r="L38" s="12"/>
      <c r="M38" s="12"/>
    </row>
    <row r="39" customFormat="false" ht="33.75" hidden="false" customHeight="true" outlineLevel="0" collapsed="false">
      <c r="B39" s="35" t="n">
        <v>1</v>
      </c>
      <c r="C39" s="35" t="n">
        <v>1517461</v>
      </c>
      <c r="D39" s="36" t="s">
        <v>41</v>
      </c>
      <c r="E39" s="37" t="s">
        <v>42</v>
      </c>
      <c r="F39" s="37"/>
      <c r="G39" s="37"/>
      <c r="H39" s="37"/>
      <c r="I39" s="37"/>
      <c r="J39" s="37"/>
      <c r="K39" s="37"/>
      <c r="L39" s="12"/>
      <c r="M39" s="12"/>
    </row>
    <row r="40" s="7" customFormat="true" ht="18.75" hidden="false" customHeight="false" outlineLevel="0" collapsed="false">
      <c r="A40" s="21" t="s">
        <v>43</v>
      </c>
    </row>
    <row r="41" s="7" customFormat="true" ht="13.5" hidden="false" customHeight="true" outlineLevel="0" collapsed="false">
      <c r="A41" s="21"/>
      <c r="H41" s="38" t="s">
        <v>44</v>
      </c>
    </row>
    <row r="42" customFormat="false" ht="27" hidden="false" customHeight="true" outlineLevel="0" collapsed="false">
      <c r="A42" s="39" t="s">
        <v>37</v>
      </c>
      <c r="B42" s="35" t="s">
        <v>38</v>
      </c>
      <c r="C42" s="35" t="s">
        <v>39</v>
      </c>
      <c r="D42" s="40" t="s">
        <v>45</v>
      </c>
      <c r="E42" s="40"/>
      <c r="F42" s="40" t="s">
        <v>46</v>
      </c>
      <c r="G42" s="40" t="s">
        <v>47</v>
      </c>
      <c r="H42" s="40" t="s">
        <v>48</v>
      </c>
      <c r="J42" s="41"/>
      <c r="K42" s="41"/>
      <c r="L42" s="42"/>
      <c r="M42" s="41"/>
    </row>
    <row r="43" customFormat="false" ht="39.75" hidden="false" customHeight="true" outlineLevel="0" collapsed="false">
      <c r="A43" s="39"/>
      <c r="B43" s="35" t="n">
        <v>1517461</v>
      </c>
      <c r="C43" s="36" t="str">
        <f aca="false">D39</f>
        <v>0456</v>
      </c>
      <c r="D43" s="43" t="s">
        <v>42</v>
      </c>
      <c r="E43" s="43"/>
      <c r="F43" s="44"/>
      <c r="G43" s="44"/>
      <c r="H43" s="44"/>
      <c r="J43" s="41"/>
      <c r="K43" s="41"/>
      <c r="L43" s="42"/>
      <c r="M43" s="41"/>
    </row>
    <row r="44" customFormat="false" ht="42.75" hidden="false" customHeight="true" outlineLevel="0" collapsed="false">
      <c r="A44" s="45" t="n">
        <v>1</v>
      </c>
      <c r="B44" s="35"/>
      <c r="C44" s="35"/>
      <c r="D44" s="46" t="s">
        <v>42</v>
      </c>
      <c r="E44" s="46"/>
      <c r="F44" s="47" t="n">
        <f aca="false">J23</f>
        <v>29395.997</v>
      </c>
      <c r="G44" s="47"/>
      <c r="H44" s="47" t="n">
        <f aca="false">G44+F44</f>
        <v>29395.997</v>
      </c>
      <c r="J44" s="41"/>
      <c r="K44" s="41"/>
      <c r="L44" s="48"/>
      <c r="M44" s="48"/>
    </row>
    <row r="45" customFormat="false" ht="33.75" hidden="false" customHeight="true" outlineLevel="1" collapsed="false">
      <c r="A45" s="45" t="n">
        <v>1</v>
      </c>
      <c r="B45" s="35"/>
      <c r="C45" s="35"/>
      <c r="D45" s="46" t="s">
        <v>49</v>
      </c>
      <c r="E45" s="46"/>
      <c r="F45" s="47"/>
      <c r="G45" s="47" t="n">
        <v>162</v>
      </c>
      <c r="H45" s="47" t="n">
        <f aca="false">G45+F45</f>
        <v>162</v>
      </c>
      <c r="J45" s="41"/>
      <c r="K45" s="41"/>
      <c r="L45" s="48"/>
      <c r="M45" s="48"/>
    </row>
    <row r="46" customFormat="false" ht="12" hidden="false" customHeight="true" outlineLevel="0" collapsed="false">
      <c r="A46" s="49"/>
      <c r="B46" s="49"/>
      <c r="C46" s="49"/>
      <c r="D46" s="50" t="s">
        <v>50</v>
      </c>
      <c r="E46" s="50"/>
      <c r="F46" s="51" t="n">
        <f aca="false">SUM(F44:F45)</f>
        <v>29395.997</v>
      </c>
      <c r="G46" s="51" t="n">
        <f aca="false">SUM(G44:G45)</f>
        <v>162</v>
      </c>
      <c r="H46" s="51" t="n">
        <f aca="false">SUM(H44:H45)</f>
        <v>29557.997</v>
      </c>
      <c r="J46" s="41"/>
      <c r="K46" s="41"/>
      <c r="L46" s="52"/>
      <c r="M46" s="41"/>
    </row>
    <row r="47" s="2" customFormat="true" ht="18.75" hidden="false" customHeight="true" outlineLevel="0" collapsed="false">
      <c r="A47" s="21" t="s">
        <v>51</v>
      </c>
      <c r="H47" s="53"/>
      <c r="I47" s="53"/>
      <c r="J47" s="53"/>
      <c r="K47" s="53"/>
      <c r="L47" s="53"/>
    </row>
    <row r="48" customFormat="false" ht="12.75" hidden="false" customHeight="true" outlineLevel="0" collapsed="false">
      <c r="A48" s="21"/>
      <c r="I48" s="38" t="s">
        <v>44</v>
      </c>
      <c r="L48" s="41"/>
      <c r="M48" s="41"/>
    </row>
    <row r="49" customFormat="false" ht="31.5" hidden="false" customHeight="true" outlineLevel="0" collapsed="false">
      <c r="B49" s="40" t="s">
        <v>52</v>
      </c>
      <c r="C49" s="40"/>
      <c r="D49" s="40"/>
      <c r="E49" s="40"/>
      <c r="F49" s="35" t="s">
        <v>38</v>
      </c>
      <c r="G49" s="40" t="s">
        <v>46</v>
      </c>
      <c r="H49" s="40" t="s">
        <v>47</v>
      </c>
      <c r="I49" s="40" t="s">
        <v>48</v>
      </c>
      <c r="L49" s="42"/>
      <c r="M49" s="41"/>
    </row>
    <row r="50" customFormat="false" ht="17.25" hidden="false" customHeight="true" outlineLevel="0" collapsed="false">
      <c r="B50" s="33" t="s">
        <v>53</v>
      </c>
      <c r="C50" s="33"/>
      <c r="D50" s="33"/>
      <c r="E50" s="33"/>
      <c r="F50" s="54"/>
      <c r="G50" s="54"/>
      <c r="H50" s="54"/>
      <c r="I50" s="54"/>
      <c r="L50" s="55"/>
      <c r="M50" s="41"/>
    </row>
    <row r="51" customFormat="false" ht="17.25" hidden="false" customHeight="true" outlineLevel="0" collapsed="false">
      <c r="B51" s="33" t="s">
        <v>54</v>
      </c>
      <c r="C51" s="33"/>
      <c r="D51" s="33"/>
      <c r="E51" s="33"/>
      <c r="F51" s="56" t="n">
        <v>1517461</v>
      </c>
      <c r="G51" s="57" t="n">
        <f aca="false">F46</f>
        <v>29395.997</v>
      </c>
      <c r="H51" s="58" t="n">
        <f aca="false">G46</f>
        <v>162</v>
      </c>
      <c r="I51" s="57" t="n">
        <f aca="false">G51+H51</f>
        <v>29557.997</v>
      </c>
      <c r="L51" s="59"/>
      <c r="M51" s="41"/>
    </row>
    <row r="52" customFormat="false" ht="15.75" hidden="false" customHeight="true" outlineLevel="0" collapsed="false">
      <c r="B52" s="60" t="s">
        <v>55</v>
      </c>
      <c r="C52" s="60"/>
      <c r="D52" s="60"/>
      <c r="E52" s="60"/>
      <c r="F52" s="61"/>
      <c r="G52" s="62" t="n">
        <f aca="false">G51</f>
        <v>29395.997</v>
      </c>
      <c r="H52" s="62" t="n">
        <f aca="false">H51</f>
        <v>162</v>
      </c>
      <c r="I52" s="62" t="n">
        <f aca="false">I51</f>
        <v>29557.997</v>
      </c>
      <c r="L52" s="63"/>
      <c r="M52" s="41"/>
    </row>
    <row r="53" s="65" customFormat="true" ht="15.75" hidden="false" customHeight="false" outlineLevel="0" collapsed="false">
      <c r="A53" s="64" t="s">
        <v>56</v>
      </c>
    </row>
    <row r="54" customFormat="false" ht="30" hidden="false" customHeight="true" outlineLevel="0" collapsed="false">
      <c r="A54" s="66" t="s">
        <v>37</v>
      </c>
      <c r="B54" s="35" t="s">
        <v>38</v>
      </c>
      <c r="C54" s="40" t="s">
        <v>57</v>
      </c>
      <c r="D54" s="67" t="s">
        <v>58</v>
      </c>
      <c r="E54" s="67" t="s">
        <v>59</v>
      </c>
      <c r="F54" s="40" t="s">
        <v>60</v>
      </c>
      <c r="H54" s="42"/>
      <c r="I54" s="41"/>
      <c r="J54" s="42"/>
      <c r="K54" s="41"/>
      <c r="L54" s="42"/>
      <c r="M54" s="42"/>
    </row>
    <row r="55" customFormat="false" ht="12" hidden="false" customHeight="true" outlineLevel="0" collapsed="false">
      <c r="A55" s="68" t="n">
        <v>1</v>
      </c>
      <c r="B55" s="68" t="n">
        <v>2</v>
      </c>
      <c r="C55" s="68" t="n">
        <v>3</v>
      </c>
      <c r="D55" s="68" t="n">
        <v>4</v>
      </c>
      <c r="E55" s="40" t="n">
        <v>5</v>
      </c>
      <c r="F55" s="35" t="n">
        <v>6</v>
      </c>
      <c r="H55" s="42"/>
      <c r="I55" s="41"/>
      <c r="J55" s="42"/>
      <c r="K55" s="41"/>
      <c r="L55" s="42"/>
      <c r="M55" s="42"/>
    </row>
    <row r="56" customFormat="false" ht="30.75" hidden="false" customHeight="true" outlineLevel="0" collapsed="false">
      <c r="A56" s="68"/>
      <c r="B56" s="68" t="n">
        <f aca="false">B43</f>
        <v>1517461</v>
      </c>
      <c r="C56" s="69" t="s">
        <v>42</v>
      </c>
      <c r="D56" s="69"/>
      <c r="E56" s="69"/>
      <c r="F56" s="69"/>
      <c r="H56" s="42"/>
      <c r="I56" s="41"/>
      <c r="J56" s="42"/>
      <c r="K56" s="41"/>
      <c r="L56" s="42"/>
      <c r="M56" s="42"/>
    </row>
    <row r="57" customFormat="false" ht="18.75" hidden="false" customHeight="true" outlineLevel="0" collapsed="false">
      <c r="A57" s="35" t="n">
        <v>1</v>
      </c>
      <c r="B57" s="35"/>
      <c r="C57" s="70" t="s">
        <v>61</v>
      </c>
      <c r="D57" s="70"/>
      <c r="E57" s="70"/>
      <c r="F57" s="70"/>
      <c r="H57" s="71"/>
      <c r="I57" s="72"/>
      <c r="J57" s="72"/>
      <c r="K57" s="73"/>
      <c r="L57" s="73"/>
      <c r="M57" s="73"/>
    </row>
    <row r="58" customFormat="false" ht="23.25" hidden="false" customHeight="true" outlineLevel="0" collapsed="false">
      <c r="A58" s="35"/>
      <c r="B58" s="35"/>
      <c r="C58" s="74" t="s">
        <v>62</v>
      </c>
      <c r="D58" s="75"/>
      <c r="E58" s="75"/>
      <c r="F58" s="76"/>
      <c r="H58" s="77"/>
      <c r="I58" s="41"/>
      <c r="J58" s="77"/>
      <c r="K58" s="78"/>
      <c r="L58" s="78"/>
      <c r="M58" s="78"/>
    </row>
    <row r="59" customFormat="false" ht="19.5" hidden="false" customHeight="true" outlineLevel="0" collapsed="false">
      <c r="A59" s="35"/>
      <c r="B59" s="35"/>
      <c r="C59" s="79" t="s">
        <v>63</v>
      </c>
      <c r="D59" s="80" t="s">
        <v>64</v>
      </c>
      <c r="E59" s="81" t="s">
        <v>65</v>
      </c>
      <c r="F59" s="82" t="n">
        <v>7698.1</v>
      </c>
      <c r="H59" s="77"/>
      <c r="I59" s="41"/>
      <c r="J59" s="77"/>
      <c r="K59" s="78"/>
      <c r="L59" s="78"/>
      <c r="M59" s="78"/>
    </row>
    <row r="60" customFormat="false" ht="15" hidden="false" customHeight="true" outlineLevel="0" collapsed="false">
      <c r="A60" s="35"/>
      <c r="B60" s="35"/>
      <c r="C60" s="83" t="s">
        <v>66</v>
      </c>
      <c r="D60" s="80"/>
      <c r="E60" s="81"/>
      <c r="F60" s="84"/>
      <c r="H60" s="71"/>
      <c r="I60" s="41"/>
      <c r="J60" s="77"/>
      <c r="K60" s="78"/>
      <c r="L60" s="78"/>
      <c r="M60" s="78"/>
    </row>
    <row r="61" customFormat="false" ht="29.25" hidden="false" customHeight="true" outlineLevel="0" collapsed="false">
      <c r="A61" s="35"/>
      <c r="B61" s="35"/>
      <c r="C61" s="85" t="s">
        <v>67</v>
      </c>
      <c r="D61" s="80" t="s">
        <v>68</v>
      </c>
      <c r="E61" s="85" t="s">
        <v>69</v>
      </c>
      <c r="F61" s="86" t="n">
        <f aca="false">(75510+95+153+152)/1000</f>
        <v>75.91</v>
      </c>
      <c r="H61" s="0"/>
      <c r="I61" s="87"/>
      <c r="J61" s="77"/>
      <c r="K61" s="78"/>
      <c r="L61" s="78"/>
      <c r="M61" s="78"/>
    </row>
    <row r="62" customFormat="false" ht="15" hidden="false" customHeight="true" outlineLevel="0" collapsed="false">
      <c r="A62" s="35"/>
      <c r="B62" s="35"/>
      <c r="C62" s="83" t="s">
        <v>70</v>
      </c>
      <c r="D62" s="80"/>
      <c r="E62" s="81"/>
      <c r="F62" s="88"/>
      <c r="H62" s="71"/>
      <c r="I62" s="41"/>
      <c r="J62" s="77"/>
      <c r="K62" s="78"/>
      <c r="L62" s="78"/>
      <c r="M62" s="78"/>
    </row>
    <row r="63" customFormat="false" ht="30.75" hidden="false" customHeight="true" outlineLevel="0" collapsed="false">
      <c r="A63" s="35"/>
      <c r="B63" s="35"/>
      <c r="C63" s="85" t="s">
        <v>71</v>
      </c>
      <c r="D63" s="80" t="s">
        <v>72</v>
      </c>
      <c r="E63" s="85" t="s">
        <v>69</v>
      </c>
      <c r="F63" s="89" t="n">
        <f aca="false">F44/F61/1000</f>
        <v>0.387248017389013</v>
      </c>
      <c r="H63" s="71"/>
      <c r="I63" s="41"/>
      <c r="J63" s="77"/>
      <c r="K63" s="78"/>
      <c r="L63" s="78"/>
      <c r="M63" s="78"/>
    </row>
    <row r="64" customFormat="false" ht="13.5" hidden="false" customHeight="true" outlineLevel="0" collapsed="false">
      <c r="A64" s="35"/>
      <c r="B64" s="35"/>
      <c r="C64" s="83" t="s">
        <v>73</v>
      </c>
      <c r="D64" s="80"/>
      <c r="E64" s="81"/>
      <c r="F64" s="90"/>
      <c r="H64" s="71"/>
      <c r="I64" s="41"/>
      <c r="J64" s="77"/>
      <c r="K64" s="78"/>
      <c r="L64" s="78"/>
      <c r="M64" s="78"/>
    </row>
    <row r="65" customFormat="false" ht="38.25" hidden="false" customHeight="true" outlineLevel="0" collapsed="false">
      <c r="A65" s="35"/>
      <c r="B65" s="35"/>
      <c r="C65" s="91" t="s">
        <v>74</v>
      </c>
      <c r="D65" s="80" t="s">
        <v>75</v>
      </c>
      <c r="E65" s="81" t="s">
        <v>76</v>
      </c>
      <c r="F65" s="92" t="n">
        <v>100</v>
      </c>
      <c r="H65" s="0"/>
      <c r="I65" s="41"/>
      <c r="J65" s="77"/>
      <c r="K65" s="78"/>
      <c r="L65" s="78"/>
      <c r="M65" s="78"/>
    </row>
    <row r="66" customFormat="false" ht="18.75" hidden="false" customHeight="true" outlineLevel="1" collapsed="false">
      <c r="A66" s="35" t="n">
        <v>2</v>
      </c>
      <c r="B66" s="35"/>
      <c r="C66" s="70" t="s">
        <v>49</v>
      </c>
      <c r="D66" s="70"/>
      <c r="E66" s="70"/>
      <c r="F66" s="70"/>
      <c r="H66" s="71"/>
      <c r="I66" s="41"/>
      <c r="J66" s="77"/>
      <c r="K66" s="78"/>
      <c r="L66" s="78"/>
      <c r="M66" s="78"/>
    </row>
    <row r="67" customFormat="false" ht="18.75" hidden="false" customHeight="true" outlineLevel="1" collapsed="false">
      <c r="A67" s="35"/>
      <c r="B67" s="35"/>
      <c r="C67" s="83" t="s">
        <v>66</v>
      </c>
      <c r="D67" s="80"/>
      <c r="E67" s="81"/>
      <c r="F67" s="89"/>
      <c r="H67" s="71"/>
      <c r="I67" s="41"/>
      <c r="J67" s="77"/>
      <c r="K67" s="78"/>
      <c r="L67" s="78"/>
      <c r="M67" s="78"/>
    </row>
    <row r="68" customFormat="false" ht="18" hidden="false" customHeight="true" outlineLevel="1" collapsed="false">
      <c r="A68" s="35"/>
      <c r="B68" s="35"/>
      <c r="C68" s="91" t="s">
        <v>77</v>
      </c>
      <c r="D68" s="80" t="s">
        <v>78</v>
      </c>
      <c r="E68" s="85" t="s">
        <v>79</v>
      </c>
      <c r="F68" s="93" t="n">
        <v>1</v>
      </c>
      <c r="H68" s="71"/>
      <c r="I68" s="41"/>
      <c r="J68" s="77"/>
      <c r="K68" s="78"/>
      <c r="L68" s="78"/>
      <c r="M68" s="78"/>
    </row>
    <row r="69" customFormat="false" ht="18" hidden="false" customHeight="true" outlineLevel="1" collapsed="false">
      <c r="A69" s="35"/>
      <c r="B69" s="35"/>
      <c r="C69" s="83" t="s">
        <v>70</v>
      </c>
      <c r="D69" s="80"/>
      <c r="E69" s="85"/>
      <c r="F69" s="94"/>
      <c r="H69" s="71"/>
      <c r="I69" s="41"/>
      <c r="J69" s="77"/>
      <c r="K69" s="78"/>
      <c r="L69" s="78"/>
      <c r="M69" s="78"/>
    </row>
    <row r="70" customFormat="false" ht="22.5" hidden="false" customHeight="true" outlineLevel="1" collapsed="false">
      <c r="A70" s="35"/>
      <c r="B70" s="35"/>
      <c r="C70" s="85" t="s">
        <v>80</v>
      </c>
      <c r="D70" s="80" t="s">
        <v>72</v>
      </c>
      <c r="E70" s="85" t="s">
        <v>81</v>
      </c>
      <c r="F70" s="89" t="n">
        <f aca="false">162</f>
        <v>162</v>
      </c>
      <c r="G70" s="95"/>
      <c r="H70" s="71"/>
      <c r="I70" s="41"/>
      <c r="J70" s="77"/>
      <c r="K70" s="78"/>
      <c r="L70" s="78"/>
      <c r="M70" s="78"/>
    </row>
    <row r="71" customFormat="false" ht="15" hidden="false" customHeight="true" outlineLevel="1" collapsed="false">
      <c r="A71" s="35"/>
      <c r="B71" s="35"/>
      <c r="C71" s="83" t="s">
        <v>73</v>
      </c>
      <c r="D71" s="80"/>
      <c r="E71" s="85"/>
      <c r="F71" s="89"/>
      <c r="H71" s="71"/>
      <c r="I71" s="41"/>
      <c r="J71" s="77"/>
      <c r="K71" s="78"/>
      <c r="L71" s="78"/>
      <c r="M71" s="78"/>
    </row>
    <row r="72" customFormat="false" ht="23.25" hidden="false" customHeight="true" outlineLevel="1" collapsed="false">
      <c r="A72" s="35"/>
      <c r="B72" s="35"/>
      <c r="C72" s="96" t="s">
        <v>82</v>
      </c>
      <c r="D72" s="97" t="s">
        <v>75</v>
      </c>
      <c r="E72" s="81" t="s">
        <v>76</v>
      </c>
      <c r="F72" s="93" t="n">
        <v>100</v>
      </c>
      <c r="H72" s="71"/>
      <c r="I72" s="41"/>
      <c r="J72" s="77"/>
      <c r="K72" s="78"/>
      <c r="L72" s="78"/>
      <c r="M72" s="78"/>
    </row>
    <row r="73" customFormat="false" ht="16.5" hidden="false" customHeight="true" outlineLevel="0" collapsed="false">
      <c r="A73" s="41"/>
      <c r="B73" s="98"/>
      <c r="C73" s="99"/>
      <c r="D73" s="100"/>
      <c r="E73" s="101"/>
      <c r="F73" s="102"/>
      <c r="G73" s="41"/>
      <c r="H73" s="71"/>
      <c r="I73" s="41"/>
      <c r="J73" s="77"/>
      <c r="K73" s="78"/>
      <c r="L73" s="78"/>
      <c r="M73" s="78"/>
    </row>
    <row r="74" customFormat="false" ht="15.75" hidden="false" customHeight="false" outlineLevel="0" collapsed="false">
      <c r="A74" s="2" t="s">
        <v>83</v>
      </c>
    </row>
    <row r="75" customFormat="false" ht="18" hidden="false" customHeight="true" outlineLevel="0" collapsed="false">
      <c r="M75" s="38" t="s">
        <v>44</v>
      </c>
    </row>
    <row r="76" customFormat="false" ht="24.75" hidden="false" customHeight="true" outlineLevel="0" collapsed="false">
      <c r="A76" s="103" t="s">
        <v>84</v>
      </c>
      <c r="B76" s="103" t="s">
        <v>85</v>
      </c>
      <c r="C76" s="104" t="s">
        <v>38</v>
      </c>
      <c r="D76" s="103" t="s">
        <v>86</v>
      </c>
      <c r="E76" s="103"/>
      <c r="F76" s="103"/>
      <c r="G76" s="103" t="s">
        <v>87</v>
      </c>
      <c r="H76" s="103"/>
      <c r="I76" s="103"/>
      <c r="J76" s="103" t="s">
        <v>88</v>
      </c>
      <c r="K76" s="103"/>
      <c r="L76" s="103"/>
      <c r="M76" s="105" t="s">
        <v>89</v>
      </c>
    </row>
    <row r="77" customFormat="false" ht="46.5" hidden="false" customHeight="true" outlineLevel="0" collapsed="false">
      <c r="A77" s="103"/>
      <c r="B77" s="103"/>
      <c r="C77" s="104"/>
      <c r="D77" s="103" t="s">
        <v>46</v>
      </c>
      <c r="E77" s="103" t="s">
        <v>47</v>
      </c>
      <c r="F77" s="103" t="s">
        <v>48</v>
      </c>
      <c r="G77" s="103" t="s">
        <v>46</v>
      </c>
      <c r="H77" s="103" t="s">
        <v>47</v>
      </c>
      <c r="I77" s="103" t="s">
        <v>48</v>
      </c>
      <c r="J77" s="103" t="s">
        <v>46</v>
      </c>
      <c r="K77" s="103" t="s">
        <v>47</v>
      </c>
      <c r="L77" s="103" t="s">
        <v>48</v>
      </c>
      <c r="M77" s="105"/>
    </row>
    <row r="78" customFormat="false" ht="15.75" hidden="false" customHeight="false" outlineLevel="0" collapsed="false">
      <c r="A78" s="106" t="n">
        <v>1</v>
      </c>
      <c r="B78" s="106" t="n">
        <v>2</v>
      </c>
      <c r="C78" s="106" t="n">
        <v>3</v>
      </c>
      <c r="D78" s="106" t="n">
        <v>4</v>
      </c>
      <c r="E78" s="106" t="n">
        <v>5</v>
      </c>
      <c r="F78" s="106" t="n">
        <v>6</v>
      </c>
      <c r="G78" s="106" t="n">
        <v>7</v>
      </c>
      <c r="H78" s="106" t="n">
        <v>8</v>
      </c>
      <c r="I78" s="106" t="n">
        <v>9</v>
      </c>
      <c r="J78" s="106" t="n">
        <v>10</v>
      </c>
      <c r="K78" s="106" t="n">
        <v>11</v>
      </c>
      <c r="L78" s="106" t="n">
        <v>12</v>
      </c>
      <c r="M78" s="106" t="n">
        <v>13</v>
      </c>
    </row>
    <row r="79" customFormat="false" ht="15.75" hidden="false" customHeight="false" outlineLevel="0" collapsed="false">
      <c r="A79" s="106"/>
      <c r="B79" s="106" t="s">
        <v>90</v>
      </c>
      <c r="C79" s="49"/>
      <c r="D79" s="106"/>
      <c r="E79" s="106"/>
      <c r="F79" s="106"/>
      <c r="G79" s="106"/>
      <c r="H79" s="106"/>
      <c r="I79" s="106"/>
      <c r="J79" s="106"/>
      <c r="K79" s="106"/>
      <c r="L79" s="106"/>
      <c r="M79" s="107"/>
    </row>
    <row r="80" customFormat="false" ht="15.75" hidden="false" customHeight="false" outlineLevel="0" collapsed="false">
      <c r="A80" s="108"/>
      <c r="B80" s="109" t="s">
        <v>91</v>
      </c>
      <c r="C80" s="49"/>
      <c r="D80" s="108"/>
      <c r="E80" s="108"/>
      <c r="F80" s="108"/>
      <c r="G80" s="108"/>
      <c r="H80" s="108"/>
      <c r="I80" s="108"/>
      <c r="J80" s="108"/>
      <c r="K80" s="108"/>
      <c r="L80" s="108"/>
      <c r="M80" s="107"/>
    </row>
    <row r="81" customFormat="false" ht="15.75" hidden="false" customHeight="false" outlineLevel="0" collapsed="false">
      <c r="A81" s="108"/>
      <c r="B81" s="110" t="s">
        <v>92</v>
      </c>
      <c r="C81" s="49"/>
      <c r="D81" s="111"/>
      <c r="E81" s="111"/>
      <c r="F81" s="111"/>
      <c r="G81" s="111"/>
      <c r="H81" s="111"/>
      <c r="I81" s="111"/>
      <c r="J81" s="111"/>
      <c r="K81" s="111"/>
      <c r="L81" s="108"/>
      <c r="M81" s="107"/>
    </row>
    <row r="82" customFormat="false" ht="15.75" hidden="false" customHeight="false" outlineLevel="0" collapsed="false">
      <c r="A82" s="108"/>
      <c r="B82" s="110" t="s">
        <v>93</v>
      </c>
      <c r="C82" s="49"/>
      <c r="D82" s="111" t="s">
        <v>94</v>
      </c>
      <c r="E82" s="111"/>
      <c r="F82" s="111"/>
      <c r="G82" s="111" t="s">
        <v>94</v>
      </c>
      <c r="H82" s="111"/>
      <c r="I82" s="111"/>
      <c r="J82" s="111" t="s">
        <v>94</v>
      </c>
      <c r="K82" s="111"/>
      <c r="L82" s="108"/>
      <c r="M82" s="107"/>
    </row>
    <row r="83" customFormat="false" ht="15.75" hidden="false" customHeight="false" outlineLevel="0" collapsed="false">
      <c r="A83" s="108"/>
      <c r="B83" s="110" t="s">
        <v>95</v>
      </c>
      <c r="C83" s="49"/>
      <c r="D83" s="111"/>
      <c r="E83" s="111"/>
      <c r="F83" s="111"/>
      <c r="G83" s="111"/>
      <c r="H83" s="111"/>
      <c r="I83" s="111"/>
      <c r="J83" s="111"/>
      <c r="K83" s="111"/>
      <c r="L83" s="108"/>
      <c r="M83" s="107"/>
    </row>
    <row r="84" customFormat="false" ht="15.75" hidden="false" customHeight="false" outlineLevel="0" collapsed="false">
      <c r="A84" s="108"/>
      <c r="B84" s="109" t="s">
        <v>96</v>
      </c>
      <c r="C84" s="49"/>
      <c r="D84" s="112"/>
      <c r="E84" s="108"/>
      <c r="F84" s="108"/>
      <c r="G84" s="108"/>
      <c r="H84" s="108"/>
      <c r="I84" s="108"/>
      <c r="J84" s="108"/>
      <c r="K84" s="108"/>
      <c r="L84" s="108"/>
      <c r="M84" s="107"/>
    </row>
    <row r="85" customFormat="false" ht="15.75" hidden="false" customHeight="false" outlineLevel="0" collapsed="false">
      <c r="A85" s="108"/>
      <c r="B85" s="110" t="s">
        <v>95</v>
      </c>
      <c r="C85" s="49"/>
      <c r="D85" s="112"/>
      <c r="E85" s="108"/>
      <c r="F85" s="108"/>
      <c r="G85" s="108"/>
      <c r="H85" s="108"/>
      <c r="I85" s="108"/>
      <c r="J85" s="108"/>
      <c r="K85" s="108"/>
      <c r="L85" s="108"/>
      <c r="M85" s="107"/>
    </row>
    <row r="86" customFormat="false" ht="15.75" hidden="false" customHeight="false" outlineLevel="0" collapsed="false">
      <c r="A86" s="108" t="s">
        <v>14</v>
      </c>
      <c r="B86" s="110" t="s">
        <v>97</v>
      </c>
      <c r="C86" s="49"/>
      <c r="D86" s="108"/>
      <c r="E86" s="108"/>
      <c r="F86" s="108"/>
      <c r="G86" s="108"/>
      <c r="H86" s="108"/>
      <c r="I86" s="108"/>
      <c r="J86" s="108"/>
      <c r="K86" s="108"/>
      <c r="L86" s="108"/>
      <c r="M86" s="107"/>
    </row>
    <row r="87" customFormat="false" ht="16.5" hidden="false" customHeight="true" outlineLevel="0" collapsed="false"/>
    <row r="88" customFormat="false" ht="9" hidden="false" customHeight="true" outlineLevel="0" collapsed="false">
      <c r="B88" s="41"/>
    </row>
    <row r="89" customFormat="false" ht="15.75" hidden="false" customHeight="false" outlineLevel="0" collapsed="false">
      <c r="A89" s="113" t="s">
        <v>98</v>
      </c>
      <c r="B89" s="2"/>
      <c r="C89" s="2"/>
      <c r="D89" s="2"/>
      <c r="K89" s="41"/>
      <c r="L89" s="12"/>
      <c r="M89" s="12"/>
    </row>
    <row r="90" customFormat="false" ht="15.75" hidden="false" customHeight="true" outlineLevel="0" collapsed="false">
      <c r="A90" s="113" t="s">
        <v>99</v>
      </c>
      <c r="B90" s="2"/>
      <c r="C90" s="2"/>
      <c r="D90" s="2"/>
      <c r="K90" s="114"/>
    </row>
    <row r="91" customFormat="false" ht="15.75" hidden="false" customHeight="false" outlineLevel="0" collapsed="false">
      <c r="A91" s="113" t="s">
        <v>100</v>
      </c>
      <c r="B91" s="2"/>
      <c r="C91" s="2"/>
      <c r="D91" s="2"/>
      <c r="E91" s="115"/>
      <c r="F91" s="115"/>
      <c r="I91" s="11" t="s">
        <v>101</v>
      </c>
      <c r="J91" s="2"/>
      <c r="K91" s="2"/>
      <c r="L91" s="2"/>
      <c r="M91" s="2"/>
    </row>
    <row r="92" customFormat="false" ht="15" hidden="false" customHeight="true" outlineLevel="0" collapsed="false">
      <c r="A92" s="113"/>
      <c r="B92" s="2"/>
      <c r="C92" s="2"/>
      <c r="D92" s="2"/>
      <c r="E92" s="116" t="s">
        <v>102</v>
      </c>
      <c r="F92" s="116"/>
      <c r="I92" s="117" t="s">
        <v>103</v>
      </c>
      <c r="J92" s="117"/>
      <c r="K92" s="2"/>
      <c r="L92" s="2"/>
      <c r="M92" s="2"/>
    </row>
    <row r="93" s="7" customFormat="true" ht="18" hidden="false" customHeight="true" outlineLevel="0" collapsed="false">
      <c r="A93" s="1" t="s">
        <v>104</v>
      </c>
      <c r="B93" s="2"/>
      <c r="C93" s="2"/>
      <c r="D93" s="2"/>
      <c r="E93" s="1"/>
      <c r="F93" s="1"/>
      <c r="G93" s="1"/>
      <c r="H93" s="1"/>
      <c r="I93" s="1"/>
      <c r="J93" s="1"/>
      <c r="L93" s="12"/>
      <c r="M93" s="12"/>
    </row>
    <row r="94" customFormat="false" ht="18.75" hidden="false" customHeight="false" outlineLevel="0" collapsed="false">
      <c r="A94" s="2" t="s">
        <v>105</v>
      </c>
      <c r="B94" s="2"/>
      <c r="C94" s="2"/>
      <c r="D94" s="2"/>
      <c r="E94" s="7"/>
      <c r="F94" s="7"/>
      <c r="G94" s="7"/>
      <c r="H94" s="7"/>
      <c r="I94" s="7"/>
      <c r="J94" s="7"/>
      <c r="L94" s="5"/>
      <c r="M94" s="5"/>
    </row>
    <row r="95" customFormat="false" ht="18.75" hidden="false" customHeight="false" outlineLevel="0" collapsed="false">
      <c r="A95" s="2" t="s">
        <v>106</v>
      </c>
      <c r="E95" s="115"/>
      <c r="F95" s="115"/>
      <c r="G95" s="7"/>
      <c r="H95" s="7"/>
      <c r="I95" s="118" t="s">
        <v>107</v>
      </c>
      <c r="J95" s="118"/>
    </row>
    <row r="96" customFormat="false" ht="35.25" hidden="false" customHeight="true" outlineLevel="0" collapsed="false">
      <c r="A96" s="119"/>
      <c r="E96" s="116" t="s">
        <v>102</v>
      </c>
      <c r="F96" s="116"/>
      <c r="I96" s="117" t="s">
        <v>103</v>
      </c>
    </row>
    <row r="97" customFormat="false" ht="15.75" hidden="false" customHeight="false" outlineLevel="0" collapsed="false">
      <c r="B97" s="119" t="s">
        <v>108</v>
      </c>
    </row>
  </sheetData>
  <mergeCells count="35">
    <mergeCell ref="D20:E20"/>
    <mergeCell ref="F20:M20"/>
    <mergeCell ref="D21:E21"/>
    <mergeCell ref="B27:M27"/>
    <mergeCell ref="B30:M30"/>
    <mergeCell ref="B31:M31"/>
    <mergeCell ref="E38:K38"/>
    <mergeCell ref="E39:K39"/>
    <mergeCell ref="D42:E42"/>
    <mergeCell ref="D43:E43"/>
    <mergeCell ref="D44:E44"/>
    <mergeCell ref="D45:E45"/>
    <mergeCell ref="D46:E46"/>
    <mergeCell ref="B49:E49"/>
    <mergeCell ref="B50:E50"/>
    <mergeCell ref="B51:E51"/>
    <mergeCell ref="B52:E52"/>
    <mergeCell ref="C56:F56"/>
    <mergeCell ref="C57:F57"/>
    <mergeCell ref="I57:J57"/>
    <mergeCell ref="K57:M57"/>
    <mergeCell ref="K58:M58"/>
    <mergeCell ref="K59:M59"/>
    <mergeCell ref="K60:M60"/>
    <mergeCell ref="C66:F66"/>
    <mergeCell ref="A76:A77"/>
    <mergeCell ref="B76:B77"/>
    <mergeCell ref="C76:C77"/>
    <mergeCell ref="D76:F76"/>
    <mergeCell ref="G76:I76"/>
    <mergeCell ref="J76:L76"/>
    <mergeCell ref="M76:M77"/>
    <mergeCell ref="E92:F92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pageBreakPreview" topLeftCell="C42" colorId="64" zoomScale="110" zoomScaleNormal="85" zoomScalePageLayoutView="110" workbookViewId="0">
      <selection pane="topLeft" activeCell="O55" activeCellId="0" sqref="O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8.99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false" hidden="false" outlineLevel="0" max="257" min="15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3" t="s">
        <v>1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5" customFormat="false" ht="15.75" hidden="false" customHeight="false" outlineLevel="0" collapsed="false">
      <c r="F5" s="1" t="s">
        <v>2</v>
      </c>
    </row>
    <row r="6" customFormat="false" ht="21" hidden="false" customHeight="true" outlineLevel="0" collapsed="false">
      <c r="F6" s="3" t="s">
        <v>3</v>
      </c>
      <c r="J6" s="4"/>
      <c r="K6" s="4"/>
      <c r="L6" s="4"/>
      <c r="M6" s="4"/>
      <c r="N6" s="4"/>
    </row>
    <row r="7" customFormat="false" ht="15.75" hidden="false" customHeight="false" outlineLevel="0" collapsed="false">
      <c r="F7" s="5" t="s">
        <v>4</v>
      </c>
      <c r="J7" s="5"/>
      <c r="K7" s="5"/>
      <c r="L7" s="5"/>
      <c r="M7" s="5"/>
      <c r="N7" s="5"/>
    </row>
    <row r="8" customFormat="false" ht="15.75" hidden="false" customHeight="false" outlineLevel="0" collapsed="false">
      <c r="F8" s="3" t="s">
        <v>5</v>
      </c>
      <c r="G8" s="3"/>
    </row>
    <row r="9" customFormat="false" ht="15" hidden="false" customHeight="true" outlineLevel="0" collapsed="false">
      <c r="F9" s="5" t="s">
        <v>6</v>
      </c>
      <c r="H9" s="3"/>
      <c r="J9" s="4"/>
      <c r="K9" s="4"/>
      <c r="L9" s="4"/>
      <c r="M9" s="4"/>
      <c r="N9" s="4"/>
    </row>
    <row r="10" customFormat="false" ht="9.75" hidden="false" customHeight="true" outlineLevel="0" collapsed="false">
      <c r="J10" s="5"/>
      <c r="K10" s="5"/>
      <c r="L10" s="5"/>
      <c r="M10" s="5"/>
      <c r="N10" s="5"/>
    </row>
    <row r="11" customFormat="false" ht="12.75" hidden="false" customHeight="true" outlineLevel="0" collapsed="false">
      <c r="J11" s="120"/>
      <c r="K11" s="10"/>
      <c r="L11" s="121"/>
      <c r="M11" s="41"/>
      <c r="N11" s="122"/>
    </row>
    <row r="12" customFormat="false" ht="18.75" hidden="false" customHeight="false" outlineLevel="0" collapsed="false">
      <c r="F12" s="6" t="s">
        <v>7</v>
      </c>
      <c r="G12" s="7"/>
      <c r="I12" s="7"/>
    </row>
    <row r="13" customFormat="false" ht="18.75" hidden="false" customHeight="false" outlineLevel="0" collapsed="false">
      <c r="F13" s="6" t="s">
        <v>8</v>
      </c>
      <c r="I13" s="7"/>
    </row>
    <row r="14" customFormat="false" ht="18.75" hidden="false" customHeight="false" outlineLevel="0" collapsed="false">
      <c r="F14" s="6" t="s">
        <v>9</v>
      </c>
      <c r="G14" s="7"/>
      <c r="I14" s="7"/>
    </row>
    <row r="15" customFormat="false" ht="15.75" hidden="false" customHeight="false" outlineLevel="0" collapsed="false">
      <c r="A15" s="2"/>
      <c r="F15" s="2"/>
      <c r="H15" s="8"/>
    </row>
    <row r="16" s="7" customFormat="true" ht="18.75" hidden="false" customHeight="false" outlineLevel="0" collapsed="false">
      <c r="A16" s="2" t="s">
        <v>10</v>
      </c>
      <c r="B16" s="9" t="n">
        <v>1500000</v>
      </c>
      <c r="C16" s="10"/>
      <c r="D16" s="11" t="s">
        <v>11</v>
      </c>
      <c r="E16" s="11"/>
      <c r="F16" s="11"/>
      <c r="G16" s="11"/>
      <c r="H16" s="11"/>
      <c r="I16" s="11"/>
      <c r="J16" s="12"/>
      <c r="K16" s="12"/>
      <c r="L16" s="12"/>
      <c r="M16" s="12"/>
      <c r="N16" s="12"/>
    </row>
    <row r="17" s="15" customFormat="true" ht="15" hidden="false" customHeight="false" outlineLevel="0" collapsed="false">
      <c r="A17" s="2"/>
      <c r="B17" s="13" t="s">
        <v>12</v>
      </c>
      <c r="C17" s="14"/>
      <c r="E17" s="16" t="s">
        <v>13</v>
      </c>
      <c r="F17" s="16"/>
      <c r="G17" s="16"/>
      <c r="H17" s="16"/>
      <c r="I17" s="16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2" t="s">
        <v>14</v>
      </c>
    </row>
    <row r="19" s="7" customFormat="true" ht="28.5" hidden="false" customHeight="true" outlineLevel="0" collapsed="false">
      <c r="A19" s="2" t="s">
        <v>15</v>
      </c>
      <c r="B19" s="9" t="n">
        <v>1510000</v>
      </c>
      <c r="C19" s="10"/>
      <c r="D19" s="123" t="s">
        <v>11</v>
      </c>
      <c r="E19" s="123"/>
      <c r="F19" s="123"/>
      <c r="G19" s="123"/>
      <c r="H19" s="123"/>
      <c r="I19" s="123"/>
      <c r="J19" s="123"/>
      <c r="K19" s="123"/>
      <c r="L19" s="123"/>
      <c r="M19" s="123"/>
      <c r="N19" s="123"/>
    </row>
    <row r="20" s="15" customFormat="true" ht="15" hidden="false" customHeight="false" outlineLevel="0" collapsed="false">
      <c r="A20" s="2"/>
      <c r="B20" s="13" t="s">
        <v>12</v>
      </c>
      <c r="C20" s="14"/>
      <c r="D20" s="16" t="s">
        <v>16</v>
      </c>
      <c r="E20" s="16"/>
      <c r="F20" s="16"/>
      <c r="G20" s="16"/>
      <c r="H20" s="16"/>
      <c r="I20" s="16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2"/>
    </row>
    <row r="22" s="7" customFormat="true" ht="18" hidden="false" customHeight="true" outlineLevel="0" collapsed="false">
      <c r="A22" s="2" t="s">
        <v>17</v>
      </c>
      <c r="B22" s="17" t="n">
        <v>1517670</v>
      </c>
      <c r="C22" s="10"/>
      <c r="D22" s="18" t="s">
        <v>109</v>
      </c>
      <c r="E22" s="18"/>
      <c r="F22" s="19" t="s">
        <v>110</v>
      </c>
      <c r="G22" s="19"/>
      <c r="H22" s="19"/>
      <c r="I22" s="19"/>
      <c r="J22" s="19"/>
      <c r="K22" s="19"/>
      <c r="L22" s="19"/>
      <c r="M22" s="19"/>
      <c r="N22" s="12"/>
    </row>
    <row r="23" s="15" customFormat="true" ht="12" hidden="false" customHeight="false" outlineLevel="0" collapsed="false">
      <c r="B23" s="13" t="s">
        <v>12</v>
      </c>
      <c r="C23" s="14"/>
      <c r="D23" s="20" t="s">
        <v>19</v>
      </c>
      <c r="E23" s="20"/>
      <c r="G23" s="5" t="s">
        <v>20</v>
      </c>
      <c r="H23" s="5"/>
      <c r="I23" s="5"/>
      <c r="J23" s="5"/>
      <c r="K23" s="5"/>
      <c r="L23" s="5"/>
      <c r="M23" s="5"/>
      <c r="N23" s="5"/>
    </row>
    <row r="25" s="7" customFormat="true" ht="18.75" hidden="false" customHeight="false" outlineLevel="0" collapsed="false">
      <c r="A25" s="21" t="s">
        <v>21</v>
      </c>
      <c r="B25" s="2"/>
      <c r="C25" s="2"/>
      <c r="D25" s="2"/>
      <c r="E25" s="25" t="n">
        <f aca="false">J25+J27</f>
        <v>56062.1</v>
      </c>
      <c r="F25" s="23" t="s">
        <v>22</v>
      </c>
      <c r="J25" s="25"/>
      <c r="K25" s="23" t="s">
        <v>23</v>
      </c>
    </row>
    <row r="26" s="7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4"/>
      <c r="L26" s="2"/>
      <c r="M26" s="2"/>
      <c r="N26" s="2"/>
    </row>
    <row r="27" s="7" customFormat="true" ht="18.75" hidden="false" customHeight="false" outlineLevel="0" collapsed="false">
      <c r="A27" s="2"/>
      <c r="B27" s="2"/>
      <c r="C27" s="2"/>
      <c r="D27" s="2"/>
      <c r="E27" s="2"/>
      <c r="F27" s="2"/>
      <c r="G27" s="23" t="s">
        <v>24</v>
      </c>
      <c r="J27" s="25" t="n">
        <f aca="false">65300+680+167.6+214.5+60+(4400-7000-15000)+650+(7400+250+1300)-2400+40</f>
        <v>56062.1</v>
      </c>
      <c r="K27" s="23" t="s">
        <v>25</v>
      </c>
    </row>
    <row r="28" s="7" customFormat="true" ht="18.75" hidden="false" customHeight="false" outlineLevel="0" collapsed="false">
      <c r="A28" s="21" t="s">
        <v>26</v>
      </c>
    </row>
    <row r="29" s="26" customFormat="true" ht="15.75" hidden="false" customHeight="false" outlineLevel="0" collapsed="false">
      <c r="B29" s="27" t="s">
        <v>27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26" customFormat="true" ht="15.75" hidden="false" customHeight="false" outlineLevel="0" collapsed="false">
      <c r="B30" s="28" t="s">
        <v>2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26" customFormat="true" ht="15.75" hidden="false" customHeight="false" outlineLevel="0" collapsed="false">
      <c r="B31" s="28" t="s">
        <v>29</v>
      </c>
      <c r="C31" s="28"/>
      <c r="D31" s="28"/>
      <c r="E31" s="29"/>
      <c r="F31" s="28"/>
      <c r="G31" s="28"/>
      <c r="H31" s="28"/>
      <c r="I31" s="28"/>
      <c r="J31" s="28"/>
      <c r="K31" s="28"/>
      <c r="L31" s="28"/>
      <c r="M31" s="28"/>
      <c r="N31" s="28"/>
    </row>
    <row r="32" s="124" customFormat="true" ht="15.75" hidden="false" customHeight="true" outlineLevel="0" collapsed="false">
      <c r="B32" s="125" t="s">
        <v>11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6"/>
    </row>
    <row r="33" s="26" customFormat="true" ht="15.75" hidden="false" customHeight="false" outlineLevel="0" collapsed="false">
      <c r="B33" s="31" t="s">
        <v>3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s="26" customFormat="true" ht="15.75" hidden="false" customHeight="false" outlineLevel="0" collapsed="false">
      <c r="B34" s="32" t="s">
        <v>3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26" customFormat="true" ht="15.75" hidden="false" customHeight="false" outlineLevel="0" collapsed="false">
      <c r="B35" s="32" t="s">
        <v>3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26" customFormat="true" ht="15.75" hidden="false" customHeight="false" outlineLevel="0" collapsed="false">
      <c r="B36" s="32" t="s">
        <v>112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7" customFormat="true" ht="18.75" hidden="false" customHeight="false" outlineLevel="0" collapsed="false">
      <c r="A37" s="21" t="s">
        <v>3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11" t="s">
        <v>113</v>
      </c>
      <c r="C38" s="11"/>
      <c r="D38" s="11"/>
      <c r="E38" s="11"/>
      <c r="F38" s="12"/>
      <c r="G38" s="12"/>
      <c r="H38" s="12"/>
      <c r="I38" s="12"/>
      <c r="J38" s="12"/>
      <c r="K38" s="12"/>
      <c r="L38" s="12"/>
      <c r="M38" s="12"/>
      <c r="N38" s="12"/>
    </row>
    <row r="39" s="7" customFormat="true" ht="18.75" hidden="false" customHeight="false" outlineLevel="0" collapsed="false">
      <c r="A39" s="21" t="s">
        <v>36</v>
      </c>
    </row>
    <row r="40" customFormat="false" ht="15.75" hidden="false" customHeight="false" outlineLevel="0" collapsed="false">
      <c r="B40" s="33" t="s">
        <v>37</v>
      </c>
      <c r="C40" s="34" t="s">
        <v>38</v>
      </c>
      <c r="D40" s="35" t="s">
        <v>39</v>
      </c>
      <c r="E40" s="35" t="s">
        <v>40</v>
      </c>
      <c r="F40" s="35"/>
      <c r="G40" s="35"/>
      <c r="H40" s="35"/>
      <c r="I40" s="35"/>
      <c r="J40" s="35"/>
      <c r="K40" s="35"/>
      <c r="L40" s="12"/>
      <c r="M40" s="12"/>
      <c r="N40" s="12"/>
    </row>
    <row r="41" customFormat="false" ht="10.5" hidden="false" customHeight="true" outlineLevel="0" collapsed="false">
      <c r="B41" s="35"/>
      <c r="C41" s="127"/>
      <c r="D41" s="127"/>
      <c r="E41" s="35"/>
      <c r="F41" s="35"/>
      <c r="G41" s="35"/>
      <c r="H41" s="35"/>
      <c r="I41" s="35"/>
      <c r="J41" s="35"/>
      <c r="K41" s="35"/>
      <c r="L41" s="12"/>
      <c r="M41" s="12"/>
      <c r="N41" s="12"/>
    </row>
    <row r="42" s="7" customFormat="true" ht="14.25" hidden="false" customHeight="true" outlineLevel="0" collapsed="false">
      <c r="A42" s="21" t="s">
        <v>43</v>
      </c>
    </row>
    <row r="43" s="7" customFormat="true" ht="13.5" hidden="false" customHeight="true" outlineLevel="0" collapsed="false">
      <c r="A43" s="21"/>
      <c r="H43" s="38" t="s">
        <v>44</v>
      </c>
    </row>
    <row r="44" customFormat="false" ht="33.75" hidden="false" customHeight="true" outlineLevel="0" collapsed="false">
      <c r="A44" s="39" t="s">
        <v>37</v>
      </c>
      <c r="B44" s="35" t="s">
        <v>38</v>
      </c>
      <c r="C44" s="35" t="s">
        <v>39</v>
      </c>
      <c r="D44" s="40" t="s">
        <v>45</v>
      </c>
      <c r="E44" s="40"/>
      <c r="F44" s="40" t="s">
        <v>46</v>
      </c>
      <c r="G44" s="40" t="s">
        <v>47</v>
      </c>
      <c r="H44" s="40" t="s">
        <v>48</v>
      </c>
      <c r="J44" s="41"/>
      <c r="K44" s="41"/>
      <c r="L44" s="42"/>
      <c r="M44" s="41"/>
      <c r="N44" s="42"/>
    </row>
    <row r="45" customFormat="false" ht="17.25" hidden="false" customHeight="true" outlineLevel="0" collapsed="false">
      <c r="A45" s="40" t="n">
        <v>1</v>
      </c>
      <c r="B45" s="35" t="n">
        <f aca="false">B22</f>
        <v>1517670</v>
      </c>
      <c r="C45" s="35" t="str">
        <f aca="false">D22</f>
        <v>0490</v>
      </c>
      <c r="D45" s="128" t="s">
        <v>114</v>
      </c>
      <c r="E45" s="128"/>
      <c r="F45" s="40"/>
      <c r="G45" s="129" t="n">
        <f aca="false">30000-15000</f>
        <v>15000</v>
      </c>
      <c r="H45" s="130" t="n">
        <f aca="false">G45</f>
        <v>15000</v>
      </c>
      <c r="J45" s="41"/>
      <c r="K45" s="41"/>
      <c r="L45" s="42"/>
      <c r="M45" s="41"/>
      <c r="N45" s="42"/>
    </row>
    <row r="46" customFormat="false" ht="16.5" hidden="false" customHeight="true" outlineLevel="0" collapsed="false">
      <c r="A46" s="40" t="n">
        <v>2</v>
      </c>
      <c r="B46" s="35" t="n">
        <f aca="false">B45</f>
        <v>1517670</v>
      </c>
      <c r="C46" s="35" t="str">
        <f aca="false">C45</f>
        <v>0490</v>
      </c>
      <c r="D46" s="128" t="s">
        <v>115</v>
      </c>
      <c r="E46" s="128"/>
      <c r="F46" s="40"/>
      <c r="G46" s="129" t="n">
        <f aca="false">20000+7400+250</f>
        <v>27650</v>
      </c>
      <c r="H46" s="130" t="n">
        <f aca="false">G46</f>
        <v>27650</v>
      </c>
      <c r="J46" s="41"/>
      <c r="K46" s="41"/>
      <c r="L46" s="42"/>
      <c r="M46" s="41"/>
      <c r="N46" s="42"/>
    </row>
    <row r="47" customFormat="false" ht="24.75" hidden="false" customHeight="true" outlineLevel="0" collapsed="false">
      <c r="A47" s="40" t="n">
        <v>3</v>
      </c>
      <c r="B47" s="35" t="n">
        <f aca="false">B46</f>
        <v>1517670</v>
      </c>
      <c r="C47" s="35" t="str">
        <f aca="false">C46</f>
        <v>0490</v>
      </c>
      <c r="D47" s="128" t="s">
        <v>116</v>
      </c>
      <c r="E47" s="128"/>
      <c r="F47" s="40"/>
      <c r="G47" s="129" t="n">
        <f aca="false">300+680+60+40</f>
        <v>1080</v>
      </c>
      <c r="H47" s="130" t="n">
        <f aca="false">G47</f>
        <v>1080</v>
      </c>
      <c r="J47" s="41"/>
      <c r="K47" s="41"/>
      <c r="L47" s="42"/>
      <c r="M47" s="41"/>
      <c r="N47" s="42"/>
    </row>
    <row r="48" customFormat="false" ht="28.5" hidden="false" customHeight="true" outlineLevel="0" collapsed="false">
      <c r="A48" s="40" t="n">
        <v>4</v>
      </c>
      <c r="B48" s="35" t="n">
        <f aca="false">B47</f>
        <v>1517670</v>
      </c>
      <c r="C48" s="35" t="str">
        <f aca="false">C47</f>
        <v>0490</v>
      </c>
      <c r="D48" s="128" t="s">
        <v>117</v>
      </c>
      <c r="E48" s="128"/>
      <c r="F48" s="40"/>
      <c r="G48" s="129" t="n">
        <f aca="false">15000-7000+4400-2400</f>
        <v>10000</v>
      </c>
      <c r="H48" s="130" t="n">
        <f aca="false">G48</f>
        <v>10000</v>
      </c>
      <c r="J48" s="41"/>
      <c r="K48" s="41"/>
      <c r="L48" s="42"/>
      <c r="M48" s="41"/>
      <c r="N48" s="42"/>
    </row>
    <row r="49" customFormat="false" ht="28.5" hidden="false" customHeight="true" outlineLevel="0" collapsed="false">
      <c r="A49" s="40" t="n">
        <v>5</v>
      </c>
      <c r="B49" s="35" t="n">
        <f aca="false">B48</f>
        <v>1517670</v>
      </c>
      <c r="C49" s="35" t="str">
        <f aca="false">C48</f>
        <v>0490</v>
      </c>
      <c r="D49" s="131" t="s">
        <v>118</v>
      </c>
      <c r="E49" s="131"/>
      <c r="F49" s="40"/>
      <c r="G49" s="129" t="n">
        <f aca="false">167.6+214.5+650+1300</f>
        <v>2332.1</v>
      </c>
      <c r="H49" s="130" t="n">
        <f aca="false">G49</f>
        <v>2332.1</v>
      </c>
      <c r="J49" s="41"/>
      <c r="K49" s="41"/>
      <c r="L49" s="42"/>
      <c r="M49" s="41"/>
      <c r="N49" s="42"/>
    </row>
    <row r="50" customFormat="false" ht="12" hidden="false" customHeight="true" outlineLevel="0" collapsed="false">
      <c r="A50" s="49"/>
      <c r="B50" s="49"/>
      <c r="C50" s="132"/>
      <c r="D50" s="50" t="s">
        <v>50</v>
      </c>
      <c r="E50" s="50"/>
      <c r="F50" s="133"/>
      <c r="G50" s="133" t="n">
        <f aca="false">SUM(G45:G49)</f>
        <v>56062.1</v>
      </c>
      <c r="H50" s="133" t="n">
        <f aca="false">SUM(H45:H49)</f>
        <v>56062.1</v>
      </c>
      <c r="J50" s="41"/>
      <c r="K50" s="41"/>
      <c r="L50" s="52"/>
      <c r="M50" s="41"/>
      <c r="N50" s="134"/>
    </row>
    <row r="51" s="2" customFormat="true" ht="17.25" hidden="false" customHeight="true" outlineLevel="0" collapsed="false">
      <c r="A51" s="21" t="s">
        <v>51</v>
      </c>
      <c r="H51" s="53"/>
      <c r="I51" s="53"/>
      <c r="J51" s="53"/>
      <c r="K51" s="53"/>
      <c r="L51" s="53"/>
    </row>
    <row r="52" s="65" customFormat="true" ht="15" hidden="false" customHeight="true" outlineLevel="0" collapsed="false">
      <c r="A52" s="64"/>
      <c r="I52" s="135" t="s">
        <v>44</v>
      </c>
      <c r="L52" s="136"/>
      <c r="M52" s="136"/>
      <c r="N52" s="136"/>
    </row>
    <row r="53" customFormat="false" ht="33.75" hidden="false" customHeight="true" outlineLevel="0" collapsed="false">
      <c r="B53" s="40" t="s">
        <v>52</v>
      </c>
      <c r="C53" s="40"/>
      <c r="D53" s="40"/>
      <c r="E53" s="40"/>
      <c r="F53" s="40" t="s">
        <v>38</v>
      </c>
      <c r="G53" s="40" t="s">
        <v>46</v>
      </c>
      <c r="H53" s="40" t="s">
        <v>47</v>
      </c>
      <c r="I53" s="40" t="s">
        <v>48</v>
      </c>
      <c r="L53" s="42"/>
      <c r="M53" s="41"/>
      <c r="N53" s="42"/>
    </row>
    <row r="54" customFormat="false" ht="17.25" hidden="false" customHeight="true" outlineLevel="0" collapsed="false">
      <c r="B54" s="33" t="s">
        <v>53</v>
      </c>
      <c r="C54" s="33"/>
      <c r="D54" s="33"/>
      <c r="E54" s="33"/>
      <c r="F54" s="54"/>
      <c r="G54" s="54"/>
      <c r="H54" s="54"/>
      <c r="I54" s="54"/>
      <c r="L54" s="55"/>
      <c r="M54" s="41"/>
      <c r="N54" s="55"/>
    </row>
    <row r="55" customFormat="false" ht="33.75" hidden="false" customHeight="true" outlineLevel="0" collapsed="false">
      <c r="B55" s="137" t="s">
        <v>119</v>
      </c>
      <c r="C55" s="137"/>
      <c r="D55" s="137"/>
      <c r="E55" s="137"/>
      <c r="F55" s="56" t="n">
        <f aca="false">B45</f>
        <v>1517670</v>
      </c>
      <c r="G55" s="58"/>
      <c r="H55" s="58" t="n">
        <f aca="false">G45</f>
        <v>15000</v>
      </c>
      <c r="I55" s="58" t="n">
        <f aca="false">G55+H55</f>
        <v>15000</v>
      </c>
      <c r="L55" s="59"/>
      <c r="M55" s="41"/>
      <c r="N55" s="59"/>
    </row>
    <row r="56" customFormat="false" ht="29.25" hidden="false" customHeight="true" outlineLevel="0" collapsed="false">
      <c r="B56" s="137" t="s">
        <v>120</v>
      </c>
      <c r="C56" s="137"/>
      <c r="D56" s="137"/>
      <c r="E56" s="137"/>
      <c r="F56" s="56" t="n">
        <f aca="false">F55</f>
        <v>1517670</v>
      </c>
      <c r="G56" s="58"/>
      <c r="H56" s="58" t="n">
        <f aca="false">G46</f>
        <v>27650</v>
      </c>
      <c r="I56" s="58" t="n">
        <f aca="false">G56+H56</f>
        <v>27650</v>
      </c>
      <c r="L56" s="59"/>
      <c r="M56" s="41"/>
      <c r="N56" s="59"/>
    </row>
    <row r="57" customFormat="false" ht="32.25" hidden="false" customHeight="true" outlineLevel="0" collapsed="false">
      <c r="B57" s="137" t="s">
        <v>121</v>
      </c>
      <c r="C57" s="137"/>
      <c r="D57" s="137"/>
      <c r="E57" s="137"/>
      <c r="F57" s="56" t="n">
        <f aca="false">F56</f>
        <v>1517670</v>
      </c>
      <c r="G57" s="58"/>
      <c r="H57" s="58" t="n">
        <f aca="false">G47</f>
        <v>1080</v>
      </c>
      <c r="I57" s="58" t="n">
        <f aca="false">G57+H57</f>
        <v>1080</v>
      </c>
      <c r="L57" s="59"/>
      <c r="M57" s="41"/>
      <c r="N57" s="59"/>
    </row>
    <row r="58" customFormat="false" ht="33.75" hidden="false" customHeight="true" outlineLevel="0" collapsed="false">
      <c r="B58" s="137" t="s">
        <v>122</v>
      </c>
      <c r="C58" s="137"/>
      <c r="D58" s="137"/>
      <c r="E58" s="137"/>
      <c r="F58" s="56" t="n">
        <f aca="false">F57</f>
        <v>1517670</v>
      </c>
      <c r="G58" s="58"/>
      <c r="H58" s="58" t="n">
        <f aca="false">G48</f>
        <v>10000</v>
      </c>
      <c r="I58" s="58" t="n">
        <f aca="false">G58+H58</f>
        <v>10000</v>
      </c>
      <c r="L58" s="59"/>
      <c r="M58" s="41"/>
      <c r="N58" s="59"/>
    </row>
    <row r="59" customFormat="false" ht="33.75" hidden="false" customHeight="true" outlineLevel="0" collapsed="false">
      <c r="B59" s="137" t="s">
        <v>123</v>
      </c>
      <c r="C59" s="137"/>
      <c r="D59" s="137"/>
      <c r="E59" s="137"/>
      <c r="F59" s="56" t="n">
        <f aca="false">F58</f>
        <v>1517670</v>
      </c>
      <c r="G59" s="58"/>
      <c r="H59" s="58" t="n">
        <f aca="false">G49</f>
        <v>2332.1</v>
      </c>
      <c r="I59" s="58" t="n">
        <f aca="false">G59+H59</f>
        <v>2332.1</v>
      </c>
      <c r="L59" s="59"/>
      <c r="M59" s="41"/>
      <c r="N59" s="59"/>
    </row>
    <row r="60" customFormat="false" ht="15.75" hidden="false" customHeight="true" outlineLevel="0" collapsed="false">
      <c r="B60" s="60" t="s">
        <v>55</v>
      </c>
      <c r="C60" s="60"/>
      <c r="D60" s="60"/>
      <c r="E60" s="60"/>
      <c r="F60" s="61"/>
      <c r="G60" s="61"/>
      <c r="H60" s="61" t="n">
        <f aca="false">SUM(H55:H59)</f>
        <v>56062.1</v>
      </c>
      <c r="I60" s="61" t="n">
        <f aca="false">SUM(I55:I59)</f>
        <v>56062.1</v>
      </c>
      <c r="L60" s="63"/>
      <c r="M60" s="41"/>
      <c r="N60" s="63"/>
    </row>
    <row r="61" customFormat="false" ht="15.75" hidden="false" customHeight="false" outlineLevel="0" collapsed="false">
      <c r="A61" s="21" t="s">
        <v>56</v>
      </c>
    </row>
    <row r="62" customFormat="false" ht="29.25" hidden="false" customHeight="true" outlineLevel="0" collapsed="false">
      <c r="A62" s="39" t="s">
        <v>37</v>
      </c>
      <c r="B62" s="138" t="s">
        <v>38</v>
      </c>
      <c r="C62" s="40" t="s">
        <v>57</v>
      </c>
      <c r="D62" s="40" t="s">
        <v>58</v>
      </c>
      <c r="E62" s="139" t="s">
        <v>59</v>
      </c>
      <c r="F62" s="40" t="s">
        <v>60</v>
      </c>
      <c r="G62" s="41"/>
      <c r="H62" s="42"/>
      <c r="I62" s="41"/>
      <c r="J62" s="42"/>
      <c r="K62" s="41"/>
      <c r="L62" s="42"/>
      <c r="M62" s="42"/>
      <c r="N62" s="41"/>
    </row>
    <row r="63" customFormat="false" ht="12" hidden="false" customHeight="true" outlineLevel="0" collapsed="false">
      <c r="A63" s="40" t="n">
        <v>1</v>
      </c>
      <c r="B63" s="35" t="n">
        <v>2</v>
      </c>
      <c r="C63" s="140" t="n">
        <v>3</v>
      </c>
      <c r="D63" s="35" t="n">
        <v>4</v>
      </c>
      <c r="E63" s="141" t="n">
        <v>5</v>
      </c>
      <c r="F63" s="35" t="n">
        <v>6</v>
      </c>
      <c r="G63" s="9"/>
      <c r="H63" s="42"/>
      <c r="I63" s="41"/>
      <c r="J63" s="42"/>
      <c r="K63" s="41"/>
      <c r="L63" s="42"/>
      <c r="M63" s="42"/>
      <c r="N63" s="41"/>
    </row>
    <row r="64" customFormat="false" ht="15" hidden="false" customHeight="true" outlineLevel="0" collapsed="false">
      <c r="A64" s="35"/>
      <c r="B64" s="35" t="n">
        <f aca="false">B22</f>
        <v>1517670</v>
      </c>
      <c r="C64" s="142" t="s">
        <v>124</v>
      </c>
      <c r="D64" s="142"/>
      <c r="E64" s="142"/>
      <c r="F64" s="142"/>
      <c r="G64" s="143"/>
      <c r="H64" s="42"/>
      <c r="I64" s="41"/>
      <c r="J64" s="42"/>
      <c r="K64" s="41"/>
      <c r="L64" s="42"/>
      <c r="M64" s="42"/>
      <c r="N64" s="41"/>
    </row>
    <row r="65" customFormat="false" ht="12" hidden="false" customHeight="true" outlineLevel="0" collapsed="false">
      <c r="A65" s="35" t="n">
        <v>1</v>
      </c>
      <c r="B65" s="49"/>
      <c r="C65" s="144" t="s">
        <v>62</v>
      </c>
      <c r="D65" s="145"/>
      <c r="E65" s="145"/>
      <c r="F65" s="40"/>
      <c r="G65" s="146"/>
      <c r="H65" s="42"/>
      <c r="I65" s="41"/>
      <c r="J65" s="42"/>
      <c r="K65" s="41"/>
      <c r="L65" s="42"/>
      <c r="M65" s="42"/>
      <c r="N65" s="41"/>
    </row>
    <row r="66" customFormat="false" ht="29.25" hidden="false" customHeight="true" outlineLevel="0" collapsed="false">
      <c r="A66" s="35"/>
      <c r="B66" s="49"/>
      <c r="C66" s="147" t="s">
        <v>125</v>
      </c>
      <c r="D66" s="97" t="s">
        <v>72</v>
      </c>
      <c r="E66" s="148" t="s">
        <v>126</v>
      </c>
      <c r="F66" s="149" t="n">
        <v>-103107.4</v>
      </c>
      <c r="G66" s="41"/>
      <c r="H66" s="42"/>
      <c r="I66" s="41"/>
      <c r="J66" s="42"/>
      <c r="K66" s="41"/>
      <c r="L66" s="42"/>
      <c r="M66" s="42"/>
      <c r="N66" s="41"/>
    </row>
    <row r="67" customFormat="false" ht="12" hidden="false" customHeight="true" outlineLevel="0" collapsed="false">
      <c r="A67" s="35" t="n">
        <v>2</v>
      </c>
      <c r="B67" s="49"/>
      <c r="C67" s="150" t="s">
        <v>73</v>
      </c>
      <c r="D67" s="97"/>
      <c r="E67" s="151"/>
      <c r="F67" s="152"/>
      <c r="G67" s="41"/>
      <c r="H67" s="42"/>
      <c r="I67" s="41"/>
      <c r="J67" s="42"/>
      <c r="K67" s="41"/>
      <c r="L67" s="42"/>
      <c r="M67" s="42"/>
      <c r="N67" s="41"/>
    </row>
    <row r="68" customFormat="false" ht="42" hidden="false" customHeight="true" outlineLevel="0" collapsed="false">
      <c r="A68" s="35"/>
      <c r="B68" s="49"/>
      <c r="C68" s="96" t="s">
        <v>127</v>
      </c>
      <c r="D68" s="97" t="s">
        <v>72</v>
      </c>
      <c r="E68" s="151" t="s">
        <v>128</v>
      </c>
      <c r="F68" s="153" t="n">
        <f aca="false">G45</f>
        <v>15000</v>
      </c>
      <c r="G68" s="154"/>
      <c r="H68" s="155"/>
      <c r="I68" s="41"/>
      <c r="J68" s="42"/>
      <c r="K68" s="41"/>
      <c r="L68" s="42"/>
      <c r="M68" s="42"/>
      <c r="N68" s="41"/>
    </row>
    <row r="69" customFormat="false" ht="38.25" hidden="false" customHeight="true" outlineLevel="0" collapsed="false">
      <c r="A69" s="35"/>
      <c r="B69" s="49"/>
      <c r="C69" s="96" t="s">
        <v>129</v>
      </c>
      <c r="D69" s="97" t="s">
        <v>72</v>
      </c>
      <c r="E69" s="151" t="s">
        <v>130</v>
      </c>
      <c r="F69" s="149" t="n">
        <v>-48942</v>
      </c>
      <c r="H69" s="42"/>
      <c r="I69" s="41"/>
      <c r="J69" s="42"/>
      <c r="K69" s="41"/>
      <c r="L69" s="42"/>
      <c r="M69" s="42"/>
      <c r="N69" s="41"/>
    </row>
    <row r="70" customFormat="false" ht="24" hidden="false" customHeight="true" outlineLevel="0" collapsed="false">
      <c r="A70" s="35"/>
      <c r="B70" s="35" t="n">
        <f aca="false">B22</f>
        <v>1517670</v>
      </c>
      <c r="C70" s="142" t="s">
        <v>131</v>
      </c>
      <c r="D70" s="142"/>
      <c r="E70" s="142"/>
      <c r="F70" s="142"/>
      <c r="G70" s="41"/>
      <c r="H70" s="71"/>
      <c r="I70" s="72"/>
      <c r="J70" s="72"/>
      <c r="K70" s="73"/>
      <c r="L70" s="73"/>
      <c r="M70" s="73"/>
      <c r="N70" s="73"/>
    </row>
    <row r="71" customFormat="false" ht="12" hidden="false" customHeight="true" outlineLevel="0" collapsed="false">
      <c r="A71" s="35" t="n">
        <v>1</v>
      </c>
      <c r="B71" s="49"/>
      <c r="C71" s="144" t="s">
        <v>62</v>
      </c>
      <c r="D71" s="145"/>
      <c r="E71" s="145"/>
      <c r="F71" s="40"/>
      <c r="G71" s="41"/>
      <c r="H71" s="71"/>
      <c r="I71" s="72"/>
      <c r="J71" s="156"/>
      <c r="K71" s="73"/>
      <c r="L71" s="156"/>
      <c r="M71" s="156"/>
      <c r="N71" s="73"/>
    </row>
    <row r="72" customFormat="false" ht="29.25" hidden="false" customHeight="true" outlineLevel="0" collapsed="false">
      <c r="A72" s="35"/>
      <c r="B72" s="49"/>
      <c r="C72" s="147" t="s">
        <v>125</v>
      </c>
      <c r="D72" s="97" t="s">
        <v>72</v>
      </c>
      <c r="E72" s="148" t="s">
        <v>126</v>
      </c>
      <c r="F72" s="152" t="n">
        <v>-20613.3</v>
      </c>
      <c r="G72" s="41"/>
      <c r="I72" s="41"/>
      <c r="J72" s="77"/>
      <c r="K72" s="157"/>
      <c r="L72" s="157"/>
      <c r="M72" s="157"/>
      <c r="N72" s="71"/>
    </row>
    <row r="73" customFormat="false" ht="15.75" hidden="false" customHeight="true" outlineLevel="0" collapsed="false">
      <c r="A73" s="35" t="n">
        <v>2</v>
      </c>
      <c r="B73" s="49"/>
      <c r="C73" s="150" t="s">
        <v>73</v>
      </c>
      <c r="D73" s="97"/>
      <c r="E73" s="151"/>
      <c r="F73" s="152"/>
      <c r="G73" s="41"/>
      <c r="H73" s="77"/>
      <c r="I73" s="41"/>
      <c r="J73" s="77"/>
      <c r="K73" s="157"/>
      <c r="L73" s="157"/>
      <c r="M73" s="157"/>
      <c r="N73" s="71"/>
    </row>
    <row r="74" customFormat="false" ht="44.25" hidden="false" customHeight="true" outlineLevel="0" collapsed="false">
      <c r="A74" s="35"/>
      <c r="B74" s="49"/>
      <c r="C74" s="96" t="s">
        <v>127</v>
      </c>
      <c r="D74" s="97" t="s">
        <v>72</v>
      </c>
      <c r="E74" s="151" t="s">
        <v>128</v>
      </c>
      <c r="F74" s="153" t="n">
        <f aca="false">G46</f>
        <v>27650</v>
      </c>
      <c r="G74" s="41"/>
      <c r="H74" s="71"/>
      <c r="I74" s="41"/>
      <c r="J74" s="77"/>
      <c r="K74" s="78"/>
      <c r="L74" s="78"/>
      <c r="M74" s="78"/>
      <c r="N74" s="72"/>
    </row>
    <row r="75" customFormat="false" ht="30.75" hidden="false" customHeight="true" outlineLevel="0" collapsed="false">
      <c r="A75" s="35"/>
      <c r="B75" s="49"/>
      <c r="C75" s="96" t="s">
        <v>129</v>
      </c>
      <c r="D75" s="97" t="s">
        <v>72</v>
      </c>
      <c r="E75" s="151" t="s">
        <v>130</v>
      </c>
      <c r="F75" s="158" t="n">
        <v>6.8</v>
      </c>
      <c r="H75" s="71"/>
      <c r="I75" s="41"/>
      <c r="J75" s="77"/>
      <c r="K75" s="78"/>
      <c r="L75" s="78"/>
      <c r="M75" s="78"/>
      <c r="N75" s="72"/>
    </row>
    <row r="76" customFormat="false" ht="15" hidden="false" customHeight="true" outlineLevel="0" collapsed="false">
      <c r="A76" s="35"/>
      <c r="B76" s="35" t="n">
        <f aca="false">B70</f>
        <v>1517670</v>
      </c>
      <c r="C76" s="159" t="s">
        <v>132</v>
      </c>
      <c r="D76" s="159"/>
      <c r="E76" s="159"/>
      <c r="F76" s="159"/>
      <c r="H76" s="71"/>
      <c r="I76" s="41"/>
      <c r="J76" s="77"/>
      <c r="K76" s="78"/>
      <c r="L76" s="78"/>
      <c r="M76" s="78"/>
      <c r="N76" s="72"/>
    </row>
    <row r="77" customFormat="false" ht="14.25" hidden="false" customHeight="true" outlineLevel="0" collapsed="false">
      <c r="A77" s="35" t="n">
        <v>1</v>
      </c>
      <c r="B77" s="49"/>
      <c r="C77" s="144" t="s">
        <v>62</v>
      </c>
      <c r="D77" s="145"/>
      <c r="E77" s="145"/>
      <c r="F77" s="40"/>
      <c r="H77" s="71"/>
      <c r="I77" s="41"/>
      <c r="J77" s="77"/>
      <c r="K77" s="78"/>
      <c r="L77" s="78"/>
      <c r="M77" s="78"/>
      <c r="N77" s="72"/>
    </row>
    <row r="78" customFormat="false" ht="30.75" hidden="false" customHeight="true" outlineLevel="0" collapsed="false">
      <c r="A78" s="35"/>
      <c r="B78" s="49"/>
      <c r="C78" s="79" t="s">
        <v>125</v>
      </c>
      <c r="D78" s="80" t="s">
        <v>72</v>
      </c>
      <c r="E78" s="148" t="s">
        <v>126</v>
      </c>
      <c r="F78" s="158" t="n">
        <v>-2573.1</v>
      </c>
      <c r="H78" s="71"/>
      <c r="I78" s="41"/>
      <c r="J78" s="77"/>
      <c r="K78" s="78"/>
      <c r="L78" s="78"/>
      <c r="M78" s="78"/>
      <c r="N78" s="72"/>
    </row>
    <row r="79" customFormat="false" ht="13.5" hidden="false" customHeight="true" outlineLevel="0" collapsed="false">
      <c r="A79" s="35" t="n">
        <v>2</v>
      </c>
      <c r="B79" s="49"/>
      <c r="C79" s="83" t="s">
        <v>73</v>
      </c>
      <c r="D79" s="80"/>
      <c r="E79" s="160"/>
      <c r="F79" s="158"/>
      <c r="H79" s="71"/>
      <c r="I79" s="41"/>
      <c r="J79" s="77"/>
      <c r="K79" s="78"/>
      <c r="L79" s="78"/>
      <c r="M79" s="78"/>
      <c r="N79" s="72"/>
    </row>
    <row r="80" customFormat="false" ht="42" hidden="false" customHeight="true" outlineLevel="0" collapsed="false">
      <c r="A80" s="35"/>
      <c r="B80" s="49"/>
      <c r="C80" s="96" t="s">
        <v>127</v>
      </c>
      <c r="D80" s="97" t="s">
        <v>72</v>
      </c>
      <c r="E80" s="151" t="s">
        <v>128</v>
      </c>
      <c r="F80" s="153" t="n">
        <f aca="false">G47</f>
        <v>1080</v>
      </c>
      <c r="H80" s="71"/>
      <c r="I80" s="41"/>
      <c r="J80" s="77"/>
      <c r="K80" s="78"/>
      <c r="L80" s="78"/>
      <c r="M80" s="78"/>
      <c r="N80" s="72"/>
    </row>
    <row r="81" customFormat="false" ht="30.75" hidden="false" customHeight="true" outlineLevel="0" collapsed="false">
      <c r="A81" s="35"/>
      <c r="B81" s="49"/>
      <c r="C81" s="85" t="s">
        <v>129</v>
      </c>
      <c r="D81" s="80" t="s">
        <v>72</v>
      </c>
      <c r="E81" s="151" t="s">
        <v>130</v>
      </c>
      <c r="F81" s="158" t="n">
        <v>35.8</v>
      </c>
      <c r="H81" s="71"/>
      <c r="I81" s="41"/>
      <c r="J81" s="77"/>
      <c r="K81" s="78"/>
      <c r="L81" s="78"/>
      <c r="M81" s="78"/>
      <c r="N81" s="72"/>
    </row>
    <row r="82" customFormat="false" ht="18.75" hidden="false" customHeight="true" outlineLevel="0" collapsed="false">
      <c r="A82" s="35"/>
      <c r="B82" s="35" t="n">
        <f aca="false">B76</f>
        <v>1517670</v>
      </c>
      <c r="C82" s="142" t="s">
        <v>133</v>
      </c>
      <c r="D82" s="142"/>
      <c r="E82" s="142"/>
      <c r="F82" s="142"/>
      <c r="H82" s="71"/>
      <c r="I82" s="41"/>
      <c r="J82" s="77"/>
      <c r="K82" s="78"/>
      <c r="L82" s="78"/>
      <c r="M82" s="78"/>
      <c r="N82" s="72"/>
    </row>
    <row r="83" customFormat="false" ht="12.75" hidden="false" customHeight="true" outlineLevel="0" collapsed="false">
      <c r="A83" s="35" t="n">
        <v>1</v>
      </c>
      <c r="B83" s="49"/>
      <c r="C83" s="144" t="s">
        <v>62</v>
      </c>
      <c r="D83" s="145"/>
      <c r="E83" s="145"/>
      <c r="F83" s="40"/>
      <c r="H83" s="71"/>
      <c r="I83" s="41"/>
      <c r="J83" s="77"/>
      <c r="K83" s="78"/>
      <c r="L83" s="78"/>
      <c r="M83" s="78"/>
      <c r="N83" s="72"/>
    </row>
    <row r="84" customFormat="false" ht="30.75" hidden="false" customHeight="true" outlineLevel="0" collapsed="false">
      <c r="A84" s="35"/>
      <c r="B84" s="49"/>
      <c r="C84" s="147" t="s">
        <v>125</v>
      </c>
      <c r="D84" s="97" t="s">
        <v>72</v>
      </c>
      <c r="E84" s="148" t="s">
        <v>126</v>
      </c>
      <c r="F84" s="152" t="n">
        <v>-17532.9</v>
      </c>
      <c r="H84" s="71"/>
      <c r="I84" s="41"/>
      <c r="J84" s="77"/>
      <c r="K84" s="78"/>
      <c r="L84" s="78"/>
      <c r="M84" s="78"/>
      <c r="N84" s="72"/>
    </row>
    <row r="85" customFormat="false" ht="15" hidden="false" customHeight="true" outlineLevel="0" collapsed="false">
      <c r="A85" s="35" t="n">
        <v>2</v>
      </c>
      <c r="B85" s="49"/>
      <c r="C85" s="150" t="s">
        <v>73</v>
      </c>
      <c r="D85" s="97"/>
      <c r="E85" s="151"/>
      <c r="F85" s="152"/>
      <c r="H85" s="71"/>
      <c r="I85" s="41"/>
      <c r="J85" s="77"/>
      <c r="K85" s="78"/>
      <c r="L85" s="78"/>
      <c r="M85" s="78"/>
      <c r="N85" s="72"/>
    </row>
    <row r="86" customFormat="false" ht="23.25" hidden="false" customHeight="true" outlineLevel="0" collapsed="false">
      <c r="A86" s="35"/>
      <c r="B86" s="49"/>
      <c r="C86" s="96" t="s">
        <v>127</v>
      </c>
      <c r="D86" s="97" t="s">
        <v>72</v>
      </c>
      <c r="E86" s="151" t="s">
        <v>128</v>
      </c>
      <c r="F86" s="153" t="n">
        <f aca="false">G48</f>
        <v>10000</v>
      </c>
      <c r="H86" s="71"/>
      <c r="I86" s="41"/>
      <c r="J86" s="77"/>
      <c r="K86" s="78"/>
      <c r="L86" s="78"/>
      <c r="M86" s="78"/>
      <c r="N86" s="72"/>
    </row>
    <row r="87" customFormat="false" ht="30.75" hidden="false" customHeight="true" outlineLevel="0" collapsed="false">
      <c r="A87" s="35"/>
      <c r="B87" s="49"/>
      <c r="C87" s="96" t="s">
        <v>129</v>
      </c>
      <c r="D87" s="97" t="s">
        <v>72</v>
      </c>
      <c r="E87" s="151" t="s">
        <v>130</v>
      </c>
      <c r="F87" s="158" t="n">
        <v>761.4</v>
      </c>
      <c r="H87" s="71"/>
      <c r="I87" s="41"/>
      <c r="J87" s="77"/>
      <c r="K87" s="78"/>
      <c r="L87" s="78"/>
      <c r="M87" s="78"/>
      <c r="N87" s="72"/>
    </row>
    <row r="88" customFormat="false" ht="16.5" hidden="false" customHeight="true" outlineLevel="0" collapsed="false">
      <c r="A88" s="35"/>
      <c r="B88" s="35" t="n">
        <f aca="false">B82</f>
        <v>1517670</v>
      </c>
      <c r="C88" s="142" t="s">
        <v>134</v>
      </c>
      <c r="D88" s="142"/>
      <c r="E88" s="142"/>
      <c r="F88" s="142"/>
      <c r="H88" s="71"/>
      <c r="I88" s="41"/>
      <c r="J88" s="77"/>
      <c r="K88" s="78"/>
      <c r="L88" s="78"/>
      <c r="M88" s="78"/>
      <c r="N88" s="72"/>
    </row>
    <row r="89" customFormat="false" ht="18.75" hidden="false" customHeight="true" outlineLevel="0" collapsed="false">
      <c r="A89" s="35" t="n">
        <v>1</v>
      </c>
      <c r="B89" s="49"/>
      <c r="C89" s="144" t="s">
        <v>62</v>
      </c>
      <c r="D89" s="145"/>
      <c r="E89" s="145"/>
      <c r="F89" s="40"/>
      <c r="H89" s="71"/>
      <c r="I89" s="41"/>
      <c r="J89" s="77"/>
      <c r="K89" s="78"/>
      <c r="L89" s="78"/>
      <c r="M89" s="78"/>
      <c r="N89" s="72"/>
    </row>
    <row r="90" customFormat="false" ht="30.75" hidden="false" customHeight="true" outlineLevel="0" collapsed="false">
      <c r="A90" s="35"/>
      <c r="B90" s="49"/>
      <c r="C90" s="147" t="s">
        <v>125</v>
      </c>
      <c r="D90" s="97" t="s">
        <v>72</v>
      </c>
      <c r="E90" s="148" t="s">
        <v>126</v>
      </c>
      <c r="F90" s="152" t="n">
        <v>904.4</v>
      </c>
      <c r="H90" s="71"/>
      <c r="I90" s="41"/>
      <c r="J90" s="77"/>
      <c r="K90" s="78"/>
      <c r="L90" s="78"/>
      <c r="M90" s="78"/>
      <c r="N90" s="72"/>
    </row>
    <row r="91" customFormat="false" ht="19.5" hidden="false" customHeight="true" outlineLevel="0" collapsed="false">
      <c r="A91" s="35" t="n">
        <v>2</v>
      </c>
      <c r="B91" s="49"/>
      <c r="C91" s="150" t="s">
        <v>73</v>
      </c>
      <c r="D91" s="97"/>
      <c r="E91" s="151"/>
      <c r="F91" s="152"/>
      <c r="H91" s="71"/>
      <c r="I91" s="41"/>
      <c r="J91" s="77"/>
      <c r="K91" s="78"/>
      <c r="L91" s="78"/>
      <c r="M91" s="78"/>
      <c r="N91" s="72"/>
    </row>
    <row r="92" customFormat="false" ht="18.75" hidden="false" customHeight="true" outlineLevel="0" collapsed="false">
      <c r="A92" s="35"/>
      <c r="B92" s="49"/>
      <c r="C92" s="96" t="s">
        <v>127</v>
      </c>
      <c r="D92" s="97" t="s">
        <v>72</v>
      </c>
      <c r="E92" s="151" t="s">
        <v>128</v>
      </c>
      <c r="F92" s="153" t="n">
        <f aca="false">G49</f>
        <v>2332.1</v>
      </c>
      <c r="H92" s="71"/>
      <c r="I92" s="41"/>
      <c r="J92" s="77"/>
      <c r="K92" s="78"/>
      <c r="L92" s="78"/>
      <c r="M92" s="78"/>
      <c r="N92" s="72"/>
    </row>
    <row r="93" customFormat="false" ht="30.75" hidden="false" customHeight="true" outlineLevel="0" collapsed="false">
      <c r="A93" s="35"/>
      <c r="B93" s="49"/>
      <c r="C93" s="96" t="s">
        <v>129</v>
      </c>
      <c r="D93" s="97" t="s">
        <v>72</v>
      </c>
      <c r="E93" s="151" t="s">
        <v>130</v>
      </c>
      <c r="F93" s="158" t="n">
        <v>146.5</v>
      </c>
      <c r="H93" s="71"/>
      <c r="I93" s="41"/>
      <c r="J93" s="77"/>
      <c r="K93" s="78"/>
      <c r="L93" s="78"/>
      <c r="M93" s="78"/>
      <c r="N93" s="72"/>
    </row>
    <row r="94" s="65" customFormat="true" ht="13.5" hidden="false" customHeight="true" outlineLevel="0" collapsed="false">
      <c r="A94" s="136"/>
      <c r="B94" s="161"/>
      <c r="C94" s="162"/>
      <c r="D94" s="163"/>
      <c r="E94" s="164"/>
      <c r="F94" s="165"/>
      <c r="G94" s="136"/>
      <c r="H94" s="166"/>
      <c r="I94" s="136"/>
      <c r="J94" s="167"/>
      <c r="K94" s="168"/>
      <c r="L94" s="168"/>
      <c r="M94" s="168"/>
      <c r="N94" s="169"/>
    </row>
    <row r="95" customFormat="false" ht="15.75" hidden="false" customHeight="false" outlineLevel="0" collapsed="false">
      <c r="A95" s="21" t="s">
        <v>83</v>
      </c>
    </row>
    <row r="96" customFormat="false" ht="11.25" hidden="false" customHeight="true" outlineLevel="0" collapsed="false">
      <c r="M96" s="38" t="s">
        <v>44</v>
      </c>
    </row>
    <row r="97" customFormat="false" ht="27" hidden="false" customHeight="true" outlineLevel="0" collapsed="false">
      <c r="A97" s="103" t="s">
        <v>84</v>
      </c>
      <c r="B97" s="103" t="s">
        <v>85</v>
      </c>
      <c r="C97" s="104" t="s">
        <v>38</v>
      </c>
      <c r="D97" s="103" t="s">
        <v>86</v>
      </c>
      <c r="E97" s="103"/>
      <c r="F97" s="103"/>
      <c r="G97" s="103" t="s">
        <v>87</v>
      </c>
      <c r="H97" s="103"/>
      <c r="I97" s="103"/>
      <c r="J97" s="103" t="s">
        <v>88</v>
      </c>
      <c r="K97" s="103"/>
      <c r="L97" s="103"/>
      <c r="M97" s="103" t="s">
        <v>89</v>
      </c>
      <c r="N97" s="103"/>
    </row>
    <row r="98" customFormat="false" ht="30.75" hidden="false" customHeight="true" outlineLevel="0" collapsed="false">
      <c r="A98" s="103"/>
      <c r="B98" s="103"/>
      <c r="C98" s="104"/>
      <c r="D98" s="103" t="s">
        <v>46</v>
      </c>
      <c r="E98" s="103" t="s">
        <v>47</v>
      </c>
      <c r="F98" s="103" t="s">
        <v>48</v>
      </c>
      <c r="G98" s="103" t="s">
        <v>46</v>
      </c>
      <c r="H98" s="103" t="s">
        <v>47</v>
      </c>
      <c r="I98" s="103" t="s">
        <v>48</v>
      </c>
      <c r="J98" s="103" t="s">
        <v>46</v>
      </c>
      <c r="K98" s="103" t="s">
        <v>47</v>
      </c>
      <c r="L98" s="103" t="s">
        <v>48</v>
      </c>
      <c r="M98" s="103"/>
      <c r="N98" s="103"/>
    </row>
    <row r="99" customFormat="false" ht="15.75" hidden="false" customHeight="false" outlineLevel="0" collapsed="false">
      <c r="A99" s="106" t="n">
        <v>1</v>
      </c>
      <c r="B99" s="106" t="n">
        <v>2</v>
      </c>
      <c r="C99" s="106" t="n">
        <v>3</v>
      </c>
      <c r="D99" s="106" t="n">
        <v>4</v>
      </c>
      <c r="E99" s="106" t="n">
        <v>5</v>
      </c>
      <c r="F99" s="106" t="n">
        <v>6</v>
      </c>
      <c r="G99" s="106" t="n">
        <v>7</v>
      </c>
      <c r="H99" s="106" t="n">
        <v>8</v>
      </c>
      <c r="I99" s="106" t="n">
        <v>9</v>
      </c>
      <c r="J99" s="106" t="n">
        <v>10</v>
      </c>
      <c r="K99" s="106" t="n">
        <v>11</v>
      </c>
      <c r="L99" s="106" t="n">
        <v>12</v>
      </c>
      <c r="M99" s="106" t="n">
        <v>13</v>
      </c>
      <c r="N99" s="106"/>
    </row>
    <row r="100" customFormat="false" ht="12.75" hidden="false" customHeight="true" outlineLevel="0" collapsed="false">
      <c r="A100" s="106"/>
      <c r="B100" s="106" t="s">
        <v>90</v>
      </c>
      <c r="C100" s="4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</row>
    <row r="101" customFormat="false" ht="15.75" hidden="false" customHeight="false" outlineLevel="0" collapsed="false">
      <c r="A101" s="108"/>
      <c r="B101" s="109" t="s">
        <v>91</v>
      </c>
      <c r="C101" s="49"/>
      <c r="D101" s="108"/>
      <c r="E101" s="108"/>
      <c r="F101" s="108"/>
      <c r="G101" s="108"/>
      <c r="H101" s="108"/>
      <c r="I101" s="108"/>
      <c r="J101" s="108"/>
      <c r="K101" s="108"/>
      <c r="L101" s="108"/>
      <c r="M101" s="106"/>
      <c r="N101" s="106"/>
    </row>
    <row r="102" customFormat="false" ht="15.75" hidden="false" customHeight="false" outlineLevel="0" collapsed="false">
      <c r="A102" s="108"/>
      <c r="B102" s="110" t="s">
        <v>92</v>
      </c>
      <c r="C102" s="49"/>
      <c r="D102" s="111"/>
      <c r="E102" s="111"/>
      <c r="F102" s="111"/>
      <c r="G102" s="111"/>
      <c r="H102" s="111"/>
      <c r="I102" s="111"/>
      <c r="J102" s="111"/>
      <c r="K102" s="111"/>
      <c r="L102" s="108"/>
      <c r="M102" s="106"/>
      <c r="N102" s="106"/>
    </row>
    <row r="103" customFormat="false" ht="15.75" hidden="false" customHeight="false" outlineLevel="0" collapsed="false">
      <c r="A103" s="108"/>
      <c r="B103" s="110" t="s">
        <v>93</v>
      </c>
      <c r="C103" s="49"/>
      <c r="D103" s="111" t="s">
        <v>94</v>
      </c>
      <c r="E103" s="111"/>
      <c r="F103" s="111"/>
      <c r="G103" s="111" t="s">
        <v>94</v>
      </c>
      <c r="H103" s="111"/>
      <c r="I103" s="111"/>
      <c r="J103" s="111" t="s">
        <v>94</v>
      </c>
      <c r="K103" s="111"/>
      <c r="L103" s="108"/>
      <c r="M103" s="106"/>
      <c r="N103" s="106"/>
    </row>
    <row r="104" customFormat="false" ht="12" hidden="false" customHeight="true" outlineLevel="0" collapsed="false">
      <c r="A104" s="108"/>
      <c r="B104" s="110" t="s">
        <v>95</v>
      </c>
      <c r="C104" s="49"/>
      <c r="D104" s="111"/>
      <c r="E104" s="111"/>
      <c r="F104" s="111"/>
      <c r="G104" s="111"/>
      <c r="H104" s="111"/>
      <c r="I104" s="111"/>
      <c r="J104" s="111"/>
      <c r="K104" s="111"/>
      <c r="L104" s="108"/>
      <c r="M104" s="106"/>
      <c r="N104" s="106"/>
    </row>
    <row r="105" customFormat="false" ht="15.75" hidden="false" customHeight="false" outlineLevel="0" collapsed="false">
      <c r="A105" s="108"/>
      <c r="B105" s="109" t="s">
        <v>96</v>
      </c>
      <c r="C105" s="49"/>
      <c r="D105" s="112"/>
      <c r="E105" s="108"/>
      <c r="F105" s="108"/>
      <c r="G105" s="108"/>
      <c r="H105" s="108"/>
      <c r="I105" s="108"/>
      <c r="J105" s="108"/>
      <c r="K105" s="108"/>
      <c r="L105" s="108"/>
      <c r="M105" s="106"/>
      <c r="N105" s="106"/>
    </row>
    <row r="106" customFormat="false" ht="11.25" hidden="false" customHeight="true" outlineLevel="0" collapsed="false">
      <c r="A106" s="108"/>
      <c r="B106" s="110" t="s">
        <v>95</v>
      </c>
      <c r="C106" s="49"/>
      <c r="D106" s="112"/>
      <c r="E106" s="108"/>
      <c r="F106" s="108"/>
      <c r="G106" s="108"/>
      <c r="H106" s="108"/>
      <c r="I106" s="108"/>
      <c r="J106" s="108"/>
      <c r="K106" s="108"/>
      <c r="L106" s="108"/>
      <c r="M106" s="106"/>
      <c r="N106" s="106"/>
    </row>
    <row r="107" customFormat="false" ht="15.75" hidden="false" customHeight="false" outlineLevel="0" collapsed="false">
      <c r="A107" s="108" t="s">
        <v>14</v>
      </c>
      <c r="B107" s="110" t="s">
        <v>97</v>
      </c>
      <c r="C107" s="49"/>
      <c r="D107" s="108"/>
      <c r="E107" s="108"/>
      <c r="F107" s="108"/>
      <c r="G107" s="108"/>
      <c r="H107" s="108"/>
      <c r="I107" s="108"/>
      <c r="J107" s="108"/>
      <c r="K107" s="108"/>
      <c r="L107" s="108"/>
      <c r="M107" s="106"/>
      <c r="N107" s="106"/>
    </row>
    <row r="108" customFormat="false" ht="18" hidden="false" customHeight="true" outlineLevel="0" collapsed="false">
      <c r="B108" s="41"/>
    </row>
    <row r="109" customFormat="false" ht="15.75" hidden="false" customHeight="false" outlineLevel="0" collapsed="false">
      <c r="A109" s="113" t="s">
        <v>98</v>
      </c>
      <c r="B109" s="2"/>
      <c r="C109" s="2"/>
      <c r="D109" s="2"/>
      <c r="K109" s="41"/>
      <c r="L109" s="12"/>
      <c r="M109" s="12"/>
    </row>
    <row r="110" customFormat="false" ht="15.75" hidden="false" customHeight="true" outlineLevel="0" collapsed="false">
      <c r="A110" s="113" t="s">
        <v>99</v>
      </c>
      <c r="B110" s="2"/>
      <c r="C110" s="2"/>
      <c r="D110" s="2"/>
      <c r="K110" s="114"/>
    </row>
    <row r="111" customFormat="false" ht="15.75" hidden="false" customHeight="false" outlineLevel="0" collapsed="false">
      <c r="A111" s="113" t="s">
        <v>100</v>
      </c>
      <c r="B111" s="2"/>
      <c r="C111" s="2"/>
      <c r="D111" s="2"/>
      <c r="E111" s="115"/>
      <c r="F111" s="115"/>
      <c r="I111" s="11" t="s">
        <v>101</v>
      </c>
      <c r="J111" s="2"/>
      <c r="K111" s="2"/>
      <c r="L111" s="2"/>
      <c r="M111" s="2"/>
    </row>
    <row r="112" customFormat="false" ht="16.5" hidden="false" customHeight="true" outlineLevel="0" collapsed="false">
      <c r="A112" s="113"/>
      <c r="B112" s="2"/>
      <c r="C112" s="2"/>
      <c r="D112" s="2"/>
      <c r="E112" s="116" t="s">
        <v>102</v>
      </c>
      <c r="F112" s="116"/>
      <c r="I112" s="117" t="s">
        <v>103</v>
      </c>
      <c r="J112" s="117"/>
      <c r="K112" s="2"/>
      <c r="L112" s="2"/>
      <c r="M112" s="2"/>
    </row>
    <row r="113" s="7" customFormat="true" ht="18" hidden="false" customHeight="true" outlineLevel="0" collapsed="false">
      <c r="A113" s="1" t="s">
        <v>104</v>
      </c>
      <c r="B113" s="2"/>
      <c r="C113" s="2"/>
      <c r="D113" s="2"/>
      <c r="E113" s="1"/>
      <c r="F113" s="1"/>
      <c r="G113" s="1"/>
      <c r="H113" s="1"/>
      <c r="I113" s="1"/>
      <c r="J113" s="1"/>
      <c r="L113" s="12"/>
      <c r="M113" s="12"/>
    </row>
    <row r="114" customFormat="false" ht="18.75" hidden="false" customHeight="false" outlineLevel="0" collapsed="false">
      <c r="A114" s="2" t="s">
        <v>105</v>
      </c>
      <c r="B114" s="2"/>
      <c r="C114" s="2"/>
      <c r="D114" s="2"/>
      <c r="E114" s="7"/>
      <c r="F114" s="7"/>
      <c r="G114" s="7"/>
      <c r="H114" s="7"/>
      <c r="I114" s="7"/>
      <c r="J114" s="7"/>
      <c r="K114" s="170"/>
      <c r="L114" s="5"/>
      <c r="M114" s="5"/>
    </row>
    <row r="115" customFormat="false" ht="18.75" hidden="false" customHeight="false" outlineLevel="0" collapsed="false">
      <c r="A115" s="2" t="s">
        <v>106</v>
      </c>
      <c r="E115" s="115"/>
      <c r="F115" s="115"/>
      <c r="G115" s="7"/>
      <c r="H115" s="7"/>
      <c r="I115" s="118" t="s">
        <v>107</v>
      </c>
      <c r="J115" s="118"/>
      <c r="K115" s="170"/>
    </row>
    <row r="116" customFormat="false" ht="46.5" hidden="false" customHeight="true" outlineLevel="0" collapsed="false">
      <c r="A116" s="119" t="s">
        <v>108</v>
      </c>
      <c r="E116" s="116" t="s">
        <v>102</v>
      </c>
      <c r="F116" s="116"/>
      <c r="I116" s="117" t="s">
        <v>103</v>
      </c>
      <c r="K116" s="170"/>
    </row>
    <row r="125" customFormat="false" ht="15.75" hidden="false" customHeight="false" outlineLevel="0" collapsed="false">
      <c r="I125" s="1" t="s">
        <v>135</v>
      </c>
    </row>
  </sheetData>
  <mergeCells count="50">
    <mergeCell ref="D19:N19"/>
    <mergeCell ref="D22:E22"/>
    <mergeCell ref="F22:M22"/>
    <mergeCell ref="D23:E23"/>
    <mergeCell ref="B29:N29"/>
    <mergeCell ref="B32:M32"/>
    <mergeCell ref="B33:N33"/>
    <mergeCell ref="E40:K40"/>
    <mergeCell ref="E41:K41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B58:E58"/>
    <mergeCell ref="B59:E59"/>
    <mergeCell ref="B60:E60"/>
    <mergeCell ref="C64:F64"/>
    <mergeCell ref="C70:F70"/>
    <mergeCell ref="I70:J70"/>
    <mergeCell ref="K70:M70"/>
    <mergeCell ref="C76:F76"/>
    <mergeCell ref="C82:F82"/>
    <mergeCell ref="C88:F88"/>
    <mergeCell ref="A97:A98"/>
    <mergeCell ref="B97:B98"/>
    <mergeCell ref="C97:C98"/>
    <mergeCell ref="D97:F97"/>
    <mergeCell ref="G97:I97"/>
    <mergeCell ref="J97:L97"/>
    <mergeCell ref="M97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E112:F112"/>
    <mergeCell ref="I115:J115"/>
    <mergeCell ref="E116:F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C73" colorId="64" zoomScale="120" zoomScaleNormal="85" zoomScalePageLayoutView="120" workbookViewId="0">
      <selection pane="topLeft" activeCell="F5" activeCellId="0" sqref="F5: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</row>
    <row r="9" customFormat="false" ht="15.75" hidden="false" customHeight="false" outlineLevel="0" collapsed="false">
      <c r="J9" s="5"/>
      <c r="K9" s="5"/>
      <c r="L9" s="5"/>
      <c r="M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</row>
    <row r="16" customFormat="false" ht="15.75" hidden="false" customHeight="fals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</row>
    <row r="19" customFormat="false" ht="15.75" hidden="false" customHeight="false" outlineLevel="0" collapsed="false">
      <c r="A19" s="2"/>
    </row>
    <row r="20" s="7" customFormat="true" ht="21.75" hidden="false" customHeight="true" outlineLevel="0" collapsed="false">
      <c r="A20" s="2" t="s">
        <v>17</v>
      </c>
      <c r="B20" s="17" t="n">
        <v>1517690</v>
      </c>
      <c r="C20" s="10"/>
      <c r="D20" s="18"/>
      <c r="E20" s="18"/>
      <c r="F20" s="19" t="s">
        <v>136</v>
      </c>
      <c r="G20" s="19"/>
      <c r="H20" s="19"/>
      <c r="I20" s="19"/>
      <c r="J20" s="19"/>
      <c r="K20" s="19"/>
      <c r="L20" s="19"/>
      <c r="M20" s="19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5" t="s">
        <v>20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22" t="n">
        <f aca="false">J23+J25</f>
        <v>40000</v>
      </c>
      <c r="F23" s="23" t="s">
        <v>22</v>
      </c>
      <c r="J23" s="22"/>
      <c r="K23" s="23" t="s">
        <v>23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4</v>
      </c>
      <c r="J25" s="25" t="n">
        <f aca="false">10000+10000+10000+10000</f>
        <v>40000</v>
      </c>
      <c r="K25" s="23" t="s">
        <v>25</v>
      </c>
    </row>
    <row r="26" s="7" customFormat="true" ht="18.75" hidden="false" customHeight="false" outlineLevel="0" collapsed="false">
      <c r="A26" s="21" t="s">
        <v>26</v>
      </c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5.75" hidden="false" customHeight="true" outlineLevel="0" collapsed="false">
      <c r="B29" s="30" t="s">
        <v>3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5.75" hidden="false" customHeight="true" outlineLevel="0" collapsed="false">
      <c r="B30" s="31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.75" hidden="false" customHeight="true" outlineLevel="0" collapsed="false">
      <c r="B31" s="3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.75" hidden="false" customHeight="true" outlineLevel="0" collapsed="false">
      <c r="B32" s="32" t="s">
        <v>3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7" customFormat="true" ht="18.75" hidden="false" customHeight="false" outlineLevel="0" collapsed="false">
      <c r="A34" s="21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.75" hidden="false" customHeight="false" outlineLevel="0" collapsed="false">
      <c r="A35" s="2"/>
      <c r="B35" s="11" t="s">
        <v>137</v>
      </c>
      <c r="C35" s="11"/>
      <c r="D35" s="11"/>
      <c r="E35" s="11"/>
      <c r="F35" s="12"/>
      <c r="G35" s="12"/>
      <c r="H35" s="12"/>
      <c r="I35" s="12"/>
      <c r="J35" s="12"/>
      <c r="K35" s="12"/>
      <c r="L35" s="12"/>
      <c r="M35" s="12"/>
    </row>
    <row r="36" s="7" customFormat="true" ht="18.75" hidden="false" customHeight="false" outlineLevel="0" collapsed="false">
      <c r="A36" s="21" t="s">
        <v>36</v>
      </c>
    </row>
    <row r="37" customFormat="false" ht="15.75" hidden="false" customHeight="false" outlineLevel="0" collapsed="false">
      <c r="B37" s="33" t="s">
        <v>37</v>
      </c>
      <c r="C37" s="34" t="s">
        <v>38</v>
      </c>
      <c r="D37" s="35" t="s">
        <v>39</v>
      </c>
      <c r="E37" s="35" t="s">
        <v>40</v>
      </c>
      <c r="F37" s="35"/>
      <c r="G37" s="35"/>
      <c r="H37" s="35"/>
      <c r="I37" s="35"/>
      <c r="J37" s="35"/>
      <c r="K37" s="35"/>
      <c r="L37" s="12"/>
      <c r="M37" s="12"/>
    </row>
    <row r="38" customFormat="false" ht="67.5" hidden="false" customHeight="true" outlineLevel="0" collapsed="false">
      <c r="B38" s="35" t="n">
        <v>1</v>
      </c>
      <c r="C38" s="35" t="n">
        <v>1517691</v>
      </c>
      <c r="D38" s="36" t="s">
        <v>109</v>
      </c>
      <c r="E38" s="37" t="s">
        <v>138</v>
      </c>
      <c r="F38" s="37"/>
      <c r="G38" s="37"/>
      <c r="H38" s="37"/>
      <c r="I38" s="37"/>
      <c r="J38" s="37"/>
      <c r="K38" s="37"/>
      <c r="L38" s="12"/>
      <c r="M38" s="12"/>
    </row>
    <row r="39" s="7" customFormat="true" ht="18.75" hidden="false" customHeight="false" outlineLevel="0" collapsed="false">
      <c r="A39" s="21" t="s">
        <v>43</v>
      </c>
    </row>
    <row r="40" s="7" customFormat="true" ht="13.5" hidden="false" customHeight="true" outlineLevel="0" collapsed="false">
      <c r="A40" s="21"/>
      <c r="H40" s="38" t="s">
        <v>44</v>
      </c>
    </row>
    <row r="41" customFormat="false" ht="30.75" hidden="false" customHeight="true" outlineLevel="0" collapsed="false">
      <c r="A41" s="39" t="s">
        <v>37</v>
      </c>
      <c r="B41" s="35" t="s">
        <v>38</v>
      </c>
      <c r="C41" s="35" t="s">
        <v>39</v>
      </c>
      <c r="D41" s="40" t="s">
        <v>45</v>
      </c>
      <c r="E41" s="40"/>
      <c r="F41" s="40" t="s">
        <v>46</v>
      </c>
      <c r="G41" s="40" t="s">
        <v>47</v>
      </c>
      <c r="H41" s="40" t="s">
        <v>48</v>
      </c>
      <c r="J41" s="41"/>
      <c r="K41" s="41"/>
      <c r="L41" s="42"/>
      <c r="M41" s="41"/>
    </row>
    <row r="42" customFormat="false" ht="104.25" hidden="false" customHeight="true" outlineLevel="0" collapsed="false">
      <c r="A42" s="39"/>
      <c r="B42" s="35" t="n">
        <f aca="false">C38</f>
        <v>1517691</v>
      </c>
      <c r="C42" s="36" t="str">
        <f aca="false">D38</f>
        <v>0490</v>
      </c>
      <c r="D42" s="171" t="s">
        <v>138</v>
      </c>
      <c r="E42" s="171"/>
      <c r="F42" s="44" t="n">
        <f aca="false">F43</f>
        <v>0</v>
      </c>
      <c r="G42" s="44"/>
      <c r="H42" s="44"/>
      <c r="J42" s="41"/>
      <c r="K42" s="41"/>
      <c r="L42" s="42"/>
      <c r="M42" s="41"/>
    </row>
    <row r="43" customFormat="false" ht="37.5" hidden="false" customHeight="true" outlineLevel="0" collapsed="false">
      <c r="A43" s="45" t="n">
        <v>1</v>
      </c>
      <c r="B43" s="35"/>
      <c r="C43" s="35"/>
      <c r="D43" s="46" t="s">
        <v>139</v>
      </c>
      <c r="E43" s="46"/>
      <c r="F43" s="47"/>
      <c r="G43" s="47" t="n">
        <f aca="false">20000+8000+10000+2000</f>
        <v>40000</v>
      </c>
      <c r="H43" s="47" t="n">
        <f aca="false">G43+F43</f>
        <v>40000</v>
      </c>
      <c r="J43" s="41"/>
      <c r="K43" s="41"/>
      <c r="L43" s="48"/>
      <c r="M43" s="48"/>
    </row>
    <row r="44" customFormat="false" ht="12" hidden="false" customHeight="true" outlineLevel="0" collapsed="false">
      <c r="A44" s="49"/>
      <c r="B44" s="49"/>
      <c r="C44" s="49"/>
      <c r="D44" s="50" t="s">
        <v>50</v>
      </c>
      <c r="E44" s="50"/>
      <c r="F44" s="51" t="n">
        <f aca="false">SUM(F43:F43)</f>
        <v>0</v>
      </c>
      <c r="G44" s="51" t="n">
        <f aca="false">SUM(G43:G43)</f>
        <v>40000</v>
      </c>
      <c r="H44" s="51" t="n">
        <f aca="false">SUM(H43:H43)</f>
        <v>40000</v>
      </c>
      <c r="J44" s="41"/>
      <c r="K44" s="41"/>
      <c r="L44" s="52"/>
      <c r="M44" s="41"/>
    </row>
    <row r="45" s="2" customFormat="true" ht="18.75" hidden="false" customHeight="true" outlineLevel="0" collapsed="false">
      <c r="A45" s="21" t="s">
        <v>51</v>
      </c>
      <c r="H45" s="53"/>
      <c r="I45" s="53"/>
      <c r="J45" s="53"/>
      <c r="K45" s="53"/>
      <c r="L45" s="53"/>
    </row>
    <row r="46" customFormat="false" ht="12.75" hidden="false" customHeight="true" outlineLevel="0" collapsed="false">
      <c r="A46" s="21"/>
      <c r="I46" s="38" t="s">
        <v>44</v>
      </c>
      <c r="L46" s="41"/>
      <c r="M46" s="41"/>
    </row>
    <row r="47" customFormat="false" ht="31.5" hidden="false" customHeight="true" outlineLevel="0" collapsed="false">
      <c r="B47" s="40" t="s">
        <v>52</v>
      </c>
      <c r="C47" s="40"/>
      <c r="D47" s="40"/>
      <c r="E47" s="40"/>
      <c r="F47" s="35" t="s">
        <v>38</v>
      </c>
      <c r="G47" s="40" t="s">
        <v>46</v>
      </c>
      <c r="H47" s="40" t="s">
        <v>47</v>
      </c>
      <c r="I47" s="40" t="s">
        <v>48</v>
      </c>
      <c r="L47" s="42"/>
      <c r="M47" s="41"/>
    </row>
    <row r="48" customFormat="false" ht="17.25" hidden="false" customHeight="true" outlineLevel="0" collapsed="false">
      <c r="B48" s="33" t="s">
        <v>53</v>
      </c>
      <c r="C48" s="33"/>
      <c r="D48" s="33"/>
      <c r="E48" s="33"/>
      <c r="F48" s="54"/>
      <c r="G48" s="54"/>
      <c r="H48" s="54"/>
      <c r="I48" s="54"/>
      <c r="L48" s="55"/>
      <c r="M48" s="41"/>
    </row>
    <row r="49" customFormat="false" ht="17.25" hidden="false" customHeight="true" outlineLevel="0" collapsed="false">
      <c r="B49" s="172" t="s">
        <v>140</v>
      </c>
      <c r="C49" s="172"/>
      <c r="D49" s="172"/>
      <c r="E49" s="172"/>
      <c r="F49" s="56" t="n">
        <f aca="false">C38</f>
        <v>1517691</v>
      </c>
      <c r="G49" s="57"/>
      <c r="H49" s="58" t="n">
        <f aca="false">G44</f>
        <v>40000</v>
      </c>
      <c r="I49" s="57" t="n">
        <f aca="false">G49+H49</f>
        <v>40000</v>
      </c>
      <c r="L49" s="59"/>
      <c r="M49" s="41"/>
    </row>
    <row r="50" customFormat="false" ht="15.75" hidden="false" customHeight="true" outlineLevel="0" collapsed="false">
      <c r="B50" s="60" t="s">
        <v>55</v>
      </c>
      <c r="C50" s="60"/>
      <c r="D50" s="60"/>
      <c r="E50" s="60"/>
      <c r="F50" s="61"/>
      <c r="G50" s="62"/>
      <c r="H50" s="62" t="n">
        <f aca="false">H49</f>
        <v>40000</v>
      </c>
      <c r="I50" s="62" t="n">
        <f aca="false">I49</f>
        <v>40000</v>
      </c>
      <c r="L50" s="63"/>
      <c r="M50" s="41"/>
    </row>
    <row r="51" s="65" customFormat="true" ht="15.75" hidden="false" customHeight="false" outlineLevel="0" collapsed="false">
      <c r="A51" s="64" t="s">
        <v>56</v>
      </c>
    </row>
    <row r="52" customFormat="false" ht="30" hidden="false" customHeight="true" outlineLevel="0" collapsed="false">
      <c r="A52" s="66" t="s">
        <v>37</v>
      </c>
      <c r="B52" s="35" t="s">
        <v>38</v>
      </c>
      <c r="C52" s="40" t="s">
        <v>57</v>
      </c>
      <c r="D52" s="67" t="s">
        <v>58</v>
      </c>
      <c r="E52" s="67" t="s">
        <v>59</v>
      </c>
      <c r="F52" s="40" t="s">
        <v>60</v>
      </c>
      <c r="H52" s="42"/>
      <c r="I52" s="41"/>
      <c r="J52" s="42"/>
      <c r="K52" s="41"/>
      <c r="L52" s="42"/>
      <c r="M52" s="42"/>
    </row>
    <row r="53" customFormat="false" ht="12" hidden="false" customHeight="true" outlineLevel="0" collapsed="false">
      <c r="A53" s="68" t="n">
        <v>1</v>
      </c>
      <c r="B53" s="68" t="n">
        <v>2</v>
      </c>
      <c r="C53" s="68" t="n">
        <v>3</v>
      </c>
      <c r="D53" s="68" t="n">
        <v>4</v>
      </c>
      <c r="E53" s="40" t="n">
        <v>5</v>
      </c>
      <c r="F53" s="35" t="n">
        <v>6</v>
      </c>
      <c r="H53" s="42"/>
      <c r="I53" s="41"/>
      <c r="J53" s="42"/>
      <c r="K53" s="41"/>
      <c r="L53" s="42"/>
      <c r="M53" s="42"/>
    </row>
    <row r="54" customFormat="false" ht="60.75" hidden="false" customHeight="true" outlineLevel="0" collapsed="false">
      <c r="A54" s="68"/>
      <c r="B54" s="68" t="n">
        <f aca="false">B42</f>
        <v>1517691</v>
      </c>
      <c r="C54" s="69" t="s">
        <v>138</v>
      </c>
      <c r="D54" s="69"/>
      <c r="E54" s="69"/>
      <c r="F54" s="69"/>
      <c r="H54" s="42"/>
      <c r="I54" s="41"/>
      <c r="J54" s="42"/>
      <c r="K54" s="41"/>
      <c r="L54" s="42"/>
      <c r="M54" s="42"/>
    </row>
    <row r="55" customFormat="false" ht="12.75" hidden="false" customHeight="true" outlineLevel="0" collapsed="false">
      <c r="A55" s="35" t="n">
        <v>1</v>
      </c>
      <c r="B55" s="35"/>
      <c r="C55" s="70" t="s">
        <v>139</v>
      </c>
      <c r="D55" s="70"/>
      <c r="E55" s="70"/>
      <c r="F55" s="70"/>
      <c r="H55" s="71"/>
      <c r="I55" s="72"/>
      <c r="J55" s="72"/>
      <c r="K55" s="73"/>
      <c r="L55" s="73"/>
      <c r="M55" s="73"/>
    </row>
    <row r="56" customFormat="false" ht="17.25" hidden="false" customHeight="true" outlineLevel="0" collapsed="false">
      <c r="A56" s="35"/>
      <c r="B56" s="35"/>
      <c r="C56" s="74" t="s">
        <v>62</v>
      </c>
      <c r="D56" s="75"/>
      <c r="E56" s="75"/>
      <c r="F56" s="76"/>
      <c r="H56" s="77"/>
      <c r="I56" s="41"/>
      <c r="J56" s="77"/>
      <c r="K56" s="78"/>
      <c r="L56" s="78"/>
      <c r="M56" s="78"/>
    </row>
    <row r="57" customFormat="false" ht="39.75" hidden="false" customHeight="true" outlineLevel="0" collapsed="false">
      <c r="A57" s="35"/>
      <c r="B57" s="35"/>
      <c r="C57" s="85" t="s">
        <v>141</v>
      </c>
      <c r="D57" s="80" t="s">
        <v>78</v>
      </c>
      <c r="E57" s="81" t="s">
        <v>142</v>
      </c>
      <c r="F57" s="173" t="n">
        <v>1011</v>
      </c>
      <c r="H57" s="77"/>
      <c r="I57" s="41"/>
      <c r="J57" s="77"/>
      <c r="K57" s="78"/>
      <c r="L57" s="78"/>
      <c r="M57" s="78"/>
    </row>
    <row r="58" customFormat="false" ht="15" hidden="false" customHeight="true" outlineLevel="0" collapsed="false">
      <c r="A58" s="35"/>
      <c r="B58" s="35"/>
      <c r="C58" s="83" t="s">
        <v>66</v>
      </c>
      <c r="D58" s="80"/>
      <c r="E58" s="81"/>
      <c r="F58" s="84"/>
      <c r="H58" s="71"/>
      <c r="I58" s="41"/>
      <c r="J58" s="77"/>
      <c r="K58" s="78"/>
      <c r="L58" s="78"/>
      <c r="M58" s="78"/>
    </row>
    <row r="59" customFormat="false" ht="29.25" hidden="false" customHeight="true" outlineLevel="0" collapsed="false">
      <c r="A59" s="35"/>
      <c r="B59" s="35"/>
      <c r="C59" s="85" t="s">
        <v>143</v>
      </c>
      <c r="D59" s="80" t="s">
        <v>78</v>
      </c>
      <c r="E59" s="81" t="s">
        <v>144</v>
      </c>
      <c r="F59" s="173" t="n">
        <f aca="false">G43/F61</f>
        <v>505.5</v>
      </c>
      <c r="H59" s="0"/>
      <c r="I59" s="87"/>
      <c r="J59" s="77"/>
      <c r="K59" s="78"/>
      <c r="L59" s="78"/>
      <c r="M59" s="78"/>
    </row>
    <row r="60" customFormat="false" ht="15" hidden="false" customHeight="true" outlineLevel="0" collapsed="false">
      <c r="A60" s="35"/>
      <c r="B60" s="35"/>
      <c r="C60" s="83" t="s">
        <v>70</v>
      </c>
      <c r="D60" s="80"/>
      <c r="E60" s="81"/>
      <c r="F60" s="88"/>
      <c r="H60" s="71"/>
      <c r="I60" s="41"/>
      <c r="J60" s="77"/>
      <c r="K60" s="78"/>
      <c r="L60" s="78"/>
      <c r="M60" s="78"/>
    </row>
    <row r="61" customFormat="false" ht="30.75" hidden="false" customHeight="true" outlineLevel="0" collapsed="false">
      <c r="A61" s="35"/>
      <c r="B61" s="35"/>
      <c r="C61" s="85" t="s">
        <v>145</v>
      </c>
      <c r="D61" s="80" t="s">
        <v>72</v>
      </c>
      <c r="E61" s="81" t="s">
        <v>146</v>
      </c>
      <c r="F61" s="174" t="n">
        <f aca="false">80000/F57</f>
        <v>79.1295746785361</v>
      </c>
      <c r="H61" s="71"/>
      <c r="I61" s="41"/>
      <c r="J61" s="77"/>
      <c r="K61" s="78"/>
      <c r="L61" s="78"/>
      <c r="M61" s="78"/>
    </row>
    <row r="62" customFormat="false" ht="13.5" hidden="false" customHeight="true" outlineLevel="0" collapsed="false">
      <c r="A62" s="35"/>
      <c r="B62" s="35"/>
      <c r="C62" s="83" t="s">
        <v>73</v>
      </c>
      <c r="D62" s="80"/>
      <c r="E62" s="81"/>
      <c r="F62" s="90"/>
      <c r="H62" s="71"/>
      <c r="I62" s="41"/>
      <c r="J62" s="77"/>
      <c r="K62" s="78"/>
      <c r="L62" s="78"/>
      <c r="M62" s="78"/>
    </row>
    <row r="63" customFormat="false" ht="43.5" hidden="false" customHeight="true" outlineLevel="0" collapsed="false">
      <c r="A63" s="35"/>
      <c r="B63" s="35"/>
      <c r="C63" s="85" t="s">
        <v>147</v>
      </c>
      <c r="D63" s="80" t="s">
        <v>75</v>
      </c>
      <c r="E63" s="81" t="s">
        <v>76</v>
      </c>
      <c r="F63" s="92" t="n">
        <v>100</v>
      </c>
      <c r="H63" s="0"/>
      <c r="I63" s="41"/>
      <c r="J63" s="77"/>
      <c r="K63" s="78"/>
      <c r="L63" s="78"/>
      <c r="M63" s="78"/>
    </row>
    <row r="64" customFormat="false" ht="18.75" hidden="true" customHeight="true" outlineLevel="0" collapsed="false">
      <c r="A64" s="35" t="n">
        <v>2</v>
      </c>
      <c r="B64" s="35"/>
      <c r="C64" s="70" t="s">
        <v>148</v>
      </c>
      <c r="D64" s="70"/>
      <c r="E64" s="70"/>
      <c r="F64" s="70"/>
      <c r="H64" s="0"/>
      <c r="I64" s="41"/>
      <c r="J64" s="77"/>
      <c r="K64" s="78"/>
      <c r="L64" s="78"/>
      <c r="M64" s="78"/>
    </row>
    <row r="65" customFormat="false" ht="15.75" hidden="true" customHeight="false" outlineLevel="0" collapsed="false">
      <c r="A65" s="49"/>
      <c r="B65" s="49"/>
      <c r="C65" s="74" t="s">
        <v>62</v>
      </c>
      <c r="D65" s="49"/>
      <c r="E65" s="49"/>
      <c r="F65" s="49"/>
    </row>
    <row r="66" customFormat="false" ht="55.5" hidden="true" customHeight="true" outlineLevel="0" collapsed="false">
      <c r="A66" s="35"/>
      <c r="B66" s="35"/>
      <c r="C66" s="85" t="s">
        <v>149</v>
      </c>
      <c r="D66" s="80" t="s">
        <v>78</v>
      </c>
      <c r="E66" s="80" t="s">
        <v>150</v>
      </c>
      <c r="F66" s="173" t="n">
        <v>1011</v>
      </c>
      <c r="H66" s="0"/>
      <c r="I66" s="41"/>
      <c r="J66" s="77"/>
      <c r="K66" s="78"/>
      <c r="L66" s="78"/>
      <c r="M66" s="78"/>
    </row>
    <row r="67" customFormat="false" ht="15.75" hidden="true" customHeight="false" outlineLevel="0" collapsed="false">
      <c r="A67" s="49"/>
      <c r="B67" s="49"/>
      <c r="C67" s="83" t="s">
        <v>66</v>
      </c>
      <c r="D67" s="49"/>
      <c r="E67" s="49"/>
      <c r="F67" s="49"/>
    </row>
    <row r="68" customFormat="false" ht="52.5" hidden="true" customHeight="true" outlineLevel="0" collapsed="false">
      <c r="A68" s="35"/>
      <c r="B68" s="35"/>
      <c r="C68" s="85" t="s">
        <v>151</v>
      </c>
      <c r="D68" s="97" t="s">
        <v>78</v>
      </c>
      <c r="E68" s="97" t="s">
        <v>152</v>
      </c>
      <c r="F68" s="175" t="e">
        <f aca="false">#REF!/F70</f>
        <v>#REF!</v>
      </c>
      <c r="H68" s="0"/>
      <c r="I68" s="41"/>
      <c r="J68" s="77"/>
      <c r="K68" s="78"/>
      <c r="L68" s="78"/>
      <c r="M68" s="78"/>
    </row>
    <row r="69" customFormat="false" ht="18" hidden="true" customHeight="true" outlineLevel="0" collapsed="false">
      <c r="A69" s="35"/>
      <c r="B69" s="35"/>
      <c r="C69" s="83" t="s">
        <v>70</v>
      </c>
      <c r="D69" s="80"/>
      <c r="E69" s="81"/>
      <c r="F69" s="92"/>
      <c r="H69" s="0"/>
      <c r="I69" s="41"/>
      <c r="J69" s="77"/>
      <c r="K69" s="78"/>
      <c r="L69" s="78"/>
      <c r="M69" s="78"/>
    </row>
    <row r="70" customFormat="false" ht="49.5" hidden="true" customHeight="true" outlineLevel="0" collapsed="false">
      <c r="A70" s="35"/>
      <c r="B70" s="35"/>
      <c r="C70" s="176" t="s">
        <v>153</v>
      </c>
      <c r="D70" s="97" t="s">
        <v>72</v>
      </c>
      <c r="E70" s="97" t="s">
        <v>76</v>
      </c>
      <c r="F70" s="177" t="n">
        <v>99.9</v>
      </c>
      <c r="H70" s="0"/>
      <c r="I70" s="41"/>
      <c r="J70" s="77"/>
      <c r="K70" s="78"/>
      <c r="L70" s="78"/>
      <c r="M70" s="78"/>
    </row>
    <row r="71" customFormat="false" ht="12" hidden="true" customHeight="true" outlineLevel="0" collapsed="false">
      <c r="A71" s="35"/>
      <c r="B71" s="35"/>
      <c r="C71" s="178" t="s">
        <v>73</v>
      </c>
      <c r="D71" s="97"/>
      <c r="E71" s="97"/>
      <c r="F71" s="177"/>
      <c r="H71" s="0"/>
      <c r="I71" s="41"/>
      <c r="J71" s="77"/>
      <c r="K71" s="78"/>
      <c r="L71" s="78"/>
      <c r="M71" s="78"/>
    </row>
    <row r="72" customFormat="false" ht="64.5" hidden="true" customHeight="true" outlineLevel="0" collapsed="false">
      <c r="A72" s="35"/>
      <c r="B72" s="35"/>
      <c r="C72" s="176" t="s">
        <v>154</v>
      </c>
      <c r="D72" s="80" t="s">
        <v>75</v>
      </c>
      <c r="E72" s="80" t="s">
        <v>146</v>
      </c>
      <c r="F72" s="92" t="n">
        <v>100</v>
      </c>
      <c r="H72" s="0"/>
      <c r="I72" s="41"/>
      <c r="J72" s="77"/>
      <c r="K72" s="78"/>
      <c r="L72" s="78"/>
      <c r="M72" s="78"/>
    </row>
    <row r="73" customFormat="false" ht="16.5" hidden="false" customHeight="true" outlineLevel="0" collapsed="false">
      <c r="A73" s="41"/>
      <c r="B73" s="98"/>
      <c r="C73" s="99"/>
      <c r="D73" s="100"/>
      <c r="E73" s="101"/>
      <c r="F73" s="102"/>
      <c r="G73" s="41"/>
      <c r="H73" s="71"/>
      <c r="I73" s="41"/>
      <c r="J73" s="77"/>
      <c r="K73" s="78"/>
      <c r="L73" s="78"/>
      <c r="M73" s="78"/>
    </row>
    <row r="74" customFormat="false" ht="15.75" hidden="false" customHeight="false" outlineLevel="0" collapsed="false">
      <c r="A74" s="2" t="s">
        <v>83</v>
      </c>
    </row>
    <row r="75" customFormat="false" ht="18" hidden="false" customHeight="true" outlineLevel="0" collapsed="false">
      <c r="M75" s="38" t="s">
        <v>44</v>
      </c>
    </row>
    <row r="76" customFormat="false" ht="24.75" hidden="false" customHeight="true" outlineLevel="0" collapsed="false">
      <c r="A76" s="103" t="s">
        <v>84</v>
      </c>
      <c r="B76" s="103" t="s">
        <v>85</v>
      </c>
      <c r="C76" s="104" t="s">
        <v>38</v>
      </c>
      <c r="D76" s="103" t="s">
        <v>86</v>
      </c>
      <c r="E76" s="103"/>
      <c r="F76" s="103"/>
      <c r="G76" s="103" t="s">
        <v>87</v>
      </c>
      <c r="H76" s="103"/>
      <c r="I76" s="103"/>
      <c r="J76" s="103" t="s">
        <v>88</v>
      </c>
      <c r="K76" s="103"/>
      <c r="L76" s="103"/>
      <c r="M76" s="105" t="s">
        <v>89</v>
      </c>
    </row>
    <row r="77" customFormat="false" ht="46.5" hidden="false" customHeight="true" outlineLevel="0" collapsed="false">
      <c r="A77" s="103"/>
      <c r="B77" s="103"/>
      <c r="C77" s="104"/>
      <c r="D77" s="103" t="s">
        <v>46</v>
      </c>
      <c r="E77" s="103" t="s">
        <v>47</v>
      </c>
      <c r="F77" s="103" t="s">
        <v>48</v>
      </c>
      <c r="G77" s="103" t="s">
        <v>46</v>
      </c>
      <c r="H77" s="103" t="s">
        <v>47</v>
      </c>
      <c r="I77" s="103" t="s">
        <v>48</v>
      </c>
      <c r="J77" s="103" t="s">
        <v>46</v>
      </c>
      <c r="K77" s="103" t="s">
        <v>47</v>
      </c>
      <c r="L77" s="103" t="s">
        <v>48</v>
      </c>
      <c r="M77" s="105"/>
    </row>
    <row r="78" customFormat="false" ht="15.75" hidden="false" customHeight="false" outlineLevel="0" collapsed="false">
      <c r="A78" s="106" t="n">
        <v>1</v>
      </c>
      <c r="B78" s="106" t="n">
        <v>2</v>
      </c>
      <c r="C78" s="106" t="n">
        <v>3</v>
      </c>
      <c r="D78" s="106" t="n">
        <v>4</v>
      </c>
      <c r="E78" s="106" t="n">
        <v>5</v>
      </c>
      <c r="F78" s="106" t="n">
        <v>6</v>
      </c>
      <c r="G78" s="106" t="n">
        <v>7</v>
      </c>
      <c r="H78" s="106" t="n">
        <v>8</v>
      </c>
      <c r="I78" s="106" t="n">
        <v>9</v>
      </c>
      <c r="J78" s="106" t="n">
        <v>10</v>
      </c>
      <c r="K78" s="106" t="n">
        <v>11</v>
      </c>
      <c r="L78" s="106" t="n">
        <v>12</v>
      </c>
      <c r="M78" s="106" t="n">
        <v>13</v>
      </c>
    </row>
    <row r="79" customFormat="false" ht="15.75" hidden="false" customHeight="false" outlineLevel="0" collapsed="false">
      <c r="A79" s="106"/>
      <c r="B79" s="106" t="s">
        <v>90</v>
      </c>
      <c r="C79" s="49"/>
      <c r="D79" s="106"/>
      <c r="E79" s="106"/>
      <c r="F79" s="106"/>
      <c r="G79" s="106"/>
      <c r="H79" s="106"/>
      <c r="I79" s="106"/>
      <c r="J79" s="106"/>
      <c r="K79" s="106"/>
      <c r="L79" s="106"/>
      <c r="M79" s="107"/>
    </row>
    <row r="80" customFormat="false" ht="15.75" hidden="false" customHeight="false" outlineLevel="0" collapsed="false">
      <c r="A80" s="108"/>
      <c r="B80" s="109" t="s">
        <v>91</v>
      </c>
      <c r="C80" s="49"/>
      <c r="D80" s="108"/>
      <c r="E80" s="108"/>
      <c r="F80" s="108"/>
      <c r="G80" s="108"/>
      <c r="H80" s="108"/>
      <c r="I80" s="108"/>
      <c r="J80" s="108"/>
      <c r="K80" s="108"/>
      <c r="L80" s="108"/>
      <c r="M80" s="107"/>
    </row>
    <row r="81" customFormat="false" ht="15.75" hidden="false" customHeight="false" outlineLevel="0" collapsed="false">
      <c r="A81" s="108"/>
      <c r="B81" s="110" t="s">
        <v>92</v>
      </c>
      <c r="C81" s="49"/>
      <c r="D81" s="111"/>
      <c r="E81" s="111"/>
      <c r="F81" s="111"/>
      <c r="G81" s="111"/>
      <c r="H81" s="111"/>
      <c r="I81" s="111"/>
      <c r="J81" s="111"/>
      <c r="K81" s="111"/>
      <c r="L81" s="108"/>
      <c r="M81" s="107"/>
    </row>
    <row r="82" customFormat="false" ht="15.75" hidden="false" customHeight="false" outlineLevel="0" collapsed="false">
      <c r="A82" s="108"/>
      <c r="B82" s="110" t="s">
        <v>93</v>
      </c>
      <c r="C82" s="49"/>
      <c r="D82" s="111" t="s">
        <v>94</v>
      </c>
      <c r="E82" s="111"/>
      <c r="F82" s="111"/>
      <c r="G82" s="111" t="s">
        <v>94</v>
      </c>
      <c r="H82" s="111"/>
      <c r="I82" s="111"/>
      <c r="J82" s="111" t="s">
        <v>94</v>
      </c>
      <c r="K82" s="111"/>
      <c r="L82" s="108"/>
      <c r="M82" s="107"/>
    </row>
    <row r="83" customFormat="false" ht="15.75" hidden="false" customHeight="false" outlineLevel="0" collapsed="false">
      <c r="A83" s="108"/>
      <c r="B83" s="110" t="s">
        <v>95</v>
      </c>
      <c r="C83" s="49"/>
      <c r="D83" s="111"/>
      <c r="E83" s="111"/>
      <c r="F83" s="111"/>
      <c r="G83" s="111"/>
      <c r="H83" s="111"/>
      <c r="I83" s="111"/>
      <c r="J83" s="111"/>
      <c r="K83" s="111"/>
      <c r="L83" s="108"/>
      <c r="M83" s="107"/>
    </row>
    <row r="84" customFormat="false" ht="15.75" hidden="false" customHeight="false" outlineLevel="0" collapsed="false">
      <c r="A84" s="108"/>
      <c r="B84" s="109" t="s">
        <v>96</v>
      </c>
      <c r="C84" s="49"/>
      <c r="D84" s="112"/>
      <c r="E84" s="108"/>
      <c r="F84" s="108"/>
      <c r="G84" s="108"/>
      <c r="H84" s="108"/>
      <c r="I84" s="108"/>
      <c r="J84" s="108"/>
      <c r="K84" s="108"/>
      <c r="L84" s="108"/>
      <c r="M84" s="107"/>
    </row>
    <row r="85" customFormat="false" ht="15.75" hidden="false" customHeight="false" outlineLevel="0" collapsed="false">
      <c r="A85" s="108"/>
      <c r="B85" s="110" t="s">
        <v>95</v>
      </c>
      <c r="C85" s="49"/>
      <c r="D85" s="112"/>
      <c r="E85" s="108"/>
      <c r="F85" s="108"/>
      <c r="G85" s="108"/>
      <c r="H85" s="108"/>
      <c r="I85" s="108"/>
      <c r="J85" s="108"/>
      <c r="K85" s="108"/>
      <c r="L85" s="108"/>
      <c r="M85" s="107"/>
    </row>
    <row r="86" customFormat="false" ht="15.75" hidden="false" customHeight="false" outlineLevel="0" collapsed="false">
      <c r="A86" s="108" t="s">
        <v>14</v>
      </c>
      <c r="B86" s="110" t="s">
        <v>97</v>
      </c>
      <c r="C86" s="49"/>
      <c r="D86" s="108"/>
      <c r="E86" s="108"/>
      <c r="F86" s="108"/>
      <c r="G86" s="108"/>
      <c r="H86" s="108"/>
      <c r="I86" s="108"/>
      <c r="J86" s="108"/>
      <c r="K86" s="108"/>
      <c r="L86" s="108"/>
      <c r="M86" s="107"/>
    </row>
    <row r="87" customFormat="false" ht="16.5" hidden="false" customHeight="true" outlineLevel="0" collapsed="false"/>
    <row r="88" customFormat="false" ht="9" hidden="false" customHeight="true" outlineLevel="0" collapsed="false">
      <c r="B88" s="41"/>
    </row>
    <row r="89" customFormat="false" ht="15.75" hidden="false" customHeight="false" outlineLevel="0" collapsed="false">
      <c r="A89" s="113" t="s">
        <v>98</v>
      </c>
      <c r="B89" s="2"/>
      <c r="C89" s="2"/>
      <c r="D89" s="2"/>
      <c r="K89" s="41"/>
      <c r="L89" s="12"/>
      <c r="M89" s="12"/>
    </row>
    <row r="90" customFormat="false" ht="15.75" hidden="false" customHeight="true" outlineLevel="0" collapsed="false">
      <c r="A90" s="113" t="s">
        <v>99</v>
      </c>
      <c r="B90" s="2"/>
      <c r="C90" s="2"/>
      <c r="D90" s="2"/>
      <c r="K90" s="114"/>
    </row>
    <row r="91" customFormat="false" ht="15.75" hidden="false" customHeight="false" outlineLevel="0" collapsed="false">
      <c r="A91" s="113" t="s">
        <v>100</v>
      </c>
      <c r="B91" s="2"/>
      <c r="C91" s="2"/>
      <c r="D91" s="2"/>
      <c r="E91" s="115"/>
      <c r="F91" s="115"/>
      <c r="I91" s="11" t="s">
        <v>101</v>
      </c>
      <c r="J91" s="2"/>
      <c r="K91" s="2"/>
      <c r="L91" s="2"/>
      <c r="M91" s="2"/>
    </row>
    <row r="92" customFormat="false" ht="15" hidden="false" customHeight="true" outlineLevel="0" collapsed="false">
      <c r="A92" s="113"/>
      <c r="B92" s="2"/>
      <c r="C92" s="2"/>
      <c r="D92" s="2"/>
      <c r="E92" s="116" t="s">
        <v>102</v>
      </c>
      <c r="F92" s="116"/>
      <c r="I92" s="117" t="s">
        <v>103</v>
      </c>
      <c r="J92" s="117"/>
      <c r="K92" s="2"/>
      <c r="L92" s="2"/>
      <c r="M92" s="2"/>
    </row>
    <row r="93" s="7" customFormat="true" ht="18" hidden="false" customHeight="true" outlineLevel="0" collapsed="false">
      <c r="A93" s="1" t="s">
        <v>104</v>
      </c>
      <c r="B93" s="2"/>
      <c r="C93" s="2"/>
      <c r="D93" s="2"/>
      <c r="E93" s="1"/>
      <c r="F93" s="1"/>
      <c r="G93" s="1"/>
      <c r="H93" s="1"/>
      <c r="I93" s="1"/>
      <c r="J93" s="1"/>
      <c r="L93" s="12"/>
      <c r="M93" s="12"/>
    </row>
    <row r="94" customFormat="false" ht="18.75" hidden="false" customHeight="false" outlineLevel="0" collapsed="false">
      <c r="A94" s="2" t="s">
        <v>105</v>
      </c>
      <c r="B94" s="2"/>
      <c r="C94" s="2"/>
      <c r="D94" s="2"/>
      <c r="E94" s="7"/>
      <c r="F94" s="7"/>
      <c r="G94" s="7"/>
      <c r="H94" s="7"/>
      <c r="I94" s="7"/>
      <c r="J94" s="7"/>
      <c r="L94" s="5"/>
      <c r="M94" s="5"/>
    </row>
    <row r="95" customFormat="false" ht="18.75" hidden="false" customHeight="false" outlineLevel="0" collapsed="false">
      <c r="A95" s="2" t="s">
        <v>106</v>
      </c>
      <c r="E95" s="115"/>
      <c r="F95" s="115"/>
      <c r="G95" s="7"/>
      <c r="H95" s="7"/>
      <c r="I95" s="118" t="s">
        <v>107</v>
      </c>
      <c r="J95" s="118"/>
    </row>
    <row r="96" customFormat="false" ht="18.75" hidden="false" customHeight="true" outlineLevel="0" collapsed="false">
      <c r="A96" s="119"/>
      <c r="E96" s="116" t="s">
        <v>102</v>
      </c>
      <c r="F96" s="116"/>
      <c r="I96" s="117" t="s">
        <v>103</v>
      </c>
    </row>
    <row r="97" customFormat="false" ht="15.75" hidden="false" customHeight="false" outlineLevel="0" collapsed="false">
      <c r="B97" s="119" t="s">
        <v>108</v>
      </c>
    </row>
  </sheetData>
  <mergeCells count="34">
    <mergeCell ref="D20:E20"/>
    <mergeCell ref="F20:M20"/>
    <mergeCell ref="D21:E21"/>
    <mergeCell ref="B27:M27"/>
    <mergeCell ref="B29:M29"/>
    <mergeCell ref="B30:M30"/>
    <mergeCell ref="E37:K37"/>
    <mergeCell ref="E38:K38"/>
    <mergeCell ref="D41:E41"/>
    <mergeCell ref="D42:E42"/>
    <mergeCell ref="D43:E43"/>
    <mergeCell ref="D44:E44"/>
    <mergeCell ref="B47:E47"/>
    <mergeCell ref="B48:E48"/>
    <mergeCell ref="B49:E49"/>
    <mergeCell ref="B50:E50"/>
    <mergeCell ref="C54:F54"/>
    <mergeCell ref="C55:F55"/>
    <mergeCell ref="I55:J55"/>
    <mergeCell ref="K55:M55"/>
    <mergeCell ref="K56:M56"/>
    <mergeCell ref="K57:M57"/>
    <mergeCell ref="K58:M58"/>
    <mergeCell ref="C64:F64"/>
    <mergeCell ref="A76:A77"/>
    <mergeCell ref="B76:B77"/>
    <mergeCell ref="C76:C77"/>
    <mergeCell ref="D76:F76"/>
    <mergeCell ref="G76:I76"/>
    <mergeCell ref="J76:L76"/>
    <mergeCell ref="M76:M77"/>
    <mergeCell ref="E92:F92"/>
    <mergeCell ref="I95:J95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S259"/>
  <sheetViews>
    <sheetView showFormulas="false" showGridLines="true" showRowColHeaders="true" showZeros="true" rightToLeft="false" tabSelected="false" showOutlineSymbols="true" defaultGridColor="true" view="pageBreakPreview" topLeftCell="D1" colorId="64" zoomScale="110" zoomScaleNormal="90" zoomScalePageLayoutView="110" workbookViewId="0">
      <selection pane="topLeft" activeCell="O1" activeCellId="0" sqref="O1:Q1638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5.85"/>
    <col collapsed="false" customWidth="true" hidden="false" outlineLevel="0" max="3" min="3" style="1" width="25.41"/>
    <col collapsed="false" customWidth="true" hidden="false" outlineLevel="0" max="4" min="4" style="1" width="15.7"/>
    <col collapsed="false" customWidth="true" hidden="false" outlineLevel="0" max="5" min="5" style="1" width="53.56"/>
    <col collapsed="false" customWidth="true" hidden="false" outlineLevel="0" max="6" min="6" style="1" width="12.56"/>
    <col collapsed="false" customWidth="true" hidden="false" outlineLevel="0" max="7" min="7" style="1" width="17.7"/>
    <col collapsed="false" customWidth="true" hidden="false" outlineLevel="0" max="8" min="8" style="1" width="11.28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true" hidden="false" outlineLevel="0" max="11" min="11" style="1" width="9.56"/>
    <col collapsed="false" customWidth="true" hidden="false" outlineLevel="0" max="12" min="12" style="1" width="14.14"/>
    <col collapsed="false" customWidth="true" hidden="false" outlineLevel="0" max="13" min="13" style="1" width="8.14"/>
    <col collapsed="false" customWidth="true" hidden="false" outlineLevel="0" max="14" min="14" style="1" width="11.99"/>
    <col collapsed="false" customWidth="true" hidden="false" outlineLevel="0" max="15" min="15" style="1" width="17.85"/>
    <col collapsed="false" customWidth="true" hidden="false" outlineLevel="0" max="16" min="16" style="1" width="11.7"/>
    <col collapsed="false" customWidth="true" hidden="false" outlineLevel="0" max="17" min="17" style="1" width="13.41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  <c r="N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21" hidden="false" customHeight="true" outlineLevel="0" collapsed="false">
      <c r="F5" s="3" t="s">
        <v>3</v>
      </c>
      <c r="J5" s="4"/>
      <c r="K5" s="4"/>
      <c r="L5" s="4"/>
      <c r="M5" s="4"/>
      <c r="N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</row>
    <row r="7" customFormat="false" ht="15.75" hidden="false" customHeight="false" outlineLevel="0" collapsed="false">
      <c r="F7" s="3" t="s">
        <v>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</row>
    <row r="9" customFormat="false" ht="15.75" hidden="false" customHeight="false" outlineLevel="0" collapsed="false">
      <c r="K9" s="5"/>
      <c r="L9" s="5"/>
      <c r="M9" s="5"/>
      <c r="N9" s="5"/>
    </row>
    <row r="10" customFormat="false" ht="18.75" hidden="false" customHeight="false" outlineLevel="0" collapsed="false">
      <c r="G10" s="6" t="s">
        <v>7</v>
      </c>
      <c r="H10" s="7"/>
      <c r="J10" s="7"/>
    </row>
    <row r="11" customFormat="false" ht="18.75" hidden="false" customHeight="false" outlineLevel="0" collapsed="false">
      <c r="G11" s="6" t="s">
        <v>8</v>
      </c>
      <c r="J11" s="7"/>
    </row>
    <row r="12" customFormat="false" ht="18.75" hidden="false" customHeight="false" outlineLevel="0" collapsed="false">
      <c r="G12" s="6" t="s">
        <v>9</v>
      </c>
      <c r="H12" s="7"/>
      <c r="J12" s="7"/>
    </row>
    <row r="13" customFormat="false" ht="8.25" hidden="false" customHeight="true" outlineLevel="0" collapsed="false">
      <c r="B13" s="2"/>
      <c r="G13" s="179"/>
      <c r="I13" s="8"/>
    </row>
    <row r="14" s="7" customFormat="true" ht="18.75" hidden="false" customHeight="false" outlineLevel="0" collapsed="false">
      <c r="B14" s="2" t="s">
        <v>10</v>
      </c>
      <c r="C14" s="9" t="n">
        <v>1500000</v>
      </c>
      <c r="D14" s="10"/>
      <c r="E14" s="11" t="s">
        <v>11</v>
      </c>
      <c r="F14" s="11"/>
      <c r="G14" s="11"/>
      <c r="H14" s="11"/>
      <c r="I14" s="11"/>
      <c r="J14" s="11"/>
      <c r="K14" s="12"/>
      <c r="L14" s="12"/>
      <c r="M14" s="12"/>
      <c r="N14" s="12"/>
    </row>
    <row r="15" s="15" customFormat="true" ht="15" hidden="false" customHeight="false" outlineLevel="0" collapsed="false">
      <c r="B15" s="2"/>
      <c r="C15" s="13" t="s">
        <v>12</v>
      </c>
      <c r="D15" s="14"/>
      <c r="F15" s="16" t="s">
        <v>13</v>
      </c>
      <c r="G15" s="16"/>
      <c r="H15" s="16"/>
      <c r="I15" s="16"/>
      <c r="J15" s="16"/>
      <c r="K15" s="5"/>
      <c r="L15" s="5"/>
      <c r="M15" s="5"/>
      <c r="N15" s="5"/>
    </row>
    <row r="16" customFormat="false" ht="15.75" hidden="false" customHeight="false" outlineLevel="0" collapsed="false">
      <c r="B16" s="2" t="s">
        <v>14</v>
      </c>
    </row>
    <row r="17" s="7" customFormat="true" ht="18.75" hidden="false" customHeight="false" outlineLevel="0" collapsed="false">
      <c r="B17" s="2" t="s">
        <v>15</v>
      </c>
      <c r="C17" s="9" t="n">
        <v>1510000</v>
      </c>
      <c r="D17" s="10"/>
      <c r="E17" s="11" t="s">
        <v>11</v>
      </c>
      <c r="F17" s="11"/>
      <c r="G17" s="11"/>
      <c r="H17" s="11"/>
      <c r="I17" s="11"/>
      <c r="J17" s="11"/>
      <c r="K17" s="12"/>
      <c r="L17" s="12"/>
      <c r="M17" s="12"/>
      <c r="N17" s="12"/>
    </row>
    <row r="18" s="15" customFormat="true" ht="15" hidden="false" customHeight="false" outlineLevel="0" collapsed="false">
      <c r="B18" s="2"/>
      <c r="C18" s="13" t="s">
        <v>12</v>
      </c>
      <c r="D18" s="14"/>
      <c r="E18" s="16" t="s">
        <v>16</v>
      </c>
      <c r="F18" s="16"/>
      <c r="G18" s="16"/>
      <c r="H18" s="16"/>
      <c r="I18" s="16"/>
      <c r="J18" s="16"/>
      <c r="K18" s="5"/>
      <c r="L18" s="5"/>
      <c r="M18" s="5"/>
      <c r="N18" s="5"/>
    </row>
    <row r="19" customFormat="false" ht="15.75" hidden="false" customHeight="false" outlineLevel="0" collapsed="false">
      <c r="B19" s="2"/>
    </row>
    <row r="20" s="7" customFormat="true" ht="18.75" hidden="false" customHeight="false" outlineLevel="0" collapsed="false">
      <c r="B20" s="2" t="s">
        <v>17</v>
      </c>
      <c r="C20" s="17" t="n">
        <v>1516030</v>
      </c>
      <c r="D20" s="10"/>
      <c r="E20" s="18" t="s">
        <v>155</v>
      </c>
      <c r="F20" s="18"/>
      <c r="H20" s="11" t="s">
        <v>156</v>
      </c>
      <c r="I20" s="11"/>
      <c r="J20" s="11"/>
      <c r="K20" s="12"/>
      <c r="L20" s="12"/>
      <c r="M20" s="12"/>
      <c r="N20" s="12"/>
    </row>
    <row r="21" s="15" customFormat="true" ht="12" hidden="false" customHeight="false" outlineLevel="0" collapsed="false">
      <c r="C21" s="13" t="s">
        <v>12</v>
      </c>
      <c r="D21" s="14"/>
      <c r="E21" s="20" t="s">
        <v>19</v>
      </c>
      <c r="F21" s="20"/>
      <c r="H21" s="16" t="s">
        <v>20</v>
      </c>
      <c r="I21" s="16"/>
      <c r="J21" s="16"/>
      <c r="K21" s="5"/>
      <c r="L21" s="5"/>
      <c r="M21" s="5"/>
      <c r="N21" s="5"/>
    </row>
    <row r="23" s="7" customFormat="true" ht="18.75" hidden="false" customHeight="false" outlineLevel="0" collapsed="false">
      <c r="B23" s="21" t="s">
        <v>21</v>
      </c>
      <c r="C23" s="2"/>
      <c r="D23" s="2"/>
      <c r="E23" s="2"/>
      <c r="F23" s="25" t="n">
        <f aca="false">K23+K25</f>
        <v>132736.01597</v>
      </c>
      <c r="G23" s="23" t="s">
        <v>22</v>
      </c>
      <c r="K23" s="25" t="n">
        <f aca="false">91053+736+(200-375-42-800+1000)+(5800-990+3200)+(86.94217+105.48121)+131.96744-515.245-3625+45.13325-67.5+(4000-1906+24)+630+(1+7.5+13.1)-395.996+(2000+72.598+20+1000+100+168.6019)+(199.999+300+3500+497.529+420+290+1000+1400)</f>
        <v>109286.11097</v>
      </c>
      <c r="L23" s="23" t="s">
        <v>23</v>
      </c>
    </row>
    <row r="24" s="7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4"/>
      <c r="M24" s="2"/>
      <c r="N24" s="2"/>
    </row>
    <row r="25" s="7" customFormat="true" ht="18.75" hidden="false" customHeight="false" outlineLevel="0" collapsed="false">
      <c r="B25" s="2"/>
      <c r="C25" s="2"/>
      <c r="D25" s="2"/>
      <c r="E25" s="2"/>
      <c r="F25" s="2"/>
      <c r="G25" s="2"/>
      <c r="H25" s="23" t="s">
        <v>24</v>
      </c>
      <c r="K25" s="25" t="n">
        <f aca="false">19835.025+(199.68-200-305-1000+65.2)+67.5+174-24+20+(7.5)+3087+(700+823)</f>
        <v>23449.905</v>
      </c>
      <c r="L25" s="23" t="s">
        <v>25</v>
      </c>
    </row>
    <row r="26" s="7" customFormat="true" ht="18.75" hidden="false" customHeight="false" outlineLevel="0" collapsed="false">
      <c r="B26" s="21" t="s">
        <v>26</v>
      </c>
    </row>
    <row r="27" s="26" customFormat="true" ht="15.75" hidden="false" customHeight="false" outlineLevel="0" collapsed="false">
      <c r="C27" s="27" t="s">
        <v>27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6" customFormat="true" ht="15.75" hidden="false" customHeight="false" outlineLevel="0" collapsed="false">
      <c r="C28" s="28" t="s">
        <v>2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s="26" customFormat="true" ht="15.75" hidden="false" customHeight="false" outlineLevel="0" collapsed="false">
      <c r="C29" s="28" t="s">
        <v>29</v>
      </c>
      <c r="D29" s="28"/>
      <c r="E29" s="28"/>
      <c r="F29" s="29"/>
      <c r="G29" s="28"/>
      <c r="H29" s="28"/>
      <c r="I29" s="28"/>
      <c r="J29" s="28"/>
      <c r="K29" s="28"/>
      <c r="L29" s="28"/>
      <c r="M29" s="28"/>
      <c r="N29" s="28"/>
    </row>
    <row r="30" s="26" customFormat="true" ht="15.75" hidden="false" customHeight="true" outlineLevel="0" collapsed="false">
      <c r="C30" s="30" t="s">
        <v>111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s="26" customFormat="true" ht="15.75" hidden="false" customHeight="false" outlineLevel="0" collapsed="false">
      <c r="C31" s="31" t="s">
        <v>31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26" customFormat="true" ht="15.75" hidden="false" customHeight="false" outlineLevel="0" collapsed="false">
      <c r="C32" s="32" t="s">
        <v>3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26" customFormat="true" ht="15.75" hidden="false" customHeight="false" outlineLevel="0" collapsed="false">
      <c r="C33" s="32" t="s">
        <v>3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26" customFormat="true" ht="15.75" hidden="false" customHeight="false" outlineLevel="0" collapsed="false">
      <c r="C34" s="32" t="s">
        <v>112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7" customFormat="true" ht="18.75" hidden="false" customHeight="false" outlineLevel="0" collapsed="false">
      <c r="B35" s="21" t="s">
        <v>3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B36" s="2"/>
      <c r="C36" s="11" t="s">
        <v>157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7" customFormat="true" ht="18.75" hidden="false" customHeight="false" outlineLevel="0" collapsed="false">
      <c r="B37" s="21" t="s">
        <v>36</v>
      </c>
    </row>
    <row r="38" customFormat="false" ht="15.75" hidden="false" customHeight="true" outlineLevel="0" collapsed="false">
      <c r="C38" s="33" t="s">
        <v>37</v>
      </c>
      <c r="D38" s="34" t="s">
        <v>38</v>
      </c>
      <c r="E38" s="35" t="s">
        <v>39</v>
      </c>
      <c r="F38" s="35" t="s">
        <v>40</v>
      </c>
      <c r="G38" s="35"/>
      <c r="H38" s="35"/>
      <c r="I38" s="35"/>
      <c r="J38" s="35"/>
      <c r="K38" s="35"/>
      <c r="L38" s="35"/>
      <c r="M38" s="12"/>
      <c r="N38" s="12"/>
    </row>
    <row r="39" customFormat="false" ht="9.75" hidden="false" customHeight="true" outlineLevel="0" collapsed="false">
      <c r="C39" s="35"/>
      <c r="D39" s="127"/>
      <c r="E39" s="127"/>
      <c r="F39" s="35"/>
      <c r="G39" s="35"/>
      <c r="H39" s="35"/>
      <c r="I39" s="35"/>
      <c r="J39" s="35"/>
      <c r="K39" s="35"/>
      <c r="L39" s="35"/>
      <c r="M39" s="12"/>
      <c r="N39" s="12"/>
    </row>
    <row r="40" s="7" customFormat="true" ht="18.75" hidden="false" customHeight="false" outlineLevel="0" collapsed="false">
      <c r="B40" s="21" t="s">
        <v>43</v>
      </c>
    </row>
    <row r="41" s="7" customFormat="true" ht="12.75" hidden="false" customHeight="true" outlineLevel="0" collapsed="false">
      <c r="B41" s="21"/>
      <c r="H41" s="38" t="s">
        <v>44</v>
      </c>
    </row>
    <row r="42" customFormat="false" ht="23.25" hidden="false" customHeight="true" outlineLevel="0" collapsed="false">
      <c r="B42" s="180" t="s">
        <v>37</v>
      </c>
      <c r="C42" s="104" t="s">
        <v>38</v>
      </c>
      <c r="D42" s="104" t="s">
        <v>39</v>
      </c>
      <c r="E42" s="181" t="s">
        <v>45</v>
      </c>
      <c r="F42" s="182" t="s">
        <v>46</v>
      </c>
      <c r="G42" s="40" t="s">
        <v>47</v>
      </c>
      <c r="H42" s="40" t="s">
        <v>48</v>
      </c>
      <c r="M42" s="42"/>
      <c r="N42" s="41"/>
    </row>
    <row r="43" customFormat="false" ht="26.25" hidden="false" customHeight="true" outlineLevel="0" collapsed="false">
      <c r="B43" s="183" t="n">
        <v>1</v>
      </c>
      <c r="C43" s="35" t="n">
        <f aca="false">$C$20</f>
        <v>1516030</v>
      </c>
      <c r="D43" s="35" t="str">
        <f aca="false">$E$20</f>
        <v>0620</v>
      </c>
      <c r="E43" s="184" t="s">
        <v>158</v>
      </c>
      <c r="F43" s="185" t="n">
        <f aca="false">18700-100+200+5800+3200-1.5+4000-1000+630-200-395.996-102.357-50-3.981+497.529</f>
        <v>31173.695</v>
      </c>
      <c r="G43" s="186"/>
      <c r="H43" s="185" t="n">
        <f aca="false">F43+G43</f>
        <v>31173.695</v>
      </c>
      <c r="M43" s="48"/>
      <c r="N43" s="48"/>
      <c r="O43" s="187" t="e">
        <f aca="false">G43-#REF!</f>
        <v>#REF!</v>
      </c>
    </row>
    <row r="44" customFormat="false" ht="26.25" hidden="false" customHeight="true" outlineLevel="0" collapsed="false">
      <c r="B44" s="183" t="n">
        <v>2</v>
      </c>
      <c r="C44" s="35" t="n">
        <f aca="false">$C$20</f>
        <v>1516030</v>
      </c>
      <c r="D44" s="35" t="str">
        <f aca="false">$E$20</f>
        <v>0620</v>
      </c>
      <c r="E44" s="184" t="s">
        <v>159</v>
      </c>
      <c r="F44" s="185" t="n">
        <f aca="false">3500+736-906-0.7093+(199.999+290)</f>
        <v>3819.2897</v>
      </c>
      <c r="G44" s="186"/>
      <c r="H44" s="185" t="n">
        <f aca="false">F44+G44</f>
        <v>3819.2897</v>
      </c>
      <c r="M44" s="48"/>
      <c r="N44" s="48"/>
      <c r="O44" s="187" t="e">
        <f aca="false">G44-#REF!</f>
        <v>#REF!</v>
      </c>
    </row>
    <row r="45" customFormat="false" ht="26.25" hidden="false" customHeight="true" outlineLevel="0" collapsed="false">
      <c r="B45" s="183" t="n">
        <v>3</v>
      </c>
      <c r="C45" s="35" t="n">
        <f aca="false">$C$20</f>
        <v>1516030</v>
      </c>
      <c r="D45" s="35" t="str">
        <f aca="false">$E$20</f>
        <v>0620</v>
      </c>
      <c r="E45" s="184" t="s">
        <v>160</v>
      </c>
      <c r="F45" s="186"/>
      <c r="G45" s="185" t="n">
        <f aca="false">4085.025+65.2+3087+700</f>
        <v>7937.225</v>
      </c>
      <c r="H45" s="185" t="n">
        <f aca="false">F45+G45</f>
        <v>7937.225</v>
      </c>
      <c r="M45" s="48"/>
      <c r="N45" s="48"/>
      <c r="O45" s="187" t="e">
        <f aca="false">G45-#REF!</f>
        <v>#REF!</v>
      </c>
    </row>
    <row r="46" customFormat="false" ht="26.25" hidden="false" customHeight="true" outlineLevel="0" collapsed="false">
      <c r="B46" s="183" t="n">
        <v>4</v>
      </c>
      <c r="C46" s="35" t="n">
        <f aca="false">$C$20</f>
        <v>1516030</v>
      </c>
      <c r="D46" s="35" t="str">
        <f aca="false">$E$20</f>
        <v>0620</v>
      </c>
      <c r="E46" s="188" t="s">
        <v>161</v>
      </c>
      <c r="F46" s="185" t="n">
        <f aca="false">12000-800-2-236.857-67.5+6.357+(2000)-200+(3500+1000+1400)</f>
        <v>18600</v>
      </c>
      <c r="G46" s="185" t="n">
        <f aca="false">10750-199.968-24</f>
        <v>10526.032</v>
      </c>
      <c r="H46" s="185" t="n">
        <f aca="false">F46+G46</f>
        <v>29126.032</v>
      </c>
      <c r="L46" s="189"/>
      <c r="M46" s="48"/>
      <c r="N46" s="48"/>
      <c r="O46" s="187" t="e">
        <f aca="false">G46-#REF!</f>
        <v>#REF!</v>
      </c>
    </row>
    <row r="47" customFormat="false" ht="26.25" hidden="false" customHeight="true" outlineLevel="0" collapsed="false">
      <c r="B47" s="183" t="n">
        <v>5</v>
      </c>
      <c r="C47" s="35" t="n">
        <f aca="false">$C$20</f>
        <v>1516030</v>
      </c>
      <c r="D47" s="35" t="str">
        <f aca="false">$E$20</f>
        <v>0620</v>
      </c>
      <c r="E47" s="188" t="s">
        <v>162</v>
      </c>
      <c r="F47" s="185" t="n">
        <f aca="false">523+4+0.0089+600</f>
        <v>1127.0089</v>
      </c>
      <c r="G47" s="186"/>
      <c r="H47" s="185" t="n">
        <f aca="false">F47+G47</f>
        <v>1127.0089</v>
      </c>
      <c r="M47" s="48"/>
      <c r="N47" s="48"/>
      <c r="O47" s="187" t="e">
        <f aca="false">G47-#REF!</f>
        <v>#REF!</v>
      </c>
    </row>
    <row r="48" customFormat="false" ht="42.75" hidden="false" customHeight="true" outlineLevel="0" collapsed="false">
      <c r="B48" s="183" t="n">
        <v>6</v>
      </c>
      <c r="C48" s="35" t="n">
        <f aca="false">$C$20</f>
        <v>1516030</v>
      </c>
      <c r="D48" s="35" t="str">
        <f aca="false">$E$20</f>
        <v>0620</v>
      </c>
      <c r="E48" s="184" t="s">
        <v>163</v>
      </c>
      <c r="F48" s="185" t="n">
        <f aca="false">7490+1+420</f>
        <v>7911</v>
      </c>
      <c r="G48" s="185"/>
      <c r="H48" s="185" t="n">
        <f aca="false">F48+G48</f>
        <v>7911</v>
      </c>
      <c r="M48" s="48"/>
      <c r="N48" s="48"/>
      <c r="O48" s="187" t="e">
        <f aca="false">G48-#REF!</f>
        <v>#REF!</v>
      </c>
    </row>
    <row r="49" customFormat="false" ht="16.5" hidden="false" customHeight="true" outlineLevel="0" collapsed="false">
      <c r="B49" s="190" t="n">
        <v>7</v>
      </c>
      <c r="C49" s="191" t="n">
        <f aca="false">$C$20</f>
        <v>1516030</v>
      </c>
      <c r="D49" s="191" t="str">
        <f aca="false">$E$20</f>
        <v>0620</v>
      </c>
      <c r="E49" s="192" t="s">
        <v>164</v>
      </c>
      <c r="F49" s="185" t="n">
        <f aca="false">7120-3-1-5</f>
        <v>7111</v>
      </c>
      <c r="G49" s="185" t="n">
        <v>200</v>
      </c>
      <c r="H49" s="185" t="n">
        <f aca="false">F49+G49</f>
        <v>7311</v>
      </c>
      <c r="M49" s="48"/>
      <c r="N49" s="48"/>
      <c r="O49" s="187" t="e">
        <f aca="false">G49-#REF!</f>
        <v>#REF!</v>
      </c>
    </row>
    <row r="50" customFormat="false" ht="18" hidden="false" customHeight="true" outlineLevel="0" collapsed="false">
      <c r="B50" s="183" t="n">
        <v>8</v>
      </c>
      <c r="C50" s="35" t="n">
        <f aca="false">$C$20</f>
        <v>1516030</v>
      </c>
      <c r="D50" s="35" t="str">
        <f aca="false">$E$20</f>
        <v>0620</v>
      </c>
      <c r="E50" s="188" t="s">
        <v>165</v>
      </c>
      <c r="F50" s="185" t="n">
        <f aca="false">25510+1.5-1+0.7093+72.598+200+3.981+300</f>
        <v>26087.7883</v>
      </c>
      <c r="G50" s="185"/>
      <c r="H50" s="185" t="n">
        <f aca="false">F50+G50</f>
        <v>26087.7883</v>
      </c>
      <c r="M50" s="48"/>
      <c r="N50" s="48"/>
      <c r="O50" s="187" t="e">
        <f aca="false">G50-#REF!</f>
        <v>#REF!</v>
      </c>
    </row>
    <row r="51" customFormat="false" ht="27.75" hidden="false" customHeight="true" outlineLevel="0" collapsed="false">
      <c r="B51" s="183" t="n">
        <v>9</v>
      </c>
      <c r="C51" s="35" t="n">
        <f aca="false">$C$20</f>
        <v>1516030</v>
      </c>
      <c r="D51" s="35" t="str">
        <f aca="false">$E$20</f>
        <v>0620</v>
      </c>
      <c r="E51" s="184" t="s">
        <v>166</v>
      </c>
      <c r="F51" s="185" t="n">
        <f aca="false">1100+110.5+1000-990-70+24+96+(100)</f>
        <v>1370.5</v>
      </c>
      <c r="G51" s="185" t="n">
        <f aca="false">3700-1000-200-305+199.68+199.968+67.5+174+20+823</f>
        <v>3679.148</v>
      </c>
      <c r="H51" s="185" t="n">
        <f aca="false">F51+G51</f>
        <v>5049.648</v>
      </c>
      <c r="M51" s="48"/>
      <c r="N51" s="48"/>
      <c r="O51" s="193" t="e">
        <f aca="false">G51-#REF!</f>
        <v>#REF!</v>
      </c>
    </row>
    <row r="52" customFormat="false" ht="16.5" hidden="false" customHeight="true" outlineLevel="0" collapsed="false">
      <c r="B52" s="183" t="n">
        <v>10</v>
      </c>
      <c r="C52" s="35" t="n">
        <f aca="false">$C$20</f>
        <v>1516030</v>
      </c>
      <c r="D52" s="35" t="str">
        <f aca="false">$E$20</f>
        <v>0620</v>
      </c>
      <c r="E52" s="184" t="s">
        <v>167</v>
      </c>
      <c r="F52" s="185" t="n">
        <f aca="false">1850-163.92992-42-220.804-30-0.163+400</f>
        <v>1793.10308</v>
      </c>
      <c r="G52" s="185" t="n">
        <f aca="false">1100</f>
        <v>1100</v>
      </c>
      <c r="H52" s="185" t="n">
        <f aca="false">F52+G52</f>
        <v>2893.10308</v>
      </c>
      <c r="M52" s="48"/>
      <c r="N52" s="41"/>
      <c r="O52" s="187" t="e">
        <f aca="false">G52-#REF!</f>
        <v>#REF!</v>
      </c>
    </row>
    <row r="53" customFormat="false" ht="16.5" hidden="false" customHeight="true" outlineLevel="0" collapsed="false">
      <c r="B53" s="183" t="n">
        <v>11</v>
      </c>
      <c r="C53" s="35" t="n">
        <f aca="false">$C$20</f>
        <v>1516030</v>
      </c>
      <c r="D53" s="35" t="str">
        <f aca="false">$E$20</f>
        <v>0620</v>
      </c>
      <c r="E53" s="194" t="s">
        <v>168</v>
      </c>
      <c r="F53" s="185" t="n">
        <f aca="false">13260+3+100-375+220.804+105+(86.94217+105.48121)+131.96744-515.245-3625-1+45.13325+126.5111+(1+7.5+13.1)+200+(20+168.6019)+50</f>
        <v>10128.79607</v>
      </c>
      <c r="G53" s="185" t="n">
        <f aca="false">7.5</f>
        <v>7.5</v>
      </c>
      <c r="H53" s="185" t="n">
        <f aca="false">F53+G53</f>
        <v>10136.29607</v>
      </c>
      <c r="M53" s="48"/>
      <c r="N53" s="41"/>
      <c r="O53" s="187" t="e">
        <f aca="false">G53-#REF!</f>
        <v>#REF!</v>
      </c>
    </row>
    <row r="54" customFormat="false" ht="16.5" hidden="false" customHeight="true" outlineLevel="0" collapsed="false">
      <c r="B54" s="183" t="n">
        <v>12</v>
      </c>
      <c r="C54" s="35" t="n">
        <f aca="false">$C$20</f>
        <v>1516030</v>
      </c>
      <c r="D54" s="35" t="str">
        <f aca="false">$E$20</f>
        <v>0620</v>
      </c>
      <c r="E54" s="195" t="s">
        <v>169</v>
      </c>
      <c r="F54" s="196" t="n">
        <v>163.92992</v>
      </c>
      <c r="G54" s="185"/>
      <c r="H54" s="185" t="n">
        <f aca="false">F54+G54</f>
        <v>163.92992</v>
      </c>
      <c r="M54" s="48"/>
      <c r="N54" s="41"/>
      <c r="O54" s="187" t="e">
        <f aca="false">G54-#REF!</f>
        <v>#REF!</v>
      </c>
    </row>
    <row r="55" customFormat="false" ht="12" hidden="false" customHeight="true" outlineLevel="0" collapsed="false">
      <c r="B55" s="197"/>
      <c r="C55" s="49"/>
      <c r="D55" s="49"/>
      <c r="E55" s="198" t="s">
        <v>50</v>
      </c>
      <c r="F55" s="199" t="n">
        <f aca="false">SUM(F43:F54)</f>
        <v>109286.11097</v>
      </c>
      <c r="G55" s="199" t="n">
        <f aca="false">SUM(G43:G53)</f>
        <v>23449.905</v>
      </c>
      <c r="H55" s="199" t="n">
        <f aca="false">SUM(H43:H54)</f>
        <v>132736.01597</v>
      </c>
      <c r="J55" s="200"/>
      <c r="M55" s="52"/>
      <c r="N55" s="41"/>
    </row>
    <row r="56" s="2" customFormat="true" ht="18.75" hidden="false" customHeight="true" outlineLevel="0" collapsed="false">
      <c r="B56" s="21" t="s">
        <v>51</v>
      </c>
      <c r="I56" s="53"/>
      <c r="J56" s="53"/>
      <c r="K56" s="53"/>
      <c r="L56" s="53"/>
      <c r="M56" s="53"/>
    </row>
    <row r="57" customFormat="false" ht="9.75" hidden="false" customHeight="true" outlineLevel="0" collapsed="false">
      <c r="B57" s="21"/>
      <c r="J57" s="38" t="s">
        <v>44</v>
      </c>
      <c r="M57" s="41"/>
      <c r="N57" s="41"/>
    </row>
    <row r="58" customFormat="false" ht="30" hidden="false" customHeight="true" outlineLevel="0" collapsed="false">
      <c r="C58" s="40" t="s">
        <v>52</v>
      </c>
      <c r="D58" s="40"/>
      <c r="E58" s="40"/>
      <c r="F58" s="40"/>
      <c r="G58" s="67" t="s">
        <v>38</v>
      </c>
      <c r="H58" s="40" t="s">
        <v>46</v>
      </c>
      <c r="I58" s="40" t="s">
        <v>47</v>
      </c>
      <c r="J58" s="40" t="s">
        <v>48</v>
      </c>
      <c r="M58" s="42"/>
      <c r="N58" s="41"/>
      <c r="O58" s="201"/>
    </row>
    <row r="59" customFormat="false" ht="17.25" hidden="false" customHeight="true" outlineLevel="0" collapsed="false">
      <c r="C59" s="33" t="s">
        <v>53</v>
      </c>
      <c r="D59" s="33"/>
      <c r="E59" s="33"/>
      <c r="F59" s="33"/>
      <c r="G59" s="54"/>
      <c r="H59" s="54"/>
      <c r="I59" s="54"/>
      <c r="J59" s="54"/>
      <c r="M59" s="55"/>
      <c r="N59" s="41"/>
    </row>
    <row r="60" customFormat="false" ht="17.25" hidden="false" customHeight="true" outlineLevel="0" collapsed="false">
      <c r="C60" s="33" t="s">
        <v>170</v>
      </c>
      <c r="D60" s="33"/>
      <c r="E60" s="33"/>
      <c r="F60" s="33"/>
      <c r="G60" s="56" t="n">
        <f aca="false">$C$20</f>
        <v>1516030</v>
      </c>
      <c r="H60" s="202" t="n">
        <f aca="false">F55-H62-H61</f>
        <v>107493.00789</v>
      </c>
      <c r="I60" s="202" t="n">
        <f aca="false">G55-I62-I61</f>
        <v>21399.905</v>
      </c>
      <c r="J60" s="202" t="n">
        <f aca="false">+H60+I60</f>
        <v>128892.91289</v>
      </c>
      <c r="L60" s="201"/>
      <c r="M60" s="59"/>
      <c r="N60" s="41"/>
    </row>
    <row r="61" customFormat="false" ht="15" hidden="false" customHeight="true" outlineLevel="0" collapsed="false">
      <c r="C61" s="203" t="s">
        <v>171</v>
      </c>
      <c r="D61" s="203"/>
      <c r="E61" s="203"/>
      <c r="F61" s="203"/>
      <c r="G61" s="56" t="n">
        <f aca="false">$C$20</f>
        <v>1516030</v>
      </c>
      <c r="H61" s="204"/>
      <c r="I61" s="202" t="n">
        <v>950</v>
      </c>
      <c r="J61" s="202" t="n">
        <f aca="false">+H61+I61</f>
        <v>950</v>
      </c>
      <c r="M61" s="59"/>
      <c r="N61" s="41"/>
    </row>
    <row r="62" customFormat="false" ht="21.75" hidden="false" customHeight="true" outlineLevel="0" collapsed="false">
      <c r="C62" s="33" t="s">
        <v>172</v>
      </c>
      <c r="D62" s="33"/>
      <c r="E62" s="33"/>
      <c r="F62" s="33"/>
      <c r="G62" s="56" t="n">
        <f aca="false">$C$20</f>
        <v>1516030</v>
      </c>
      <c r="H62" s="202" t="n">
        <f aca="false">F52</f>
        <v>1793.10308</v>
      </c>
      <c r="I62" s="202" t="n">
        <f aca="false">G52</f>
        <v>1100</v>
      </c>
      <c r="J62" s="202" t="n">
        <f aca="false">+H62+I62</f>
        <v>2893.10308</v>
      </c>
      <c r="M62" s="59"/>
      <c r="N62" s="41"/>
    </row>
    <row r="63" customFormat="false" ht="15.75" hidden="false" customHeight="true" outlineLevel="0" collapsed="false">
      <c r="C63" s="60" t="s">
        <v>55</v>
      </c>
      <c r="D63" s="60"/>
      <c r="E63" s="60"/>
      <c r="F63" s="60"/>
      <c r="G63" s="205"/>
      <c r="H63" s="205" t="n">
        <f aca="false">H60+H61+H62</f>
        <v>109286.11097</v>
      </c>
      <c r="I63" s="205" t="n">
        <f aca="false">I60+I61+I62</f>
        <v>23449.905</v>
      </c>
      <c r="J63" s="205" t="n">
        <f aca="false">J60+J61+J62</f>
        <v>132736.01597</v>
      </c>
      <c r="M63" s="63"/>
      <c r="N63" s="41"/>
    </row>
    <row r="64" customFormat="false" ht="15.75" hidden="false" customHeight="false" outlineLevel="0" collapsed="false">
      <c r="B64" s="21" t="s">
        <v>56</v>
      </c>
    </row>
    <row r="65" customFormat="false" ht="29.25" hidden="false" customHeight="true" outlineLevel="0" collapsed="false">
      <c r="C65" s="104" t="s">
        <v>173</v>
      </c>
      <c r="D65" s="104" t="s">
        <v>38</v>
      </c>
      <c r="E65" s="68" t="s">
        <v>57</v>
      </c>
      <c r="F65" s="39" t="s">
        <v>58</v>
      </c>
      <c r="G65" s="39" t="s">
        <v>59</v>
      </c>
      <c r="H65" s="67" t="s">
        <v>60</v>
      </c>
      <c r="J65" s="41"/>
      <c r="K65" s="42"/>
      <c r="L65" s="41"/>
      <c r="M65" s="42"/>
      <c r="N65" s="42"/>
    </row>
    <row r="66" s="8" customFormat="true" ht="12" hidden="false" customHeight="true" outlineLevel="0" collapsed="false">
      <c r="C66" s="104" t="n">
        <v>1</v>
      </c>
      <c r="D66" s="104" t="n">
        <v>2</v>
      </c>
      <c r="E66" s="68" t="n">
        <v>3</v>
      </c>
      <c r="F66" s="68" t="n">
        <v>4</v>
      </c>
      <c r="G66" s="68" t="n">
        <v>5</v>
      </c>
      <c r="H66" s="40" t="n">
        <v>6</v>
      </c>
      <c r="J66" s="122"/>
      <c r="K66" s="146"/>
      <c r="L66" s="122"/>
      <c r="M66" s="146"/>
      <c r="N66" s="146"/>
    </row>
    <row r="67" customFormat="false" ht="40.5" hidden="false" customHeight="true" outlineLevel="0" collapsed="false">
      <c r="C67" s="104"/>
      <c r="D67" s="35" t="n">
        <f aca="false">C43</f>
        <v>1516030</v>
      </c>
      <c r="E67" s="206" t="s">
        <v>158</v>
      </c>
      <c r="F67" s="80"/>
      <c r="G67" s="207"/>
      <c r="H67" s="208"/>
      <c r="J67" s="0"/>
      <c r="K67" s="209"/>
      <c r="L67" s="209"/>
      <c r="M67" s="209"/>
      <c r="N67" s="209"/>
    </row>
    <row r="68" customFormat="false" ht="18" hidden="false" customHeight="true" outlineLevel="0" collapsed="false">
      <c r="C68" s="104" t="n">
        <v>1</v>
      </c>
      <c r="D68" s="35"/>
      <c r="E68" s="206" t="s">
        <v>62</v>
      </c>
      <c r="F68" s="210"/>
      <c r="G68" s="75"/>
      <c r="H68" s="211"/>
      <c r="J68" s="71"/>
      <c r="K68" s="77"/>
      <c r="L68" s="212"/>
      <c r="M68" s="77"/>
      <c r="N68" s="77"/>
    </row>
    <row r="69" customFormat="false" ht="29.25" hidden="false" customHeight="true" outlineLevel="0" collapsed="false">
      <c r="C69" s="104"/>
      <c r="D69" s="35"/>
      <c r="E69" s="213" t="s">
        <v>174</v>
      </c>
      <c r="F69" s="80" t="s">
        <v>175</v>
      </c>
      <c r="G69" s="81" t="s">
        <v>65</v>
      </c>
      <c r="H69" s="89" t="n">
        <v>560</v>
      </c>
      <c r="J69" s="71"/>
      <c r="K69" s="77"/>
      <c r="L69" s="212"/>
      <c r="M69" s="77"/>
      <c r="N69" s="77"/>
    </row>
    <row r="70" customFormat="false" ht="14.25" hidden="false" customHeight="true" outlineLevel="0" collapsed="false">
      <c r="C70" s="104" t="n">
        <v>2</v>
      </c>
      <c r="D70" s="35"/>
      <c r="E70" s="206" t="s">
        <v>66</v>
      </c>
      <c r="F70" s="210"/>
      <c r="G70" s="75"/>
      <c r="H70" s="214"/>
      <c r="J70" s="41"/>
      <c r="K70" s="71"/>
      <c r="L70" s="78"/>
      <c r="M70" s="78"/>
      <c r="N70" s="78"/>
    </row>
    <row r="71" customFormat="false" ht="22.5" hidden="false" customHeight="true" outlineLevel="0" collapsed="false">
      <c r="A71" s="65"/>
      <c r="B71" s="65"/>
      <c r="C71" s="104"/>
      <c r="D71" s="35"/>
      <c r="E71" s="213" t="s">
        <v>176</v>
      </c>
      <c r="F71" s="80" t="s">
        <v>175</v>
      </c>
      <c r="G71" s="79" t="s">
        <v>144</v>
      </c>
      <c r="H71" s="89" t="n">
        <v>560</v>
      </c>
      <c r="I71" s="65"/>
      <c r="J71" s="215"/>
      <c r="K71" s="71"/>
      <c r="L71" s="78"/>
      <c r="M71" s="78"/>
      <c r="N71" s="78"/>
    </row>
    <row r="72" s="220" customFormat="true" ht="16.5" hidden="false" customHeight="true" outlineLevel="0" collapsed="false">
      <c r="A72" s="65"/>
      <c r="B72" s="65"/>
      <c r="C72" s="216"/>
      <c r="D72" s="217"/>
      <c r="E72" s="213" t="s">
        <v>177</v>
      </c>
      <c r="F72" s="80" t="s">
        <v>78</v>
      </c>
      <c r="G72" s="79" t="s">
        <v>178</v>
      </c>
      <c r="H72" s="218" t="n">
        <v>630</v>
      </c>
      <c r="I72" s="65"/>
      <c r="J72" s="215"/>
      <c r="K72" s="77"/>
      <c r="L72" s="219"/>
      <c r="M72" s="219"/>
      <c r="N72" s="219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</row>
    <row r="73" s="220" customFormat="true" ht="18" hidden="false" customHeight="true" outlineLevel="0" collapsed="false">
      <c r="A73" s="65"/>
      <c r="B73" s="65"/>
      <c r="C73" s="216"/>
      <c r="D73" s="217"/>
      <c r="E73" s="213" t="s">
        <v>179</v>
      </c>
      <c r="F73" s="80" t="s">
        <v>180</v>
      </c>
      <c r="G73" s="79" t="s">
        <v>178</v>
      </c>
      <c r="H73" s="89" t="n">
        <v>8.3713803</v>
      </c>
      <c r="I73" s="65"/>
      <c r="J73" s="215"/>
      <c r="K73" s="77"/>
      <c r="L73" s="157"/>
      <c r="M73" s="157"/>
      <c r="N73" s="157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</row>
    <row r="74" s="220" customFormat="true" ht="27.75" hidden="false" customHeight="true" outlineLevel="0" collapsed="false">
      <c r="A74" s="65"/>
      <c r="B74" s="65"/>
      <c r="C74" s="216"/>
      <c r="D74" s="217"/>
      <c r="E74" s="213" t="s">
        <v>181</v>
      </c>
      <c r="F74" s="80" t="s">
        <v>78</v>
      </c>
      <c r="G74" s="79" t="s">
        <v>182</v>
      </c>
      <c r="H74" s="93" t="n">
        <f aca="false">127+18+32</f>
        <v>177</v>
      </c>
      <c r="I74" s="65"/>
      <c r="J74" s="215"/>
      <c r="K74" s="77"/>
      <c r="L74" s="221"/>
      <c r="M74" s="221"/>
      <c r="N74" s="221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</row>
    <row r="75" s="220" customFormat="true" ht="14.25" hidden="false" customHeight="true" outlineLevel="0" collapsed="false">
      <c r="A75" s="65"/>
      <c r="B75" s="65"/>
      <c r="C75" s="216" t="n">
        <v>3</v>
      </c>
      <c r="D75" s="217"/>
      <c r="E75" s="206" t="s">
        <v>70</v>
      </c>
      <c r="F75" s="210"/>
      <c r="G75" s="75"/>
      <c r="H75" s="89"/>
      <c r="I75" s="65"/>
      <c r="J75" s="215"/>
      <c r="K75" s="77"/>
      <c r="L75" s="222"/>
      <c r="M75" s="222"/>
      <c r="N75" s="222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</row>
    <row r="76" s="220" customFormat="true" ht="26.25" hidden="false" customHeight="true" outlineLevel="0" collapsed="false">
      <c r="A76" s="65"/>
      <c r="B76" s="65"/>
      <c r="C76" s="216"/>
      <c r="D76" s="217"/>
      <c r="E76" s="213" t="s">
        <v>183</v>
      </c>
      <c r="F76" s="80"/>
      <c r="G76" s="81"/>
      <c r="H76" s="89"/>
      <c r="I76" s="65"/>
      <c r="J76" s="215"/>
      <c r="K76" s="77"/>
      <c r="L76" s="221"/>
      <c r="M76" s="221"/>
      <c r="N76" s="221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</row>
    <row r="77" customFormat="false" ht="13.5" hidden="false" customHeight="true" outlineLevel="0" collapsed="false">
      <c r="A77" s="65"/>
      <c r="B77" s="65"/>
      <c r="C77" s="104"/>
      <c r="D77" s="35"/>
      <c r="E77" s="213" t="s">
        <v>184</v>
      </c>
      <c r="F77" s="80" t="s">
        <v>185</v>
      </c>
      <c r="G77" s="79" t="s">
        <v>144</v>
      </c>
      <c r="H77" s="89" t="n">
        <f aca="false">(15000+200+5800+3200+4000-200-395.996)/H71</f>
        <v>49.2928642857143</v>
      </c>
      <c r="I77" s="65"/>
      <c r="J77" s="223"/>
      <c r="K77" s="77"/>
      <c r="L77" s="219"/>
      <c r="M77" s="219"/>
      <c r="N77" s="219"/>
    </row>
    <row r="78" customFormat="false" ht="18.75" hidden="false" customHeight="true" outlineLevel="0" collapsed="false">
      <c r="A78" s="65"/>
      <c r="B78" s="65"/>
      <c r="C78" s="104"/>
      <c r="D78" s="35"/>
      <c r="E78" s="213" t="s">
        <v>186</v>
      </c>
      <c r="F78" s="80" t="s">
        <v>187</v>
      </c>
      <c r="G78" s="79" t="s">
        <v>144</v>
      </c>
      <c r="H78" s="94" t="n">
        <f aca="false">(0.39659+0.3471+0.38161)/3</f>
        <v>0.3751</v>
      </c>
      <c r="I78" s="65"/>
      <c r="J78" s="41"/>
      <c r="K78" s="77"/>
      <c r="L78" s="157"/>
      <c r="M78" s="157"/>
      <c r="N78" s="157"/>
    </row>
    <row r="79" customFormat="false" ht="15" hidden="false" customHeight="true" outlineLevel="0" collapsed="false">
      <c r="A79" s="65"/>
      <c r="B79" s="65"/>
      <c r="C79" s="104"/>
      <c r="D79" s="35"/>
      <c r="E79" s="213" t="s">
        <v>188</v>
      </c>
      <c r="F79" s="80" t="s">
        <v>187</v>
      </c>
      <c r="G79" s="79" t="s">
        <v>144</v>
      </c>
      <c r="H79" s="94" t="n">
        <v>0.22699</v>
      </c>
      <c r="J79" s="41"/>
      <c r="K79" s="77"/>
      <c r="L79" s="157"/>
      <c r="M79" s="157"/>
      <c r="N79" s="157"/>
    </row>
    <row r="80" customFormat="false" ht="25.5" hidden="false" customHeight="true" outlineLevel="0" collapsed="false">
      <c r="C80" s="104"/>
      <c r="D80" s="35"/>
      <c r="E80" s="213" t="s">
        <v>189</v>
      </c>
      <c r="F80" s="80" t="s">
        <v>187</v>
      </c>
      <c r="G80" s="79" t="s">
        <v>144</v>
      </c>
      <c r="H80" s="94" t="n">
        <f aca="false">200/H74</f>
        <v>1.12994350282486</v>
      </c>
      <c r="J80" s="41"/>
      <c r="K80" s="77"/>
      <c r="L80" s="78"/>
      <c r="M80" s="78"/>
      <c r="N80" s="78"/>
    </row>
    <row r="81" customFormat="false" ht="13.5" hidden="false" customHeight="true" outlineLevel="0" collapsed="false">
      <c r="C81" s="104" t="n">
        <v>4</v>
      </c>
      <c r="D81" s="35"/>
      <c r="E81" s="206" t="s">
        <v>73</v>
      </c>
      <c r="F81" s="210"/>
      <c r="G81" s="75"/>
      <c r="H81" s="89"/>
      <c r="J81" s="41"/>
      <c r="K81" s="77"/>
      <c r="L81" s="78"/>
      <c r="M81" s="78"/>
      <c r="N81" s="78"/>
    </row>
    <row r="82" customFormat="false" ht="30" hidden="false" customHeight="true" outlineLevel="0" collapsed="false">
      <c r="C82" s="104"/>
      <c r="D82" s="35"/>
      <c r="E82" s="213" t="s">
        <v>190</v>
      </c>
      <c r="F82" s="80" t="s">
        <v>75</v>
      </c>
      <c r="G82" s="79" t="s">
        <v>144</v>
      </c>
      <c r="H82" s="93" t="n">
        <v>100</v>
      </c>
      <c r="J82" s="41"/>
      <c r="K82" s="77"/>
      <c r="L82" s="78"/>
      <c r="M82" s="78"/>
      <c r="N82" s="78"/>
    </row>
    <row r="83" customFormat="false" ht="29.25" hidden="false" customHeight="true" outlineLevel="0" collapsed="false">
      <c r="C83" s="104"/>
      <c r="D83" s="35" t="n">
        <f aca="false">D67</f>
        <v>1516030</v>
      </c>
      <c r="E83" s="206" t="s">
        <v>191</v>
      </c>
      <c r="F83" s="224"/>
      <c r="G83" s="225"/>
      <c r="H83" s="207"/>
      <c r="J83" s="41"/>
      <c r="K83" s="77"/>
      <c r="L83" s="78"/>
      <c r="M83" s="78"/>
      <c r="N83" s="78"/>
    </row>
    <row r="84" customFormat="false" ht="20.25" hidden="false" customHeight="true" outlineLevel="0" collapsed="false">
      <c r="C84" s="104" t="n">
        <v>1</v>
      </c>
      <c r="D84" s="35"/>
      <c r="E84" s="206" t="s">
        <v>192</v>
      </c>
      <c r="F84" s="80"/>
      <c r="G84" s="81"/>
      <c r="H84" s="89"/>
      <c r="J84" s="41"/>
      <c r="K84" s="77"/>
      <c r="L84" s="78"/>
      <c r="M84" s="78"/>
      <c r="N84" s="78"/>
    </row>
    <row r="85" customFormat="false" ht="29.25" hidden="false" customHeight="true" outlineLevel="0" collapsed="false">
      <c r="C85" s="104"/>
      <c r="D85" s="35"/>
      <c r="E85" s="213" t="s">
        <v>193</v>
      </c>
      <c r="F85" s="80" t="s">
        <v>72</v>
      </c>
      <c r="G85" s="226" t="s">
        <v>128</v>
      </c>
      <c r="H85" s="89" t="n">
        <f aca="false">F44</f>
        <v>3819.2897</v>
      </c>
      <c r="J85" s="41"/>
      <c r="K85" s="77"/>
      <c r="L85" s="78"/>
      <c r="M85" s="78"/>
      <c r="N85" s="78"/>
    </row>
    <row r="86" customFormat="false" ht="16.5" hidden="false" customHeight="true" outlineLevel="0" collapsed="false">
      <c r="C86" s="104" t="n">
        <v>2</v>
      </c>
      <c r="D86" s="35"/>
      <c r="E86" s="206" t="s">
        <v>66</v>
      </c>
      <c r="F86" s="80"/>
      <c r="G86" s="81"/>
      <c r="H86" s="89"/>
      <c r="J86" s="41"/>
      <c r="K86" s="77"/>
      <c r="L86" s="78"/>
      <c r="M86" s="78"/>
      <c r="N86" s="78"/>
    </row>
    <row r="87" customFormat="false" ht="27.75" hidden="false" customHeight="true" outlineLevel="0" collapsed="false">
      <c r="C87" s="104"/>
      <c r="D87" s="35"/>
      <c r="E87" s="213" t="s">
        <v>194</v>
      </c>
      <c r="F87" s="80" t="s">
        <v>68</v>
      </c>
      <c r="G87" s="79" t="s">
        <v>178</v>
      </c>
      <c r="H87" s="177" t="n">
        <f aca="false">20.16366+1.20137+1.1566</f>
        <v>22.52163</v>
      </c>
      <c r="J87" s="41"/>
      <c r="K87" s="77"/>
      <c r="L87" s="78"/>
      <c r="M87" s="78"/>
      <c r="N87" s="78"/>
    </row>
    <row r="88" customFormat="false" ht="21" hidden="true" customHeight="true" outlineLevel="1" collapsed="false">
      <c r="C88" s="104"/>
      <c r="D88" s="35"/>
      <c r="E88" s="213" t="s">
        <v>195</v>
      </c>
      <c r="F88" s="227" t="s">
        <v>78</v>
      </c>
      <c r="G88" s="147" t="s">
        <v>196</v>
      </c>
      <c r="H88" s="228" t="n">
        <v>11</v>
      </c>
      <c r="J88" s="41"/>
      <c r="K88" s="77"/>
      <c r="L88" s="78"/>
      <c r="M88" s="78"/>
      <c r="N88" s="78"/>
    </row>
    <row r="89" customFormat="false" ht="28.5" hidden="false" customHeight="true" outlineLevel="0" collapsed="false">
      <c r="C89" s="104"/>
      <c r="D89" s="35"/>
      <c r="E89" s="213" t="s">
        <v>197</v>
      </c>
      <c r="F89" s="80" t="s">
        <v>78</v>
      </c>
      <c r="G89" s="79" t="s">
        <v>182</v>
      </c>
      <c r="H89" s="93" t="n">
        <v>41</v>
      </c>
      <c r="J89" s="41"/>
      <c r="K89" s="77"/>
      <c r="L89" s="78"/>
      <c r="M89" s="78"/>
      <c r="N89" s="78"/>
    </row>
    <row r="90" customFormat="false" ht="16.5" hidden="false" customHeight="true" outlineLevel="0" collapsed="false">
      <c r="C90" s="104" t="n">
        <v>3</v>
      </c>
      <c r="D90" s="35"/>
      <c r="E90" s="206" t="s">
        <v>70</v>
      </c>
      <c r="F90" s="80"/>
      <c r="G90" s="81"/>
      <c r="H90" s="89"/>
      <c r="J90" s="41"/>
      <c r="K90" s="77"/>
      <c r="L90" s="78"/>
      <c r="M90" s="78"/>
      <c r="N90" s="78"/>
    </row>
    <row r="91" customFormat="false" ht="28.5" hidden="false" customHeight="true" outlineLevel="0" collapsed="false">
      <c r="C91" s="104"/>
      <c r="D91" s="35"/>
      <c r="E91" s="213" t="s">
        <v>198</v>
      </c>
      <c r="F91" s="80" t="s">
        <v>72</v>
      </c>
      <c r="G91" s="79" t="s">
        <v>144</v>
      </c>
      <c r="H91" s="229" t="n">
        <f aca="false">(1980+756+489.999)/H87/1000</f>
        <v>0.143240031915985</v>
      </c>
      <c r="J91" s="41"/>
      <c r="K91" s="77"/>
      <c r="L91" s="78"/>
      <c r="M91" s="78"/>
      <c r="N91" s="78"/>
    </row>
    <row r="92" customFormat="false" ht="17.25" hidden="true" customHeight="true" outlineLevel="1" collapsed="false">
      <c r="C92" s="104"/>
      <c r="D92" s="35"/>
      <c r="E92" s="213" t="s">
        <v>199</v>
      </c>
      <c r="F92" s="80" t="s">
        <v>72</v>
      </c>
      <c r="G92" s="79" t="s">
        <v>144</v>
      </c>
      <c r="H92" s="230" t="n">
        <f aca="false">1000/H88</f>
        <v>90.9090909090909</v>
      </c>
      <c r="J92" s="41"/>
      <c r="K92" s="77"/>
      <c r="L92" s="78"/>
      <c r="M92" s="78"/>
      <c r="N92" s="78"/>
    </row>
    <row r="93" customFormat="false" ht="18.75" hidden="false" customHeight="true" outlineLevel="0" collapsed="false">
      <c r="C93" s="104"/>
      <c r="D93" s="35"/>
      <c r="E93" s="213" t="s">
        <v>200</v>
      </c>
      <c r="F93" s="80" t="s">
        <v>72</v>
      </c>
      <c r="G93" s="79" t="s">
        <v>144</v>
      </c>
      <c r="H93" s="89" t="n">
        <f aca="false">500/H89</f>
        <v>12.1951219512195</v>
      </c>
      <c r="J93" s="41"/>
      <c r="K93" s="77"/>
      <c r="L93" s="78"/>
      <c r="M93" s="78"/>
      <c r="N93" s="78"/>
    </row>
    <row r="94" customFormat="false" ht="18" hidden="false" customHeight="true" outlineLevel="0" collapsed="false">
      <c r="C94" s="104" t="n">
        <v>4</v>
      </c>
      <c r="D94" s="35"/>
      <c r="E94" s="206" t="s">
        <v>73</v>
      </c>
      <c r="F94" s="80"/>
      <c r="G94" s="81"/>
      <c r="H94" s="89"/>
      <c r="J94" s="41"/>
      <c r="K94" s="77"/>
      <c r="L94" s="78"/>
      <c r="M94" s="78"/>
      <c r="N94" s="78"/>
    </row>
    <row r="95" customFormat="false" ht="39.75" hidden="false" customHeight="true" outlineLevel="0" collapsed="false">
      <c r="C95" s="104"/>
      <c r="D95" s="35"/>
      <c r="E95" s="213" t="s">
        <v>201</v>
      </c>
      <c r="F95" s="80" t="s">
        <v>75</v>
      </c>
      <c r="G95" s="85" t="s">
        <v>202</v>
      </c>
      <c r="H95" s="231" t="n">
        <v>100</v>
      </c>
      <c r="J95" s="41"/>
      <c r="K95" s="77"/>
      <c r="L95" s="78"/>
      <c r="M95" s="78"/>
      <c r="N95" s="78"/>
    </row>
    <row r="96" customFormat="false" ht="30" hidden="false" customHeight="true" outlineLevel="0" collapsed="false">
      <c r="C96" s="232"/>
      <c r="D96" s="191"/>
      <c r="E96" s="206" t="s">
        <v>160</v>
      </c>
      <c r="F96" s="80"/>
      <c r="G96" s="81"/>
      <c r="H96" s="233"/>
      <c r="J96" s="41"/>
      <c r="K96" s="77"/>
      <c r="L96" s="78"/>
      <c r="M96" s="78"/>
      <c r="N96" s="78"/>
    </row>
    <row r="97" customFormat="false" ht="18.75" hidden="false" customHeight="true" outlineLevel="0" collapsed="false">
      <c r="C97" s="232" t="n">
        <v>1</v>
      </c>
      <c r="D97" s="191"/>
      <c r="E97" s="206" t="s">
        <v>192</v>
      </c>
      <c r="F97" s="80"/>
      <c r="G97" s="81"/>
      <c r="H97" s="233"/>
      <c r="J97" s="41"/>
      <c r="K97" s="77"/>
      <c r="L97" s="78"/>
      <c r="M97" s="78"/>
      <c r="N97" s="78"/>
    </row>
    <row r="98" customFormat="false" ht="30" hidden="false" customHeight="true" outlineLevel="0" collapsed="false">
      <c r="C98" s="232"/>
      <c r="D98" s="191"/>
      <c r="E98" s="213" t="s">
        <v>203</v>
      </c>
      <c r="F98" s="80" t="s">
        <v>72</v>
      </c>
      <c r="G98" s="226" t="s">
        <v>128</v>
      </c>
      <c r="H98" s="233" t="n">
        <f aca="false">H45</f>
        <v>7937.225</v>
      </c>
      <c r="J98" s="41"/>
      <c r="K98" s="77"/>
      <c r="L98" s="78"/>
      <c r="M98" s="78"/>
      <c r="N98" s="78"/>
    </row>
    <row r="99" customFormat="false" ht="18" hidden="false" customHeight="true" outlineLevel="0" collapsed="false">
      <c r="C99" s="232" t="n">
        <v>2</v>
      </c>
      <c r="D99" s="191"/>
      <c r="E99" s="206" t="s">
        <v>66</v>
      </c>
      <c r="F99" s="80"/>
      <c r="G99" s="81"/>
      <c r="H99" s="233"/>
      <c r="J99" s="41"/>
      <c r="K99" s="77"/>
      <c r="L99" s="78"/>
      <c r="M99" s="78"/>
      <c r="N99" s="78"/>
    </row>
    <row r="100" customFormat="false" ht="19.5" hidden="false" customHeight="true" outlineLevel="1" collapsed="false">
      <c r="C100" s="232"/>
      <c r="D100" s="191"/>
      <c r="E100" s="213" t="s">
        <v>204</v>
      </c>
      <c r="F100" s="80" t="s">
        <v>78</v>
      </c>
      <c r="G100" s="79" t="s">
        <v>76</v>
      </c>
      <c r="H100" s="90" t="n">
        <v>1</v>
      </c>
      <c r="J100" s="41"/>
      <c r="K100" s="77"/>
      <c r="L100" s="78"/>
      <c r="M100" s="78"/>
      <c r="N100" s="78"/>
    </row>
    <row r="101" customFormat="false" ht="17.25" hidden="false" customHeight="true" outlineLevel="0" collapsed="false">
      <c r="C101" s="232"/>
      <c r="D101" s="191"/>
      <c r="E101" s="213" t="s">
        <v>205</v>
      </c>
      <c r="F101" s="80" t="s">
        <v>78</v>
      </c>
      <c r="G101" s="226" t="s">
        <v>79</v>
      </c>
      <c r="H101" s="90" t="n">
        <v>4</v>
      </c>
      <c r="J101" s="41"/>
      <c r="K101" s="77"/>
      <c r="L101" s="78"/>
      <c r="M101" s="78"/>
      <c r="N101" s="78"/>
    </row>
    <row r="102" customFormat="false" ht="18.75" hidden="false" customHeight="true" outlineLevel="0" collapsed="false">
      <c r="C102" s="232" t="n">
        <v>3</v>
      </c>
      <c r="D102" s="191"/>
      <c r="E102" s="206" t="s">
        <v>70</v>
      </c>
      <c r="F102" s="80"/>
      <c r="G102" s="85"/>
      <c r="H102" s="233"/>
      <c r="J102" s="41"/>
      <c r="K102" s="77"/>
      <c r="L102" s="78"/>
      <c r="M102" s="78"/>
      <c r="N102" s="78"/>
    </row>
    <row r="103" customFormat="false" ht="22.5" hidden="false" customHeight="true" outlineLevel="1" collapsed="false">
      <c r="C103" s="232"/>
      <c r="D103" s="191"/>
      <c r="E103" s="213" t="s">
        <v>206</v>
      </c>
      <c r="F103" s="80" t="s">
        <v>72</v>
      </c>
      <c r="G103" s="79" t="s">
        <v>76</v>
      </c>
      <c r="H103" s="233" t="n">
        <v>65.2</v>
      </c>
      <c r="J103" s="41"/>
      <c r="K103" s="77"/>
      <c r="L103" s="78"/>
      <c r="M103" s="78"/>
      <c r="N103" s="78"/>
    </row>
    <row r="104" customFormat="false" ht="23.25" hidden="false" customHeight="true" outlineLevel="0" collapsed="false">
      <c r="C104" s="232"/>
      <c r="D104" s="191"/>
      <c r="E104" s="213" t="s">
        <v>207</v>
      </c>
      <c r="F104" s="80" t="s">
        <v>72</v>
      </c>
      <c r="G104" s="226" t="s">
        <v>79</v>
      </c>
      <c r="H104" s="233" t="n">
        <f aca="false">(H98-65.2)/H101</f>
        <v>1968.00625</v>
      </c>
      <c r="J104" s="41"/>
      <c r="K104" s="77"/>
      <c r="L104" s="78"/>
      <c r="M104" s="78"/>
      <c r="N104" s="78"/>
    </row>
    <row r="105" customFormat="false" ht="18.75" hidden="false" customHeight="true" outlineLevel="0" collapsed="false">
      <c r="C105" s="232" t="n">
        <v>4</v>
      </c>
      <c r="D105" s="191"/>
      <c r="E105" s="206" t="s">
        <v>73</v>
      </c>
      <c r="F105" s="80"/>
      <c r="G105" s="85"/>
      <c r="H105" s="233"/>
      <c r="J105" s="41"/>
      <c r="K105" s="77"/>
      <c r="L105" s="78"/>
      <c r="M105" s="78"/>
      <c r="N105" s="78"/>
    </row>
    <row r="106" customFormat="false" ht="39.75" hidden="false" customHeight="true" outlineLevel="0" collapsed="false">
      <c r="C106" s="232"/>
      <c r="D106" s="191"/>
      <c r="E106" s="213" t="s">
        <v>208</v>
      </c>
      <c r="F106" s="80" t="s">
        <v>75</v>
      </c>
      <c r="G106" s="85" t="s">
        <v>202</v>
      </c>
      <c r="H106" s="89" t="n">
        <v>100</v>
      </c>
      <c r="J106" s="41"/>
      <c r="K106" s="77"/>
      <c r="L106" s="78"/>
      <c r="M106" s="78"/>
      <c r="N106" s="78"/>
    </row>
    <row r="107" customFormat="false" ht="39" hidden="false" customHeight="true" outlineLevel="0" collapsed="false">
      <c r="C107" s="232"/>
      <c r="D107" s="191" t="n">
        <f aca="false">D83</f>
        <v>1516030</v>
      </c>
      <c r="E107" s="206" t="s">
        <v>161</v>
      </c>
      <c r="F107" s="224"/>
      <c r="G107" s="225"/>
      <c r="H107" s="233"/>
      <c r="J107" s="41"/>
      <c r="K107" s="77"/>
      <c r="L107" s="78"/>
      <c r="M107" s="78"/>
      <c r="N107" s="78"/>
    </row>
    <row r="108" customFormat="false" ht="16.5" hidden="false" customHeight="true" outlineLevel="0" collapsed="false">
      <c r="C108" s="232" t="n">
        <v>1</v>
      </c>
      <c r="D108" s="191"/>
      <c r="E108" s="206" t="s">
        <v>192</v>
      </c>
      <c r="F108" s="80"/>
      <c r="G108" s="81"/>
      <c r="H108" s="233"/>
      <c r="J108" s="41"/>
      <c r="K108" s="77"/>
      <c r="L108" s="78"/>
      <c r="M108" s="78"/>
      <c r="N108" s="78"/>
    </row>
    <row r="109" customFormat="false" ht="34.5" hidden="false" customHeight="true" outlineLevel="0" collapsed="false">
      <c r="C109" s="232"/>
      <c r="D109" s="191"/>
      <c r="E109" s="213" t="s">
        <v>209</v>
      </c>
      <c r="F109" s="80" t="s">
        <v>210</v>
      </c>
      <c r="G109" s="81" t="s">
        <v>65</v>
      </c>
      <c r="H109" s="233" t="n">
        <v>200</v>
      </c>
      <c r="J109" s="41"/>
      <c r="K109" s="77"/>
      <c r="L109" s="78"/>
      <c r="M109" s="78"/>
      <c r="N109" s="78"/>
    </row>
    <row r="110" customFormat="false" ht="16.5" hidden="false" customHeight="true" outlineLevel="0" collapsed="false">
      <c r="C110" s="232" t="n">
        <v>2</v>
      </c>
      <c r="D110" s="191"/>
      <c r="E110" s="206" t="s">
        <v>66</v>
      </c>
      <c r="F110" s="80"/>
      <c r="G110" s="81"/>
      <c r="H110" s="233"/>
      <c r="J110" s="41"/>
      <c r="K110" s="77"/>
      <c r="L110" s="78"/>
      <c r="M110" s="78"/>
      <c r="N110" s="78"/>
    </row>
    <row r="111" customFormat="false" ht="28.5" hidden="false" customHeight="true" outlineLevel="0" collapsed="false">
      <c r="C111" s="232"/>
      <c r="D111" s="191"/>
      <c r="E111" s="213" t="s">
        <v>211</v>
      </c>
      <c r="F111" s="80" t="s">
        <v>210</v>
      </c>
      <c r="G111" s="79" t="s">
        <v>178</v>
      </c>
      <c r="H111" s="233" t="n">
        <v>200</v>
      </c>
      <c r="J111" s="41"/>
      <c r="K111" s="77"/>
      <c r="L111" s="78"/>
      <c r="M111" s="78"/>
      <c r="N111" s="78"/>
    </row>
    <row r="112" customFormat="false" ht="30" hidden="false" customHeight="true" outlineLevel="1" collapsed="false">
      <c r="C112" s="232"/>
      <c r="D112" s="191"/>
      <c r="E112" s="213" t="s">
        <v>212</v>
      </c>
      <c r="F112" s="80" t="s">
        <v>213</v>
      </c>
      <c r="G112" s="79" t="s">
        <v>178</v>
      </c>
      <c r="H112" s="234" t="n">
        <f aca="false">6.599+35.217+(0.0197)</f>
        <v>41.8357</v>
      </c>
      <c r="J112" s="41"/>
      <c r="K112" s="77"/>
      <c r="L112" s="78"/>
      <c r="M112" s="78"/>
      <c r="N112" s="78"/>
    </row>
    <row r="113" customFormat="false" ht="30.75" hidden="false" customHeight="true" outlineLevel="0" collapsed="false">
      <c r="C113" s="232"/>
      <c r="D113" s="191"/>
      <c r="E113" s="213" t="s">
        <v>214</v>
      </c>
      <c r="F113" s="80" t="s">
        <v>78</v>
      </c>
      <c r="G113" s="79" t="s">
        <v>178</v>
      </c>
      <c r="H113" s="234" t="n">
        <f aca="false">122+127+71+1+15+150+(62+80+145+135+100+30+15+12+10+120+140+140+68+40+40+36+28+160+320+24)+(5+25+63+60+60+60+50+30+25+40+55+60+60+60+60+50+25+50+50)+(900+1700)</f>
        <v>5679</v>
      </c>
      <c r="J113" s="41"/>
      <c r="K113" s="77"/>
      <c r="L113" s="78"/>
      <c r="M113" s="78"/>
      <c r="N113" s="78"/>
      <c r="O113" s="235"/>
    </row>
    <row r="114" customFormat="false" ht="24" hidden="true" customHeight="true" outlineLevel="1" collapsed="false">
      <c r="C114" s="232"/>
      <c r="D114" s="191"/>
      <c r="E114" s="213" t="s">
        <v>215</v>
      </c>
      <c r="F114" s="80" t="s">
        <v>78</v>
      </c>
      <c r="G114" s="79" t="s">
        <v>178</v>
      </c>
      <c r="H114" s="233"/>
      <c r="J114" s="41"/>
      <c r="K114" s="77"/>
      <c r="L114" s="78"/>
      <c r="M114" s="78"/>
      <c r="N114" s="78"/>
    </row>
    <row r="115" customFormat="false" ht="32.25" hidden="false" customHeight="true" outlineLevel="0" collapsed="false">
      <c r="C115" s="232"/>
      <c r="D115" s="191"/>
      <c r="E115" s="213" t="s">
        <v>216</v>
      </c>
      <c r="F115" s="80" t="s">
        <v>217</v>
      </c>
      <c r="G115" s="79" t="s">
        <v>182</v>
      </c>
      <c r="H115" s="233" t="n">
        <v>44.434</v>
      </c>
      <c r="J115" s="41"/>
      <c r="K115" s="77"/>
      <c r="L115" s="78"/>
      <c r="M115" s="78"/>
      <c r="N115" s="78"/>
    </row>
    <row r="116" customFormat="false" ht="19.5" hidden="false" customHeight="true" outlineLevel="1" collapsed="false">
      <c r="C116" s="232"/>
      <c r="D116" s="191"/>
      <c r="E116" s="213" t="s">
        <v>218</v>
      </c>
      <c r="F116" s="80" t="s">
        <v>219</v>
      </c>
      <c r="G116" s="79" t="s">
        <v>178</v>
      </c>
      <c r="H116" s="233" t="n">
        <f aca="false">47445.7124+320.4888</f>
        <v>47766.2012</v>
      </c>
      <c r="J116" s="41"/>
      <c r="K116" s="77"/>
      <c r="L116" s="78"/>
      <c r="M116" s="78"/>
      <c r="N116" s="78"/>
    </row>
    <row r="117" customFormat="false" ht="21.75" hidden="false" customHeight="true" outlineLevel="1" collapsed="false">
      <c r="C117" s="232"/>
      <c r="D117" s="191"/>
      <c r="E117" s="213" t="s">
        <v>204</v>
      </c>
      <c r="F117" s="80" t="s">
        <v>78</v>
      </c>
      <c r="G117" s="79" t="s">
        <v>220</v>
      </c>
      <c r="H117" s="90" t="n">
        <v>1</v>
      </c>
      <c r="J117" s="41"/>
      <c r="K117" s="77"/>
      <c r="L117" s="78"/>
      <c r="M117" s="78"/>
      <c r="N117" s="78"/>
    </row>
    <row r="118" customFormat="false" ht="30" hidden="false" customHeight="true" outlineLevel="1" collapsed="false">
      <c r="C118" s="232"/>
      <c r="D118" s="191"/>
      <c r="E118" s="213" t="s">
        <v>221</v>
      </c>
      <c r="F118" s="80" t="s">
        <v>78</v>
      </c>
      <c r="G118" s="79" t="s">
        <v>220</v>
      </c>
      <c r="H118" s="90" t="n">
        <v>1</v>
      </c>
      <c r="J118" s="41"/>
      <c r="K118" s="77"/>
      <c r="L118" s="78"/>
      <c r="M118" s="78"/>
      <c r="N118" s="78"/>
    </row>
    <row r="119" customFormat="false" ht="18.75" hidden="false" customHeight="true" outlineLevel="0" collapsed="false">
      <c r="C119" s="232" t="n">
        <v>3</v>
      </c>
      <c r="D119" s="191"/>
      <c r="E119" s="206" t="s">
        <v>70</v>
      </c>
      <c r="F119" s="80"/>
      <c r="G119" s="81"/>
      <c r="H119" s="233"/>
      <c r="J119" s="41"/>
      <c r="K119" s="77"/>
      <c r="L119" s="78"/>
      <c r="M119" s="78"/>
      <c r="N119" s="78"/>
    </row>
    <row r="120" customFormat="false" ht="33.75" hidden="false" customHeight="true" outlineLevel="0" collapsed="false">
      <c r="C120" s="232"/>
      <c r="D120" s="191"/>
      <c r="E120" s="213" t="s">
        <v>222</v>
      </c>
      <c r="F120" s="80" t="s">
        <v>72</v>
      </c>
      <c r="G120" s="236" t="s">
        <v>223</v>
      </c>
      <c r="H120" s="237" t="n">
        <f aca="false">(0.06078+0.14259+0.21387)/3</f>
        <v>0.13908</v>
      </c>
      <c r="J120" s="41"/>
      <c r="K120" s="77"/>
      <c r="L120" s="78"/>
      <c r="M120" s="78"/>
      <c r="N120" s="78"/>
    </row>
    <row r="121" customFormat="false" ht="24" hidden="true" customHeight="true" outlineLevel="1" collapsed="false">
      <c r="C121" s="232"/>
      <c r="D121" s="191"/>
      <c r="E121" s="213" t="s">
        <v>224</v>
      </c>
      <c r="F121" s="80" t="s">
        <v>72</v>
      </c>
      <c r="G121" s="236" t="s">
        <v>223</v>
      </c>
      <c r="H121" s="238"/>
      <c r="J121" s="41"/>
      <c r="K121" s="77"/>
      <c r="L121" s="78"/>
      <c r="M121" s="78"/>
      <c r="N121" s="78"/>
    </row>
    <row r="122" customFormat="false" ht="19.5" hidden="false" customHeight="true" outlineLevel="0" collapsed="false">
      <c r="C122" s="232"/>
      <c r="D122" s="191"/>
      <c r="E122" s="213" t="s">
        <v>225</v>
      </c>
      <c r="F122" s="80" t="s">
        <v>72</v>
      </c>
      <c r="G122" s="236" t="s">
        <v>223</v>
      </c>
      <c r="H122" s="239" t="n">
        <f aca="false">(1.586+1.427+2.26352)/3</f>
        <v>1.75884</v>
      </c>
      <c r="J122" s="41"/>
      <c r="K122" s="77"/>
      <c r="L122" s="78"/>
      <c r="M122" s="78"/>
      <c r="N122" s="78"/>
    </row>
    <row r="123" customFormat="false" ht="27.75" hidden="false" customHeight="true" outlineLevel="0" collapsed="false">
      <c r="C123" s="232"/>
      <c r="D123" s="191"/>
      <c r="E123" s="213" t="s">
        <v>226</v>
      </c>
      <c r="F123" s="80" t="s">
        <v>72</v>
      </c>
      <c r="G123" s="236" t="s">
        <v>223</v>
      </c>
      <c r="H123" s="239" t="n">
        <v>3.05223</v>
      </c>
      <c r="J123" s="41"/>
      <c r="K123" s="77"/>
      <c r="L123" s="78"/>
      <c r="M123" s="78"/>
      <c r="N123" s="78"/>
    </row>
    <row r="124" customFormat="false" ht="21.75" hidden="false" customHeight="true" outlineLevel="0" collapsed="false">
      <c r="C124" s="232"/>
      <c r="D124" s="191"/>
      <c r="E124" s="213" t="s">
        <v>227</v>
      </c>
      <c r="F124" s="80" t="s">
        <v>72</v>
      </c>
      <c r="G124" s="236" t="s">
        <v>223</v>
      </c>
      <c r="H124" s="240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J124" s="41"/>
      <c r="K124" s="77"/>
      <c r="L124" s="78"/>
      <c r="M124" s="78"/>
      <c r="N124" s="78"/>
    </row>
    <row r="125" customFormat="false" ht="21.75" hidden="false" customHeight="true" outlineLevel="0" collapsed="false">
      <c r="C125" s="232"/>
      <c r="D125" s="191"/>
      <c r="E125" s="213" t="s">
        <v>228</v>
      </c>
      <c r="F125" s="80" t="s">
        <v>72</v>
      </c>
      <c r="G125" s="236" t="s">
        <v>223</v>
      </c>
      <c r="H125" s="240" t="n">
        <f aca="false">(85.16+97.94)/2/1000</f>
        <v>0.09155</v>
      </c>
      <c r="J125" s="41"/>
      <c r="K125" s="77"/>
      <c r="L125" s="78"/>
      <c r="M125" s="78"/>
      <c r="N125" s="78"/>
    </row>
    <row r="126" customFormat="false" ht="21.75" hidden="false" customHeight="true" outlineLevel="1" collapsed="false">
      <c r="C126" s="232"/>
      <c r="D126" s="191"/>
      <c r="E126" s="213" t="s">
        <v>229</v>
      </c>
      <c r="F126" s="80" t="s">
        <v>72</v>
      </c>
      <c r="G126" s="236" t="s">
        <v>144</v>
      </c>
      <c r="H126" s="241" t="n">
        <v>250</v>
      </c>
      <c r="J126" s="41"/>
      <c r="K126" s="77"/>
      <c r="L126" s="78"/>
      <c r="M126" s="78"/>
      <c r="N126" s="78"/>
    </row>
    <row r="127" customFormat="false" ht="30" hidden="false" customHeight="true" outlineLevel="1" collapsed="false">
      <c r="C127" s="232"/>
      <c r="D127" s="191"/>
      <c r="E127" s="213" t="s">
        <v>230</v>
      </c>
      <c r="F127" s="80" t="s">
        <v>72</v>
      </c>
      <c r="G127" s="236" t="s">
        <v>144</v>
      </c>
      <c r="H127" s="241" t="n">
        <v>10250</v>
      </c>
      <c r="J127" s="41"/>
      <c r="K127" s="77"/>
      <c r="L127" s="78"/>
      <c r="M127" s="78"/>
      <c r="N127" s="78"/>
    </row>
    <row r="128" customFormat="false" ht="15" hidden="false" customHeight="true" outlineLevel="0" collapsed="false">
      <c r="C128" s="232" t="n">
        <v>4</v>
      </c>
      <c r="D128" s="191"/>
      <c r="E128" s="206" t="s">
        <v>73</v>
      </c>
      <c r="F128" s="80"/>
      <c r="G128" s="81"/>
      <c r="H128" s="233"/>
      <c r="J128" s="41"/>
      <c r="K128" s="77"/>
      <c r="L128" s="78"/>
      <c r="M128" s="78"/>
      <c r="N128" s="78"/>
    </row>
    <row r="129" customFormat="false" ht="30" hidden="false" customHeight="true" outlineLevel="0" collapsed="false">
      <c r="C129" s="232"/>
      <c r="D129" s="191"/>
      <c r="E129" s="213" t="s">
        <v>231</v>
      </c>
      <c r="F129" s="80" t="s">
        <v>75</v>
      </c>
      <c r="G129" s="85" t="s">
        <v>202</v>
      </c>
      <c r="H129" s="233" t="n">
        <v>100</v>
      </c>
      <c r="J129" s="41"/>
      <c r="K129" s="242"/>
      <c r="L129" s="78"/>
      <c r="M129" s="78"/>
      <c r="N129" s="78"/>
    </row>
    <row r="130" customFormat="false" ht="31.5" hidden="false" customHeight="true" outlineLevel="0" collapsed="false">
      <c r="C130" s="232"/>
      <c r="D130" s="191"/>
      <c r="E130" s="213" t="s">
        <v>232</v>
      </c>
      <c r="F130" s="80" t="s">
        <v>75</v>
      </c>
      <c r="G130" s="85" t="s">
        <v>202</v>
      </c>
      <c r="H130" s="233" t="n">
        <v>100</v>
      </c>
      <c r="J130" s="41"/>
      <c r="K130" s="77"/>
      <c r="L130" s="78"/>
      <c r="M130" s="78"/>
      <c r="N130" s="78"/>
    </row>
    <row r="131" customFormat="false" ht="27" hidden="false" customHeight="true" outlineLevel="0" collapsed="false">
      <c r="C131" s="232"/>
      <c r="D131" s="191"/>
      <c r="E131" s="213" t="s">
        <v>233</v>
      </c>
      <c r="F131" s="80" t="s">
        <v>75</v>
      </c>
      <c r="G131" s="85" t="s">
        <v>202</v>
      </c>
      <c r="H131" s="233" t="n">
        <f aca="false">H115*100/39.5</f>
        <v>112.491139240506</v>
      </c>
      <c r="J131" s="41"/>
      <c r="K131" s="77"/>
      <c r="L131" s="78"/>
      <c r="M131" s="78"/>
      <c r="N131" s="78"/>
    </row>
    <row r="132" customFormat="false" ht="30" hidden="false" customHeight="true" outlineLevel="0" collapsed="false">
      <c r="C132" s="232"/>
      <c r="D132" s="191" t="n">
        <f aca="false">D107</f>
        <v>1516030</v>
      </c>
      <c r="E132" s="206" t="s">
        <v>162</v>
      </c>
      <c r="F132" s="224"/>
      <c r="G132" s="225"/>
      <c r="H132" s="233"/>
      <c r="J132" s="41"/>
      <c r="K132" s="77"/>
      <c r="L132" s="78"/>
      <c r="M132" s="78"/>
      <c r="N132" s="78"/>
    </row>
    <row r="133" customFormat="false" ht="18" hidden="false" customHeight="true" outlineLevel="0" collapsed="false">
      <c r="C133" s="232" t="n">
        <v>1</v>
      </c>
      <c r="D133" s="191"/>
      <c r="E133" s="206" t="s">
        <v>192</v>
      </c>
      <c r="F133" s="80"/>
      <c r="G133" s="81"/>
      <c r="H133" s="233"/>
      <c r="J133" s="41"/>
      <c r="K133" s="77"/>
      <c r="L133" s="78"/>
      <c r="M133" s="78"/>
      <c r="N133" s="78"/>
    </row>
    <row r="134" customFormat="false" ht="15.75" hidden="false" customHeight="true" outlineLevel="0" collapsed="false">
      <c r="C134" s="232"/>
      <c r="D134" s="191"/>
      <c r="E134" s="213" t="s">
        <v>234</v>
      </c>
      <c r="F134" s="80" t="s">
        <v>210</v>
      </c>
      <c r="G134" s="81" t="s">
        <v>65</v>
      </c>
      <c r="H134" s="231" t="n">
        <v>17.96</v>
      </c>
      <c r="J134" s="41"/>
      <c r="K134" s="77"/>
      <c r="L134" s="78"/>
      <c r="M134" s="78"/>
      <c r="N134" s="78"/>
    </row>
    <row r="135" customFormat="false" ht="17.25" hidden="false" customHeight="true" outlineLevel="0" collapsed="false">
      <c r="C135" s="232" t="n">
        <v>2</v>
      </c>
      <c r="D135" s="191"/>
      <c r="E135" s="206" t="s">
        <v>66</v>
      </c>
      <c r="F135" s="80"/>
      <c r="G135" s="81"/>
      <c r="H135" s="233"/>
      <c r="J135" s="41"/>
      <c r="K135" s="77"/>
      <c r="L135" s="78"/>
      <c r="M135" s="78"/>
      <c r="N135" s="78"/>
    </row>
    <row r="136" customFormat="false" ht="30" hidden="false" customHeight="true" outlineLevel="0" collapsed="false">
      <c r="C136" s="232"/>
      <c r="D136" s="191"/>
      <c r="E136" s="213" t="s">
        <v>235</v>
      </c>
      <c r="F136" s="80" t="s">
        <v>210</v>
      </c>
      <c r="G136" s="79" t="s">
        <v>236</v>
      </c>
      <c r="H136" s="231" t="n">
        <v>17.96</v>
      </c>
      <c r="J136" s="41"/>
      <c r="K136" s="77"/>
      <c r="L136" s="78"/>
      <c r="M136" s="78"/>
      <c r="N136" s="78"/>
    </row>
    <row r="137" customFormat="false" ht="17.25" hidden="false" customHeight="true" outlineLevel="0" collapsed="false">
      <c r="C137" s="232" t="n">
        <v>3</v>
      </c>
      <c r="D137" s="191"/>
      <c r="E137" s="206" t="s">
        <v>70</v>
      </c>
      <c r="F137" s="80"/>
      <c r="G137" s="85"/>
      <c r="H137" s="233"/>
      <c r="J137" s="41"/>
      <c r="K137" s="77"/>
      <c r="L137" s="78"/>
      <c r="M137" s="78"/>
      <c r="N137" s="78"/>
    </row>
    <row r="138" customFormat="false" ht="21" hidden="false" customHeight="true" outlineLevel="0" collapsed="false">
      <c r="C138" s="232"/>
      <c r="D138" s="191"/>
      <c r="E138" s="213" t="s">
        <v>237</v>
      </c>
      <c r="F138" s="80" t="s">
        <v>72</v>
      </c>
      <c r="G138" s="236" t="s">
        <v>144</v>
      </c>
      <c r="H138" s="233" t="n">
        <f aca="false">H47/H136</f>
        <v>62.7510523385301</v>
      </c>
      <c r="J138" s="41"/>
      <c r="K138" s="77"/>
      <c r="L138" s="78"/>
      <c r="M138" s="78"/>
      <c r="N138" s="78"/>
    </row>
    <row r="139" customFormat="false" ht="21" hidden="false" customHeight="true" outlineLevel="0" collapsed="false">
      <c r="C139" s="232" t="n">
        <v>4</v>
      </c>
      <c r="D139" s="191"/>
      <c r="E139" s="206" t="s">
        <v>73</v>
      </c>
      <c r="F139" s="80"/>
      <c r="G139" s="81"/>
      <c r="H139" s="233"/>
      <c r="J139" s="41"/>
      <c r="K139" s="77"/>
      <c r="L139" s="78"/>
      <c r="M139" s="78"/>
      <c r="N139" s="78"/>
    </row>
    <row r="140" customFormat="false" ht="42.75" hidden="false" customHeight="true" outlineLevel="0" collapsed="false">
      <c r="C140" s="232"/>
      <c r="D140" s="191"/>
      <c r="E140" s="213" t="s">
        <v>238</v>
      </c>
      <c r="F140" s="80" t="s">
        <v>75</v>
      </c>
      <c r="G140" s="81" t="s">
        <v>202</v>
      </c>
      <c r="H140" s="233" t="n">
        <v>100</v>
      </c>
      <c r="J140" s="41"/>
      <c r="K140" s="77"/>
      <c r="L140" s="78"/>
      <c r="M140" s="78"/>
      <c r="N140" s="78"/>
    </row>
    <row r="141" customFormat="false" ht="27.75" hidden="true" customHeight="true" outlineLevel="1" collapsed="false">
      <c r="C141" s="232"/>
      <c r="D141" s="191"/>
      <c r="E141" s="213" t="s">
        <v>239</v>
      </c>
      <c r="F141" s="80" t="s">
        <v>78</v>
      </c>
      <c r="G141" s="81" t="s">
        <v>202</v>
      </c>
      <c r="H141" s="90"/>
      <c r="J141" s="41"/>
      <c r="K141" s="77"/>
      <c r="L141" s="78"/>
      <c r="M141" s="78"/>
      <c r="N141" s="78"/>
    </row>
    <row r="142" customFormat="false" ht="38.25" hidden="false" customHeight="true" outlineLevel="0" collapsed="false">
      <c r="C142" s="232"/>
      <c r="D142" s="191" t="n">
        <f aca="false">D132</f>
        <v>1516030</v>
      </c>
      <c r="E142" s="206" t="s">
        <v>163</v>
      </c>
      <c r="F142" s="243"/>
      <c r="G142" s="81"/>
      <c r="H142" s="233"/>
      <c r="J142" s="41"/>
      <c r="K142" s="77"/>
      <c r="L142" s="78"/>
      <c r="M142" s="78"/>
      <c r="N142" s="78"/>
      <c r="O142" s="41"/>
      <c r="P142" s="41"/>
    </row>
    <row r="143" customFormat="false" ht="15.75" hidden="false" customHeight="true" outlineLevel="0" collapsed="false">
      <c r="C143" s="232" t="n">
        <v>1</v>
      </c>
      <c r="D143" s="191"/>
      <c r="E143" s="206" t="s">
        <v>192</v>
      </c>
      <c r="F143" s="80"/>
      <c r="G143" s="81"/>
      <c r="H143" s="233"/>
      <c r="J143" s="41"/>
      <c r="K143" s="77"/>
      <c r="L143" s="78"/>
      <c r="M143" s="78"/>
      <c r="N143" s="78"/>
      <c r="O143" s="41"/>
      <c r="P143" s="41"/>
    </row>
    <row r="144" customFormat="false" ht="16.5" hidden="false" customHeight="true" outlineLevel="0" collapsed="false">
      <c r="C144" s="232"/>
      <c r="D144" s="191"/>
      <c r="E144" s="213" t="s">
        <v>240</v>
      </c>
      <c r="F144" s="80" t="s">
        <v>175</v>
      </c>
      <c r="G144" s="81" t="s">
        <v>65</v>
      </c>
      <c r="H144" s="233" t="n">
        <v>98.7</v>
      </c>
      <c r="J144" s="41"/>
      <c r="K144" s="77"/>
      <c r="L144" s="78"/>
      <c r="M144" s="78"/>
      <c r="N144" s="78"/>
      <c r="O144" s="100"/>
      <c r="P144" s="41"/>
    </row>
    <row r="145" customFormat="false" ht="17.25" hidden="false" customHeight="true" outlineLevel="0" collapsed="false">
      <c r="C145" s="232"/>
      <c r="D145" s="191"/>
      <c r="E145" s="213" t="s">
        <v>241</v>
      </c>
      <c r="F145" s="80" t="s">
        <v>78</v>
      </c>
      <c r="G145" s="81" t="s">
        <v>65</v>
      </c>
      <c r="H145" s="233" t="n">
        <v>2936</v>
      </c>
      <c r="J145" s="41"/>
      <c r="K145" s="77"/>
      <c r="L145" s="78"/>
      <c r="M145" s="78"/>
      <c r="N145" s="78"/>
      <c r="O145" s="100"/>
      <c r="P145" s="41"/>
    </row>
    <row r="146" customFormat="false" ht="15.75" hidden="false" customHeight="true" outlineLevel="0" collapsed="false">
      <c r="C146" s="232" t="n">
        <v>2</v>
      </c>
      <c r="D146" s="191"/>
      <c r="E146" s="206" t="s">
        <v>66</v>
      </c>
      <c r="F146" s="80"/>
      <c r="G146" s="81"/>
      <c r="H146" s="233"/>
      <c r="J146" s="41"/>
      <c r="K146" s="77"/>
      <c r="L146" s="78"/>
      <c r="M146" s="78"/>
      <c r="N146" s="78"/>
      <c r="O146" s="100"/>
      <c r="P146" s="41"/>
    </row>
    <row r="147" customFormat="false" ht="15.75" hidden="false" customHeight="true" outlineLevel="0" collapsed="false">
      <c r="C147" s="232"/>
      <c r="D147" s="191"/>
      <c r="E147" s="213" t="s">
        <v>242</v>
      </c>
      <c r="F147" s="80" t="s">
        <v>175</v>
      </c>
      <c r="G147" s="79" t="s">
        <v>178</v>
      </c>
      <c r="H147" s="234" t="n">
        <f aca="false">(1264+(2999.5+201)+(664.2+3124.5+2667.3+2215.5+2753+1625.5)+2000)/1000</f>
        <v>19.5145</v>
      </c>
      <c r="J147" s="41"/>
      <c r="K147" s="77"/>
      <c r="L147" s="78"/>
      <c r="M147" s="78"/>
      <c r="N147" s="78"/>
      <c r="O147" s="41"/>
      <c r="P147" s="41"/>
    </row>
    <row r="148" customFormat="false" ht="16.5" hidden="false" customHeight="true" outlineLevel="0" collapsed="false">
      <c r="C148" s="232"/>
      <c r="D148" s="191"/>
      <c r="E148" s="213" t="s">
        <v>243</v>
      </c>
      <c r="F148" s="80" t="s">
        <v>78</v>
      </c>
      <c r="G148" s="79" t="s">
        <v>178</v>
      </c>
      <c r="H148" s="233" t="n">
        <v>2936</v>
      </c>
      <c r="J148" s="41"/>
      <c r="K148" s="77"/>
      <c r="L148" s="78"/>
      <c r="M148" s="78"/>
      <c r="N148" s="78"/>
      <c r="O148" s="41"/>
      <c r="P148" s="41"/>
    </row>
    <row r="149" customFormat="false" ht="16.5" hidden="true" customHeight="true" outlineLevel="1" collapsed="false">
      <c r="C149" s="232"/>
      <c r="D149" s="191"/>
      <c r="E149" s="213" t="s">
        <v>205</v>
      </c>
      <c r="F149" s="80" t="s">
        <v>78</v>
      </c>
      <c r="G149" s="79" t="s">
        <v>220</v>
      </c>
      <c r="H149" s="90"/>
      <c r="J149" s="41"/>
      <c r="K149" s="77"/>
      <c r="L149" s="78"/>
      <c r="M149" s="78"/>
      <c r="N149" s="78"/>
      <c r="O149" s="41"/>
      <c r="P149" s="41"/>
    </row>
    <row r="150" customFormat="false" ht="18" hidden="false" customHeight="true" outlineLevel="0" collapsed="false">
      <c r="C150" s="232" t="n">
        <v>3</v>
      </c>
      <c r="D150" s="191"/>
      <c r="E150" s="206" t="s">
        <v>70</v>
      </c>
      <c r="F150" s="80"/>
      <c r="G150" s="81"/>
      <c r="H150" s="233"/>
      <c r="J150" s="41"/>
      <c r="K150" s="77"/>
      <c r="L150" s="78"/>
      <c r="M150" s="78"/>
      <c r="N150" s="78"/>
      <c r="O150" s="41"/>
      <c r="P150" s="41"/>
    </row>
    <row r="151" customFormat="false" ht="18" hidden="false" customHeight="true" outlineLevel="0" collapsed="false">
      <c r="C151" s="232"/>
      <c r="D151" s="191"/>
      <c r="E151" s="213" t="s">
        <v>244</v>
      </c>
      <c r="F151" s="80"/>
      <c r="G151" s="81"/>
      <c r="H151" s="233"/>
      <c r="J151" s="41"/>
      <c r="K151" s="77"/>
      <c r="L151" s="78"/>
      <c r="M151" s="78"/>
      <c r="N151" s="78"/>
      <c r="O151" s="41"/>
      <c r="P151" s="41"/>
    </row>
    <row r="152" customFormat="false" ht="22.5" hidden="false" customHeight="true" outlineLevel="0" collapsed="false">
      <c r="C152" s="232"/>
      <c r="D152" s="191"/>
      <c r="E152" s="213" t="s">
        <v>245</v>
      </c>
      <c r="F152" s="80" t="s">
        <v>72</v>
      </c>
      <c r="G152" s="236" t="s">
        <v>144</v>
      </c>
      <c r="H152" s="244" t="n">
        <f aca="false">(0.11789+0.12228)/2</f>
        <v>0.120085</v>
      </c>
      <c r="J152" s="41"/>
      <c r="K152" s="77"/>
      <c r="L152" s="78"/>
      <c r="M152" s="78"/>
      <c r="N152" s="78"/>
      <c r="O152" s="78"/>
      <c r="P152" s="78"/>
    </row>
    <row r="153" customFormat="false" ht="20.25" hidden="false" customHeight="true" outlineLevel="0" collapsed="false">
      <c r="C153" s="232"/>
      <c r="D153" s="191"/>
      <c r="E153" s="213" t="s">
        <v>246</v>
      </c>
      <c r="F153" s="80" t="s">
        <v>72</v>
      </c>
      <c r="G153" s="236" t="s">
        <v>144</v>
      </c>
      <c r="H153" s="244" t="n">
        <f aca="false">(0.41958+0.63241+0.58409+0.85194)/4</f>
        <v>0.622005</v>
      </c>
      <c r="J153" s="41"/>
      <c r="K153" s="77"/>
      <c r="L153" s="78"/>
      <c r="M153" s="78"/>
      <c r="N153" s="78"/>
      <c r="O153" s="78"/>
      <c r="P153" s="78"/>
    </row>
    <row r="154" customFormat="false" ht="20.25" hidden="true" customHeight="true" outlineLevel="1" collapsed="false">
      <c r="C154" s="232"/>
      <c r="D154" s="191"/>
      <c r="E154" s="213" t="s">
        <v>247</v>
      </c>
      <c r="F154" s="80" t="s">
        <v>72</v>
      </c>
      <c r="G154" s="236" t="s">
        <v>144</v>
      </c>
      <c r="H154" s="244"/>
      <c r="J154" s="41"/>
      <c r="K154" s="77"/>
      <c r="L154" s="78"/>
      <c r="M154" s="78"/>
      <c r="N154" s="78"/>
      <c r="O154" s="78"/>
      <c r="P154" s="78"/>
    </row>
    <row r="155" customFormat="false" ht="20.25" hidden="false" customHeight="true" outlineLevel="0" collapsed="false">
      <c r="C155" s="232" t="n">
        <v>4</v>
      </c>
      <c r="D155" s="191"/>
      <c r="E155" s="206" t="s">
        <v>73</v>
      </c>
      <c r="F155" s="80"/>
      <c r="G155" s="81"/>
      <c r="H155" s="233"/>
      <c r="J155" s="41"/>
      <c r="K155" s="77"/>
      <c r="L155" s="78"/>
      <c r="M155" s="78"/>
      <c r="N155" s="78"/>
      <c r="O155" s="78"/>
      <c r="P155" s="78"/>
    </row>
    <row r="156" customFormat="false" ht="27.75" hidden="false" customHeight="true" outlineLevel="0" collapsed="false">
      <c r="C156" s="232"/>
      <c r="D156" s="191"/>
      <c r="E156" s="213" t="s">
        <v>248</v>
      </c>
      <c r="F156" s="80" t="s">
        <v>75</v>
      </c>
      <c r="G156" s="236" t="s">
        <v>144</v>
      </c>
      <c r="H156" s="233" t="n">
        <f aca="false">H147*100/H144</f>
        <v>19.7715298885512</v>
      </c>
      <c r="J156" s="41"/>
      <c r="K156" s="77"/>
      <c r="L156" s="78"/>
      <c r="M156" s="78"/>
      <c r="N156" s="78"/>
      <c r="O156" s="78"/>
      <c r="P156" s="78"/>
    </row>
    <row r="157" customFormat="false" ht="26.25" hidden="false" customHeight="true" outlineLevel="0" collapsed="false">
      <c r="C157" s="232"/>
      <c r="D157" s="191"/>
      <c r="E157" s="213" t="s">
        <v>249</v>
      </c>
      <c r="F157" s="80" t="s">
        <v>75</v>
      </c>
      <c r="G157" s="236" t="s">
        <v>144</v>
      </c>
      <c r="H157" s="233" t="n">
        <f aca="false">H148*100/H145</f>
        <v>100</v>
      </c>
      <c r="J157" s="41"/>
      <c r="K157" s="77"/>
      <c r="L157" s="78"/>
      <c r="M157" s="78"/>
      <c r="N157" s="78"/>
      <c r="O157" s="78"/>
      <c r="P157" s="78"/>
    </row>
    <row r="158" customFormat="false" ht="20.25" hidden="false" customHeight="true" outlineLevel="0" collapsed="false">
      <c r="C158" s="232"/>
      <c r="D158" s="191" t="n">
        <f aca="false">D142</f>
        <v>1516030</v>
      </c>
      <c r="E158" s="206" t="s">
        <v>164</v>
      </c>
      <c r="F158" s="245"/>
      <c r="G158" s="81"/>
      <c r="H158" s="233"/>
      <c r="J158" s="41"/>
      <c r="K158" s="77"/>
      <c r="L158" s="78"/>
      <c r="M158" s="78"/>
      <c r="N158" s="78"/>
      <c r="O158" s="78"/>
      <c r="P158" s="78"/>
    </row>
    <row r="159" customFormat="false" ht="21" hidden="false" customHeight="true" outlineLevel="0" collapsed="false">
      <c r="C159" s="232" t="n">
        <v>1</v>
      </c>
      <c r="D159" s="191"/>
      <c r="E159" s="206" t="s">
        <v>192</v>
      </c>
      <c r="F159" s="80"/>
      <c r="G159" s="81"/>
      <c r="H159" s="233"/>
      <c r="J159" s="41"/>
      <c r="K159" s="77"/>
      <c r="L159" s="78"/>
      <c r="M159" s="78"/>
      <c r="N159" s="78"/>
      <c r="O159" s="78"/>
      <c r="P159" s="78"/>
    </row>
    <row r="160" customFormat="false" ht="21.75" hidden="false" customHeight="true" outlineLevel="0" collapsed="false">
      <c r="C160" s="232"/>
      <c r="D160" s="191"/>
      <c r="E160" s="213" t="s">
        <v>250</v>
      </c>
      <c r="F160" s="80" t="s">
        <v>210</v>
      </c>
      <c r="G160" s="81" t="s">
        <v>251</v>
      </c>
      <c r="H160" s="233" t="n">
        <f aca="false">60.6+4+0.4+72.4+0.7</f>
        <v>138.1</v>
      </c>
      <c r="J160" s="41"/>
      <c r="K160" s="77"/>
      <c r="L160" s="78"/>
      <c r="M160" s="78"/>
      <c r="N160" s="78"/>
      <c r="O160" s="78"/>
      <c r="P160" s="78"/>
    </row>
    <row r="161" customFormat="false" ht="21" hidden="false" customHeight="true" outlineLevel="0" collapsed="false">
      <c r="C161" s="232"/>
      <c r="D161" s="191"/>
      <c r="E161" s="213" t="s">
        <v>252</v>
      </c>
      <c r="F161" s="80" t="s">
        <v>78</v>
      </c>
      <c r="G161" s="81" t="s">
        <v>79</v>
      </c>
      <c r="H161" s="90" t="n">
        <v>5</v>
      </c>
      <c r="J161" s="41"/>
      <c r="K161" s="77"/>
      <c r="L161" s="78"/>
      <c r="M161" s="78"/>
      <c r="N161" s="78"/>
    </row>
    <row r="162" customFormat="false" ht="18" hidden="false" customHeight="true" outlineLevel="0" collapsed="false">
      <c r="C162" s="232" t="n">
        <v>2</v>
      </c>
      <c r="D162" s="191"/>
      <c r="E162" s="206" t="s">
        <v>66</v>
      </c>
      <c r="F162" s="80"/>
      <c r="G162" s="81"/>
      <c r="H162" s="233"/>
      <c r="J162" s="41"/>
      <c r="K162" s="77"/>
      <c r="L162" s="78"/>
      <c r="M162" s="78"/>
      <c r="N162" s="78"/>
    </row>
    <row r="163" customFormat="false" ht="20.25" hidden="false" customHeight="true" outlineLevel="0" collapsed="false">
      <c r="C163" s="232"/>
      <c r="D163" s="191"/>
      <c r="E163" s="213" t="s">
        <v>253</v>
      </c>
      <c r="F163" s="80" t="s">
        <v>210</v>
      </c>
      <c r="G163" s="81" t="s">
        <v>79</v>
      </c>
      <c r="H163" s="233" t="n">
        <f aca="false">60.6+72.4+4+0.4+0.7</f>
        <v>138.1</v>
      </c>
      <c r="J163" s="41"/>
      <c r="K163" s="77"/>
      <c r="L163" s="78"/>
      <c r="M163" s="78"/>
      <c r="N163" s="78"/>
    </row>
    <row r="164" customFormat="false" ht="18" hidden="false" customHeight="true" outlineLevel="0" collapsed="false">
      <c r="C164" s="232"/>
      <c r="D164" s="191"/>
      <c r="E164" s="213" t="s">
        <v>254</v>
      </c>
      <c r="F164" s="80" t="s">
        <v>78</v>
      </c>
      <c r="G164" s="81" t="s">
        <v>79</v>
      </c>
      <c r="H164" s="90" t="n">
        <v>5</v>
      </c>
      <c r="J164" s="41"/>
      <c r="K164" s="77"/>
      <c r="L164" s="78"/>
      <c r="M164" s="78"/>
      <c r="N164" s="78"/>
    </row>
    <row r="165" customFormat="false" ht="18" hidden="false" customHeight="true" outlineLevel="0" collapsed="false">
      <c r="C165" s="232"/>
      <c r="D165" s="191"/>
      <c r="E165" s="213" t="s">
        <v>255</v>
      </c>
      <c r="F165" s="80" t="s">
        <v>78</v>
      </c>
      <c r="G165" s="81" t="s">
        <v>144</v>
      </c>
      <c r="H165" s="90" t="n">
        <v>2</v>
      </c>
      <c r="J165" s="41"/>
      <c r="K165" s="77"/>
      <c r="L165" s="78"/>
      <c r="M165" s="78"/>
      <c r="N165" s="78"/>
    </row>
    <row r="166" customFormat="false" ht="19.5" hidden="false" customHeight="true" outlineLevel="0" collapsed="false">
      <c r="C166" s="232" t="n">
        <v>3</v>
      </c>
      <c r="D166" s="191"/>
      <c r="E166" s="206" t="s">
        <v>70</v>
      </c>
      <c r="F166" s="80"/>
      <c r="G166" s="81"/>
      <c r="H166" s="233"/>
      <c r="J166" s="41"/>
      <c r="K166" s="77"/>
      <c r="L166" s="78"/>
      <c r="M166" s="78"/>
      <c r="N166" s="78"/>
    </row>
    <row r="167" customFormat="false" ht="21.75" hidden="false" customHeight="true" outlineLevel="0" collapsed="false">
      <c r="C167" s="232"/>
      <c r="D167" s="191"/>
      <c r="E167" s="213" t="s">
        <v>256</v>
      </c>
      <c r="F167" s="80" t="s">
        <v>187</v>
      </c>
      <c r="G167" s="81" t="s">
        <v>144</v>
      </c>
      <c r="H167" s="233" t="n">
        <f aca="false">4996/H160</f>
        <v>36.1766835626358</v>
      </c>
      <c r="J167" s="41"/>
      <c r="K167" s="77"/>
      <c r="L167" s="78"/>
      <c r="M167" s="78"/>
      <c r="N167" s="78"/>
    </row>
    <row r="168" customFormat="false" ht="17.25" hidden="false" customHeight="true" outlineLevel="0" collapsed="false">
      <c r="C168" s="232"/>
      <c r="D168" s="191"/>
      <c r="E168" s="213" t="s">
        <v>257</v>
      </c>
      <c r="F168" s="80" t="s">
        <v>187</v>
      </c>
      <c r="G168" s="81" t="s">
        <v>144</v>
      </c>
      <c r="H168" s="233" t="n">
        <f aca="false">1995/H164</f>
        <v>399</v>
      </c>
      <c r="J168" s="41"/>
      <c r="K168" s="77"/>
      <c r="L168" s="78"/>
      <c r="M168" s="78"/>
      <c r="N168" s="78"/>
    </row>
    <row r="169" customFormat="false" ht="17.25" hidden="false" customHeight="true" outlineLevel="0" collapsed="false">
      <c r="C169" s="232"/>
      <c r="D169" s="191"/>
      <c r="E169" s="213" t="s">
        <v>229</v>
      </c>
      <c r="F169" s="80" t="s">
        <v>187</v>
      </c>
      <c r="G169" s="81" t="s">
        <v>144</v>
      </c>
      <c r="H169" s="233" t="n">
        <f aca="false">200/2</f>
        <v>100</v>
      </c>
      <c r="J169" s="41"/>
      <c r="K169" s="77"/>
      <c r="L169" s="78"/>
      <c r="M169" s="78"/>
      <c r="N169" s="78"/>
    </row>
    <row r="170" customFormat="false" ht="21.75" hidden="false" customHeight="true" outlineLevel="0" collapsed="false">
      <c r="C170" s="232" t="n">
        <v>4</v>
      </c>
      <c r="D170" s="191"/>
      <c r="E170" s="206" t="s">
        <v>73</v>
      </c>
      <c r="F170" s="80"/>
      <c r="G170" s="81"/>
      <c r="H170" s="233"/>
      <c r="J170" s="41"/>
      <c r="K170" s="77"/>
      <c r="L170" s="78"/>
      <c r="M170" s="78"/>
      <c r="N170" s="78"/>
    </row>
    <row r="171" customFormat="false" ht="30" hidden="false" customHeight="true" outlineLevel="0" collapsed="false">
      <c r="C171" s="232"/>
      <c r="D171" s="191"/>
      <c r="E171" s="213" t="s">
        <v>258</v>
      </c>
      <c r="F171" s="80" t="s">
        <v>75</v>
      </c>
      <c r="G171" s="81" t="s">
        <v>144</v>
      </c>
      <c r="H171" s="233" t="n">
        <f aca="false">H163*100/H160</f>
        <v>100</v>
      </c>
      <c r="J171" s="41"/>
      <c r="K171" s="77"/>
      <c r="L171" s="78"/>
      <c r="M171" s="78"/>
      <c r="N171" s="78"/>
    </row>
    <row r="172" customFormat="false" ht="30.75" hidden="false" customHeight="true" outlineLevel="0" collapsed="false">
      <c r="C172" s="232"/>
      <c r="D172" s="191" t="n">
        <f aca="false">D67</f>
        <v>1516030</v>
      </c>
      <c r="E172" s="246" t="s">
        <v>165</v>
      </c>
      <c r="F172" s="247"/>
      <c r="G172" s="248"/>
      <c r="H172" s="249"/>
      <c r="J172" s="41"/>
      <c r="K172" s="77"/>
      <c r="L172" s="78"/>
      <c r="M172" s="78"/>
      <c r="N172" s="78"/>
    </row>
    <row r="173" customFormat="false" ht="14.25" hidden="false" customHeight="true" outlineLevel="0" collapsed="false">
      <c r="C173" s="232" t="n">
        <v>1</v>
      </c>
      <c r="D173" s="191"/>
      <c r="E173" s="246" t="s">
        <v>192</v>
      </c>
      <c r="F173" s="250"/>
      <c r="G173" s="251"/>
      <c r="H173" s="252"/>
      <c r="J173" s="41"/>
      <c r="K173" s="77"/>
      <c r="L173" s="78"/>
      <c r="M173" s="78"/>
      <c r="N173" s="78"/>
    </row>
    <row r="174" customFormat="false" ht="29.25" hidden="false" customHeight="true" outlineLevel="0" collapsed="false">
      <c r="C174" s="232"/>
      <c r="D174" s="191"/>
      <c r="E174" s="253" t="s">
        <v>259</v>
      </c>
      <c r="F174" s="250" t="s">
        <v>175</v>
      </c>
      <c r="G174" s="251" t="s">
        <v>260</v>
      </c>
      <c r="H174" s="254" t="n">
        <v>882</v>
      </c>
      <c r="J174" s="41"/>
      <c r="K174" s="77"/>
      <c r="L174" s="78"/>
      <c r="M174" s="78"/>
      <c r="N174" s="78"/>
    </row>
    <row r="175" customFormat="false" ht="29.25" hidden="false" customHeight="true" outlineLevel="0" collapsed="false">
      <c r="C175" s="232"/>
      <c r="D175" s="191"/>
      <c r="E175" s="253" t="s">
        <v>261</v>
      </c>
      <c r="F175" s="250" t="s">
        <v>262</v>
      </c>
      <c r="G175" s="251" t="s">
        <v>260</v>
      </c>
      <c r="H175" s="255" t="n">
        <v>20</v>
      </c>
      <c r="J175" s="41"/>
      <c r="K175" s="77"/>
      <c r="L175" s="78"/>
      <c r="M175" s="78"/>
      <c r="N175" s="78"/>
    </row>
    <row r="176" customFormat="false" ht="18.75" hidden="false" customHeight="true" outlineLevel="0" collapsed="false">
      <c r="C176" s="232"/>
      <c r="D176" s="191"/>
      <c r="E176" s="253" t="s">
        <v>263</v>
      </c>
      <c r="F176" s="256" t="s">
        <v>185</v>
      </c>
      <c r="G176" s="251" t="s">
        <v>128</v>
      </c>
      <c r="H176" s="257" t="n">
        <v>12000</v>
      </c>
      <c r="J176" s="41"/>
      <c r="K176" s="77"/>
      <c r="L176" s="78"/>
      <c r="M176" s="78"/>
      <c r="N176" s="78"/>
    </row>
    <row r="177" customFormat="false" ht="14.25" hidden="false" customHeight="true" outlineLevel="0" collapsed="false">
      <c r="C177" s="232" t="n">
        <v>2</v>
      </c>
      <c r="D177" s="191"/>
      <c r="E177" s="246" t="s">
        <v>66</v>
      </c>
      <c r="F177" s="250"/>
      <c r="G177" s="251"/>
      <c r="H177" s="234"/>
      <c r="J177" s="41"/>
      <c r="K177" s="77"/>
      <c r="L177" s="78"/>
      <c r="M177" s="78"/>
      <c r="N177" s="78"/>
    </row>
    <row r="178" customFormat="false" ht="15.75" hidden="false" customHeight="true" outlineLevel="0" collapsed="false">
      <c r="C178" s="232"/>
      <c r="D178" s="191"/>
      <c r="E178" s="253" t="s">
        <v>264</v>
      </c>
      <c r="F178" s="256" t="s">
        <v>78</v>
      </c>
      <c r="G178" s="258" t="s">
        <v>178</v>
      </c>
      <c r="H178" s="175" t="n">
        <f aca="false">13+144+(450+75+70)+(500)+(387)+(400+20+70)+(47+12)+60</f>
        <v>2248</v>
      </c>
      <c r="J178" s="41"/>
      <c r="K178" s="77"/>
      <c r="L178" s="78"/>
      <c r="M178" s="78"/>
      <c r="N178" s="78"/>
    </row>
    <row r="179" customFormat="false" ht="21.75" hidden="false" customHeight="true" outlineLevel="0" collapsed="false">
      <c r="C179" s="232"/>
      <c r="D179" s="191"/>
      <c r="E179" s="253" t="s">
        <v>265</v>
      </c>
      <c r="F179" s="256" t="s">
        <v>78</v>
      </c>
      <c r="G179" s="258" t="s">
        <v>178</v>
      </c>
      <c r="H179" s="259" t="n">
        <f aca="false">449+292+(700+2500)+(2000)</f>
        <v>5941</v>
      </c>
      <c r="J179" s="41"/>
      <c r="K179" s="77"/>
      <c r="L179" s="78"/>
      <c r="M179" s="78"/>
      <c r="N179" s="78"/>
    </row>
    <row r="180" customFormat="false" ht="21" hidden="false" customHeight="true" outlineLevel="0" collapsed="false">
      <c r="C180" s="232"/>
      <c r="D180" s="191"/>
      <c r="E180" s="253" t="s">
        <v>266</v>
      </c>
      <c r="F180" s="256" t="s">
        <v>175</v>
      </c>
      <c r="G180" s="258" t="s">
        <v>178</v>
      </c>
      <c r="H180" s="229" t="n">
        <f aca="false">5.77+4.138+0.611+(9)+(10.5)+(7)+(18.093)+(1.24+0.5)+1.8</f>
        <v>58.652</v>
      </c>
      <c r="J180" s="41"/>
      <c r="K180" s="77"/>
      <c r="L180" s="78"/>
      <c r="M180" s="78"/>
      <c r="N180" s="78"/>
    </row>
    <row r="181" customFormat="false" ht="13.5" hidden="false" customHeight="true" outlineLevel="0" collapsed="false">
      <c r="C181" s="232" t="n">
        <v>3</v>
      </c>
      <c r="D181" s="191"/>
      <c r="E181" s="246" t="s">
        <v>70</v>
      </c>
      <c r="F181" s="256"/>
      <c r="G181" s="251"/>
      <c r="H181" s="177"/>
      <c r="J181" s="41"/>
      <c r="K181" s="77"/>
      <c r="L181" s="78"/>
      <c r="M181" s="78"/>
      <c r="N181" s="78"/>
    </row>
    <row r="182" customFormat="false" ht="25.5" hidden="false" customHeight="true" outlineLevel="0" collapsed="false">
      <c r="C182" s="232"/>
      <c r="D182" s="191"/>
      <c r="E182" s="253" t="s">
        <v>267</v>
      </c>
      <c r="F182" s="256" t="s">
        <v>185</v>
      </c>
      <c r="G182" s="251" t="s">
        <v>202</v>
      </c>
      <c r="H182" s="260" t="n">
        <f aca="false">(0.32124+3.8+0.98+0.58243+2.2+8.8)/6</f>
        <v>2.78061166666667</v>
      </c>
      <c r="J182" s="41"/>
      <c r="K182" s="77"/>
      <c r="L182" s="78"/>
      <c r="M182" s="78"/>
      <c r="N182" s="78"/>
    </row>
    <row r="183" customFormat="false" ht="26.25" hidden="false" customHeight="true" outlineLevel="0" collapsed="false">
      <c r="C183" s="232"/>
      <c r="D183" s="191"/>
      <c r="E183" s="253" t="s">
        <v>268</v>
      </c>
      <c r="F183" s="256" t="s">
        <v>185</v>
      </c>
      <c r="G183" s="251" t="s">
        <v>202</v>
      </c>
      <c r="H183" s="252" t="n">
        <f aca="false">(1.9+0.05505+3.8)/3</f>
        <v>1.91835</v>
      </c>
      <c r="J183" s="41"/>
      <c r="K183" s="77"/>
      <c r="L183" s="78"/>
      <c r="M183" s="78"/>
      <c r="N183" s="78"/>
      <c r="O183" s="261" t="n">
        <v>70</v>
      </c>
    </row>
    <row r="184" customFormat="false" ht="15" hidden="false" customHeight="true" outlineLevel="0" collapsed="false">
      <c r="C184" s="232" t="n">
        <v>4</v>
      </c>
      <c r="D184" s="191"/>
      <c r="E184" s="246" t="s">
        <v>73</v>
      </c>
      <c r="F184" s="250"/>
      <c r="G184" s="251"/>
      <c r="H184" s="177"/>
      <c r="J184" s="41"/>
      <c r="K184" s="77"/>
      <c r="L184" s="78"/>
      <c r="M184" s="78"/>
      <c r="N184" s="78"/>
      <c r="O184" s="262" t="n">
        <v>26</v>
      </c>
    </row>
    <row r="185" customFormat="false" ht="28.5" hidden="false" customHeight="true" outlineLevel="0" collapsed="false">
      <c r="C185" s="232"/>
      <c r="D185" s="191"/>
      <c r="E185" s="253" t="s">
        <v>269</v>
      </c>
      <c r="F185" s="256" t="s">
        <v>75</v>
      </c>
      <c r="G185" s="251" t="s">
        <v>202</v>
      </c>
      <c r="H185" s="259" t="n">
        <f aca="false">12.44*100/H175</f>
        <v>62.2</v>
      </c>
      <c r="J185" s="41"/>
      <c r="K185" s="77"/>
      <c r="L185" s="78"/>
      <c r="M185" s="78"/>
      <c r="N185" s="78"/>
      <c r="O185" s="263" t="n">
        <v>4</v>
      </c>
    </row>
    <row r="186" customFormat="false" ht="26.25" hidden="false" customHeight="true" outlineLevel="0" collapsed="false">
      <c r="C186" s="232"/>
      <c r="D186" s="191"/>
      <c r="E186" s="253" t="s">
        <v>270</v>
      </c>
      <c r="F186" s="256" t="s">
        <v>75</v>
      </c>
      <c r="G186" s="251" t="s">
        <v>202</v>
      </c>
      <c r="H186" s="252" t="n">
        <f aca="false">H176/10922.5*100-100</f>
        <v>9.86495765621424</v>
      </c>
      <c r="J186" s="41"/>
      <c r="K186" s="77"/>
      <c r="L186" s="78"/>
      <c r="M186" s="78"/>
      <c r="N186" s="78"/>
      <c r="O186" s="262" t="n">
        <v>24</v>
      </c>
    </row>
    <row r="187" customFormat="false" ht="36" hidden="false" customHeight="true" outlineLevel="0" collapsed="false">
      <c r="C187" s="232"/>
      <c r="D187" s="191" t="n">
        <f aca="false">D172</f>
        <v>1516030</v>
      </c>
      <c r="E187" s="206" t="s">
        <v>166</v>
      </c>
      <c r="F187" s="224"/>
      <c r="G187" s="225"/>
      <c r="H187" s="264"/>
      <c r="J187" s="41"/>
      <c r="K187" s="77"/>
      <c r="L187" s="78"/>
      <c r="M187" s="78"/>
      <c r="N187" s="78"/>
      <c r="O187" s="262" t="n">
        <v>16</v>
      </c>
    </row>
    <row r="188" customFormat="false" ht="18.75" hidden="false" customHeight="true" outlineLevel="0" collapsed="false">
      <c r="C188" s="232" t="n">
        <v>1</v>
      </c>
      <c r="D188" s="191"/>
      <c r="E188" s="206" t="s">
        <v>271</v>
      </c>
      <c r="F188" s="80"/>
      <c r="G188" s="81"/>
      <c r="H188" s="89"/>
      <c r="J188" s="41"/>
      <c r="K188" s="77"/>
      <c r="L188" s="78"/>
      <c r="M188" s="78"/>
      <c r="N188" s="78"/>
      <c r="O188" s="262" t="n">
        <v>1</v>
      </c>
    </row>
    <row r="189" customFormat="false" ht="17.25" hidden="false" customHeight="true" outlineLevel="0" collapsed="false">
      <c r="C189" s="232"/>
      <c r="D189" s="191"/>
      <c r="E189" s="213" t="s">
        <v>272</v>
      </c>
      <c r="F189" s="80" t="s">
        <v>78</v>
      </c>
      <c r="G189" s="81" t="s">
        <v>273</v>
      </c>
      <c r="H189" s="93" t="n">
        <f aca="false">21+80+64+40+12+70-70+26+4+219+24+16+1+6+1+16+6+2+8+12+5+1+5+5+1+20+72+1+75</f>
        <v>743</v>
      </c>
      <c r="J189" s="41"/>
      <c r="K189" s="77"/>
      <c r="L189" s="78"/>
      <c r="M189" s="78"/>
      <c r="N189" s="78"/>
    </row>
    <row r="190" customFormat="false" ht="15.75" hidden="false" customHeight="true" outlineLevel="0" collapsed="false">
      <c r="C190" s="210" t="n">
        <v>2</v>
      </c>
      <c r="D190" s="191"/>
      <c r="E190" s="206" t="s">
        <v>274</v>
      </c>
      <c r="F190" s="80"/>
      <c r="G190" s="81"/>
      <c r="H190" s="89"/>
      <c r="J190" s="41"/>
      <c r="K190" s="77"/>
      <c r="L190" s="78"/>
      <c r="M190" s="78"/>
      <c r="N190" s="78"/>
      <c r="O190" s="265" t="n">
        <v>1</v>
      </c>
    </row>
    <row r="191" customFormat="false" ht="18" hidden="false" customHeight="true" outlineLevel="0" collapsed="false">
      <c r="C191" s="210"/>
      <c r="D191" s="191"/>
      <c r="E191" s="213" t="s">
        <v>275</v>
      </c>
      <c r="F191" s="80" t="s">
        <v>72</v>
      </c>
      <c r="G191" s="236" t="s">
        <v>76</v>
      </c>
      <c r="H191" s="89" t="n">
        <f aca="false">H51/H189</f>
        <v>6.79629609690444</v>
      </c>
      <c r="J191" s="41"/>
      <c r="K191" s="77"/>
      <c r="L191" s="78"/>
      <c r="M191" s="78"/>
      <c r="N191" s="78"/>
      <c r="O191" s="266" t="n">
        <v>16</v>
      </c>
    </row>
    <row r="192" customFormat="false" ht="16.5" hidden="false" customHeight="true" outlineLevel="0" collapsed="false">
      <c r="C192" s="267" t="n">
        <v>3</v>
      </c>
      <c r="D192" s="191"/>
      <c r="E192" s="206" t="s">
        <v>276</v>
      </c>
      <c r="F192" s="80"/>
      <c r="G192" s="81"/>
      <c r="H192" s="89"/>
      <c r="J192" s="41"/>
      <c r="K192" s="77"/>
      <c r="L192" s="78"/>
      <c r="M192" s="78"/>
      <c r="N192" s="78"/>
      <c r="O192" s="266" t="n">
        <v>6</v>
      </c>
    </row>
    <row r="193" customFormat="false" ht="30.75" hidden="false" customHeight="true" outlineLevel="0" collapsed="false">
      <c r="C193" s="267"/>
      <c r="D193" s="191"/>
      <c r="E193" s="213" t="s">
        <v>277</v>
      </c>
      <c r="F193" s="80" t="s">
        <v>72</v>
      </c>
      <c r="G193" s="236" t="s">
        <v>76</v>
      </c>
      <c r="H193" s="90" t="s">
        <v>278</v>
      </c>
      <c r="J193" s="41"/>
      <c r="K193" s="77"/>
      <c r="L193" s="78"/>
      <c r="M193" s="78"/>
      <c r="N193" s="78"/>
      <c r="O193" s="268" t="n">
        <v>2</v>
      </c>
    </row>
    <row r="194" customFormat="false" ht="14.25" hidden="true" customHeight="true" outlineLevel="1" collapsed="false">
      <c r="C194" s="267"/>
      <c r="D194" s="191" t="n">
        <f aca="false">D187</f>
        <v>1516030</v>
      </c>
      <c r="E194" s="206" t="s">
        <v>279</v>
      </c>
      <c r="F194" s="269"/>
      <c r="G194" s="270"/>
      <c r="H194" s="271"/>
      <c r="J194" s="41"/>
      <c r="K194" s="77"/>
      <c r="L194" s="78"/>
      <c r="M194" s="78"/>
      <c r="N194" s="78"/>
    </row>
    <row r="195" customFormat="false" ht="14.25" hidden="true" customHeight="true" outlineLevel="1" collapsed="false">
      <c r="C195" s="267" t="n">
        <v>1</v>
      </c>
      <c r="D195" s="191"/>
      <c r="E195" s="206" t="s">
        <v>192</v>
      </c>
      <c r="F195" s="269"/>
      <c r="G195" s="270"/>
      <c r="H195" s="271"/>
      <c r="J195" s="41"/>
      <c r="K195" s="77"/>
      <c r="L195" s="78"/>
      <c r="M195" s="78"/>
      <c r="N195" s="78"/>
    </row>
    <row r="196" customFormat="false" ht="19.5" hidden="true" customHeight="true" outlineLevel="1" collapsed="false">
      <c r="C196" s="267"/>
      <c r="D196" s="191"/>
      <c r="E196" s="213" t="s">
        <v>280</v>
      </c>
      <c r="F196" s="80" t="s">
        <v>78</v>
      </c>
      <c r="G196" s="270"/>
      <c r="H196" s="264" t="n">
        <v>5</v>
      </c>
      <c r="J196" s="41"/>
      <c r="K196" s="77"/>
      <c r="L196" s="78"/>
      <c r="M196" s="78"/>
      <c r="N196" s="78"/>
    </row>
    <row r="197" customFormat="false" ht="18.75" hidden="true" customHeight="true" outlineLevel="1" collapsed="false">
      <c r="C197" s="267" t="n">
        <v>2</v>
      </c>
      <c r="D197" s="191"/>
      <c r="E197" s="206" t="s">
        <v>66</v>
      </c>
      <c r="F197" s="272"/>
      <c r="G197" s="273"/>
      <c r="H197" s="89"/>
      <c r="J197" s="41"/>
      <c r="K197" s="77"/>
      <c r="L197" s="78"/>
      <c r="M197" s="78"/>
      <c r="N197" s="78"/>
    </row>
    <row r="198" customFormat="false" ht="27" hidden="true" customHeight="true" outlineLevel="1" collapsed="false">
      <c r="C198" s="267"/>
      <c r="D198" s="191"/>
      <c r="E198" s="213" t="s">
        <v>281</v>
      </c>
      <c r="F198" s="80" t="s">
        <v>78</v>
      </c>
      <c r="G198" s="273" t="s">
        <v>196</v>
      </c>
      <c r="H198" s="93" t="n">
        <v>5</v>
      </c>
      <c r="J198" s="41"/>
      <c r="K198" s="77"/>
      <c r="L198" s="78"/>
      <c r="M198" s="78"/>
      <c r="N198" s="78"/>
    </row>
    <row r="199" customFormat="false" ht="15.75" hidden="true" customHeight="true" outlineLevel="1" collapsed="false">
      <c r="C199" s="267" t="n">
        <v>3</v>
      </c>
      <c r="D199" s="191"/>
      <c r="E199" s="206" t="s">
        <v>70</v>
      </c>
      <c r="F199" s="272"/>
      <c r="G199" s="273"/>
      <c r="H199" s="274"/>
      <c r="J199" s="41"/>
      <c r="K199" s="77"/>
      <c r="L199" s="78"/>
      <c r="M199" s="78"/>
      <c r="N199" s="78"/>
    </row>
    <row r="200" customFormat="false" ht="24" hidden="true" customHeight="true" outlineLevel="1" collapsed="false">
      <c r="C200" s="267"/>
      <c r="D200" s="191"/>
      <c r="E200" s="213" t="s">
        <v>282</v>
      </c>
      <c r="F200" s="272" t="s">
        <v>187</v>
      </c>
      <c r="G200" s="273" t="s">
        <v>76</v>
      </c>
      <c r="H200" s="275" t="n">
        <f aca="false">500/H198</f>
        <v>100</v>
      </c>
      <c r="J200" s="41"/>
      <c r="K200" s="77"/>
      <c r="L200" s="78"/>
      <c r="M200" s="78"/>
      <c r="N200" s="78"/>
    </row>
    <row r="201" customFormat="false" ht="15" hidden="true" customHeight="true" outlineLevel="1" collapsed="false">
      <c r="C201" s="267" t="n">
        <v>4</v>
      </c>
      <c r="D201" s="191"/>
      <c r="E201" s="206" t="s">
        <v>73</v>
      </c>
      <c r="F201" s="272"/>
      <c r="G201" s="273"/>
      <c r="H201" s="274"/>
      <c r="J201" s="41"/>
      <c r="K201" s="77"/>
      <c r="L201" s="78"/>
      <c r="M201" s="78"/>
      <c r="N201" s="78"/>
    </row>
    <row r="202" customFormat="false" ht="24.75" hidden="true" customHeight="true" outlineLevel="1" collapsed="false">
      <c r="C202" s="267"/>
      <c r="D202" s="191"/>
      <c r="E202" s="213" t="s">
        <v>283</v>
      </c>
      <c r="F202" s="272" t="s">
        <v>75</v>
      </c>
      <c r="G202" s="273" t="s">
        <v>76</v>
      </c>
      <c r="H202" s="276" t="n">
        <v>100</v>
      </c>
      <c r="J202" s="41"/>
      <c r="K202" s="77"/>
      <c r="L202" s="78"/>
      <c r="M202" s="78"/>
      <c r="N202" s="78"/>
    </row>
    <row r="203" customFormat="false" ht="24.75" hidden="false" customHeight="true" outlineLevel="0" collapsed="false">
      <c r="C203" s="267"/>
      <c r="D203" s="191" t="n">
        <f aca="false">D194</f>
        <v>1516030</v>
      </c>
      <c r="E203" s="206" t="s">
        <v>167</v>
      </c>
      <c r="F203" s="272"/>
      <c r="G203" s="273"/>
      <c r="H203" s="276"/>
      <c r="J203" s="41"/>
      <c r="K203" s="77"/>
      <c r="L203" s="78"/>
      <c r="M203" s="78"/>
      <c r="N203" s="78"/>
      <c r="O203" s="268" t="n">
        <v>8</v>
      </c>
    </row>
    <row r="204" customFormat="false" ht="24.75" hidden="false" customHeight="true" outlineLevel="0" collapsed="false">
      <c r="C204" s="267" t="n">
        <v>1</v>
      </c>
      <c r="D204" s="191"/>
      <c r="E204" s="206" t="s">
        <v>192</v>
      </c>
      <c r="F204" s="269"/>
      <c r="G204" s="270"/>
      <c r="H204" s="276"/>
      <c r="J204" s="41"/>
      <c r="K204" s="77"/>
      <c r="L204" s="78"/>
      <c r="M204" s="78"/>
      <c r="N204" s="78"/>
      <c r="O204" s="262" t="n">
        <v>12</v>
      </c>
    </row>
    <row r="205" customFormat="false" ht="15.75" hidden="false" customHeight="true" outlineLevel="0" collapsed="false">
      <c r="C205" s="267"/>
      <c r="D205" s="191"/>
      <c r="E205" s="213" t="s">
        <v>284</v>
      </c>
      <c r="F205" s="80" t="s">
        <v>78</v>
      </c>
      <c r="G205" s="273" t="s">
        <v>150</v>
      </c>
      <c r="H205" s="90" t="n">
        <v>6</v>
      </c>
      <c r="J205" s="41"/>
      <c r="K205" s="77"/>
      <c r="L205" s="78"/>
      <c r="M205" s="78"/>
      <c r="N205" s="78"/>
      <c r="O205" s="265" t="n">
        <v>1</v>
      </c>
    </row>
    <row r="206" customFormat="false" ht="15" hidden="false" customHeight="true" outlineLevel="0" collapsed="false">
      <c r="C206" s="267"/>
      <c r="D206" s="191"/>
      <c r="E206" s="213" t="s">
        <v>285</v>
      </c>
      <c r="F206" s="80" t="s">
        <v>78</v>
      </c>
      <c r="G206" s="273" t="s">
        <v>150</v>
      </c>
      <c r="H206" s="90" t="n">
        <v>2</v>
      </c>
      <c r="J206" s="41"/>
      <c r="K206" s="77"/>
      <c r="L206" s="78"/>
      <c r="M206" s="78"/>
      <c r="N206" s="78"/>
      <c r="O206" s="262" t="n">
        <v>5</v>
      </c>
    </row>
    <row r="207" customFormat="false" ht="18" hidden="false" customHeight="true" outlineLevel="0" collapsed="false">
      <c r="C207" s="267" t="n">
        <v>2</v>
      </c>
      <c r="D207" s="191"/>
      <c r="E207" s="206" t="s">
        <v>66</v>
      </c>
      <c r="F207" s="272"/>
      <c r="G207" s="273"/>
      <c r="H207" s="233"/>
      <c r="J207" s="41"/>
      <c r="K207" s="77"/>
      <c r="L207" s="78"/>
      <c r="M207" s="78"/>
      <c r="N207" s="78"/>
      <c r="O207" s="277" t="n">
        <v>1</v>
      </c>
    </row>
    <row r="208" customFormat="false" ht="22.5" hidden="false" customHeight="true" outlineLevel="0" collapsed="false">
      <c r="C208" s="267"/>
      <c r="D208" s="191"/>
      <c r="E208" s="213" t="s">
        <v>286</v>
      </c>
      <c r="F208" s="80" t="s">
        <v>78</v>
      </c>
      <c r="G208" s="273" t="s">
        <v>196</v>
      </c>
      <c r="H208" s="90" t="n">
        <v>6</v>
      </c>
      <c r="J208" s="41"/>
      <c r="K208" s="77"/>
      <c r="L208" s="78"/>
      <c r="M208" s="78"/>
      <c r="N208" s="78"/>
      <c r="O208" s="277" t="n">
        <v>1</v>
      </c>
    </row>
    <row r="209" customFormat="false" ht="27" hidden="false" customHeight="true" outlineLevel="0" collapsed="false">
      <c r="C209" s="267"/>
      <c r="D209" s="191"/>
      <c r="E209" s="213" t="s">
        <v>287</v>
      </c>
      <c r="F209" s="80" t="s">
        <v>78</v>
      </c>
      <c r="G209" s="273" t="s">
        <v>288</v>
      </c>
      <c r="H209" s="90" t="n">
        <v>1</v>
      </c>
      <c r="J209" s="41"/>
      <c r="K209" s="77"/>
      <c r="L209" s="78"/>
      <c r="M209" s="78"/>
      <c r="N209" s="78"/>
      <c r="O209" s="277" t="n">
        <v>75</v>
      </c>
    </row>
    <row r="210" customFormat="false" ht="18" hidden="false" customHeight="true" outlineLevel="0" collapsed="false">
      <c r="C210" s="267" t="n">
        <v>3</v>
      </c>
      <c r="D210" s="191"/>
      <c r="E210" s="206" t="s">
        <v>70</v>
      </c>
      <c r="F210" s="272"/>
      <c r="G210" s="273"/>
      <c r="H210" s="233"/>
      <c r="J210" s="41"/>
      <c r="K210" s="77"/>
      <c r="L210" s="78"/>
      <c r="M210" s="78"/>
      <c r="N210" s="78"/>
    </row>
    <row r="211" customFormat="false" ht="20.25" hidden="false" customHeight="true" outlineLevel="0" collapsed="false">
      <c r="C211" s="267"/>
      <c r="D211" s="191"/>
      <c r="E211" s="213" t="s">
        <v>289</v>
      </c>
      <c r="F211" s="272" t="s">
        <v>187</v>
      </c>
      <c r="G211" s="273" t="s">
        <v>76</v>
      </c>
      <c r="H211" s="233" t="n">
        <f aca="false">F52/H208</f>
        <v>298.850513333333</v>
      </c>
      <c r="J211" s="41"/>
      <c r="K211" s="77"/>
      <c r="L211" s="78"/>
      <c r="M211" s="78"/>
      <c r="N211" s="78"/>
    </row>
    <row r="212" customFormat="false" ht="16.5" hidden="false" customHeight="true" outlineLevel="0" collapsed="false">
      <c r="C212" s="267"/>
      <c r="D212" s="191"/>
      <c r="E212" s="213" t="s">
        <v>290</v>
      </c>
      <c r="F212" s="272" t="s">
        <v>187</v>
      </c>
      <c r="G212" s="273" t="s">
        <v>76</v>
      </c>
      <c r="H212" s="233" t="n">
        <f aca="false">G52/H209</f>
        <v>1100</v>
      </c>
      <c r="J212" s="41"/>
      <c r="K212" s="77"/>
      <c r="L212" s="78"/>
      <c r="M212" s="78"/>
      <c r="N212" s="78"/>
    </row>
    <row r="213" customFormat="false" ht="17.25" hidden="false" customHeight="true" outlineLevel="0" collapsed="false">
      <c r="C213" s="267" t="n">
        <v>4</v>
      </c>
      <c r="D213" s="191"/>
      <c r="E213" s="206" t="s">
        <v>73</v>
      </c>
      <c r="F213" s="272"/>
      <c r="G213" s="273"/>
      <c r="H213" s="233"/>
      <c r="J213" s="41"/>
      <c r="K213" s="77"/>
      <c r="L213" s="78"/>
      <c r="M213" s="78"/>
      <c r="N213" s="78"/>
    </row>
    <row r="214" customFormat="false" ht="32.25" hidden="false" customHeight="true" outlineLevel="0" collapsed="false">
      <c r="C214" s="267"/>
      <c r="D214" s="191"/>
      <c r="E214" s="213" t="s">
        <v>291</v>
      </c>
      <c r="F214" s="272" t="s">
        <v>75</v>
      </c>
      <c r="G214" s="273" t="s">
        <v>76</v>
      </c>
      <c r="H214" s="233" t="n">
        <v>100</v>
      </c>
      <c r="J214" s="41"/>
      <c r="K214" s="77"/>
      <c r="L214" s="78"/>
      <c r="M214" s="78"/>
      <c r="N214" s="78"/>
    </row>
    <row r="215" customFormat="false" ht="16.5" hidden="false" customHeight="true" outlineLevel="0" collapsed="false">
      <c r="C215" s="267"/>
      <c r="D215" s="191" t="n">
        <f aca="false">D194</f>
        <v>1516030</v>
      </c>
      <c r="E215" s="246" t="s">
        <v>168</v>
      </c>
      <c r="F215" s="250"/>
      <c r="G215" s="251"/>
      <c r="H215" s="252"/>
      <c r="J215" s="41"/>
      <c r="K215" s="77"/>
      <c r="L215" s="78"/>
      <c r="M215" s="78"/>
      <c r="N215" s="78"/>
    </row>
    <row r="216" customFormat="false" ht="15.75" hidden="false" customHeight="true" outlineLevel="0" collapsed="false">
      <c r="C216" s="267" t="n">
        <v>1</v>
      </c>
      <c r="D216" s="191"/>
      <c r="E216" s="246" t="s">
        <v>66</v>
      </c>
      <c r="F216" s="250"/>
      <c r="G216" s="251"/>
      <c r="H216" s="278"/>
      <c r="J216" s="41"/>
      <c r="K216" s="77"/>
      <c r="L216" s="78"/>
      <c r="M216" s="78"/>
      <c r="N216" s="78"/>
    </row>
    <row r="217" customFormat="false" ht="15.75" hidden="false" customHeight="true" outlineLevel="0" collapsed="false">
      <c r="C217" s="279"/>
      <c r="D217" s="191"/>
      <c r="E217" s="253" t="s">
        <v>292</v>
      </c>
      <c r="F217" s="250" t="s">
        <v>78</v>
      </c>
      <c r="G217" s="251" t="s">
        <v>79</v>
      </c>
      <c r="H217" s="259" t="n">
        <v>12</v>
      </c>
      <c r="J217" s="280"/>
      <c r="K217" s="280"/>
      <c r="L217" s="280"/>
      <c r="M217" s="280"/>
      <c r="N217" s="280"/>
    </row>
    <row r="218" s="170" customFormat="true" ht="18" hidden="true" customHeight="true" outlineLevel="1" collapsed="false">
      <c r="C218" s="281"/>
      <c r="D218" s="282"/>
      <c r="E218" s="283" t="s">
        <v>293</v>
      </c>
      <c r="F218" s="284" t="s">
        <v>294</v>
      </c>
      <c r="G218" s="285" t="s">
        <v>144</v>
      </c>
      <c r="H218" s="175" t="n">
        <v>334</v>
      </c>
      <c r="J218" s="286"/>
      <c r="K218" s="286"/>
      <c r="L218" s="286"/>
      <c r="M218" s="286"/>
      <c r="N218" s="286"/>
    </row>
    <row r="219" customFormat="false" ht="18.75" hidden="false" customHeight="true" outlineLevel="0" collapsed="false">
      <c r="C219" s="279"/>
      <c r="D219" s="191"/>
      <c r="E219" s="213" t="s">
        <v>295</v>
      </c>
      <c r="F219" s="80" t="s">
        <v>294</v>
      </c>
      <c r="G219" s="81" t="s">
        <v>144</v>
      </c>
      <c r="H219" s="93" t="n">
        <v>200</v>
      </c>
      <c r="J219" s="280"/>
      <c r="K219" s="280"/>
      <c r="L219" s="280"/>
      <c r="M219" s="280"/>
      <c r="N219" s="280"/>
    </row>
    <row r="220" customFormat="false" ht="18.75" hidden="true" customHeight="true" outlineLevel="0" collapsed="false">
      <c r="C220" s="279"/>
      <c r="D220" s="191"/>
      <c r="E220" s="213"/>
      <c r="J220" s="280"/>
      <c r="K220" s="280"/>
      <c r="L220" s="280"/>
      <c r="M220" s="280"/>
      <c r="N220" s="280"/>
    </row>
    <row r="221" customFormat="false" ht="25.5" hidden="false" customHeight="true" outlineLevel="1" collapsed="false">
      <c r="C221" s="279"/>
      <c r="D221" s="191"/>
      <c r="E221" s="213" t="s">
        <v>296</v>
      </c>
      <c r="F221" s="80" t="s">
        <v>78</v>
      </c>
      <c r="G221" s="81" t="s">
        <v>297</v>
      </c>
      <c r="H221" s="93" t="n">
        <f aca="false">3+3+1+3+5</f>
        <v>15</v>
      </c>
      <c r="J221" s="280"/>
      <c r="K221" s="280"/>
      <c r="L221" s="280"/>
      <c r="M221" s="280"/>
      <c r="N221" s="280"/>
    </row>
    <row r="222" customFormat="false" ht="25.5" hidden="false" customHeight="true" outlineLevel="1" collapsed="false">
      <c r="C222" s="279"/>
      <c r="D222" s="191"/>
      <c r="E222" s="213" t="s">
        <v>298</v>
      </c>
      <c r="F222" s="80" t="s">
        <v>78</v>
      </c>
      <c r="G222" s="251" t="s">
        <v>79</v>
      </c>
      <c r="H222" s="93" t="n">
        <v>156</v>
      </c>
      <c r="J222" s="280"/>
      <c r="K222" s="280"/>
      <c r="L222" s="280"/>
      <c r="M222" s="280"/>
      <c r="N222" s="280"/>
    </row>
    <row r="223" customFormat="false" ht="15" hidden="false" customHeight="true" outlineLevel="0" collapsed="false">
      <c r="C223" s="287" t="n">
        <v>2</v>
      </c>
      <c r="D223" s="191"/>
      <c r="E223" s="206" t="s">
        <v>70</v>
      </c>
      <c r="F223" s="80"/>
      <c r="G223" s="160"/>
      <c r="H223" s="214"/>
      <c r="J223" s="288"/>
      <c r="K223" s="288"/>
      <c r="L223" s="288"/>
      <c r="M223" s="280"/>
      <c r="N223" s="280"/>
    </row>
    <row r="224" customFormat="false" ht="15.75" hidden="false" customHeight="true" outlineLevel="0" collapsed="false">
      <c r="C224" s="289"/>
      <c r="D224" s="191"/>
      <c r="E224" s="213" t="s">
        <v>299</v>
      </c>
      <c r="F224" s="80" t="s">
        <v>187</v>
      </c>
      <c r="G224" s="81" t="s">
        <v>76</v>
      </c>
      <c r="H224" s="89" t="n">
        <f aca="false">200/H217</f>
        <v>16.6666666666667</v>
      </c>
      <c r="J224" s="14"/>
      <c r="K224" s="14"/>
      <c r="L224" s="14"/>
      <c r="M224" s="290"/>
      <c r="N224" s="290"/>
    </row>
    <row r="225" s="170" customFormat="true" ht="15.75" hidden="true" customHeight="true" outlineLevel="1" collapsed="false">
      <c r="C225" s="291"/>
      <c r="D225" s="282"/>
      <c r="E225" s="283" t="s">
        <v>300</v>
      </c>
      <c r="F225" s="284" t="s">
        <v>187</v>
      </c>
      <c r="G225" s="285" t="s">
        <v>76</v>
      </c>
      <c r="H225" s="94" t="n">
        <f aca="false">4000/H218</f>
        <v>11.9760479041916</v>
      </c>
      <c r="J225" s="292"/>
      <c r="K225" s="292"/>
      <c r="L225" s="292"/>
      <c r="M225" s="293"/>
      <c r="N225" s="293"/>
    </row>
    <row r="226" customFormat="false" ht="22.5" hidden="false" customHeight="true" outlineLevel="0" collapsed="false">
      <c r="C226" s="106"/>
      <c r="D226" s="35"/>
      <c r="E226" s="213" t="s">
        <v>301</v>
      </c>
      <c r="F226" s="80" t="s">
        <v>187</v>
      </c>
      <c r="G226" s="81" t="s">
        <v>76</v>
      </c>
      <c r="H226" s="89" t="n">
        <f aca="false">(9000-515.245)/H219</f>
        <v>42.423775</v>
      </c>
      <c r="J226" s="14"/>
      <c r="K226" s="14"/>
      <c r="L226" s="14"/>
      <c r="M226" s="290"/>
      <c r="N226" s="290"/>
    </row>
    <row r="227" customFormat="false" ht="26.25" hidden="false" customHeight="true" outlineLevel="1" collapsed="false">
      <c r="C227" s="106"/>
      <c r="D227" s="35"/>
      <c r="E227" s="176" t="s">
        <v>302</v>
      </c>
      <c r="F227" s="80" t="s">
        <v>72</v>
      </c>
      <c r="G227" s="81" t="s">
        <v>146</v>
      </c>
      <c r="H227" s="94" t="n">
        <f aca="false">(86.94217+105.48121+131.96744+15.51382+11.48134+45.13325+(1+7.5+7.5+13.1)+(20+39.491+35+66.4289+27.682))/H221</f>
        <v>40.9480753333333</v>
      </c>
      <c r="J227" s="14"/>
      <c r="K227" s="14"/>
      <c r="L227" s="14"/>
      <c r="M227" s="290"/>
      <c r="N227" s="290"/>
    </row>
    <row r="228" customFormat="false" ht="26.25" hidden="false" customHeight="true" outlineLevel="1" collapsed="false">
      <c r="C228" s="106"/>
      <c r="D228" s="35"/>
      <c r="E228" s="176" t="s">
        <v>303</v>
      </c>
      <c r="F228" s="80" t="s">
        <v>72</v>
      </c>
      <c r="G228" s="81" t="s">
        <v>146</v>
      </c>
      <c r="H228" s="94" t="n">
        <f aca="false">50/H222</f>
        <v>0.320512820512821</v>
      </c>
      <c r="J228" s="14"/>
      <c r="K228" s="14"/>
      <c r="L228" s="14"/>
      <c r="M228" s="290"/>
      <c r="N228" s="290"/>
    </row>
    <row r="229" customFormat="false" ht="15.75" hidden="false" customHeight="false" outlineLevel="1" collapsed="false">
      <c r="C229" s="106" t="n">
        <v>3</v>
      </c>
      <c r="D229" s="35"/>
      <c r="E229" s="294" t="s">
        <v>73</v>
      </c>
      <c r="F229" s="295"/>
      <c r="G229" s="296"/>
      <c r="H229" s="267"/>
      <c r="J229" s="297"/>
      <c r="K229" s="297"/>
      <c r="L229" s="14"/>
      <c r="M229" s="290"/>
      <c r="N229" s="290"/>
    </row>
    <row r="230" customFormat="false" ht="27.75" hidden="false" customHeight="true" outlineLevel="1" collapsed="false">
      <c r="C230" s="106"/>
      <c r="D230" s="35"/>
      <c r="E230" s="96" t="s">
        <v>304</v>
      </c>
      <c r="F230" s="97" t="s">
        <v>75</v>
      </c>
      <c r="G230" s="148" t="s">
        <v>76</v>
      </c>
      <c r="H230" s="89" t="n">
        <v>100</v>
      </c>
      <c r="J230" s="297"/>
      <c r="K230" s="297"/>
      <c r="L230" s="14"/>
      <c r="M230" s="290"/>
      <c r="N230" s="290"/>
    </row>
    <row r="231" customFormat="false" ht="18" hidden="false" customHeight="true" outlineLevel="0" collapsed="false">
      <c r="C231" s="298"/>
      <c r="D231" s="191" t="n">
        <f aca="false">D215</f>
        <v>1516030</v>
      </c>
      <c r="E231" s="294" t="s">
        <v>169</v>
      </c>
      <c r="F231" s="299"/>
      <c r="G231" s="300"/>
      <c r="H231" s="111"/>
    </row>
    <row r="232" customFormat="false" ht="18" hidden="false" customHeight="true" outlineLevel="0" collapsed="false">
      <c r="C232" s="287" t="n">
        <v>1</v>
      </c>
      <c r="D232" s="49"/>
      <c r="E232" s="83" t="s">
        <v>192</v>
      </c>
      <c r="F232" s="85"/>
      <c r="G232" s="85"/>
      <c r="H232" s="85"/>
    </row>
    <row r="233" customFormat="false" ht="18" hidden="false" customHeight="true" outlineLevel="0" collapsed="false">
      <c r="C233" s="287"/>
      <c r="D233" s="49"/>
      <c r="E233" s="85" t="s">
        <v>305</v>
      </c>
      <c r="F233" s="85" t="s">
        <v>185</v>
      </c>
      <c r="G233" s="85" t="s">
        <v>306</v>
      </c>
      <c r="H233" s="89" t="n">
        <f aca="false">F54</f>
        <v>163.92992</v>
      </c>
    </row>
    <row r="234" customFormat="false" ht="18" hidden="false" customHeight="true" outlineLevel="0" collapsed="false">
      <c r="C234" s="287"/>
      <c r="D234" s="49"/>
      <c r="E234" s="85" t="s">
        <v>307</v>
      </c>
      <c r="F234" s="85" t="s">
        <v>185</v>
      </c>
      <c r="G234" s="85"/>
      <c r="H234" s="89" t="n">
        <f aca="false">H233</f>
        <v>163.92992</v>
      </c>
    </row>
    <row r="235" customFormat="false" ht="18" hidden="false" customHeight="true" outlineLevel="0" collapsed="false">
      <c r="C235" s="287" t="n">
        <v>2</v>
      </c>
      <c r="D235" s="49"/>
      <c r="E235" s="83" t="s">
        <v>70</v>
      </c>
      <c r="F235" s="85"/>
      <c r="G235" s="85"/>
      <c r="H235" s="80"/>
    </row>
    <row r="236" customFormat="false" ht="18" hidden="false" customHeight="true" outlineLevel="0" collapsed="false">
      <c r="C236" s="298"/>
      <c r="D236" s="49"/>
      <c r="E236" s="85" t="s">
        <v>308</v>
      </c>
      <c r="F236" s="85" t="s">
        <v>75</v>
      </c>
      <c r="G236" s="85" t="s">
        <v>202</v>
      </c>
      <c r="H236" s="80" t="n">
        <v>100</v>
      </c>
    </row>
    <row r="237" customFormat="false" ht="17.25" hidden="false" customHeight="true" outlineLevel="0" collapsed="false">
      <c r="B237" s="2" t="s">
        <v>83</v>
      </c>
    </row>
    <row r="238" customFormat="false" ht="12" hidden="false" customHeight="true" outlineLevel="0" collapsed="false">
      <c r="M238" s="38" t="s">
        <v>44</v>
      </c>
    </row>
    <row r="239" customFormat="false" ht="23.25" hidden="false" customHeight="true" outlineLevel="0" collapsed="false">
      <c r="B239" s="103" t="s">
        <v>84</v>
      </c>
      <c r="C239" s="103" t="s">
        <v>85</v>
      </c>
      <c r="D239" s="104" t="s">
        <v>38</v>
      </c>
      <c r="E239" s="103" t="s">
        <v>86</v>
      </c>
      <c r="F239" s="103"/>
      <c r="G239" s="103"/>
      <c r="H239" s="103" t="s">
        <v>309</v>
      </c>
      <c r="I239" s="103"/>
      <c r="J239" s="103"/>
      <c r="K239" s="103" t="s">
        <v>310</v>
      </c>
      <c r="L239" s="103"/>
      <c r="M239" s="103"/>
      <c r="N239" s="105" t="s">
        <v>89</v>
      </c>
    </row>
    <row r="240" customFormat="false" ht="23.25" hidden="false" customHeight="true" outlineLevel="0" collapsed="false">
      <c r="B240" s="103"/>
      <c r="C240" s="103"/>
      <c r="D240" s="104"/>
      <c r="E240" s="103" t="s">
        <v>46</v>
      </c>
      <c r="F240" s="103" t="s">
        <v>47</v>
      </c>
      <c r="G240" s="103" t="s">
        <v>48</v>
      </c>
      <c r="H240" s="103" t="s">
        <v>46</v>
      </c>
      <c r="I240" s="103" t="s">
        <v>47</v>
      </c>
      <c r="J240" s="103" t="s">
        <v>48</v>
      </c>
      <c r="K240" s="103" t="s">
        <v>46</v>
      </c>
      <c r="L240" s="103" t="s">
        <v>47</v>
      </c>
      <c r="M240" s="103" t="s">
        <v>48</v>
      </c>
      <c r="N240" s="105"/>
    </row>
    <row r="241" s="8" customFormat="true" ht="15.75" hidden="false" customHeight="true" outlineLevel="0" collapsed="false">
      <c r="B241" s="106" t="n">
        <v>1</v>
      </c>
      <c r="C241" s="106" t="n">
        <v>2</v>
      </c>
      <c r="D241" s="104" t="n">
        <v>3</v>
      </c>
      <c r="E241" s="106" t="n">
        <v>4</v>
      </c>
      <c r="F241" s="106" t="n">
        <v>5</v>
      </c>
      <c r="G241" s="106" t="n">
        <v>6</v>
      </c>
      <c r="H241" s="106" t="n">
        <v>7</v>
      </c>
      <c r="I241" s="106" t="n">
        <v>8</v>
      </c>
      <c r="J241" s="106" t="n">
        <v>9</v>
      </c>
      <c r="K241" s="106" t="n">
        <v>10</v>
      </c>
      <c r="L241" s="106" t="n">
        <v>11</v>
      </c>
      <c r="M241" s="106" t="n">
        <v>12</v>
      </c>
      <c r="N241" s="107" t="n">
        <v>13</v>
      </c>
    </row>
    <row r="242" customFormat="false" ht="16.5" hidden="false" customHeight="true" outlineLevel="0" collapsed="false">
      <c r="B242" s="106"/>
      <c r="C242" s="106" t="s">
        <v>90</v>
      </c>
      <c r="D242" s="49"/>
      <c r="E242" s="106"/>
      <c r="F242" s="106"/>
      <c r="G242" s="106"/>
      <c r="H242" s="106"/>
      <c r="I242" s="106"/>
      <c r="J242" s="106"/>
      <c r="K242" s="106"/>
      <c r="L242" s="106"/>
      <c r="M242" s="106"/>
      <c r="N242" s="301"/>
    </row>
    <row r="243" customFormat="false" ht="16.5" hidden="false" customHeight="true" outlineLevel="0" collapsed="false">
      <c r="B243" s="108"/>
      <c r="C243" s="109" t="s">
        <v>91</v>
      </c>
      <c r="D243" s="49"/>
      <c r="E243" s="108"/>
      <c r="F243" s="108"/>
      <c r="G243" s="108"/>
      <c r="H243" s="108"/>
      <c r="I243" s="108"/>
      <c r="J243" s="108"/>
      <c r="K243" s="108"/>
      <c r="L243" s="108"/>
      <c r="M243" s="108"/>
      <c r="N243" s="301"/>
    </row>
    <row r="244" customFormat="false" ht="12.75" hidden="false" customHeight="true" outlineLevel="0" collapsed="false">
      <c r="B244" s="108"/>
      <c r="C244" s="110" t="s">
        <v>92</v>
      </c>
      <c r="D244" s="49"/>
      <c r="E244" s="111"/>
      <c r="F244" s="111"/>
      <c r="G244" s="111"/>
      <c r="H244" s="111"/>
      <c r="I244" s="111"/>
      <c r="J244" s="111"/>
      <c r="K244" s="111"/>
      <c r="L244" s="111"/>
      <c r="M244" s="108"/>
      <c r="N244" s="301"/>
    </row>
    <row r="245" customFormat="false" ht="31.5" hidden="false" customHeight="true" outlineLevel="0" collapsed="false">
      <c r="B245" s="108"/>
      <c r="C245" s="110" t="s">
        <v>93</v>
      </c>
      <c r="D245" s="49"/>
      <c r="E245" s="111" t="s">
        <v>94</v>
      </c>
      <c r="F245" s="111"/>
      <c r="G245" s="111"/>
      <c r="H245" s="111" t="s">
        <v>94</v>
      </c>
      <c r="I245" s="111"/>
      <c r="J245" s="111"/>
      <c r="K245" s="111" t="s">
        <v>94</v>
      </c>
      <c r="L245" s="111"/>
      <c r="M245" s="108"/>
      <c r="N245" s="301"/>
    </row>
    <row r="246" s="7" customFormat="true" ht="13.5" hidden="false" customHeight="true" outlineLevel="0" collapsed="false">
      <c r="B246" s="108"/>
      <c r="C246" s="110" t="s">
        <v>95</v>
      </c>
      <c r="D246" s="302"/>
      <c r="E246" s="111"/>
      <c r="F246" s="111"/>
      <c r="G246" s="111"/>
      <c r="H246" s="111"/>
      <c r="I246" s="111"/>
      <c r="J246" s="111"/>
      <c r="K246" s="111"/>
      <c r="L246" s="111"/>
      <c r="M246" s="108"/>
      <c r="N246" s="301"/>
    </row>
    <row r="247" customFormat="false" ht="15.75" hidden="false" customHeight="true" outlineLevel="0" collapsed="false">
      <c r="B247" s="108"/>
      <c r="C247" s="109" t="s">
        <v>96</v>
      </c>
      <c r="D247" s="49"/>
      <c r="E247" s="112"/>
      <c r="F247" s="108"/>
      <c r="G247" s="108"/>
      <c r="H247" s="108"/>
      <c r="I247" s="108"/>
      <c r="J247" s="108"/>
      <c r="K247" s="108"/>
      <c r="L247" s="108"/>
      <c r="M247" s="108"/>
      <c r="N247" s="301"/>
    </row>
    <row r="248" customFormat="false" ht="15.75" hidden="false" customHeight="true" outlineLevel="0" collapsed="false">
      <c r="B248" s="108"/>
      <c r="C248" s="110" t="s">
        <v>95</v>
      </c>
      <c r="D248" s="49"/>
      <c r="E248" s="112"/>
      <c r="F248" s="108"/>
      <c r="G248" s="108"/>
      <c r="H248" s="108"/>
      <c r="I248" s="108"/>
      <c r="J248" s="108"/>
      <c r="K248" s="108"/>
      <c r="L248" s="108"/>
      <c r="M248" s="108"/>
      <c r="N248" s="301"/>
    </row>
    <row r="249" customFormat="false" ht="15.75" hidden="false" customHeight="false" outlineLevel="0" collapsed="false">
      <c r="B249" s="108" t="s">
        <v>14</v>
      </c>
      <c r="C249" s="110" t="s">
        <v>97</v>
      </c>
      <c r="D249" s="49"/>
      <c r="E249" s="108"/>
      <c r="F249" s="108"/>
      <c r="G249" s="108"/>
      <c r="H249" s="108"/>
      <c r="I249" s="108"/>
      <c r="J249" s="108"/>
      <c r="K249" s="108"/>
      <c r="L249" s="108"/>
      <c r="M249" s="108"/>
      <c r="N249" s="301"/>
    </row>
    <row r="250" customFormat="false" ht="15.75" hidden="false" customHeight="false" outlineLevel="0" collapsed="false">
      <c r="B250" s="14"/>
      <c r="C250" s="303"/>
      <c r="D250" s="14"/>
      <c r="E250" s="14"/>
      <c r="F250" s="304"/>
      <c r="G250" s="304"/>
      <c r="H250" s="14"/>
      <c r="I250" s="14"/>
      <c r="J250" s="304"/>
      <c r="K250" s="304"/>
      <c r="L250" s="14"/>
      <c r="M250" s="305"/>
      <c r="N250" s="305"/>
    </row>
    <row r="251" s="7" customFormat="true" ht="18" hidden="false" customHeight="true" outlineLevel="0" collapsed="false">
      <c r="B251" s="113" t="s">
        <v>98</v>
      </c>
      <c r="C251" s="2"/>
      <c r="D251" s="2"/>
      <c r="E251" s="2"/>
      <c r="F251" s="1"/>
      <c r="G251" s="1"/>
      <c r="H251" s="1"/>
      <c r="I251" s="1"/>
      <c r="J251" s="1"/>
      <c r="K251" s="1"/>
      <c r="L251" s="41"/>
      <c r="M251" s="12"/>
      <c r="N251" s="12"/>
    </row>
    <row r="252" customFormat="false" ht="15.75" hidden="false" customHeight="false" outlineLevel="0" collapsed="false">
      <c r="B252" s="113" t="s">
        <v>99</v>
      </c>
      <c r="C252" s="2"/>
      <c r="D252" s="2"/>
      <c r="E252" s="2"/>
      <c r="L252" s="114"/>
    </row>
    <row r="253" customFormat="false" ht="15.75" hidden="false" customHeight="false" outlineLevel="0" collapsed="false">
      <c r="B253" s="113" t="s">
        <v>100</v>
      </c>
      <c r="C253" s="2"/>
      <c r="D253" s="2"/>
      <c r="E253" s="2"/>
      <c r="F253" s="115"/>
      <c r="G253" s="115"/>
      <c r="J253" s="11" t="s">
        <v>101</v>
      </c>
      <c r="K253" s="2"/>
      <c r="L253" s="2"/>
      <c r="M253" s="2"/>
      <c r="N253" s="2"/>
    </row>
    <row r="254" customFormat="false" ht="15.75" hidden="false" customHeight="false" outlineLevel="0" collapsed="false">
      <c r="B254" s="113"/>
      <c r="C254" s="2"/>
      <c r="D254" s="2"/>
      <c r="E254" s="2"/>
      <c r="F254" s="116" t="s">
        <v>102</v>
      </c>
      <c r="G254" s="116"/>
      <c r="J254" s="117" t="s">
        <v>103</v>
      </c>
      <c r="K254" s="117"/>
      <c r="L254" s="2"/>
      <c r="M254" s="2"/>
      <c r="N254" s="2"/>
    </row>
    <row r="255" customFormat="false" ht="18.75" hidden="false" customHeight="false" outlineLevel="0" collapsed="false">
      <c r="B255" s="1" t="s">
        <v>104</v>
      </c>
      <c r="C255" s="2"/>
      <c r="D255" s="2"/>
      <c r="E255" s="2"/>
      <c r="L255" s="7"/>
      <c r="M255" s="12"/>
      <c r="N255" s="12"/>
    </row>
    <row r="256" customFormat="false" ht="18.75" hidden="false" customHeight="false" outlineLevel="0" collapsed="false">
      <c r="B256" s="2" t="s">
        <v>105</v>
      </c>
      <c r="C256" s="2"/>
      <c r="D256" s="2"/>
      <c r="E256" s="2"/>
      <c r="F256" s="7"/>
      <c r="G256" s="7"/>
      <c r="H256" s="7"/>
      <c r="I256" s="7"/>
      <c r="J256" s="7"/>
      <c r="K256" s="7"/>
      <c r="L256" s="170"/>
      <c r="M256" s="5"/>
      <c r="N256" s="5"/>
    </row>
    <row r="257" customFormat="false" ht="18.75" hidden="false" customHeight="false" outlineLevel="0" collapsed="false">
      <c r="B257" s="2" t="s">
        <v>106</v>
      </c>
      <c r="F257" s="115"/>
      <c r="G257" s="115"/>
      <c r="H257" s="7"/>
      <c r="I257" s="7"/>
      <c r="J257" s="118" t="s">
        <v>107</v>
      </c>
      <c r="K257" s="118"/>
      <c r="L257" s="170"/>
    </row>
    <row r="258" customFormat="false" ht="15.75" hidden="false" customHeight="false" outlineLevel="0" collapsed="false">
      <c r="B258" s="119"/>
      <c r="F258" s="116" t="s">
        <v>102</v>
      </c>
      <c r="G258" s="116"/>
      <c r="J258" s="117" t="s">
        <v>103</v>
      </c>
      <c r="L258" s="170"/>
    </row>
    <row r="259" customFormat="false" ht="15.75" hidden="false" customHeight="false" outlineLevel="0" collapsed="false">
      <c r="B259" s="119" t="s">
        <v>108</v>
      </c>
    </row>
  </sheetData>
  <mergeCells count="23">
    <mergeCell ref="E20:F20"/>
    <mergeCell ref="E21:F21"/>
    <mergeCell ref="C27:N27"/>
    <mergeCell ref="C30:N30"/>
    <mergeCell ref="C31:N31"/>
    <mergeCell ref="F38:L38"/>
    <mergeCell ref="F39:L39"/>
    <mergeCell ref="C58:F58"/>
    <mergeCell ref="C59:F59"/>
    <mergeCell ref="C60:F60"/>
    <mergeCell ref="C61:F61"/>
    <mergeCell ref="C62:F62"/>
    <mergeCell ref="C63:F63"/>
    <mergeCell ref="B239:B240"/>
    <mergeCell ref="C239:C240"/>
    <mergeCell ref="D239:D240"/>
    <mergeCell ref="E239:G239"/>
    <mergeCell ref="H239:J239"/>
    <mergeCell ref="K239:M239"/>
    <mergeCell ref="N239:N240"/>
    <mergeCell ref="F254:G254"/>
    <mergeCell ref="J257:K257"/>
    <mergeCell ref="F258:G2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75" zoomScalePageLayoutView="110" workbookViewId="0">
      <selection pane="topLeft" activeCell="B30" activeCellId="0" sqref="B30:O30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2.56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  <c r="J1" s="170"/>
      <c r="K1" s="170"/>
      <c r="L1" s="170"/>
    </row>
    <row r="2" customFormat="false" ht="12" hidden="false" customHeight="true" outlineLevel="0" collapsed="false">
      <c r="F2" s="3" t="s">
        <v>1</v>
      </c>
      <c r="J2" s="170"/>
      <c r="K2" s="306"/>
      <c r="L2" s="306"/>
      <c r="M2" s="3"/>
    </row>
    <row r="3" customFormat="false" ht="15.75" hidden="false" customHeight="false" outlineLevel="0" collapsed="false">
      <c r="F3" s="1" t="s">
        <v>0</v>
      </c>
      <c r="J3" s="170"/>
      <c r="K3" s="170"/>
      <c r="L3" s="170"/>
    </row>
    <row r="4" customFormat="false" ht="15.75" hidden="false" customHeight="false" outlineLevel="0" collapsed="false">
      <c r="F4" s="1" t="s">
        <v>2</v>
      </c>
      <c r="J4" s="170"/>
      <c r="K4" s="170"/>
      <c r="L4" s="170"/>
    </row>
    <row r="5" customFormat="false" ht="21" hidden="false" customHeight="true" outlineLevel="0" collapsed="false">
      <c r="F5" s="3" t="s">
        <v>311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F7" s="3" t="s">
        <v>312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J9" s="307"/>
      <c r="K9" s="307"/>
      <c r="L9" s="307"/>
      <c r="M9" s="5"/>
      <c r="N9" s="5"/>
      <c r="O9" s="5"/>
    </row>
    <row r="10" customFormat="false" ht="18.75" hidden="false" customHeight="false" outlineLevel="0" collapsed="false">
      <c r="F10" s="6" t="s">
        <v>7</v>
      </c>
      <c r="G10" s="7"/>
      <c r="I10" s="7"/>
      <c r="J10" s="170"/>
      <c r="K10" s="170"/>
      <c r="L10" s="170"/>
    </row>
    <row r="11" customFormat="false" ht="18.75" hidden="false" customHeight="false" outlineLevel="0" collapsed="false">
      <c r="F11" s="6" t="s">
        <v>8</v>
      </c>
      <c r="I11" s="7"/>
      <c r="J11" s="170"/>
      <c r="K11" s="170"/>
      <c r="L11" s="170"/>
    </row>
    <row r="12" customFormat="false" ht="18.75" hidden="false" customHeight="false" outlineLevel="0" collapsed="false">
      <c r="F12" s="6" t="s">
        <v>9</v>
      </c>
      <c r="G12" s="7"/>
      <c r="I12" s="7"/>
      <c r="J12" s="170"/>
      <c r="K12" s="170"/>
      <c r="L12" s="170"/>
    </row>
    <row r="13" customFormat="false" ht="9.75" hidden="false" customHeight="true" outlineLevel="0" collapsed="false">
      <c r="A13" s="2"/>
      <c r="H13" s="8"/>
      <c r="J13" s="170"/>
      <c r="K13" s="170"/>
      <c r="L13" s="170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308"/>
      <c r="K14" s="308"/>
      <c r="L14" s="308"/>
      <c r="M14" s="12"/>
      <c r="N14" s="12"/>
      <c r="O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307"/>
      <c r="K15" s="307"/>
      <c r="L15" s="307"/>
      <c r="M15" s="5"/>
      <c r="N15" s="5"/>
      <c r="O15" s="5"/>
    </row>
    <row r="16" customFormat="false" ht="15.75" hidden="false" customHeight="false" outlineLevel="0" collapsed="false">
      <c r="A16" s="2" t="s">
        <v>14</v>
      </c>
      <c r="J16" s="170"/>
      <c r="K16" s="170"/>
      <c r="L16" s="170"/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308"/>
      <c r="K17" s="308"/>
      <c r="L17" s="308"/>
      <c r="M17" s="12"/>
      <c r="N17" s="12"/>
      <c r="O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307"/>
      <c r="K18" s="307"/>
      <c r="L18" s="307"/>
      <c r="M18" s="5"/>
      <c r="N18" s="5"/>
      <c r="O18" s="5"/>
    </row>
    <row r="19" customFormat="false" ht="11.25" hidden="false" customHeight="true" outlineLevel="0" collapsed="false">
      <c r="A19" s="2"/>
      <c r="J19" s="170"/>
      <c r="K19" s="170"/>
      <c r="L19" s="170"/>
    </row>
    <row r="20" s="7" customFormat="true" ht="14.25" hidden="false" customHeight="true" outlineLevel="0" collapsed="false">
      <c r="A20" s="2" t="s">
        <v>17</v>
      </c>
      <c r="B20" s="17" t="n">
        <v>1517360</v>
      </c>
      <c r="C20" s="10"/>
      <c r="D20" s="18"/>
      <c r="E20" s="18"/>
      <c r="G20" s="11" t="s">
        <v>313</v>
      </c>
      <c r="H20" s="11"/>
      <c r="I20" s="11"/>
      <c r="J20" s="308"/>
      <c r="K20" s="308"/>
      <c r="L20" s="308"/>
      <c r="M20" s="12"/>
      <c r="N20" s="12"/>
      <c r="O20" s="12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16" t="s">
        <v>20</v>
      </c>
      <c r="H21" s="16"/>
      <c r="I21" s="16"/>
      <c r="J21" s="307"/>
      <c r="K21" s="307"/>
      <c r="L21" s="307"/>
      <c r="M21" s="5"/>
      <c r="N21" s="5"/>
      <c r="O21" s="5"/>
    </row>
    <row r="22" customFormat="false" ht="15.75" hidden="false" customHeight="false" outlineLevel="0" collapsed="false">
      <c r="L22" s="170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309" t="n">
        <f aca="false">J23+J25</f>
        <v>11878.10899</v>
      </c>
      <c r="F23" s="23" t="s">
        <v>22</v>
      </c>
      <c r="J23" s="310" t="n">
        <v>0</v>
      </c>
      <c r="K23" s="23" t="s">
        <v>23</v>
      </c>
      <c r="L23" s="311"/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312"/>
      <c r="M24" s="2"/>
      <c r="N24" s="2"/>
      <c r="O24" s="1"/>
    </row>
    <row r="25" s="7" customFormat="true" ht="18.75" hidden="false" customHeight="false" outlineLevel="0" collapsed="false">
      <c r="A25" s="2"/>
      <c r="B25" s="2"/>
      <c r="C25" s="2"/>
      <c r="D25" s="2"/>
      <c r="E25" s="2"/>
      <c r="F25" s="2"/>
      <c r="G25" s="23" t="s">
        <v>24</v>
      </c>
      <c r="J25" s="309" t="n">
        <f aca="false">129.92303+662.39896+(10762.9+322.887)</f>
        <v>11878.10899</v>
      </c>
      <c r="K25" s="23" t="s">
        <v>25</v>
      </c>
      <c r="L25" s="311"/>
      <c r="N25" s="313"/>
    </row>
    <row r="26" s="7" customFormat="true" ht="18.75" hidden="false" customHeight="false" outlineLevel="0" collapsed="false">
      <c r="A26" s="21" t="s">
        <v>26</v>
      </c>
      <c r="L26" s="311"/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26" customFormat="true" ht="15.75" hidden="false" customHeight="false" outlineLevel="0" collapsed="false">
      <c r="B28" s="28" t="s">
        <v>31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s="26" customFormat="true" ht="15.75" hidden="false" customHeight="true" outlineLevel="0" collapsed="false">
      <c r="B29" s="30" t="s">
        <v>11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4"/>
      <c r="O29" s="314"/>
    </row>
    <row r="30" customFormat="false" ht="15.6" hidden="false" customHeight="true" outlineLevel="0" collapsed="false">
      <c r="B30" s="31" t="s">
        <v>3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.75" hidden="false" customHeight="true" outlineLevel="0" collapsed="false">
      <c r="B31" s="31" t="s">
        <v>315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.75" hidden="false" customHeight="true" outlineLevel="0" collapsed="false">
      <c r="B32" s="32" t="s">
        <v>32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.75" hidden="false" customHeight="true" outlineLevel="0" collapsed="false">
      <c r="B33" s="32" t="s">
        <v>316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.75" hidden="false" customHeight="true" outlineLevel="0" collapsed="false">
      <c r="B34" s="32" t="s">
        <v>11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7" customFormat="true" ht="18.75" hidden="false" customHeight="false" outlineLevel="0" collapsed="false">
      <c r="A35" s="21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12"/>
      <c r="M35" s="2"/>
      <c r="N35" s="2"/>
    </row>
    <row r="36" customFormat="false" ht="15.75" hidden="false" customHeight="false" outlineLevel="0" collapsed="false">
      <c r="A36" s="2"/>
      <c r="B36" s="315" t="s">
        <v>317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7" customFormat="true" ht="18.75" hidden="false" customHeight="false" outlineLevel="0" collapsed="false">
      <c r="A37" s="21" t="s">
        <v>36</v>
      </c>
    </row>
    <row r="38" customFormat="false" ht="15.75" hidden="false" customHeight="false" outlineLevel="0" collapsed="false">
      <c r="B38" s="33" t="s">
        <v>37</v>
      </c>
      <c r="C38" s="34" t="s">
        <v>38</v>
      </c>
      <c r="D38" s="35" t="s">
        <v>39</v>
      </c>
      <c r="E38" s="35" t="s">
        <v>40</v>
      </c>
      <c r="F38" s="35"/>
      <c r="G38" s="35"/>
      <c r="H38" s="35"/>
      <c r="I38" s="35"/>
      <c r="J38" s="35"/>
      <c r="K38" s="35"/>
      <c r="L38" s="12"/>
      <c r="M38" s="12"/>
      <c r="N38" s="12"/>
    </row>
    <row r="39" customFormat="false" ht="18" hidden="false" customHeight="true" outlineLevel="0" collapsed="false">
      <c r="B39" s="33" t="n">
        <v>1</v>
      </c>
      <c r="C39" s="34" t="n">
        <v>1517363</v>
      </c>
      <c r="D39" s="36" t="s">
        <v>318</v>
      </c>
      <c r="E39" s="33" t="s">
        <v>319</v>
      </c>
      <c r="F39" s="33"/>
      <c r="G39" s="33"/>
      <c r="H39" s="33"/>
      <c r="I39" s="33"/>
      <c r="J39" s="33"/>
      <c r="K39" s="33"/>
      <c r="L39" s="12"/>
      <c r="M39" s="12"/>
      <c r="N39" s="12"/>
    </row>
    <row r="40" s="7" customFormat="true" ht="18.75" hidden="false" customHeight="false" outlineLevel="0" collapsed="false">
      <c r="A40" s="21" t="s">
        <v>43</v>
      </c>
    </row>
    <row r="41" s="7" customFormat="true" ht="17.25" hidden="false" customHeight="true" outlineLevel="0" collapsed="false">
      <c r="A41" s="21"/>
      <c r="H41" s="38" t="s">
        <v>44</v>
      </c>
    </row>
    <row r="42" customFormat="false" ht="29.25" hidden="false" customHeight="true" outlineLevel="0" collapsed="false">
      <c r="A42" s="39" t="s">
        <v>37</v>
      </c>
      <c r="B42" s="104" t="s">
        <v>38</v>
      </c>
      <c r="C42" s="49" t="s">
        <v>39</v>
      </c>
      <c r="D42" s="137" t="s">
        <v>45</v>
      </c>
      <c r="E42" s="137"/>
      <c r="F42" s="40" t="s">
        <v>46</v>
      </c>
      <c r="G42" s="40" t="s">
        <v>47</v>
      </c>
      <c r="H42" s="40" t="s">
        <v>48</v>
      </c>
      <c r="J42" s="41"/>
      <c r="K42" s="41"/>
      <c r="L42" s="42"/>
      <c r="M42" s="41"/>
      <c r="N42" s="42"/>
      <c r="O42" s="41"/>
      <c r="P42" s="42"/>
    </row>
    <row r="43" s="8" customFormat="true" ht="21" hidden="false" customHeight="true" outlineLevel="0" collapsed="false">
      <c r="A43" s="67" t="n">
        <v>1</v>
      </c>
      <c r="B43" s="104" t="n">
        <v>2</v>
      </c>
      <c r="C43" s="104" t="n">
        <v>3</v>
      </c>
      <c r="D43" s="40" t="n">
        <v>4</v>
      </c>
      <c r="E43" s="40"/>
      <c r="F43" s="40" t="n">
        <v>5</v>
      </c>
      <c r="G43" s="40" t="n">
        <v>6</v>
      </c>
      <c r="H43" s="40" t="n">
        <v>7</v>
      </c>
      <c r="J43" s="122"/>
      <c r="K43" s="122"/>
      <c r="L43" s="146"/>
      <c r="M43" s="122"/>
      <c r="N43" s="146"/>
      <c r="O43" s="122"/>
      <c r="P43" s="146"/>
    </row>
    <row r="44" s="8" customFormat="true" ht="42.75" hidden="false" customHeight="true" outlineLevel="0" collapsed="false">
      <c r="A44" s="316" t="n">
        <v>1</v>
      </c>
      <c r="B44" s="317" t="n">
        <f aca="false">C39</f>
        <v>1517363</v>
      </c>
      <c r="C44" s="318" t="str">
        <f aca="false">D39</f>
        <v>7363</v>
      </c>
      <c r="D44" s="69" t="s">
        <v>319</v>
      </c>
      <c r="E44" s="69"/>
      <c r="F44" s="319" t="s">
        <v>278</v>
      </c>
      <c r="G44" s="320" t="n">
        <f aca="false">G47+G45+G48+G46+G49</f>
        <v>11878.10899</v>
      </c>
      <c r="H44" s="320" t="n">
        <f aca="false">H47+H45+H48+H46+H49</f>
        <v>11878.10899</v>
      </c>
      <c r="J44" s="122"/>
      <c r="K44" s="122"/>
      <c r="L44" s="146"/>
      <c r="M44" s="122"/>
      <c r="N44" s="321"/>
      <c r="O44" s="322"/>
      <c r="P44" s="146"/>
    </row>
    <row r="45" s="8" customFormat="true" ht="17.25" hidden="false" customHeight="true" outlineLevel="0" collapsed="false">
      <c r="A45" s="67"/>
      <c r="B45" s="104"/>
      <c r="C45" s="104"/>
      <c r="D45" s="46" t="s">
        <v>320</v>
      </c>
      <c r="E45" s="46" t="s">
        <v>321</v>
      </c>
      <c r="F45" s="319" t="s">
        <v>278</v>
      </c>
      <c r="G45" s="129" t="n">
        <f aca="false">602.18227+60.21669</f>
        <v>662.39896</v>
      </c>
      <c r="H45" s="129" t="n">
        <f aca="false">G45</f>
        <v>662.39896</v>
      </c>
      <c r="J45" s="122"/>
      <c r="K45" s="122"/>
      <c r="L45" s="146"/>
      <c r="M45" s="122"/>
      <c r="N45" s="146"/>
      <c r="O45" s="322"/>
      <c r="P45" s="146"/>
    </row>
    <row r="46" s="8" customFormat="true" ht="15.75" hidden="false" customHeight="true" outlineLevel="0" collapsed="false">
      <c r="A46" s="67"/>
      <c r="B46" s="104"/>
      <c r="C46" s="104"/>
      <c r="D46" s="46" t="s">
        <v>322</v>
      </c>
      <c r="E46" s="46" t="s">
        <v>321</v>
      </c>
      <c r="F46" s="319" t="s">
        <v>278</v>
      </c>
      <c r="G46" s="323" t="n">
        <v>2.38</v>
      </c>
      <c r="H46" s="323" t="n">
        <f aca="false">G46</f>
        <v>2.38</v>
      </c>
      <c r="J46" s="122"/>
      <c r="K46" s="122"/>
      <c r="L46" s="146"/>
      <c r="M46" s="122"/>
      <c r="N46" s="146"/>
      <c r="O46" s="322"/>
      <c r="P46" s="146"/>
    </row>
    <row r="47" s="8" customFormat="true" ht="15.75" hidden="false" customHeight="true" outlineLevel="0" collapsed="false">
      <c r="A47" s="67"/>
      <c r="B47" s="104"/>
      <c r="C47" s="104"/>
      <c r="D47" s="46" t="s">
        <v>323</v>
      </c>
      <c r="E47" s="46" t="s">
        <v>321</v>
      </c>
      <c r="F47" s="319" t="s">
        <v>278</v>
      </c>
      <c r="G47" s="129" t="n">
        <f aca="false">118.11184+11.81119-G46</f>
        <v>127.54303</v>
      </c>
      <c r="H47" s="129" t="n">
        <f aca="false">G47</f>
        <v>127.54303</v>
      </c>
      <c r="J47" s="122"/>
      <c r="K47" s="122"/>
      <c r="L47" s="146"/>
      <c r="M47" s="122"/>
      <c r="N47" s="321"/>
      <c r="O47" s="322"/>
      <c r="P47" s="146"/>
    </row>
    <row r="48" s="8" customFormat="true" ht="15.75" hidden="false" customHeight="true" outlineLevel="0" collapsed="false">
      <c r="A48" s="67"/>
      <c r="B48" s="104"/>
      <c r="C48" s="104"/>
      <c r="D48" s="46" t="s">
        <v>148</v>
      </c>
      <c r="E48" s="46"/>
      <c r="F48" s="319" t="s">
        <v>278</v>
      </c>
      <c r="G48" s="129" t="n">
        <f aca="false">10270.4+308.112</f>
        <v>10578.512</v>
      </c>
      <c r="H48" s="129" t="n">
        <f aca="false">G48</f>
        <v>10578.512</v>
      </c>
      <c r="J48" s="122"/>
      <c r="K48" s="122"/>
      <c r="L48" s="146"/>
      <c r="M48" s="122"/>
      <c r="N48" s="321"/>
      <c r="O48" s="322"/>
      <c r="P48" s="146"/>
    </row>
    <row r="49" s="8" customFormat="true" ht="22.5" hidden="false" customHeight="true" outlineLevel="0" collapsed="false">
      <c r="A49" s="67"/>
      <c r="B49" s="104"/>
      <c r="C49" s="104"/>
      <c r="D49" s="46" t="s">
        <v>166</v>
      </c>
      <c r="E49" s="46"/>
      <c r="F49" s="319" t="s">
        <v>278</v>
      </c>
      <c r="G49" s="129" t="n">
        <f aca="false">492.5+14.775</f>
        <v>507.275</v>
      </c>
      <c r="H49" s="129" t="n">
        <f aca="false">G49</f>
        <v>507.275</v>
      </c>
      <c r="J49" s="122"/>
      <c r="K49" s="122"/>
      <c r="L49" s="146"/>
      <c r="M49" s="122"/>
      <c r="N49" s="321"/>
      <c r="O49" s="322"/>
      <c r="P49" s="146"/>
    </row>
    <row r="50" customFormat="false" ht="14.25" hidden="false" customHeight="true" outlineLevel="0" collapsed="false">
      <c r="A50" s="40"/>
      <c r="B50" s="49"/>
      <c r="C50" s="324"/>
      <c r="D50" s="69" t="s">
        <v>324</v>
      </c>
      <c r="E50" s="69"/>
      <c r="F50" s="320"/>
      <c r="G50" s="325" t="n">
        <f aca="false">G44</f>
        <v>11878.10899</v>
      </c>
      <c r="H50" s="325" t="n">
        <f aca="false">H44</f>
        <v>11878.10899</v>
      </c>
      <c r="J50" s="41"/>
      <c r="K50" s="41"/>
      <c r="L50" s="42"/>
      <c r="M50" s="41"/>
      <c r="N50" s="326"/>
      <c r="O50" s="327"/>
      <c r="P50" s="42"/>
    </row>
    <row r="51" s="2" customFormat="true" ht="18.75" hidden="false" customHeight="true" outlineLevel="0" collapsed="false">
      <c r="A51" s="21" t="s">
        <v>51</v>
      </c>
      <c r="H51" s="53"/>
      <c r="I51" s="53"/>
      <c r="J51" s="53"/>
      <c r="K51" s="53"/>
      <c r="L51" s="53"/>
      <c r="N51" s="328"/>
      <c r="O51" s="328"/>
    </row>
    <row r="52" s="170" customFormat="true" ht="13.5" hidden="false" customHeight="true" outlineLevel="0" collapsed="false">
      <c r="A52" s="329"/>
      <c r="I52" s="330" t="s">
        <v>44</v>
      </c>
      <c r="L52" s="331"/>
      <c r="M52" s="331"/>
      <c r="N52" s="331"/>
      <c r="O52" s="332"/>
      <c r="P52" s="331"/>
    </row>
    <row r="53" customFormat="false" ht="30" hidden="false" customHeight="true" outlineLevel="0" collapsed="false">
      <c r="B53" s="40" t="s">
        <v>52</v>
      </c>
      <c r="C53" s="40"/>
      <c r="D53" s="40"/>
      <c r="E53" s="40"/>
      <c r="F53" s="40" t="s">
        <v>38</v>
      </c>
      <c r="G53" s="40" t="s">
        <v>46</v>
      </c>
      <c r="H53" s="40" t="s">
        <v>47</v>
      </c>
      <c r="I53" s="40" t="s">
        <v>48</v>
      </c>
      <c r="L53" s="42"/>
      <c r="M53" s="41"/>
      <c r="N53" s="42"/>
      <c r="O53" s="41"/>
      <c r="P53" s="42"/>
    </row>
    <row r="54" customFormat="false" ht="17.25" hidden="false" customHeight="true" outlineLevel="0" collapsed="false">
      <c r="B54" s="33" t="s">
        <v>325</v>
      </c>
      <c r="C54" s="33"/>
      <c r="D54" s="33"/>
      <c r="E54" s="33"/>
      <c r="F54" s="56" t="n">
        <f aca="false">B44</f>
        <v>1517363</v>
      </c>
      <c r="G54" s="202" t="s">
        <v>278</v>
      </c>
      <c r="H54" s="333" t="n">
        <f aca="false">G45+G47+G46</f>
        <v>792.32199</v>
      </c>
      <c r="I54" s="334" t="n">
        <f aca="false">H54</f>
        <v>792.32199</v>
      </c>
      <c r="L54" s="59"/>
      <c r="M54" s="41"/>
      <c r="N54" s="59"/>
      <c r="O54" s="41"/>
      <c r="P54" s="59"/>
    </row>
    <row r="55" customFormat="false" ht="17.25" hidden="false" customHeight="true" outlineLevel="0" collapsed="false">
      <c r="B55" s="33" t="s">
        <v>54</v>
      </c>
      <c r="C55" s="33"/>
      <c r="D55" s="33"/>
      <c r="E55" s="33"/>
      <c r="F55" s="56" t="n">
        <f aca="false">F54</f>
        <v>1517363</v>
      </c>
      <c r="G55" s="202" t="s">
        <v>278</v>
      </c>
      <c r="H55" s="335" t="n">
        <f aca="false">G49</f>
        <v>507.275</v>
      </c>
      <c r="I55" s="334" t="n">
        <f aca="false">H55</f>
        <v>507.275</v>
      </c>
      <c r="L55" s="59"/>
      <c r="M55" s="41"/>
      <c r="N55" s="59"/>
      <c r="O55" s="41"/>
      <c r="P55" s="59"/>
    </row>
    <row r="56" customFormat="false" ht="17.25" hidden="false" customHeight="true" outlineLevel="0" collapsed="false">
      <c r="B56" s="172" t="s">
        <v>326</v>
      </c>
      <c r="C56" s="172"/>
      <c r="D56" s="172"/>
      <c r="E56" s="172"/>
      <c r="F56" s="56" t="n">
        <f aca="false">F55</f>
        <v>1517363</v>
      </c>
      <c r="G56" s="202" t="s">
        <v>278</v>
      </c>
      <c r="H56" s="335" t="n">
        <v>1543.558</v>
      </c>
      <c r="I56" s="334" t="n">
        <f aca="false">H56</f>
        <v>1543.558</v>
      </c>
      <c r="L56" s="59"/>
      <c r="M56" s="41"/>
      <c r="N56" s="59"/>
      <c r="O56" s="41"/>
      <c r="P56" s="59"/>
    </row>
    <row r="57" customFormat="false" ht="17.25" hidden="false" customHeight="true" outlineLevel="0" collapsed="false">
      <c r="B57" s="33" t="s">
        <v>140</v>
      </c>
      <c r="C57" s="33"/>
      <c r="D57" s="33"/>
      <c r="E57" s="33"/>
      <c r="F57" s="56" t="n">
        <f aca="false">F54</f>
        <v>1517363</v>
      </c>
      <c r="G57" s="202" t="s">
        <v>278</v>
      </c>
      <c r="H57" s="335" t="n">
        <f aca="false">G48-H56</f>
        <v>9034.954</v>
      </c>
      <c r="I57" s="334" t="n">
        <f aca="false">H57</f>
        <v>9034.954</v>
      </c>
      <c r="L57" s="59"/>
      <c r="M57" s="41"/>
      <c r="N57" s="59"/>
      <c r="O57" s="41"/>
      <c r="P57" s="59"/>
    </row>
    <row r="58" s="65" customFormat="true" ht="18" hidden="false" customHeight="true" outlineLevel="0" collapsed="false">
      <c r="B58" s="336" t="s">
        <v>55</v>
      </c>
      <c r="C58" s="336"/>
      <c r="D58" s="336"/>
      <c r="E58" s="336"/>
      <c r="F58" s="337"/>
      <c r="G58" s="338" t="str">
        <f aca="false">G54</f>
        <v>-</v>
      </c>
      <c r="H58" s="339" t="n">
        <f aca="false">H54+H57+H55+H56</f>
        <v>11878.10899</v>
      </c>
      <c r="I58" s="339" t="n">
        <f aca="false">I54+I57+I55+I56</f>
        <v>11878.10899</v>
      </c>
      <c r="L58" s="340"/>
      <c r="M58" s="136"/>
      <c r="N58" s="340"/>
      <c r="O58" s="136"/>
      <c r="P58" s="340"/>
    </row>
    <row r="59" customFormat="false" ht="24" hidden="false" customHeight="true" outlineLevel="0" collapsed="false">
      <c r="A59" s="21" t="s">
        <v>56</v>
      </c>
      <c r="L59" s="59"/>
      <c r="M59" s="41"/>
      <c r="N59" s="59"/>
      <c r="O59" s="41"/>
      <c r="P59" s="59"/>
    </row>
    <row r="60" customFormat="false" ht="28.5" hidden="false" customHeight="true" outlineLevel="0" collapsed="false">
      <c r="A60" s="40" t="s">
        <v>37</v>
      </c>
      <c r="B60" s="341" t="s">
        <v>38</v>
      </c>
      <c r="C60" s="104" t="s">
        <v>57</v>
      </c>
      <c r="D60" s="104"/>
      <c r="E60" s="67" t="s">
        <v>58</v>
      </c>
      <c r="F60" s="67" t="s">
        <v>59</v>
      </c>
      <c r="G60" s="67" t="s">
        <v>60</v>
      </c>
      <c r="H60" s="42"/>
      <c r="I60" s="41"/>
      <c r="J60" s="42"/>
      <c r="K60" s="41"/>
      <c r="L60" s="63"/>
      <c r="M60" s="41"/>
      <c r="N60" s="63"/>
      <c r="O60" s="41"/>
      <c r="P60" s="63"/>
    </row>
    <row r="61" customFormat="false" ht="18.6" hidden="false" customHeight="true" outlineLevel="0" collapsed="false">
      <c r="A61" s="49" t="n">
        <v>1</v>
      </c>
      <c r="B61" s="40" t="n">
        <v>2</v>
      </c>
      <c r="C61" s="40" t="n">
        <v>3</v>
      </c>
      <c r="D61" s="40"/>
      <c r="E61" s="40" t="n">
        <v>4</v>
      </c>
      <c r="F61" s="40" t="n">
        <v>5</v>
      </c>
      <c r="G61" s="104" t="n">
        <v>6</v>
      </c>
      <c r="H61" s="42"/>
      <c r="I61" s="41"/>
      <c r="J61" s="42"/>
      <c r="K61" s="41"/>
      <c r="L61" s="42"/>
      <c r="M61" s="42"/>
      <c r="N61" s="41"/>
      <c r="O61" s="42"/>
      <c r="P61" s="42"/>
    </row>
    <row r="62" customFormat="false" ht="43.5" hidden="false" customHeight="true" outlineLevel="0" collapsed="false">
      <c r="A62" s="49"/>
      <c r="B62" s="40" t="n">
        <f aca="false">B44</f>
        <v>1517363</v>
      </c>
      <c r="C62" s="69" t="s">
        <v>319</v>
      </c>
      <c r="D62" s="69"/>
      <c r="E62" s="40"/>
      <c r="F62" s="40"/>
      <c r="G62" s="342"/>
      <c r="H62" s="42"/>
      <c r="I62" s="41"/>
      <c r="J62" s="42"/>
      <c r="K62" s="41"/>
      <c r="L62" s="42"/>
      <c r="M62" s="42"/>
      <c r="N62" s="41"/>
      <c r="O62" s="42"/>
      <c r="P62" s="42"/>
    </row>
    <row r="63" customFormat="false" ht="19.5" hidden="false" customHeight="true" outlineLevel="0" collapsed="false">
      <c r="A63" s="49" t="n">
        <v>1</v>
      </c>
      <c r="B63" s="343"/>
      <c r="C63" s="344" t="s">
        <v>320</v>
      </c>
      <c r="D63" s="344"/>
      <c r="E63" s="345"/>
      <c r="F63" s="345"/>
      <c r="G63" s="346" t="n">
        <f aca="false">G64</f>
        <v>662.39896</v>
      </c>
      <c r="H63" s="157"/>
      <c r="J63" s="77"/>
      <c r="K63" s="78"/>
      <c r="L63" s="78"/>
      <c r="M63" s="78"/>
      <c r="N63" s="72"/>
      <c r="O63" s="347"/>
      <c r="P63" s="156"/>
      <c r="Q63" s="41"/>
      <c r="R63" s="41"/>
    </row>
    <row r="64" customFormat="false" ht="26.25" hidden="false" customHeight="true" outlineLevel="0" collapsed="false">
      <c r="A64" s="49"/>
      <c r="B64" s="343"/>
      <c r="C64" s="151" t="s">
        <v>327</v>
      </c>
      <c r="D64" s="151"/>
      <c r="E64" s="151"/>
      <c r="F64" s="151"/>
      <c r="G64" s="348" t="n">
        <f aca="false">G45</f>
        <v>662.39896</v>
      </c>
      <c r="H64" s="71"/>
      <c r="J64" s="77"/>
      <c r="K64" s="78"/>
      <c r="L64" s="78"/>
      <c r="M64" s="78"/>
      <c r="N64" s="72"/>
      <c r="O64" s="347"/>
      <c r="P64" s="156"/>
      <c r="Q64" s="41"/>
      <c r="R64" s="41"/>
    </row>
    <row r="65" customFormat="false" ht="20.25" hidden="false" customHeight="true" outlineLevel="0" collapsed="false">
      <c r="A65" s="49"/>
      <c r="B65" s="343"/>
      <c r="C65" s="344" t="s">
        <v>62</v>
      </c>
      <c r="D65" s="344"/>
      <c r="E65" s="148"/>
      <c r="F65" s="96"/>
      <c r="G65" s="348"/>
      <c r="H65" s="71"/>
      <c r="J65" s="77"/>
      <c r="K65" s="78"/>
      <c r="L65" s="78"/>
      <c r="M65" s="78"/>
      <c r="N65" s="72"/>
      <c r="O65" s="349"/>
      <c r="P65" s="156"/>
      <c r="Q65" s="41"/>
      <c r="R65" s="41"/>
    </row>
    <row r="66" customFormat="false" ht="24.75" hidden="false" customHeight="true" outlineLevel="0" collapsed="false">
      <c r="A66" s="49"/>
      <c r="B66" s="343"/>
      <c r="C66" s="148" t="s">
        <v>328</v>
      </c>
      <c r="D66" s="148"/>
      <c r="E66" s="350" t="s">
        <v>185</v>
      </c>
      <c r="F66" s="147" t="s">
        <v>329</v>
      </c>
      <c r="G66" s="351" t="n">
        <f aca="false">G63</f>
        <v>662.39896</v>
      </c>
      <c r="H66" s="71"/>
      <c r="J66" s="77"/>
      <c r="K66" s="78"/>
      <c r="L66" s="78"/>
      <c r="M66" s="78"/>
      <c r="N66" s="72"/>
      <c r="O66" s="349"/>
      <c r="P66" s="156"/>
      <c r="Q66" s="41"/>
      <c r="R66" s="41"/>
    </row>
    <row r="67" customFormat="false" ht="19.15" hidden="false" customHeight="true" outlineLevel="0" collapsed="false">
      <c r="A67" s="49"/>
      <c r="B67" s="343"/>
      <c r="C67" s="344" t="s">
        <v>271</v>
      </c>
      <c r="D67" s="344"/>
      <c r="E67" s="97"/>
      <c r="F67" s="96"/>
      <c r="G67" s="352"/>
      <c r="H67" s="71"/>
      <c r="J67" s="77"/>
      <c r="K67" s="78"/>
      <c r="L67" s="78"/>
      <c r="M67" s="78"/>
      <c r="N67" s="72"/>
      <c r="O67" s="353"/>
      <c r="P67" s="156"/>
      <c r="Q67" s="41"/>
      <c r="R67" s="41"/>
    </row>
    <row r="68" customFormat="false" ht="25.5" hidden="false" customHeight="true" outlineLevel="0" collapsed="false">
      <c r="A68" s="49"/>
      <c r="B68" s="343"/>
      <c r="C68" s="148" t="s">
        <v>330</v>
      </c>
      <c r="D68" s="148"/>
      <c r="E68" s="354" t="s">
        <v>331</v>
      </c>
      <c r="F68" s="147" t="s">
        <v>329</v>
      </c>
      <c r="G68" s="352" t="n">
        <v>1</v>
      </c>
      <c r="H68" s="71"/>
      <c r="J68" s="77"/>
      <c r="K68" s="78"/>
      <c r="L68" s="78"/>
      <c r="M68" s="78"/>
      <c r="N68" s="72"/>
      <c r="O68" s="353"/>
      <c r="P68" s="156"/>
      <c r="Q68" s="41"/>
      <c r="R68" s="41"/>
    </row>
    <row r="69" customFormat="false" ht="18" hidden="false" customHeight="true" outlineLevel="0" collapsed="false">
      <c r="A69" s="49"/>
      <c r="B69" s="343"/>
      <c r="C69" s="344" t="s">
        <v>70</v>
      </c>
      <c r="D69" s="344"/>
      <c r="E69" s="355"/>
      <c r="F69" s="96"/>
      <c r="G69" s="356"/>
      <c r="H69" s="71"/>
      <c r="J69" s="77"/>
      <c r="K69" s="78"/>
      <c r="L69" s="78"/>
      <c r="M69" s="78"/>
      <c r="N69" s="72"/>
      <c r="O69" s="353"/>
      <c r="P69" s="156"/>
      <c r="Q69" s="41"/>
      <c r="R69" s="41"/>
    </row>
    <row r="70" customFormat="false" ht="20.25" hidden="false" customHeight="true" outlineLevel="0" collapsed="false">
      <c r="A70" s="49"/>
      <c r="B70" s="343"/>
      <c r="C70" s="148" t="s">
        <v>332</v>
      </c>
      <c r="D70" s="148"/>
      <c r="E70" s="350" t="s">
        <v>185</v>
      </c>
      <c r="F70" s="96" t="s">
        <v>202</v>
      </c>
      <c r="G70" s="356" t="n">
        <f aca="false">G66/G68</f>
        <v>662.39896</v>
      </c>
      <c r="H70" s="71"/>
      <c r="J70" s="77"/>
      <c r="K70" s="78"/>
      <c r="L70" s="78"/>
      <c r="M70" s="78"/>
      <c r="N70" s="72"/>
      <c r="O70" s="357"/>
      <c r="P70" s="156"/>
      <c r="Q70" s="41"/>
      <c r="R70" s="41"/>
    </row>
    <row r="71" customFormat="false" ht="17.25" hidden="false" customHeight="true" outlineLevel="0" collapsed="false">
      <c r="A71" s="49"/>
      <c r="B71" s="343"/>
      <c r="C71" s="344" t="s">
        <v>73</v>
      </c>
      <c r="D71" s="344"/>
      <c r="E71" s="148"/>
      <c r="F71" s="96"/>
      <c r="G71" s="358"/>
      <c r="H71" s="71"/>
      <c r="J71" s="77"/>
      <c r="K71" s="78"/>
      <c r="L71" s="78"/>
      <c r="M71" s="78"/>
      <c r="N71" s="72"/>
      <c r="O71" s="359"/>
      <c r="P71" s="156"/>
      <c r="Q71" s="41"/>
      <c r="R71" s="41"/>
    </row>
    <row r="72" customFormat="false" ht="30" hidden="false" customHeight="true" outlineLevel="0" collapsed="false">
      <c r="A72" s="49"/>
      <c r="B72" s="343"/>
      <c r="C72" s="148" t="s">
        <v>333</v>
      </c>
      <c r="D72" s="148"/>
      <c r="E72" s="350" t="s">
        <v>75</v>
      </c>
      <c r="F72" s="96" t="s">
        <v>202</v>
      </c>
      <c r="G72" s="356" t="n">
        <v>100</v>
      </c>
      <c r="H72" s="71"/>
      <c r="J72" s="77"/>
      <c r="K72" s="78"/>
      <c r="L72" s="78"/>
      <c r="M72" s="78"/>
      <c r="N72" s="72"/>
      <c r="O72" s="359"/>
      <c r="P72" s="156"/>
      <c r="Q72" s="41"/>
      <c r="R72" s="41"/>
    </row>
    <row r="73" customFormat="false" ht="19.5" hidden="false" customHeight="true" outlineLevel="0" collapsed="false">
      <c r="A73" s="49" t="n">
        <v>2</v>
      </c>
      <c r="B73" s="343"/>
      <c r="C73" s="344" t="s">
        <v>321</v>
      </c>
      <c r="D73" s="344"/>
      <c r="E73" s="360"/>
      <c r="F73" s="360"/>
      <c r="G73" s="361" t="n">
        <f aca="false">G74</f>
        <v>2.38</v>
      </c>
      <c r="H73" s="71"/>
      <c r="J73" s="77"/>
      <c r="K73" s="78"/>
      <c r="L73" s="78"/>
      <c r="M73" s="78"/>
      <c r="N73" s="72"/>
      <c r="O73" s="359"/>
      <c r="P73" s="156"/>
      <c r="Q73" s="41"/>
      <c r="R73" s="41"/>
    </row>
    <row r="74" customFormat="false" ht="27" hidden="false" customHeight="true" outlineLevel="0" collapsed="false">
      <c r="A74" s="49"/>
      <c r="B74" s="343"/>
      <c r="C74" s="151" t="s">
        <v>334</v>
      </c>
      <c r="D74" s="151"/>
      <c r="E74" s="151"/>
      <c r="F74" s="151"/>
      <c r="G74" s="362" t="n">
        <v>2.38</v>
      </c>
      <c r="H74" s="71"/>
      <c r="J74" s="77"/>
      <c r="K74" s="78"/>
      <c r="L74" s="78"/>
      <c r="M74" s="78"/>
      <c r="N74" s="72"/>
      <c r="O74" s="359"/>
      <c r="P74" s="156"/>
      <c r="Q74" s="41"/>
      <c r="R74" s="41"/>
    </row>
    <row r="75" customFormat="false" ht="18" hidden="false" customHeight="true" outlineLevel="0" collapsed="false">
      <c r="A75" s="49"/>
      <c r="B75" s="343"/>
      <c r="C75" s="363" t="s">
        <v>66</v>
      </c>
      <c r="D75" s="363"/>
      <c r="E75" s="148"/>
      <c r="F75" s="96"/>
      <c r="G75" s="364"/>
      <c r="H75" s="71"/>
      <c r="J75" s="77"/>
      <c r="K75" s="78"/>
      <c r="L75" s="78"/>
      <c r="M75" s="78"/>
      <c r="N75" s="72"/>
      <c r="O75" s="359"/>
      <c r="P75" s="156"/>
      <c r="Q75" s="41"/>
      <c r="R75" s="41"/>
    </row>
    <row r="76" customFormat="false" ht="28.5" hidden="false" customHeight="true" outlineLevel="0" collapsed="false">
      <c r="A76" s="49"/>
      <c r="B76" s="343"/>
      <c r="C76" s="148" t="s">
        <v>335</v>
      </c>
      <c r="D76" s="148"/>
      <c r="E76" s="97" t="s">
        <v>78</v>
      </c>
      <c r="F76" s="147" t="s">
        <v>329</v>
      </c>
      <c r="G76" s="352" t="n">
        <v>1</v>
      </c>
      <c r="H76" s="71"/>
      <c r="J76" s="77"/>
      <c r="K76" s="78"/>
      <c r="L76" s="78"/>
      <c r="M76" s="78"/>
      <c r="N76" s="72"/>
      <c r="O76" s="359"/>
      <c r="P76" s="156"/>
      <c r="Q76" s="41"/>
      <c r="R76" s="41"/>
    </row>
    <row r="77" customFormat="false" ht="14.25" hidden="false" customHeight="true" outlineLevel="0" collapsed="false">
      <c r="A77" s="49"/>
      <c r="B77" s="343"/>
      <c r="C77" s="344" t="s">
        <v>70</v>
      </c>
      <c r="D77" s="344"/>
      <c r="E77" s="148"/>
      <c r="F77" s="96"/>
      <c r="G77" s="365"/>
      <c r="H77" s="71"/>
      <c r="J77" s="77"/>
      <c r="K77" s="78"/>
      <c r="L77" s="78"/>
      <c r="M77" s="78"/>
      <c r="N77" s="72"/>
      <c r="O77" s="359"/>
      <c r="P77" s="156"/>
      <c r="Q77" s="41"/>
      <c r="R77" s="41"/>
    </row>
    <row r="78" customFormat="false" ht="18.75" hidden="false" customHeight="true" outlineLevel="0" collapsed="false">
      <c r="A78" s="49"/>
      <c r="B78" s="343"/>
      <c r="C78" s="148" t="s">
        <v>336</v>
      </c>
      <c r="D78" s="148"/>
      <c r="E78" s="97" t="s">
        <v>72</v>
      </c>
      <c r="F78" s="96" t="s">
        <v>144</v>
      </c>
      <c r="G78" s="366" t="n">
        <f aca="false">G73/G76</f>
        <v>2.38</v>
      </c>
      <c r="H78" s="71"/>
      <c r="J78" s="77"/>
      <c r="K78" s="78"/>
      <c r="L78" s="78"/>
      <c r="M78" s="78"/>
      <c r="N78" s="72"/>
      <c r="O78" s="359"/>
      <c r="P78" s="156"/>
      <c r="Q78" s="41"/>
      <c r="R78" s="41"/>
    </row>
    <row r="79" customFormat="false" ht="16.5" hidden="false" customHeight="true" outlineLevel="0" collapsed="false">
      <c r="A79" s="49"/>
      <c r="B79" s="343"/>
      <c r="C79" s="344" t="s">
        <v>73</v>
      </c>
      <c r="D79" s="344"/>
      <c r="E79" s="97"/>
      <c r="F79" s="96"/>
      <c r="G79" s="348"/>
      <c r="H79" s="71"/>
      <c r="J79" s="77"/>
      <c r="K79" s="78"/>
      <c r="L79" s="78"/>
      <c r="M79" s="78"/>
      <c r="N79" s="72"/>
      <c r="O79" s="359"/>
      <c r="P79" s="156"/>
      <c r="Q79" s="41"/>
      <c r="R79" s="41"/>
    </row>
    <row r="80" customFormat="false" ht="18" hidden="false" customHeight="true" outlineLevel="0" collapsed="false">
      <c r="A80" s="49"/>
      <c r="B80" s="343"/>
      <c r="C80" s="148" t="s">
        <v>337</v>
      </c>
      <c r="D80" s="148"/>
      <c r="E80" s="97" t="s">
        <v>75</v>
      </c>
      <c r="F80" s="96" t="s">
        <v>144</v>
      </c>
      <c r="G80" s="348" t="n">
        <v>100</v>
      </c>
      <c r="H80" s="71"/>
      <c r="J80" s="77"/>
      <c r="K80" s="78"/>
      <c r="L80" s="78"/>
      <c r="M80" s="78"/>
      <c r="N80" s="72"/>
      <c r="O80" s="359"/>
      <c r="P80" s="156"/>
      <c r="Q80" s="41"/>
      <c r="R80" s="41"/>
    </row>
    <row r="81" customFormat="false" ht="20.25" hidden="false" customHeight="true" outlineLevel="0" collapsed="false">
      <c r="A81" s="49" t="n">
        <v>3</v>
      </c>
      <c r="B81" s="343"/>
      <c r="C81" s="344" t="s">
        <v>323</v>
      </c>
      <c r="D81" s="344"/>
      <c r="E81" s="345"/>
      <c r="F81" s="345"/>
      <c r="G81" s="346" t="n">
        <f aca="false">G82</f>
        <v>127.54303</v>
      </c>
      <c r="H81" s="71"/>
      <c r="J81" s="77"/>
      <c r="K81" s="78"/>
      <c r="L81" s="78"/>
      <c r="M81" s="78"/>
      <c r="N81" s="72"/>
      <c r="O81" s="367"/>
      <c r="P81" s="156"/>
      <c r="Q81" s="41"/>
      <c r="R81" s="41"/>
    </row>
    <row r="82" customFormat="false" ht="28.5" hidden="false" customHeight="true" outlineLevel="0" collapsed="false">
      <c r="A82" s="49"/>
      <c r="B82" s="343"/>
      <c r="C82" s="151" t="s">
        <v>334</v>
      </c>
      <c r="D82" s="151"/>
      <c r="E82" s="151"/>
      <c r="F82" s="151"/>
      <c r="G82" s="348" t="n">
        <f aca="false">G47</f>
        <v>127.54303</v>
      </c>
      <c r="H82" s="71"/>
      <c r="J82" s="77"/>
      <c r="K82" s="78"/>
      <c r="L82" s="78"/>
      <c r="M82" s="78"/>
      <c r="N82" s="72"/>
      <c r="O82" s="367"/>
      <c r="P82" s="156"/>
      <c r="Q82" s="41"/>
      <c r="R82" s="41"/>
    </row>
    <row r="83" customFormat="false" ht="21" hidden="false" customHeight="true" outlineLevel="0" collapsed="false">
      <c r="A83" s="49"/>
      <c r="B83" s="343"/>
      <c r="C83" s="344" t="s">
        <v>62</v>
      </c>
      <c r="D83" s="344"/>
      <c r="E83" s="148"/>
      <c r="F83" s="96"/>
      <c r="G83" s="348"/>
      <c r="H83" s="71"/>
      <c r="J83" s="77"/>
      <c r="K83" s="78"/>
      <c r="L83" s="78"/>
      <c r="M83" s="78"/>
      <c r="N83" s="72"/>
      <c r="O83" s="367"/>
      <c r="P83" s="156"/>
      <c r="Q83" s="41"/>
      <c r="R83" s="41"/>
    </row>
    <row r="84" s="170" customFormat="true" ht="27" hidden="false" customHeight="true" outlineLevel="0" collapsed="false">
      <c r="A84" s="368"/>
      <c r="B84" s="369"/>
      <c r="C84" s="148" t="s">
        <v>338</v>
      </c>
      <c r="D84" s="148"/>
      <c r="E84" s="350" t="s">
        <v>185</v>
      </c>
      <c r="F84" s="147" t="s">
        <v>329</v>
      </c>
      <c r="G84" s="351" t="n">
        <f aca="false">G81</f>
        <v>127.54303</v>
      </c>
      <c r="H84" s="370"/>
      <c r="J84" s="371"/>
      <c r="K84" s="372"/>
      <c r="L84" s="372"/>
      <c r="M84" s="372"/>
      <c r="N84" s="373"/>
      <c r="O84" s="374"/>
      <c r="P84" s="375"/>
      <c r="Q84" s="331"/>
      <c r="R84" s="331"/>
    </row>
    <row r="85" customFormat="false" ht="16.5" hidden="false" customHeight="true" outlineLevel="0" collapsed="false">
      <c r="A85" s="49"/>
      <c r="B85" s="343"/>
      <c r="C85" s="344" t="s">
        <v>66</v>
      </c>
      <c r="D85" s="344"/>
      <c r="E85" s="97"/>
      <c r="F85" s="96"/>
      <c r="G85" s="352"/>
      <c r="H85" s="71"/>
      <c r="J85" s="77"/>
      <c r="K85" s="78"/>
      <c r="L85" s="78"/>
      <c r="M85" s="78"/>
      <c r="N85" s="72"/>
      <c r="O85" s="349"/>
      <c r="P85" s="156"/>
      <c r="Q85" s="41"/>
      <c r="R85" s="41"/>
    </row>
    <row r="86" customFormat="false" ht="27.75" hidden="false" customHeight="true" outlineLevel="0" collapsed="false">
      <c r="A86" s="49"/>
      <c r="B86" s="343"/>
      <c r="C86" s="148" t="s">
        <v>339</v>
      </c>
      <c r="D86" s="148"/>
      <c r="E86" s="354" t="s">
        <v>331</v>
      </c>
      <c r="F86" s="147" t="s">
        <v>329</v>
      </c>
      <c r="G86" s="352" t="n">
        <v>1</v>
      </c>
      <c r="H86" s="71"/>
      <c r="J86" s="77"/>
      <c r="K86" s="78"/>
      <c r="L86" s="78"/>
      <c r="M86" s="78"/>
      <c r="N86" s="72"/>
      <c r="O86" s="349"/>
      <c r="P86" s="156"/>
      <c r="Q86" s="41"/>
      <c r="R86" s="41"/>
    </row>
    <row r="87" customFormat="false" ht="19.5" hidden="false" customHeight="true" outlineLevel="0" collapsed="false">
      <c r="A87" s="49"/>
      <c r="B87" s="343"/>
      <c r="C87" s="344" t="s">
        <v>70</v>
      </c>
      <c r="D87" s="344"/>
      <c r="E87" s="355"/>
      <c r="F87" s="96"/>
      <c r="G87" s="356"/>
      <c r="H87" s="71"/>
      <c r="J87" s="77"/>
      <c r="K87" s="78"/>
      <c r="L87" s="78"/>
      <c r="M87" s="78"/>
      <c r="N87" s="72"/>
      <c r="O87" s="353"/>
      <c r="P87" s="156"/>
      <c r="Q87" s="41"/>
      <c r="R87" s="41"/>
    </row>
    <row r="88" customFormat="false" ht="15.75" hidden="false" customHeight="true" outlineLevel="0" collapsed="false">
      <c r="A88" s="49"/>
      <c r="B88" s="343"/>
      <c r="C88" s="148" t="s">
        <v>340</v>
      </c>
      <c r="D88" s="148"/>
      <c r="E88" s="350" t="s">
        <v>185</v>
      </c>
      <c r="F88" s="96" t="s">
        <v>202</v>
      </c>
      <c r="G88" s="356" t="n">
        <f aca="false">G84/G86</f>
        <v>127.54303</v>
      </c>
      <c r="H88" s="71"/>
      <c r="J88" s="77"/>
      <c r="K88" s="78"/>
      <c r="L88" s="78"/>
      <c r="M88" s="78"/>
      <c r="N88" s="72"/>
      <c r="O88" s="353"/>
      <c r="P88" s="156"/>
      <c r="Q88" s="41"/>
      <c r="R88" s="41"/>
    </row>
    <row r="89" customFormat="false" ht="19.5" hidden="false" customHeight="true" outlineLevel="0" collapsed="false">
      <c r="A89" s="49"/>
      <c r="B89" s="343"/>
      <c r="C89" s="344" t="s">
        <v>73</v>
      </c>
      <c r="D89" s="344"/>
      <c r="E89" s="148"/>
      <c r="F89" s="96"/>
      <c r="G89" s="358"/>
      <c r="H89" s="71"/>
      <c r="J89" s="77"/>
      <c r="K89" s="78"/>
      <c r="L89" s="78"/>
      <c r="M89" s="78"/>
      <c r="N89" s="72"/>
      <c r="O89" s="353"/>
      <c r="P89" s="156"/>
      <c r="Q89" s="41"/>
      <c r="R89" s="41"/>
    </row>
    <row r="90" customFormat="false" ht="30.75" hidden="false" customHeight="true" outlineLevel="0" collapsed="false">
      <c r="A90" s="49"/>
      <c r="B90" s="343"/>
      <c r="C90" s="148" t="s">
        <v>341</v>
      </c>
      <c r="D90" s="148"/>
      <c r="E90" s="350" t="s">
        <v>75</v>
      </c>
      <c r="F90" s="96" t="s">
        <v>202</v>
      </c>
      <c r="G90" s="356" t="n">
        <v>100</v>
      </c>
      <c r="H90" s="71"/>
      <c r="J90" s="77"/>
      <c r="K90" s="78"/>
      <c r="L90" s="78"/>
      <c r="M90" s="78"/>
      <c r="N90" s="72"/>
      <c r="O90" s="349"/>
      <c r="P90" s="156"/>
      <c r="Q90" s="41"/>
      <c r="R90" s="41"/>
    </row>
    <row r="91" customFormat="false" ht="23.25" hidden="false" customHeight="true" outlineLevel="0" collapsed="false">
      <c r="A91" s="49" t="n">
        <v>4</v>
      </c>
      <c r="B91" s="343"/>
      <c r="C91" s="70" t="s">
        <v>148</v>
      </c>
      <c r="D91" s="70"/>
      <c r="E91" s="225"/>
      <c r="F91" s="225"/>
      <c r="G91" s="356"/>
      <c r="H91" s="71"/>
      <c r="J91" s="77"/>
      <c r="K91" s="78"/>
      <c r="L91" s="78"/>
      <c r="M91" s="78"/>
      <c r="N91" s="72"/>
      <c r="O91" s="349"/>
      <c r="P91" s="156"/>
      <c r="Q91" s="41"/>
      <c r="R91" s="41"/>
    </row>
    <row r="92" customFormat="false" ht="17.25" hidden="false" customHeight="true" outlineLevel="0" collapsed="false">
      <c r="A92" s="49"/>
      <c r="B92" s="343"/>
      <c r="C92" s="376" t="s">
        <v>62</v>
      </c>
      <c r="D92" s="376"/>
      <c r="E92" s="49"/>
      <c r="F92" s="377"/>
      <c r="G92" s="356"/>
      <c r="H92" s="71"/>
      <c r="J92" s="77"/>
      <c r="K92" s="78"/>
      <c r="L92" s="78"/>
      <c r="M92" s="78"/>
      <c r="N92" s="72"/>
      <c r="O92" s="349"/>
      <c r="P92" s="156"/>
      <c r="Q92" s="41"/>
      <c r="R92" s="41"/>
    </row>
    <row r="93" customFormat="false" ht="42" hidden="false" customHeight="true" outlineLevel="0" collapsed="false">
      <c r="A93" s="49"/>
      <c r="B93" s="343"/>
      <c r="C93" s="81" t="s">
        <v>149</v>
      </c>
      <c r="D93" s="81"/>
      <c r="E93" s="80" t="s">
        <v>78</v>
      </c>
      <c r="F93" s="81" t="s">
        <v>150</v>
      </c>
      <c r="G93" s="378" t="n">
        <v>1011</v>
      </c>
      <c r="H93" s="71"/>
      <c r="J93" s="77"/>
      <c r="K93" s="78"/>
      <c r="L93" s="78"/>
      <c r="M93" s="78"/>
      <c r="N93" s="72"/>
      <c r="O93" s="349"/>
      <c r="P93" s="156"/>
      <c r="Q93" s="41"/>
      <c r="R93" s="41"/>
    </row>
    <row r="94" customFormat="false" ht="17.25" hidden="false" customHeight="true" outlineLevel="0" collapsed="false">
      <c r="A94" s="49"/>
      <c r="B94" s="343"/>
      <c r="C94" s="379" t="s">
        <v>66</v>
      </c>
      <c r="D94" s="379"/>
      <c r="E94" s="49"/>
      <c r="F94" s="377"/>
      <c r="G94" s="54"/>
      <c r="H94" s="71"/>
      <c r="J94" s="77"/>
      <c r="K94" s="78"/>
      <c r="L94" s="78"/>
      <c r="M94" s="78"/>
      <c r="N94" s="72"/>
      <c r="O94" s="349"/>
      <c r="P94" s="156"/>
      <c r="Q94" s="41"/>
      <c r="R94" s="41"/>
    </row>
    <row r="95" customFormat="false" ht="39.75" hidden="false" customHeight="true" outlineLevel="0" collapsed="false">
      <c r="A95" s="49"/>
      <c r="B95" s="343"/>
      <c r="C95" s="81" t="s">
        <v>151</v>
      </c>
      <c r="D95" s="81"/>
      <c r="E95" s="97" t="s">
        <v>78</v>
      </c>
      <c r="F95" s="148" t="s">
        <v>342</v>
      </c>
      <c r="G95" s="380" t="n">
        <v>74</v>
      </c>
      <c r="H95" s="71"/>
      <c r="J95" s="77"/>
      <c r="K95" s="78"/>
      <c r="L95" s="78"/>
      <c r="M95" s="78"/>
      <c r="N95" s="72"/>
      <c r="O95" s="349"/>
      <c r="P95" s="156"/>
      <c r="Q95" s="41"/>
      <c r="R95" s="41"/>
    </row>
    <row r="96" customFormat="false" ht="32.25" hidden="false" customHeight="true" outlineLevel="0" collapsed="false">
      <c r="A96" s="49"/>
      <c r="B96" s="343"/>
      <c r="C96" s="81" t="s">
        <v>343</v>
      </c>
      <c r="D96" s="81"/>
      <c r="E96" s="97" t="s">
        <v>78</v>
      </c>
      <c r="F96" s="148" t="s">
        <v>342</v>
      </c>
      <c r="G96" s="378" t="n">
        <v>2</v>
      </c>
      <c r="H96" s="71"/>
      <c r="J96" s="77"/>
      <c r="K96" s="78"/>
      <c r="L96" s="78"/>
      <c r="M96" s="78"/>
      <c r="N96" s="72"/>
      <c r="O96" s="349"/>
      <c r="P96" s="156"/>
      <c r="Q96" s="41"/>
      <c r="R96" s="41"/>
    </row>
    <row r="97" customFormat="false" ht="13.5" hidden="false" customHeight="true" outlineLevel="0" collapsed="false">
      <c r="A97" s="49"/>
      <c r="B97" s="343"/>
      <c r="C97" s="379" t="s">
        <v>70</v>
      </c>
      <c r="D97" s="379"/>
      <c r="E97" s="80"/>
      <c r="F97" s="81"/>
      <c r="G97" s="381"/>
      <c r="H97" s="71"/>
      <c r="J97" s="77"/>
      <c r="K97" s="78"/>
      <c r="L97" s="78"/>
      <c r="M97" s="78"/>
      <c r="N97" s="72"/>
      <c r="O97" s="349"/>
      <c r="P97" s="156"/>
      <c r="Q97" s="41"/>
      <c r="R97" s="41"/>
    </row>
    <row r="98" customFormat="false" ht="42.75" hidden="false" customHeight="true" outlineLevel="0" collapsed="false">
      <c r="A98" s="49"/>
      <c r="B98" s="343"/>
      <c r="C98" s="148" t="s">
        <v>153</v>
      </c>
      <c r="D98" s="148"/>
      <c r="E98" s="97" t="s">
        <v>72</v>
      </c>
      <c r="F98" s="148" t="s">
        <v>76</v>
      </c>
      <c r="G98" s="382" t="n">
        <f aca="false">H57/G95</f>
        <v>122.093972972973</v>
      </c>
      <c r="H98" s="71"/>
      <c r="J98" s="77"/>
      <c r="K98" s="78"/>
      <c r="L98" s="78"/>
      <c r="M98" s="78"/>
      <c r="N98" s="72"/>
      <c r="O98" s="349"/>
      <c r="P98" s="156"/>
      <c r="Q98" s="41"/>
      <c r="R98" s="41"/>
    </row>
    <row r="99" customFormat="false" ht="17.25" hidden="false" customHeight="true" outlineLevel="0" collapsed="false">
      <c r="A99" s="49"/>
      <c r="B99" s="343"/>
      <c r="C99" s="148" t="s">
        <v>344</v>
      </c>
      <c r="D99" s="148"/>
      <c r="E99" s="97" t="s">
        <v>72</v>
      </c>
      <c r="F99" s="148" t="s">
        <v>76</v>
      </c>
      <c r="G99" s="382" t="n">
        <f aca="false">H56/G96</f>
        <v>771.779</v>
      </c>
      <c r="H99" s="71"/>
      <c r="J99" s="77"/>
      <c r="K99" s="78"/>
      <c r="L99" s="78"/>
      <c r="M99" s="78"/>
      <c r="N99" s="72"/>
      <c r="O99" s="349"/>
      <c r="P99" s="156"/>
      <c r="Q99" s="41"/>
      <c r="R99" s="41"/>
    </row>
    <row r="100" customFormat="false" ht="18" hidden="false" customHeight="true" outlineLevel="0" collapsed="false">
      <c r="A100" s="49"/>
      <c r="B100" s="343"/>
      <c r="C100" s="344" t="s">
        <v>73</v>
      </c>
      <c r="D100" s="344"/>
      <c r="E100" s="97"/>
      <c r="F100" s="148"/>
      <c r="G100" s="383"/>
      <c r="H100" s="71"/>
      <c r="J100" s="77"/>
      <c r="K100" s="78"/>
      <c r="L100" s="78"/>
      <c r="M100" s="78"/>
      <c r="N100" s="72"/>
      <c r="O100" s="349"/>
      <c r="P100" s="156"/>
      <c r="Q100" s="41"/>
      <c r="R100" s="41"/>
    </row>
    <row r="101" customFormat="false" ht="54" hidden="false" customHeight="true" outlineLevel="0" collapsed="false">
      <c r="A101" s="49"/>
      <c r="B101" s="343"/>
      <c r="C101" s="148" t="s">
        <v>154</v>
      </c>
      <c r="D101" s="148"/>
      <c r="E101" s="80" t="s">
        <v>75</v>
      </c>
      <c r="F101" s="81" t="s">
        <v>146</v>
      </c>
      <c r="G101" s="381" t="n">
        <v>100</v>
      </c>
      <c r="H101" s="71"/>
      <c r="J101" s="77"/>
      <c r="K101" s="78"/>
      <c r="L101" s="78"/>
      <c r="M101" s="78"/>
      <c r="N101" s="72"/>
      <c r="O101" s="349"/>
      <c r="P101" s="156"/>
      <c r="Q101" s="41"/>
      <c r="R101" s="41"/>
    </row>
    <row r="102" customFormat="false" ht="29.25" hidden="false" customHeight="true" outlineLevel="0" collapsed="false">
      <c r="A102" s="49" t="n">
        <v>5</v>
      </c>
      <c r="B102" s="343"/>
      <c r="C102" s="70" t="s">
        <v>166</v>
      </c>
      <c r="D102" s="70"/>
      <c r="E102" s="224"/>
      <c r="F102" s="70"/>
      <c r="G102" s="384"/>
      <c r="H102" s="71"/>
      <c r="J102" s="77"/>
      <c r="K102" s="78"/>
      <c r="L102" s="78"/>
      <c r="M102" s="78"/>
      <c r="N102" s="72"/>
      <c r="O102" s="349"/>
      <c r="P102" s="156"/>
      <c r="Q102" s="41"/>
      <c r="R102" s="41"/>
    </row>
    <row r="103" customFormat="false" ht="18" hidden="false" customHeight="true" outlineLevel="0" collapsed="false">
      <c r="A103" s="49"/>
      <c r="B103" s="343"/>
      <c r="C103" s="70" t="s">
        <v>271</v>
      </c>
      <c r="D103" s="70"/>
      <c r="E103" s="80"/>
      <c r="F103" s="81"/>
      <c r="G103" s="385"/>
      <c r="H103" s="71"/>
      <c r="J103" s="77"/>
      <c r="K103" s="78"/>
      <c r="L103" s="78"/>
      <c r="M103" s="78"/>
      <c r="N103" s="72"/>
      <c r="O103" s="349"/>
      <c r="P103" s="156"/>
      <c r="Q103" s="41"/>
      <c r="R103" s="41"/>
    </row>
    <row r="104" customFormat="false" ht="18.75" hidden="false" customHeight="true" outlineLevel="0" collapsed="false">
      <c r="A104" s="49"/>
      <c r="B104" s="343"/>
      <c r="C104" s="81" t="s">
        <v>272</v>
      </c>
      <c r="D104" s="81"/>
      <c r="E104" s="80" t="s">
        <v>78</v>
      </c>
      <c r="F104" s="236" t="s">
        <v>76</v>
      </c>
      <c r="G104" s="386" t="n">
        <v>43</v>
      </c>
      <c r="H104" s="71"/>
      <c r="J104" s="77"/>
      <c r="K104" s="78"/>
      <c r="L104" s="78"/>
      <c r="M104" s="78"/>
      <c r="N104" s="72"/>
      <c r="O104" s="349"/>
      <c r="P104" s="156"/>
      <c r="Q104" s="41"/>
      <c r="R104" s="41"/>
    </row>
    <row r="105" customFormat="false" ht="12.75" hidden="false" customHeight="true" outlineLevel="0" collapsed="false">
      <c r="A105" s="49"/>
      <c r="B105" s="343"/>
      <c r="C105" s="70" t="s">
        <v>274</v>
      </c>
      <c r="D105" s="70"/>
      <c r="E105" s="80"/>
      <c r="F105" s="81"/>
      <c r="G105" s="385"/>
      <c r="H105" s="71"/>
      <c r="J105" s="77"/>
      <c r="K105" s="78"/>
      <c r="L105" s="78"/>
      <c r="M105" s="78"/>
      <c r="N105" s="72"/>
      <c r="O105" s="349"/>
      <c r="P105" s="156"/>
      <c r="Q105" s="41"/>
      <c r="R105" s="41"/>
    </row>
    <row r="106" customFormat="false" ht="18.75" hidden="false" customHeight="true" outlineLevel="0" collapsed="false">
      <c r="A106" s="49"/>
      <c r="B106" s="343"/>
      <c r="C106" s="81" t="s">
        <v>275</v>
      </c>
      <c r="D106" s="81"/>
      <c r="E106" s="80" t="s">
        <v>72</v>
      </c>
      <c r="F106" s="236" t="s">
        <v>76</v>
      </c>
      <c r="G106" s="385" t="n">
        <f aca="false">G49/G104</f>
        <v>11.7970930232558</v>
      </c>
      <c r="H106" s="71"/>
      <c r="J106" s="77"/>
      <c r="K106" s="78"/>
      <c r="L106" s="78"/>
      <c r="M106" s="78"/>
      <c r="N106" s="72"/>
      <c r="O106" s="349"/>
      <c r="P106" s="156"/>
      <c r="Q106" s="41"/>
      <c r="R106" s="41"/>
    </row>
    <row r="107" customFormat="false" ht="17.25" hidden="false" customHeight="true" outlineLevel="0" collapsed="false">
      <c r="A107" s="49"/>
      <c r="B107" s="343"/>
      <c r="C107" s="70" t="s">
        <v>276</v>
      </c>
      <c r="D107" s="70"/>
      <c r="E107" s="80"/>
      <c r="F107" s="81"/>
      <c r="G107" s="385"/>
      <c r="H107" s="71"/>
      <c r="J107" s="77"/>
      <c r="K107" s="78"/>
      <c r="L107" s="78"/>
      <c r="M107" s="78"/>
      <c r="N107" s="72"/>
      <c r="O107" s="349"/>
      <c r="P107" s="156"/>
      <c r="Q107" s="41"/>
      <c r="R107" s="41"/>
    </row>
    <row r="108" customFormat="false" ht="15.75" hidden="false" customHeight="true" outlineLevel="0" collapsed="false">
      <c r="A108" s="49"/>
      <c r="B108" s="343"/>
      <c r="C108" s="148" t="s">
        <v>345</v>
      </c>
      <c r="D108" s="148"/>
      <c r="E108" s="80" t="s">
        <v>75</v>
      </c>
      <c r="F108" s="236" t="s">
        <v>76</v>
      </c>
      <c r="G108" s="387" t="n">
        <v>100</v>
      </c>
      <c r="H108" s="71"/>
      <c r="J108" s="77"/>
      <c r="K108" s="78"/>
      <c r="L108" s="78"/>
      <c r="M108" s="78"/>
      <c r="N108" s="72"/>
      <c r="O108" s="349"/>
      <c r="P108" s="156"/>
      <c r="Q108" s="41"/>
      <c r="R108" s="41"/>
    </row>
    <row r="109" customFormat="false" ht="10.9" hidden="false" customHeight="true" outlineLevel="0" collapsed="false">
      <c r="A109" s="388"/>
      <c r="B109" s="98"/>
      <c r="C109" s="100"/>
      <c r="D109" s="100"/>
      <c r="E109" s="101"/>
      <c r="F109" s="389"/>
      <c r="G109" s="41"/>
      <c r="H109" s="71"/>
      <c r="I109" s="41"/>
      <c r="J109" s="77"/>
      <c r="K109" s="78"/>
      <c r="L109" s="78"/>
      <c r="M109" s="78"/>
      <c r="N109" s="72"/>
      <c r="O109" s="349"/>
      <c r="P109" s="156"/>
      <c r="Q109" s="41"/>
      <c r="R109" s="41"/>
    </row>
    <row r="110" customFormat="false" ht="16.9" hidden="false" customHeight="true" outlineLevel="0" collapsed="false">
      <c r="A110" s="388" t="n">
        <v>11</v>
      </c>
      <c r="B110" s="390" t="s">
        <v>346</v>
      </c>
      <c r="C110" s="390"/>
      <c r="D110" s="390"/>
      <c r="E110" s="390"/>
      <c r="F110" s="390"/>
      <c r="G110" s="41"/>
      <c r="H110" s="71"/>
      <c r="I110" s="41"/>
      <c r="J110" s="77"/>
      <c r="K110" s="78"/>
      <c r="L110" s="78"/>
      <c r="M110" s="78"/>
      <c r="N110" s="72"/>
      <c r="O110" s="156"/>
      <c r="P110" s="156"/>
      <c r="Q110" s="41"/>
      <c r="R110" s="41"/>
    </row>
    <row r="111" customFormat="false" ht="16.9" hidden="false" customHeight="true" outlineLevel="0" collapsed="false">
      <c r="A111" s="388"/>
      <c r="G111" s="41"/>
      <c r="H111" s="71"/>
      <c r="I111" s="41"/>
      <c r="J111" s="77"/>
      <c r="K111" s="78"/>
      <c r="L111" s="391" t="s">
        <v>185</v>
      </c>
      <c r="M111" s="391"/>
      <c r="N111" s="72"/>
      <c r="O111" s="156"/>
      <c r="P111" s="156"/>
      <c r="Q111" s="41"/>
      <c r="R111" s="41"/>
    </row>
    <row r="112" s="401" customFormat="true" ht="25.5" hidden="false" customHeight="true" outlineLevel="0" collapsed="false">
      <c r="A112" s="392" t="s">
        <v>84</v>
      </c>
      <c r="B112" s="393" t="s">
        <v>85</v>
      </c>
      <c r="C112" s="216" t="s">
        <v>38</v>
      </c>
      <c r="D112" s="394" t="s">
        <v>86</v>
      </c>
      <c r="E112" s="394"/>
      <c r="F112" s="394"/>
      <c r="G112" s="395" t="s">
        <v>87</v>
      </c>
      <c r="H112" s="395"/>
      <c r="I112" s="395"/>
      <c r="J112" s="396" t="s">
        <v>347</v>
      </c>
      <c r="K112" s="396"/>
      <c r="L112" s="396"/>
      <c r="M112" s="397" t="s">
        <v>348</v>
      </c>
      <c r="N112" s="398"/>
      <c r="O112" s="399"/>
      <c r="P112" s="399"/>
      <c r="Q112" s="400"/>
      <c r="R112" s="400"/>
    </row>
    <row r="113" s="26" customFormat="true" ht="23.25" hidden="false" customHeight="true" outlineLevel="0" collapsed="false">
      <c r="A113" s="392"/>
      <c r="B113" s="393"/>
      <c r="C113" s="216"/>
      <c r="D113" s="402" t="s">
        <v>46</v>
      </c>
      <c r="E113" s="403" t="s">
        <v>47</v>
      </c>
      <c r="F113" s="403" t="s">
        <v>48</v>
      </c>
      <c r="G113" s="393" t="s">
        <v>46</v>
      </c>
      <c r="H113" s="403" t="s">
        <v>47</v>
      </c>
      <c r="I113" s="403" t="s">
        <v>48</v>
      </c>
      <c r="J113" s="393" t="s">
        <v>46</v>
      </c>
      <c r="K113" s="403" t="s">
        <v>47</v>
      </c>
      <c r="L113" s="403" t="s">
        <v>48</v>
      </c>
      <c r="M113" s="397"/>
      <c r="N113" s="404"/>
      <c r="O113" s="405"/>
      <c r="P113" s="405"/>
      <c r="Q113" s="215"/>
      <c r="R113" s="215"/>
    </row>
    <row r="114" s="26" customFormat="true" ht="14.25" hidden="false" customHeight="true" outlineLevel="0" collapsed="false">
      <c r="A114" s="406" t="n">
        <v>1</v>
      </c>
      <c r="B114" s="407" t="n">
        <v>2</v>
      </c>
      <c r="C114" s="408" t="n">
        <v>3</v>
      </c>
      <c r="D114" s="409" t="n">
        <v>4</v>
      </c>
      <c r="E114" s="408" t="n">
        <v>5</v>
      </c>
      <c r="F114" s="407" t="n">
        <v>6</v>
      </c>
      <c r="G114" s="408" t="n">
        <v>7</v>
      </c>
      <c r="H114" s="408" t="n">
        <v>8</v>
      </c>
      <c r="I114" s="408" t="n">
        <v>9</v>
      </c>
      <c r="J114" s="408" t="n">
        <v>10</v>
      </c>
      <c r="K114" s="408" t="n">
        <v>11</v>
      </c>
      <c r="L114" s="410" t="n">
        <v>12</v>
      </c>
      <c r="M114" s="410" t="n">
        <v>13</v>
      </c>
      <c r="N114" s="404"/>
      <c r="O114" s="405"/>
      <c r="P114" s="405"/>
      <c r="Q114" s="215"/>
      <c r="R114" s="215"/>
    </row>
    <row r="115" s="26" customFormat="true" ht="57" hidden="false" customHeight="true" outlineLevel="0" collapsed="false">
      <c r="A115" s="406"/>
      <c r="B115" s="411" t="s">
        <v>349</v>
      </c>
      <c r="C115" s="412"/>
      <c r="D115" s="409"/>
      <c r="E115" s="408"/>
      <c r="F115" s="407"/>
      <c r="G115" s="408"/>
      <c r="H115" s="408"/>
      <c r="I115" s="408"/>
      <c r="J115" s="408"/>
      <c r="K115" s="408"/>
      <c r="L115" s="410"/>
      <c r="M115" s="410"/>
      <c r="N115" s="404"/>
      <c r="O115" s="405"/>
      <c r="P115" s="405"/>
      <c r="Q115" s="215"/>
      <c r="R115" s="215"/>
    </row>
    <row r="116" s="423" customFormat="true" ht="64.5" hidden="false" customHeight="true" outlineLevel="0" collapsed="false">
      <c r="A116" s="413"/>
      <c r="B116" s="414" t="s">
        <v>327</v>
      </c>
      <c r="C116" s="415" t="n">
        <f aca="false">B62</f>
        <v>1517363</v>
      </c>
      <c r="D116" s="416"/>
      <c r="E116" s="417" t="n">
        <f aca="false">E117+E120</f>
        <v>368.89509</v>
      </c>
      <c r="F116" s="418" t="n">
        <f aca="false">E116</f>
        <v>368.89509</v>
      </c>
      <c r="G116" s="415"/>
      <c r="H116" s="417" t="n">
        <f aca="false">H119+H121</f>
        <v>129.92303</v>
      </c>
      <c r="I116" s="417" t="n">
        <f aca="false">I119+I121</f>
        <v>129.92303</v>
      </c>
      <c r="J116" s="415"/>
      <c r="K116" s="415"/>
      <c r="L116" s="419"/>
      <c r="M116" s="419"/>
      <c r="N116" s="420"/>
      <c r="O116" s="421"/>
      <c r="P116" s="421"/>
      <c r="Q116" s="422"/>
      <c r="R116" s="422"/>
    </row>
    <row r="117" s="26" customFormat="true" ht="26.25" hidden="false" customHeight="true" outlineLevel="0" collapsed="false">
      <c r="A117" s="393" t="n">
        <v>602400</v>
      </c>
      <c r="B117" s="424" t="s">
        <v>350</v>
      </c>
      <c r="C117" s="408"/>
      <c r="D117" s="409"/>
      <c r="E117" s="425" t="n">
        <v>33.53731</v>
      </c>
      <c r="F117" s="426" t="n">
        <f aca="false">E117</f>
        <v>33.53731</v>
      </c>
      <c r="G117" s="408"/>
      <c r="H117" s="425"/>
      <c r="I117" s="426"/>
      <c r="J117" s="408"/>
      <c r="K117" s="408"/>
      <c r="L117" s="410"/>
      <c r="M117" s="410"/>
      <c r="N117" s="404"/>
      <c r="O117" s="405"/>
      <c r="P117" s="405"/>
      <c r="Q117" s="215"/>
      <c r="R117" s="215"/>
    </row>
    <row r="118" s="26" customFormat="true" ht="14.25" hidden="false" customHeight="true" outlineLevel="0" collapsed="false">
      <c r="B118" s="424" t="s">
        <v>93</v>
      </c>
      <c r="C118" s="408"/>
      <c r="D118" s="427" t="s">
        <v>94</v>
      </c>
      <c r="E118" s="425"/>
      <c r="F118" s="407"/>
      <c r="G118" s="427" t="s">
        <v>94</v>
      </c>
      <c r="H118" s="425"/>
      <c r="I118" s="407"/>
      <c r="J118" s="427" t="s">
        <v>94</v>
      </c>
      <c r="K118" s="408"/>
      <c r="L118" s="410"/>
      <c r="M118" s="410"/>
      <c r="N118" s="404"/>
      <c r="O118" s="405"/>
      <c r="P118" s="405"/>
      <c r="Q118" s="215"/>
      <c r="R118" s="215"/>
    </row>
    <row r="119" s="26" customFormat="true" ht="14.25" hidden="false" customHeight="true" outlineLevel="0" collapsed="false">
      <c r="A119" s="393" t="n">
        <v>602100</v>
      </c>
      <c r="B119" s="424" t="s">
        <v>351</v>
      </c>
      <c r="C119" s="408"/>
      <c r="D119" s="427"/>
      <c r="E119" s="425"/>
      <c r="F119" s="407"/>
      <c r="G119" s="427"/>
      <c r="H119" s="425" t="n">
        <v>11.81119</v>
      </c>
      <c r="I119" s="426" t="n">
        <f aca="false">H119</f>
        <v>11.81119</v>
      </c>
      <c r="J119" s="427"/>
      <c r="K119" s="408"/>
      <c r="L119" s="410"/>
      <c r="M119" s="410"/>
      <c r="N119" s="404"/>
      <c r="O119" s="405"/>
      <c r="P119" s="405"/>
      <c r="Q119" s="215"/>
      <c r="R119" s="215"/>
    </row>
    <row r="120" s="26" customFormat="true" ht="44.25" hidden="false" customHeight="true" outlineLevel="0" collapsed="false">
      <c r="A120" s="407" t="n">
        <v>41034500</v>
      </c>
      <c r="B120" s="424" t="s">
        <v>352</v>
      </c>
      <c r="C120" s="408"/>
      <c r="D120" s="427"/>
      <c r="E120" s="425" t="n">
        <v>335.35778</v>
      </c>
      <c r="F120" s="426" t="n">
        <f aca="false">E120</f>
        <v>335.35778</v>
      </c>
      <c r="G120" s="427"/>
      <c r="H120" s="425"/>
      <c r="I120" s="426"/>
      <c r="J120" s="427"/>
      <c r="K120" s="408"/>
      <c r="L120" s="410"/>
      <c r="M120" s="410"/>
      <c r="N120" s="404"/>
      <c r="O120" s="405"/>
      <c r="P120" s="405"/>
      <c r="Q120" s="215"/>
      <c r="R120" s="215"/>
    </row>
    <row r="121" s="26" customFormat="true" ht="44.25" hidden="false" customHeight="true" outlineLevel="0" collapsed="false">
      <c r="A121" s="407" t="n">
        <v>41034500</v>
      </c>
      <c r="B121" s="424" t="s">
        <v>353</v>
      </c>
      <c r="C121" s="408"/>
      <c r="D121" s="427"/>
      <c r="E121" s="425"/>
      <c r="F121" s="426"/>
      <c r="G121" s="427"/>
      <c r="H121" s="425" t="n">
        <v>118.11184</v>
      </c>
      <c r="I121" s="426" t="n">
        <f aca="false">H121</f>
        <v>118.11184</v>
      </c>
      <c r="J121" s="427"/>
      <c r="K121" s="408"/>
      <c r="L121" s="410"/>
      <c r="M121" s="410"/>
      <c r="N121" s="404"/>
      <c r="O121" s="405"/>
      <c r="P121" s="405"/>
      <c r="Q121" s="215"/>
      <c r="R121" s="215"/>
    </row>
    <row r="122" s="26" customFormat="true" ht="40.5" hidden="false" customHeight="true" outlineLevel="0" collapsed="false">
      <c r="A122" s="428"/>
      <c r="B122" s="414" t="s">
        <v>334</v>
      </c>
      <c r="C122" s="415" t="n">
        <f aca="false">C116</f>
        <v>1517363</v>
      </c>
      <c r="D122" s="429"/>
      <c r="E122" s="430" t="n">
        <f aca="false">E123+E126</f>
        <v>900.77697</v>
      </c>
      <c r="F122" s="430" t="n">
        <f aca="false">E122</f>
        <v>900.77697</v>
      </c>
      <c r="G122" s="430"/>
      <c r="H122" s="430" t="n">
        <f aca="false">H125+H127</f>
        <v>662.39896</v>
      </c>
      <c r="I122" s="430" t="n">
        <f aca="false">H122</f>
        <v>662.39896</v>
      </c>
      <c r="J122" s="430"/>
      <c r="K122" s="430"/>
      <c r="L122" s="429"/>
      <c r="M122" s="429"/>
      <c r="N122" s="404"/>
      <c r="O122" s="405"/>
      <c r="P122" s="405"/>
      <c r="Q122" s="215"/>
      <c r="R122" s="215"/>
    </row>
    <row r="123" s="26" customFormat="true" ht="26.25" hidden="false" customHeight="true" outlineLevel="0" collapsed="false">
      <c r="A123" s="393" t="n">
        <v>602400</v>
      </c>
      <c r="B123" s="424" t="s">
        <v>350</v>
      </c>
      <c r="C123" s="343"/>
      <c r="D123" s="427"/>
      <c r="E123" s="431" t="n">
        <v>81.88881</v>
      </c>
      <c r="F123" s="431" t="n">
        <f aca="false">E123</f>
        <v>81.88881</v>
      </c>
      <c r="G123" s="429"/>
      <c r="H123" s="431"/>
      <c r="I123" s="431"/>
      <c r="J123" s="429"/>
      <c r="K123" s="431"/>
      <c r="L123" s="427"/>
      <c r="M123" s="427"/>
      <c r="N123" s="215"/>
      <c r="O123" s="215"/>
      <c r="P123" s="215"/>
      <c r="Q123" s="215"/>
      <c r="R123" s="215"/>
    </row>
    <row r="124" s="26" customFormat="true" ht="17.25" hidden="false" customHeight="true" outlineLevel="0" collapsed="false">
      <c r="A124" s="407"/>
      <c r="B124" s="424" t="s">
        <v>93</v>
      </c>
      <c r="C124" s="343"/>
      <c r="D124" s="427" t="s">
        <v>94</v>
      </c>
      <c r="E124" s="432"/>
      <c r="F124" s="432"/>
      <c r="G124" s="427" t="s">
        <v>94</v>
      </c>
      <c r="H124" s="432"/>
      <c r="I124" s="432"/>
      <c r="J124" s="427" t="s">
        <v>94</v>
      </c>
      <c r="K124" s="432"/>
      <c r="L124" s="432"/>
      <c r="M124" s="427"/>
      <c r="N124" s="433"/>
      <c r="O124" s="433"/>
      <c r="P124" s="433"/>
      <c r="Q124" s="215"/>
      <c r="R124" s="215"/>
    </row>
    <row r="125" s="26" customFormat="true" ht="17.25" hidden="false" customHeight="true" outlineLevel="0" collapsed="false">
      <c r="A125" s="393" t="n">
        <v>602100</v>
      </c>
      <c r="B125" s="424" t="s">
        <v>351</v>
      </c>
      <c r="C125" s="343"/>
      <c r="D125" s="427"/>
      <c r="E125" s="432"/>
      <c r="F125" s="432"/>
      <c r="G125" s="427"/>
      <c r="H125" s="431" t="n">
        <v>60.21669</v>
      </c>
      <c r="I125" s="431" t="n">
        <f aca="false">H125</f>
        <v>60.21669</v>
      </c>
      <c r="J125" s="427"/>
      <c r="K125" s="432"/>
      <c r="L125" s="432"/>
      <c r="M125" s="427"/>
      <c r="N125" s="433"/>
      <c r="O125" s="433"/>
      <c r="P125" s="433"/>
      <c r="Q125" s="215"/>
      <c r="R125" s="215"/>
    </row>
    <row r="126" s="26" customFormat="true" ht="39.75" hidden="false" customHeight="true" outlineLevel="0" collapsed="false">
      <c r="A126" s="407" t="n">
        <v>41034500</v>
      </c>
      <c r="B126" s="424" t="s">
        <v>352</v>
      </c>
      <c r="C126" s="343"/>
      <c r="D126" s="427"/>
      <c r="E126" s="431" t="n">
        <v>818.88816</v>
      </c>
      <c r="F126" s="431" t="n">
        <f aca="false">E126</f>
        <v>818.88816</v>
      </c>
      <c r="G126" s="427"/>
      <c r="H126" s="431"/>
      <c r="I126" s="431"/>
      <c r="J126" s="427"/>
      <c r="K126" s="432"/>
      <c r="L126" s="432"/>
      <c r="M126" s="427"/>
      <c r="N126" s="433"/>
      <c r="O126" s="433"/>
      <c r="P126" s="433"/>
      <c r="Q126" s="215"/>
      <c r="R126" s="215"/>
    </row>
    <row r="127" s="26" customFormat="true" ht="39.75" hidden="false" customHeight="true" outlineLevel="0" collapsed="false">
      <c r="A127" s="407" t="n">
        <v>41034500</v>
      </c>
      <c r="B127" s="424" t="s">
        <v>353</v>
      </c>
      <c r="C127" s="343"/>
      <c r="D127" s="427"/>
      <c r="E127" s="431"/>
      <c r="F127" s="431"/>
      <c r="G127" s="427"/>
      <c r="H127" s="431" t="n">
        <v>602.18227</v>
      </c>
      <c r="I127" s="431" t="n">
        <f aca="false">H127</f>
        <v>602.18227</v>
      </c>
      <c r="J127" s="427"/>
      <c r="K127" s="432"/>
      <c r="L127" s="432"/>
      <c r="M127" s="427"/>
      <c r="N127" s="433"/>
      <c r="O127" s="433"/>
      <c r="P127" s="433"/>
      <c r="Q127" s="215"/>
      <c r="R127" s="215"/>
    </row>
    <row r="128" s="26" customFormat="true" ht="16.5" hidden="false" customHeight="true" outlineLevel="0" collapsed="false">
      <c r="A128" s="434"/>
      <c r="B128" s="435" t="s">
        <v>324</v>
      </c>
      <c r="C128" s="343"/>
      <c r="D128" s="436"/>
      <c r="E128" s="437" t="n">
        <f aca="false">E116+E122</f>
        <v>1269.67206</v>
      </c>
      <c r="F128" s="437" t="n">
        <f aca="false">F116+F122</f>
        <v>1269.67206</v>
      </c>
      <c r="G128" s="437"/>
      <c r="H128" s="437" t="n">
        <f aca="false">H116+H122</f>
        <v>792.32199</v>
      </c>
      <c r="I128" s="437" t="n">
        <f aca="false">I116+I122</f>
        <v>792.32199</v>
      </c>
      <c r="J128" s="437"/>
      <c r="K128" s="437" t="n">
        <f aca="false">K116+K122</f>
        <v>0</v>
      </c>
      <c r="L128" s="437" t="n">
        <f aca="false">L116+L122</f>
        <v>0</v>
      </c>
      <c r="M128" s="437" t="n">
        <f aca="false">M116+M122</f>
        <v>0</v>
      </c>
      <c r="N128" s="438" t="n">
        <f aca="false">J25</f>
        <v>11878.10899</v>
      </c>
      <c r="O128" s="215"/>
    </row>
    <row r="129" customFormat="false" ht="16.15" hidden="false" customHeight="true" outlineLevel="0" collapsed="false">
      <c r="B129" s="2"/>
      <c r="C129" s="2"/>
      <c r="D129" s="2"/>
      <c r="G129" s="95"/>
      <c r="M129" s="5"/>
      <c r="N129" s="439" t="n">
        <f aca="false">H128-N128</f>
        <v>-11085.787</v>
      </c>
      <c r="O129" s="41"/>
    </row>
    <row r="130" customFormat="false" ht="16.15" hidden="false" customHeight="true" outlineLevel="0" collapsed="false">
      <c r="A130" s="113" t="s">
        <v>98</v>
      </c>
      <c r="B130" s="2"/>
      <c r="C130" s="2"/>
      <c r="D130" s="2"/>
      <c r="K130" s="41"/>
      <c r="L130" s="12"/>
      <c r="M130" s="12"/>
      <c r="O130" s="41"/>
    </row>
    <row r="131" customFormat="false" ht="16.15" hidden="false" customHeight="true" outlineLevel="0" collapsed="false">
      <c r="A131" s="113" t="s">
        <v>99</v>
      </c>
      <c r="B131" s="2"/>
      <c r="C131" s="2"/>
      <c r="D131" s="2"/>
      <c r="K131" s="114"/>
      <c r="O131" s="41"/>
    </row>
    <row r="132" customFormat="false" ht="16.15" hidden="false" customHeight="true" outlineLevel="0" collapsed="false">
      <c r="A132" s="113" t="s">
        <v>100</v>
      </c>
      <c r="B132" s="2"/>
      <c r="C132" s="2"/>
      <c r="D132" s="2"/>
      <c r="E132" s="115"/>
      <c r="F132" s="115"/>
      <c r="I132" s="11" t="s">
        <v>101</v>
      </c>
      <c r="J132" s="2"/>
      <c r="K132" s="2"/>
      <c r="L132" s="2"/>
      <c r="M132" s="2"/>
    </row>
    <row r="133" customFormat="false" ht="18.75" hidden="false" customHeight="true" outlineLevel="0" collapsed="false">
      <c r="A133" s="113"/>
      <c r="B133" s="2"/>
      <c r="C133" s="2"/>
      <c r="D133" s="2"/>
      <c r="E133" s="116" t="s">
        <v>102</v>
      </c>
      <c r="F133" s="116"/>
      <c r="I133" s="117" t="s">
        <v>103</v>
      </c>
      <c r="J133" s="117"/>
      <c r="K133" s="2"/>
      <c r="L133" s="2"/>
      <c r="M133" s="2"/>
    </row>
    <row r="134" customFormat="false" ht="18.75" hidden="false" customHeight="false" outlineLevel="0" collapsed="false">
      <c r="A134" s="2" t="s">
        <v>105</v>
      </c>
      <c r="B134" s="2"/>
      <c r="C134" s="2"/>
      <c r="D134" s="2"/>
      <c r="E134" s="7"/>
      <c r="F134" s="7"/>
      <c r="G134" s="7"/>
      <c r="H134" s="7"/>
      <c r="I134" s="7"/>
      <c r="J134" s="7"/>
      <c r="L134" s="5"/>
      <c r="M134" s="5"/>
    </row>
    <row r="135" customFormat="false" ht="18.75" hidden="false" customHeight="false" outlineLevel="0" collapsed="false">
      <c r="A135" s="2" t="s">
        <v>106</v>
      </c>
      <c r="E135" s="115"/>
      <c r="F135" s="115"/>
      <c r="G135" s="7"/>
      <c r="H135" s="7"/>
      <c r="I135" s="118" t="s">
        <v>107</v>
      </c>
      <c r="J135" s="118"/>
    </row>
    <row r="136" customFormat="false" ht="17.25" hidden="false" customHeight="true" outlineLevel="0" collapsed="false">
      <c r="A136" s="119" t="s">
        <v>108</v>
      </c>
      <c r="E136" s="116" t="s">
        <v>102</v>
      </c>
      <c r="F136" s="116"/>
      <c r="I136" s="117" t="s">
        <v>103</v>
      </c>
    </row>
    <row r="137" customFormat="false" ht="12.75" hidden="false" customHeight="true" outlineLevel="0" collapsed="false"/>
    <row r="140" customFormat="false" ht="16.5" hidden="false" customHeight="true" outlineLevel="0" collapsed="false"/>
    <row r="141" customFormat="false" ht="16.9" hidden="false" customHeight="true" outlineLevel="0" collapsed="false"/>
    <row r="142" s="7" customFormat="true" ht="18.75" hidden="false" customHeight="false" outlineLevel="0" collapsed="false"/>
    <row r="144" customFormat="false" ht="15.75" hidden="false" customHeight="true" outlineLevel="0" collapsed="false">
      <c r="N144" s="7"/>
      <c r="O144" s="7"/>
      <c r="P144" s="7"/>
      <c r="Q144" s="7"/>
      <c r="R144" s="7"/>
    </row>
    <row r="145" customFormat="false" ht="18.75" hidden="false" customHeight="false" outlineLevel="0" collapsed="false">
      <c r="S145" s="7"/>
    </row>
    <row r="146" customFormat="false" ht="14.25" hidden="false" customHeight="true" outlineLevel="0" collapsed="false"/>
    <row r="147" s="7" customFormat="true" ht="18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</sheetData>
  <mergeCells count="84">
    <mergeCell ref="D20:E20"/>
    <mergeCell ref="D21:E21"/>
    <mergeCell ref="B27:O27"/>
    <mergeCell ref="B29:M29"/>
    <mergeCell ref="B30:O30"/>
    <mergeCell ref="B31:O31"/>
    <mergeCell ref="E38:K38"/>
    <mergeCell ref="E39:K3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B53:E53"/>
    <mergeCell ref="B54:E54"/>
    <mergeCell ref="B55:E55"/>
    <mergeCell ref="B56:E56"/>
    <mergeCell ref="B57:E57"/>
    <mergeCell ref="B58:E58"/>
    <mergeCell ref="C60:D60"/>
    <mergeCell ref="C61:D61"/>
    <mergeCell ref="C62:D62"/>
    <mergeCell ref="C63:D63"/>
    <mergeCell ref="C64:F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F74"/>
    <mergeCell ref="C75:D75"/>
    <mergeCell ref="C76:D76"/>
    <mergeCell ref="C77:D77"/>
    <mergeCell ref="C78:D78"/>
    <mergeCell ref="C79:D79"/>
    <mergeCell ref="C80:D80"/>
    <mergeCell ref="C81:D81"/>
    <mergeCell ref="C82:F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10:F110"/>
    <mergeCell ref="L111:M111"/>
    <mergeCell ref="A112:A113"/>
    <mergeCell ref="B112:B113"/>
    <mergeCell ref="C112:C113"/>
    <mergeCell ref="D112:F112"/>
    <mergeCell ref="G112:I112"/>
    <mergeCell ref="J112:L112"/>
    <mergeCell ref="M112:M113"/>
    <mergeCell ref="E133:F133"/>
    <mergeCell ref="I135:J135"/>
    <mergeCell ref="E136:F1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pageBreakPreview" topLeftCell="D130" colorId="64" zoomScale="110" zoomScaleNormal="110" zoomScalePageLayoutView="110" workbookViewId="0">
      <selection pane="topLeft" activeCell="N33" activeCellId="0" sqref="N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48.13"/>
    <col collapsed="false" customWidth="true" hidden="false" outlineLevel="0" max="4" min="4" style="1" width="14.41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5.75" hidden="false" customHeight="false" outlineLevel="0" collapsed="false">
      <c r="F3" s="1" t="s">
        <v>0</v>
      </c>
    </row>
    <row r="4" customFormat="false" ht="15.75" hidden="false" customHeight="false" outlineLevel="0" collapsed="false">
      <c r="F4" s="1" t="s">
        <v>2</v>
      </c>
    </row>
    <row r="5" customFormat="false" ht="15" hidden="false" customHeight="true" outlineLevel="0" collapsed="false">
      <c r="F5" s="3" t="s">
        <v>354</v>
      </c>
      <c r="J5" s="4"/>
      <c r="K5" s="4"/>
      <c r="L5" s="4"/>
      <c r="M5" s="4"/>
    </row>
    <row r="6" customFormat="false" ht="15.75" hidden="false" customHeight="false" outlineLevel="0" collapsed="false">
      <c r="F6" s="5" t="s">
        <v>4</v>
      </c>
      <c r="J6" s="5"/>
      <c r="K6" s="5"/>
      <c r="L6" s="5"/>
      <c r="M6" s="5"/>
    </row>
    <row r="7" customFormat="false" ht="15.75" hidden="false" customHeight="false" outlineLevel="0" collapsed="false">
      <c r="F7" s="3" t="s">
        <v>355</v>
      </c>
      <c r="G7" s="3"/>
    </row>
    <row r="8" customFormat="false" ht="15" hidden="false" customHeight="true" outlineLevel="0" collapsed="false">
      <c r="F8" s="5" t="s">
        <v>6</v>
      </c>
      <c r="H8" s="3"/>
      <c r="J8" s="4"/>
      <c r="K8" s="4"/>
      <c r="L8" s="4"/>
      <c r="M8" s="4"/>
    </row>
    <row r="9" customFormat="false" ht="9.75" hidden="false" customHeight="true" outlineLevel="0" collapsed="false">
      <c r="J9" s="5"/>
      <c r="K9" s="5"/>
      <c r="L9" s="5"/>
      <c r="M9" s="5"/>
    </row>
    <row r="10" customFormat="false" ht="18.75" hidden="false" customHeight="false" outlineLevel="0" collapsed="false">
      <c r="F10" s="6" t="s">
        <v>7</v>
      </c>
      <c r="G10" s="7"/>
      <c r="I10" s="7"/>
    </row>
    <row r="11" customFormat="false" ht="18.75" hidden="false" customHeight="false" outlineLevel="0" collapsed="false">
      <c r="F11" s="6" t="s">
        <v>8</v>
      </c>
      <c r="I11" s="7"/>
    </row>
    <row r="12" customFormat="false" ht="18.75" hidden="false" customHeight="false" outlineLevel="0" collapsed="false">
      <c r="F12" s="6" t="s">
        <v>9</v>
      </c>
      <c r="G12" s="7"/>
      <c r="I12" s="7"/>
    </row>
    <row r="13" customFormat="false" ht="15.75" hidden="false" customHeight="false" outlineLevel="0" collapsed="false">
      <c r="A13" s="2"/>
      <c r="F13" s="2"/>
      <c r="H13" s="8"/>
    </row>
    <row r="14" s="7" customFormat="true" ht="18.75" hidden="false" customHeight="false" outlineLevel="0" collapsed="false">
      <c r="A14" s="2" t="s">
        <v>10</v>
      </c>
      <c r="B14" s="9" t="n">
        <v>1500000</v>
      </c>
      <c r="C14" s="10"/>
      <c r="D14" s="11" t="s">
        <v>11</v>
      </c>
      <c r="E14" s="11"/>
      <c r="F14" s="11"/>
      <c r="G14" s="11"/>
      <c r="H14" s="11"/>
      <c r="I14" s="11"/>
      <c r="J14" s="12"/>
      <c r="K14" s="12"/>
      <c r="L14" s="12"/>
      <c r="M14" s="12"/>
    </row>
    <row r="15" s="15" customFormat="true" ht="15" hidden="false" customHeight="false" outlineLevel="0" collapsed="false">
      <c r="A15" s="2"/>
      <c r="B15" s="13" t="s">
        <v>12</v>
      </c>
      <c r="C15" s="14"/>
      <c r="E15" s="16" t="s">
        <v>13</v>
      </c>
      <c r="F15" s="16"/>
      <c r="G15" s="16"/>
      <c r="H15" s="16"/>
      <c r="I15" s="16"/>
      <c r="J15" s="5"/>
      <c r="K15" s="5"/>
      <c r="L15" s="5"/>
      <c r="M15" s="5"/>
    </row>
    <row r="16" customFormat="false" ht="12" hidden="false" customHeight="true" outlineLevel="0" collapsed="false">
      <c r="A16" s="2" t="s">
        <v>14</v>
      </c>
    </row>
    <row r="17" s="7" customFormat="true" ht="18.75" hidden="false" customHeight="false" outlineLevel="0" collapsed="false">
      <c r="A17" s="2" t="s">
        <v>15</v>
      </c>
      <c r="B17" s="9" t="n">
        <v>1510000</v>
      </c>
      <c r="C17" s="10"/>
      <c r="D17" s="11" t="s">
        <v>11</v>
      </c>
      <c r="E17" s="11"/>
      <c r="F17" s="11"/>
      <c r="G17" s="11"/>
      <c r="H17" s="11"/>
      <c r="I17" s="11"/>
      <c r="J17" s="12"/>
      <c r="K17" s="12"/>
      <c r="L17" s="12"/>
      <c r="M17" s="12"/>
    </row>
    <row r="18" s="15" customFormat="true" ht="15" hidden="false" customHeight="false" outlineLevel="0" collapsed="false">
      <c r="A18" s="2"/>
      <c r="B18" s="13" t="s">
        <v>12</v>
      </c>
      <c r="C18" s="14"/>
      <c r="D18" s="16" t="s">
        <v>16</v>
      </c>
      <c r="E18" s="16"/>
      <c r="F18" s="16"/>
      <c r="G18" s="16"/>
      <c r="H18" s="16"/>
      <c r="I18" s="16"/>
      <c r="J18" s="5"/>
      <c r="K18" s="5"/>
      <c r="L18" s="5"/>
      <c r="M18" s="5"/>
    </row>
    <row r="19" customFormat="false" ht="12" hidden="false" customHeight="true" outlineLevel="0" collapsed="false">
      <c r="A19" s="2"/>
    </row>
    <row r="20" s="7" customFormat="true" ht="17.25" hidden="false" customHeight="true" outlineLevel="0" collapsed="false">
      <c r="A20" s="2" t="s">
        <v>17</v>
      </c>
      <c r="B20" s="17" t="n">
        <v>1516010</v>
      </c>
      <c r="C20" s="10"/>
      <c r="D20" s="18"/>
      <c r="E20" s="18"/>
      <c r="F20" s="19" t="s">
        <v>356</v>
      </c>
      <c r="G20" s="19"/>
      <c r="H20" s="19"/>
      <c r="I20" s="19"/>
      <c r="J20" s="19"/>
      <c r="K20" s="19"/>
      <c r="L20" s="19"/>
      <c r="M20" s="19"/>
    </row>
    <row r="21" s="15" customFormat="true" ht="12" hidden="false" customHeight="false" outlineLevel="0" collapsed="false">
      <c r="B21" s="13" t="s">
        <v>12</v>
      </c>
      <c r="C21" s="14"/>
      <c r="D21" s="20" t="s">
        <v>19</v>
      </c>
      <c r="E21" s="20"/>
      <c r="G21" s="5" t="s">
        <v>20</v>
      </c>
      <c r="H21" s="5"/>
      <c r="I21" s="5"/>
      <c r="J21" s="5"/>
      <c r="K21" s="5"/>
      <c r="L21" s="5"/>
      <c r="M21" s="5"/>
    </row>
    <row r="23" s="7" customFormat="true" ht="18.75" hidden="false" customHeight="false" outlineLevel="0" collapsed="false">
      <c r="A23" s="21" t="s">
        <v>21</v>
      </c>
      <c r="B23" s="2"/>
      <c r="C23" s="2"/>
      <c r="D23" s="2"/>
      <c r="E23" s="25" t="n">
        <f aca="false">J23+J25</f>
        <v>58281.61824</v>
      </c>
      <c r="F23" s="23" t="s">
        <v>22</v>
      </c>
      <c r="J23" s="440" t="n">
        <f aca="false">33250+(10.096+6)+(42-199.68-199.8-65.2+56.03549)+(100+12800)+(3000-56.7-1700)+78.037+(290+7000-3000)+(32+34.85937+18.8+96.75+23+6.34+13.4)+(26-18.8+15.4+6.3+99+6-119.7+60+64.218+91.948+10.56+35+52.28038)+(120-6530.529+5-2000)</f>
        <v>43558.61524</v>
      </c>
      <c r="K23" s="23" t="s">
        <v>23</v>
      </c>
    </row>
    <row r="24" s="7" customFormat="tru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4"/>
      <c r="L24" s="2"/>
      <c r="M24" s="2"/>
    </row>
    <row r="25" s="7" customFormat="true" ht="17.25" hidden="false" customHeight="true" outlineLevel="0" collapsed="false">
      <c r="A25" s="2"/>
      <c r="B25" s="2"/>
      <c r="C25" s="2"/>
      <c r="D25" s="2"/>
      <c r="E25" s="2"/>
      <c r="F25" s="2"/>
      <c r="G25" s="23" t="s">
        <v>24</v>
      </c>
      <c r="J25" s="25" t="n">
        <f aca="false">500+20000-3000-98-174-(290+4400)+(11.4+241.6)+(93.7-38.497+18.8+18)-40-120+2000</f>
        <v>14723.003</v>
      </c>
      <c r="K25" s="23" t="s">
        <v>25</v>
      </c>
    </row>
    <row r="26" s="7" customFormat="true" ht="18.75" hidden="false" customHeight="false" outlineLevel="0" collapsed="false">
      <c r="A26" s="21" t="s">
        <v>26</v>
      </c>
    </row>
    <row r="27" s="26" customFormat="true" ht="15.75" hidden="false" customHeight="false" outlineLevel="0" collapsed="false"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s="26" customFormat="true" ht="15.75" hidden="false" customHeight="false" outlineLevel="0" collapsed="false">
      <c r="B28" s="28" t="s">
        <v>28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6" customFormat="true" ht="15.75" hidden="false" customHeight="false" outlineLevel="0" collapsed="false">
      <c r="B29" s="28" t="s">
        <v>29</v>
      </c>
      <c r="C29" s="28"/>
      <c r="D29" s="28"/>
      <c r="E29" s="29"/>
      <c r="F29" s="28"/>
      <c r="G29" s="28"/>
      <c r="H29" s="28"/>
      <c r="I29" s="28"/>
      <c r="J29" s="28"/>
      <c r="K29" s="28"/>
      <c r="L29" s="28"/>
      <c r="M29" s="28"/>
    </row>
    <row r="30" s="26" customFormat="true" ht="15.75" hidden="false" customHeight="true" outlineLevel="0" collapsed="false">
      <c r="B30" s="30" t="s">
        <v>111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6" customFormat="true" ht="15.75" hidden="false" customHeight="true" outlineLevel="0" collapsed="false">
      <c r="B31" s="27" t="s">
        <v>35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s="26" customFormat="true" ht="15.75" hidden="false" customHeight="false" outlineLevel="0" collapsed="false">
      <c r="B32" s="31" t="s">
        <v>31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6" customFormat="true" ht="15.75" hidden="false" customHeight="false" outlineLevel="0" collapsed="false">
      <c r="B33" s="32" t="s">
        <v>3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6" customFormat="true" ht="15.75" hidden="false" customHeight="false" outlineLevel="0" collapsed="false">
      <c r="B34" s="32" t="s">
        <v>3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26" customFormat="true" ht="15.75" hidden="false" customHeight="false" outlineLevel="0" collapsed="false">
      <c r="B35" s="32" t="s">
        <v>112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s="7" customFormat="true" ht="18.75" hidden="false" customHeight="false" outlineLevel="0" collapsed="false">
      <c r="A36" s="21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32.25" hidden="false" customHeight="true" outlineLevel="0" collapsed="false">
      <c r="A37" s="2"/>
      <c r="B37" s="441" t="s">
        <v>358</v>
      </c>
      <c r="C37" s="441"/>
      <c r="D37" s="441"/>
      <c r="E37" s="441"/>
      <c r="F37" s="441"/>
      <c r="G37" s="441"/>
      <c r="H37" s="441"/>
      <c r="I37" s="441"/>
      <c r="J37" s="441"/>
      <c r="K37" s="441"/>
      <c r="L37" s="12"/>
      <c r="M37" s="12"/>
    </row>
    <row r="38" s="7" customFormat="true" ht="18.75" hidden="false" customHeight="false" outlineLevel="0" collapsed="false">
      <c r="A38" s="21" t="s">
        <v>36</v>
      </c>
    </row>
    <row r="39" customFormat="false" ht="15.75" hidden="false" customHeight="true" outlineLevel="0" collapsed="false">
      <c r="B39" s="33" t="s">
        <v>37</v>
      </c>
      <c r="C39" s="34" t="s">
        <v>38</v>
      </c>
      <c r="D39" s="35" t="s">
        <v>39</v>
      </c>
      <c r="E39" s="35" t="s">
        <v>40</v>
      </c>
      <c r="F39" s="35"/>
      <c r="G39" s="35"/>
      <c r="H39" s="35"/>
      <c r="I39" s="35"/>
      <c r="J39" s="35"/>
      <c r="K39" s="35"/>
      <c r="L39" s="12"/>
      <c r="M39" s="12"/>
    </row>
    <row r="40" customFormat="false" ht="13.5" hidden="false" customHeight="true" outlineLevel="0" collapsed="false">
      <c r="B40" s="35" t="n">
        <v>1</v>
      </c>
      <c r="C40" s="35" t="n">
        <v>1516011</v>
      </c>
      <c r="D40" s="36" t="s">
        <v>155</v>
      </c>
      <c r="E40" s="35" t="s">
        <v>359</v>
      </c>
      <c r="F40" s="35"/>
      <c r="G40" s="35"/>
      <c r="H40" s="35"/>
      <c r="I40" s="35"/>
      <c r="J40" s="35"/>
      <c r="K40" s="35"/>
      <c r="L40" s="12"/>
      <c r="M40" s="12"/>
    </row>
    <row r="41" customFormat="false" ht="13.5" hidden="false" customHeight="true" outlineLevel="0" collapsed="false">
      <c r="B41" s="35" t="n">
        <v>2</v>
      </c>
      <c r="C41" s="35" t="n">
        <v>1516017</v>
      </c>
      <c r="D41" s="36" t="s">
        <v>155</v>
      </c>
      <c r="E41" s="35" t="s">
        <v>360</v>
      </c>
      <c r="F41" s="35"/>
      <c r="G41" s="35"/>
      <c r="H41" s="35"/>
      <c r="I41" s="35"/>
      <c r="J41" s="35"/>
      <c r="K41" s="35"/>
      <c r="L41" s="12"/>
      <c r="M41" s="12"/>
    </row>
    <row r="42" customFormat="false" ht="13.5" hidden="false" customHeight="true" outlineLevel="0" collapsed="false">
      <c r="B42" s="35" t="n">
        <v>3</v>
      </c>
      <c r="C42" s="35" t="n">
        <v>1516013</v>
      </c>
      <c r="D42" s="36" t="s">
        <v>155</v>
      </c>
      <c r="E42" s="35" t="s">
        <v>361</v>
      </c>
      <c r="F42" s="35"/>
      <c r="G42" s="35"/>
      <c r="H42" s="35"/>
      <c r="I42" s="35"/>
      <c r="J42" s="35"/>
      <c r="K42" s="35"/>
      <c r="L42" s="12"/>
      <c r="M42" s="12"/>
    </row>
    <row r="43" s="7" customFormat="true" ht="14.25" hidden="false" customHeight="true" outlineLevel="0" collapsed="false">
      <c r="A43" s="21" t="s">
        <v>43</v>
      </c>
    </row>
    <row r="44" s="7" customFormat="true" ht="13.5" hidden="false" customHeight="true" outlineLevel="0" collapsed="false">
      <c r="A44" s="21"/>
      <c r="E44" s="442"/>
      <c r="H44" s="38" t="s">
        <v>44</v>
      </c>
    </row>
    <row r="45" customFormat="false" ht="27.75" hidden="false" customHeight="true" outlineLevel="0" collapsed="false">
      <c r="A45" s="39" t="s">
        <v>37</v>
      </c>
      <c r="B45" s="35" t="s">
        <v>38</v>
      </c>
      <c r="C45" s="35" t="s">
        <v>39</v>
      </c>
      <c r="D45" s="40" t="s">
        <v>45</v>
      </c>
      <c r="E45" s="40"/>
      <c r="F45" s="40" t="s">
        <v>46</v>
      </c>
      <c r="G45" s="40" t="s">
        <v>47</v>
      </c>
      <c r="H45" s="40" t="s">
        <v>48</v>
      </c>
      <c r="J45" s="41"/>
      <c r="K45" s="41"/>
      <c r="L45" s="42"/>
      <c r="M45" s="41"/>
      <c r="N45" s="41"/>
      <c r="O45" s="41"/>
    </row>
    <row r="46" s="443" customFormat="true" ht="12.75" hidden="false" customHeight="true" outlineLevel="0" collapsed="false">
      <c r="A46" s="316" t="n">
        <v>1</v>
      </c>
      <c r="B46" s="317" t="n">
        <v>2</v>
      </c>
      <c r="C46" s="317" t="n">
        <v>3</v>
      </c>
      <c r="D46" s="182" t="n">
        <v>4</v>
      </c>
      <c r="E46" s="182"/>
      <c r="F46" s="182" t="n">
        <v>5</v>
      </c>
      <c r="G46" s="182" t="n">
        <v>6</v>
      </c>
      <c r="H46" s="182" t="n">
        <v>7</v>
      </c>
      <c r="J46" s="444"/>
      <c r="K46" s="444"/>
      <c r="L46" s="445"/>
      <c r="M46" s="444"/>
      <c r="N46" s="444"/>
      <c r="O46" s="444"/>
    </row>
    <row r="47" s="443" customFormat="true" ht="28.5" hidden="false" customHeight="true" outlineLevel="0" collapsed="false">
      <c r="A47" s="316" t="n">
        <v>1</v>
      </c>
      <c r="B47" s="317" t="n">
        <f aca="false">C40</f>
        <v>1516011</v>
      </c>
      <c r="C47" s="318" t="str">
        <f aca="false">D40</f>
        <v>0620</v>
      </c>
      <c r="D47" s="446" t="s">
        <v>359</v>
      </c>
      <c r="E47" s="446"/>
      <c r="F47" s="182"/>
      <c r="G47" s="447" t="n">
        <f aca="false">G48</f>
        <v>13839.503</v>
      </c>
      <c r="H47" s="447" t="n">
        <f aca="false">G47</f>
        <v>13839.503</v>
      </c>
      <c r="J47" s="444"/>
      <c r="K47" s="444"/>
      <c r="L47" s="445"/>
      <c r="M47" s="444"/>
      <c r="N47" s="444"/>
      <c r="O47" s="444"/>
    </row>
    <row r="48" s="443" customFormat="true" ht="26.25" hidden="false" customHeight="true" outlineLevel="0" collapsed="false">
      <c r="A48" s="316"/>
      <c r="B48" s="317"/>
      <c r="C48" s="317"/>
      <c r="D48" s="46" t="s">
        <v>148</v>
      </c>
      <c r="E48" s="46"/>
      <c r="F48" s="182"/>
      <c r="G48" s="448" t="n">
        <f aca="false">20000-3000-98-174-(4400+290)-38.497-40-120+2000</f>
        <v>13839.503</v>
      </c>
      <c r="H48" s="448" t="n">
        <f aca="false">G48</f>
        <v>13839.503</v>
      </c>
      <c r="J48" s="444"/>
      <c r="K48" s="444"/>
      <c r="L48" s="445"/>
      <c r="M48" s="444"/>
      <c r="N48" s="444"/>
      <c r="O48" s="444"/>
    </row>
    <row r="49" s="443" customFormat="true" ht="39.75" hidden="false" customHeight="true" outlineLevel="0" collapsed="false">
      <c r="A49" s="316" t="n">
        <v>2</v>
      </c>
      <c r="B49" s="317" t="n">
        <f aca="false">C41</f>
        <v>1516017</v>
      </c>
      <c r="C49" s="318" t="str">
        <f aca="false">D41</f>
        <v>0620</v>
      </c>
      <c r="D49" s="446" t="s">
        <v>360</v>
      </c>
      <c r="E49" s="446"/>
      <c r="F49" s="447" t="n">
        <f aca="false">SUM(F50:F57)</f>
        <v>43458.61524</v>
      </c>
      <c r="G49" s="447" t="n">
        <f aca="false">SUM(G50:G57)</f>
        <v>883.5</v>
      </c>
      <c r="H49" s="447" t="n">
        <f aca="false">SUM(H50:H57)</f>
        <v>44342.11524</v>
      </c>
      <c r="J49" s="444"/>
      <c r="K49" s="444"/>
      <c r="L49" s="445"/>
      <c r="M49" s="444"/>
      <c r="N49" s="444"/>
      <c r="O49" s="444"/>
    </row>
    <row r="50" customFormat="false" ht="40.5" hidden="false" customHeight="true" outlineLevel="0" collapsed="false">
      <c r="A50" s="45"/>
      <c r="B50" s="317"/>
      <c r="C50" s="449"/>
      <c r="D50" s="46" t="s">
        <v>362</v>
      </c>
      <c r="E50" s="46"/>
      <c r="F50" s="130" t="n">
        <v>3000</v>
      </c>
      <c r="G50" s="130"/>
      <c r="H50" s="130" t="n">
        <f aca="false">F50+G50</f>
        <v>3000</v>
      </c>
      <c r="L50" s="48"/>
      <c r="M50" s="48"/>
      <c r="N50" s="41"/>
      <c r="O50" s="41"/>
    </row>
    <row r="51" customFormat="false" ht="21.75" hidden="false" customHeight="true" outlineLevel="0" collapsed="false">
      <c r="A51" s="45"/>
      <c r="B51" s="317"/>
      <c r="C51" s="449"/>
      <c r="D51" s="46" t="s">
        <v>363</v>
      </c>
      <c r="E51" s="46"/>
      <c r="F51" s="130" t="n">
        <f aca="false">22000-883.24554+12800+3000+(7000-2000)-6530.529-2000</f>
        <v>33386.22546</v>
      </c>
      <c r="G51" s="130"/>
      <c r="H51" s="130" t="n">
        <f aca="false">F51+G51</f>
        <v>33386.22546</v>
      </c>
      <c r="L51" s="48"/>
      <c r="M51" s="48"/>
      <c r="N51" s="41"/>
      <c r="O51" s="41"/>
    </row>
    <row r="52" customFormat="false" ht="30" hidden="false" customHeight="true" outlineLevel="0" collapsed="false">
      <c r="A52" s="45"/>
      <c r="B52" s="317"/>
      <c r="C52" s="449"/>
      <c r="D52" s="46" t="s">
        <v>364</v>
      </c>
      <c r="E52" s="46"/>
      <c r="F52" s="130" t="n">
        <f aca="false">200+216.16894</f>
        <v>416.16894</v>
      </c>
      <c r="G52" s="130"/>
      <c r="H52" s="130" t="n">
        <f aca="false">F52+G52</f>
        <v>416.16894</v>
      </c>
      <c r="L52" s="48"/>
      <c r="M52" s="48"/>
      <c r="N52" s="41"/>
      <c r="O52" s="41"/>
    </row>
    <row r="53" customFormat="false" ht="15.75" hidden="false" customHeight="true" outlineLevel="0" collapsed="false">
      <c r="A53" s="45"/>
      <c r="B53" s="317"/>
      <c r="C53" s="449"/>
      <c r="D53" s="46" t="s">
        <v>365</v>
      </c>
      <c r="E53" s="46"/>
      <c r="F53" s="130" t="n">
        <f aca="false">1500+42</f>
        <v>1542</v>
      </c>
      <c r="G53" s="130"/>
      <c r="H53" s="130" t="n">
        <f aca="false">F53+G53</f>
        <v>1542</v>
      </c>
      <c r="L53" s="48"/>
      <c r="M53" s="48"/>
      <c r="N53" s="41"/>
      <c r="O53" s="41"/>
    </row>
    <row r="54" customFormat="false" ht="16.5" hidden="false" customHeight="true" outlineLevel="0" collapsed="false">
      <c r="A54" s="45"/>
      <c r="B54" s="317"/>
      <c r="C54" s="449"/>
      <c r="D54" s="46" t="s">
        <v>366</v>
      </c>
      <c r="E54" s="46"/>
      <c r="F54" s="130" t="n">
        <v>200</v>
      </c>
      <c r="G54" s="130"/>
      <c r="H54" s="130" t="n">
        <f aca="false">F54+G54</f>
        <v>200</v>
      </c>
      <c r="L54" s="48"/>
      <c r="M54" s="48"/>
      <c r="N54" s="41"/>
      <c r="O54" s="41"/>
    </row>
    <row r="55" customFormat="false" ht="27" hidden="false" customHeight="true" outlineLevel="0" collapsed="false">
      <c r="A55" s="45"/>
      <c r="B55" s="317"/>
      <c r="C55" s="449"/>
      <c r="D55" s="46" t="s">
        <v>166</v>
      </c>
      <c r="E55" s="46"/>
      <c r="F55" s="130" t="n">
        <f aca="false">150+199-29.2+2.33+1.1+13.4+26+5</f>
        <v>367.63</v>
      </c>
      <c r="G55" s="130" t="n">
        <f aca="false">500+241.6+93.7</f>
        <v>835.3</v>
      </c>
      <c r="H55" s="130" t="n">
        <f aca="false">F55+G55</f>
        <v>1202.93</v>
      </c>
      <c r="J55" s="201"/>
      <c r="L55" s="48"/>
      <c r="M55" s="48"/>
      <c r="N55" s="41"/>
      <c r="O55" s="41"/>
    </row>
    <row r="56" customFormat="false" ht="15.75" hidden="false" customHeight="true" outlineLevel="0" collapsed="false">
      <c r="A56" s="45"/>
      <c r="B56" s="317"/>
      <c r="C56" s="449"/>
      <c r="D56" s="46" t="s">
        <v>367</v>
      </c>
      <c r="E56" s="46"/>
      <c r="F56" s="450" t="n">
        <f aca="false">6200-86.44557-199+(10.096+6)+29.2-2.33+56.03549-199.68-199.8-65.2-1.1-56.7-1700+78.037+(290-1000)+(32+34.85937+18.8+96.75+23+6.34)+(15.4+6.3+99+6+60+64.218-119.7-18.8+91.948+10.56+35+52.28038)-216.16894+120</f>
        <v>3576.89973</v>
      </c>
      <c r="G56" s="130" t="n">
        <f aca="false">11.4+(18.8+18)</f>
        <v>48.2</v>
      </c>
      <c r="H56" s="130" t="n">
        <f aca="false">F56+G56</f>
        <v>3625.09973</v>
      </c>
      <c r="L56" s="48"/>
      <c r="M56" s="48"/>
      <c r="N56" s="41"/>
      <c r="O56" s="41"/>
    </row>
    <row r="57" customFormat="false" ht="15.75" hidden="false" customHeight="true" outlineLevel="0" collapsed="false">
      <c r="A57" s="45"/>
      <c r="B57" s="317"/>
      <c r="C57" s="449"/>
      <c r="D57" s="46" t="s">
        <v>169</v>
      </c>
      <c r="E57" s="46"/>
      <c r="F57" s="130" t="n">
        <v>969.69111</v>
      </c>
      <c r="G57" s="130"/>
      <c r="H57" s="130" t="n">
        <f aca="false">F57+G57</f>
        <v>969.69111</v>
      </c>
      <c r="L57" s="48"/>
      <c r="M57" s="48"/>
      <c r="N57" s="41"/>
      <c r="O57" s="41"/>
    </row>
    <row r="58" customFormat="false" ht="31.5" hidden="false" customHeight="true" outlineLevel="0" collapsed="false">
      <c r="A58" s="45" t="n">
        <v>3</v>
      </c>
      <c r="B58" s="317" t="n">
        <v>1516013</v>
      </c>
      <c r="C58" s="36" t="s">
        <v>155</v>
      </c>
      <c r="D58" s="446" t="s">
        <v>361</v>
      </c>
      <c r="E58" s="446"/>
      <c r="F58" s="451" t="n">
        <f aca="false">F59</f>
        <v>100</v>
      </c>
      <c r="G58" s="130"/>
      <c r="H58" s="451" t="n">
        <f aca="false">F58</f>
        <v>100</v>
      </c>
      <c r="L58" s="48"/>
      <c r="M58" s="48"/>
      <c r="N58" s="41"/>
      <c r="O58" s="41"/>
    </row>
    <row r="59" customFormat="false" ht="28.5" hidden="false" customHeight="true" outlineLevel="0" collapsed="false">
      <c r="A59" s="45"/>
      <c r="B59" s="317"/>
      <c r="C59" s="449"/>
      <c r="D59" s="46" t="s">
        <v>368</v>
      </c>
      <c r="E59" s="46"/>
      <c r="F59" s="130" t="n">
        <v>100</v>
      </c>
      <c r="G59" s="130"/>
      <c r="H59" s="130" t="n">
        <f aca="false">F59</f>
        <v>100</v>
      </c>
      <c r="L59" s="48"/>
      <c r="M59" s="48"/>
      <c r="N59" s="41"/>
      <c r="O59" s="41"/>
    </row>
    <row r="60" customFormat="false" ht="12" hidden="false" customHeight="true" outlineLevel="0" collapsed="false">
      <c r="A60" s="49"/>
      <c r="B60" s="49"/>
      <c r="C60" s="132"/>
      <c r="D60" s="171" t="s">
        <v>50</v>
      </c>
      <c r="E60" s="171" t="n">
        <f aca="false">SUM(E50:E56)</f>
        <v>0</v>
      </c>
      <c r="F60" s="133" t="n">
        <f aca="false">F49+F47+F58</f>
        <v>43558.61524</v>
      </c>
      <c r="G60" s="133" t="n">
        <f aca="false">G49+G47</f>
        <v>14723.003</v>
      </c>
      <c r="H60" s="133" t="n">
        <f aca="false">H49+H47+H58</f>
        <v>58281.61824</v>
      </c>
      <c r="J60" s="187"/>
      <c r="L60" s="52"/>
      <c r="M60" s="41"/>
      <c r="N60" s="41"/>
      <c r="O60" s="41"/>
    </row>
    <row r="61" s="2" customFormat="true" ht="18.75" hidden="false" customHeight="true" outlineLevel="0" collapsed="false">
      <c r="A61" s="21" t="s">
        <v>51</v>
      </c>
      <c r="H61" s="53"/>
      <c r="I61" s="53"/>
      <c r="J61" s="53"/>
      <c r="K61" s="53"/>
      <c r="L61" s="53"/>
      <c r="N61" s="24"/>
      <c r="O61" s="24"/>
    </row>
    <row r="62" customFormat="false" ht="15" hidden="false" customHeight="true" outlineLevel="0" collapsed="false">
      <c r="A62" s="21"/>
      <c r="I62" s="38" t="s">
        <v>44</v>
      </c>
      <c r="L62" s="41"/>
      <c r="M62" s="41"/>
      <c r="N62" s="41"/>
      <c r="O62" s="41"/>
    </row>
    <row r="63" s="65" customFormat="true" ht="27.75" hidden="false" customHeight="true" outlineLevel="0" collapsed="false">
      <c r="B63" s="158" t="s">
        <v>52</v>
      </c>
      <c r="C63" s="158"/>
      <c r="D63" s="158"/>
      <c r="E63" s="158"/>
      <c r="F63" s="158" t="s">
        <v>38</v>
      </c>
      <c r="G63" s="158" t="s">
        <v>46</v>
      </c>
      <c r="H63" s="158" t="s">
        <v>47</v>
      </c>
      <c r="I63" s="158" t="s">
        <v>48</v>
      </c>
      <c r="L63" s="452"/>
      <c r="M63" s="136"/>
    </row>
    <row r="64" customFormat="false" ht="17.25" hidden="false" customHeight="true" outlineLevel="0" collapsed="false">
      <c r="B64" s="453" t="s">
        <v>53</v>
      </c>
      <c r="C64" s="453"/>
      <c r="D64" s="453"/>
      <c r="E64" s="453"/>
      <c r="F64" s="454"/>
      <c r="G64" s="454"/>
      <c r="H64" s="454"/>
      <c r="I64" s="454"/>
      <c r="L64" s="55"/>
      <c r="M64" s="41"/>
    </row>
    <row r="65" customFormat="false" ht="18.75" hidden="false" customHeight="true" outlineLevel="0" collapsed="false">
      <c r="B65" s="172" t="s">
        <v>326</v>
      </c>
      <c r="C65" s="172"/>
      <c r="D65" s="172"/>
      <c r="E65" s="172"/>
      <c r="F65" s="455" t="n">
        <v>1516011</v>
      </c>
      <c r="G65" s="58"/>
      <c r="H65" s="456" t="n">
        <f aca="false">G48-H68</f>
        <v>4224.397</v>
      </c>
      <c r="I65" s="456" t="n">
        <f aca="false">G65+H65</f>
        <v>4224.397</v>
      </c>
      <c r="J65" s="200"/>
      <c r="L65" s="59"/>
      <c r="M65" s="41"/>
    </row>
    <row r="66" customFormat="false" ht="19.5" hidden="false" customHeight="true" outlineLevel="0" collapsed="false">
      <c r="B66" s="172" t="s">
        <v>326</v>
      </c>
      <c r="C66" s="172"/>
      <c r="D66" s="172"/>
      <c r="E66" s="172"/>
      <c r="F66" s="455" t="n">
        <v>1516017</v>
      </c>
      <c r="G66" s="58" t="n">
        <f aca="false">F60-G70-G67-G69</f>
        <v>35443.34424</v>
      </c>
      <c r="H66" s="456" t="n">
        <f aca="false">G49</f>
        <v>883.5</v>
      </c>
      <c r="I66" s="456" t="n">
        <f aca="false">G66+H66</f>
        <v>36326.84424</v>
      </c>
      <c r="J66" s="200"/>
      <c r="K66" s="189"/>
      <c r="L66" s="59"/>
      <c r="M66" s="41"/>
    </row>
    <row r="67" customFormat="false" ht="19.5" hidden="false" customHeight="true" outlineLevel="0" collapsed="false">
      <c r="B67" s="172" t="s">
        <v>140</v>
      </c>
      <c r="C67" s="172"/>
      <c r="D67" s="172"/>
      <c r="E67" s="172"/>
      <c r="F67" s="455" t="n">
        <v>1516017</v>
      </c>
      <c r="G67" s="58" t="n">
        <f aca="false">12800+3000-6530.529-2000</f>
        <v>7269.471</v>
      </c>
      <c r="H67" s="456"/>
      <c r="I67" s="456" t="n">
        <f aca="false">G67+H67</f>
        <v>7269.471</v>
      </c>
      <c r="J67" s="200"/>
      <c r="K67" s="189"/>
      <c r="L67" s="59"/>
      <c r="M67" s="41"/>
    </row>
    <row r="68" customFormat="false" ht="19.5" hidden="false" customHeight="true" outlineLevel="0" collapsed="false">
      <c r="B68" s="172" t="s">
        <v>140</v>
      </c>
      <c r="C68" s="172"/>
      <c r="D68" s="172"/>
      <c r="E68" s="172"/>
      <c r="F68" s="455" t="n">
        <v>1516011</v>
      </c>
      <c r="G68" s="58"/>
      <c r="H68" s="457" t="n">
        <f aca="false">5919.606+1695.5+2000</f>
        <v>9615.106</v>
      </c>
      <c r="I68" s="456" t="n">
        <f aca="false">H68</f>
        <v>9615.106</v>
      </c>
      <c r="J68" s="200"/>
      <c r="K68" s="189"/>
      <c r="L68" s="59"/>
      <c r="M68" s="41"/>
    </row>
    <row r="69" customFormat="false" ht="19.5" hidden="false" customHeight="true" outlineLevel="0" collapsed="false">
      <c r="B69" s="172" t="s">
        <v>326</v>
      </c>
      <c r="C69" s="172"/>
      <c r="D69" s="172"/>
      <c r="E69" s="172"/>
      <c r="F69" s="455" t="n">
        <v>1516013</v>
      </c>
      <c r="G69" s="58" t="n">
        <v>100</v>
      </c>
      <c r="H69" s="456"/>
      <c r="I69" s="456" t="n">
        <f aca="false">G69</f>
        <v>100</v>
      </c>
      <c r="J69" s="200"/>
      <c r="K69" s="189"/>
      <c r="L69" s="59"/>
      <c r="M69" s="41"/>
    </row>
    <row r="70" customFormat="false" ht="26.25" hidden="false" customHeight="true" outlineLevel="0" collapsed="false">
      <c r="B70" s="458" t="s">
        <v>369</v>
      </c>
      <c r="C70" s="458"/>
      <c r="D70" s="458"/>
      <c r="E70" s="458"/>
      <c r="F70" s="56" t="n">
        <v>1516017</v>
      </c>
      <c r="G70" s="58" t="n">
        <f aca="false">29.2+16.6+700</f>
        <v>745.8</v>
      </c>
      <c r="H70" s="456"/>
      <c r="I70" s="456" t="n">
        <f aca="false">G70+H70</f>
        <v>745.8</v>
      </c>
      <c r="J70" s="200"/>
      <c r="L70" s="59"/>
      <c r="M70" s="41"/>
    </row>
    <row r="71" customFormat="false" ht="15.75" hidden="false" customHeight="true" outlineLevel="0" collapsed="false">
      <c r="B71" s="336" t="s">
        <v>55</v>
      </c>
      <c r="C71" s="336"/>
      <c r="D71" s="336"/>
      <c r="E71" s="336"/>
      <c r="F71" s="459"/>
      <c r="G71" s="459" t="n">
        <f aca="false">G65+G70+G66+G67+G68+G69</f>
        <v>43558.61524</v>
      </c>
      <c r="H71" s="459" t="n">
        <f aca="false">H65+H70+H66+H67+H68+H69</f>
        <v>14723.003</v>
      </c>
      <c r="I71" s="459" t="n">
        <f aca="false">I65+I70+I66+I67+I68+I69</f>
        <v>58281.61824</v>
      </c>
      <c r="L71" s="63"/>
      <c r="M71" s="41"/>
    </row>
    <row r="72" customFormat="false" ht="15.75" hidden="false" customHeight="false" outlineLevel="0" collapsed="false">
      <c r="A72" s="21" t="s">
        <v>56</v>
      </c>
    </row>
    <row r="73" customFormat="false" ht="9" hidden="false" customHeight="true" outlineLevel="0" collapsed="false">
      <c r="A73" s="40" t="s">
        <v>37</v>
      </c>
      <c r="B73" s="35" t="s">
        <v>38</v>
      </c>
      <c r="C73" s="40" t="s">
        <v>57</v>
      </c>
      <c r="D73" s="40" t="s">
        <v>58</v>
      </c>
      <c r="E73" s="40" t="s">
        <v>59</v>
      </c>
      <c r="F73" s="40" t="s">
        <v>60</v>
      </c>
      <c r="G73" s="41"/>
      <c r="H73" s="42"/>
      <c r="I73" s="41"/>
      <c r="J73" s="42"/>
      <c r="K73" s="41"/>
      <c r="L73" s="42"/>
      <c r="M73" s="42"/>
    </row>
    <row r="74" customFormat="false" ht="18.75" hidden="false" customHeight="true" outlineLevel="0" collapsed="false">
      <c r="A74" s="40"/>
      <c r="B74" s="35"/>
      <c r="C74" s="40"/>
      <c r="D74" s="40"/>
      <c r="E74" s="40"/>
      <c r="F74" s="40"/>
      <c r="G74" s="42"/>
      <c r="H74" s="42"/>
      <c r="I74" s="42"/>
      <c r="J74" s="42"/>
      <c r="K74" s="42"/>
      <c r="L74" s="42"/>
      <c r="M74" s="42"/>
    </row>
    <row r="75" s="8" customFormat="true" ht="12" hidden="false" customHeight="true" outlineLevel="0" collapsed="false">
      <c r="A75" s="104" t="n">
        <v>1</v>
      </c>
      <c r="B75" s="40" t="n">
        <v>2</v>
      </c>
      <c r="C75" s="40" t="n">
        <v>3</v>
      </c>
      <c r="D75" s="40" t="n">
        <v>4</v>
      </c>
      <c r="E75" s="40" t="n">
        <v>5</v>
      </c>
      <c r="F75" s="40" t="n">
        <v>6</v>
      </c>
      <c r="G75" s="122"/>
      <c r="H75" s="146"/>
      <c r="I75" s="122"/>
      <c r="J75" s="146"/>
      <c r="K75" s="122"/>
      <c r="L75" s="146"/>
      <c r="M75" s="146"/>
    </row>
    <row r="76" s="8" customFormat="true" ht="12" hidden="false" customHeight="true" outlineLevel="0" collapsed="false">
      <c r="A76" s="104" t="n">
        <v>1</v>
      </c>
      <c r="B76" s="40" t="n">
        <f aca="false">B47</f>
        <v>1516011</v>
      </c>
      <c r="C76" s="159" t="s">
        <v>359</v>
      </c>
      <c r="D76" s="159"/>
      <c r="E76" s="460"/>
      <c r="F76" s="294"/>
      <c r="G76" s="143"/>
      <c r="H76" s="146"/>
      <c r="I76" s="122"/>
      <c r="J76" s="146"/>
      <c r="K76" s="122"/>
      <c r="L76" s="146"/>
      <c r="M76" s="146"/>
    </row>
    <row r="77" s="8" customFormat="true" ht="12" hidden="false" customHeight="true" outlineLevel="0" collapsed="false">
      <c r="A77" s="104"/>
      <c r="B77" s="40"/>
      <c r="C77" s="461" t="s">
        <v>148</v>
      </c>
      <c r="D77" s="462"/>
      <c r="E77" s="463"/>
      <c r="F77" s="294"/>
      <c r="G77" s="143"/>
      <c r="H77" s="146"/>
      <c r="I77" s="122"/>
      <c r="J77" s="146"/>
      <c r="K77" s="122"/>
      <c r="L77" s="146"/>
      <c r="M77" s="146"/>
    </row>
    <row r="78" s="8" customFormat="true" ht="12" hidden="false" customHeight="true" outlineLevel="0" collapsed="false">
      <c r="A78" s="104"/>
      <c r="B78" s="40"/>
      <c r="C78" s="178" t="s">
        <v>370</v>
      </c>
      <c r="D78" s="464"/>
      <c r="E78" s="465"/>
      <c r="F78" s="465"/>
      <c r="G78" s="466"/>
      <c r="H78" s="146"/>
      <c r="I78" s="122"/>
      <c r="J78" s="146"/>
      <c r="K78" s="122"/>
      <c r="L78" s="146"/>
      <c r="M78" s="146"/>
    </row>
    <row r="79" s="8" customFormat="true" ht="26.25" hidden="false" customHeight="true" outlineLevel="0" collapsed="false">
      <c r="A79" s="104"/>
      <c r="B79" s="40"/>
      <c r="C79" s="176" t="s">
        <v>371</v>
      </c>
      <c r="D79" s="97" t="s">
        <v>78</v>
      </c>
      <c r="E79" s="97" t="s">
        <v>372</v>
      </c>
      <c r="F79" s="93" t="n">
        <v>724</v>
      </c>
      <c r="G79" s="122"/>
      <c r="H79" s="146"/>
      <c r="I79" s="122"/>
      <c r="J79" s="146"/>
      <c r="K79" s="122"/>
      <c r="L79" s="146"/>
      <c r="M79" s="146"/>
    </row>
    <row r="80" s="8" customFormat="true" ht="26.25" hidden="false" customHeight="true" outlineLevel="0" collapsed="false">
      <c r="A80" s="104"/>
      <c r="B80" s="40"/>
      <c r="C80" s="176" t="s">
        <v>373</v>
      </c>
      <c r="D80" s="97" t="s">
        <v>78</v>
      </c>
      <c r="E80" s="97" t="s">
        <v>374</v>
      </c>
      <c r="F80" s="93" t="n">
        <v>6</v>
      </c>
      <c r="H80" s="146"/>
      <c r="I80" s="122"/>
      <c r="J80" s="146"/>
      <c r="K80" s="122"/>
      <c r="L80" s="146"/>
      <c r="M80" s="146"/>
    </row>
    <row r="81" s="8" customFormat="true" ht="27" hidden="false" customHeight="true" outlineLevel="0" collapsed="false">
      <c r="A81" s="104"/>
      <c r="B81" s="40"/>
      <c r="C81" s="176" t="s">
        <v>375</v>
      </c>
      <c r="D81" s="97" t="s">
        <v>78</v>
      </c>
      <c r="E81" s="97" t="s">
        <v>374</v>
      </c>
      <c r="F81" s="93" t="n">
        <f aca="false">158</f>
        <v>158</v>
      </c>
      <c r="H81" s="146"/>
      <c r="I81" s="122"/>
      <c r="J81" s="146"/>
      <c r="K81" s="122"/>
      <c r="L81" s="146"/>
      <c r="M81" s="146"/>
    </row>
    <row r="82" s="8" customFormat="true" ht="55.5" hidden="false" customHeight="true" outlineLevel="0" collapsed="false">
      <c r="A82" s="104"/>
      <c r="B82" s="40"/>
      <c r="C82" s="85" t="s">
        <v>149</v>
      </c>
      <c r="D82" s="80" t="s">
        <v>78</v>
      </c>
      <c r="E82" s="80" t="s">
        <v>150</v>
      </c>
      <c r="F82" s="173" t="n">
        <v>1011</v>
      </c>
      <c r="H82" s="146"/>
      <c r="I82" s="122"/>
      <c r="J82" s="146"/>
      <c r="K82" s="122"/>
      <c r="L82" s="146"/>
      <c r="M82" s="146"/>
    </row>
    <row r="83" s="8" customFormat="true" ht="12" hidden="false" customHeight="true" outlineLevel="0" collapsed="false">
      <c r="A83" s="104"/>
      <c r="B83" s="40"/>
      <c r="C83" s="178" t="s">
        <v>376</v>
      </c>
      <c r="D83" s="97"/>
      <c r="E83" s="97"/>
      <c r="F83" s="224"/>
      <c r="H83" s="146"/>
      <c r="I83" s="122"/>
      <c r="J83" s="146"/>
      <c r="K83" s="122"/>
      <c r="L83" s="146"/>
      <c r="M83" s="146"/>
    </row>
    <row r="84" s="8" customFormat="true" ht="25.5" hidden="false" customHeight="true" outlineLevel="0" collapsed="false">
      <c r="A84" s="104"/>
      <c r="B84" s="40"/>
      <c r="C84" s="176" t="s">
        <v>377</v>
      </c>
      <c r="D84" s="97" t="s">
        <v>78</v>
      </c>
      <c r="E84" s="97" t="s">
        <v>152</v>
      </c>
      <c r="F84" s="93" t="n">
        <v>3</v>
      </c>
      <c r="H84" s="146"/>
      <c r="I84" s="122"/>
      <c r="J84" s="146"/>
      <c r="K84" s="122"/>
      <c r="L84" s="146"/>
      <c r="M84" s="146"/>
    </row>
    <row r="85" s="8" customFormat="true" ht="28.5" hidden="false" customHeight="true" outlineLevel="0" collapsed="false">
      <c r="A85" s="104"/>
      <c r="B85" s="40"/>
      <c r="C85" s="176" t="s">
        <v>378</v>
      </c>
      <c r="D85" s="97" t="s">
        <v>78</v>
      </c>
      <c r="E85" s="97" t="s">
        <v>152</v>
      </c>
      <c r="F85" s="93" t="n">
        <v>2</v>
      </c>
      <c r="H85" s="146"/>
      <c r="I85" s="122"/>
      <c r="J85" s="146"/>
      <c r="K85" s="122"/>
      <c r="L85" s="146"/>
      <c r="M85" s="146"/>
    </row>
    <row r="86" s="8" customFormat="true" ht="31.5" hidden="false" customHeight="true" outlineLevel="0" collapsed="false">
      <c r="A86" s="104"/>
      <c r="B86" s="40"/>
      <c r="C86" s="176" t="s">
        <v>379</v>
      </c>
      <c r="D86" s="97" t="s">
        <v>78</v>
      </c>
      <c r="E86" s="97" t="s">
        <v>152</v>
      </c>
      <c r="F86" s="93" t="n">
        <v>1</v>
      </c>
      <c r="H86" s="146"/>
      <c r="I86" s="122"/>
      <c r="J86" s="146"/>
      <c r="K86" s="122"/>
      <c r="L86" s="146"/>
      <c r="M86" s="146"/>
    </row>
    <row r="87" s="8" customFormat="true" ht="59.25" hidden="false" customHeight="true" outlineLevel="0" collapsed="false">
      <c r="A87" s="104"/>
      <c r="B87" s="40"/>
      <c r="C87" s="85" t="s">
        <v>151</v>
      </c>
      <c r="D87" s="97" t="s">
        <v>78</v>
      </c>
      <c r="E87" s="97" t="s">
        <v>152</v>
      </c>
      <c r="F87" s="175" t="n">
        <f aca="false">(1695.5+2000)/F94</f>
        <v>53.3735785714286</v>
      </c>
      <c r="H87" s="146"/>
      <c r="I87" s="122"/>
      <c r="J87" s="146"/>
      <c r="K87" s="122"/>
      <c r="L87" s="146"/>
      <c r="M87" s="146"/>
    </row>
    <row r="88" s="8" customFormat="true" ht="27" hidden="false" customHeight="true" outlineLevel="0" collapsed="false">
      <c r="A88" s="104"/>
      <c r="B88" s="40"/>
      <c r="C88" s="176" t="s">
        <v>380</v>
      </c>
      <c r="D88" s="97" t="s">
        <v>78</v>
      </c>
      <c r="E88" s="97" t="s">
        <v>152</v>
      </c>
      <c r="F88" s="93" t="n">
        <v>20</v>
      </c>
      <c r="H88" s="146"/>
      <c r="I88" s="122"/>
      <c r="J88" s="146"/>
      <c r="K88" s="122"/>
      <c r="L88" s="146"/>
      <c r="M88" s="146"/>
    </row>
    <row r="89" s="8" customFormat="true" ht="41.25" hidden="false" customHeight="true" outlineLevel="0" collapsed="false">
      <c r="A89" s="104"/>
      <c r="B89" s="40"/>
      <c r="C89" s="176" t="s">
        <v>381</v>
      </c>
      <c r="D89" s="97" t="s">
        <v>78</v>
      </c>
      <c r="E89" s="97" t="s">
        <v>152</v>
      </c>
      <c r="F89" s="93" t="n">
        <v>1011</v>
      </c>
      <c r="H89" s="146"/>
      <c r="I89" s="122"/>
      <c r="J89" s="146"/>
      <c r="K89" s="122"/>
      <c r="L89" s="146"/>
      <c r="M89" s="146"/>
    </row>
    <row r="90" s="8" customFormat="true" ht="12" hidden="false" customHeight="true" outlineLevel="0" collapsed="false">
      <c r="A90" s="104"/>
      <c r="B90" s="40"/>
      <c r="C90" s="178" t="s">
        <v>70</v>
      </c>
      <c r="D90" s="97"/>
      <c r="E90" s="97"/>
      <c r="F90" s="467"/>
      <c r="H90" s="146"/>
      <c r="I90" s="122"/>
      <c r="J90" s="146"/>
      <c r="K90" s="122"/>
      <c r="L90" s="146"/>
      <c r="M90" s="146"/>
    </row>
    <row r="91" s="8" customFormat="true" ht="28.5" hidden="false" customHeight="true" outlineLevel="0" collapsed="false">
      <c r="A91" s="104"/>
      <c r="B91" s="40"/>
      <c r="C91" s="176" t="s">
        <v>382</v>
      </c>
      <c r="D91" s="97" t="s">
        <v>72</v>
      </c>
      <c r="E91" s="97" t="s">
        <v>76</v>
      </c>
      <c r="F91" s="89" t="n">
        <f aca="false">2834.4/F84</f>
        <v>944.8</v>
      </c>
      <c r="H91" s="146"/>
      <c r="I91" s="122"/>
      <c r="J91" s="146"/>
      <c r="K91" s="122"/>
      <c r="L91" s="146"/>
      <c r="M91" s="146"/>
    </row>
    <row r="92" s="8" customFormat="true" ht="27.75" hidden="false" customHeight="true" outlineLevel="0" collapsed="false">
      <c r="A92" s="104"/>
      <c r="B92" s="40"/>
      <c r="C92" s="176" t="s">
        <v>383</v>
      </c>
      <c r="D92" s="97" t="s">
        <v>72</v>
      </c>
      <c r="E92" s="97" t="s">
        <v>76</v>
      </c>
      <c r="F92" s="89" t="n">
        <f aca="false">(332.6+169)/F85</f>
        <v>250.8</v>
      </c>
      <c r="H92" s="146"/>
      <c r="I92" s="122"/>
      <c r="J92" s="146"/>
      <c r="K92" s="122"/>
      <c r="L92" s="146"/>
      <c r="M92" s="146"/>
    </row>
    <row r="93" s="8" customFormat="true" ht="30.75" hidden="false" customHeight="true" outlineLevel="0" collapsed="false">
      <c r="A93" s="104"/>
      <c r="B93" s="40"/>
      <c r="C93" s="176" t="s">
        <v>384</v>
      </c>
      <c r="D93" s="97" t="s">
        <v>72</v>
      </c>
      <c r="E93" s="97" t="s">
        <v>76</v>
      </c>
      <c r="F93" s="89" t="n">
        <f aca="false">100/F86</f>
        <v>100</v>
      </c>
      <c r="H93" s="146"/>
      <c r="I93" s="122"/>
      <c r="J93" s="146"/>
      <c r="K93" s="122"/>
      <c r="L93" s="146"/>
      <c r="M93" s="146"/>
    </row>
    <row r="94" s="8" customFormat="true" ht="57.75" hidden="false" customHeight="true" outlineLevel="0" collapsed="false">
      <c r="A94" s="104"/>
      <c r="B94" s="40"/>
      <c r="C94" s="176" t="s">
        <v>153</v>
      </c>
      <c r="D94" s="97" t="s">
        <v>72</v>
      </c>
      <c r="E94" s="97" t="s">
        <v>76</v>
      </c>
      <c r="F94" s="177" t="n">
        <f aca="false">70000/1011</f>
        <v>69.2383778437191</v>
      </c>
      <c r="H94" s="146"/>
      <c r="I94" s="122"/>
      <c r="J94" s="146"/>
      <c r="K94" s="122"/>
      <c r="L94" s="146"/>
      <c r="M94" s="146"/>
    </row>
    <row r="95" s="8" customFormat="true" ht="12" hidden="false" customHeight="true" outlineLevel="0" collapsed="false">
      <c r="A95" s="104"/>
      <c r="B95" s="40"/>
      <c r="C95" s="176" t="s">
        <v>385</v>
      </c>
      <c r="D95" s="97" t="s">
        <v>72</v>
      </c>
      <c r="E95" s="97" t="s">
        <v>76</v>
      </c>
      <c r="F95" s="89" t="n">
        <f aca="false">1031.8/F88</f>
        <v>51.59</v>
      </c>
      <c r="H95" s="146"/>
      <c r="I95" s="122"/>
      <c r="J95" s="146"/>
      <c r="K95" s="122"/>
      <c r="L95" s="146"/>
      <c r="M95" s="146"/>
    </row>
    <row r="96" s="8" customFormat="true" ht="27.75" hidden="false" customHeight="true" outlineLevel="0" collapsed="false">
      <c r="A96" s="104"/>
      <c r="B96" s="40"/>
      <c r="C96" s="176" t="s">
        <v>386</v>
      </c>
      <c r="D96" s="97" t="s">
        <v>72</v>
      </c>
      <c r="E96" s="97" t="s">
        <v>76</v>
      </c>
      <c r="F96" s="177" t="n">
        <v>6.125</v>
      </c>
      <c r="H96" s="146"/>
      <c r="I96" s="122"/>
      <c r="J96" s="146"/>
      <c r="K96" s="122"/>
      <c r="L96" s="146"/>
      <c r="M96" s="146"/>
    </row>
    <row r="97" s="8" customFormat="true" ht="12" hidden="false" customHeight="true" outlineLevel="0" collapsed="false">
      <c r="A97" s="104"/>
      <c r="B97" s="40"/>
      <c r="C97" s="178" t="s">
        <v>73</v>
      </c>
      <c r="D97" s="317"/>
      <c r="E97" s="317"/>
      <c r="F97" s="468"/>
      <c r="H97" s="146"/>
      <c r="I97" s="122"/>
      <c r="J97" s="146"/>
      <c r="K97" s="122"/>
      <c r="L97" s="146"/>
      <c r="M97" s="146"/>
    </row>
    <row r="98" s="8" customFormat="true" ht="44.25" hidden="false" customHeight="true" outlineLevel="0" collapsed="false">
      <c r="A98" s="104"/>
      <c r="B98" s="40"/>
      <c r="C98" s="176" t="s">
        <v>387</v>
      </c>
      <c r="D98" s="97" t="s">
        <v>75</v>
      </c>
      <c r="E98" s="97" t="s">
        <v>76</v>
      </c>
      <c r="F98" s="233" t="n">
        <f aca="false">F84*100/F79</f>
        <v>0.414364640883978</v>
      </c>
      <c r="H98" s="146"/>
      <c r="I98" s="122"/>
      <c r="J98" s="146"/>
      <c r="K98" s="122"/>
      <c r="L98" s="146"/>
      <c r="M98" s="146"/>
    </row>
    <row r="99" s="8" customFormat="true" ht="56.25" hidden="false" customHeight="true" outlineLevel="0" collapsed="false">
      <c r="A99" s="104"/>
      <c r="B99" s="40"/>
      <c r="C99" s="176" t="s">
        <v>388</v>
      </c>
      <c r="D99" s="97" t="s">
        <v>75</v>
      </c>
      <c r="E99" s="97" t="s">
        <v>76</v>
      </c>
      <c r="F99" s="233" t="n">
        <f aca="false">F86*100/F81</f>
        <v>0.632911392405063</v>
      </c>
      <c r="H99" s="146"/>
      <c r="I99" s="122"/>
      <c r="J99" s="146"/>
      <c r="K99" s="122"/>
      <c r="L99" s="146"/>
      <c r="M99" s="146"/>
    </row>
    <row r="100" s="8" customFormat="true" ht="55.5" hidden="false" customHeight="true" outlineLevel="0" collapsed="false">
      <c r="A100" s="104"/>
      <c r="B100" s="40"/>
      <c r="C100" s="176" t="s">
        <v>389</v>
      </c>
      <c r="D100" s="97" t="s">
        <v>75</v>
      </c>
      <c r="E100" s="97" t="s">
        <v>76</v>
      </c>
      <c r="F100" s="233" t="n">
        <f aca="false">F85*100/F80</f>
        <v>33.3333333333333</v>
      </c>
      <c r="H100" s="146"/>
      <c r="I100" s="122"/>
      <c r="J100" s="146"/>
      <c r="K100" s="122"/>
      <c r="L100" s="146"/>
      <c r="M100" s="146"/>
    </row>
    <row r="101" s="8" customFormat="true" ht="12" hidden="false" customHeight="true" outlineLevel="0" collapsed="false">
      <c r="A101" s="104" t="n">
        <v>2</v>
      </c>
      <c r="B101" s="40" t="n">
        <f aca="false">C41</f>
        <v>1516017</v>
      </c>
      <c r="C101" s="70" t="s">
        <v>360</v>
      </c>
      <c r="D101" s="70"/>
      <c r="E101" s="70"/>
      <c r="F101" s="70"/>
      <c r="G101" s="122"/>
      <c r="H101" s="146"/>
      <c r="I101" s="122"/>
      <c r="J101" s="146"/>
      <c r="K101" s="122"/>
      <c r="L101" s="146"/>
      <c r="M101" s="146"/>
    </row>
    <row r="102" s="8" customFormat="true" ht="27.75" hidden="false" customHeight="true" outlineLevel="0" collapsed="false">
      <c r="A102" s="104"/>
      <c r="B102" s="317"/>
      <c r="C102" s="70" t="s">
        <v>390</v>
      </c>
      <c r="D102" s="70"/>
      <c r="E102" s="70"/>
      <c r="F102" s="70"/>
      <c r="G102" s="122"/>
      <c r="H102" s="146"/>
      <c r="I102" s="122"/>
      <c r="J102" s="146"/>
      <c r="K102" s="122"/>
      <c r="L102" s="146"/>
      <c r="M102" s="146"/>
    </row>
    <row r="103" s="8" customFormat="true" ht="15" hidden="false" customHeight="true" outlineLevel="0" collapsed="false">
      <c r="A103" s="317"/>
      <c r="B103" s="317"/>
      <c r="C103" s="74" t="s">
        <v>62</v>
      </c>
      <c r="D103" s="80"/>
      <c r="E103" s="85"/>
      <c r="F103" s="93"/>
      <c r="G103" s="122"/>
      <c r="H103" s="146"/>
      <c r="I103" s="122"/>
      <c r="J103" s="146"/>
      <c r="K103" s="122"/>
      <c r="L103" s="146"/>
      <c r="M103" s="146"/>
    </row>
    <row r="104" s="8" customFormat="true" ht="41.25" hidden="false" customHeight="true" outlineLevel="0" collapsed="false">
      <c r="A104" s="317"/>
      <c r="B104" s="317"/>
      <c r="C104" s="85" t="s">
        <v>391</v>
      </c>
      <c r="D104" s="80" t="s">
        <v>72</v>
      </c>
      <c r="E104" s="81" t="s">
        <v>128</v>
      </c>
      <c r="F104" s="89" t="n">
        <f aca="false">H50</f>
        <v>3000</v>
      </c>
      <c r="G104" s="122"/>
      <c r="H104" s="146"/>
      <c r="I104" s="122"/>
      <c r="J104" s="146"/>
      <c r="K104" s="122"/>
      <c r="L104" s="146"/>
      <c r="M104" s="146"/>
    </row>
    <row r="105" s="8" customFormat="true" ht="12" hidden="false" customHeight="true" outlineLevel="0" collapsed="false">
      <c r="A105" s="317"/>
      <c r="B105" s="317"/>
      <c r="C105" s="83" t="s">
        <v>66</v>
      </c>
      <c r="D105" s="80"/>
      <c r="E105" s="81"/>
      <c r="F105" s="93"/>
      <c r="G105" s="122"/>
      <c r="H105" s="146"/>
      <c r="I105" s="122"/>
      <c r="J105" s="146"/>
      <c r="K105" s="122"/>
      <c r="L105" s="146"/>
      <c r="M105" s="146"/>
    </row>
    <row r="106" s="8" customFormat="true" ht="36" hidden="false" customHeight="true" outlineLevel="0" collapsed="false">
      <c r="A106" s="317"/>
      <c r="B106" s="317"/>
      <c r="C106" s="85" t="s">
        <v>392</v>
      </c>
      <c r="D106" s="80" t="s">
        <v>393</v>
      </c>
      <c r="E106" s="81" t="s">
        <v>394</v>
      </c>
      <c r="F106" s="93" t="n">
        <v>7605</v>
      </c>
      <c r="G106" s="122"/>
      <c r="H106" s="0"/>
      <c r="I106" s="0"/>
      <c r="J106" s="146"/>
      <c r="K106" s="122"/>
      <c r="L106" s="146"/>
      <c r="M106" s="146"/>
    </row>
    <row r="107" s="8" customFormat="true" ht="15.75" hidden="false" customHeight="true" outlineLevel="0" collapsed="false">
      <c r="A107" s="317"/>
      <c r="B107" s="317"/>
      <c r="C107" s="83" t="s">
        <v>70</v>
      </c>
      <c r="D107" s="80"/>
      <c r="E107" s="81"/>
      <c r="F107" s="93"/>
      <c r="G107" s="122"/>
      <c r="H107" s="0"/>
      <c r="I107" s="0"/>
      <c r="J107" s="146"/>
      <c r="K107" s="122"/>
      <c r="L107" s="146"/>
      <c r="M107" s="146"/>
    </row>
    <row r="108" s="8" customFormat="true" ht="29.25" hidden="false" customHeight="true" outlineLevel="0" collapsed="false">
      <c r="A108" s="317"/>
      <c r="B108" s="317"/>
      <c r="C108" s="85" t="s">
        <v>395</v>
      </c>
      <c r="D108" s="80" t="s">
        <v>72</v>
      </c>
      <c r="E108" s="81" t="s">
        <v>146</v>
      </c>
      <c r="F108" s="469" t="n">
        <f aca="false">F104/F106</f>
        <v>0.394477317554241</v>
      </c>
      <c r="G108" s="122"/>
      <c r="H108" s="146"/>
      <c r="I108" s="122"/>
      <c r="J108" s="146"/>
      <c r="K108" s="122"/>
      <c r="L108" s="146"/>
      <c r="M108" s="146"/>
    </row>
    <row r="109" s="8" customFormat="true" ht="17.25" hidden="false" customHeight="true" outlineLevel="0" collapsed="false">
      <c r="A109" s="317"/>
      <c r="B109" s="317"/>
      <c r="C109" s="83" t="s">
        <v>73</v>
      </c>
      <c r="D109" s="80"/>
      <c r="E109" s="81"/>
      <c r="F109" s="93"/>
      <c r="G109" s="122"/>
      <c r="H109" s="146"/>
      <c r="I109" s="122"/>
      <c r="J109" s="146"/>
      <c r="K109" s="122"/>
      <c r="L109" s="146"/>
      <c r="M109" s="146"/>
    </row>
    <row r="110" s="8" customFormat="true" ht="54" hidden="false" customHeight="true" outlineLevel="0" collapsed="false">
      <c r="A110" s="317"/>
      <c r="B110" s="470"/>
      <c r="C110" s="91" t="s">
        <v>396</v>
      </c>
      <c r="D110" s="80" t="s">
        <v>75</v>
      </c>
      <c r="E110" s="81" t="s">
        <v>146</v>
      </c>
      <c r="F110" s="92" t="n">
        <v>100</v>
      </c>
      <c r="G110" s="122"/>
      <c r="H110" s="146"/>
      <c r="I110" s="122"/>
      <c r="J110" s="146"/>
      <c r="K110" s="122"/>
      <c r="L110" s="146"/>
      <c r="M110" s="146"/>
    </row>
    <row r="111" s="8" customFormat="true" ht="15" hidden="false" customHeight="true" outlineLevel="0" collapsed="false">
      <c r="A111" s="317"/>
      <c r="B111" s="317"/>
      <c r="C111" s="70" t="s">
        <v>397</v>
      </c>
      <c r="D111" s="70"/>
      <c r="E111" s="70"/>
      <c r="F111" s="70"/>
      <c r="G111" s="122"/>
      <c r="H111" s="146"/>
      <c r="I111" s="122"/>
      <c r="J111" s="146"/>
      <c r="K111" s="122"/>
      <c r="L111" s="146"/>
      <c r="M111" s="146"/>
    </row>
    <row r="112" s="8" customFormat="true" ht="15" hidden="false" customHeight="true" outlineLevel="0" collapsed="false">
      <c r="A112" s="317"/>
      <c r="B112" s="317"/>
      <c r="C112" s="74" t="s">
        <v>62</v>
      </c>
      <c r="D112" s="80"/>
      <c r="E112" s="81"/>
      <c r="F112" s="471"/>
      <c r="G112" s="122"/>
      <c r="H112" s="146"/>
      <c r="I112" s="122"/>
      <c r="J112" s="146"/>
      <c r="K112" s="122"/>
      <c r="L112" s="146"/>
      <c r="M112" s="146"/>
    </row>
    <row r="113" s="8" customFormat="true" ht="28.5" hidden="false" customHeight="true" outlineLevel="0" collapsed="false">
      <c r="A113" s="317"/>
      <c r="B113" s="317"/>
      <c r="C113" s="85" t="s">
        <v>398</v>
      </c>
      <c r="D113" s="80" t="s">
        <v>78</v>
      </c>
      <c r="E113" s="81" t="s">
        <v>394</v>
      </c>
      <c r="F113" s="173" t="n">
        <v>36850</v>
      </c>
      <c r="G113" s="122"/>
      <c r="H113" s="146"/>
      <c r="I113" s="122"/>
      <c r="J113" s="146"/>
      <c r="K113" s="122"/>
      <c r="L113" s="146"/>
      <c r="M113" s="146"/>
    </row>
    <row r="114" s="474" customFormat="true" ht="41.25" hidden="false" customHeight="true" outlineLevel="0" collapsed="false">
      <c r="A114" s="210"/>
      <c r="B114" s="210"/>
      <c r="C114" s="85" t="s">
        <v>141</v>
      </c>
      <c r="D114" s="80" t="s">
        <v>78</v>
      </c>
      <c r="E114" s="81" t="s">
        <v>150</v>
      </c>
      <c r="F114" s="173" t="n">
        <v>1011</v>
      </c>
      <c r="G114" s="472"/>
      <c r="H114" s="473"/>
      <c r="I114" s="472"/>
      <c r="J114" s="473"/>
      <c r="K114" s="472"/>
      <c r="L114" s="473"/>
      <c r="M114" s="473"/>
    </row>
    <row r="115" s="474" customFormat="true" ht="16.5" hidden="false" customHeight="true" outlineLevel="0" collapsed="false">
      <c r="A115" s="210"/>
      <c r="B115" s="210"/>
      <c r="C115" s="85" t="s">
        <v>399</v>
      </c>
      <c r="D115" s="80" t="s">
        <v>78</v>
      </c>
      <c r="E115" s="81" t="s">
        <v>150</v>
      </c>
      <c r="F115" s="173" t="n">
        <v>55</v>
      </c>
      <c r="G115" s="472"/>
      <c r="H115" s="473"/>
      <c r="I115" s="472"/>
      <c r="J115" s="473"/>
      <c r="K115" s="472"/>
      <c r="L115" s="473"/>
      <c r="M115" s="473"/>
    </row>
    <row r="116" s="8" customFormat="true" ht="15" hidden="false" customHeight="true" outlineLevel="0" collapsed="false">
      <c r="A116" s="317"/>
      <c r="B116" s="317"/>
      <c r="C116" s="83" t="s">
        <v>66</v>
      </c>
      <c r="D116" s="80"/>
      <c r="E116" s="81"/>
      <c r="F116" s="471"/>
      <c r="G116" s="122"/>
      <c r="H116" s="146"/>
      <c r="I116" s="122"/>
      <c r="J116" s="146"/>
      <c r="K116" s="122"/>
      <c r="L116" s="146"/>
      <c r="M116" s="146"/>
    </row>
    <row r="117" s="8" customFormat="true" ht="29.25" hidden="false" customHeight="true" outlineLevel="0" collapsed="false">
      <c r="A117" s="317"/>
      <c r="B117" s="317"/>
      <c r="C117" s="85" t="s">
        <v>398</v>
      </c>
      <c r="D117" s="80" t="s">
        <v>78</v>
      </c>
      <c r="E117" s="81" t="s">
        <v>394</v>
      </c>
      <c r="F117" s="173" t="n">
        <v>36850</v>
      </c>
      <c r="G117" s="122"/>
      <c r="H117" s="146"/>
      <c r="I117" s="122"/>
      <c r="J117" s="146"/>
      <c r="K117" s="122"/>
      <c r="L117" s="146"/>
      <c r="M117" s="146"/>
    </row>
    <row r="118" s="8" customFormat="true" ht="42.75" hidden="false" customHeight="true" outlineLevel="0" collapsed="false">
      <c r="A118" s="317"/>
      <c r="B118" s="317"/>
      <c r="C118" s="85" t="s">
        <v>143</v>
      </c>
      <c r="D118" s="80" t="s">
        <v>78</v>
      </c>
      <c r="E118" s="81" t="s">
        <v>144</v>
      </c>
      <c r="F118" s="173" t="n">
        <f aca="false">(12800+3000-6530.529-2000-700)/F122</f>
        <v>69.9130019052632</v>
      </c>
      <c r="G118" s="122"/>
      <c r="H118" s="146"/>
      <c r="I118" s="122"/>
      <c r="J118" s="146"/>
      <c r="K118" s="122"/>
      <c r="L118" s="146"/>
      <c r="M118" s="146"/>
    </row>
    <row r="119" s="8" customFormat="true" ht="31.5" hidden="false" customHeight="true" outlineLevel="0" collapsed="false">
      <c r="A119" s="317"/>
      <c r="B119" s="317"/>
      <c r="C119" s="85" t="s">
        <v>400</v>
      </c>
      <c r="D119" s="80" t="s">
        <v>78</v>
      </c>
      <c r="E119" s="81" t="s">
        <v>401</v>
      </c>
      <c r="F119" s="475" t="n">
        <v>5</v>
      </c>
      <c r="G119" s="122"/>
      <c r="H119" s="146"/>
      <c r="I119" s="122"/>
      <c r="J119" s="146"/>
      <c r="K119" s="122"/>
      <c r="L119" s="146"/>
      <c r="M119" s="146"/>
    </row>
    <row r="120" s="8" customFormat="true" ht="15" hidden="false" customHeight="true" outlineLevel="0" collapsed="false">
      <c r="A120" s="317"/>
      <c r="B120" s="317"/>
      <c r="C120" s="83" t="s">
        <v>70</v>
      </c>
      <c r="D120" s="80"/>
      <c r="E120" s="81"/>
      <c r="F120" s="471"/>
      <c r="G120" s="122"/>
      <c r="H120" s="146"/>
      <c r="I120" s="122"/>
      <c r="J120" s="146"/>
      <c r="K120" s="122"/>
      <c r="L120" s="146"/>
      <c r="M120" s="146"/>
    </row>
    <row r="121" s="8" customFormat="true" ht="20.25" hidden="false" customHeight="true" outlineLevel="0" collapsed="false">
      <c r="A121" s="317"/>
      <c r="B121" s="317"/>
      <c r="C121" s="85" t="s">
        <v>402</v>
      </c>
      <c r="D121" s="80" t="s">
        <v>72</v>
      </c>
      <c r="E121" s="81" t="s">
        <v>146</v>
      </c>
      <c r="F121" s="471" t="n">
        <f aca="false">(F51-G67)/F117</f>
        <v>0.70873146431479</v>
      </c>
      <c r="G121" s="122"/>
      <c r="H121" s="476"/>
      <c r="I121" s="122"/>
      <c r="J121" s="146"/>
      <c r="K121" s="122"/>
      <c r="L121" s="146"/>
      <c r="M121" s="146"/>
    </row>
    <row r="122" s="8" customFormat="true" ht="30.75" hidden="false" customHeight="true" outlineLevel="0" collapsed="false">
      <c r="A122" s="317"/>
      <c r="B122" s="317"/>
      <c r="C122" s="85" t="s">
        <v>145</v>
      </c>
      <c r="D122" s="80" t="s">
        <v>72</v>
      </c>
      <c r="E122" s="81" t="s">
        <v>146</v>
      </c>
      <c r="F122" s="174" t="n">
        <f aca="false">95000/F114</f>
        <v>93.9663699307616</v>
      </c>
      <c r="G122" s="122"/>
      <c r="H122" s="476"/>
      <c r="I122" s="122"/>
      <c r="J122" s="146"/>
      <c r="K122" s="122"/>
      <c r="L122" s="146"/>
      <c r="M122" s="146"/>
    </row>
    <row r="123" s="8" customFormat="true" ht="18" hidden="false" customHeight="true" outlineLevel="0" collapsed="false">
      <c r="A123" s="317"/>
      <c r="B123" s="317"/>
      <c r="C123" s="85" t="s">
        <v>403</v>
      </c>
      <c r="D123" s="80" t="s">
        <v>72</v>
      </c>
      <c r="E123" s="81" t="s">
        <v>146</v>
      </c>
      <c r="F123" s="92" t="n">
        <f aca="false">700/F119</f>
        <v>140</v>
      </c>
      <c r="G123" s="122"/>
      <c r="H123" s="476"/>
      <c r="I123" s="122"/>
      <c r="J123" s="146"/>
      <c r="K123" s="122"/>
      <c r="L123" s="146"/>
      <c r="M123" s="146"/>
    </row>
    <row r="124" s="8" customFormat="true" ht="15" hidden="false" customHeight="true" outlineLevel="0" collapsed="false">
      <c r="A124" s="317"/>
      <c r="B124" s="317"/>
      <c r="C124" s="83" t="s">
        <v>73</v>
      </c>
      <c r="D124" s="80"/>
      <c r="E124" s="81"/>
      <c r="F124" s="471"/>
      <c r="G124" s="122"/>
      <c r="H124" s="146"/>
      <c r="I124" s="122"/>
      <c r="J124" s="146"/>
      <c r="K124" s="122"/>
      <c r="L124" s="146"/>
      <c r="M124" s="146"/>
    </row>
    <row r="125" s="8" customFormat="true" ht="30.75" hidden="false" customHeight="true" outlineLevel="0" collapsed="false">
      <c r="A125" s="317"/>
      <c r="B125" s="317"/>
      <c r="C125" s="85" t="s">
        <v>404</v>
      </c>
      <c r="D125" s="80" t="s">
        <v>75</v>
      </c>
      <c r="E125" s="81" t="s">
        <v>146</v>
      </c>
      <c r="F125" s="173" t="n">
        <v>100</v>
      </c>
      <c r="G125" s="122"/>
      <c r="H125" s="146"/>
      <c r="I125" s="122"/>
      <c r="J125" s="146"/>
      <c r="K125" s="122"/>
      <c r="L125" s="146"/>
      <c r="M125" s="146"/>
    </row>
    <row r="126" customFormat="false" ht="14.25" hidden="false" customHeight="true" outlineLevel="0" collapsed="false">
      <c r="A126" s="317"/>
      <c r="B126" s="317"/>
      <c r="C126" s="70" t="s">
        <v>405</v>
      </c>
      <c r="D126" s="70"/>
      <c r="E126" s="70"/>
      <c r="F126" s="70"/>
      <c r="G126" s="71"/>
      <c r="H126" s="71"/>
      <c r="I126" s="72"/>
      <c r="J126" s="72"/>
      <c r="K126" s="73"/>
      <c r="L126" s="73"/>
      <c r="M126" s="73"/>
    </row>
    <row r="127" customFormat="false" ht="17.25" hidden="false" customHeight="true" outlineLevel="0" collapsed="false">
      <c r="A127" s="317"/>
      <c r="B127" s="317"/>
      <c r="C127" s="74" t="s">
        <v>62</v>
      </c>
      <c r="D127" s="75"/>
      <c r="E127" s="76"/>
      <c r="F127" s="76"/>
      <c r="G127" s="41"/>
      <c r="H127" s="77"/>
      <c r="I127" s="41"/>
      <c r="J127" s="77"/>
      <c r="K127" s="78"/>
      <c r="L127" s="78"/>
      <c r="M127" s="78"/>
    </row>
    <row r="128" customFormat="false" ht="27.75" hidden="false" customHeight="true" outlineLevel="0" collapsed="false">
      <c r="A128" s="317"/>
      <c r="B128" s="317"/>
      <c r="C128" s="85" t="s">
        <v>406</v>
      </c>
      <c r="D128" s="80" t="s">
        <v>78</v>
      </c>
      <c r="E128" s="81" t="s">
        <v>196</v>
      </c>
      <c r="F128" s="477" t="n">
        <v>360</v>
      </c>
      <c r="G128" s="41"/>
      <c r="H128" s="77"/>
      <c r="I128" s="41"/>
      <c r="J128" s="77"/>
      <c r="K128" s="78"/>
      <c r="L128" s="78"/>
      <c r="M128" s="78"/>
    </row>
    <row r="129" customFormat="false" ht="15" hidden="false" customHeight="true" outlineLevel="0" collapsed="false">
      <c r="A129" s="317"/>
      <c r="B129" s="317"/>
      <c r="C129" s="83" t="s">
        <v>66</v>
      </c>
      <c r="D129" s="80"/>
      <c r="E129" s="81"/>
      <c r="F129" s="478"/>
      <c r="G129" s="41"/>
      <c r="H129" s="71"/>
      <c r="I129" s="41"/>
      <c r="J129" s="77"/>
      <c r="K129" s="78"/>
      <c r="L129" s="78"/>
      <c r="M129" s="78"/>
    </row>
    <row r="130" customFormat="false" ht="29.25" hidden="false" customHeight="true" outlineLevel="0" collapsed="false">
      <c r="A130" s="317"/>
      <c r="B130" s="317"/>
      <c r="C130" s="85" t="s">
        <v>407</v>
      </c>
      <c r="D130" s="80" t="s">
        <v>78</v>
      </c>
      <c r="E130" s="85" t="s">
        <v>144</v>
      </c>
      <c r="F130" s="479" t="n">
        <f aca="false">F52*F128/1790</f>
        <v>83.6987812290503</v>
      </c>
      <c r="G130" s="41"/>
      <c r="H130" s="71"/>
      <c r="I130" s="41"/>
      <c r="J130" s="77"/>
      <c r="K130" s="78"/>
      <c r="L130" s="78"/>
      <c r="M130" s="78"/>
    </row>
    <row r="131" customFormat="false" ht="15" hidden="false" customHeight="true" outlineLevel="0" collapsed="false">
      <c r="A131" s="317"/>
      <c r="B131" s="317"/>
      <c r="C131" s="83" t="s">
        <v>70</v>
      </c>
      <c r="D131" s="80"/>
      <c r="E131" s="81"/>
      <c r="F131" s="478"/>
      <c r="G131" s="41"/>
      <c r="H131" s="71"/>
      <c r="I131" s="41"/>
      <c r="J131" s="77"/>
      <c r="K131" s="78"/>
      <c r="L131" s="78"/>
      <c r="M131" s="78"/>
    </row>
    <row r="132" customFormat="false" ht="28.5" hidden="false" customHeight="true" outlineLevel="0" collapsed="false">
      <c r="A132" s="317"/>
      <c r="B132" s="317"/>
      <c r="C132" s="85" t="s">
        <v>408</v>
      </c>
      <c r="D132" s="80" t="s">
        <v>72</v>
      </c>
      <c r="E132" s="85" t="s">
        <v>144</v>
      </c>
      <c r="F132" s="480" t="n">
        <f aca="false">F52/F130</f>
        <v>4.97222222222222</v>
      </c>
      <c r="G132" s="41"/>
      <c r="H132" s="71"/>
      <c r="I132" s="41"/>
      <c r="J132" s="77"/>
      <c r="K132" s="78"/>
      <c r="L132" s="78"/>
      <c r="M132" s="78"/>
    </row>
    <row r="133" customFormat="false" ht="13.5" hidden="false" customHeight="true" outlineLevel="0" collapsed="false">
      <c r="A133" s="317"/>
      <c r="B133" s="317"/>
      <c r="C133" s="83" t="s">
        <v>73</v>
      </c>
      <c r="D133" s="80"/>
      <c r="E133" s="81"/>
      <c r="F133" s="478"/>
      <c r="G133" s="41"/>
      <c r="H133" s="71"/>
      <c r="I133" s="41"/>
      <c r="J133" s="77"/>
      <c r="K133" s="78"/>
      <c r="L133" s="78"/>
      <c r="M133" s="78"/>
    </row>
    <row r="134" customFormat="false" ht="53.25" hidden="false" customHeight="true" outlineLevel="0" collapsed="false">
      <c r="A134" s="317"/>
      <c r="B134" s="317"/>
      <c r="C134" s="85" t="s">
        <v>409</v>
      </c>
      <c r="D134" s="80" t="s">
        <v>75</v>
      </c>
      <c r="E134" s="81" t="s">
        <v>146</v>
      </c>
      <c r="F134" s="479" t="n">
        <f aca="false">F130*100/F128</f>
        <v>23.249661452514</v>
      </c>
      <c r="G134" s="41"/>
      <c r="H134" s="71"/>
      <c r="I134" s="41"/>
      <c r="J134" s="77"/>
      <c r="K134" s="78"/>
      <c r="L134" s="78"/>
      <c r="M134" s="78"/>
    </row>
    <row r="135" customFormat="false" ht="14.25" hidden="false" customHeight="true" outlineLevel="0" collapsed="false">
      <c r="A135" s="317"/>
      <c r="B135" s="317"/>
      <c r="C135" s="70" t="s">
        <v>410</v>
      </c>
      <c r="D135" s="70"/>
      <c r="E135" s="70"/>
      <c r="F135" s="70"/>
      <c r="G135" s="41"/>
      <c r="H135" s="71"/>
      <c r="I135" s="41"/>
      <c r="J135" s="77"/>
      <c r="K135" s="78"/>
      <c r="L135" s="78"/>
      <c r="M135" s="78"/>
    </row>
    <row r="136" customFormat="false" ht="14.25" hidden="false" customHeight="true" outlineLevel="0" collapsed="false">
      <c r="A136" s="317"/>
      <c r="B136" s="317"/>
      <c r="C136" s="74" t="s">
        <v>62</v>
      </c>
      <c r="D136" s="481"/>
      <c r="E136" s="481"/>
      <c r="F136" s="379"/>
      <c r="G136" s="41"/>
      <c r="H136" s="71"/>
      <c r="I136" s="41"/>
      <c r="J136" s="77"/>
      <c r="K136" s="78"/>
      <c r="L136" s="78"/>
      <c r="M136" s="78"/>
    </row>
    <row r="137" customFormat="false" ht="15" hidden="false" customHeight="true" outlineLevel="0" collapsed="false">
      <c r="A137" s="317"/>
      <c r="B137" s="317"/>
      <c r="C137" s="85" t="s">
        <v>411</v>
      </c>
      <c r="D137" s="80" t="s">
        <v>185</v>
      </c>
      <c r="E137" s="91" t="s">
        <v>128</v>
      </c>
      <c r="F137" s="482" t="n">
        <f aca="false">H53</f>
        <v>1542</v>
      </c>
      <c r="G137" s="41"/>
      <c r="H137" s="71"/>
      <c r="I137" s="41"/>
      <c r="J137" s="77"/>
      <c r="K137" s="78"/>
      <c r="L137" s="78"/>
      <c r="M137" s="78"/>
    </row>
    <row r="138" customFormat="false" ht="14.25" hidden="false" customHeight="true" outlineLevel="0" collapsed="false">
      <c r="A138" s="317"/>
      <c r="B138" s="317"/>
      <c r="C138" s="83" t="s">
        <v>66</v>
      </c>
      <c r="D138" s="481"/>
      <c r="E138" s="481"/>
      <c r="F138" s="481"/>
      <c r="G138" s="41"/>
      <c r="H138" s="71"/>
      <c r="I138" s="41"/>
      <c r="J138" s="77"/>
      <c r="K138" s="78"/>
      <c r="L138" s="78"/>
      <c r="M138" s="78"/>
    </row>
    <row r="139" customFormat="false" ht="16.5" hidden="false" customHeight="true" outlineLevel="0" collapsed="false">
      <c r="A139" s="317"/>
      <c r="B139" s="317"/>
      <c r="C139" s="85" t="s">
        <v>412</v>
      </c>
      <c r="D139" s="80" t="s">
        <v>78</v>
      </c>
      <c r="E139" s="81" t="s">
        <v>178</v>
      </c>
      <c r="F139" s="483" t="n">
        <v>14</v>
      </c>
      <c r="G139" s="41"/>
      <c r="H139" s="71"/>
      <c r="I139" s="41"/>
      <c r="J139" s="77"/>
      <c r="K139" s="78"/>
      <c r="L139" s="78"/>
      <c r="M139" s="78"/>
    </row>
    <row r="140" customFormat="false" ht="14.25" hidden="false" customHeight="true" outlineLevel="0" collapsed="false">
      <c r="A140" s="317"/>
      <c r="B140" s="317"/>
      <c r="C140" s="83" t="s">
        <v>70</v>
      </c>
      <c r="D140" s="481"/>
      <c r="E140" s="481"/>
      <c r="F140" s="484"/>
      <c r="G140" s="41"/>
      <c r="H140" s="71"/>
      <c r="I140" s="41"/>
      <c r="J140" s="77"/>
      <c r="K140" s="78"/>
      <c r="L140" s="78"/>
      <c r="M140" s="78"/>
    </row>
    <row r="141" customFormat="false" ht="14.25" hidden="false" customHeight="true" outlineLevel="0" collapsed="false">
      <c r="A141" s="317"/>
      <c r="B141" s="317"/>
      <c r="C141" s="85" t="s">
        <v>413</v>
      </c>
      <c r="D141" s="80" t="s">
        <v>185</v>
      </c>
      <c r="E141" s="81" t="s">
        <v>146</v>
      </c>
      <c r="F141" s="485" t="n">
        <f aca="false">F137/F139</f>
        <v>110.142857142857</v>
      </c>
      <c r="G141" s="41"/>
      <c r="H141" s="71"/>
      <c r="I141" s="41"/>
      <c r="J141" s="77"/>
      <c r="K141" s="78"/>
      <c r="L141" s="78"/>
      <c r="M141" s="78"/>
    </row>
    <row r="142" customFormat="false" ht="14.25" hidden="false" customHeight="true" outlineLevel="0" collapsed="false">
      <c r="A142" s="317"/>
      <c r="B142" s="317"/>
      <c r="C142" s="83" t="s">
        <v>73</v>
      </c>
      <c r="D142" s="481"/>
      <c r="E142" s="481"/>
      <c r="F142" s="484"/>
      <c r="G142" s="41"/>
      <c r="H142" s="71"/>
      <c r="I142" s="41"/>
      <c r="J142" s="77"/>
      <c r="K142" s="78"/>
      <c r="L142" s="78"/>
      <c r="M142" s="78"/>
    </row>
    <row r="143" customFormat="false" ht="27.75" hidden="false" customHeight="true" outlineLevel="0" collapsed="false">
      <c r="A143" s="317"/>
      <c r="B143" s="317"/>
      <c r="C143" s="85" t="s">
        <v>414</v>
      </c>
      <c r="D143" s="80" t="s">
        <v>75</v>
      </c>
      <c r="E143" s="81" t="s">
        <v>146</v>
      </c>
      <c r="F143" s="483" t="n">
        <v>100</v>
      </c>
      <c r="G143" s="41"/>
      <c r="H143" s="71"/>
      <c r="I143" s="41"/>
      <c r="J143" s="77"/>
      <c r="K143" s="78"/>
      <c r="L143" s="78"/>
      <c r="M143" s="78"/>
    </row>
    <row r="144" customFormat="false" ht="18" hidden="false" customHeight="true" outlineLevel="0" collapsed="false">
      <c r="A144" s="317"/>
      <c r="B144" s="317"/>
      <c r="C144" s="70" t="s">
        <v>415</v>
      </c>
      <c r="D144" s="70"/>
      <c r="E144" s="70"/>
      <c r="F144" s="70"/>
      <c r="G144" s="41"/>
      <c r="H144" s="71"/>
      <c r="I144" s="41"/>
      <c r="J144" s="77"/>
      <c r="K144" s="78"/>
      <c r="L144" s="78"/>
      <c r="M144" s="78"/>
    </row>
    <row r="145" customFormat="false" ht="14.25" hidden="false" customHeight="true" outlineLevel="0" collapsed="false">
      <c r="A145" s="317"/>
      <c r="B145" s="317"/>
      <c r="C145" s="74" t="s">
        <v>62</v>
      </c>
      <c r="D145" s="481"/>
      <c r="E145" s="481"/>
      <c r="F145" s="379"/>
      <c r="G145" s="41"/>
      <c r="H145" s="71"/>
      <c r="I145" s="41"/>
      <c r="J145" s="77"/>
      <c r="K145" s="78"/>
      <c r="L145" s="78"/>
      <c r="M145" s="78"/>
    </row>
    <row r="146" customFormat="false" ht="15.75" hidden="false" customHeight="true" outlineLevel="0" collapsed="false">
      <c r="A146" s="317"/>
      <c r="B146" s="317"/>
      <c r="C146" s="85" t="s">
        <v>411</v>
      </c>
      <c r="D146" s="80" t="s">
        <v>185</v>
      </c>
      <c r="E146" s="91" t="s">
        <v>128</v>
      </c>
      <c r="F146" s="482" t="n">
        <f aca="false">H54</f>
        <v>200</v>
      </c>
      <c r="G146" s="41"/>
      <c r="H146" s="71"/>
      <c r="I146" s="41"/>
      <c r="J146" s="77"/>
      <c r="K146" s="78"/>
      <c r="L146" s="78"/>
      <c r="M146" s="78"/>
    </row>
    <row r="147" customFormat="false" ht="14.25" hidden="false" customHeight="true" outlineLevel="0" collapsed="false">
      <c r="A147" s="317"/>
      <c r="B147" s="317"/>
      <c r="C147" s="83" t="s">
        <v>66</v>
      </c>
      <c r="D147" s="481"/>
      <c r="E147" s="481"/>
      <c r="F147" s="481"/>
      <c r="G147" s="41"/>
      <c r="H147" s="71"/>
      <c r="I147" s="41"/>
      <c r="J147" s="77"/>
      <c r="K147" s="78"/>
      <c r="L147" s="78"/>
      <c r="M147" s="78"/>
    </row>
    <row r="148" customFormat="false" ht="29.25" hidden="false" customHeight="true" outlineLevel="0" collapsed="false">
      <c r="A148" s="317"/>
      <c r="B148" s="317"/>
      <c r="C148" s="85" t="s">
        <v>416</v>
      </c>
      <c r="D148" s="80" t="s">
        <v>417</v>
      </c>
      <c r="E148" s="81" t="s">
        <v>178</v>
      </c>
      <c r="F148" s="486" t="n">
        <f aca="false">65079.34*2</f>
        <v>130158.68</v>
      </c>
      <c r="G148" s="87"/>
      <c r="H148" s="71"/>
      <c r="I148" s="41"/>
      <c r="J148" s="77"/>
      <c r="K148" s="78"/>
      <c r="L148" s="78"/>
      <c r="M148" s="78"/>
    </row>
    <row r="149" customFormat="false" ht="14.25" hidden="false" customHeight="true" outlineLevel="0" collapsed="false">
      <c r="A149" s="317"/>
      <c r="B149" s="317"/>
      <c r="C149" s="83" t="s">
        <v>70</v>
      </c>
      <c r="D149" s="210"/>
      <c r="E149" s="75"/>
      <c r="F149" s="207"/>
      <c r="G149" s="41"/>
      <c r="H149" s="71"/>
      <c r="I149" s="41"/>
      <c r="J149" s="77"/>
      <c r="K149" s="78"/>
      <c r="L149" s="78"/>
      <c r="M149" s="78"/>
    </row>
    <row r="150" customFormat="false" ht="15.75" hidden="false" customHeight="true" outlineLevel="0" collapsed="false">
      <c r="A150" s="317"/>
      <c r="B150" s="317"/>
      <c r="C150" s="85" t="s">
        <v>418</v>
      </c>
      <c r="D150" s="80" t="s">
        <v>419</v>
      </c>
      <c r="E150" s="81" t="s">
        <v>178</v>
      </c>
      <c r="F150" s="487" t="n">
        <v>1.536586</v>
      </c>
      <c r="G150" s="41"/>
      <c r="H150" s="71"/>
      <c r="I150" s="41"/>
      <c r="J150" s="77"/>
      <c r="K150" s="78"/>
      <c r="L150" s="78"/>
      <c r="M150" s="78"/>
    </row>
    <row r="151" customFormat="false" ht="18" hidden="false" customHeight="true" outlineLevel="0" collapsed="false">
      <c r="A151" s="317"/>
      <c r="B151" s="317"/>
      <c r="C151" s="83" t="s">
        <v>73</v>
      </c>
      <c r="D151" s="80"/>
      <c r="E151" s="81"/>
      <c r="F151" s="89"/>
      <c r="G151" s="41"/>
      <c r="H151" s="71"/>
      <c r="I151" s="41"/>
      <c r="J151" s="77"/>
      <c r="K151" s="78"/>
      <c r="L151" s="78"/>
      <c r="M151" s="78"/>
    </row>
    <row r="152" customFormat="false" ht="27" hidden="false" customHeight="true" outlineLevel="0" collapsed="false">
      <c r="A152" s="317"/>
      <c r="B152" s="317"/>
      <c r="C152" s="85" t="s">
        <v>420</v>
      </c>
      <c r="D152" s="80" t="s">
        <v>75</v>
      </c>
      <c r="E152" s="81" t="s">
        <v>146</v>
      </c>
      <c r="F152" s="92" t="n">
        <v>100</v>
      </c>
      <c r="G152" s="41"/>
      <c r="H152" s="71"/>
      <c r="I152" s="41"/>
      <c r="J152" s="77"/>
      <c r="K152" s="78"/>
      <c r="L152" s="78"/>
      <c r="M152" s="78"/>
    </row>
    <row r="153" customFormat="false" ht="15" hidden="false" customHeight="true" outlineLevel="0" collapsed="false">
      <c r="A153" s="317"/>
      <c r="B153" s="317"/>
      <c r="C153" s="70" t="s">
        <v>421</v>
      </c>
      <c r="D153" s="70"/>
      <c r="E153" s="70"/>
      <c r="F153" s="70"/>
      <c r="G153" s="41"/>
      <c r="H153" s="71"/>
      <c r="I153" s="41"/>
      <c r="J153" s="77"/>
      <c r="K153" s="78"/>
      <c r="L153" s="78"/>
      <c r="M153" s="78"/>
    </row>
    <row r="154" customFormat="false" ht="13.5" hidden="false" customHeight="true" outlineLevel="0" collapsed="false">
      <c r="A154" s="317"/>
      <c r="B154" s="317"/>
      <c r="C154" s="83" t="s">
        <v>66</v>
      </c>
      <c r="D154" s="80"/>
      <c r="E154" s="81"/>
      <c r="F154" s="175"/>
      <c r="G154" s="41"/>
      <c r="H154" s="71"/>
      <c r="I154" s="41"/>
      <c r="J154" s="77"/>
      <c r="K154" s="78"/>
      <c r="L154" s="78"/>
      <c r="M154" s="78"/>
    </row>
    <row r="155" customFormat="false" ht="17.25" hidden="true" customHeight="true" outlineLevel="0" collapsed="false">
      <c r="A155" s="317"/>
      <c r="B155" s="317"/>
      <c r="C155" s="85" t="s">
        <v>422</v>
      </c>
      <c r="D155" s="80" t="s">
        <v>78</v>
      </c>
      <c r="E155" s="81" t="s">
        <v>423</v>
      </c>
      <c r="F155" s="175" t="n">
        <v>1800</v>
      </c>
      <c r="G155" s="41"/>
      <c r="H155" s="71"/>
      <c r="I155" s="41"/>
      <c r="J155" s="77"/>
      <c r="K155" s="78"/>
      <c r="L155" s="78"/>
      <c r="M155" s="78"/>
    </row>
    <row r="156" customFormat="false" ht="16.5" hidden="false" customHeight="true" outlineLevel="0" collapsed="false">
      <c r="A156" s="317"/>
      <c r="B156" s="317"/>
      <c r="C156" s="85" t="s">
        <v>272</v>
      </c>
      <c r="D156" s="80" t="s">
        <v>78</v>
      </c>
      <c r="E156" s="81" t="s">
        <v>273</v>
      </c>
      <c r="F156" s="259" t="n">
        <f aca="false">30+12+2+1+6+1+34+1+13</f>
        <v>100</v>
      </c>
      <c r="G156" s="41"/>
      <c r="H156" s="71"/>
      <c r="I156" s="41"/>
      <c r="J156" s="77"/>
      <c r="K156" s="78"/>
      <c r="L156" s="78"/>
      <c r="M156" s="78"/>
    </row>
    <row r="157" customFormat="false" ht="15" hidden="false" customHeight="true" outlineLevel="0" collapsed="false">
      <c r="A157" s="317"/>
      <c r="B157" s="317"/>
      <c r="C157" s="83" t="s">
        <v>70</v>
      </c>
      <c r="D157" s="80"/>
      <c r="E157" s="81"/>
      <c r="F157" s="252"/>
      <c r="G157" s="41"/>
      <c r="H157" s="71"/>
      <c r="I157" s="41"/>
      <c r="J157" s="77"/>
      <c r="K157" s="78"/>
      <c r="L157" s="78"/>
      <c r="M157" s="78"/>
    </row>
    <row r="158" customFormat="false" ht="28.5" hidden="true" customHeight="true" outlineLevel="0" collapsed="false">
      <c r="A158" s="317"/>
      <c r="B158" s="317"/>
      <c r="C158" s="85" t="s">
        <v>424</v>
      </c>
      <c r="D158" s="80" t="s">
        <v>72</v>
      </c>
      <c r="E158" s="81" t="s">
        <v>425</v>
      </c>
      <c r="F158" s="252" t="n">
        <f aca="false">90/F155</f>
        <v>0.05</v>
      </c>
      <c r="G158" s="41"/>
      <c r="H158" s="71"/>
      <c r="I158" s="41"/>
      <c r="J158" s="77"/>
      <c r="K158" s="78"/>
      <c r="L158" s="78"/>
      <c r="M158" s="78"/>
    </row>
    <row r="159" customFormat="false" ht="15.75" hidden="false" customHeight="true" outlineLevel="0" collapsed="false">
      <c r="A159" s="317"/>
      <c r="B159" s="317"/>
      <c r="C159" s="85" t="s">
        <v>275</v>
      </c>
      <c r="D159" s="80" t="s">
        <v>72</v>
      </c>
      <c r="E159" s="81" t="s">
        <v>146</v>
      </c>
      <c r="F159" s="260" t="n">
        <f aca="false">H55/F156</f>
        <v>12.0293</v>
      </c>
      <c r="G159" s="41"/>
      <c r="H159" s="71"/>
      <c r="I159" s="41"/>
      <c r="J159" s="77"/>
      <c r="K159" s="78"/>
      <c r="L159" s="78"/>
      <c r="M159" s="78"/>
    </row>
    <row r="160" customFormat="false" ht="14.25" hidden="true" customHeight="true" outlineLevel="0" collapsed="false">
      <c r="A160" s="317"/>
      <c r="B160" s="317"/>
      <c r="C160" s="81" t="s">
        <v>426</v>
      </c>
      <c r="D160" s="80" t="s">
        <v>427</v>
      </c>
      <c r="E160" s="81" t="s">
        <v>425</v>
      </c>
      <c r="F160" s="177" t="e">
        <f aca="false">81.711924/#REF!</f>
        <v>#REF!</v>
      </c>
      <c r="G160" s="41"/>
      <c r="H160" s="71"/>
      <c r="I160" s="41"/>
      <c r="J160" s="77"/>
      <c r="K160" s="78"/>
      <c r="L160" s="78"/>
      <c r="M160" s="78"/>
    </row>
    <row r="161" customFormat="false" ht="15.75" hidden="true" customHeight="true" outlineLevel="0" collapsed="false">
      <c r="A161" s="317"/>
      <c r="B161" s="317"/>
      <c r="C161" s="81"/>
      <c r="D161" s="80" t="s">
        <v>428</v>
      </c>
      <c r="E161" s="81"/>
      <c r="F161" s="177" t="e">
        <f aca="false">17.9682/#REF!</f>
        <v>#REF!</v>
      </c>
      <c r="G161" s="41"/>
      <c r="H161" s="71"/>
      <c r="I161" s="41"/>
      <c r="J161" s="77"/>
      <c r="K161" s="78"/>
      <c r="L161" s="78"/>
      <c r="M161" s="78"/>
    </row>
    <row r="162" customFormat="false" ht="27.75" hidden="true" customHeight="true" outlineLevel="0" collapsed="false">
      <c r="A162" s="317"/>
      <c r="B162" s="317"/>
      <c r="C162" s="81" t="s">
        <v>429</v>
      </c>
      <c r="D162" s="80" t="s">
        <v>72</v>
      </c>
      <c r="E162" s="81" t="s">
        <v>425</v>
      </c>
      <c r="F162" s="177" t="e">
        <f aca="false">65.844/#REF!</f>
        <v>#REF!</v>
      </c>
      <c r="G162" s="41"/>
      <c r="H162" s="71"/>
      <c r="I162" s="41"/>
      <c r="J162" s="77"/>
      <c r="K162" s="78"/>
      <c r="L162" s="78"/>
      <c r="M162" s="78"/>
    </row>
    <row r="163" customFormat="false" ht="14.25" hidden="false" customHeight="true" outlineLevel="0" collapsed="false">
      <c r="A163" s="317"/>
      <c r="B163" s="317"/>
      <c r="C163" s="83" t="s">
        <v>73</v>
      </c>
      <c r="D163" s="80"/>
      <c r="E163" s="81"/>
      <c r="F163" s="177"/>
      <c r="G163" s="41"/>
      <c r="H163" s="71"/>
      <c r="I163" s="41"/>
      <c r="J163" s="77"/>
      <c r="K163" s="78"/>
      <c r="L163" s="78"/>
      <c r="M163" s="78"/>
    </row>
    <row r="164" customFormat="false" ht="29.25" hidden="false" customHeight="true" outlineLevel="0" collapsed="false">
      <c r="A164" s="317"/>
      <c r="B164" s="317"/>
      <c r="C164" s="85" t="s">
        <v>277</v>
      </c>
      <c r="D164" s="80" t="s">
        <v>72</v>
      </c>
      <c r="E164" s="81" t="s">
        <v>146</v>
      </c>
      <c r="F164" s="175" t="s">
        <v>278</v>
      </c>
      <c r="G164" s="41"/>
      <c r="H164" s="71"/>
      <c r="I164" s="41"/>
      <c r="J164" s="77"/>
      <c r="K164" s="78"/>
      <c r="L164" s="78"/>
      <c r="M164" s="78"/>
    </row>
    <row r="165" customFormat="false" ht="15.75" hidden="false" customHeight="true" outlineLevel="0" collapsed="false">
      <c r="A165" s="317"/>
      <c r="B165" s="317"/>
      <c r="C165" s="70" t="s">
        <v>430</v>
      </c>
      <c r="D165" s="70"/>
      <c r="E165" s="70"/>
      <c r="F165" s="70"/>
      <c r="G165" s="41"/>
      <c r="H165" s="71"/>
      <c r="I165" s="41"/>
      <c r="J165" s="77"/>
      <c r="K165" s="78"/>
      <c r="L165" s="78"/>
      <c r="M165" s="78"/>
    </row>
    <row r="166" customFormat="false" ht="15.75" hidden="false" customHeight="true" outlineLevel="0" collapsed="false">
      <c r="A166" s="317"/>
      <c r="B166" s="317"/>
      <c r="C166" s="74" t="s">
        <v>62</v>
      </c>
      <c r="D166" s="80"/>
      <c r="E166" s="81"/>
      <c r="F166" s="70"/>
      <c r="G166" s="41"/>
      <c r="H166" s="71"/>
      <c r="I166" s="41"/>
      <c r="J166" s="77"/>
      <c r="K166" s="78"/>
      <c r="L166" s="78"/>
      <c r="M166" s="78"/>
    </row>
    <row r="167" customFormat="false" ht="18" hidden="false" customHeight="true" outlineLevel="0" collapsed="false">
      <c r="A167" s="317"/>
      <c r="B167" s="317"/>
      <c r="C167" s="85" t="s">
        <v>411</v>
      </c>
      <c r="D167" s="80" t="s">
        <v>185</v>
      </c>
      <c r="E167" s="91" t="s">
        <v>128</v>
      </c>
      <c r="F167" s="89" t="n">
        <f aca="false">F56</f>
        <v>3576.89973</v>
      </c>
      <c r="G167" s="41"/>
      <c r="H167" s="71"/>
      <c r="I167" s="41"/>
      <c r="J167" s="77"/>
      <c r="K167" s="78"/>
      <c r="L167" s="78"/>
      <c r="M167" s="78"/>
    </row>
    <row r="168" customFormat="false" ht="15" hidden="false" customHeight="true" outlineLevel="0" collapsed="false">
      <c r="A168" s="317"/>
      <c r="B168" s="317"/>
      <c r="C168" s="83" t="s">
        <v>66</v>
      </c>
      <c r="D168" s="80"/>
      <c r="E168" s="81"/>
      <c r="F168" s="89"/>
      <c r="G168" s="41"/>
      <c r="H168" s="71"/>
      <c r="I168" s="41"/>
      <c r="J168" s="77"/>
      <c r="K168" s="78"/>
      <c r="L168" s="78"/>
      <c r="M168" s="78"/>
    </row>
    <row r="169" customFormat="false" ht="17.25" hidden="true" customHeight="true" outlineLevel="0" collapsed="false">
      <c r="A169" s="317"/>
      <c r="B169" s="317"/>
      <c r="C169" s="85" t="s">
        <v>431</v>
      </c>
      <c r="D169" s="80" t="s">
        <v>78</v>
      </c>
      <c r="E169" s="81" t="s">
        <v>146</v>
      </c>
      <c r="F169" s="93" t="n">
        <f aca="false">51.896/F176</f>
        <v>17.2986666666667</v>
      </c>
      <c r="G169" s="41"/>
      <c r="H169" s="71"/>
      <c r="I169" s="41"/>
      <c r="J169" s="77"/>
      <c r="K169" s="78"/>
      <c r="L169" s="78"/>
      <c r="M169" s="78"/>
    </row>
    <row r="170" customFormat="false" ht="15" hidden="false" customHeight="true" outlineLevel="0" collapsed="false">
      <c r="A170" s="317"/>
      <c r="B170" s="317"/>
      <c r="C170" s="85" t="s">
        <v>432</v>
      </c>
      <c r="D170" s="80" t="s">
        <v>78</v>
      </c>
      <c r="E170" s="81" t="s">
        <v>79</v>
      </c>
      <c r="F170" s="93" t="n">
        <f aca="false">1+7+3+2</f>
        <v>13</v>
      </c>
      <c r="G170" s="41"/>
      <c r="H170" s="71"/>
      <c r="I170" s="41"/>
      <c r="J170" s="77"/>
      <c r="K170" s="78"/>
      <c r="L170" s="78"/>
      <c r="M170" s="78"/>
    </row>
    <row r="171" customFormat="false" ht="15" hidden="false" customHeight="true" outlineLevel="0" collapsed="false">
      <c r="A171" s="317"/>
      <c r="B171" s="317"/>
      <c r="C171" s="85" t="s">
        <v>296</v>
      </c>
      <c r="D171" s="80" t="s">
        <v>78</v>
      </c>
      <c r="E171" s="81" t="s">
        <v>297</v>
      </c>
      <c r="F171" s="93" t="n">
        <f aca="false">2+2+1+5+6+4</f>
        <v>20</v>
      </c>
      <c r="G171" s="41"/>
      <c r="H171" s="71"/>
      <c r="I171" s="41"/>
      <c r="J171" s="77"/>
      <c r="K171" s="78"/>
      <c r="L171" s="78"/>
      <c r="M171" s="78"/>
    </row>
    <row r="172" customFormat="false" ht="27.75" hidden="false" customHeight="true" outlineLevel="0" collapsed="false">
      <c r="A172" s="317"/>
      <c r="B172" s="317"/>
      <c r="C172" s="85" t="s">
        <v>433</v>
      </c>
      <c r="D172" s="80" t="s">
        <v>78</v>
      </c>
      <c r="E172" s="81" t="s">
        <v>79</v>
      </c>
      <c r="F172" s="93" t="n">
        <v>1</v>
      </c>
      <c r="G172" s="41"/>
      <c r="H172" s="71"/>
      <c r="I172" s="41"/>
      <c r="J172" s="77"/>
      <c r="K172" s="78"/>
      <c r="L172" s="78"/>
      <c r="M172" s="78"/>
    </row>
    <row r="173" customFormat="false" ht="18" hidden="false" customHeight="true" outlineLevel="0" collapsed="false">
      <c r="A173" s="317"/>
      <c r="B173" s="317"/>
      <c r="C173" s="85" t="s">
        <v>434</v>
      </c>
      <c r="D173" s="80" t="s">
        <v>417</v>
      </c>
      <c r="E173" s="81" t="s">
        <v>178</v>
      </c>
      <c r="F173" s="260" t="n">
        <v>19685.47</v>
      </c>
      <c r="G173" s="41"/>
      <c r="H173" s="71"/>
      <c r="I173" s="41"/>
      <c r="J173" s="77"/>
      <c r="K173" s="78"/>
      <c r="L173" s="78"/>
      <c r="M173" s="78"/>
    </row>
    <row r="174" customFormat="false" ht="18" hidden="false" customHeight="true" outlineLevel="0" collapsed="false">
      <c r="A174" s="317"/>
      <c r="B174" s="317"/>
      <c r="C174" s="85" t="s">
        <v>435</v>
      </c>
      <c r="D174" s="80" t="s">
        <v>78</v>
      </c>
      <c r="E174" s="81" t="s">
        <v>436</v>
      </c>
      <c r="F174" s="93" t="n">
        <f aca="false">10000+70</f>
        <v>10070</v>
      </c>
      <c r="G174" s="41"/>
      <c r="H174" s="71"/>
      <c r="I174" s="41"/>
      <c r="J174" s="77"/>
      <c r="K174" s="78"/>
      <c r="L174" s="78"/>
      <c r="M174" s="78"/>
    </row>
    <row r="175" customFormat="false" ht="18" hidden="false" customHeight="true" outlineLevel="0" collapsed="false">
      <c r="A175" s="317"/>
      <c r="B175" s="317"/>
      <c r="C175" s="83" t="s">
        <v>70</v>
      </c>
      <c r="D175" s="284"/>
      <c r="E175" s="285"/>
      <c r="F175" s="177"/>
      <c r="G175" s="41"/>
      <c r="H175" s="71"/>
      <c r="I175" s="41"/>
      <c r="J175" s="77"/>
      <c r="K175" s="78"/>
      <c r="L175" s="78"/>
      <c r="M175" s="78"/>
    </row>
    <row r="176" customFormat="false" ht="20.25" hidden="true" customHeight="true" outlineLevel="0" collapsed="false">
      <c r="A176" s="317"/>
      <c r="B176" s="317"/>
      <c r="C176" s="488" t="s">
        <v>437</v>
      </c>
      <c r="D176" s="284" t="s">
        <v>72</v>
      </c>
      <c r="E176" s="285" t="s">
        <v>146</v>
      </c>
      <c r="F176" s="177" t="n">
        <v>3</v>
      </c>
      <c r="G176" s="41"/>
      <c r="H176" s="71"/>
      <c r="I176" s="41"/>
      <c r="J176" s="77"/>
      <c r="K176" s="78"/>
      <c r="L176" s="78"/>
      <c r="M176" s="78"/>
    </row>
    <row r="177" s="65" customFormat="true" ht="15.75" hidden="false" customHeight="true" outlineLevel="0" collapsed="false">
      <c r="A177" s="210"/>
      <c r="B177" s="210"/>
      <c r="C177" s="85" t="s">
        <v>438</v>
      </c>
      <c r="D177" s="80" t="s">
        <v>72</v>
      </c>
      <c r="E177" s="81" t="s">
        <v>146</v>
      </c>
      <c r="F177" s="89" t="n">
        <f aca="false">(13+38+170.3+120)/F170</f>
        <v>26.2538461538462</v>
      </c>
      <c r="G177" s="136"/>
      <c r="H177" s="166"/>
      <c r="I177" s="136"/>
      <c r="J177" s="167"/>
      <c r="K177" s="168"/>
      <c r="L177" s="168"/>
      <c r="M177" s="168"/>
    </row>
    <row r="178" customFormat="false" ht="15.75" hidden="false" customHeight="true" outlineLevel="0" collapsed="false">
      <c r="A178" s="317"/>
      <c r="B178" s="317"/>
      <c r="C178" s="85" t="s">
        <v>439</v>
      </c>
      <c r="D178" s="80" t="s">
        <v>72</v>
      </c>
      <c r="E178" s="81" t="s">
        <v>146</v>
      </c>
      <c r="F178" s="489" t="n">
        <f aca="false">1800.2/F173</f>
        <v>0.0914481594800632</v>
      </c>
      <c r="G178" s="41"/>
      <c r="H178" s="71"/>
      <c r="I178" s="41"/>
      <c r="J178" s="77"/>
      <c r="K178" s="78"/>
      <c r="L178" s="78"/>
      <c r="M178" s="78"/>
    </row>
    <row r="179" customFormat="false" ht="26.25" hidden="false" customHeight="true" outlineLevel="0" collapsed="false">
      <c r="A179" s="317"/>
      <c r="B179" s="317"/>
      <c r="C179" s="85" t="s">
        <v>302</v>
      </c>
      <c r="D179" s="80" t="s">
        <v>72</v>
      </c>
      <c r="E179" s="81" t="s">
        <v>146</v>
      </c>
      <c r="F179" s="89" t="n">
        <f aca="false">(10.096+6+40.18197+15.85352+78.037+(32+34.85937+18.8+96.75+23+6.34+11.4+60+64.218+15.4+6.3+99+6+91.948+10.56+35+52.28038+18))/F171</f>
        <v>41.601212</v>
      </c>
      <c r="G179" s="41"/>
      <c r="H179" s="71"/>
      <c r="I179" s="41"/>
      <c r="J179" s="77"/>
      <c r="K179" s="78"/>
      <c r="L179" s="78"/>
      <c r="M179" s="78"/>
    </row>
    <row r="180" customFormat="false" ht="17.25" hidden="false" customHeight="true" outlineLevel="0" collapsed="false">
      <c r="A180" s="317"/>
      <c r="B180" s="317"/>
      <c r="C180" s="85" t="s">
        <v>440</v>
      </c>
      <c r="D180" s="80" t="s">
        <v>72</v>
      </c>
      <c r="E180" s="81" t="s">
        <v>79</v>
      </c>
      <c r="F180" s="89" t="n">
        <v>802.1</v>
      </c>
      <c r="G180" s="41"/>
      <c r="H180" s="71"/>
      <c r="I180" s="41"/>
      <c r="J180" s="77"/>
      <c r="K180" s="78"/>
      <c r="L180" s="78"/>
      <c r="M180" s="78"/>
    </row>
    <row r="181" customFormat="false" ht="17.25" hidden="false" customHeight="true" outlineLevel="0" collapsed="false">
      <c r="A181" s="317"/>
      <c r="B181" s="317"/>
      <c r="C181" s="85" t="s">
        <v>441</v>
      </c>
      <c r="D181" s="80" t="s">
        <v>72</v>
      </c>
      <c r="E181" s="81" t="s">
        <v>79</v>
      </c>
      <c r="F181" s="490" t="n">
        <f aca="false">(29.2+9.87)/F174</f>
        <v>0.0038798411122145</v>
      </c>
      <c r="G181" s="41"/>
      <c r="H181" s="71"/>
      <c r="I181" s="41"/>
      <c r="J181" s="77"/>
      <c r="K181" s="78"/>
      <c r="L181" s="78"/>
      <c r="M181" s="78"/>
    </row>
    <row r="182" customFormat="false" ht="14.25" hidden="false" customHeight="true" outlineLevel="0" collapsed="false">
      <c r="A182" s="317"/>
      <c r="B182" s="317"/>
      <c r="C182" s="83" t="s">
        <v>73</v>
      </c>
      <c r="D182" s="284"/>
      <c r="E182" s="285"/>
      <c r="F182" s="177"/>
      <c r="G182" s="41"/>
      <c r="H182" s="71"/>
      <c r="I182" s="41"/>
      <c r="J182" s="77"/>
      <c r="K182" s="78"/>
      <c r="L182" s="78"/>
      <c r="M182" s="78"/>
    </row>
    <row r="183" customFormat="false" ht="26.25" hidden="false" customHeight="true" outlineLevel="0" collapsed="false">
      <c r="A183" s="49"/>
      <c r="B183" s="96"/>
      <c r="C183" s="148" t="s">
        <v>442</v>
      </c>
      <c r="D183" s="80" t="s">
        <v>75</v>
      </c>
      <c r="E183" s="81" t="s">
        <v>76</v>
      </c>
      <c r="F183" s="491" t="n">
        <v>100</v>
      </c>
      <c r="G183" s="41"/>
      <c r="H183" s="71"/>
      <c r="I183" s="41"/>
      <c r="J183" s="77"/>
      <c r="K183" s="78"/>
      <c r="L183" s="78"/>
      <c r="M183" s="78"/>
    </row>
    <row r="184" customFormat="false" ht="17.25" hidden="false" customHeight="true" outlineLevel="0" collapsed="false">
      <c r="A184" s="49"/>
      <c r="B184" s="96"/>
      <c r="C184" s="300" t="s">
        <v>443</v>
      </c>
      <c r="D184" s="299"/>
      <c r="E184" s="300"/>
      <c r="F184" s="111"/>
      <c r="G184" s="492"/>
      <c r="H184" s="71"/>
      <c r="I184" s="41"/>
      <c r="J184" s="77"/>
      <c r="K184" s="78"/>
      <c r="L184" s="78"/>
      <c r="M184" s="78"/>
    </row>
    <row r="185" customFormat="false" ht="17.25" hidden="false" customHeight="true" outlineLevel="0" collapsed="false">
      <c r="A185" s="49"/>
      <c r="B185" s="96"/>
      <c r="C185" s="83" t="s">
        <v>192</v>
      </c>
      <c r="D185" s="85"/>
      <c r="E185" s="85"/>
      <c r="F185" s="85"/>
      <c r="G185" s="493"/>
      <c r="H185" s="71"/>
      <c r="I185" s="41"/>
      <c r="J185" s="77"/>
      <c r="K185" s="78"/>
      <c r="L185" s="78"/>
      <c r="M185" s="78"/>
    </row>
    <row r="186" customFormat="false" ht="16.5" hidden="false" customHeight="true" outlineLevel="0" collapsed="false">
      <c r="A186" s="49"/>
      <c r="B186" s="96"/>
      <c r="C186" s="85" t="s">
        <v>305</v>
      </c>
      <c r="D186" s="85" t="s">
        <v>185</v>
      </c>
      <c r="E186" s="85" t="s">
        <v>306</v>
      </c>
      <c r="F186" s="89" t="n">
        <f aca="false">F57</f>
        <v>969.69111</v>
      </c>
      <c r="G186" s="493"/>
      <c r="H186" s="71"/>
      <c r="I186" s="41"/>
      <c r="J186" s="77"/>
      <c r="K186" s="78"/>
      <c r="L186" s="78"/>
      <c r="M186" s="78"/>
    </row>
    <row r="187" customFormat="false" ht="13.5" hidden="false" customHeight="true" outlineLevel="0" collapsed="false">
      <c r="A187" s="49"/>
      <c r="B187" s="96"/>
      <c r="C187" s="85" t="s">
        <v>307</v>
      </c>
      <c r="D187" s="85" t="s">
        <v>185</v>
      </c>
      <c r="E187" s="85"/>
      <c r="F187" s="89" t="n">
        <f aca="false">F186</f>
        <v>969.69111</v>
      </c>
      <c r="G187" s="493"/>
      <c r="H187" s="71"/>
      <c r="I187" s="41"/>
      <c r="J187" s="77"/>
      <c r="K187" s="78"/>
      <c r="L187" s="78"/>
      <c r="M187" s="78"/>
    </row>
    <row r="188" customFormat="false" ht="15.75" hidden="false" customHeight="true" outlineLevel="0" collapsed="false">
      <c r="A188" s="49"/>
      <c r="B188" s="96"/>
      <c r="C188" s="83" t="s">
        <v>70</v>
      </c>
      <c r="D188" s="85"/>
      <c r="E188" s="85"/>
      <c r="F188" s="80"/>
      <c r="G188" s="493"/>
      <c r="H188" s="71"/>
      <c r="I188" s="41"/>
      <c r="J188" s="77"/>
      <c r="K188" s="78"/>
      <c r="L188" s="78"/>
      <c r="M188" s="78"/>
    </row>
    <row r="189" customFormat="false" ht="26.25" hidden="false" customHeight="true" outlineLevel="0" collapsed="false">
      <c r="A189" s="49"/>
      <c r="B189" s="96"/>
      <c r="C189" s="85" t="s">
        <v>308</v>
      </c>
      <c r="D189" s="85" t="s">
        <v>75</v>
      </c>
      <c r="E189" s="85" t="s">
        <v>202</v>
      </c>
      <c r="F189" s="80" t="n">
        <v>100</v>
      </c>
      <c r="G189" s="493"/>
      <c r="H189" s="71"/>
      <c r="I189" s="41"/>
      <c r="J189" s="77"/>
      <c r="K189" s="78"/>
      <c r="L189" s="78"/>
      <c r="M189" s="78"/>
    </row>
    <row r="190" customFormat="false" ht="15.75" hidden="false" customHeight="true" outlineLevel="0" collapsed="false">
      <c r="A190" s="41"/>
      <c r="B190" s="35" t="n">
        <v>1516013</v>
      </c>
      <c r="C190" s="142" t="s">
        <v>361</v>
      </c>
      <c r="D190" s="142"/>
      <c r="E190" s="142"/>
      <c r="F190" s="142"/>
      <c r="G190" s="493"/>
      <c r="H190" s="71"/>
      <c r="I190" s="41"/>
      <c r="J190" s="77"/>
      <c r="K190" s="78"/>
      <c r="L190" s="78"/>
      <c r="M190" s="78"/>
    </row>
    <row r="191" customFormat="false" ht="15.75" hidden="false" customHeight="true" outlineLevel="0" collapsed="false">
      <c r="A191" s="41"/>
      <c r="B191" s="35"/>
      <c r="C191" s="494" t="s">
        <v>368</v>
      </c>
      <c r="D191" s="494"/>
      <c r="E191" s="494"/>
      <c r="F191" s="494"/>
      <c r="G191" s="493"/>
      <c r="H191" s="71"/>
      <c r="I191" s="41"/>
      <c r="J191" s="77"/>
      <c r="K191" s="78"/>
      <c r="L191" s="78"/>
      <c r="M191" s="78"/>
    </row>
    <row r="192" customFormat="false" ht="26.25" hidden="false" customHeight="true" outlineLevel="0" collapsed="false">
      <c r="A192" s="41"/>
      <c r="B192" s="35"/>
      <c r="C192" s="144" t="s">
        <v>62</v>
      </c>
      <c r="D192" s="465"/>
      <c r="E192" s="465"/>
      <c r="F192" s="196"/>
      <c r="G192" s="493"/>
      <c r="H192" s="71"/>
      <c r="I192" s="41"/>
      <c r="J192" s="77"/>
      <c r="K192" s="78"/>
      <c r="L192" s="78"/>
      <c r="M192" s="78"/>
    </row>
    <row r="193" s="170" customFormat="true" ht="18" hidden="false" customHeight="true" outlineLevel="0" collapsed="false">
      <c r="A193" s="331"/>
      <c r="B193" s="495"/>
      <c r="C193" s="496" t="s">
        <v>444</v>
      </c>
      <c r="D193" s="497" t="s">
        <v>72</v>
      </c>
      <c r="E193" s="498" t="s">
        <v>79</v>
      </c>
      <c r="F193" s="499" t="n">
        <v>100</v>
      </c>
      <c r="G193" s="500"/>
      <c r="H193" s="370"/>
      <c r="I193" s="331"/>
      <c r="J193" s="371"/>
      <c r="K193" s="372"/>
      <c r="L193" s="372"/>
      <c r="M193" s="372"/>
    </row>
    <row r="194" customFormat="false" ht="16.5" hidden="false" customHeight="true" outlineLevel="0" collapsed="false">
      <c r="A194" s="41"/>
      <c r="B194" s="35"/>
      <c r="C194" s="150" t="s">
        <v>66</v>
      </c>
      <c r="D194" s="97"/>
      <c r="E194" s="148"/>
      <c r="F194" s="501"/>
      <c r="G194" s="493"/>
      <c r="H194" s="71"/>
      <c r="I194" s="41"/>
      <c r="J194" s="77"/>
      <c r="K194" s="78"/>
      <c r="L194" s="78"/>
      <c r="M194" s="78"/>
    </row>
    <row r="195" customFormat="false" ht="26.25" hidden="false" customHeight="true" outlineLevel="0" collapsed="false">
      <c r="A195" s="41"/>
      <c r="B195" s="35"/>
      <c r="C195" s="96" t="s">
        <v>445</v>
      </c>
      <c r="D195" s="97" t="s">
        <v>78</v>
      </c>
      <c r="E195" s="96" t="s">
        <v>79</v>
      </c>
      <c r="F195" s="455" t="n">
        <v>1</v>
      </c>
      <c r="G195" s="493"/>
      <c r="H195" s="71"/>
      <c r="I195" s="41"/>
      <c r="J195" s="77"/>
      <c r="K195" s="78"/>
      <c r="L195" s="78"/>
      <c r="M195" s="78"/>
    </row>
    <row r="196" customFormat="false" ht="15" hidden="false" customHeight="true" outlineLevel="0" collapsed="false">
      <c r="A196" s="41"/>
      <c r="B196" s="35"/>
      <c r="C196" s="150" t="s">
        <v>70</v>
      </c>
      <c r="D196" s="97"/>
      <c r="E196" s="148"/>
      <c r="F196" s="502"/>
      <c r="G196" s="493"/>
      <c r="H196" s="71"/>
      <c r="I196" s="41"/>
      <c r="J196" s="77"/>
      <c r="K196" s="78"/>
      <c r="L196" s="78"/>
      <c r="M196" s="78"/>
    </row>
    <row r="197" customFormat="false" ht="16.5" hidden="false" customHeight="true" outlineLevel="0" collapsed="false">
      <c r="A197" s="41"/>
      <c r="B197" s="35"/>
      <c r="C197" s="96" t="s">
        <v>446</v>
      </c>
      <c r="D197" s="97" t="s">
        <v>72</v>
      </c>
      <c r="E197" s="96" t="s">
        <v>81</v>
      </c>
      <c r="F197" s="503" t="n">
        <f aca="false">F193/F195</f>
        <v>100</v>
      </c>
      <c r="G197" s="493"/>
      <c r="H197" s="71"/>
      <c r="I197" s="41"/>
      <c r="J197" s="77"/>
      <c r="K197" s="78"/>
      <c r="L197" s="78"/>
      <c r="M197" s="78"/>
    </row>
    <row r="198" customFormat="false" ht="15" hidden="false" customHeight="true" outlineLevel="0" collapsed="false">
      <c r="A198" s="41"/>
      <c r="B198" s="35"/>
      <c r="C198" s="150" t="s">
        <v>73</v>
      </c>
      <c r="D198" s="97"/>
      <c r="E198" s="148"/>
      <c r="F198" s="504"/>
      <c r="G198" s="493"/>
      <c r="H198" s="71"/>
      <c r="I198" s="41"/>
      <c r="J198" s="77"/>
      <c r="K198" s="78"/>
      <c r="L198" s="78"/>
      <c r="M198" s="78"/>
    </row>
    <row r="199" customFormat="false" ht="26.25" hidden="false" customHeight="true" outlineLevel="0" collapsed="false">
      <c r="A199" s="41"/>
      <c r="B199" s="35"/>
      <c r="C199" s="85" t="s">
        <v>447</v>
      </c>
      <c r="D199" s="97" t="s">
        <v>75</v>
      </c>
      <c r="E199" s="148" t="s">
        <v>76</v>
      </c>
      <c r="F199" s="92" t="n">
        <v>100</v>
      </c>
      <c r="G199" s="493"/>
      <c r="H199" s="71"/>
      <c r="I199" s="41"/>
      <c r="J199" s="77"/>
      <c r="K199" s="78"/>
      <c r="L199" s="78"/>
      <c r="M199" s="78"/>
    </row>
    <row r="200" customFormat="false" ht="15.75" hidden="false" customHeight="false" outlineLevel="0" collapsed="false">
      <c r="A200" s="21" t="s">
        <v>83</v>
      </c>
    </row>
    <row r="201" customFormat="false" ht="11.25" hidden="false" customHeight="true" outlineLevel="0" collapsed="false">
      <c r="M201" s="38" t="s">
        <v>44</v>
      </c>
    </row>
    <row r="202" customFormat="false" ht="26.25" hidden="false" customHeight="true" outlineLevel="0" collapsed="false">
      <c r="A202" s="103" t="s">
        <v>84</v>
      </c>
      <c r="B202" s="103" t="s">
        <v>85</v>
      </c>
      <c r="C202" s="104" t="s">
        <v>38</v>
      </c>
      <c r="D202" s="103" t="s">
        <v>86</v>
      </c>
      <c r="E202" s="103"/>
      <c r="F202" s="103"/>
      <c r="G202" s="103" t="s">
        <v>448</v>
      </c>
      <c r="H202" s="103"/>
      <c r="I202" s="103"/>
      <c r="J202" s="103" t="s">
        <v>88</v>
      </c>
      <c r="K202" s="103"/>
      <c r="L202" s="103"/>
      <c r="M202" s="103" t="s">
        <v>89</v>
      </c>
    </row>
    <row r="203" customFormat="false" ht="29.25" hidden="false" customHeight="true" outlineLevel="0" collapsed="false">
      <c r="A203" s="103"/>
      <c r="B203" s="103"/>
      <c r="C203" s="104"/>
      <c r="D203" s="103" t="s">
        <v>46</v>
      </c>
      <c r="E203" s="103" t="s">
        <v>47</v>
      </c>
      <c r="F203" s="103" t="s">
        <v>48</v>
      </c>
      <c r="G203" s="103" t="s">
        <v>46</v>
      </c>
      <c r="H203" s="103" t="s">
        <v>47</v>
      </c>
      <c r="I203" s="103" t="s">
        <v>48</v>
      </c>
      <c r="J203" s="103" t="s">
        <v>46</v>
      </c>
      <c r="K203" s="103" t="s">
        <v>47</v>
      </c>
      <c r="L203" s="103" t="s">
        <v>48</v>
      </c>
      <c r="M203" s="103"/>
    </row>
    <row r="204" s="8" customFormat="true" ht="15.75" hidden="false" customHeight="false" outlineLevel="0" collapsed="false">
      <c r="A204" s="106" t="n">
        <v>1</v>
      </c>
      <c r="B204" s="106" t="n">
        <v>2</v>
      </c>
      <c r="C204" s="104" t="n">
        <v>3</v>
      </c>
      <c r="D204" s="106" t="n">
        <v>4</v>
      </c>
      <c r="E204" s="106" t="n">
        <v>5</v>
      </c>
      <c r="F204" s="106" t="n">
        <v>6</v>
      </c>
      <c r="G204" s="106" t="n">
        <v>7</v>
      </c>
      <c r="H204" s="106" t="n">
        <v>8</v>
      </c>
      <c r="I204" s="106" t="n">
        <v>9</v>
      </c>
      <c r="J204" s="106" t="n">
        <v>10</v>
      </c>
      <c r="K204" s="106" t="n">
        <v>11</v>
      </c>
      <c r="L204" s="106" t="n">
        <v>12</v>
      </c>
      <c r="M204" s="106" t="n">
        <v>13</v>
      </c>
    </row>
    <row r="205" customFormat="false" ht="12.75" hidden="false" customHeight="true" outlineLevel="0" collapsed="false">
      <c r="A205" s="106"/>
      <c r="B205" s="106" t="s">
        <v>90</v>
      </c>
      <c r="C205" s="49"/>
      <c r="D205" s="106"/>
      <c r="E205" s="106"/>
      <c r="F205" s="106"/>
      <c r="G205" s="106"/>
      <c r="H205" s="106"/>
      <c r="I205" s="106"/>
      <c r="J205" s="106"/>
      <c r="K205" s="106"/>
      <c r="L205" s="106"/>
      <c r="M205" s="505"/>
    </row>
    <row r="206" customFormat="false" ht="15.75" hidden="false" customHeight="false" outlineLevel="0" collapsed="false">
      <c r="A206" s="108"/>
      <c r="B206" s="110" t="s">
        <v>92</v>
      </c>
      <c r="C206" s="49"/>
      <c r="D206" s="111"/>
      <c r="E206" s="111"/>
      <c r="F206" s="111"/>
      <c r="G206" s="111"/>
      <c r="H206" s="506"/>
      <c r="I206" s="506"/>
      <c r="J206" s="111"/>
      <c r="K206" s="506"/>
      <c r="L206" s="108"/>
      <c r="M206" s="505"/>
    </row>
    <row r="207" customFormat="false" ht="18" hidden="false" customHeight="true" outlineLevel="0" collapsed="false">
      <c r="A207" s="108"/>
      <c r="B207" s="110" t="s">
        <v>93</v>
      </c>
      <c r="C207" s="49"/>
      <c r="D207" s="111" t="s">
        <v>94</v>
      </c>
      <c r="E207" s="111"/>
      <c r="F207" s="111"/>
      <c r="G207" s="111" t="s">
        <v>94</v>
      </c>
      <c r="H207" s="506"/>
      <c r="I207" s="506"/>
      <c r="J207" s="111" t="s">
        <v>94</v>
      </c>
      <c r="K207" s="111"/>
      <c r="L207" s="108"/>
      <c r="M207" s="505"/>
    </row>
    <row r="208" customFormat="false" ht="12" hidden="false" customHeight="true" outlineLevel="0" collapsed="false">
      <c r="A208" s="108"/>
      <c r="B208" s="110" t="s">
        <v>95</v>
      </c>
      <c r="C208" s="49"/>
      <c r="D208" s="111"/>
      <c r="E208" s="111"/>
      <c r="F208" s="111"/>
      <c r="G208" s="111"/>
      <c r="H208" s="111"/>
      <c r="I208" s="111"/>
      <c r="J208" s="111"/>
      <c r="K208" s="111"/>
      <c r="L208" s="108"/>
      <c r="M208" s="505"/>
    </row>
    <row r="209" customFormat="false" ht="15.75" hidden="false" customHeight="false" outlineLevel="0" collapsed="false">
      <c r="A209" s="108"/>
      <c r="B209" s="109" t="s">
        <v>96</v>
      </c>
      <c r="C209" s="49"/>
      <c r="D209" s="112"/>
      <c r="E209" s="108"/>
      <c r="F209" s="108"/>
      <c r="G209" s="108"/>
      <c r="H209" s="108"/>
      <c r="I209" s="108"/>
      <c r="J209" s="108"/>
      <c r="K209" s="108"/>
      <c r="L209" s="108"/>
      <c r="M209" s="505"/>
    </row>
    <row r="210" customFormat="false" ht="11.25" hidden="false" customHeight="true" outlineLevel="0" collapsed="false">
      <c r="A210" s="108"/>
      <c r="B210" s="110" t="s">
        <v>95</v>
      </c>
      <c r="C210" s="49"/>
      <c r="D210" s="112"/>
      <c r="E210" s="108"/>
      <c r="F210" s="108"/>
      <c r="G210" s="108"/>
      <c r="H210" s="108"/>
      <c r="I210" s="108"/>
      <c r="J210" s="108"/>
      <c r="K210" s="108"/>
      <c r="L210" s="108"/>
      <c r="M210" s="505"/>
    </row>
    <row r="211" customFormat="false" ht="15.75" hidden="false" customHeight="false" outlineLevel="0" collapsed="false">
      <c r="A211" s="108" t="s">
        <v>14</v>
      </c>
      <c r="B211" s="110" t="s">
        <v>97</v>
      </c>
      <c r="C211" s="49"/>
      <c r="D211" s="108"/>
      <c r="E211" s="106"/>
      <c r="F211" s="106"/>
      <c r="G211" s="108"/>
      <c r="H211" s="507"/>
      <c r="I211" s="507"/>
      <c r="J211" s="108"/>
      <c r="K211" s="106"/>
      <c r="L211" s="106"/>
      <c r="M211" s="505"/>
    </row>
    <row r="212" customFormat="false" ht="15" hidden="false" customHeight="true" outlineLevel="0" collapsed="false">
      <c r="B212" s="41"/>
    </row>
    <row r="213" customFormat="false" ht="15.75" hidden="false" customHeight="false" outlineLevel="0" collapsed="false">
      <c r="A213" s="113" t="s">
        <v>98</v>
      </c>
      <c r="B213" s="2"/>
      <c r="C213" s="2"/>
      <c r="D213" s="2"/>
      <c r="K213" s="41"/>
      <c r="L213" s="12"/>
      <c r="M213" s="12"/>
    </row>
    <row r="214" customFormat="false" ht="15.75" hidden="false" customHeight="true" outlineLevel="0" collapsed="false">
      <c r="A214" s="113" t="s">
        <v>99</v>
      </c>
      <c r="B214" s="2"/>
      <c r="C214" s="2"/>
      <c r="D214" s="2"/>
      <c r="K214" s="114"/>
    </row>
    <row r="215" customFormat="false" ht="15.75" hidden="false" customHeight="false" outlineLevel="0" collapsed="false">
      <c r="A215" s="113" t="s">
        <v>100</v>
      </c>
      <c r="B215" s="2"/>
      <c r="C215" s="2"/>
      <c r="D215" s="2"/>
      <c r="E215" s="115"/>
      <c r="F215" s="115"/>
      <c r="I215" s="17" t="s">
        <v>101</v>
      </c>
      <c r="J215" s="17"/>
      <c r="K215" s="2"/>
      <c r="L215" s="2"/>
      <c r="M215" s="2"/>
    </row>
    <row r="216" customFormat="false" ht="16.5" hidden="false" customHeight="true" outlineLevel="0" collapsed="false">
      <c r="A216" s="113"/>
      <c r="B216" s="2"/>
      <c r="C216" s="2"/>
      <c r="D216" s="2"/>
      <c r="E216" s="116" t="s">
        <v>102</v>
      </c>
      <c r="F216" s="116"/>
      <c r="I216" s="117" t="s">
        <v>103</v>
      </c>
      <c r="J216" s="117"/>
      <c r="K216" s="2"/>
      <c r="L216" s="2"/>
      <c r="M216" s="2"/>
    </row>
    <row r="217" s="7" customFormat="true" ht="18" hidden="false" customHeight="true" outlineLevel="0" collapsed="false">
      <c r="A217" s="1" t="s">
        <v>104</v>
      </c>
      <c r="B217" s="2"/>
      <c r="C217" s="2"/>
      <c r="D217" s="2"/>
      <c r="E217" s="1"/>
      <c r="F217" s="1"/>
      <c r="G217" s="1"/>
      <c r="H217" s="1"/>
      <c r="I217" s="1"/>
      <c r="J217" s="1"/>
      <c r="L217" s="12"/>
      <c r="M217" s="12"/>
    </row>
    <row r="218" customFormat="false" ht="18.75" hidden="false" customHeight="false" outlineLevel="0" collapsed="false">
      <c r="A218" s="2" t="s">
        <v>105</v>
      </c>
      <c r="B218" s="2"/>
      <c r="C218" s="2"/>
      <c r="D218" s="2"/>
      <c r="E218" s="7"/>
      <c r="F218" s="7"/>
      <c r="G218" s="7"/>
      <c r="H218" s="7"/>
      <c r="I218" s="7"/>
      <c r="J218" s="7"/>
      <c r="K218" s="170"/>
      <c r="L218" s="5"/>
      <c r="M218" s="5"/>
    </row>
    <row r="219" customFormat="false" ht="18.75" hidden="false" customHeight="false" outlineLevel="0" collapsed="false">
      <c r="A219" s="2" t="s">
        <v>106</v>
      </c>
      <c r="E219" s="115"/>
      <c r="F219" s="115"/>
      <c r="G219" s="7"/>
      <c r="H219" s="7"/>
      <c r="I219" s="17" t="s">
        <v>107</v>
      </c>
      <c r="J219" s="17"/>
      <c r="K219" s="170"/>
    </row>
    <row r="220" customFormat="false" ht="21.75" hidden="false" customHeight="true" outlineLevel="0" collapsed="false">
      <c r="A220" s="119" t="s">
        <v>108</v>
      </c>
      <c r="E220" s="116" t="s">
        <v>102</v>
      </c>
      <c r="F220" s="116"/>
      <c r="I220" s="117" t="s">
        <v>103</v>
      </c>
      <c r="K220" s="170"/>
    </row>
    <row r="222" customFormat="false" ht="15.75" hidden="false" customHeight="false" outlineLevel="0" collapsed="false">
      <c r="A222" s="1" t="s">
        <v>14</v>
      </c>
    </row>
  </sheetData>
  <mergeCells count="72">
    <mergeCell ref="D20:E20"/>
    <mergeCell ref="F20:M20"/>
    <mergeCell ref="D21:E21"/>
    <mergeCell ref="B27:M27"/>
    <mergeCell ref="B30:M30"/>
    <mergeCell ref="B31:M31"/>
    <mergeCell ref="B32:M32"/>
    <mergeCell ref="B37:K37"/>
    <mergeCell ref="E39:K39"/>
    <mergeCell ref="E40:K40"/>
    <mergeCell ref="E41:K41"/>
    <mergeCell ref="E42:K42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A73:A74"/>
    <mergeCell ref="B73:B74"/>
    <mergeCell ref="C73:C74"/>
    <mergeCell ref="D73:D74"/>
    <mergeCell ref="E73:E74"/>
    <mergeCell ref="F73:F74"/>
    <mergeCell ref="C76:D76"/>
    <mergeCell ref="C101:F101"/>
    <mergeCell ref="C102:F102"/>
    <mergeCell ref="C111:F111"/>
    <mergeCell ref="C126:F126"/>
    <mergeCell ref="I126:J126"/>
    <mergeCell ref="K126:M126"/>
    <mergeCell ref="K127:M127"/>
    <mergeCell ref="K128:M128"/>
    <mergeCell ref="K129:M129"/>
    <mergeCell ref="C135:F135"/>
    <mergeCell ref="C144:F144"/>
    <mergeCell ref="C153:F153"/>
    <mergeCell ref="C160:C161"/>
    <mergeCell ref="E160:E161"/>
    <mergeCell ref="C165:F165"/>
    <mergeCell ref="C190:F190"/>
    <mergeCell ref="C191:F191"/>
    <mergeCell ref="A202:A203"/>
    <mergeCell ref="B202:B203"/>
    <mergeCell ref="C202:C203"/>
    <mergeCell ref="D202:F202"/>
    <mergeCell ref="G202:I202"/>
    <mergeCell ref="J202:L202"/>
    <mergeCell ref="M202:M203"/>
    <mergeCell ref="I215:J215"/>
    <mergeCell ref="E216:F216"/>
    <mergeCell ref="I219:J219"/>
    <mergeCell ref="E220:F2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6:34:52Z</dcterms:created>
  <dc:creator>USER_1234</dc:creator>
  <dc:description/>
  <dc:language>en-US</dc:language>
  <cp:lastModifiedBy>USER_1234</cp:lastModifiedBy>
  <cp:lastPrinted>2018-07-06T12:03:35Z</cp:lastPrinted>
  <dcterms:modified xsi:type="dcterms:W3CDTF">2018-07-11T10:23:51Z</dcterms:modified>
  <cp:revision>0</cp:revision>
  <dc:subject/>
  <dc:title/>
</cp:coreProperties>
</file>