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0" sheetId="1" state="visible" r:id="rId2"/>
  </sheets>
  <definedNames>
    <definedName function="false" hidden="false" localSheetId="0" name="_xlnm.Print_Area" vbProcedure="false">ПАСПОРТ1516010!$A$1:$M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8</xdr:rowOff>
              </xdr:from>
              <xdr:to>
                <xdr:col>7</xdr:col>
                <xdr:colOff>71</xdr:colOff>
                <xdr:row>94</xdr:row>
                <xdr:rowOff>11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5</xdr:rowOff>
              </xdr:from>
              <xdr:to>
                <xdr:col>7</xdr:col>
                <xdr:colOff>71</xdr:colOff>
                <xdr:row>1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17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77    -ОД       від  21 .08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  209         ос         від    21  .08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Утримання та ефективна експлуатація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24.06.2004 №1875-IV (зі змінами)</t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0620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Розробка нормативів питного водопостачання для населення міста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трат:</t>
  </si>
  <si>
    <t xml:space="preserve">Кількість будинків, що потребують капітального ремонту покрівель</t>
  </si>
  <si>
    <t xml:space="preserve">од.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, теплопостачання</t>
  </si>
  <si>
    <t xml:space="preserve">кількість житлових будинків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ефективності</t>
  </si>
  <si>
    <t xml:space="preserve">Середня вартість капітального ремонту покрівлі одного будинку</t>
  </si>
  <si>
    <t xml:space="preserve">тис.грн</t>
  </si>
  <si>
    <t xml:space="preserve">Розрахунок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 одного будинку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</t>
  </si>
  <si>
    <t xml:space="preserve">якості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%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розрахунок 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розрахунок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додаток до договор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тис.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специфікації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кількість об єктів, які планується приєднати до електромереж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приєднання 1 об єкта</t>
  </si>
  <si>
    <t xml:space="preserve">середня вартість 1 буклету/таблички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Обсяг видатків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 розрахунок </t>
  </si>
  <si>
    <t xml:space="preserve">рівень готовності нормативів питного водопостачання для населення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0.00"/>
    <numFmt numFmtId="170" formatCode="0.00000"/>
    <numFmt numFmtId="171" formatCode="0.0000000"/>
    <numFmt numFmtId="172" formatCode="0"/>
    <numFmt numFmtId="173" formatCode="0.000"/>
    <numFmt numFmtId="174" formatCode="0.0000"/>
    <numFmt numFmtId="175" formatCode="#,##0_ ;[RED]\-#,##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pageBreakPreview" topLeftCell="E49" colorId="64" zoomScale="110" zoomScaleNormal="110" zoomScalePageLayoutView="110" workbookViewId="0">
      <selection pane="topLeft" activeCell="N49" activeCellId="0" sqref="N1:T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15" hidden="false" customHeight="true" outlineLevel="0" collapsed="false">
      <c r="F5" s="3" t="s">
        <v>3</v>
      </c>
      <c r="J5" s="4"/>
      <c r="K5" s="4"/>
      <c r="L5" s="4"/>
      <c r="M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</row>
    <row r="9" customFormat="false" ht="9.75" hidden="false" customHeight="true" outlineLevel="0" collapsed="false">
      <c r="J9" s="5"/>
      <c r="K9" s="5"/>
      <c r="L9" s="5"/>
      <c r="M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F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</row>
    <row r="16" customFormat="false" ht="12" hidden="false" customHeight="tru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</row>
    <row r="19" customFormat="false" ht="12" hidden="false" customHeight="true" outlineLevel="0" collapsed="false">
      <c r="A19" s="2"/>
    </row>
    <row r="20" s="7" customFormat="true" ht="17.25" hidden="false" customHeight="true" outlineLevel="0" collapsed="false">
      <c r="A20" s="2" t="s">
        <v>17</v>
      </c>
      <c r="B20" s="17" t="n">
        <v>1516010</v>
      </c>
      <c r="C20" s="10"/>
      <c r="D20" s="18"/>
      <c r="E20" s="18"/>
      <c r="F20" s="19" t="s">
        <v>18</v>
      </c>
      <c r="G20" s="19"/>
      <c r="H20" s="19"/>
      <c r="I20" s="19"/>
      <c r="J20" s="19"/>
      <c r="K20" s="19"/>
      <c r="L20" s="19"/>
      <c r="M20" s="19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5" t="s">
        <v>20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22" t="n">
        <f aca="false">J23+J25</f>
        <v>77291.61824</v>
      </c>
      <c r="F23" s="23" t="s">
        <v>22</v>
      </c>
      <c r="J23" s="24" t="n">
        <f aca="false">33250+(10.096+6)+(42-199.68-199.8-65.2+56.03549)+(100+12800)+(3000-56.7-1700)+78.037+(290+7000-3000)+(32+34.85937+18.8+96.75+23+6.34+13.4)+(26-18.8+15.4+6.3+99+6-119.7+60+64.218+91.948+10.56+35+52.28038)+(120-6530.529+5-2000)-800-195+20000+5</f>
        <v>62568.61524</v>
      </c>
      <c r="K23" s="23" t="s">
        <v>23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5"/>
      <c r="L24" s="2"/>
      <c r="M24" s="2"/>
    </row>
    <row r="25" s="7" customFormat="true" ht="17.25" hidden="false" customHeight="true" outlineLevel="0" collapsed="false">
      <c r="A25" s="2"/>
      <c r="B25" s="2"/>
      <c r="C25" s="2"/>
      <c r="D25" s="2"/>
      <c r="E25" s="2"/>
      <c r="F25" s="2"/>
      <c r="G25" s="23" t="s">
        <v>24</v>
      </c>
      <c r="J25" s="22" t="n">
        <f aca="false">500+20000-3000-98-174-(290+4400)+(11.4+241.6)+(93.7-38.497+18.8+18)-40-120+2000</f>
        <v>14723.003</v>
      </c>
      <c r="K25" s="23" t="s">
        <v>25</v>
      </c>
    </row>
    <row r="26" s="7" customFormat="true" ht="18.75" hidden="false" customHeight="false" outlineLevel="0" collapsed="false">
      <c r="A26" s="21" t="s">
        <v>26</v>
      </c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6" customFormat="true" ht="15.75" hidden="false" customHeight="false" outlineLevel="0" collapsed="false">
      <c r="B29" s="28" t="s">
        <v>29</v>
      </c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6" customFormat="true" ht="15.75" hidden="false" customHeight="true" outlineLevel="0" collapsed="false">
      <c r="B31" s="27" t="s">
        <v>3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s="26" customFormat="true" ht="15.75" hidden="false" customHeight="fals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6" customFormat="true" ht="15.75" hidden="false" customHeight="false" outlineLevel="0" collapsed="false">
      <c r="B33" s="32" t="s">
        <v>3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6" customFormat="true" ht="15.75" hidden="false" customHeight="false" outlineLevel="0" collapsed="false">
      <c r="B34" s="32" t="s">
        <v>3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26" customFormat="true" ht="15.75" hidden="false" customHeight="false" outlineLevel="0" collapsed="false">
      <c r="B35" s="32" t="s">
        <v>3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7" customFormat="true" ht="18.75" hidden="false" customHeight="false" outlineLevel="0" collapsed="false">
      <c r="A36" s="21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33" t="s">
        <v>37</v>
      </c>
      <c r="C37" s="33"/>
      <c r="D37" s="33"/>
      <c r="E37" s="33"/>
      <c r="F37" s="33"/>
      <c r="G37" s="33"/>
      <c r="H37" s="33"/>
      <c r="I37" s="33"/>
      <c r="J37" s="33"/>
      <c r="K37" s="33"/>
      <c r="L37" s="12"/>
      <c r="M37" s="12"/>
    </row>
    <row r="38" s="7" customFormat="true" ht="18.75" hidden="false" customHeight="false" outlineLevel="0" collapsed="false">
      <c r="A38" s="21" t="s">
        <v>38</v>
      </c>
    </row>
    <row r="39" customFormat="false" ht="15.75" hidden="false" customHeight="false" outlineLevel="0" collapsed="false">
      <c r="B39" s="34" t="s">
        <v>39</v>
      </c>
      <c r="C39" s="35" t="s">
        <v>40</v>
      </c>
      <c r="D39" s="36" t="s">
        <v>41</v>
      </c>
      <c r="E39" s="36" t="s">
        <v>42</v>
      </c>
      <c r="F39" s="36"/>
      <c r="G39" s="36"/>
      <c r="H39" s="36"/>
      <c r="I39" s="36"/>
      <c r="J39" s="36"/>
      <c r="K39" s="36"/>
      <c r="L39" s="12"/>
      <c r="M39" s="12"/>
    </row>
    <row r="40" customFormat="false" ht="13.5" hidden="false" customHeight="true" outlineLevel="0" collapsed="false">
      <c r="B40" s="36" t="n">
        <v>1</v>
      </c>
      <c r="C40" s="36" t="n">
        <v>1516011</v>
      </c>
      <c r="D40" s="37" t="s">
        <v>43</v>
      </c>
      <c r="E40" s="36" t="s">
        <v>44</v>
      </c>
      <c r="F40" s="36"/>
      <c r="G40" s="36"/>
      <c r="H40" s="36"/>
      <c r="I40" s="36"/>
      <c r="J40" s="36"/>
      <c r="K40" s="36"/>
      <c r="L40" s="12"/>
      <c r="M40" s="12"/>
    </row>
    <row r="41" customFormat="false" ht="13.5" hidden="false" customHeight="true" outlineLevel="0" collapsed="false">
      <c r="B41" s="36" t="n">
        <v>2</v>
      </c>
      <c r="C41" s="36" t="n">
        <v>1516017</v>
      </c>
      <c r="D41" s="37" t="s">
        <v>43</v>
      </c>
      <c r="E41" s="36" t="s">
        <v>45</v>
      </c>
      <c r="F41" s="36"/>
      <c r="G41" s="36"/>
      <c r="H41" s="36"/>
      <c r="I41" s="36"/>
      <c r="J41" s="36"/>
      <c r="K41" s="36"/>
      <c r="L41" s="12"/>
      <c r="M41" s="12"/>
    </row>
    <row r="42" customFormat="false" ht="13.5" hidden="false" customHeight="true" outlineLevel="0" collapsed="false">
      <c r="B42" s="36" t="n">
        <v>3</v>
      </c>
      <c r="C42" s="36" t="n">
        <v>1516013</v>
      </c>
      <c r="D42" s="37" t="s">
        <v>43</v>
      </c>
      <c r="E42" s="36" t="s">
        <v>46</v>
      </c>
      <c r="F42" s="36"/>
      <c r="G42" s="36"/>
      <c r="H42" s="36"/>
      <c r="I42" s="36"/>
      <c r="J42" s="36"/>
      <c r="K42" s="36"/>
      <c r="L42" s="12"/>
      <c r="M42" s="12"/>
    </row>
    <row r="43" s="7" customFormat="true" ht="14.25" hidden="false" customHeight="true" outlineLevel="0" collapsed="false">
      <c r="A43" s="21" t="s">
        <v>47</v>
      </c>
    </row>
    <row r="44" s="7" customFormat="true" ht="13.5" hidden="false" customHeight="true" outlineLevel="0" collapsed="false">
      <c r="A44" s="21"/>
      <c r="E44" s="38"/>
      <c r="H44" s="39" t="s">
        <v>48</v>
      </c>
    </row>
    <row r="45" customFormat="false" ht="27.75" hidden="false" customHeight="true" outlineLevel="0" collapsed="false">
      <c r="A45" s="40" t="s">
        <v>39</v>
      </c>
      <c r="B45" s="36" t="s">
        <v>40</v>
      </c>
      <c r="C45" s="36" t="s">
        <v>41</v>
      </c>
      <c r="D45" s="41" t="s">
        <v>49</v>
      </c>
      <c r="E45" s="41"/>
      <c r="F45" s="41" t="s">
        <v>50</v>
      </c>
      <c r="G45" s="41" t="s">
        <v>51</v>
      </c>
      <c r="H45" s="41" t="s">
        <v>52</v>
      </c>
      <c r="J45" s="42"/>
      <c r="K45" s="42"/>
      <c r="L45" s="43"/>
      <c r="M45" s="42"/>
      <c r="N45" s="42"/>
    </row>
    <row r="46" s="47" customFormat="true" ht="12.75" hidden="false" customHeight="true" outlineLevel="0" collapsed="false">
      <c r="A46" s="44" t="n">
        <v>1</v>
      </c>
      <c r="B46" s="45" t="n">
        <v>2</v>
      </c>
      <c r="C46" s="45" t="n">
        <v>3</v>
      </c>
      <c r="D46" s="46" t="n">
        <v>4</v>
      </c>
      <c r="E46" s="46"/>
      <c r="F46" s="46" t="n">
        <v>5</v>
      </c>
      <c r="G46" s="46" t="n">
        <v>6</v>
      </c>
      <c r="H46" s="46" t="n">
        <v>7</v>
      </c>
      <c r="J46" s="48"/>
      <c r="K46" s="48"/>
      <c r="L46" s="49"/>
      <c r="M46" s="48"/>
      <c r="N46" s="48"/>
    </row>
    <row r="47" s="47" customFormat="true" ht="28.5" hidden="false" customHeight="true" outlineLevel="0" collapsed="false">
      <c r="A47" s="44" t="n">
        <v>1</v>
      </c>
      <c r="B47" s="45" t="n">
        <f aca="false">C40</f>
        <v>1516011</v>
      </c>
      <c r="C47" s="50" t="str">
        <f aca="false">D40</f>
        <v>0620</v>
      </c>
      <c r="D47" s="51" t="s">
        <v>44</v>
      </c>
      <c r="E47" s="51"/>
      <c r="F47" s="46"/>
      <c r="G47" s="52" t="n">
        <f aca="false">G48</f>
        <v>13839.503</v>
      </c>
      <c r="H47" s="52" t="n">
        <f aca="false">G47</f>
        <v>13839.503</v>
      </c>
      <c r="J47" s="48"/>
      <c r="K47" s="48"/>
      <c r="L47" s="49"/>
      <c r="M47" s="48"/>
      <c r="N47" s="48"/>
    </row>
    <row r="48" s="47" customFormat="true" ht="26.25" hidden="false" customHeight="true" outlineLevel="0" collapsed="false">
      <c r="A48" s="44"/>
      <c r="B48" s="45"/>
      <c r="C48" s="45"/>
      <c r="D48" s="53" t="s">
        <v>53</v>
      </c>
      <c r="E48" s="53"/>
      <c r="F48" s="46"/>
      <c r="G48" s="54" t="n">
        <f aca="false">20000-3000-98-174-(4400+290)-38.497-40-120+2000</f>
        <v>13839.503</v>
      </c>
      <c r="H48" s="54" t="n">
        <f aca="false">G48</f>
        <v>13839.503</v>
      </c>
      <c r="J48" s="48"/>
      <c r="K48" s="48"/>
      <c r="L48" s="49"/>
      <c r="M48" s="48"/>
      <c r="N48" s="48"/>
    </row>
    <row r="49" s="47" customFormat="true" ht="39.75" hidden="false" customHeight="true" outlineLevel="0" collapsed="false">
      <c r="A49" s="44" t="n">
        <v>2</v>
      </c>
      <c r="B49" s="45" t="n">
        <f aca="false">C41</f>
        <v>1516017</v>
      </c>
      <c r="C49" s="50" t="str">
        <f aca="false">D41</f>
        <v>0620</v>
      </c>
      <c r="D49" s="51" t="s">
        <v>45</v>
      </c>
      <c r="E49" s="51"/>
      <c r="F49" s="52" t="n">
        <f aca="false">SUM(F50:F57)</f>
        <v>62468.61524</v>
      </c>
      <c r="G49" s="52" t="n">
        <f aca="false">SUM(G50:G57)</f>
        <v>883.5</v>
      </c>
      <c r="H49" s="52" t="n">
        <f aca="false">SUM(H50:H57)</f>
        <v>63352.11524</v>
      </c>
      <c r="J49" s="48"/>
      <c r="K49" s="48"/>
      <c r="L49" s="49"/>
      <c r="M49" s="48"/>
      <c r="N49" s="48"/>
    </row>
    <row r="50" customFormat="false" ht="40.5" hidden="false" customHeight="true" outlineLevel="0" collapsed="false">
      <c r="A50" s="55"/>
      <c r="B50" s="45"/>
      <c r="C50" s="56"/>
      <c r="D50" s="53" t="s">
        <v>54</v>
      </c>
      <c r="E50" s="53"/>
      <c r="F50" s="57" t="n">
        <v>3000</v>
      </c>
      <c r="G50" s="57"/>
      <c r="H50" s="57" t="n">
        <f aca="false">F50+G50</f>
        <v>3000</v>
      </c>
      <c r="L50" s="58"/>
      <c r="M50" s="58"/>
      <c r="N50" s="42"/>
    </row>
    <row r="51" customFormat="false" ht="21.75" hidden="false" customHeight="true" outlineLevel="0" collapsed="false">
      <c r="A51" s="55"/>
      <c r="B51" s="45"/>
      <c r="C51" s="56"/>
      <c r="D51" s="53" t="s">
        <v>55</v>
      </c>
      <c r="E51" s="53"/>
      <c r="F51" s="57" t="n">
        <f aca="false">22000-883.24554+12800+3000+(7000-2000)-6530.529-2000-400-53-800-195-4.1+20000</f>
        <v>51934.12546</v>
      </c>
      <c r="G51" s="57"/>
      <c r="H51" s="57" t="n">
        <f aca="false">F51+G51</f>
        <v>51934.12546</v>
      </c>
      <c r="L51" s="58"/>
      <c r="M51" s="58"/>
      <c r="N51" s="42"/>
    </row>
    <row r="52" customFormat="false" ht="30" hidden="false" customHeight="true" outlineLevel="0" collapsed="false">
      <c r="A52" s="55"/>
      <c r="B52" s="45"/>
      <c r="C52" s="56"/>
      <c r="D52" s="53" t="s">
        <v>56</v>
      </c>
      <c r="E52" s="53"/>
      <c r="F52" s="57" t="n">
        <f aca="false">200+216.16894+200</f>
        <v>616.16894</v>
      </c>
      <c r="G52" s="57"/>
      <c r="H52" s="57" t="n">
        <f aca="false">F52+G52</f>
        <v>616.16894</v>
      </c>
      <c r="L52" s="58"/>
      <c r="M52" s="58"/>
      <c r="N52" s="42"/>
    </row>
    <row r="53" customFormat="false" ht="15.75" hidden="false" customHeight="true" outlineLevel="0" collapsed="false">
      <c r="A53" s="55"/>
      <c r="B53" s="45"/>
      <c r="C53" s="56"/>
      <c r="D53" s="53" t="s">
        <v>57</v>
      </c>
      <c r="E53" s="53"/>
      <c r="F53" s="57" t="n">
        <f aca="false">1500+42</f>
        <v>1542</v>
      </c>
      <c r="G53" s="57"/>
      <c r="H53" s="57" t="n">
        <f aca="false">F53+G53</f>
        <v>1542</v>
      </c>
      <c r="L53" s="58"/>
      <c r="M53" s="58"/>
      <c r="N53" s="42"/>
    </row>
    <row r="54" customFormat="false" ht="16.5" hidden="false" customHeight="true" outlineLevel="0" collapsed="false">
      <c r="A54" s="55"/>
      <c r="B54" s="45"/>
      <c r="C54" s="56"/>
      <c r="D54" s="53" t="s">
        <v>58</v>
      </c>
      <c r="E54" s="53"/>
      <c r="F54" s="57" t="n">
        <f aca="false">200+200</f>
        <v>400</v>
      </c>
      <c r="G54" s="57"/>
      <c r="H54" s="57" t="n">
        <f aca="false">F54+G54</f>
        <v>400</v>
      </c>
      <c r="L54" s="58"/>
      <c r="M54" s="58"/>
      <c r="N54" s="42"/>
    </row>
    <row r="55" customFormat="false" ht="27" hidden="false" customHeight="true" outlineLevel="0" collapsed="false">
      <c r="A55" s="55"/>
      <c r="B55" s="45"/>
      <c r="C55" s="56"/>
      <c r="D55" s="53" t="s">
        <v>59</v>
      </c>
      <c r="E55" s="53"/>
      <c r="F55" s="57" t="n">
        <f aca="false">150+199-29.2+2.33+1.1+13.4+26+5+53+5</f>
        <v>425.63</v>
      </c>
      <c r="G55" s="57" t="n">
        <f aca="false">500+241.6+93.7</f>
        <v>835.3</v>
      </c>
      <c r="H55" s="57" t="n">
        <f aca="false">F55+G55</f>
        <v>1260.93</v>
      </c>
      <c r="J55" s="59"/>
      <c r="L55" s="58"/>
      <c r="M55" s="58"/>
      <c r="N55" s="42"/>
    </row>
    <row r="56" customFormat="false" ht="15.75" hidden="false" customHeight="true" outlineLevel="0" collapsed="false">
      <c r="A56" s="55"/>
      <c r="B56" s="45"/>
      <c r="C56" s="56"/>
      <c r="D56" s="53" t="s">
        <v>60</v>
      </c>
      <c r="E56" s="53"/>
      <c r="F56" s="60" t="n">
        <f aca="false">6200-86.44557-199+(10.096+6)+29.2-2.33+56.03549-199.68-199.8-65.2-1.1-56.7-1700+78.037+(290-1000)+(32+34.85937+18.8+96.75+23+6.34)+(15.4+6.3+99+6+60+64.218-119.7-18.8+91.948+10.56+35+52.28038)-216.16894+120+4.1</f>
        <v>3580.99973</v>
      </c>
      <c r="G56" s="57" t="n">
        <f aca="false">11.4+(18.8+18)</f>
        <v>48.2</v>
      </c>
      <c r="H56" s="57" t="n">
        <f aca="false">F56+G56</f>
        <v>3629.19973</v>
      </c>
      <c r="L56" s="58"/>
      <c r="M56" s="58"/>
      <c r="N56" s="42"/>
    </row>
    <row r="57" customFormat="false" ht="15.75" hidden="false" customHeight="true" outlineLevel="0" collapsed="false">
      <c r="A57" s="55"/>
      <c r="B57" s="45"/>
      <c r="C57" s="56"/>
      <c r="D57" s="53" t="s">
        <v>61</v>
      </c>
      <c r="E57" s="53"/>
      <c r="F57" s="57" t="n">
        <v>969.69111</v>
      </c>
      <c r="G57" s="57"/>
      <c r="H57" s="57" t="n">
        <f aca="false">F57+G57</f>
        <v>969.69111</v>
      </c>
      <c r="L57" s="58"/>
      <c r="M57" s="58"/>
      <c r="N57" s="42"/>
    </row>
    <row r="58" customFormat="false" ht="31.5" hidden="false" customHeight="true" outlineLevel="0" collapsed="false">
      <c r="A58" s="55" t="n">
        <v>3</v>
      </c>
      <c r="B58" s="45" t="n">
        <v>1516013</v>
      </c>
      <c r="C58" s="37" t="s">
        <v>43</v>
      </c>
      <c r="D58" s="51" t="s">
        <v>46</v>
      </c>
      <c r="E58" s="51"/>
      <c r="F58" s="61" t="n">
        <f aca="false">F59</f>
        <v>100</v>
      </c>
      <c r="G58" s="57"/>
      <c r="H58" s="61" t="n">
        <f aca="false">F58</f>
        <v>100</v>
      </c>
      <c r="L58" s="58"/>
      <c r="M58" s="58"/>
      <c r="N58" s="42"/>
    </row>
    <row r="59" customFormat="false" ht="28.5" hidden="false" customHeight="true" outlineLevel="0" collapsed="false">
      <c r="A59" s="55"/>
      <c r="B59" s="45"/>
      <c r="C59" s="56"/>
      <c r="D59" s="53" t="s">
        <v>62</v>
      </c>
      <c r="E59" s="53"/>
      <c r="F59" s="57" t="n">
        <v>100</v>
      </c>
      <c r="G59" s="57"/>
      <c r="H59" s="57" t="n">
        <f aca="false">F59</f>
        <v>100</v>
      </c>
      <c r="L59" s="58"/>
      <c r="M59" s="58"/>
      <c r="N59" s="42"/>
    </row>
    <row r="60" customFormat="false" ht="12" hidden="false" customHeight="true" outlineLevel="0" collapsed="false">
      <c r="A60" s="62"/>
      <c r="B60" s="62"/>
      <c r="C60" s="63"/>
      <c r="D60" s="64" t="s">
        <v>63</v>
      </c>
      <c r="E60" s="64" t="n">
        <f aca="false">SUM(E50:E56)</f>
        <v>0</v>
      </c>
      <c r="F60" s="65" t="n">
        <f aca="false">F49+F47+F58</f>
        <v>62568.61524</v>
      </c>
      <c r="G60" s="65" t="n">
        <f aca="false">G49+G47</f>
        <v>14723.003</v>
      </c>
      <c r="H60" s="65" t="n">
        <f aca="false">H49+H47+H58</f>
        <v>77291.61824</v>
      </c>
      <c r="J60" s="66"/>
      <c r="L60" s="67"/>
      <c r="M60" s="42"/>
      <c r="N60" s="42"/>
    </row>
    <row r="61" s="2" customFormat="true" ht="18.75" hidden="false" customHeight="true" outlineLevel="0" collapsed="false">
      <c r="A61" s="21" t="s">
        <v>64</v>
      </c>
      <c r="H61" s="68"/>
      <c r="I61" s="68"/>
      <c r="J61" s="68"/>
      <c r="K61" s="68"/>
      <c r="L61" s="68"/>
      <c r="N61" s="25"/>
    </row>
    <row r="62" customFormat="false" ht="15" hidden="false" customHeight="true" outlineLevel="0" collapsed="false">
      <c r="A62" s="21"/>
      <c r="I62" s="39" t="s">
        <v>48</v>
      </c>
      <c r="L62" s="42"/>
      <c r="M62" s="42"/>
      <c r="N62" s="42"/>
    </row>
    <row r="63" s="69" customFormat="true" ht="27.75" hidden="false" customHeight="true" outlineLevel="0" collapsed="false">
      <c r="B63" s="70" t="s">
        <v>65</v>
      </c>
      <c r="C63" s="70"/>
      <c r="D63" s="70"/>
      <c r="E63" s="70"/>
      <c r="F63" s="70" t="s">
        <v>40</v>
      </c>
      <c r="G63" s="70" t="s">
        <v>50</v>
      </c>
      <c r="H63" s="70" t="s">
        <v>51</v>
      </c>
      <c r="I63" s="70" t="s">
        <v>52</v>
      </c>
      <c r="L63" s="71"/>
      <c r="M63" s="72"/>
    </row>
    <row r="64" customFormat="false" ht="17.25" hidden="false" customHeight="true" outlineLevel="0" collapsed="false">
      <c r="B64" s="73" t="s">
        <v>66</v>
      </c>
      <c r="C64" s="73"/>
      <c r="D64" s="73"/>
      <c r="E64" s="73"/>
      <c r="F64" s="74"/>
      <c r="G64" s="74"/>
      <c r="H64" s="74"/>
      <c r="I64" s="74"/>
      <c r="L64" s="75"/>
      <c r="M64" s="42"/>
    </row>
    <row r="65" customFormat="false" ht="18.75" hidden="false" customHeight="true" outlineLevel="0" collapsed="false">
      <c r="B65" s="76" t="s">
        <v>67</v>
      </c>
      <c r="C65" s="76"/>
      <c r="D65" s="76"/>
      <c r="E65" s="76"/>
      <c r="F65" s="77" t="n">
        <v>1516011</v>
      </c>
      <c r="G65" s="78"/>
      <c r="H65" s="79" t="n">
        <f aca="false">G48-H68</f>
        <v>4790.847</v>
      </c>
      <c r="I65" s="79" t="n">
        <f aca="false">G65+H65</f>
        <v>4790.847</v>
      </c>
      <c r="J65" s="80"/>
      <c r="L65" s="81"/>
      <c r="M65" s="42"/>
    </row>
    <row r="66" customFormat="false" ht="19.5" hidden="false" customHeight="true" outlineLevel="0" collapsed="false">
      <c r="B66" s="76" t="s">
        <v>67</v>
      </c>
      <c r="C66" s="76"/>
      <c r="D66" s="76"/>
      <c r="E66" s="76"/>
      <c r="F66" s="77" t="n">
        <v>1516017</v>
      </c>
      <c r="G66" s="78" t="n">
        <f aca="false">F60-G70-G67-G69</f>
        <v>36605.44424</v>
      </c>
      <c r="H66" s="79" t="n">
        <f aca="false">G49</f>
        <v>883.5</v>
      </c>
      <c r="I66" s="79" t="n">
        <f aca="false">G66+H66</f>
        <v>37488.94424</v>
      </c>
      <c r="J66" s="80"/>
      <c r="K66" s="82"/>
      <c r="L66" s="81"/>
      <c r="M66" s="42"/>
    </row>
    <row r="67" customFormat="false" ht="19.5" hidden="false" customHeight="true" outlineLevel="0" collapsed="false">
      <c r="B67" s="76" t="s">
        <v>68</v>
      </c>
      <c r="C67" s="76"/>
      <c r="D67" s="76"/>
      <c r="E67" s="76"/>
      <c r="F67" s="77" t="n">
        <v>1516017</v>
      </c>
      <c r="G67" s="83" t="n">
        <f aca="false">12800+3000-6530.529-2000-200-200-53-700-800-893.305-195-4.1+20000</f>
        <v>24224.066</v>
      </c>
      <c r="H67" s="79"/>
      <c r="I67" s="79" t="n">
        <f aca="false">G67+H67</f>
        <v>24224.066</v>
      </c>
      <c r="J67" s="80"/>
      <c r="K67" s="82"/>
      <c r="L67" s="81"/>
      <c r="M67" s="42"/>
    </row>
    <row r="68" customFormat="false" ht="19.5" hidden="false" customHeight="true" outlineLevel="0" collapsed="false">
      <c r="B68" s="76" t="s">
        <v>68</v>
      </c>
      <c r="C68" s="76"/>
      <c r="D68" s="76"/>
      <c r="E68" s="76"/>
      <c r="F68" s="77" t="n">
        <v>1516011</v>
      </c>
      <c r="G68" s="78"/>
      <c r="H68" s="84" t="n">
        <f aca="false">5919.606+929.05+2200</f>
        <v>9048.656</v>
      </c>
      <c r="I68" s="79" t="n">
        <f aca="false">H68</f>
        <v>9048.656</v>
      </c>
      <c r="J68" s="80"/>
      <c r="K68" s="82"/>
      <c r="L68" s="81"/>
      <c r="M68" s="42"/>
    </row>
    <row r="69" customFormat="false" ht="19.5" hidden="false" customHeight="true" outlineLevel="0" collapsed="false">
      <c r="B69" s="76" t="s">
        <v>67</v>
      </c>
      <c r="C69" s="76"/>
      <c r="D69" s="76"/>
      <c r="E69" s="76"/>
      <c r="F69" s="77" t="n">
        <v>1516013</v>
      </c>
      <c r="G69" s="78" t="n">
        <v>100</v>
      </c>
      <c r="H69" s="79"/>
      <c r="I69" s="79" t="n">
        <f aca="false">G69</f>
        <v>100</v>
      </c>
      <c r="J69" s="80"/>
      <c r="K69" s="82"/>
      <c r="L69" s="81"/>
      <c r="M69" s="42"/>
    </row>
    <row r="70" customFormat="false" ht="26.25" hidden="false" customHeight="true" outlineLevel="0" collapsed="false">
      <c r="B70" s="85" t="s">
        <v>69</v>
      </c>
      <c r="C70" s="85"/>
      <c r="D70" s="85"/>
      <c r="E70" s="85"/>
      <c r="F70" s="86" t="n">
        <v>1516017</v>
      </c>
      <c r="G70" s="83" t="n">
        <f aca="false">29.2+16.6+700+893.305</f>
        <v>1639.105</v>
      </c>
      <c r="H70" s="79"/>
      <c r="I70" s="79" t="n">
        <f aca="false">G70+H70</f>
        <v>1639.105</v>
      </c>
      <c r="J70" s="80"/>
      <c r="L70" s="81"/>
      <c r="M70" s="42"/>
    </row>
    <row r="71" customFormat="false" ht="15.75" hidden="false" customHeight="true" outlineLevel="0" collapsed="false">
      <c r="B71" s="87" t="s">
        <v>70</v>
      </c>
      <c r="C71" s="87"/>
      <c r="D71" s="87"/>
      <c r="E71" s="87"/>
      <c r="F71" s="88"/>
      <c r="G71" s="88" t="n">
        <f aca="false">G65+G70+G66+G67+G68+G69</f>
        <v>62568.61524</v>
      </c>
      <c r="H71" s="88" t="n">
        <f aca="false">H65+H70+H66+H67+H68+H69</f>
        <v>14723.003</v>
      </c>
      <c r="I71" s="88" t="n">
        <f aca="false">I65+I70+I66+I67+I68+I69</f>
        <v>77291.61824</v>
      </c>
      <c r="L71" s="89"/>
      <c r="M71" s="42"/>
    </row>
    <row r="72" customFormat="false" ht="15.75" hidden="false" customHeight="false" outlineLevel="0" collapsed="false">
      <c r="A72" s="21" t="s">
        <v>71</v>
      </c>
    </row>
    <row r="73" customFormat="false" ht="9" hidden="false" customHeight="true" outlineLevel="0" collapsed="false">
      <c r="A73" s="41" t="s">
        <v>39</v>
      </c>
      <c r="B73" s="36" t="s">
        <v>40</v>
      </c>
      <c r="C73" s="41" t="s">
        <v>72</v>
      </c>
      <c r="D73" s="41" t="s">
        <v>73</v>
      </c>
      <c r="E73" s="41" t="s">
        <v>74</v>
      </c>
      <c r="F73" s="41" t="s">
        <v>75</v>
      </c>
      <c r="G73" s="42"/>
      <c r="H73" s="43"/>
      <c r="I73" s="42"/>
      <c r="J73" s="43"/>
      <c r="K73" s="42"/>
      <c r="L73" s="43"/>
      <c r="M73" s="43"/>
    </row>
    <row r="74" customFormat="false" ht="18.75" hidden="false" customHeight="true" outlineLevel="0" collapsed="false">
      <c r="A74" s="41"/>
      <c r="B74" s="36"/>
      <c r="C74" s="41"/>
      <c r="D74" s="41"/>
      <c r="E74" s="41"/>
      <c r="F74" s="41"/>
      <c r="G74" s="43"/>
      <c r="H74" s="43"/>
      <c r="I74" s="43"/>
      <c r="J74" s="43"/>
      <c r="K74" s="43"/>
      <c r="L74" s="43"/>
      <c r="M74" s="43"/>
    </row>
    <row r="75" s="8" customFormat="true" ht="12" hidden="false" customHeight="true" outlineLevel="0" collapsed="false">
      <c r="A75" s="90" t="n">
        <v>1</v>
      </c>
      <c r="B75" s="41" t="n">
        <v>2</v>
      </c>
      <c r="C75" s="41" t="n">
        <v>3</v>
      </c>
      <c r="D75" s="41" t="n">
        <v>4</v>
      </c>
      <c r="E75" s="41" t="n">
        <v>5</v>
      </c>
      <c r="F75" s="41" t="n">
        <v>6</v>
      </c>
      <c r="G75" s="91"/>
      <c r="H75" s="92"/>
      <c r="I75" s="91"/>
      <c r="J75" s="92"/>
      <c r="K75" s="91"/>
      <c r="L75" s="92"/>
      <c r="M75" s="92"/>
    </row>
    <row r="76" s="8" customFormat="true" ht="12" hidden="false" customHeight="true" outlineLevel="0" collapsed="false">
      <c r="A76" s="90" t="n">
        <v>1</v>
      </c>
      <c r="B76" s="41" t="n">
        <f aca="false">B47</f>
        <v>1516011</v>
      </c>
      <c r="C76" s="93" t="s">
        <v>44</v>
      </c>
      <c r="D76" s="93"/>
      <c r="E76" s="94"/>
      <c r="F76" s="95"/>
      <c r="G76" s="96"/>
      <c r="H76" s="92"/>
      <c r="I76" s="91"/>
      <c r="J76" s="92"/>
      <c r="K76" s="91"/>
      <c r="L76" s="92"/>
      <c r="M76" s="92"/>
    </row>
    <row r="77" s="8" customFormat="true" ht="12" hidden="false" customHeight="true" outlineLevel="0" collapsed="false">
      <c r="A77" s="90"/>
      <c r="B77" s="41"/>
      <c r="C77" s="97" t="s">
        <v>53</v>
      </c>
      <c r="D77" s="98"/>
      <c r="E77" s="99"/>
      <c r="F77" s="95"/>
      <c r="G77" s="96"/>
      <c r="H77" s="92"/>
      <c r="I77" s="91"/>
      <c r="J77" s="92"/>
      <c r="K77" s="91"/>
      <c r="L77" s="92"/>
      <c r="M77" s="92"/>
    </row>
    <row r="78" s="8" customFormat="true" ht="12" hidden="false" customHeight="true" outlineLevel="0" collapsed="false">
      <c r="A78" s="90"/>
      <c r="B78" s="41"/>
      <c r="C78" s="100" t="s">
        <v>76</v>
      </c>
      <c r="D78" s="101"/>
      <c r="E78" s="102"/>
      <c r="F78" s="102"/>
      <c r="G78" s="103"/>
      <c r="H78" s="92"/>
      <c r="I78" s="91"/>
      <c r="J78" s="92"/>
      <c r="K78" s="91"/>
      <c r="L78" s="92"/>
      <c r="M78" s="92"/>
    </row>
    <row r="79" s="8" customFormat="true" ht="26.25" hidden="false" customHeight="true" outlineLevel="0" collapsed="false">
      <c r="A79" s="90"/>
      <c r="B79" s="41"/>
      <c r="C79" s="104" t="s">
        <v>77</v>
      </c>
      <c r="D79" s="105" t="s">
        <v>78</v>
      </c>
      <c r="E79" s="105" t="s">
        <v>79</v>
      </c>
      <c r="F79" s="106" t="n">
        <v>724</v>
      </c>
      <c r="G79" s="91"/>
      <c r="H79" s="92"/>
      <c r="I79" s="91"/>
      <c r="J79" s="92"/>
      <c r="K79" s="91"/>
      <c r="L79" s="92"/>
      <c r="M79" s="92"/>
    </row>
    <row r="80" s="8" customFormat="true" ht="26.25" hidden="false" customHeight="true" outlineLevel="0" collapsed="false">
      <c r="A80" s="90"/>
      <c r="B80" s="41"/>
      <c r="C80" s="104" t="s">
        <v>80</v>
      </c>
      <c r="D80" s="105" t="s">
        <v>78</v>
      </c>
      <c r="E80" s="105" t="s">
        <v>81</v>
      </c>
      <c r="F80" s="106" t="n">
        <v>6</v>
      </c>
      <c r="H80" s="92"/>
      <c r="I80" s="91"/>
      <c r="J80" s="92"/>
      <c r="K80" s="91"/>
      <c r="L80" s="92"/>
      <c r="M80" s="92"/>
    </row>
    <row r="81" s="8" customFormat="true" ht="27" hidden="false" customHeight="true" outlineLevel="0" collapsed="false">
      <c r="A81" s="90"/>
      <c r="B81" s="41"/>
      <c r="C81" s="104" t="s">
        <v>82</v>
      </c>
      <c r="D81" s="105" t="s">
        <v>78</v>
      </c>
      <c r="E81" s="105" t="s">
        <v>81</v>
      </c>
      <c r="F81" s="106" t="n">
        <f aca="false">158</f>
        <v>158</v>
      </c>
      <c r="H81" s="92"/>
      <c r="I81" s="91"/>
      <c r="J81" s="92"/>
      <c r="K81" s="91"/>
      <c r="L81" s="92"/>
      <c r="M81" s="92"/>
    </row>
    <row r="82" s="8" customFormat="true" ht="55.5" hidden="false" customHeight="true" outlineLevel="0" collapsed="false">
      <c r="A82" s="90"/>
      <c r="B82" s="41"/>
      <c r="C82" s="107" t="s">
        <v>83</v>
      </c>
      <c r="D82" s="108" t="s">
        <v>78</v>
      </c>
      <c r="E82" s="108" t="s">
        <v>84</v>
      </c>
      <c r="F82" s="109" t="n">
        <v>1011</v>
      </c>
      <c r="H82" s="92"/>
      <c r="I82" s="91"/>
      <c r="J82" s="92"/>
      <c r="K82" s="91"/>
      <c r="L82" s="92"/>
      <c r="M82" s="92"/>
    </row>
    <row r="83" s="8" customFormat="true" ht="12" hidden="false" customHeight="true" outlineLevel="0" collapsed="false">
      <c r="A83" s="90"/>
      <c r="B83" s="41"/>
      <c r="C83" s="100" t="s">
        <v>85</v>
      </c>
      <c r="D83" s="105"/>
      <c r="E83" s="105"/>
      <c r="F83" s="110"/>
      <c r="H83" s="92"/>
      <c r="I83" s="91"/>
      <c r="J83" s="92"/>
      <c r="K83" s="91"/>
      <c r="L83" s="92"/>
      <c r="M83" s="92"/>
    </row>
    <row r="84" s="8" customFormat="true" ht="25.5" hidden="false" customHeight="true" outlineLevel="0" collapsed="false">
      <c r="A84" s="90"/>
      <c r="B84" s="41"/>
      <c r="C84" s="104" t="s">
        <v>86</v>
      </c>
      <c r="D84" s="105" t="s">
        <v>78</v>
      </c>
      <c r="E84" s="105" t="s">
        <v>87</v>
      </c>
      <c r="F84" s="106" t="n">
        <v>4</v>
      </c>
      <c r="H84" s="92"/>
      <c r="I84" s="91"/>
      <c r="J84" s="92"/>
      <c r="K84" s="91"/>
      <c r="L84" s="92"/>
      <c r="M84" s="92"/>
    </row>
    <row r="85" s="8" customFormat="true" ht="28.5" hidden="false" customHeight="true" outlineLevel="0" collapsed="false">
      <c r="A85" s="90"/>
      <c r="B85" s="41"/>
      <c r="C85" s="104" t="s">
        <v>88</v>
      </c>
      <c r="D85" s="105" t="s">
        <v>78</v>
      </c>
      <c r="E85" s="105" t="s">
        <v>87</v>
      </c>
      <c r="F85" s="106" t="n">
        <v>2</v>
      </c>
      <c r="H85" s="92"/>
      <c r="I85" s="91"/>
      <c r="J85" s="92"/>
      <c r="K85" s="91"/>
      <c r="L85" s="92"/>
      <c r="M85" s="92"/>
    </row>
    <row r="86" s="8" customFormat="true" ht="31.5" hidden="false" customHeight="true" outlineLevel="0" collapsed="false">
      <c r="A86" s="90"/>
      <c r="B86" s="41"/>
      <c r="C86" s="104" t="s">
        <v>89</v>
      </c>
      <c r="D86" s="105" t="s">
        <v>78</v>
      </c>
      <c r="E86" s="105" t="s">
        <v>87</v>
      </c>
      <c r="F86" s="106" t="n">
        <v>2</v>
      </c>
      <c r="H86" s="92"/>
      <c r="I86" s="91"/>
      <c r="J86" s="92"/>
      <c r="K86" s="91"/>
      <c r="L86" s="92"/>
      <c r="M86" s="92"/>
    </row>
    <row r="87" s="8" customFormat="true" ht="59.25" hidden="false" customHeight="true" outlineLevel="0" collapsed="false">
      <c r="A87" s="90"/>
      <c r="B87" s="41"/>
      <c r="C87" s="107" t="s">
        <v>90</v>
      </c>
      <c r="D87" s="105" t="s">
        <v>78</v>
      </c>
      <c r="E87" s="105" t="s">
        <v>87</v>
      </c>
      <c r="F87" s="111" t="n">
        <v>62</v>
      </c>
      <c r="H87" s="92"/>
      <c r="I87" s="91"/>
      <c r="J87" s="92"/>
      <c r="K87" s="91"/>
      <c r="L87" s="92"/>
      <c r="M87" s="92"/>
    </row>
    <row r="88" s="8" customFormat="true" ht="27" hidden="false" customHeight="true" outlineLevel="0" collapsed="false">
      <c r="A88" s="90"/>
      <c r="B88" s="41"/>
      <c r="C88" s="104" t="s">
        <v>91</v>
      </c>
      <c r="D88" s="105" t="s">
        <v>78</v>
      </c>
      <c r="E88" s="105" t="s">
        <v>87</v>
      </c>
      <c r="F88" s="106" t="n">
        <v>21</v>
      </c>
      <c r="H88" s="92"/>
      <c r="I88" s="91"/>
      <c r="J88" s="92"/>
      <c r="K88" s="91"/>
      <c r="L88" s="92"/>
      <c r="M88" s="92"/>
    </row>
    <row r="89" s="8" customFormat="true" ht="41.25" hidden="false" customHeight="true" outlineLevel="0" collapsed="false">
      <c r="A89" s="90"/>
      <c r="B89" s="41"/>
      <c r="C89" s="104" t="s">
        <v>92</v>
      </c>
      <c r="D89" s="105" t="s">
        <v>78</v>
      </c>
      <c r="E89" s="108" t="s">
        <v>84</v>
      </c>
      <c r="F89" s="106" t="n">
        <v>1011</v>
      </c>
      <c r="H89" s="92"/>
      <c r="I89" s="91"/>
      <c r="J89" s="92"/>
      <c r="K89" s="91"/>
      <c r="L89" s="92"/>
      <c r="M89" s="92"/>
    </row>
    <row r="90" s="8" customFormat="true" ht="12" hidden="false" customHeight="true" outlineLevel="0" collapsed="false">
      <c r="A90" s="90"/>
      <c r="B90" s="41"/>
      <c r="C90" s="100" t="s">
        <v>93</v>
      </c>
      <c r="D90" s="105"/>
      <c r="E90" s="105"/>
      <c r="F90" s="112"/>
      <c r="H90" s="92"/>
      <c r="I90" s="91"/>
      <c r="J90" s="92"/>
      <c r="K90" s="91"/>
      <c r="L90" s="92"/>
      <c r="M90" s="92"/>
    </row>
    <row r="91" s="8" customFormat="true" ht="28.5" hidden="false" customHeight="true" outlineLevel="0" collapsed="false">
      <c r="A91" s="90"/>
      <c r="B91" s="41"/>
      <c r="C91" s="104" t="s">
        <v>94</v>
      </c>
      <c r="D91" s="105" t="s">
        <v>95</v>
      </c>
      <c r="E91" s="105" t="s">
        <v>96</v>
      </c>
      <c r="F91" s="113" t="n">
        <f aca="false">2994.02/F84</f>
        <v>748.505</v>
      </c>
      <c r="H91" s="92"/>
      <c r="I91" s="91"/>
      <c r="J91" s="92"/>
      <c r="K91" s="91"/>
      <c r="L91" s="92"/>
      <c r="M91" s="92"/>
    </row>
    <row r="92" s="8" customFormat="true" ht="27.75" hidden="false" customHeight="true" outlineLevel="0" collapsed="false">
      <c r="A92" s="90"/>
      <c r="B92" s="41"/>
      <c r="C92" s="104" t="s">
        <v>97</v>
      </c>
      <c r="D92" s="105" t="s">
        <v>95</v>
      </c>
      <c r="E92" s="105" t="s">
        <v>96</v>
      </c>
      <c r="F92" s="113" t="n">
        <f aca="false">(332.6+169)/F85</f>
        <v>250.8</v>
      </c>
      <c r="H92" s="92"/>
      <c r="I92" s="91"/>
      <c r="J92" s="92"/>
      <c r="K92" s="91"/>
      <c r="L92" s="92"/>
      <c r="M92" s="92"/>
    </row>
    <row r="93" s="8" customFormat="true" ht="30.75" hidden="false" customHeight="true" outlineLevel="0" collapsed="false">
      <c r="A93" s="90"/>
      <c r="B93" s="41"/>
      <c r="C93" s="104" t="s">
        <v>98</v>
      </c>
      <c r="D93" s="105" t="s">
        <v>95</v>
      </c>
      <c r="E93" s="105" t="s">
        <v>96</v>
      </c>
      <c r="F93" s="113" t="n">
        <f aca="false">407.1/F86</f>
        <v>203.55</v>
      </c>
      <c r="H93" s="92"/>
      <c r="I93" s="91"/>
      <c r="J93" s="92"/>
      <c r="K93" s="91"/>
      <c r="L93" s="92"/>
      <c r="M93" s="92"/>
    </row>
    <row r="94" s="8" customFormat="true" ht="57.75" hidden="false" customHeight="true" outlineLevel="0" collapsed="false">
      <c r="A94" s="90"/>
      <c r="B94" s="41"/>
      <c r="C94" s="104" t="s">
        <v>99</v>
      </c>
      <c r="D94" s="105" t="s">
        <v>95</v>
      </c>
      <c r="E94" s="105" t="s">
        <v>96</v>
      </c>
      <c r="F94" s="114" t="n">
        <f aca="false">70000/1011</f>
        <v>69.2383778437191</v>
      </c>
      <c r="H94" s="92"/>
      <c r="I94" s="91"/>
      <c r="J94" s="92"/>
      <c r="K94" s="91"/>
      <c r="L94" s="92"/>
      <c r="M94" s="92"/>
    </row>
    <row r="95" s="8" customFormat="true" ht="12" hidden="false" customHeight="true" outlineLevel="0" collapsed="false">
      <c r="A95" s="90"/>
      <c r="B95" s="41"/>
      <c r="C95" s="104" t="s">
        <v>100</v>
      </c>
      <c r="D95" s="105" t="s">
        <v>95</v>
      </c>
      <c r="E95" s="105" t="s">
        <v>96</v>
      </c>
      <c r="F95" s="113" t="n">
        <f aca="false">1050.2/F88</f>
        <v>50.0095238095238</v>
      </c>
      <c r="H95" s="92"/>
      <c r="I95" s="91"/>
      <c r="J95" s="92"/>
      <c r="K95" s="91"/>
      <c r="L95" s="92"/>
      <c r="M95" s="92"/>
    </row>
    <row r="96" s="8" customFormat="true" ht="27.75" hidden="false" customHeight="true" outlineLevel="0" collapsed="false">
      <c r="A96" s="90"/>
      <c r="B96" s="41"/>
      <c r="C96" s="104" t="s">
        <v>101</v>
      </c>
      <c r="D96" s="105" t="s">
        <v>95</v>
      </c>
      <c r="E96" s="105" t="s">
        <v>96</v>
      </c>
      <c r="F96" s="114" t="n">
        <v>6.125</v>
      </c>
      <c r="H96" s="92"/>
      <c r="I96" s="91"/>
      <c r="J96" s="92"/>
      <c r="K96" s="91"/>
      <c r="L96" s="92"/>
      <c r="M96" s="92"/>
    </row>
    <row r="97" s="8" customFormat="true" ht="12" hidden="false" customHeight="true" outlineLevel="0" collapsed="false">
      <c r="A97" s="90"/>
      <c r="B97" s="41"/>
      <c r="C97" s="100" t="s">
        <v>102</v>
      </c>
      <c r="D97" s="45"/>
      <c r="E97" s="45"/>
      <c r="F97" s="115"/>
      <c r="H97" s="92"/>
      <c r="I97" s="91"/>
      <c r="J97" s="92"/>
      <c r="K97" s="91"/>
      <c r="L97" s="92"/>
      <c r="M97" s="92"/>
    </row>
    <row r="98" s="8" customFormat="true" ht="44.25" hidden="false" customHeight="true" outlineLevel="0" collapsed="false">
      <c r="A98" s="90"/>
      <c r="B98" s="41"/>
      <c r="C98" s="104" t="s">
        <v>103</v>
      </c>
      <c r="D98" s="105" t="s">
        <v>104</v>
      </c>
      <c r="E98" s="105" t="s">
        <v>96</v>
      </c>
      <c r="F98" s="116" t="n">
        <f aca="false">F84*100/F79</f>
        <v>0.552486187845304</v>
      </c>
      <c r="H98" s="92"/>
      <c r="I98" s="91"/>
      <c r="J98" s="92"/>
      <c r="K98" s="91"/>
      <c r="L98" s="92"/>
      <c r="M98" s="92"/>
    </row>
    <row r="99" s="8" customFormat="true" ht="56.25" hidden="false" customHeight="true" outlineLevel="0" collapsed="false">
      <c r="A99" s="90"/>
      <c r="B99" s="41"/>
      <c r="C99" s="104" t="s">
        <v>105</v>
      </c>
      <c r="D99" s="105" t="s">
        <v>104</v>
      </c>
      <c r="E99" s="105" t="s">
        <v>96</v>
      </c>
      <c r="F99" s="116" t="n">
        <f aca="false">F86*100/F81</f>
        <v>1.26582278481013</v>
      </c>
      <c r="H99" s="92"/>
      <c r="I99" s="91"/>
      <c r="J99" s="92"/>
      <c r="K99" s="91"/>
      <c r="L99" s="92"/>
      <c r="M99" s="92"/>
    </row>
    <row r="100" s="8" customFormat="true" ht="55.5" hidden="false" customHeight="true" outlineLevel="0" collapsed="false">
      <c r="A100" s="90"/>
      <c r="B100" s="41"/>
      <c r="C100" s="104" t="s">
        <v>106</v>
      </c>
      <c r="D100" s="105" t="s">
        <v>104</v>
      </c>
      <c r="E100" s="105" t="s">
        <v>96</v>
      </c>
      <c r="F100" s="116" t="n">
        <f aca="false">F85*100/F80</f>
        <v>33.3333333333333</v>
      </c>
      <c r="H100" s="92"/>
      <c r="I100" s="91"/>
      <c r="J100" s="92"/>
      <c r="K100" s="91"/>
      <c r="L100" s="92"/>
      <c r="M100" s="92"/>
    </row>
    <row r="101" s="8" customFormat="true" ht="12" hidden="false" customHeight="true" outlineLevel="0" collapsed="false">
      <c r="A101" s="90" t="n">
        <v>2</v>
      </c>
      <c r="B101" s="41" t="n">
        <f aca="false">C41</f>
        <v>1516017</v>
      </c>
      <c r="C101" s="117" t="s">
        <v>45</v>
      </c>
      <c r="D101" s="117"/>
      <c r="E101" s="117"/>
      <c r="F101" s="117"/>
      <c r="G101" s="91"/>
      <c r="H101" s="92"/>
      <c r="I101" s="91"/>
      <c r="J101" s="92"/>
      <c r="K101" s="91"/>
      <c r="L101" s="92"/>
      <c r="M101" s="92"/>
    </row>
    <row r="102" s="8" customFormat="true" ht="27.75" hidden="false" customHeight="true" outlineLevel="0" collapsed="false">
      <c r="A102" s="90"/>
      <c r="B102" s="45"/>
      <c r="C102" s="117" t="s">
        <v>107</v>
      </c>
      <c r="D102" s="117"/>
      <c r="E102" s="117"/>
      <c r="F102" s="117"/>
      <c r="G102" s="91"/>
      <c r="H102" s="92"/>
      <c r="I102" s="91"/>
      <c r="J102" s="92"/>
      <c r="K102" s="91"/>
      <c r="L102" s="92"/>
      <c r="M102" s="92"/>
    </row>
    <row r="103" s="8" customFormat="true" ht="15" hidden="false" customHeight="true" outlineLevel="0" collapsed="false">
      <c r="A103" s="45"/>
      <c r="B103" s="45"/>
      <c r="C103" s="118" t="s">
        <v>108</v>
      </c>
      <c r="D103" s="108"/>
      <c r="E103" s="107"/>
      <c r="F103" s="106"/>
      <c r="G103" s="91"/>
      <c r="H103" s="92"/>
      <c r="I103" s="91"/>
      <c r="J103" s="92"/>
      <c r="K103" s="91"/>
      <c r="L103" s="92"/>
      <c r="M103" s="92"/>
    </row>
    <row r="104" s="8" customFormat="true" ht="41.25" hidden="false" customHeight="true" outlineLevel="0" collapsed="false">
      <c r="A104" s="45"/>
      <c r="B104" s="45"/>
      <c r="C104" s="107" t="s">
        <v>109</v>
      </c>
      <c r="D104" s="108" t="s">
        <v>95</v>
      </c>
      <c r="E104" s="119" t="s">
        <v>110</v>
      </c>
      <c r="F104" s="113" t="n">
        <f aca="false">H50</f>
        <v>3000</v>
      </c>
      <c r="G104" s="91"/>
      <c r="H104" s="92"/>
      <c r="I104" s="91"/>
      <c r="J104" s="92"/>
      <c r="K104" s="91"/>
      <c r="L104" s="92"/>
      <c r="M104" s="92"/>
    </row>
    <row r="105" s="8" customFormat="true" ht="12" hidden="false" customHeight="true" outlineLevel="0" collapsed="false">
      <c r="A105" s="45"/>
      <c r="B105" s="45"/>
      <c r="C105" s="120" t="s">
        <v>111</v>
      </c>
      <c r="D105" s="108"/>
      <c r="E105" s="119"/>
      <c r="F105" s="106"/>
      <c r="G105" s="91"/>
      <c r="H105" s="92"/>
      <c r="I105" s="91"/>
      <c r="J105" s="92"/>
      <c r="K105" s="91"/>
      <c r="L105" s="92"/>
      <c r="M105" s="92"/>
    </row>
    <row r="106" s="8" customFormat="true" ht="36" hidden="false" customHeight="true" outlineLevel="0" collapsed="false">
      <c r="A106" s="45"/>
      <c r="B106" s="45"/>
      <c r="C106" s="107" t="s">
        <v>112</v>
      </c>
      <c r="D106" s="108" t="s">
        <v>113</v>
      </c>
      <c r="E106" s="119" t="s">
        <v>114</v>
      </c>
      <c r="F106" s="106" t="n">
        <v>7605</v>
      </c>
      <c r="G106" s="91"/>
      <c r="H106" s="0"/>
      <c r="I106" s="0"/>
      <c r="J106" s="92"/>
      <c r="K106" s="91"/>
      <c r="L106" s="92"/>
      <c r="M106" s="92"/>
    </row>
    <row r="107" s="8" customFormat="true" ht="15.75" hidden="false" customHeight="true" outlineLevel="0" collapsed="false">
      <c r="A107" s="45"/>
      <c r="B107" s="45"/>
      <c r="C107" s="120" t="s">
        <v>93</v>
      </c>
      <c r="D107" s="108"/>
      <c r="E107" s="119"/>
      <c r="F107" s="106"/>
      <c r="G107" s="91"/>
      <c r="H107" s="0"/>
      <c r="I107" s="0"/>
      <c r="J107" s="92"/>
      <c r="K107" s="91"/>
      <c r="L107" s="92"/>
      <c r="M107" s="92"/>
    </row>
    <row r="108" s="8" customFormat="true" ht="29.25" hidden="false" customHeight="true" outlineLevel="0" collapsed="false">
      <c r="A108" s="45"/>
      <c r="B108" s="45"/>
      <c r="C108" s="107" t="s">
        <v>115</v>
      </c>
      <c r="D108" s="108" t="s">
        <v>95</v>
      </c>
      <c r="E108" s="119" t="s">
        <v>116</v>
      </c>
      <c r="F108" s="121" t="n">
        <f aca="false">F104/F106</f>
        <v>0.394477317554241</v>
      </c>
      <c r="G108" s="91"/>
      <c r="H108" s="92"/>
      <c r="I108" s="91"/>
      <c r="J108" s="92"/>
      <c r="K108" s="91"/>
      <c r="L108" s="92"/>
      <c r="M108" s="92"/>
    </row>
    <row r="109" s="8" customFormat="true" ht="17.25" hidden="false" customHeight="true" outlineLevel="0" collapsed="false">
      <c r="A109" s="45"/>
      <c r="B109" s="45"/>
      <c r="C109" s="120" t="s">
        <v>102</v>
      </c>
      <c r="D109" s="108"/>
      <c r="E109" s="119"/>
      <c r="F109" s="106"/>
      <c r="G109" s="91"/>
      <c r="H109" s="92"/>
      <c r="I109" s="91"/>
      <c r="J109" s="92"/>
      <c r="K109" s="91"/>
      <c r="L109" s="92"/>
      <c r="M109" s="92"/>
    </row>
    <row r="110" s="8" customFormat="true" ht="54" hidden="false" customHeight="true" outlineLevel="0" collapsed="false">
      <c r="A110" s="45"/>
      <c r="B110" s="122"/>
      <c r="C110" s="123" t="s">
        <v>117</v>
      </c>
      <c r="D110" s="108" t="s">
        <v>104</v>
      </c>
      <c r="E110" s="119" t="s">
        <v>116</v>
      </c>
      <c r="F110" s="124" t="n">
        <v>100</v>
      </c>
      <c r="G110" s="91"/>
      <c r="H110" s="92"/>
      <c r="I110" s="91"/>
      <c r="J110" s="92"/>
      <c r="K110" s="91"/>
      <c r="L110" s="92"/>
      <c r="M110" s="92"/>
    </row>
    <row r="111" s="8" customFormat="true" ht="15" hidden="false" customHeight="true" outlineLevel="0" collapsed="false">
      <c r="A111" s="45"/>
      <c r="B111" s="45"/>
      <c r="C111" s="117" t="s">
        <v>118</v>
      </c>
      <c r="D111" s="117"/>
      <c r="E111" s="117"/>
      <c r="F111" s="117"/>
      <c r="G111" s="91"/>
      <c r="H111" s="92"/>
      <c r="I111" s="91"/>
      <c r="J111" s="92"/>
      <c r="K111" s="91"/>
      <c r="L111" s="92"/>
      <c r="M111" s="92"/>
    </row>
    <row r="112" s="8" customFormat="true" ht="15" hidden="false" customHeight="true" outlineLevel="0" collapsed="false">
      <c r="A112" s="45"/>
      <c r="B112" s="45"/>
      <c r="C112" s="118" t="s">
        <v>108</v>
      </c>
      <c r="D112" s="108"/>
      <c r="E112" s="119"/>
      <c r="F112" s="125"/>
      <c r="G112" s="91"/>
      <c r="H112" s="92"/>
      <c r="I112" s="91"/>
      <c r="J112" s="92"/>
      <c r="K112" s="91"/>
      <c r="L112" s="92"/>
      <c r="M112" s="92"/>
    </row>
    <row r="113" s="8" customFormat="true" ht="28.5" hidden="false" customHeight="true" outlineLevel="0" collapsed="false">
      <c r="A113" s="45"/>
      <c r="B113" s="45"/>
      <c r="C113" s="107" t="s">
        <v>119</v>
      </c>
      <c r="D113" s="108" t="s">
        <v>78</v>
      </c>
      <c r="E113" s="119" t="s">
        <v>114</v>
      </c>
      <c r="F113" s="109" t="n">
        <v>36850</v>
      </c>
      <c r="G113" s="91"/>
      <c r="H113" s="92"/>
      <c r="I113" s="91"/>
      <c r="J113" s="92"/>
      <c r="K113" s="91"/>
      <c r="L113" s="92"/>
      <c r="M113" s="92"/>
    </row>
    <row r="114" s="129" customFormat="true" ht="41.25" hidden="false" customHeight="true" outlineLevel="0" collapsed="false">
      <c r="A114" s="126"/>
      <c r="B114" s="126"/>
      <c r="C114" s="107" t="s">
        <v>120</v>
      </c>
      <c r="D114" s="108" t="s">
        <v>78</v>
      </c>
      <c r="E114" s="119" t="s">
        <v>84</v>
      </c>
      <c r="F114" s="109" t="n">
        <v>1011</v>
      </c>
      <c r="G114" s="127"/>
      <c r="H114" s="128"/>
      <c r="I114" s="127"/>
      <c r="J114" s="128"/>
      <c r="K114" s="127"/>
      <c r="L114" s="128"/>
      <c r="M114" s="128"/>
    </row>
    <row r="115" s="129" customFormat="true" ht="16.5" hidden="false" customHeight="true" outlineLevel="0" collapsed="false">
      <c r="A115" s="126"/>
      <c r="B115" s="126"/>
      <c r="C115" s="107" t="s">
        <v>121</v>
      </c>
      <c r="D115" s="108" t="s">
        <v>78</v>
      </c>
      <c r="E115" s="119" t="s">
        <v>84</v>
      </c>
      <c r="F115" s="109" t="n">
        <v>55</v>
      </c>
      <c r="G115" s="127"/>
      <c r="H115" s="128"/>
      <c r="I115" s="127"/>
      <c r="J115" s="128"/>
      <c r="K115" s="127"/>
      <c r="L115" s="128"/>
      <c r="M115" s="128"/>
    </row>
    <row r="116" s="8" customFormat="true" ht="15" hidden="false" customHeight="true" outlineLevel="0" collapsed="false">
      <c r="A116" s="45"/>
      <c r="B116" s="45"/>
      <c r="C116" s="120" t="s">
        <v>111</v>
      </c>
      <c r="D116" s="108"/>
      <c r="E116" s="119"/>
      <c r="F116" s="125"/>
      <c r="G116" s="91"/>
      <c r="H116" s="92"/>
      <c r="I116" s="91"/>
      <c r="J116" s="92"/>
      <c r="K116" s="91"/>
      <c r="L116" s="92"/>
      <c r="M116" s="92"/>
    </row>
    <row r="117" s="8" customFormat="true" ht="29.25" hidden="false" customHeight="true" outlineLevel="0" collapsed="false">
      <c r="A117" s="45"/>
      <c r="B117" s="45"/>
      <c r="C117" s="107" t="s">
        <v>119</v>
      </c>
      <c r="D117" s="108" t="s">
        <v>78</v>
      </c>
      <c r="E117" s="119" t="s">
        <v>114</v>
      </c>
      <c r="F117" s="109" t="n">
        <v>36850</v>
      </c>
      <c r="G117" s="91"/>
      <c r="H117" s="92"/>
      <c r="I117" s="91"/>
      <c r="J117" s="92"/>
      <c r="K117" s="91"/>
      <c r="L117" s="92"/>
      <c r="M117" s="92"/>
    </row>
    <row r="118" s="8" customFormat="true" ht="42.75" hidden="false" customHeight="true" outlineLevel="0" collapsed="false">
      <c r="A118" s="45"/>
      <c r="B118" s="45"/>
      <c r="C118" s="107" t="s">
        <v>122</v>
      </c>
      <c r="D118" s="108" t="s">
        <v>78</v>
      </c>
      <c r="E118" s="119" t="s">
        <v>123</v>
      </c>
      <c r="F118" s="109" t="n">
        <f aca="false">45+80</f>
        <v>125</v>
      </c>
      <c r="G118" s="91"/>
      <c r="H118" s="92"/>
      <c r="I118" s="91"/>
      <c r="J118" s="92"/>
      <c r="K118" s="91"/>
      <c r="L118" s="92"/>
      <c r="M118" s="92"/>
    </row>
    <row r="119" s="8" customFormat="true" ht="31.5" hidden="false" customHeight="true" outlineLevel="0" collapsed="false">
      <c r="A119" s="45"/>
      <c r="B119" s="45"/>
      <c r="C119" s="107" t="s">
        <v>124</v>
      </c>
      <c r="D119" s="108" t="s">
        <v>78</v>
      </c>
      <c r="E119" s="119" t="s">
        <v>125</v>
      </c>
      <c r="F119" s="130" t="n">
        <v>12</v>
      </c>
      <c r="G119" s="91"/>
      <c r="H119" s="92"/>
      <c r="I119" s="91"/>
      <c r="J119" s="92"/>
      <c r="K119" s="91"/>
      <c r="L119" s="92"/>
      <c r="M119" s="92"/>
    </row>
    <row r="120" s="8" customFormat="true" ht="15" hidden="false" customHeight="true" outlineLevel="0" collapsed="false">
      <c r="A120" s="45"/>
      <c r="B120" s="45"/>
      <c r="C120" s="120" t="s">
        <v>93</v>
      </c>
      <c r="D120" s="108"/>
      <c r="E120" s="119"/>
      <c r="F120" s="125"/>
      <c r="G120" s="91"/>
      <c r="H120" s="92"/>
      <c r="I120" s="91"/>
      <c r="J120" s="92"/>
      <c r="K120" s="91"/>
      <c r="L120" s="92"/>
      <c r="M120" s="92"/>
    </row>
    <row r="121" s="8" customFormat="true" ht="20.25" hidden="false" customHeight="true" outlineLevel="0" collapsed="false">
      <c r="A121" s="45"/>
      <c r="B121" s="45"/>
      <c r="C121" s="107" t="s">
        <v>126</v>
      </c>
      <c r="D121" s="108" t="s">
        <v>95</v>
      </c>
      <c r="E121" s="119" t="s">
        <v>116</v>
      </c>
      <c r="F121" s="131" t="n">
        <f aca="false">(F51-G67)/F117</f>
        <v>0.751969049118046</v>
      </c>
      <c r="G121" s="91"/>
      <c r="H121" s="132"/>
      <c r="I121" s="91"/>
      <c r="J121" s="92"/>
      <c r="K121" s="91"/>
      <c r="L121" s="92"/>
      <c r="M121" s="92"/>
    </row>
    <row r="122" s="8" customFormat="true" ht="30.75" hidden="false" customHeight="true" outlineLevel="0" collapsed="false">
      <c r="A122" s="45"/>
      <c r="B122" s="45"/>
      <c r="C122" s="107" t="s">
        <v>127</v>
      </c>
      <c r="D122" s="108" t="s">
        <v>95</v>
      </c>
      <c r="E122" s="119" t="s">
        <v>116</v>
      </c>
      <c r="F122" s="133" t="n">
        <f aca="false">G67/F118</f>
        <v>193.792528</v>
      </c>
      <c r="G122" s="91"/>
      <c r="H122" s="132"/>
      <c r="I122" s="91"/>
      <c r="J122" s="92"/>
      <c r="K122" s="91"/>
      <c r="L122" s="92"/>
      <c r="M122" s="92"/>
    </row>
    <row r="123" s="8" customFormat="true" ht="18" hidden="false" customHeight="true" outlineLevel="0" collapsed="false">
      <c r="A123" s="45"/>
      <c r="B123" s="45"/>
      <c r="C123" s="107" t="s">
        <v>128</v>
      </c>
      <c r="D123" s="108" t="s">
        <v>95</v>
      </c>
      <c r="E123" s="119" t="s">
        <v>116</v>
      </c>
      <c r="F123" s="124" t="n">
        <f aca="false">(700+893.305)/F119</f>
        <v>132.775416666667</v>
      </c>
      <c r="G123" s="91"/>
      <c r="H123" s="132"/>
      <c r="I123" s="91"/>
      <c r="J123" s="92"/>
      <c r="K123" s="91"/>
      <c r="L123" s="92"/>
      <c r="M123" s="92"/>
    </row>
    <row r="124" s="8" customFormat="true" ht="15" hidden="false" customHeight="true" outlineLevel="0" collapsed="false">
      <c r="A124" s="45"/>
      <c r="B124" s="45"/>
      <c r="C124" s="120" t="s">
        <v>102</v>
      </c>
      <c r="D124" s="108"/>
      <c r="E124" s="119"/>
      <c r="F124" s="125"/>
      <c r="G124" s="91"/>
      <c r="H124" s="92"/>
      <c r="I124" s="91"/>
      <c r="J124" s="92"/>
      <c r="K124" s="91"/>
      <c r="L124" s="92"/>
      <c r="M124" s="92"/>
    </row>
    <row r="125" s="8" customFormat="true" ht="30.75" hidden="false" customHeight="true" outlineLevel="0" collapsed="false">
      <c r="A125" s="45"/>
      <c r="B125" s="45"/>
      <c r="C125" s="107" t="s">
        <v>129</v>
      </c>
      <c r="D125" s="108" t="s">
        <v>104</v>
      </c>
      <c r="E125" s="119" t="s">
        <v>116</v>
      </c>
      <c r="F125" s="109" t="n">
        <v>100</v>
      </c>
      <c r="G125" s="91"/>
      <c r="H125" s="92"/>
      <c r="I125" s="91"/>
      <c r="J125" s="92"/>
      <c r="K125" s="91"/>
      <c r="L125" s="92"/>
      <c r="M125" s="92"/>
    </row>
    <row r="126" customFormat="false" ht="14.25" hidden="false" customHeight="true" outlineLevel="0" collapsed="false">
      <c r="A126" s="45"/>
      <c r="B126" s="45"/>
      <c r="C126" s="117" t="s">
        <v>130</v>
      </c>
      <c r="D126" s="117"/>
      <c r="E126" s="117"/>
      <c r="F126" s="117"/>
      <c r="G126" s="134"/>
      <c r="H126" s="134"/>
      <c r="I126" s="135"/>
      <c r="J126" s="135"/>
      <c r="K126" s="136"/>
      <c r="L126" s="136"/>
      <c r="M126" s="136"/>
    </row>
    <row r="127" customFormat="false" ht="17.25" hidden="false" customHeight="true" outlineLevel="0" collapsed="false">
      <c r="A127" s="45"/>
      <c r="B127" s="45"/>
      <c r="C127" s="118" t="s">
        <v>108</v>
      </c>
      <c r="D127" s="137"/>
      <c r="E127" s="138"/>
      <c r="F127" s="138"/>
      <c r="G127" s="42"/>
      <c r="H127" s="139"/>
      <c r="I127" s="42"/>
      <c r="J127" s="139"/>
      <c r="K127" s="140"/>
      <c r="L127" s="140"/>
      <c r="M127" s="140"/>
    </row>
    <row r="128" customFormat="false" ht="27.75" hidden="false" customHeight="true" outlineLevel="0" collapsed="false">
      <c r="A128" s="45"/>
      <c r="B128" s="45"/>
      <c r="C128" s="107" t="s">
        <v>131</v>
      </c>
      <c r="D128" s="108" t="s">
        <v>78</v>
      </c>
      <c r="E128" s="119" t="s">
        <v>132</v>
      </c>
      <c r="F128" s="141" t="n">
        <v>360</v>
      </c>
      <c r="G128" s="42"/>
      <c r="H128" s="139"/>
      <c r="I128" s="42"/>
      <c r="J128" s="139"/>
      <c r="K128" s="140"/>
      <c r="L128" s="140"/>
      <c r="M128" s="140"/>
    </row>
    <row r="129" customFormat="false" ht="15" hidden="false" customHeight="true" outlineLevel="0" collapsed="false">
      <c r="A129" s="45"/>
      <c r="B129" s="45"/>
      <c r="C129" s="120" t="s">
        <v>111</v>
      </c>
      <c r="D129" s="108"/>
      <c r="E129" s="119"/>
      <c r="F129" s="142"/>
      <c r="G129" s="42"/>
      <c r="H129" s="134"/>
      <c r="I129" s="42"/>
      <c r="J129" s="139"/>
      <c r="K129" s="140"/>
      <c r="L129" s="140"/>
      <c r="M129" s="140"/>
    </row>
    <row r="130" customFormat="false" ht="29.25" hidden="false" customHeight="true" outlineLevel="0" collapsed="false">
      <c r="A130" s="45"/>
      <c r="B130" s="45"/>
      <c r="C130" s="107" t="s">
        <v>133</v>
      </c>
      <c r="D130" s="108" t="s">
        <v>78</v>
      </c>
      <c r="E130" s="107" t="s">
        <v>123</v>
      </c>
      <c r="F130" s="143" t="n">
        <f aca="false">F52*F128/1790</f>
        <v>123.922244916201</v>
      </c>
      <c r="G130" s="42"/>
      <c r="H130" s="134"/>
      <c r="I130" s="42"/>
      <c r="J130" s="139"/>
      <c r="K130" s="140"/>
      <c r="L130" s="140"/>
      <c r="M130" s="140"/>
    </row>
    <row r="131" customFormat="false" ht="15" hidden="false" customHeight="true" outlineLevel="0" collapsed="false">
      <c r="A131" s="45"/>
      <c r="B131" s="45"/>
      <c r="C131" s="120" t="s">
        <v>93</v>
      </c>
      <c r="D131" s="108"/>
      <c r="E131" s="119"/>
      <c r="F131" s="142"/>
      <c r="G131" s="42"/>
      <c r="H131" s="134"/>
      <c r="I131" s="42"/>
      <c r="J131" s="139"/>
      <c r="K131" s="140"/>
      <c r="L131" s="140"/>
      <c r="M131" s="140"/>
    </row>
    <row r="132" customFormat="false" ht="28.5" hidden="false" customHeight="true" outlineLevel="0" collapsed="false">
      <c r="A132" s="45"/>
      <c r="B132" s="45"/>
      <c r="C132" s="107" t="s">
        <v>134</v>
      </c>
      <c r="D132" s="108" t="s">
        <v>95</v>
      </c>
      <c r="E132" s="107" t="s">
        <v>123</v>
      </c>
      <c r="F132" s="144" t="n">
        <f aca="false">F52/F130</f>
        <v>4.97222222222222</v>
      </c>
      <c r="G132" s="42"/>
      <c r="H132" s="134"/>
      <c r="I132" s="42"/>
      <c r="J132" s="139"/>
      <c r="K132" s="140"/>
      <c r="L132" s="140"/>
      <c r="M132" s="140"/>
    </row>
    <row r="133" customFormat="false" ht="13.5" hidden="false" customHeight="true" outlineLevel="0" collapsed="false">
      <c r="A133" s="45"/>
      <c r="B133" s="45"/>
      <c r="C133" s="120" t="s">
        <v>102</v>
      </c>
      <c r="D133" s="108"/>
      <c r="E133" s="119"/>
      <c r="F133" s="142"/>
      <c r="G133" s="42"/>
      <c r="H133" s="134"/>
      <c r="I133" s="42"/>
      <c r="J133" s="139"/>
      <c r="K133" s="140"/>
      <c r="L133" s="140"/>
      <c r="M133" s="140"/>
    </row>
    <row r="134" customFormat="false" ht="53.25" hidden="false" customHeight="true" outlineLevel="0" collapsed="false">
      <c r="A134" s="45"/>
      <c r="B134" s="45"/>
      <c r="C134" s="107" t="s">
        <v>135</v>
      </c>
      <c r="D134" s="108" t="s">
        <v>104</v>
      </c>
      <c r="E134" s="119" t="s">
        <v>116</v>
      </c>
      <c r="F134" s="143" t="n">
        <f aca="false">F130*100/F128</f>
        <v>34.4228458100559</v>
      </c>
      <c r="G134" s="42"/>
      <c r="H134" s="134"/>
      <c r="I134" s="42"/>
      <c r="J134" s="139"/>
      <c r="K134" s="140"/>
      <c r="L134" s="140"/>
      <c r="M134" s="140"/>
    </row>
    <row r="135" customFormat="false" ht="14.25" hidden="false" customHeight="true" outlineLevel="0" collapsed="false">
      <c r="A135" s="45"/>
      <c r="B135" s="45"/>
      <c r="C135" s="117" t="s">
        <v>136</v>
      </c>
      <c r="D135" s="117"/>
      <c r="E135" s="117"/>
      <c r="F135" s="117"/>
      <c r="G135" s="42"/>
      <c r="H135" s="134"/>
      <c r="I135" s="42"/>
      <c r="J135" s="139"/>
      <c r="K135" s="140"/>
      <c r="L135" s="140"/>
      <c r="M135" s="140"/>
    </row>
    <row r="136" customFormat="false" ht="14.25" hidden="false" customHeight="true" outlineLevel="0" collapsed="false">
      <c r="A136" s="45"/>
      <c r="B136" s="45"/>
      <c r="C136" s="118" t="s">
        <v>108</v>
      </c>
      <c r="D136" s="145"/>
      <c r="E136" s="145"/>
      <c r="F136" s="146"/>
      <c r="G136" s="42"/>
      <c r="H136" s="134"/>
      <c r="I136" s="42"/>
      <c r="J136" s="139"/>
      <c r="K136" s="140"/>
      <c r="L136" s="140"/>
      <c r="M136" s="140"/>
    </row>
    <row r="137" customFormat="false" ht="15" hidden="false" customHeight="true" outlineLevel="0" collapsed="false">
      <c r="A137" s="45"/>
      <c r="B137" s="45"/>
      <c r="C137" s="107" t="s">
        <v>137</v>
      </c>
      <c r="D137" s="108" t="s">
        <v>138</v>
      </c>
      <c r="E137" s="123" t="s">
        <v>110</v>
      </c>
      <c r="F137" s="147" t="n">
        <f aca="false">H53</f>
        <v>1542</v>
      </c>
      <c r="G137" s="42"/>
      <c r="H137" s="134"/>
      <c r="I137" s="42"/>
      <c r="J137" s="139"/>
      <c r="K137" s="140"/>
      <c r="L137" s="140"/>
      <c r="M137" s="140"/>
    </row>
    <row r="138" customFormat="false" ht="14.25" hidden="false" customHeight="true" outlineLevel="0" collapsed="false">
      <c r="A138" s="45"/>
      <c r="B138" s="45"/>
      <c r="C138" s="120" t="s">
        <v>111</v>
      </c>
      <c r="D138" s="145"/>
      <c r="E138" s="145"/>
      <c r="F138" s="145"/>
      <c r="G138" s="42"/>
      <c r="H138" s="134"/>
      <c r="I138" s="42"/>
      <c r="J138" s="139"/>
      <c r="K138" s="140"/>
      <c r="L138" s="140"/>
      <c r="M138" s="140"/>
    </row>
    <row r="139" customFormat="false" ht="16.5" hidden="false" customHeight="true" outlineLevel="0" collapsed="false">
      <c r="A139" s="45"/>
      <c r="B139" s="45"/>
      <c r="C139" s="107" t="s">
        <v>139</v>
      </c>
      <c r="D139" s="108" t="s">
        <v>78</v>
      </c>
      <c r="E139" s="119" t="s">
        <v>140</v>
      </c>
      <c r="F139" s="148" t="n">
        <v>14</v>
      </c>
      <c r="G139" s="42"/>
      <c r="H139" s="134"/>
      <c r="I139" s="42"/>
      <c r="J139" s="139"/>
      <c r="K139" s="140"/>
      <c r="L139" s="140"/>
      <c r="M139" s="140"/>
    </row>
    <row r="140" customFormat="false" ht="14.25" hidden="false" customHeight="true" outlineLevel="0" collapsed="false">
      <c r="A140" s="45"/>
      <c r="B140" s="45"/>
      <c r="C140" s="120" t="s">
        <v>93</v>
      </c>
      <c r="D140" s="145"/>
      <c r="E140" s="145"/>
      <c r="F140" s="149"/>
      <c r="G140" s="42"/>
      <c r="H140" s="134"/>
      <c r="I140" s="42"/>
      <c r="J140" s="139"/>
      <c r="K140" s="140"/>
      <c r="L140" s="140"/>
      <c r="M140" s="140"/>
    </row>
    <row r="141" customFormat="false" ht="14.25" hidden="false" customHeight="true" outlineLevel="0" collapsed="false">
      <c r="A141" s="45"/>
      <c r="B141" s="45"/>
      <c r="C141" s="107" t="s">
        <v>141</v>
      </c>
      <c r="D141" s="108" t="s">
        <v>138</v>
      </c>
      <c r="E141" s="119" t="s">
        <v>116</v>
      </c>
      <c r="F141" s="150" t="n">
        <f aca="false">F137/F139</f>
        <v>110.142857142857</v>
      </c>
      <c r="G141" s="42"/>
      <c r="H141" s="134"/>
      <c r="I141" s="42"/>
      <c r="J141" s="139"/>
      <c r="K141" s="140"/>
      <c r="L141" s="140"/>
      <c r="M141" s="140"/>
    </row>
    <row r="142" customFormat="false" ht="14.25" hidden="false" customHeight="true" outlineLevel="0" collapsed="false">
      <c r="A142" s="45"/>
      <c r="B142" s="45"/>
      <c r="C142" s="120" t="s">
        <v>102</v>
      </c>
      <c r="D142" s="145"/>
      <c r="E142" s="145"/>
      <c r="F142" s="149"/>
      <c r="G142" s="42"/>
      <c r="H142" s="134"/>
      <c r="I142" s="42"/>
      <c r="J142" s="139"/>
      <c r="K142" s="140"/>
      <c r="L142" s="140"/>
      <c r="M142" s="140"/>
    </row>
    <row r="143" customFormat="false" ht="27.75" hidden="false" customHeight="true" outlineLevel="0" collapsed="false">
      <c r="A143" s="45"/>
      <c r="B143" s="45"/>
      <c r="C143" s="107" t="s">
        <v>142</v>
      </c>
      <c r="D143" s="108" t="s">
        <v>104</v>
      </c>
      <c r="E143" s="119" t="s">
        <v>116</v>
      </c>
      <c r="F143" s="148" t="n">
        <v>100</v>
      </c>
      <c r="G143" s="42"/>
      <c r="H143" s="134"/>
      <c r="I143" s="42"/>
      <c r="J143" s="139"/>
      <c r="K143" s="140"/>
      <c r="L143" s="140"/>
      <c r="M143" s="140"/>
    </row>
    <row r="144" customFormat="false" ht="18" hidden="false" customHeight="true" outlineLevel="0" collapsed="false">
      <c r="A144" s="45"/>
      <c r="B144" s="45"/>
      <c r="C144" s="117" t="s">
        <v>143</v>
      </c>
      <c r="D144" s="117"/>
      <c r="E144" s="117"/>
      <c r="F144" s="117"/>
      <c r="G144" s="42"/>
      <c r="H144" s="134"/>
      <c r="I144" s="42"/>
      <c r="J144" s="139"/>
      <c r="K144" s="140"/>
      <c r="L144" s="140"/>
      <c r="M144" s="140"/>
    </row>
    <row r="145" customFormat="false" ht="14.25" hidden="false" customHeight="true" outlineLevel="0" collapsed="false">
      <c r="A145" s="45"/>
      <c r="B145" s="45"/>
      <c r="C145" s="118" t="s">
        <v>108</v>
      </c>
      <c r="D145" s="145"/>
      <c r="E145" s="145"/>
      <c r="F145" s="146"/>
      <c r="G145" s="42"/>
      <c r="H145" s="134"/>
      <c r="I145" s="42"/>
      <c r="J145" s="139"/>
      <c r="K145" s="140"/>
      <c r="L145" s="140"/>
      <c r="M145" s="140"/>
    </row>
    <row r="146" customFormat="false" ht="15.75" hidden="false" customHeight="true" outlineLevel="0" collapsed="false">
      <c r="A146" s="45"/>
      <c r="B146" s="45"/>
      <c r="C146" s="107" t="s">
        <v>137</v>
      </c>
      <c r="D146" s="108" t="s">
        <v>138</v>
      </c>
      <c r="E146" s="123" t="s">
        <v>110</v>
      </c>
      <c r="F146" s="147" t="n">
        <f aca="false">H54</f>
        <v>400</v>
      </c>
      <c r="G146" s="42"/>
      <c r="H146" s="134"/>
      <c r="I146" s="42"/>
      <c r="J146" s="139"/>
      <c r="K146" s="140"/>
      <c r="L146" s="140"/>
      <c r="M146" s="140"/>
    </row>
    <row r="147" customFormat="false" ht="14.25" hidden="false" customHeight="true" outlineLevel="0" collapsed="false">
      <c r="A147" s="45"/>
      <c r="B147" s="45"/>
      <c r="C147" s="120" t="s">
        <v>111</v>
      </c>
      <c r="D147" s="145"/>
      <c r="E147" s="145"/>
      <c r="F147" s="145"/>
      <c r="G147" s="42"/>
      <c r="H147" s="134"/>
      <c r="I147" s="42"/>
      <c r="J147" s="139"/>
      <c r="K147" s="140"/>
      <c r="L147" s="140"/>
      <c r="M147" s="140"/>
    </row>
    <row r="148" customFormat="false" ht="29.25" hidden="false" customHeight="true" outlineLevel="0" collapsed="false">
      <c r="A148" s="45"/>
      <c r="B148" s="45"/>
      <c r="C148" s="107" t="s">
        <v>144</v>
      </c>
      <c r="D148" s="108" t="s">
        <v>145</v>
      </c>
      <c r="E148" s="119" t="s">
        <v>140</v>
      </c>
      <c r="F148" s="151" t="n">
        <f aca="false">130158.68*2</f>
        <v>260317.36</v>
      </c>
      <c r="G148" s="152"/>
      <c r="H148" s="134"/>
      <c r="I148" s="42"/>
      <c r="J148" s="139"/>
      <c r="K148" s="140"/>
      <c r="L148" s="140"/>
      <c r="M148" s="140"/>
    </row>
    <row r="149" customFormat="false" ht="14.25" hidden="false" customHeight="true" outlineLevel="0" collapsed="false">
      <c r="A149" s="45"/>
      <c r="B149" s="45"/>
      <c r="C149" s="120" t="s">
        <v>93</v>
      </c>
      <c r="D149" s="126"/>
      <c r="E149" s="137"/>
      <c r="F149" s="153"/>
      <c r="G149" s="42"/>
      <c r="H149" s="134"/>
      <c r="I149" s="42"/>
      <c r="J149" s="139"/>
      <c r="K149" s="140"/>
      <c r="L149" s="140"/>
      <c r="M149" s="140"/>
    </row>
    <row r="150" customFormat="false" ht="15.75" hidden="false" customHeight="true" outlineLevel="0" collapsed="false">
      <c r="A150" s="45"/>
      <c r="B150" s="45"/>
      <c r="C150" s="107" t="s">
        <v>146</v>
      </c>
      <c r="D150" s="108" t="s">
        <v>147</v>
      </c>
      <c r="E150" s="119" t="s">
        <v>140</v>
      </c>
      <c r="F150" s="154" t="n">
        <v>1.536586</v>
      </c>
      <c r="G150" s="42"/>
      <c r="H150" s="134"/>
      <c r="I150" s="42"/>
      <c r="J150" s="139"/>
      <c r="K150" s="140"/>
      <c r="L150" s="140"/>
      <c r="M150" s="140"/>
    </row>
    <row r="151" customFormat="false" ht="18" hidden="false" customHeight="true" outlineLevel="0" collapsed="false">
      <c r="A151" s="45"/>
      <c r="B151" s="45"/>
      <c r="C151" s="120" t="s">
        <v>102</v>
      </c>
      <c r="D151" s="108"/>
      <c r="E151" s="119"/>
      <c r="F151" s="113"/>
      <c r="G151" s="42"/>
      <c r="H151" s="134"/>
      <c r="I151" s="42"/>
      <c r="J151" s="139"/>
      <c r="K151" s="140"/>
      <c r="L151" s="140"/>
      <c r="M151" s="140"/>
    </row>
    <row r="152" customFormat="false" ht="27" hidden="false" customHeight="true" outlineLevel="0" collapsed="false">
      <c r="A152" s="45"/>
      <c r="B152" s="45"/>
      <c r="C152" s="107" t="s">
        <v>148</v>
      </c>
      <c r="D152" s="108" t="s">
        <v>104</v>
      </c>
      <c r="E152" s="119" t="s">
        <v>116</v>
      </c>
      <c r="F152" s="124" t="n">
        <v>100</v>
      </c>
      <c r="G152" s="42"/>
      <c r="H152" s="134"/>
      <c r="I152" s="42"/>
      <c r="J152" s="139"/>
      <c r="K152" s="140"/>
      <c r="L152" s="140"/>
      <c r="M152" s="140"/>
    </row>
    <row r="153" customFormat="false" ht="15" hidden="false" customHeight="true" outlineLevel="0" collapsed="false">
      <c r="A153" s="45"/>
      <c r="B153" s="45"/>
      <c r="C153" s="117" t="s">
        <v>149</v>
      </c>
      <c r="D153" s="117"/>
      <c r="E153" s="117"/>
      <c r="F153" s="117"/>
      <c r="G153" s="42"/>
      <c r="H153" s="134"/>
      <c r="I153" s="42"/>
      <c r="J153" s="139"/>
      <c r="K153" s="140"/>
      <c r="L153" s="140"/>
      <c r="M153" s="140"/>
    </row>
    <row r="154" customFormat="false" ht="13.5" hidden="false" customHeight="true" outlineLevel="0" collapsed="false">
      <c r="A154" s="45"/>
      <c r="B154" s="45"/>
      <c r="C154" s="120" t="s">
        <v>111</v>
      </c>
      <c r="D154" s="108"/>
      <c r="E154" s="119"/>
      <c r="F154" s="111"/>
      <c r="G154" s="42"/>
      <c r="H154" s="134"/>
      <c r="I154" s="42"/>
      <c r="J154" s="139"/>
      <c r="K154" s="140"/>
      <c r="L154" s="140"/>
      <c r="M154" s="140"/>
    </row>
    <row r="155" customFormat="false" ht="17.25" hidden="true" customHeight="true" outlineLevel="0" collapsed="false">
      <c r="A155" s="45"/>
      <c r="B155" s="45"/>
      <c r="C155" s="107" t="s">
        <v>150</v>
      </c>
      <c r="D155" s="108" t="s">
        <v>78</v>
      </c>
      <c r="E155" s="119" t="s">
        <v>151</v>
      </c>
      <c r="F155" s="111" t="n">
        <v>1800</v>
      </c>
      <c r="G155" s="42"/>
      <c r="H155" s="134"/>
      <c r="I155" s="42"/>
      <c r="J155" s="139"/>
      <c r="K155" s="140"/>
      <c r="L155" s="140"/>
      <c r="M155" s="140"/>
    </row>
    <row r="156" customFormat="false" ht="16.5" hidden="false" customHeight="true" outlineLevel="0" collapsed="false">
      <c r="A156" s="45"/>
      <c r="B156" s="45"/>
      <c r="C156" s="107" t="s">
        <v>152</v>
      </c>
      <c r="D156" s="108" t="s">
        <v>78</v>
      </c>
      <c r="E156" s="119" t="s">
        <v>153</v>
      </c>
      <c r="F156" s="155" t="n">
        <f aca="false">30+12+2+1+6+1+34+1+13+6+1</f>
        <v>107</v>
      </c>
      <c r="G156" s="42"/>
      <c r="H156" s="134"/>
      <c r="I156" s="42"/>
      <c r="J156" s="139"/>
      <c r="K156" s="140"/>
      <c r="L156" s="140"/>
      <c r="M156" s="140"/>
    </row>
    <row r="157" customFormat="false" ht="15" hidden="false" customHeight="true" outlineLevel="0" collapsed="false">
      <c r="A157" s="45"/>
      <c r="B157" s="45"/>
      <c r="C157" s="120" t="s">
        <v>93</v>
      </c>
      <c r="D157" s="108"/>
      <c r="E157" s="119"/>
      <c r="F157" s="156"/>
      <c r="G157" s="42"/>
      <c r="H157" s="134"/>
      <c r="I157" s="42"/>
      <c r="J157" s="139"/>
      <c r="K157" s="140"/>
      <c r="L157" s="140"/>
      <c r="M157" s="140"/>
    </row>
    <row r="158" customFormat="false" ht="28.5" hidden="true" customHeight="true" outlineLevel="0" collapsed="false">
      <c r="A158" s="45"/>
      <c r="B158" s="45"/>
      <c r="C158" s="107" t="s">
        <v>154</v>
      </c>
      <c r="D158" s="108" t="s">
        <v>95</v>
      </c>
      <c r="E158" s="119" t="s">
        <v>155</v>
      </c>
      <c r="F158" s="156" t="n">
        <f aca="false">90/F155</f>
        <v>0.05</v>
      </c>
      <c r="G158" s="42"/>
      <c r="H158" s="134"/>
      <c r="I158" s="42"/>
      <c r="J158" s="139"/>
      <c r="K158" s="140"/>
      <c r="L158" s="140"/>
      <c r="M158" s="140"/>
    </row>
    <row r="159" customFormat="false" ht="15.75" hidden="false" customHeight="true" outlineLevel="0" collapsed="false">
      <c r="A159" s="45"/>
      <c r="B159" s="45"/>
      <c r="C159" s="107" t="s">
        <v>156</v>
      </c>
      <c r="D159" s="108" t="s">
        <v>95</v>
      </c>
      <c r="E159" s="119" t="s">
        <v>116</v>
      </c>
      <c r="F159" s="157" t="n">
        <f aca="false">H55/F156</f>
        <v>11.7843925233645</v>
      </c>
      <c r="G159" s="42"/>
      <c r="H159" s="134"/>
      <c r="I159" s="42"/>
      <c r="J159" s="139"/>
      <c r="K159" s="140"/>
      <c r="L159" s="140"/>
      <c r="M159" s="140"/>
    </row>
    <row r="160" customFormat="false" ht="14.25" hidden="true" customHeight="true" outlineLevel="0" collapsed="false">
      <c r="A160" s="45"/>
      <c r="B160" s="45"/>
      <c r="C160" s="119" t="s">
        <v>157</v>
      </c>
      <c r="D160" s="108" t="s">
        <v>158</v>
      </c>
      <c r="E160" s="119" t="s">
        <v>155</v>
      </c>
      <c r="F160" s="114" t="e">
        <f aca="false">81.711924/#REF!</f>
        <v>#REF!</v>
      </c>
      <c r="G160" s="42"/>
      <c r="H160" s="134"/>
      <c r="I160" s="42"/>
      <c r="J160" s="139"/>
      <c r="K160" s="140"/>
      <c r="L160" s="140"/>
      <c r="M160" s="140"/>
    </row>
    <row r="161" customFormat="false" ht="15.75" hidden="true" customHeight="true" outlineLevel="0" collapsed="false">
      <c r="A161" s="45"/>
      <c r="B161" s="45"/>
      <c r="C161" s="119"/>
      <c r="D161" s="108" t="s">
        <v>159</v>
      </c>
      <c r="E161" s="119"/>
      <c r="F161" s="114" t="e">
        <f aca="false">17.9682/#REF!</f>
        <v>#REF!</v>
      </c>
      <c r="G161" s="42"/>
      <c r="H161" s="134"/>
      <c r="I161" s="42"/>
      <c r="J161" s="139"/>
      <c r="K161" s="140"/>
      <c r="L161" s="140"/>
      <c r="M161" s="140"/>
    </row>
    <row r="162" customFormat="false" ht="27.75" hidden="true" customHeight="true" outlineLevel="0" collapsed="false">
      <c r="A162" s="45"/>
      <c r="B162" s="45"/>
      <c r="C162" s="119" t="s">
        <v>160</v>
      </c>
      <c r="D162" s="108" t="s">
        <v>95</v>
      </c>
      <c r="E162" s="119" t="s">
        <v>155</v>
      </c>
      <c r="F162" s="114" t="e">
        <f aca="false">65.844/#REF!</f>
        <v>#REF!</v>
      </c>
      <c r="G162" s="42"/>
      <c r="H162" s="134"/>
      <c r="I162" s="42"/>
      <c r="J162" s="139"/>
      <c r="K162" s="140"/>
      <c r="L162" s="140"/>
      <c r="M162" s="140"/>
    </row>
    <row r="163" customFormat="false" ht="14.25" hidden="false" customHeight="true" outlineLevel="0" collapsed="false">
      <c r="A163" s="45"/>
      <c r="B163" s="45"/>
      <c r="C163" s="120" t="s">
        <v>102</v>
      </c>
      <c r="D163" s="108"/>
      <c r="E163" s="119"/>
      <c r="F163" s="114"/>
      <c r="G163" s="42"/>
      <c r="H163" s="134"/>
      <c r="I163" s="42"/>
      <c r="J163" s="139"/>
      <c r="K163" s="140"/>
      <c r="L163" s="140"/>
      <c r="M163" s="140"/>
    </row>
    <row r="164" customFormat="false" ht="29.25" hidden="false" customHeight="true" outlineLevel="0" collapsed="false">
      <c r="A164" s="45"/>
      <c r="B164" s="45"/>
      <c r="C164" s="107" t="s">
        <v>161</v>
      </c>
      <c r="D164" s="108" t="s">
        <v>95</v>
      </c>
      <c r="E164" s="119" t="s">
        <v>116</v>
      </c>
      <c r="F164" s="111" t="s">
        <v>162</v>
      </c>
      <c r="G164" s="42"/>
      <c r="H164" s="134"/>
      <c r="I164" s="42"/>
      <c r="J164" s="139"/>
      <c r="K164" s="140"/>
      <c r="L164" s="140"/>
      <c r="M164" s="140"/>
    </row>
    <row r="165" customFormat="false" ht="15.75" hidden="false" customHeight="true" outlineLevel="0" collapsed="false">
      <c r="A165" s="45"/>
      <c r="B165" s="45"/>
      <c r="C165" s="117" t="s">
        <v>163</v>
      </c>
      <c r="D165" s="117"/>
      <c r="E165" s="117"/>
      <c r="F165" s="117"/>
      <c r="G165" s="42"/>
      <c r="H165" s="134"/>
      <c r="I165" s="42"/>
      <c r="J165" s="139"/>
      <c r="K165" s="140"/>
      <c r="L165" s="140"/>
      <c r="M165" s="140"/>
    </row>
    <row r="166" customFormat="false" ht="15.75" hidden="false" customHeight="true" outlineLevel="0" collapsed="false">
      <c r="A166" s="45"/>
      <c r="B166" s="45"/>
      <c r="C166" s="118" t="s">
        <v>108</v>
      </c>
      <c r="D166" s="108"/>
      <c r="E166" s="119"/>
      <c r="F166" s="117"/>
      <c r="G166" s="42"/>
      <c r="H166" s="134"/>
      <c r="I166" s="42"/>
      <c r="J166" s="139"/>
      <c r="K166" s="140"/>
      <c r="L166" s="140"/>
      <c r="M166" s="140"/>
    </row>
    <row r="167" customFormat="false" ht="18" hidden="false" customHeight="true" outlineLevel="0" collapsed="false">
      <c r="A167" s="45"/>
      <c r="B167" s="45"/>
      <c r="C167" s="107" t="s">
        <v>137</v>
      </c>
      <c r="D167" s="108" t="s">
        <v>138</v>
      </c>
      <c r="E167" s="123" t="s">
        <v>110</v>
      </c>
      <c r="F167" s="113" t="n">
        <f aca="false">F56</f>
        <v>3580.99973</v>
      </c>
      <c r="G167" s="42"/>
      <c r="H167" s="134"/>
      <c r="I167" s="42"/>
      <c r="J167" s="139"/>
      <c r="K167" s="140"/>
      <c r="L167" s="140"/>
      <c r="M167" s="140"/>
    </row>
    <row r="168" customFormat="false" ht="15" hidden="false" customHeight="true" outlineLevel="0" collapsed="false">
      <c r="A168" s="45"/>
      <c r="B168" s="45"/>
      <c r="C168" s="120" t="s">
        <v>111</v>
      </c>
      <c r="D168" s="108"/>
      <c r="E168" s="119"/>
      <c r="F168" s="113"/>
      <c r="G168" s="42"/>
      <c r="H168" s="134"/>
      <c r="I168" s="42"/>
      <c r="J168" s="139"/>
      <c r="K168" s="140"/>
      <c r="L168" s="140"/>
      <c r="M168" s="140"/>
    </row>
    <row r="169" customFormat="false" ht="17.25" hidden="true" customHeight="true" outlineLevel="0" collapsed="false">
      <c r="A169" s="45"/>
      <c r="B169" s="45"/>
      <c r="C169" s="107" t="s">
        <v>164</v>
      </c>
      <c r="D169" s="108" t="s">
        <v>78</v>
      </c>
      <c r="E169" s="119" t="s">
        <v>116</v>
      </c>
      <c r="F169" s="106" t="n">
        <f aca="false">51.896/F176</f>
        <v>17.2986666666667</v>
      </c>
      <c r="G169" s="42"/>
      <c r="H169" s="134"/>
      <c r="I169" s="42"/>
      <c r="J169" s="139"/>
      <c r="K169" s="140"/>
      <c r="L169" s="140"/>
      <c r="M169" s="140"/>
    </row>
    <row r="170" customFormat="false" ht="15" hidden="false" customHeight="true" outlineLevel="0" collapsed="false">
      <c r="A170" s="45"/>
      <c r="B170" s="45"/>
      <c r="C170" s="107" t="s">
        <v>165</v>
      </c>
      <c r="D170" s="108" t="s">
        <v>78</v>
      </c>
      <c r="E170" s="119" t="s">
        <v>166</v>
      </c>
      <c r="F170" s="106" t="n">
        <f aca="false">1+7+3+2</f>
        <v>13</v>
      </c>
      <c r="G170" s="42"/>
      <c r="H170" s="134"/>
      <c r="I170" s="42"/>
      <c r="J170" s="139"/>
      <c r="K170" s="140"/>
      <c r="L170" s="140"/>
      <c r="M170" s="140"/>
    </row>
    <row r="171" customFormat="false" ht="15" hidden="false" customHeight="true" outlineLevel="0" collapsed="false">
      <c r="A171" s="45"/>
      <c r="B171" s="45"/>
      <c r="C171" s="107" t="s">
        <v>167</v>
      </c>
      <c r="D171" s="108" t="s">
        <v>78</v>
      </c>
      <c r="E171" s="119" t="s">
        <v>168</v>
      </c>
      <c r="F171" s="106" t="n">
        <f aca="false">2+2+1+5+6+4</f>
        <v>20</v>
      </c>
      <c r="G171" s="42"/>
      <c r="H171" s="134"/>
      <c r="I171" s="42"/>
      <c r="J171" s="139"/>
      <c r="K171" s="140"/>
      <c r="L171" s="140"/>
      <c r="M171" s="140"/>
    </row>
    <row r="172" customFormat="false" ht="27.75" hidden="false" customHeight="true" outlineLevel="0" collapsed="false">
      <c r="A172" s="45"/>
      <c r="B172" s="45"/>
      <c r="C172" s="107" t="s">
        <v>169</v>
      </c>
      <c r="D172" s="108" t="s">
        <v>78</v>
      </c>
      <c r="E172" s="119" t="s">
        <v>166</v>
      </c>
      <c r="F172" s="106" t="n">
        <v>1</v>
      </c>
      <c r="G172" s="42"/>
      <c r="H172" s="134"/>
      <c r="I172" s="42"/>
      <c r="J172" s="139"/>
      <c r="K172" s="140"/>
      <c r="L172" s="140"/>
      <c r="M172" s="140"/>
    </row>
    <row r="173" customFormat="false" ht="18" hidden="false" customHeight="true" outlineLevel="0" collapsed="false">
      <c r="A173" s="45"/>
      <c r="B173" s="45"/>
      <c r="C173" s="107" t="s">
        <v>170</v>
      </c>
      <c r="D173" s="108" t="s">
        <v>145</v>
      </c>
      <c r="E173" s="119" t="s">
        <v>140</v>
      </c>
      <c r="F173" s="157" t="n">
        <v>19685.47</v>
      </c>
      <c r="G173" s="42"/>
      <c r="H173" s="134"/>
      <c r="I173" s="42"/>
      <c r="J173" s="139"/>
      <c r="K173" s="140"/>
      <c r="L173" s="140"/>
      <c r="M173" s="140"/>
    </row>
    <row r="174" customFormat="false" ht="18" hidden="false" customHeight="true" outlineLevel="0" collapsed="false">
      <c r="A174" s="45"/>
      <c r="B174" s="45"/>
      <c r="C174" s="107" t="s">
        <v>171</v>
      </c>
      <c r="D174" s="108" t="s">
        <v>78</v>
      </c>
      <c r="E174" s="119" t="s">
        <v>172</v>
      </c>
      <c r="F174" s="106" t="n">
        <f aca="false">10000+70</f>
        <v>10070</v>
      </c>
      <c r="G174" s="42"/>
      <c r="H174" s="134"/>
      <c r="I174" s="42"/>
      <c r="J174" s="139"/>
      <c r="K174" s="140"/>
      <c r="L174" s="140"/>
      <c r="M174" s="140"/>
    </row>
    <row r="175" customFormat="false" ht="18" hidden="false" customHeight="true" outlineLevel="0" collapsed="false">
      <c r="A175" s="45"/>
      <c r="B175" s="45"/>
      <c r="C175" s="120" t="s">
        <v>93</v>
      </c>
      <c r="D175" s="158"/>
      <c r="E175" s="159"/>
      <c r="F175" s="114"/>
      <c r="G175" s="42"/>
      <c r="H175" s="134"/>
      <c r="I175" s="42"/>
      <c r="J175" s="139"/>
      <c r="K175" s="140"/>
      <c r="L175" s="140"/>
      <c r="M175" s="140"/>
    </row>
    <row r="176" customFormat="false" ht="20.25" hidden="true" customHeight="true" outlineLevel="0" collapsed="false">
      <c r="A176" s="45"/>
      <c r="B176" s="45"/>
      <c r="C176" s="160" t="s">
        <v>173</v>
      </c>
      <c r="D176" s="158" t="s">
        <v>95</v>
      </c>
      <c r="E176" s="159" t="s">
        <v>116</v>
      </c>
      <c r="F176" s="114" t="n">
        <v>3</v>
      </c>
      <c r="G176" s="42"/>
      <c r="H176" s="134"/>
      <c r="I176" s="42"/>
      <c r="J176" s="139"/>
      <c r="K176" s="140"/>
      <c r="L176" s="140"/>
      <c r="M176" s="140"/>
    </row>
    <row r="177" s="69" customFormat="true" ht="15.75" hidden="false" customHeight="true" outlineLevel="0" collapsed="false">
      <c r="A177" s="126"/>
      <c r="B177" s="126"/>
      <c r="C177" s="107" t="s">
        <v>174</v>
      </c>
      <c r="D177" s="108" t="s">
        <v>95</v>
      </c>
      <c r="E177" s="119" t="s">
        <v>116</v>
      </c>
      <c r="F177" s="113" t="n">
        <f aca="false">(13+38+170.3+120)/F170</f>
        <v>26.2538461538462</v>
      </c>
      <c r="G177" s="72"/>
      <c r="H177" s="161"/>
      <c r="I177" s="72"/>
      <c r="J177" s="162"/>
      <c r="K177" s="163"/>
      <c r="L177" s="163"/>
      <c r="M177" s="163"/>
    </row>
    <row r="178" customFormat="false" ht="15.75" hidden="false" customHeight="true" outlineLevel="0" collapsed="false">
      <c r="A178" s="45"/>
      <c r="B178" s="45"/>
      <c r="C178" s="107" t="s">
        <v>175</v>
      </c>
      <c r="D178" s="108" t="s">
        <v>95</v>
      </c>
      <c r="E178" s="119" t="s">
        <v>116</v>
      </c>
      <c r="F178" s="164" t="n">
        <f aca="false">1800.2/F173</f>
        <v>0.0914481594800632</v>
      </c>
      <c r="G178" s="42"/>
      <c r="H178" s="134"/>
      <c r="I178" s="42"/>
      <c r="J178" s="139"/>
      <c r="K178" s="140"/>
      <c r="L178" s="140"/>
      <c r="M178" s="140"/>
    </row>
    <row r="179" customFormat="false" ht="26.25" hidden="false" customHeight="true" outlineLevel="0" collapsed="false">
      <c r="A179" s="45"/>
      <c r="B179" s="45"/>
      <c r="C179" s="107" t="s">
        <v>176</v>
      </c>
      <c r="D179" s="108" t="s">
        <v>95</v>
      </c>
      <c r="E179" s="119" t="s">
        <v>116</v>
      </c>
      <c r="F179" s="113" t="n">
        <f aca="false">(10.096+6+40.18197+15.85352+78.037+(32+34.85937+18.8+96.75+23+6.34+11.4+60+64.218+15.4+6.3+99+6+91.948+10.56+35+52.28038+18))/F171</f>
        <v>41.601212</v>
      </c>
      <c r="G179" s="42"/>
      <c r="H179" s="134"/>
      <c r="I179" s="42"/>
      <c r="J179" s="139"/>
      <c r="K179" s="140"/>
      <c r="L179" s="140"/>
      <c r="M179" s="140"/>
    </row>
    <row r="180" customFormat="false" ht="17.25" hidden="false" customHeight="true" outlineLevel="0" collapsed="false">
      <c r="A180" s="45"/>
      <c r="B180" s="45"/>
      <c r="C180" s="107" t="s">
        <v>177</v>
      </c>
      <c r="D180" s="108" t="s">
        <v>95</v>
      </c>
      <c r="E180" s="119" t="s">
        <v>166</v>
      </c>
      <c r="F180" s="113" t="n">
        <v>802.1</v>
      </c>
      <c r="G180" s="42"/>
      <c r="H180" s="134"/>
      <c r="I180" s="42"/>
      <c r="J180" s="139"/>
      <c r="K180" s="140"/>
      <c r="L180" s="140"/>
      <c r="M180" s="140"/>
    </row>
    <row r="181" customFormat="false" ht="17.25" hidden="false" customHeight="true" outlineLevel="0" collapsed="false">
      <c r="A181" s="45"/>
      <c r="B181" s="45"/>
      <c r="C181" s="107" t="s">
        <v>178</v>
      </c>
      <c r="D181" s="108" t="s">
        <v>95</v>
      </c>
      <c r="E181" s="119" t="s">
        <v>166</v>
      </c>
      <c r="F181" s="165" t="n">
        <f aca="false">(29.2+9.87)/F174</f>
        <v>0.0038798411122145</v>
      </c>
      <c r="G181" s="42"/>
      <c r="H181" s="134"/>
      <c r="I181" s="42"/>
      <c r="J181" s="139"/>
      <c r="K181" s="140"/>
      <c r="L181" s="140"/>
      <c r="M181" s="140"/>
    </row>
    <row r="182" customFormat="false" ht="14.25" hidden="false" customHeight="true" outlineLevel="0" collapsed="false">
      <c r="A182" s="45"/>
      <c r="B182" s="45"/>
      <c r="C182" s="120" t="s">
        <v>102</v>
      </c>
      <c r="D182" s="158"/>
      <c r="E182" s="159"/>
      <c r="F182" s="114"/>
      <c r="G182" s="42"/>
      <c r="H182" s="134"/>
      <c r="I182" s="42"/>
      <c r="J182" s="139"/>
      <c r="K182" s="140"/>
      <c r="L182" s="140"/>
      <c r="M182" s="140"/>
    </row>
    <row r="183" customFormat="false" ht="26.25" hidden="false" customHeight="true" outlineLevel="0" collapsed="false">
      <c r="A183" s="62"/>
      <c r="B183" s="166"/>
      <c r="C183" s="167" t="s">
        <v>179</v>
      </c>
      <c r="D183" s="108" t="s">
        <v>104</v>
      </c>
      <c r="E183" s="119" t="s">
        <v>96</v>
      </c>
      <c r="F183" s="168" t="n">
        <v>100</v>
      </c>
      <c r="G183" s="42"/>
      <c r="H183" s="134"/>
      <c r="I183" s="42"/>
      <c r="J183" s="139"/>
      <c r="K183" s="140"/>
      <c r="L183" s="140"/>
      <c r="M183" s="140"/>
    </row>
    <row r="184" customFormat="false" ht="17.25" hidden="false" customHeight="true" outlineLevel="0" collapsed="false">
      <c r="A184" s="62"/>
      <c r="B184" s="166"/>
      <c r="C184" s="169" t="s">
        <v>180</v>
      </c>
      <c r="D184" s="170"/>
      <c r="E184" s="169"/>
      <c r="F184" s="171"/>
      <c r="G184" s="172"/>
      <c r="H184" s="134"/>
      <c r="I184" s="42"/>
      <c r="J184" s="139"/>
      <c r="K184" s="140"/>
      <c r="L184" s="140"/>
      <c r="M184" s="140"/>
    </row>
    <row r="185" customFormat="false" ht="17.25" hidden="false" customHeight="true" outlineLevel="0" collapsed="false">
      <c r="A185" s="62"/>
      <c r="B185" s="166"/>
      <c r="C185" s="120" t="s">
        <v>181</v>
      </c>
      <c r="D185" s="107"/>
      <c r="E185" s="107"/>
      <c r="F185" s="107"/>
      <c r="G185" s="173"/>
      <c r="H185" s="134"/>
      <c r="I185" s="42"/>
      <c r="J185" s="139"/>
      <c r="K185" s="140"/>
      <c r="L185" s="140"/>
      <c r="M185" s="140"/>
    </row>
    <row r="186" customFormat="false" ht="16.5" hidden="false" customHeight="true" outlineLevel="0" collapsed="false">
      <c r="A186" s="62"/>
      <c r="B186" s="166"/>
      <c r="C186" s="107" t="s">
        <v>182</v>
      </c>
      <c r="D186" s="107" t="s">
        <v>138</v>
      </c>
      <c r="E186" s="107" t="s">
        <v>183</v>
      </c>
      <c r="F186" s="113" t="n">
        <f aca="false">F57</f>
        <v>969.69111</v>
      </c>
      <c r="G186" s="173"/>
      <c r="H186" s="134"/>
      <c r="I186" s="42"/>
      <c r="J186" s="139"/>
      <c r="K186" s="140"/>
      <c r="L186" s="140"/>
      <c r="M186" s="140"/>
    </row>
    <row r="187" customFormat="false" ht="13.5" hidden="false" customHeight="true" outlineLevel="0" collapsed="false">
      <c r="A187" s="62"/>
      <c r="B187" s="166"/>
      <c r="C187" s="107" t="s">
        <v>184</v>
      </c>
      <c r="D187" s="107" t="s">
        <v>138</v>
      </c>
      <c r="E187" s="107"/>
      <c r="F187" s="113" t="n">
        <f aca="false">F186</f>
        <v>969.69111</v>
      </c>
      <c r="G187" s="173"/>
      <c r="H187" s="134"/>
      <c r="I187" s="42"/>
      <c r="J187" s="139"/>
      <c r="K187" s="140"/>
      <c r="L187" s="140"/>
      <c r="M187" s="140"/>
    </row>
    <row r="188" customFormat="false" ht="15.75" hidden="false" customHeight="true" outlineLevel="0" collapsed="false">
      <c r="A188" s="62"/>
      <c r="B188" s="166"/>
      <c r="C188" s="120" t="s">
        <v>93</v>
      </c>
      <c r="D188" s="107"/>
      <c r="E188" s="107"/>
      <c r="F188" s="108"/>
      <c r="G188" s="173"/>
      <c r="H188" s="134"/>
      <c r="I188" s="42"/>
      <c r="J188" s="139"/>
      <c r="K188" s="140"/>
      <c r="L188" s="140"/>
      <c r="M188" s="140"/>
    </row>
    <row r="189" customFormat="false" ht="26.25" hidden="false" customHeight="true" outlineLevel="0" collapsed="false">
      <c r="A189" s="62"/>
      <c r="B189" s="166"/>
      <c r="C189" s="107" t="s">
        <v>185</v>
      </c>
      <c r="D189" s="107" t="s">
        <v>104</v>
      </c>
      <c r="E189" s="107" t="s">
        <v>186</v>
      </c>
      <c r="F189" s="108" t="n">
        <v>100</v>
      </c>
      <c r="G189" s="173"/>
      <c r="H189" s="134"/>
      <c r="I189" s="42"/>
      <c r="J189" s="139"/>
      <c r="K189" s="140"/>
      <c r="L189" s="140"/>
      <c r="M189" s="140"/>
    </row>
    <row r="190" customFormat="false" ht="15.75" hidden="false" customHeight="true" outlineLevel="0" collapsed="false">
      <c r="A190" s="42"/>
      <c r="B190" s="36" t="n">
        <v>1516013</v>
      </c>
      <c r="C190" s="174" t="s">
        <v>46</v>
      </c>
      <c r="D190" s="174"/>
      <c r="E190" s="174"/>
      <c r="F190" s="174"/>
      <c r="G190" s="173"/>
      <c r="H190" s="134"/>
      <c r="I190" s="42"/>
      <c r="J190" s="139"/>
      <c r="K190" s="140"/>
      <c r="L190" s="140"/>
      <c r="M190" s="140"/>
    </row>
    <row r="191" customFormat="false" ht="15.75" hidden="false" customHeight="true" outlineLevel="0" collapsed="false">
      <c r="A191" s="42"/>
      <c r="B191" s="36"/>
      <c r="C191" s="175" t="s">
        <v>62</v>
      </c>
      <c r="D191" s="175"/>
      <c r="E191" s="175"/>
      <c r="F191" s="175"/>
      <c r="G191" s="173"/>
      <c r="H191" s="134"/>
      <c r="I191" s="42"/>
      <c r="J191" s="139"/>
      <c r="K191" s="140"/>
      <c r="L191" s="140"/>
      <c r="M191" s="140"/>
    </row>
    <row r="192" customFormat="false" ht="26.25" hidden="false" customHeight="true" outlineLevel="0" collapsed="false">
      <c r="A192" s="42"/>
      <c r="B192" s="36"/>
      <c r="C192" s="176" t="s">
        <v>108</v>
      </c>
      <c r="D192" s="102"/>
      <c r="E192" s="102"/>
      <c r="F192" s="177"/>
      <c r="G192" s="173"/>
      <c r="H192" s="134"/>
      <c r="I192" s="42"/>
      <c r="J192" s="139"/>
      <c r="K192" s="140"/>
      <c r="L192" s="140"/>
      <c r="M192" s="140"/>
    </row>
    <row r="193" s="188" customFormat="true" ht="18" hidden="false" customHeight="true" outlineLevel="0" collapsed="false">
      <c r="A193" s="178"/>
      <c r="B193" s="179"/>
      <c r="C193" s="180" t="s">
        <v>187</v>
      </c>
      <c r="D193" s="181" t="s">
        <v>95</v>
      </c>
      <c r="E193" s="182" t="s">
        <v>166</v>
      </c>
      <c r="F193" s="183" t="n">
        <v>100</v>
      </c>
      <c r="G193" s="184"/>
      <c r="H193" s="185"/>
      <c r="I193" s="178"/>
      <c r="J193" s="186"/>
      <c r="K193" s="187"/>
      <c r="L193" s="187"/>
      <c r="M193" s="187"/>
    </row>
    <row r="194" customFormat="false" ht="16.5" hidden="false" customHeight="true" outlineLevel="0" collapsed="false">
      <c r="A194" s="42"/>
      <c r="B194" s="36"/>
      <c r="C194" s="189" t="s">
        <v>111</v>
      </c>
      <c r="D194" s="105"/>
      <c r="E194" s="167"/>
      <c r="F194" s="190"/>
      <c r="G194" s="173"/>
      <c r="H194" s="134"/>
      <c r="I194" s="42"/>
      <c r="J194" s="139"/>
      <c r="K194" s="140"/>
      <c r="L194" s="140"/>
      <c r="M194" s="140"/>
    </row>
    <row r="195" customFormat="false" ht="26.25" hidden="false" customHeight="true" outlineLevel="0" collapsed="false">
      <c r="A195" s="42"/>
      <c r="B195" s="36"/>
      <c r="C195" s="166" t="s">
        <v>188</v>
      </c>
      <c r="D195" s="105" t="s">
        <v>78</v>
      </c>
      <c r="E195" s="166" t="s">
        <v>166</v>
      </c>
      <c r="F195" s="77" t="n">
        <v>1</v>
      </c>
      <c r="G195" s="173"/>
      <c r="H195" s="134"/>
      <c r="I195" s="42"/>
      <c r="J195" s="139"/>
      <c r="K195" s="140"/>
      <c r="L195" s="140"/>
      <c r="M195" s="140"/>
    </row>
    <row r="196" customFormat="false" ht="15" hidden="false" customHeight="true" outlineLevel="0" collapsed="false">
      <c r="A196" s="42"/>
      <c r="B196" s="36"/>
      <c r="C196" s="189" t="s">
        <v>93</v>
      </c>
      <c r="D196" s="105"/>
      <c r="E196" s="167"/>
      <c r="F196" s="191"/>
      <c r="G196" s="173"/>
      <c r="H196" s="134"/>
      <c r="I196" s="42"/>
      <c r="J196" s="139"/>
      <c r="K196" s="140"/>
      <c r="L196" s="140"/>
      <c r="M196" s="140"/>
    </row>
    <row r="197" customFormat="false" ht="16.5" hidden="false" customHeight="true" outlineLevel="0" collapsed="false">
      <c r="A197" s="42"/>
      <c r="B197" s="36"/>
      <c r="C197" s="166" t="s">
        <v>189</v>
      </c>
      <c r="D197" s="105" t="s">
        <v>95</v>
      </c>
      <c r="E197" s="166" t="s">
        <v>190</v>
      </c>
      <c r="F197" s="192" t="n">
        <f aca="false">F193/F195</f>
        <v>100</v>
      </c>
      <c r="G197" s="173"/>
      <c r="H197" s="134"/>
      <c r="I197" s="42"/>
      <c r="J197" s="139"/>
      <c r="K197" s="140"/>
      <c r="L197" s="140"/>
      <c r="M197" s="140"/>
    </row>
    <row r="198" customFormat="false" ht="15" hidden="false" customHeight="true" outlineLevel="0" collapsed="false">
      <c r="A198" s="42"/>
      <c r="B198" s="36"/>
      <c r="C198" s="189" t="s">
        <v>102</v>
      </c>
      <c r="D198" s="105"/>
      <c r="E198" s="167"/>
      <c r="F198" s="193"/>
      <c r="G198" s="173"/>
      <c r="H198" s="134"/>
      <c r="I198" s="42"/>
      <c r="J198" s="139"/>
      <c r="K198" s="140"/>
      <c r="L198" s="140"/>
      <c r="M198" s="140"/>
    </row>
    <row r="199" customFormat="false" ht="26.25" hidden="false" customHeight="true" outlineLevel="0" collapsed="false">
      <c r="A199" s="42"/>
      <c r="B199" s="36"/>
      <c r="C199" s="107" t="s">
        <v>191</v>
      </c>
      <c r="D199" s="105" t="s">
        <v>104</v>
      </c>
      <c r="E199" s="167" t="s">
        <v>96</v>
      </c>
      <c r="F199" s="124" t="n">
        <v>100</v>
      </c>
      <c r="G199" s="173"/>
      <c r="H199" s="134"/>
      <c r="I199" s="42"/>
      <c r="J199" s="139"/>
      <c r="K199" s="140"/>
      <c r="L199" s="140"/>
      <c r="M199" s="140"/>
    </row>
    <row r="200" customFormat="false" ht="15.75" hidden="false" customHeight="false" outlineLevel="0" collapsed="false">
      <c r="A200" s="21" t="s">
        <v>192</v>
      </c>
    </row>
    <row r="201" customFormat="false" ht="11.25" hidden="false" customHeight="true" outlineLevel="0" collapsed="false">
      <c r="M201" s="39" t="s">
        <v>48</v>
      </c>
    </row>
    <row r="202" customFormat="false" ht="26.25" hidden="false" customHeight="true" outlineLevel="0" collapsed="false">
      <c r="A202" s="194" t="s">
        <v>193</v>
      </c>
      <c r="B202" s="194" t="s">
        <v>194</v>
      </c>
      <c r="C202" s="90" t="s">
        <v>40</v>
      </c>
      <c r="D202" s="194" t="s">
        <v>195</v>
      </c>
      <c r="E202" s="194"/>
      <c r="F202" s="194"/>
      <c r="G202" s="194" t="s">
        <v>196</v>
      </c>
      <c r="H202" s="194"/>
      <c r="I202" s="194"/>
      <c r="J202" s="194" t="s">
        <v>197</v>
      </c>
      <c r="K202" s="194"/>
      <c r="L202" s="194"/>
      <c r="M202" s="194" t="s">
        <v>198</v>
      </c>
    </row>
    <row r="203" customFormat="false" ht="29.25" hidden="false" customHeight="true" outlineLevel="0" collapsed="false">
      <c r="A203" s="194"/>
      <c r="B203" s="194"/>
      <c r="C203" s="90"/>
      <c r="D203" s="194" t="s">
        <v>50</v>
      </c>
      <c r="E203" s="194" t="s">
        <v>51</v>
      </c>
      <c r="F203" s="194" t="s">
        <v>52</v>
      </c>
      <c r="G203" s="194" t="s">
        <v>50</v>
      </c>
      <c r="H203" s="194" t="s">
        <v>51</v>
      </c>
      <c r="I203" s="194" t="s">
        <v>52</v>
      </c>
      <c r="J203" s="194" t="s">
        <v>50</v>
      </c>
      <c r="K203" s="194" t="s">
        <v>51</v>
      </c>
      <c r="L203" s="194" t="s">
        <v>52</v>
      </c>
      <c r="M203" s="194"/>
    </row>
    <row r="204" s="8" customFormat="true" ht="15.75" hidden="false" customHeight="false" outlineLevel="0" collapsed="false">
      <c r="A204" s="195" t="n">
        <v>1</v>
      </c>
      <c r="B204" s="195" t="n">
        <v>2</v>
      </c>
      <c r="C204" s="90" t="n">
        <v>3</v>
      </c>
      <c r="D204" s="195" t="n">
        <v>4</v>
      </c>
      <c r="E204" s="195" t="n">
        <v>5</v>
      </c>
      <c r="F204" s="195" t="n">
        <v>6</v>
      </c>
      <c r="G204" s="195" t="n">
        <v>7</v>
      </c>
      <c r="H204" s="195" t="n">
        <v>8</v>
      </c>
      <c r="I204" s="195" t="n">
        <v>9</v>
      </c>
      <c r="J204" s="195" t="n">
        <v>10</v>
      </c>
      <c r="K204" s="195" t="n">
        <v>11</v>
      </c>
      <c r="L204" s="195" t="n">
        <v>12</v>
      </c>
      <c r="M204" s="195" t="n">
        <v>13</v>
      </c>
    </row>
    <row r="205" customFormat="false" ht="12.75" hidden="false" customHeight="true" outlineLevel="0" collapsed="false">
      <c r="A205" s="195"/>
      <c r="B205" s="195" t="s">
        <v>199</v>
      </c>
      <c r="C205" s="62"/>
      <c r="D205" s="195"/>
      <c r="E205" s="195"/>
      <c r="F205" s="195"/>
      <c r="G205" s="195"/>
      <c r="H205" s="195"/>
      <c r="I205" s="195"/>
      <c r="J205" s="195"/>
      <c r="K205" s="195"/>
      <c r="L205" s="195"/>
      <c r="M205" s="196"/>
    </row>
    <row r="206" customFormat="false" ht="15.75" hidden="false" customHeight="false" outlineLevel="0" collapsed="false">
      <c r="A206" s="197"/>
      <c r="B206" s="198" t="s">
        <v>200</v>
      </c>
      <c r="C206" s="62"/>
      <c r="D206" s="171"/>
      <c r="E206" s="171"/>
      <c r="F206" s="171"/>
      <c r="G206" s="171"/>
      <c r="H206" s="199"/>
      <c r="I206" s="199"/>
      <c r="J206" s="171"/>
      <c r="K206" s="199"/>
      <c r="L206" s="197"/>
      <c r="M206" s="196"/>
    </row>
    <row r="207" customFormat="false" ht="18" hidden="false" customHeight="true" outlineLevel="0" collapsed="false">
      <c r="A207" s="197"/>
      <c r="B207" s="198" t="s">
        <v>201</v>
      </c>
      <c r="C207" s="62"/>
      <c r="D207" s="171" t="s">
        <v>202</v>
      </c>
      <c r="E207" s="171"/>
      <c r="F207" s="171"/>
      <c r="G207" s="171" t="s">
        <v>202</v>
      </c>
      <c r="H207" s="199"/>
      <c r="I207" s="199"/>
      <c r="J207" s="171" t="s">
        <v>202</v>
      </c>
      <c r="K207" s="171"/>
      <c r="L207" s="197"/>
      <c r="M207" s="196"/>
    </row>
    <row r="208" customFormat="false" ht="12" hidden="false" customHeight="true" outlineLevel="0" collapsed="false">
      <c r="A208" s="197"/>
      <c r="B208" s="198" t="s">
        <v>203</v>
      </c>
      <c r="C208" s="62"/>
      <c r="D208" s="171"/>
      <c r="E208" s="171"/>
      <c r="F208" s="171"/>
      <c r="G208" s="171"/>
      <c r="H208" s="171"/>
      <c r="I208" s="171"/>
      <c r="J208" s="171"/>
      <c r="K208" s="171"/>
      <c r="L208" s="197"/>
      <c r="M208" s="196"/>
    </row>
    <row r="209" customFormat="false" ht="15.75" hidden="false" customHeight="false" outlineLevel="0" collapsed="false">
      <c r="A209" s="197"/>
      <c r="B209" s="200" t="s">
        <v>204</v>
      </c>
      <c r="C209" s="62"/>
      <c r="D209" s="201"/>
      <c r="E209" s="197"/>
      <c r="F209" s="197"/>
      <c r="G209" s="197"/>
      <c r="H209" s="197"/>
      <c r="I209" s="197"/>
      <c r="J209" s="197"/>
      <c r="K209" s="197"/>
      <c r="L209" s="197"/>
      <c r="M209" s="196"/>
    </row>
    <row r="210" customFormat="false" ht="11.25" hidden="false" customHeight="true" outlineLevel="0" collapsed="false">
      <c r="A210" s="197"/>
      <c r="B210" s="198" t="s">
        <v>203</v>
      </c>
      <c r="C210" s="62"/>
      <c r="D210" s="201"/>
      <c r="E210" s="197"/>
      <c r="F210" s="197"/>
      <c r="G210" s="197"/>
      <c r="H210" s="197"/>
      <c r="I210" s="197"/>
      <c r="J210" s="197"/>
      <c r="K210" s="197"/>
      <c r="L210" s="197"/>
      <c r="M210" s="196"/>
    </row>
    <row r="211" customFormat="false" ht="15.75" hidden="false" customHeight="false" outlineLevel="0" collapsed="false">
      <c r="A211" s="197" t="s">
        <v>14</v>
      </c>
      <c r="B211" s="198" t="s">
        <v>205</v>
      </c>
      <c r="C211" s="62"/>
      <c r="D211" s="197"/>
      <c r="E211" s="195"/>
      <c r="F211" s="195"/>
      <c r="G211" s="197"/>
      <c r="H211" s="202"/>
      <c r="I211" s="202"/>
      <c r="J211" s="197"/>
      <c r="K211" s="195"/>
      <c r="L211" s="195"/>
      <c r="M211" s="196"/>
    </row>
    <row r="212" customFormat="false" ht="15" hidden="false" customHeight="true" outlineLevel="0" collapsed="false">
      <c r="B212" s="42"/>
    </row>
    <row r="213" customFormat="false" ht="15.75" hidden="false" customHeight="false" outlineLevel="0" collapsed="false">
      <c r="A213" s="203" t="s">
        <v>206</v>
      </c>
      <c r="B213" s="2"/>
      <c r="C213" s="2"/>
      <c r="D213" s="2"/>
      <c r="K213" s="42"/>
      <c r="L213" s="12"/>
      <c r="M213" s="12"/>
    </row>
    <row r="214" customFormat="false" ht="15.75" hidden="false" customHeight="true" outlineLevel="0" collapsed="false">
      <c r="A214" s="203" t="s">
        <v>207</v>
      </c>
      <c r="B214" s="2"/>
      <c r="C214" s="2"/>
      <c r="D214" s="2"/>
      <c r="K214" s="204"/>
    </row>
    <row r="215" customFormat="false" ht="15.75" hidden="false" customHeight="false" outlineLevel="0" collapsed="false">
      <c r="A215" s="203" t="s">
        <v>208</v>
      </c>
      <c r="B215" s="2"/>
      <c r="C215" s="2"/>
      <c r="D215" s="2"/>
      <c r="E215" s="205"/>
      <c r="F215" s="205"/>
      <c r="I215" s="17" t="s">
        <v>209</v>
      </c>
      <c r="J215" s="17"/>
      <c r="K215" s="2"/>
      <c r="L215" s="2"/>
      <c r="M215" s="2"/>
    </row>
    <row r="216" customFormat="false" ht="16.5" hidden="false" customHeight="true" outlineLevel="0" collapsed="false">
      <c r="A216" s="203"/>
      <c r="B216" s="2"/>
      <c r="C216" s="2"/>
      <c r="D216" s="2"/>
      <c r="E216" s="206" t="s">
        <v>210</v>
      </c>
      <c r="F216" s="206"/>
      <c r="I216" s="207" t="s">
        <v>211</v>
      </c>
      <c r="J216" s="207"/>
      <c r="K216" s="2"/>
      <c r="L216" s="2"/>
      <c r="M216" s="2"/>
    </row>
    <row r="217" s="7" customFormat="true" ht="18" hidden="false" customHeight="true" outlineLevel="0" collapsed="false">
      <c r="A217" s="1" t="s">
        <v>212</v>
      </c>
      <c r="B217" s="2"/>
      <c r="C217" s="2"/>
      <c r="D217" s="2"/>
      <c r="E217" s="1"/>
      <c r="F217" s="1"/>
      <c r="G217" s="1"/>
      <c r="H217" s="1"/>
      <c r="I217" s="1"/>
      <c r="J217" s="1"/>
      <c r="L217" s="12"/>
      <c r="M217" s="12"/>
    </row>
    <row r="218" customFormat="false" ht="18.75" hidden="false" customHeight="false" outlineLevel="0" collapsed="false">
      <c r="A218" s="2" t="s">
        <v>213</v>
      </c>
      <c r="B218" s="2"/>
      <c r="C218" s="2"/>
      <c r="D218" s="2"/>
      <c r="E218" s="7"/>
      <c r="F218" s="7"/>
      <c r="G218" s="7"/>
      <c r="H218" s="7"/>
      <c r="I218" s="7"/>
      <c r="J218" s="7"/>
      <c r="K218" s="188"/>
      <c r="L218" s="5"/>
      <c r="M218" s="5"/>
    </row>
    <row r="219" customFormat="false" ht="18.75" hidden="false" customHeight="false" outlineLevel="0" collapsed="false">
      <c r="A219" s="2" t="s">
        <v>214</v>
      </c>
      <c r="E219" s="205"/>
      <c r="F219" s="205"/>
      <c r="G219" s="7"/>
      <c r="H219" s="7"/>
      <c r="I219" s="17" t="s">
        <v>215</v>
      </c>
      <c r="J219" s="17"/>
      <c r="K219" s="188"/>
    </row>
    <row r="220" customFormat="false" ht="21.75" hidden="false" customHeight="true" outlineLevel="0" collapsed="false">
      <c r="A220" s="208" t="s">
        <v>216</v>
      </c>
      <c r="E220" s="206" t="s">
        <v>210</v>
      </c>
      <c r="F220" s="206"/>
      <c r="I220" s="207" t="s">
        <v>211</v>
      </c>
      <c r="K220" s="188"/>
    </row>
    <row r="222" customFormat="false" ht="15.75" hidden="false" customHeight="false" outlineLevel="0" collapsed="false">
      <c r="A222" s="1" t="s">
        <v>14</v>
      </c>
    </row>
  </sheetData>
  <mergeCells count="72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3:A74"/>
    <mergeCell ref="B73:B74"/>
    <mergeCell ref="C73:C74"/>
    <mergeCell ref="D73:D74"/>
    <mergeCell ref="E73:E74"/>
    <mergeCell ref="F73:F74"/>
    <mergeCell ref="C76:D76"/>
    <mergeCell ref="C101:F101"/>
    <mergeCell ref="C102:F102"/>
    <mergeCell ref="C111:F111"/>
    <mergeCell ref="C126:F126"/>
    <mergeCell ref="I126:J126"/>
    <mergeCell ref="K126:M126"/>
    <mergeCell ref="K127:M127"/>
    <mergeCell ref="K128:M128"/>
    <mergeCell ref="K129:M129"/>
    <mergeCell ref="C135:F135"/>
    <mergeCell ref="C144:F144"/>
    <mergeCell ref="C153:F153"/>
    <mergeCell ref="C160:C161"/>
    <mergeCell ref="E160:E161"/>
    <mergeCell ref="C165:F165"/>
    <mergeCell ref="C190:F190"/>
    <mergeCell ref="C191:F191"/>
    <mergeCell ref="A202:A203"/>
    <mergeCell ref="B202:B203"/>
    <mergeCell ref="C202:C203"/>
    <mergeCell ref="D202:F202"/>
    <mergeCell ref="G202:I202"/>
    <mergeCell ref="J202:L202"/>
    <mergeCell ref="M202:M203"/>
    <mergeCell ref="I215:J215"/>
    <mergeCell ref="E216:F216"/>
    <mergeCell ref="I219:J219"/>
    <mergeCell ref="E220:F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2:38:55Z</dcterms:created>
  <dc:creator>USER_1234</dc:creator>
  <dc:description/>
  <dc:language>en-US</dc:language>
  <cp:lastModifiedBy>USER_1234</cp:lastModifiedBy>
  <dcterms:modified xsi:type="dcterms:W3CDTF">2018-08-21T12:42:44Z</dcterms:modified>
  <cp:revision>0</cp:revision>
  <dc:subject/>
  <dc:title/>
</cp:coreProperties>
</file>