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АСПОРТ1516030" sheetId="1" state="visible" r:id="rId2"/>
    <sheet name="ПАСПОРТ1516010" sheetId="2" state="visible" r:id="rId3"/>
  </sheets>
  <definedNames>
    <definedName function="false" hidden="false" localSheetId="1" name="_xlnm.Print_Area" vbProcedure="false">ПАСПОРТ1516010!$A$1:$M$239</definedName>
    <definedName function="false" hidden="false" localSheetId="0" name="_xlnm.Print_Area" vbProcedure="false">ПАСПОРТ1516030!$A$1:$N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становка светильни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8</xdr:row>
                <xdr:rowOff>4</xdr:rowOff>
              </xdr:from>
              <xdr:to>
                <xdr:col>6</xdr:col>
                <xdr:colOff>77</xdr:colOff>
                <xdr:row>185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0000/1011=69,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8</xdr:row>
                <xdr:rowOff>58</xdr:rowOff>
              </xdr:from>
              <xdr:to>
                <xdr:col>7</xdr:col>
                <xdr:colOff>71</xdr:colOff>
                <xdr:row>99</xdr:row>
                <xdr:rowOff>-18</xdr:rowOff>
              </xdr:to>
            </anchor>
          </commentPr>
        </mc:Choice>
        <mc:Fallback/>
      </mc:AlternateContent>
    </comment>
    <comment ref="F1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дет 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3</xdr:row>
                <xdr:rowOff>27</xdr:rowOff>
              </xdr:from>
              <xdr:to>
                <xdr:col>7</xdr:col>
                <xdr:colOff>71</xdr:colOff>
                <xdr:row>127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3" uniqueCount="368">
  <si>
    <t xml:space="preserve">ЗАТВЕРДЖЕНО</t>
  </si>
  <si>
    <t xml:space="preserve">Наказ Міністерства фінансів України 26.08.2014 N 836</t>
  </si>
  <si>
    <t xml:space="preserve">Наказ</t>
  </si>
  <si>
    <t xml:space="preserve">№    86   -ОД        від    13     .09   .2018</t>
  </si>
  <si>
    <t xml:space="preserve">(Департамент житлово-комунального господарства та будівництва Кам янської міської ради міської ради)</t>
  </si>
  <si>
    <t xml:space="preserve">№      260        ос  від   13      .09   .2018</t>
  </si>
  <si>
    <t xml:space="preserve">(Департамент фінансів Кам янської  міської ради)</t>
  </si>
  <si>
    <t xml:space="preserve">ПАСПОРТ</t>
  </si>
  <si>
    <t xml:space="preserve"> бюджетної програми місцевого</t>
  </si>
  <si>
    <t xml:space="preserve">бюджету на 2018 рік</t>
  </si>
  <si>
    <t xml:space="preserve">1. </t>
  </si>
  <si>
    <t xml:space="preserve">Департамент житлово-комунального господарства та будівництва  Кам 'янської міської ради </t>
  </si>
  <si>
    <t xml:space="preserve">(КПКВК МБ) </t>
  </si>
  <si>
    <t xml:space="preserve">(найменування головного розпорядника) </t>
  </si>
  <si>
    <t xml:space="preserve">  </t>
  </si>
  <si>
    <t xml:space="preserve">2. </t>
  </si>
  <si>
    <t xml:space="preserve">(найменування відповідального виконавця) </t>
  </si>
  <si>
    <t xml:space="preserve">3. </t>
  </si>
  <si>
    <t xml:space="preserve">0620</t>
  </si>
  <si>
    <t xml:space="preserve">Організація благоустрою населених пунктів</t>
  </si>
  <si>
    <t xml:space="preserve">(КФКВК) </t>
  </si>
  <si>
    <t xml:space="preserve">(найменування бюджетної програми) </t>
  </si>
  <si>
    <t xml:space="preserve">4. Обсяг бюджетних призначень/бюджетних асигнувань - </t>
  </si>
  <si>
    <t xml:space="preserve">тис. гривень, у тому числі  загального фонду -</t>
  </si>
  <si>
    <t xml:space="preserve">тис. гривень</t>
  </si>
  <si>
    <t xml:space="preserve">                та спеціального фонду -</t>
  </si>
  <si>
    <t xml:space="preserve">тис. гривень.</t>
  </si>
  <si>
    <t xml:space="preserve">5. Підстави для виконання бюджетної програми:</t>
  </si>
  <si>
    <t xml:space="preserve">Бюджетний кодекс України  від 08.07.2010 № 2456-VI (зі змінами);</t>
  </si>
  <si>
    <t xml:space="preserve">ЗаконУкраїни від 07.12.2017 №2246-VIII «Про Державний бюджет України на 2018 рік» (зі змінами)</t>
  </si>
  <si>
    <t xml:space="preserve">Закон України «Про благоустрій населених пунктів» №2807-IV від 06.09.2005 (зі змінами);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(зі змінами)</t>
  </si>
  <si>
    <t xml:space="preserve">Рішення міської ради від 22.12.2017 №947-21/VIІ «Про міський бюджет на 2018 рік» (зі змінами)</t>
  </si>
  <si>
    <t xml:space="preserve">Наказ Міністерства фінансів України від 20.09.2017 №793 «Про затвердження складових програмної класифікації видатків та кредитування місцевих бюджетів» (зі змінами)</t>
  </si>
  <si>
    <t xml:space="preserve">Наказ Міністерства фінансів України від 29.12.2017 №1175,1181 «Про внесення змін до бюджетної класифікації»</t>
  </si>
  <si>
    <t xml:space="preserve">Розпорядження міського голови від 02.01.2018 № 3-р «Про внесення змін до розподілу планових асигнувань міського бюджету на 2018 рік»</t>
  </si>
  <si>
    <t xml:space="preserve">6. Мета бюджетної програми:</t>
  </si>
  <si>
    <t xml:space="preserve">підвищення рівня благоустрою міста</t>
  </si>
  <si>
    <t xml:space="preserve">7. Підпрограми, спрямовані на досягнення мети, визначеної паспортом бюджетної програми:</t>
  </si>
  <si>
    <t xml:space="preserve">N з/п </t>
  </si>
  <si>
    <t xml:space="preserve">КПКВК</t>
  </si>
  <si>
    <t xml:space="preserve">КФКВК</t>
  </si>
  <si>
    <t xml:space="preserve">Назва підпрограми</t>
  </si>
  <si>
    <t xml:space="preserve">8. Обсяги фінансування бюджетної програми у розрізі підпрограм та завдань:</t>
  </si>
  <si>
    <t xml:space="preserve">(тис. грн)</t>
  </si>
  <si>
    <t xml:space="preserve">Підпрограма/завдання бюджетної програми</t>
  </si>
  <si>
    <t xml:space="preserve">загальний фонд </t>
  </si>
  <si>
    <t xml:space="preserve">спеціальний фонд </t>
  </si>
  <si>
    <t xml:space="preserve">разом </t>
  </si>
  <si>
    <t xml:space="preserve">Забезпечення утримання в належному технічному стані об’єктів дорожнього господарства</t>
  </si>
  <si>
    <t xml:space="preserve">Проведення поточного ремонту об єктів транспортної інфраструктури</t>
  </si>
  <si>
    <t xml:space="preserve">Проведення капітального ремонту об єктів транспортної інфраструктури</t>
  </si>
  <si>
    <t xml:space="preserve">Збереження та утримання на належному рівні зеленої зони населеного пункту та поліпшення його екологічних умов</t>
  </si>
  <si>
    <t xml:space="preserve">Утримання в належному стані земель водного фонду (пляжів, зон відпочинку тощо )</t>
  </si>
  <si>
    <t xml:space="preserve">Утримання в належному стані об єктів, задіяних в прийомі поверхневого стоку в дощову каналізацію (очисних споруд, насосних станцій, відкритих колекторів)</t>
  </si>
  <si>
    <t xml:space="preserve">Забезпечення благоустрою кладовищ</t>
  </si>
  <si>
    <t xml:space="preserve">Забезпечення функціонування мереж зовнішнього освітлення</t>
  </si>
  <si>
    <t xml:space="preserve">Придбання обладнання і предметів довгострокового користування</t>
  </si>
  <si>
    <t xml:space="preserve">Утримання, поточний та капітальний ремонт фонтанів</t>
  </si>
  <si>
    <t xml:space="preserve">Інші видатки з благоустрою</t>
  </si>
  <si>
    <t xml:space="preserve">Погашення кредиторської заборгованості</t>
  </si>
  <si>
    <t xml:space="preserve">Всього</t>
  </si>
  <si>
    <t xml:space="preserve">9.Перелік регіональних цільових програм, які виконуються у складі бюджетної програми:</t>
  </si>
  <si>
    <t xml:space="preserve">Назва  регіональної цільової програми та підпрограми</t>
  </si>
  <si>
    <t xml:space="preserve">Регіональна  цільова програма </t>
  </si>
  <si>
    <t xml:space="preserve">1.Програма благоустрою м.Кам янське на 2015-2019 роки</t>
  </si>
  <si>
    <t xml:space="preserve">2.Програма Безпечне місто Кам янське на 2016-2020 роки</t>
  </si>
  <si>
    <t xml:space="preserve">3. Програма ремонту та утримання фонтанів м.Кам янське на 2017-2020 роки</t>
  </si>
  <si>
    <t xml:space="preserve">4. Програма Партиципаторного бюджетування (бюджету участі) у місті Кам'янське на 2017-2021 роки</t>
  </si>
  <si>
    <t xml:space="preserve">Усього</t>
  </si>
  <si>
    <t xml:space="preserve">10. Результативні показники бюджетної програми у розрізі підпрограм і завдань</t>
  </si>
  <si>
    <t xml:space="preserve">№ з/п</t>
  </si>
  <si>
    <t xml:space="preserve">Назва показника</t>
  </si>
  <si>
    <t xml:space="preserve">Одиниця виміру </t>
  </si>
  <si>
    <t xml:space="preserve">Джерело інформації </t>
  </si>
  <si>
    <t xml:space="preserve">Значення показника</t>
  </si>
  <si>
    <t xml:space="preserve">затрат:</t>
  </si>
  <si>
    <t xml:space="preserve">площа вулично-дорожньої мережі, що підлягає утриманню, всього</t>
  </si>
  <si>
    <t xml:space="preserve">км</t>
  </si>
  <si>
    <t xml:space="preserve">Статистичні дані</t>
  </si>
  <si>
    <t xml:space="preserve">продукту</t>
  </si>
  <si>
    <t xml:space="preserve">площа вулично-дорожньої мережі, яку планується утримувати</t>
  </si>
  <si>
    <t xml:space="preserve">розрахунок</t>
  </si>
  <si>
    <t xml:space="preserve">кількість урн, з яких планується вивозити ТПВ</t>
  </si>
  <si>
    <t xml:space="preserve">од.</t>
  </si>
  <si>
    <t xml:space="preserve">технічне завдання</t>
  </si>
  <si>
    <t xml:space="preserve">довжина  розмітки, яку планується відновити</t>
  </si>
  <si>
    <t xml:space="preserve">тис.кв.м.</t>
  </si>
  <si>
    <t xml:space="preserve">кількість знаків, які планується встановити та обслуговувати</t>
  </si>
  <si>
    <t xml:space="preserve">технічне завдання, розрахунок</t>
  </si>
  <si>
    <t xml:space="preserve">ефективності</t>
  </si>
  <si>
    <t xml:space="preserve">середня вартість утримання об єктів дорожнього господарства:</t>
  </si>
  <si>
    <t xml:space="preserve"> -  площі вулично-дорожньої мережі</t>
  </si>
  <si>
    <t xml:space="preserve">тис.грн.</t>
  </si>
  <si>
    <t xml:space="preserve">середня вартість 1 год  вивезення сміття </t>
  </si>
  <si>
    <t xml:space="preserve">тис. грн.</t>
  </si>
  <si>
    <t xml:space="preserve">середня вартість1 кв. м відновленої розмітки</t>
  </si>
  <si>
    <t xml:space="preserve">середня вартість встановлення та обслуговування 1 знаку</t>
  </si>
  <si>
    <t xml:space="preserve">якості</t>
  </si>
  <si>
    <t xml:space="preserve">питома вага протяжності об єктів дорожнього господарства, що утримується до загальної протяжності</t>
  </si>
  <si>
    <t xml:space="preserve">%</t>
  </si>
  <si>
    <t xml:space="preserve">Проведення поточного  ремонту об’єктів транспортної інфраструктури</t>
  </si>
  <si>
    <t xml:space="preserve">затрат</t>
  </si>
  <si>
    <t xml:space="preserve">обсяг видатків на проведення поточного  ремонту об’єктів транспортної інфраструктури</t>
  </si>
  <si>
    <t xml:space="preserve">тис.грн</t>
  </si>
  <si>
    <t xml:space="preserve">рішення про м.б.</t>
  </si>
  <si>
    <t xml:space="preserve">площа міських шляхів, на яких планується провести поточний ремонт</t>
  </si>
  <si>
    <t xml:space="preserve">тис. кв. м</t>
  </si>
  <si>
    <t xml:space="preserve">кількість штучних споруд, які планується відремонтувати</t>
  </si>
  <si>
    <t xml:space="preserve">додаток до договору</t>
  </si>
  <si>
    <t xml:space="preserve">кількість зупинок, які планується відремонтувати</t>
  </si>
  <si>
    <t xml:space="preserve">середня вартість поточного  ремонту 1 кв. м міських шляхів</t>
  </si>
  <si>
    <t xml:space="preserve">середня вартість ремонту 1 штучної споруди</t>
  </si>
  <si>
    <t xml:space="preserve">середня вартість ремонту 1 зупинки</t>
  </si>
  <si>
    <t xml:space="preserve">відсоток обсягу здійснених видатків на проведення поточного  ремонту об’єктів транспортної інфраструктури до запланованого обсягу </t>
  </si>
  <si>
    <t xml:space="preserve">Розрахунок за даними</t>
  </si>
  <si>
    <t xml:space="preserve">обсяг видатків на проведення капітального ремонту об єктів транспортної інфраструктури</t>
  </si>
  <si>
    <t xml:space="preserve">кількість ПКД, яку планується виготовити</t>
  </si>
  <si>
    <t xml:space="preserve">Розрахунок</t>
  </si>
  <si>
    <t xml:space="preserve">кількість об єктів, що планується відремонтувати</t>
  </si>
  <si>
    <t xml:space="preserve">договір</t>
  </si>
  <si>
    <t xml:space="preserve">середня вартість виготовлення ПКД 1 об єкту</t>
  </si>
  <si>
    <t xml:space="preserve">середня вартість кап. ремонту 1 об єкта</t>
  </si>
  <si>
    <t xml:space="preserve">відсоток обсягу здійснених видатків на проведення капітального  ремонту об’єктів транспортної інфраструктури до запланованого обсягу </t>
  </si>
  <si>
    <t xml:space="preserve">площа території об'єктів зеленого господарства, яка підлягає санітарному прибиранню (догляду)</t>
  </si>
  <si>
    <t xml:space="preserve">га</t>
  </si>
  <si>
    <t xml:space="preserve">територія об'єктів зеленого господарства, на якій планується санітарне прибирання (догляд)</t>
  </si>
  <si>
    <t xml:space="preserve">кількість зелених насаджень (дерев), що планується видалити</t>
  </si>
  <si>
    <t xml:space="preserve">м3</t>
  </si>
  <si>
    <t xml:space="preserve">кількість зелених насаджень, що планується доглянути (омолодження, обрізка)</t>
  </si>
  <si>
    <t xml:space="preserve">кількість дерев, що планується висадити</t>
  </si>
  <si>
    <t xml:space="preserve">кількість квіткової розсади, яку планується висадити</t>
  </si>
  <si>
    <t xml:space="preserve">тис.од.</t>
  </si>
  <si>
    <t xml:space="preserve">покіс газонів</t>
  </si>
  <si>
    <t xml:space="preserve">100м2</t>
  </si>
  <si>
    <t xml:space="preserve">договори</t>
  </si>
  <si>
    <t xml:space="preserve">кількість об єктів, на яких планується виконати капітальний ремонт</t>
  </si>
  <si>
    <t xml:space="preserve">кількість об єктів, на яких планується виконати поточний ремонт</t>
  </si>
  <si>
    <t xml:space="preserve">середні витрати на санітарне прибирання (догляд) 100 кв.м території об'єктів зеленого господарства </t>
  </si>
  <si>
    <t xml:space="preserve">калькуляція </t>
  </si>
  <si>
    <t xml:space="preserve">середні витрати на висадку одного дерева</t>
  </si>
  <si>
    <t xml:space="preserve">середні витрати на видалення 1 м3 дерева</t>
  </si>
  <si>
    <t xml:space="preserve">середні витрати на висадження 100 од. квіткової розсади</t>
  </si>
  <si>
    <t xml:space="preserve">середні витрати на обрізку (омолодження) дерев</t>
  </si>
  <si>
    <t xml:space="preserve">середні витрати на покіс 100м2 газонів</t>
  </si>
  <si>
    <t xml:space="preserve">середні витрати на розробку 1 ПКД</t>
  </si>
  <si>
    <t xml:space="preserve">середня вартість 1 об єкту, на якому планується виконати капітальний ремонт</t>
  </si>
  <si>
    <t xml:space="preserve">середня вартість 1 об єкту, на якому планується виконати поточний ремонт</t>
  </si>
  <si>
    <t xml:space="preserve">питома вага відновлених зелених насаджень у загальній кількості зелених насаджень, що потребують оновлення</t>
  </si>
  <si>
    <t xml:space="preserve">питома вага оновлених площ газонів у загальній кількості площ газонів, що потребують відновлення</t>
  </si>
  <si>
    <t xml:space="preserve">динаміка кількості висадки квіткової розсади порівняно з попереднім роком</t>
  </si>
  <si>
    <t xml:space="preserve">площа земель водного фонду, які потребують благоустрою</t>
  </si>
  <si>
    <t xml:space="preserve">площа земель водного фонду, на якій планується здійснити благоустрій</t>
  </si>
  <si>
    <t xml:space="preserve">паспорт</t>
  </si>
  <si>
    <t xml:space="preserve">середні витрати на утримання 1 га площі земель водного фонду</t>
  </si>
  <si>
    <t xml:space="preserve">питома вага площі земель водного фонду, на яких буде здійснений благоустрій, у загальній площі земель водного фонду, які потребують благоустрою</t>
  </si>
  <si>
    <t xml:space="preserve">кількість отриманих санітарних паспортів</t>
  </si>
  <si>
    <t xml:space="preserve">Протяжність зливової каналізації </t>
  </si>
  <si>
    <t xml:space="preserve">Кількість колодязів та камер</t>
  </si>
  <si>
    <t xml:space="preserve">прочищання зливової каналізації (каналізаційного колектора)</t>
  </si>
  <si>
    <t xml:space="preserve">кількість  колодязів/ камер, які планується очистити</t>
  </si>
  <si>
    <t xml:space="preserve">середня вартість утримання гідроспоруд:</t>
  </si>
  <si>
    <t xml:space="preserve"> 1 м каналізаційного колектора</t>
  </si>
  <si>
    <t xml:space="preserve"> 1  колодязя/камери</t>
  </si>
  <si>
    <t xml:space="preserve">середня вартість 1 об єкта</t>
  </si>
  <si>
    <t xml:space="preserve">Питома вага протяжності зливової каналізації , що утримується  до загальної протяжності</t>
  </si>
  <si>
    <t xml:space="preserve">Питома вага кількості колодязів/ камер, що утримується  до загальної кількості</t>
  </si>
  <si>
    <t xml:space="preserve">загальна площа кладовищ, що потребує благоустрою</t>
  </si>
  <si>
    <t xml:space="preserve">статистичні дані</t>
  </si>
  <si>
    <t xml:space="preserve">кількість кладовищ, що підлягають охороні</t>
  </si>
  <si>
    <t xml:space="preserve">площа кладовищ, благоустрій яких планується здійснювати</t>
  </si>
  <si>
    <t xml:space="preserve">кількість кладовищ, які планується охороняти</t>
  </si>
  <si>
    <t xml:space="preserve">кількістьПКД, яку планується виготовити</t>
  </si>
  <si>
    <t xml:space="preserve">середньорічні витрати на благоустрій  1 га кладовища</t>
  </si>
  <si>
    <t xml:space="preserve">середньомісячні витрати на охорону 1 кладовища</t>
  </si>
  <si>
    <t xml:space="preserve">питома вага площі кладовищ, благоустрій яких планується здійснювати, у загальній площі кладовищ</t>
  </si>
  <si>
    <t xml:space="preserve">протяжність мережі зовнішнього освітлення</t>
  </si>
  <si>
    <t xml:space="preserve">Статистична звітність</t>
  </si>
  <si>
    <t xml:space="preserve">кількість світлоточок, які знаходяться на обслуговуванні</t>
  </si>
  <si>
    <t xml:space="preserve">тис.шт.</t>
  </si>
  <si>
    <t xml:space="preserve">обсяг видатків на електроенергію для зовнішнього освітлення</t>
  </si>
  <si>
    <t xml:space="preserve">кількість світильників, які планується замінити</t>
  </si>
  <si>
    <t xml:space="preserve">кількість ламп, які планується замінити</t>
  </si>
  <si>
    <t xml:space="preserve">протяжність проводу, який планується замінити</t>
  </si>
  <si>
    <t xml:space="preserve">середня вартість заміни  1 світильника</t>
  </si>
  <si>
    <t xml:space="preserve">середня вартість заміни 1 лампи</t>
  </si>
  <si>
    <t xml:space="preserve">кількість світлоточок, які обслуговуються по відношенню до загальної кількості наявних світлоточок</t>
  </si>
  <si>
    <t xml:space="preserve">динаміка витрат на електроенергію порівняно з попереднім роком</t>
  </si>
  <si>
    <t xml:space="preserve">продукту:</t>
  </si>
  <si>
    <t xml:space="preserve">кількість одиниць придбаного обладнання</t>
  </si>
  <si>
    <t xml:space="preserve">специфікації</t>
  </si>
  <si>
    <t xml:space="preserve">ефективності:</t>
  </si>
  <si>
    <t xml:space="preserve">середні видатки на придбання одиниці обладнання</t>
  </si>
  <si>
    <t xml:space="preserve">якості:</t>
  </si>
  <si>
    <t xml:space="preserve">економія коштів за рік, що виникла за результатами впровадження в експлуатацію придбаного обладнання </t>
  </si>
  <si>
    <t xml:space="preserve">-</t>
  </si>
  <si>
    <t xml:space="preserve">Утримання пам ятників архітектури</t>
  </si>
  <si>
    <t xml:space="preserve">кількість пам ятників/поклінних хрестів, які потребують ремонту</t>
  </si>
  <si>
    <t xml:space="preserve">кількість пам ятників/поклінних хрестів, які планується відремонтувати</t>
  </si>
  <si>
    <t xml:space="preserve">середня вартість ремонту 1 пам ятника/поклінного хреста</t>
  </si>
  <si>
    <t xml:space="preserve">питома вага пам ятників, що планується відремонтувати  до тих, що потребують ремонту</t>
  </si>
  <si>
    <t xml:space="preserve">кількість фонтанів, які потребують утримання</t>
  </si>
  <si>
    <t xml:space="preserve">програма</t>
  </si>
  <si>
    <t xml:space="preserve">кількість фонтанів, які потребують капітального ремонту</t>
  </si>
  <si>
    <t xml:space="preserve">кількість фонтанів, які планується утримувати</t>
  </si>
  <si>
    <t xml:space="preserve">кількість фонтанів, на яких планується виконати капітальний ремонт</t>
  </si>
  <si>
    <t xml:space="preserve">рішення м.р.</t>
  </si>
  <si>
    <t xml:space="preserve">середня вартість утримання 1 фонтану</t>
  </si>
  <si>
    <t xml:space="preserve">середня вартість капітального ремонту 1 фонтану</t>
  </si>
  <si>
    <t xml:space="preserve">питома вага фонтанів, що планується утримувати  до тих, що потребують утримання</t>
  </si>
  <si>
    <t xml:space="preserve">кількість світлофорних об єктів, які планується обслуговувати</t>
  </si>
  <si>
    <t xml:space="preserve">ліквідація несанкціонованих сміттєзвалищ</t>
  </si>
  <si>
    <t xml:space="preserve">кількість діб охорони об єктів благоустрою</t>
  </si>
  <si>
    <t xml:space="preserve">доба</t>
  </si>
  <si>
    <t xml:space="preserve">кількість листів-заяв депутатів</t>
  </si>
  <si>
    <t xml:space="preserve">листи-заяви</t>
  </si>
  <si>
    <t xml:space="preserve">кількість залізобетонних огорож, які планується встановити</t>
  </si>
  <si>
    <t xml:space="preserve">кількість проектів-переможців Конкурсу громадських проектів 2018 року в межах бюджету участі</t>
  </si>
  <si>
    <t xml:space="preserve">Протокол засідання координаційної ради
з питань впровадження партиципаторного бюджетування (бюджету участі)
від 17.07.2018 №8
</t>
  </si>
  <si>
    <t xml:space="preserve">середня обслуговування 1 світлофорного об єкта</t>
  </si>
  <si>
    <t xml:space="preserve">середня вартість ліквідації  1 м3 сміттєзвалищ</t>
  </si>
  <si>
    <t xml:space="preserve">середня вартість доби охорони об єктів благоустрою</t>
  </si>
  <si>
    <t xml:space="preserve">середня сума, що була перерахована на виконання депутатських повноважень</t>
  </si>
  <si>
    <t xml:space="preserve">розрахунок </t>
  </si>
  <si>
    <t xml:space="preserve">середня вартість встановлення 1 огорожі</t>
  </si>
  <si>
    <t xml:space="preserve">середня вартість 1 проекту-переможця Конкурсу громадських проектів 2018 року в межах бюджету участі</t>
  </si>
  <si>
    <t xml:space="preserve">відсоток обсягу здійснених видатків на реалізацію проектів-переможців Конкурсу громадських проектів 2018 року в межах бюджету участі</t>
  </si>
  <si>
    <t xml:space="preserve">відсоток кількості елементів благоустрою, що обслуговуваються до кількості що потребують обслуговування</t>
  </si>
  <si>
    <t xml:space="preserve">Загальна сума</t>
  </si>
  <si>
    <t xml:space="preserve">Звіт за 2017р.</t>
  </si>
  <si>
    <t xml:space="preserve">Планується погасити</t>
  </si>
  <si>
    <t xml:space="preserve">Темп погашення кредиторської заборгованості </t>
  </si>
  <si>
    <t xml:space="preserve">11. Джерела фінансування інвестиційних проектів у розрізі підпрограм:</t>
  </si>
  <si>
    <t xml:space="preserve">Код </t>
  </si>
  <si>
    <t xml:space="preserve">Найменування джерел надходжень </t>
  </si>
  <si>
    <t xml:space="preserve">Касові видатки станом на 1 січня звітного періоду</t>
  </si>
  <si>
    <t xml:space="preserve">План видатків звітного періоду  </t>
  </si>
  <si>
    <t xml:space="preserve">Прогноз видатків до кінця реалізації інвестиційного проекту </t>
  </si>
  <si>
    <t xml:space="preserve">Пояснення, що характеризують джерела фінансування </t>
  </si>
  <si>
    <t xml:space="preserve">Підпрограма 1</t>
  </si>
  <si>
    <t xml:space="preserve">Інвестиційний проект 1 </t>
  </si>
  <si>
    <t xml:space="preserve">Надходження із  бюджету </t>
  </si>
  <si>
    <t xml:space="preserve">Інші джерела фінансування (за видами)  </t>
  </si>
  <si>
    <t xml:space="preserve">Х</t>
  </si>
  <si>
    <t xml:space="preserve">…</t>
  </si>
  <si>
    <t xml:space="preserve">Інвестиційний проект  2 </t>
  </si>
  <si>
    <t xml:space="preserve">УСЬОГО  </t>
  </si>
  <si>
    <t xml:space="preserve">Директор департаменту </t>
  </si>
  <si>
    <t xml:space="preserve">житлово-комунального господарства</t>
  </si>
  <si>
    <t xml:space="preserve">та будівництва міської ради</t>
  </si>
  <si>
    <t xml:space="preserve">С.Є.ПОНІЗОВ</t>
  </si>
  <si>
    <t xml:space="preserve">(підпис) </t>
  </si>
  <si>
    <t xml:space="preserve">(ініціали та прізвище) </t>
  </si>
  <si>
    <t xml:space="preserve">ПОГОДЖЕНО:</t>
  </si>
  <si>
    <t xml:space="preserve">Директор департаменту</t>
  </si>
  <si>
    <t xml:space="preserve">фінансів міської ради</t>
  </si>
  <si>
    <t xml:space="preserve">Л.Ф. ШЕВЧЕНКО</t>
  </si>
  <si>
    <t xml:space="preserve">Вик.Бражник О.В.</t>
  </si>
  <si>
    <t xml:space="preserve">Утримання та ефективна експлуатація об єктів житлово-комунального господарства</t>
  </si>
  <si>
    <t xml:space="preserve">Закон України "Про житлово-комунальні послуги" від 24.06.2004 №1875-IV (зі змінами)</t>
  </si>
  <si>
    <t xml:space="preserve">Забезпечення надійної та безперебійної експлуатації житлового фонду та прибудинкових територій, підвищення експлуатаційних властивостей житлового фонду і утримання його у належному стані, забезпечення його надійності та безпечної експлуатації, покращення умов проживання мешканців міста</t>
  </si>
  <si>
    <t xml:space="preserve">Експлуатація та технічне обслуговування житлового фонду</t>
  </si>
  <si>
    <t xml:space="preserve">Інша діяльність, пов язана з експлуатацією об єктів житлово-комунального господарства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Проведення капітального ремонту житлових будинків</t>
  </si>
  <si>
    <t xml:space="preserve">Проведення робіт по відновленню асфальтового покриття прибудинкових територій та внутрішньоквартальних проїздів</t>
  </si>
  <si>
    <t xml:space="preserve">Проведення поточного ремонту житлового фонду</t>
  </si>
  <si>
    <t xml:space="preserve">Проведення робіт по облаштуванню/ремонту дитячих майданчиків</t>
  </si>
  <si>
    <t xml:space="preserve">Виконання послуг з охорони гуртожитків</t>
  </si>
  <si>
    <t xml:space="preserve">Виконання  послуг з дератизації та дезінсекції</t>
  </si>
  <si>
    <t xml:space="preserve">Інші видатки</t>
  </si>
  <si>
    <t xml:space="preserve">Розробка нормативів питного водопостачання для населення міста</t>
  </si>
  <si>
    <t xml:space="preserve">Проведення капітального ремонту ліфтів</t>
  </si>
  <si>
    <t xml:space="preserve">Програма розвитку житлового господарства м.Кам янське на 2016-2020роки</t>
  </si>
  <si>
    <t xml:space="preserve">Програма децентралізації системи теплопостачання правобережної частини міста Кам`янське </t>
  </si>
  <si>
    <t xml:space="preserve">Міська комплексна програма сприяння розвитку об’єднань співвласників багатоквартирних будинків у місті Кам’янське 
на 2018–2022 роки 
</t>
  </si>
  <si>
    <t xml:space="preserve"> Програма Партиципаторного бюджетування (бюджету участі) у місті Кам'янське на 2017-2021 роки</t>
  </si>
  <si>
    <t xml:space="preserve">Затрат:</t>
  </si>
  <si>
    <t xml:space="preserve">Кількість будинків, що потребують капітального ремонту покрівель</t>
  </si>
  <si>
    <t xml:space="preserve">звітність </t>
  </si>
  <si>
    <t xml:space="preserve">Кількість об’єктів аварійного житла, що потребують капітального ремонту</t>
  </si>
  <si>
    <t xml:space="preserve">звітність</t>
  </si>
  <si>
    <t xml:space="preserve">Кількість будинків, що потребують капітального ремонту систем водовідведення</t>
  </si>
  <si>
    <t xml:space="preserve">кількість житлових будинків, в яких необхідно виконати капітальний ремонт з улаштуванням електроопалення  квартир (де мешкають громадяни окремих категорій соціально незахищених верств населення)</t>
  </si>
  <si>
    <t xml:space="preserve">Продукту</t>
  </si>
  <si>
    <t xml:space="preserve">Кількість будинків, на яких планується виконання капітального ремонту покрівель</t>
  </si>
  <si>
    <t xml:space="preserve">Титул капітальних ремонтів</t>
  </si>
  <si>
    <t xml:space="preserve">Кількість об’єктів аварійного житла, що планується відремонтувати</t>
  </si>
  <si>
    <t xml:space="preserve">Кількість будинків, на яких планується виконання  капітального ремонту систем водовідведення, теплопостачання</t>
  </si>
  <si>
    <t xml:space="preserve">кількість квартир, в яких планується виконати капітальний ремонт з улаштуванням електроопалення  квартир (де мешкають громадяни окремих категорій соціально незахищених верств населення)</t>
  </si>
  <si>
    <t xml:space="preserve">Кількість ПКД, яку планується виготовити для виконання капітального ремонту житлових будинків</t>
  </si>
  <si>
    <t xml:space="preserve">Кількість ПКД, яку планується виготовити для виконання капітального ремонту системи опалення житлових будинків</t>
  </si>
  <si>
    <t xml:space="preserve">Середня вартість капітального ремонту покрівлі одного будинку</t>
  </si>
  <si>
    <t xml:space="preserve">Середня вартість капітального ремонту одного об’єкту аварійного житла</t>
  </si>
  <si>
    <t xml:space="preserve">Середня вартість капітального ремонту системи водовідведення одного будинку</t>
  </si>
  <si>
    <t xml:space="preserve">Середня вартість капітального ремонту з улаштуванням електроопалення  квартир (де мешкають громадяни окремих категорій соціально незахищених верств населення)однієї квартири</t>
  </si>
  <si>
    <t xml:space="preserve">Середня вартість виготовлення 1 ПКД </t>
  </si>
  <si>
    <t xml:space="preserve">Середня вартість виготовлення 1 ПКД для виконання капітального ремонту системи опалення 1 квартири</t>
  </si>
  <si>
    <t xml:space="preserve">Питома вага кількості будинків, на яких планується проведення капітального ремонту покрівель до  кількості будинків, що потребують капітального ремонту покрівель</t>
  </si>
  <si>
    <t xml:space="preserve">Питома вага кількості будинків, на яких планується проведення капітального ремонту систем водовідведення,  до  кількості будинків, що потребують капітального ремонту систем водовідведення</t>
  </si>
  <si>
    <t xml:space="preserve">Питома вага кількості об’єктів аварійного житла, де планується виконання капітального ремонту до загальної кількості обєктів аварійного житла, що потребують капітального ремонту </t>
  </si>
  <si>
    <t xml:space="preserve">1.Проведення робіт по відновленню асфальтового покриття прибудинкових територій та внутрішньоквартальних проїздів</t>
  </si>
  <si>
    <t xml:space="preserve">Обсяг видатків на проведення робіт по відновленню асфальтового покриття прибудинкових територій та внутрішньоквартальних проїздів</t>
  </si>
  <si>
    <t xml:space="preserve">площа асфальтового покриття прибудинкових територій та внутрішньоквартальних проїздів, що планується відновити</t>
  </si>
  <si>
    <t xml:space="preserve">кв. м</t>
  </si>
  <si>
    <t xml:space="preserve">додаток до договору, розрахунок</t>
  </si>
  <si>
    <t xml:space="preserve">середня вартість поточного  ремонту 1 кв. м доріг на прибудинкових територіях</t>
  </si>
  <si>
    <t xml:space="preserve">відсоток виконаних робіт з поточного ремонту асфальтового покриття прибудинкових територій та внутрішньоквартальних проїздів  до площі , на якій заплановано провести поточний ремонт</t>
  </si>
  <si>
    <t xml:space="preserve">2.Проведення поточного ремонту житлового фонду</t>
  </si>
  <si>
    <t xml:space="preserve">кількість об єктів житлового фонду, на яких планується виконати поточний ремонт</t>
  </si>
  <si>
    <t xml:space="preserve">кількість житлових будинків, в яких необхідно виконати поточний ремонт внутрішньо-будинкових мереж  електропостачання </t>
  </si>
  <si>
    <t xml:space="preserve">кількість ОСББ</t>
  </si>
  <si>
    <t xml:space="preserve">кількість житлових будинків, в яких планується виконати поточний ремонт внутрішньо-будинкових мереж  електропостачання </t>
  </si>
  <si>
    <t xml:space="preserve">кількість ОСББ, в яких планується виконати поточний ремонт</t>
  </si>
  <si>
    <t xml:space="preserve">реєстр заявок на фінансуваня</t>
  </si>
  <si>
    <t xml:space="preserve">середня вартість ремонту 1  об єкта житлового фонду </t>
  </si>
  <si>
    <t xml:space="preserve">середня вартість поточного ремонту внутрішньо-будинкових мереж  електропостачання 1 будинку</t>
  </si>
  <si>
    <t xml:space="preserve">середня вартість поточного ремонту 1 ОСББ</t>
  </si>
  <si>
    <t xml:space="preserve">питома вага  об єктів житлового фонду,  де планується проведення ремонту до об єктів, що потребують ремонту</t>
  </si>
  <si>
    <t xml:space="preserve">3.Проведення робіт по облаштуванню/ремонту дитячих майданчиків</t>
  </si>
  <si>
    <t xml:space="preserve">кількість дитячих  майданчиків, що потребують облаштування/ремонту</t>
  </si>
  <si>
    <t xml:space="preserve">кількість дитячих майданчиків, що планується облаштувати/відремонтувати</t>
  </si>
  <si>
    <t xml:space="preserve">середня вартість облаштування/ремонту одного дитячого  майданчика</t>
  </si>
  <si>
    <t xml:space="preserve">питома вага кількості  дитячих майданчиків, що планується облаштувати/відремонтувати, до кількості  дитячих майданчиків, що потребують облаштування/ремонту</t>
  </si>
  <si>
    <t xml:space="preserve">4.Виконання послуг з охорони гуртожитків</t>
  </si>
  <si>
    <t xml:space="preserve">обсяг видатків</t>
  </si>
  <si>
    <t xml:space="preserve">кількість об єктів, що планується охороняти</t>
  </si>
  <si>
    <t xml:space="preserve">середня вартість охорони 1 об єкта</t>
  </si>
  <si>
    <t xml:space="preserve">питома вага кількості об єктів, що охороняються до загальної кількості, що потребують охорони</t>
  </si>
  <si>
    <t xml:space="preserve">5.Виконання  послуг з дератизації та дезінсекції</t>
  </si>
  <si>
    <t xml:space="preserve">кількість м2, на яких планується виконати дератизацію та дезінсекцію</t>
  </si>
  <si>
    <t xml:space="preserve">м2</t>
  </si>
  <si>
    <t xml:space="preserve">середня вартість 1 кв.м.</t>
  </si>
  <si>
    <t xml:space="preserve">грн</t>
  </si>
  <si>
    <t xml:space="preserve">відсоток площі  виконаних послуг з дератизації та дезінсекції до запланованої площі</t>
  </si>
  <si>
    <t xml:space="preserve">6.Придбання обладнання і предметів довгострокового користування</t>
  </si>
  <si>
    <t xml:space="preserve">Кількість показчиків назв вулиць та номерів будинків планується придбати</t>
  </si>
  <si>
    <t xml:space="preserve">Специфікація</t>
  </si>
  <si>
    <t xml:space="preserve">середня вартість  1 показчика назви вулиці та номеру будинка</t>
  </si>
  <si>
    <t xml:space="preserve">Розрахунок </t>
  </si>
  <si>
    <t xml:space="preserve">середня вартість обладнання для внутрішньобудинкових електромереж</t>
  </si>
  <si>
    <t xml:space="preserve">тис.грн/од.</t>
  </si>
  <si>
    <t xml:space="preserve">тис.грн/м.п.</t>
  </si>
  <si>
    <t xml:space="preserve">середня вартість матеріалів для ремонту житлового фонду</t>
  </si>
  <si>
    <t xml:space="preserve">7.Інші видатки</t>
  </si>
  <si>
    <t xml:space="preserve">кількість ліфтів для технічного діагностування</t>
  </si>
  <si>
    <t xml:space="preserve">кількість будівель, які планується обстежити</t>
  </si>
  <si>
    <t xml:space="preserve">кількість об єктів, які планується приєднати до електромереж</t>
  </si>
  <si>
    <t xml:space="preserve">площа ям, які планується засипати</t>
  </si>
  <si>
    <t xml:space="preserve">кількість буклетів/табличок, які планується придбати</t>
  </si>
  <si>
    <t xml:space="preserve">специфікація</t>
  </si>
  <si>
    <t xml:space="preserve">середні видатки на технічне діагностування 1 ліфта</t>
  </si>
  <si>
    <t xml:space="preserve">середні видатки на обстеження 1 будівлі</t>
  </si>
  <si>
    <t xml:space="preserve">середня вартість засипання 1 м2</t>
  </si>
  <si>
    <t xml:space="preserve">середня вартість приєднання 1 об єкта</t>
  </si>
  <si>
    <t xml:space="preserve">середня вартість 1 буклету/таблички</t>
  </si>
  <si>
    <t xml:space="preserve">відсоток обсягу здійснених видатків на виконання депутатських повноважень до запланованого обсягу</t>
  </si>
  <si>
    <t xml:space="preserve">8.Погашення кредиторської заборгованості</t>
  </si>
  <si>
    <t xml:space="preserve">Обсяг видатків</t>
  </si>
  <si>
    <t xml:space="preserve">кількість договорів на розробку нормативів питного водопостачання для населення міста</t>
  </si>
  <si>
    <t xml:space="preserve">сума договору</t>
  </si>
  <si>
    <t xml:space="preserve"> розрахунок </t>
  </si>
  <si>
    <t xml:space="preserve">рівень готовності нормативів питного водопостачання для населення</t>
  </si>
  <si>
    <t xml:space="preserve">Кількість ПКД, яку планується виготовити для виконання капітального ремонту ліфтів житлових будинків</t>
  </si>
  <si>
    <t xml:space="preserve">Рівень готовності проектної документації </t>
  </si>
  <si>
    <t xml:space="preserve">План видатків звітного періоду </t>
  </si>
  <si>
    <t xml:space="preserve">Прогноз до кінця реалізації інвестиційного проекту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р_._-;\-* #,##0.00_р_._-;_-* \-??_р_._-;_-@_-"/>
    <numFmt numFmtId="166" formatCode="@"/>
    <numFmt numFmtId="167" formatCode="0.0"/>
    <numFmt numFmtId="168" formatCode="[$-409]m/d/yyyy"/>
    <numFmt numFmtId="169" formatCode="General"/>
    <numFmt numFmtId="170" formatCode="0.00"/>
    <numFmt numFmtId="171" formatCode="0"/>
    <numFmt numFmtId="172" formatCode="0.00000"/>
    <numFmt numFmtId="173" formatCode="0.000"/>
    <numFmt numFmtId="174" formatCode="0.0000"/>
    <numFmt numFmtId="175" formatCode="_-* #,##0.00\ _₽_-;\-* #,##0.00\ _₽_-;_-* \-??\ _₽_-;_-@_-"/>
    <numFmt numFmtId="176" formatCode="_-* #,##0.0\ _₽_-;\-* #,##0.0\ _₽_-;_-* \-??\ _₽_-;_-@_-"/>
    <numFmt numFmtId="177" formatCode="#,##0_ ;[RED]\-#,##0\ "/>
    <numFmt numFmtId="178" formatCode="0.00000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5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4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4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5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5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8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7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7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7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7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5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0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5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5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1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2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5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5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0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_ паспорта бюджетной программы по органам управления" xfId="24"/>
    <cellStyle name="Обычный_Копия 100203 3" xfId="25"/>
    <cellStyle name="Обычный_Форми запиту 2009-2" xfId="26"/>
    <cellStyle name="Финансов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J26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90" zoomScalePageLayoutView="110" workbookViewId="0">
      <selection pane="topLeft" activeCell="F5" activeCellId="0" sqref="F5:L8"/>
    </sheetView>
  </sheetViews>
  <sheetFormatPr defaultColWidth="9.13671875" defaultRowHeight="15.7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5.85"/>
    <col collapsed="false" customWidth="true" hidden="false" outlineLevel="0" max="3" min="3" style="1" width="25.41"/>
    <col collapsed="false" customWidth="true" hidden="false" outlineLevel="0" max="4" min="4" style="1" width="15.7"/>
    <col collapsed="false" customWidth="true" hidden="false" outlineLevel="0" max="5" min="5" style="1" width="53.56"/>
    <col collapsed="false" customWidth="true" hidden="false" outlineLevel="0" max="6" min="6" style="1" width="12.56"/>
    <col collapsed="false" customWidth="true" hidden="false" outlineLevel="0" max="7" min="7" style="1" width="17.7"/>
    <col collapsed="false" customWidth="true" hidden="false" outlineLevel="0" max="8" min="8" style="1" width="11.28"/>
    <col collapsed="false" customWidth="true" hidden="false" outlineLevel="0" max="9" min="9" style="1" width="9.56"/>
    <col collapsed="false" customWidth="true" hidden="false" outlineLevel="0" max="10" min="10" style="1" width="9.41"/>
    <col collapsed="false" customWidth="true" hidden="false" outlineLevel="0" max="11" min="11" style="1" width="9.56"/>
    <col collapsed="false" customWidth="true" hidden="false" outlineLevel="0" max="12" min="12" style="1" width="14.14"/>
    <col collapsed="false" customWidth="true" hidden="false" outlineLevel="0" max="13" min="13" style="1" width="8.14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  <c r="N2" s="3"/>
    </row>
    <row r="3" customFormat="false" ht="15.75" hidden="false" customHeight="false" outlineLevel="0" collapsed="false">
      <c r="F3" s="1" t="s">
        <v>0</v>
      </c>
    </row>
    <row r="4" customFormat="false" ht="15.75" hidden="false" customHeight="false" outlineLevel="0" collapsed="false">
      <c r="F4" s="1" t="s">
        <v>2</v>
      </c>
    </row>
    <row r="5" customFormat="false" ht="21" hidden="false" customHeight="true" outlineLevel="0" collapsed="false">
      <c r="F5" s="3" t="s">
        <v>3</v>
      </c>
      <c r="J5" s="4"/>
      <c r="K5" s="4"/>
      <c r="L5" s="4"/>
      <c r="M5" s="4"/>
      <c r="N5" s="4"/>
    </row>
    <row r="6" customFormat="false" ht="15.75" hidden="false" customHeight="false" outlineLevel="0" collapsed="false">
      <c r="F6" s="5" t="s">
        <v>4</v>
      </c>
      <c r="J6" s="5"/>
      <c r="K6" s="5"/>
      <c r="L6" s="5"/>
      <c r="M6" s="5"/>
      <c r="N6" s="5"/>
    </row>
    <row r="7" customFormat="false" ht="15.75" hidden="false" customHeight="false" outlineLevel="0" collapsed="false">
      <c r="F7" s="3" t="s">
        <v>5</v>
      </c>
      <c r="G7" s="3"/>
    </row>
    <row r="8" customFormat="false" ht="15" hidden="false" customHeight="true" outlineLevel="0" collapsed="false">
      <c r="F8" s="5" t="s">
        <v>6</v>
      </c>
      <c r="H8" s="3"/>
      <c r="J8" s="4"/>
      <c r="K8" s="4"/>
      <c r="L8" s="4"/>
      <c r="M8" s="4"/>
      <c r="N8" s="4"/>
    </row>
    <row r="9" customFormat="false" ht="15.75" hidden="false" customHeight="false" outlineLevel="0" collapsed="false">
      <c r="K9" s="5"/>
      <c r="L9" s="5"/>
      <c r="M9" s="5"/>
      <c r="N9" s="5"/>
    </row>
    <row r="10" customFormat="false" ht="18.75" hidden="false" customHeight="false" outlineLevel="0" collapsed="false">
      <c r="G10" s="6" t="s">
        <v>7</v>
      </c>
      <c r="H10" s="7"/>
      <c r="J10" s="7"/>
    </row>
    <row r="11" customFormat="false" ht="18.75" hidden="false" customHeight="false" outlineLevel="0" collapsed="false">
      <c r="G11" s="6" t="s">
        <v>8</v>
      </c>
      <c r="J11" s="7"/>
    </row>
    <row r="12" customFormat="false" ht="18.75" hidden="false" customHeight="false" outlineLevel="0" collapsed="false">
      <c r="G12" s="6" t="s">
        <v>9</v>
      </c>
      <c r="H12" s="7"/>
      <c r="J12" s="7"/>
    </row>
    <row r="13" customFormat="false" ht="8.25" hidden="false" customHeight="true" outlineLevel="0" collapsed="false">
      <c r="B13" s="2"/>
      <c r="G13" s="8"/>
      <c r="I13" s="9"/>
    </row>
    <row r="14" s="7" customFormat="true" ht="18.75" hidden="false" customHeight="false" outlineLevel="0" collapsed="false">
      <c r="B14" s="2" t="s">
        <v>10</v>
      </c>
      <c r="C14" s="10" t="n">
        <v>1500000</v>
      </c>
      <c r="D14" s="11"/>
      <c r="E14" s="12" t="s">
        <v>11</v>
      </c>
      <c r="F14" s="12"/>
      <c r="G14" s="12"/>
      <c r="H14" s="12"/>
      <c r="I14" s="12"/>
      <c r="J14" s="12"/>
      <c r="K14" s="13"/>
      <c r="L14" s="13"/>
      <c r="M14" s="13"/>
      <c r="N14" s="13"/>
    </row>
    <row r="15" s="14" customFormat="true" ht="15" hidden="false" customHeight="false" outlineLevel="0" collapsed="false">
      <c r="B15" s="2"/>
      <c r="C15" s="15" t="s">
        <v>12</v>
      </c>
      <c r="D15" s="16"/>
      <c r="F15" s="17" t="s">
        <v>13</v>
      </c>
      <c r="G15" s="17"/>
      <c r="H15" s="17"/>
      <c r="I15" s="17"/>
      <c r="J15" s="17"/>
      <c r="K15" s="5"/>
      <c r="L15" s="5"/>
      <c r="M15" s="5"/>
      <c r="N15" s="5"/>
    </row>
    <row r="16" customFormat="false" ht="15.75" hidden="false" customHeight="false" outlineLevel="0" collapsed="false">
      <c r="B16" s="2" t="s">
        <v>14</v>
      </c>
    </row>
    <row r="17" s="7" customFormat="true" ht="18.75" hidden="false" customHeight="false" outlineLevel="0" collapsed="false">
      <c r="B17" s="2" t="s">
        <v>15</v>
      </c>
      <c r="C17" s="10" t="n">
        <v>1510000</v>
      </c>
      <c r="D17" s="11"/>
      <c r="E17" s="12" t="s">
        <v>11</v>
      </c>
      <c r="F17" s="12"/>
      <c r="G17" s="12"/>
      <c r="H17" s="12"/>
      <c r="I17" s="12"/>
      <c r="J17" s="12"/>
      <c r="K17" s="13"/>
      <c r="L17" s="13"/>
      <c r="M17" s="13"/>
      <c r="N17" s="13"/>
    </row>
    <row r="18" s="14" customFormat="true" ht="15" hidden="false" customHeight="false" outlineLevel="0" collapsed="false">
      <c r="B18" s="2"/>
      <c r="C18" s="15" t="s">
        <v>12</v>
      </c>
      <c r="D18" s="16"/>
      <c r="E18" s="17" t="s">
        <v>16</v>
      </c>
      <c r="F18" s="17"/>
      <c r="G18" s="17"/>
      <c r="H18" s="17"/>
      <c r="I18" s="17"/>
      <c r="J18" s="17"/>
      <c r="K18" s="5"/>
      <c r="L18" s="5"/>
      <c r="M18" s="5"/>
      <c r="N18" s="5"/>
    </row>
    <row r="19" customFormat="false" ht="15.75" hidden="false" customHeight="false" outlineLevel="0" collapsed="false">
      <c r="B19" s="2"/>
    </row>
    <row r="20" s="7" customFormat="true" ht="18.75" hidden="false" customHeight="false" outlineLevel="0" collapsed="false">
      <c r="B20" s="2" t="s">
        <v>17</v>
      </c>
      <c r="C20" s="18" t="n">
        <v>1516030</v>
      </c>
      <c r="D20" s="11"/>
      <c r="E20" s="19" t="s">
        <v>18</v>
      </c>
      <c r="F20" s="19"/>
      <c r="H20" s="12" t="s">
        <v>19</v>
      </c>
      <c r="I20" s="12"/>
      <c r="J20" s="12"/>
      <c r="K20" s="13"/>
      <c r="L20" s="13"/>
      <c r="M20" s="13"/>
      <c r="N20" s="13"/>
    </row>
    <row r="21" s="14" customFormat="true" ht="12" hidden="false" customHeight="false" outlineLevel="0" collapsed="false">
      <c r="C21" s="15" t="s">
        <v>12</v>
      </c>
      <c r="D21" s="16"/>
      <c r="E21" s="20" t="s">
        <v>20</v>
      </c>
      <c r="F21" s="20"/>
      <c r="H21" s="17" t="s">
        <v>21</v>
      </c>
      <c r="I21" s="17"/>
      <c r="J21" s="17"/>
      <c r="K21" s="5"/>
      <c r="L21" s="5"/>
      <c r="M21" s="5"/>
      <c r="N21" s="5"/>
    </row>
    <row r="23" s="7" customFormat="true" ht="18.75" hidden="false" customHeight="false" outlineLevel="0" collapsed="false">
      <c r="B23" s="21" t="s">
        <v>22</v>
      </c>
      <c r="C23" s="2"/>
      <c r="D23" s="2"/>
      <c r="E23" s="2"/>
      <c r="F23" s="22" t="n">
        <f aca="false">K23+K25</f>
        <v>141044.71597</v>
      </c>
      <c r="G23" s="23" t="s">
        <v>23</v>
      </c>
      <c r="K23" s="22" t="n">
        <f aca="false">91053+736+(200-375-42-800+1000)+(5800-990+3200)+(86.94217+105.48121)+131.96744-515.245-3625+45.13325-67.5+(4000-1906+24)+630+(1+7.5+13.1)-395.996+(2000+72.598+20+1000+100+168.6019)+(199.999+300+3500+497.529+420+290+1000+1400)+800+195+(1032+1180+1500+1000+607+33+105.5-199.999-133.5)+900+450+(50+150+130)</f>
        <v>117085.11197</v>
      </c>
      <c r="L23" s="23" t="s">
        <v>24</v>
      </c>
    </row>
    <row r="24" s="7" customFormat="true" ht="10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4"/>
      <c r="M24" s="2"/>
      <c r="N24" s="2"/>
    </row>
    <row r="25" s="7" customFormat="true" ht="18.75" hidden="false" customHeight="false" outlineLevel="0" collapsed="false">
      <c r="B25" s="2"/>
      <c r="C25" s="2"/>
      <c r="D25" s="2"/>
      <c r="E25" s="2"/>
      <c r="F25" s="2"/>
      <c r="G25" s="2"/>
      <c r="H25" s="23" t="s">
        <v>25</v>
      </c>
      <c r="K25" s="22" t="n">
        <f aca="false">19835.025+(199.68-200-305-1000+65.2)+67.5+174-24+20+(7.5)+3087+(700+823)+(103.5+500+199.999-200+56.2)-150</f>
        <v>23959.604</v>
      </c>
      <c r="L25" s="23" t="s">
        <v>26</v>
      </c>
    </row>
    <row r="26" s="7" customFormat="true" ht="18.75" hidden="false" customHeight="false" outlineLevel="0" collapsed="false">
      <c r="B26" s="21" t="s">
        <v>27</v>
      </c>
    </row>
    <row r="27" s="25" customFormat="true" ht="15.75" hidden="false" customHeight="false" outlineLevel="0" collapsed="false">
      <c r="C27" s="26" t="s">
        <v>28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</row>
    <row r="28" s="25" customFormat="true" ht="15.75" hidden="false" customHeight="false" outlineLevel="0" collapsed="false">
      <c r="C28" s="27" t="s">
        <v>29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</row>
    <row r="29" s="25" customFormat="true" ht="15.75" hidden="false" customHeight="false" outlineLevel="0" collapsed="false">
      <c r="C29" s="27" t="s">
        <v>30</v>
      </c>
      <c r="D29" s="27"/>
      <c r="E29" s="27"/>
      <c r="F29" s="28"/>
      <c r="G29" s="27"/>
      <c r="H29" s="27"/>
      <c r="I29" s="27"/>
      <c r="J29" s="27"/>
      <c r="K29" s="27"/>
      <c r="L29" s="27"/>
      <c r="M29" s="27"/>
      <c r="N29" s="27"/>
    </row>
    <row r="30" s="25" customFormat="true" ht="15.75" hidden="false" customHeight="true" outlineLevel="0" collapsed="false">
      <c r="C30" s="29" t="s">
        <v>31</v>
      </c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</row>
    <row r="31" s="25" customFormat="true" ht="15.75" hidden="false" customHeight="false" outlineLevel="0" collapsed="false">
      <c r="C31" s="30" t="s">
        <v>32</v>
      </c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</row>
    <row r="32" s="25" customFormat="true" ht="15.75" hidden="false" customHeight="false" outlineLevel="0" collapsed="false">
      <c r="C32" s="31" t="s">
        <v>33</v>
      </c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</row>
    <row r="33" s="25" customFormat="true" ht="15.75" hidden="false" customHeight="false" outlineLevel="0" collapsed="false">
      <c r="C33" s="31" t="s">
        <v>34</v>
      </c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</row>
    <row r="34" s="25" customFormat="true" ht="15.75" hidden="false" customHeight="false" outlineLevel="0" collapsed="false">
      <c r="C34" s="31" t="s">
        <v>35</v>
      </c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</row>
    <row r="35" s="7" customFormat="true" ht="18.75" hidden="false" customHeight="false" outlineLevel="0" collapsed="false">
      <c r="B35" s="21" t="s">
        <v>36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.75" hidden="false" customHeight="false" outlineLevel="0" collapsed="false">
      <c r="B36" s="2"/>
      <c r="C36" s="12" t="s">
        <v>37</v>
      </c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</row>
    <row r="37" s="7" customFormat="true" ht="18.75" hidden="false" customHeight="false" outlineLevel="0" collapsed="false">
      <c r="B37" s="21" t="s">
        <v>38</v>
      </c>
    </row>
    <row r="38" customFormat="false" ht="15.75" hidden="false" customHeight="true" outlineLevel="0" collapsed="false">
      <c r="C38" s="32" t="s">
        <v>39</v>
      </c>
      <c r="D38" s="33" t="s">
        <v>40</v>
      </c>
      <c r="E38" s="34" t="s">
        <v>41</v>
      </c>
      <c r="F38" s="34" t="s">
        <v>42</v>
      </c>
      <c r="G38" s="34"/>
      <c r="H38" s="34"/>
      <c r="I38" s="34"/>
      <c r="J38" s="34"/>
      <c r="K38" s="34"/>
      <c r="L38" s="34"/>
      <c r="M38" s="13"/>
      <c r="N38" s="13"/>
    </row>
    <row r="39" customFormat="false" ht="9.75" hidden="false" customHeight="true" outlineLevel="0" collapsed="false">
      <c r="C39" s="34"/>
      <c r="D39" s="35"/>
      <c r="E39" s="35"/>
      <c r="F39" s="34"/>
      <c r="G39" s="34"/>
      <c r="H39" s="34"/>
      <c r="I39" s="34"/>
      <c r="J39" s="34"/>
      <c r="K39" s="34"/>
      <c r="L39" s="34"/>
      <c r="M39" s="13"/>
      <c r="N39" s="13"/>
    </row>
    <row r="40" s="7" customFormat="true" ht="18.75" hidden="false" customHeight="false" outlineLevel="0" collapsed="false">
      <c r="B40" s="21" t="s">
        <v>43</v>
      </c>
    </row>
    <row r="41" s="7" customFormat="true" ht="12.75" hidden="false" customHeight="true" outlineLevel="0" collapsed="false">
      <c r="B41" s="21"/>
      <c r="H41" s="36" t="s">
        <v>44</v>
      </c>
    </row>
    <row r="42" customFormat="false" ht="23.25" hidden="false" customHeight="true" outlineLevel="0" collapsed="false">
      <c r="B42" s="37" t="s">
        <v>39</v>
      </c>
      <c r="C42" s="38" t="s">
        <v>40</v>
      </c>
      <c r="D42" s="38" t="s">
        <v>41</v>
      </c>
      <c r="E42" s="39" t="s">
        <v>45</v>
      </c>
      <c r="F42" s="40" t="s">
        <v>46</v>
      </c>
      <c r="G42" s="41" t="s">
        <v>47</v>
      </c>
      <c r="H42" s="41" t="s">
        <v>48</v>
      </c>
      <c r="M42" s="42"/>
      <c r="N42" s="43"/>
    </row>
    <row r="43" customFormat="false" ht="26.25" hidden="false" customHeight="true" outlineLevel="0" collapsed="false">
      <c r="B43" s="44" t="n">
        <v>1</v>
      </c>
      <c r="C43" s="34" t="n">
        <f aca="false">$C$20</f>
        <v>1516030</v>
      </c>
      <c r="D43" s="34" t="str">
        <f aca="false">$E$20</f>
        <v>0620</v>
      </c>
      <c r="E43" s="45" t="s">
        <v>49</v>
      </c>
      <c r="F43" s="46" t="n">
        <f aca="false">18700-100+200+5800+3200-1.5+4000-1000+630-200-395.996-102.357-50-3.981+497.529+4.3-198.5-133.5+900</f>
        <v>31745.995</v>
      </c>
      <c r="G43" s="47"/>
      <c r="H43" s="46" t="n">
        <f aca="false">F43+G43</f>
        <v>31745.995</v>
      </c>
      <c r="M43" s="48"/>
      <c r="N43" s="48"/>
    </row>
    <row r="44" customFormat="false" ht="26.25" hidden="false" customHeight="true" outlineLevel="0" collapsed="false">
      <c r="B44" s="44" t="n">
        <v>2</v>
      </c>
      <c r="C44" s="34" t="n">
        <f aca="false">$C$20</f>
        <v>1516030</v>
      </c>
      <c r="D44" s="34" t="str">
        <f aca="false">$E$20</f>
        <v>0620</v>
      </c>
      <c r="E44" s="45" t="s">
        <v>50</v>
      </c>
      <c r="F44" s="46" t="n">
        <f aca="false">3500+736-906-0.7093+(199.999+290)+800-4.3</f>
        <v>4614.9897</v>
      </c>
      <c r="G44" s="47"/>
      <c r="H44" s="46" t="n">
        <f aca="false">F44+G44</f>
        <v>4614.9897</v>
      </c>
      <c r="M44" s="48"/>
      <c r="N44" s="48"/>
    </row>
    <row r="45" customFormat="false" ht="26.25" hidden="false" customHeight="true" outlineLevel="0" collapsed="false">
      <c r="B45" s="44" t="n">
        <v>3</v>
      </c>
      <c r="C45" s="34" t="n">
        <f aca="false">$C$20</f>
        <v>1516030</v>
      </c>
      <c r="D45" s="34" t="str">
        <f aca="false">$E$20</f>
        <v>0620</v>
      </c>
      <c r="E45" s="45" t="s">
        <v>51</v>
      </c>
      <c r="F45" s="47"/>
      <c r="G45" s="46" t="n">
        <f aca="false">4085.025+65.2+3087+700</f>
        <v>7937.225</v>
      </c>
      <c r="H45" s="46" t="n">
        <f aca="false">F45+G45</f>
        <v>7937.225</v>
      </c>
      <c r="M45" s="48"/>
      <c r="N45" s="48"/>
    </row>
    <row r="46" customFormat="false" ht="26.25" hidden="false" customHeight="true" outlineLevel="0" collapsed="false">
      <c r="B46" s="44" t="n">
        <v>4</v>
      </c>
      <c r="C46" s="34" t="n">
        <f aca="false">$C$20</f>
        <v>1516030</v>
      </c>
      <c r="D46" s="34" t="str">
        <f aca="false">$E$20</f>
        <v>0620</v>
      </c>
      <c r="E46" s="49" t="s">
        <v>52</v>
      </c>
      <c r="F46" s="46" t="n">
        <f aca="false">12000-800-2-236.857-67.5+6.357+(2000)-200+(3500+1000+1400)+(1032+1500+1000+607)+280</f>
        <v>23019</v>
      </c>
      <c r="G46" s="46" t="n">
        <f aca="false">10750-199.968-24</f>
        <v>10526.032</v>
      </c>
      <c r="H46" s="46" t="n">
        <f aca="false">F46+G46</f>
        <v>33545.032</v>
      </c>
      <c r="L46" s="50"/>
      <c r="M46" s="48"/>
      <c r="N46" s="48"/>
    </row>
    <row r="47" customFormat="false" ht="26.25" hidden="false" customHeight="true" outlineLevel="0" collapsed="false">
      <c r="B47" s="44" t="n">
        <v>5</v>
      </c>
      <c r="C47" s="34" t="n">
        <f aca="false">$C$20</f>
        <v>1516030</v>
      </c>
      <c r="D47" s="34" t="str">
        <f aca="false">$E$20</f>
        <v>0620</v>
      </c>
      <c r="E47" s="49" t="s">
        <v>53</v>
      </c>
      <c r="F47" s="46" t="n">
        <f aca="false">523+4+0.0089+600</f>
        <v>1127.0089</v>
      </c>
      <c r="G47" s="47"/>
      <c r="H47" s="46" t="n">
        <f aca="false">F47+G47</f>
        <v>1127.0089</v>
      </c>
      <c r="M47" s="48"/>
      <c r="N47" s="48"/>
    </row>
    <row r="48" customFormat="false" ht="42.75" hidden="false" customHeight="true" outlineLevel="0" collapsed="false">
      <c r="B48" s="44" t="n">
        <v>6</v>
      </c>
      <c r="C48" s="34" t="n">
        <f aca="false">$C$20</f>
        <v>1516030</v>
      </c>
      <c r="D48" s="34" t="str">
        <f aca="false">$E$20</f>
        <v>0620</v>
      </c>
      <c r="E48" s="45" t="s">
        <v>54</v>
      </c>
      <c r="F48" s="46" t="n">
        <f aca="false">7490+1+420+1180+450</f>
        <v>9541</v>
      </c>
      <c r="G48" s="46"/>
      <c r="H48" s="46" t="n">
        <f aca="false">F48+G48</f>
        <v>9541</v>
      </c>
      <c r="M48" s="48"/>
      <c r="N48" s="48"/>
    </row>
    <row r="49" customFormat="false" ht="16.5" hidden="false" customHeight="true" outlineLevel="0" collapsed="false">
      <c r="B49" s="51" t="n">
        <v>7</v>
      </c>
      <c r="C49" s="52" t="n">
        <f aca="false">$C$20</f>
        <v>1516030</v>
      </c>
      <c r="D49" s="52" t="str">
        <f aca="false">$E$20</f>
        <v>0620</v>
      </c>
      <c r="E49" s="53" t="s">
        <v>55</v>
      </c>
      <c r="F49" s="46" t="n">
        <f aca="false">7120-3-1-5</f>
        <v>7111</v>
      </c>
      <c r="G49" s="46" t="n">
        <f aca="false">200-200</f>
        <v>0</v>
      </c>
      <c r="H49" s="46" t="n">
        <f aca="false">F49+G49</f>
        <v>7111</v>
      </c>
      <c r="M49" s="48"/>
      <c r="N49" s="48"/>
    </row>
    <row r="50" customFormat="false" ht="18" hidden="false" customHeight="true" outlineLevel="0" collapsed="false">
      <c r="B50" s="44" t="n">
        <v>8</v>
      </c>
      <c r="C50" s="34" t="n">
        <f aca="false">$C$20</f>
        <v>1516030</v>
      </c>
      <c r="D50" s="34" t="str">
        <f aca="false">$E$20</f>
        <v>0620</v>
      </c>
      <c r="E50" s="49" t="s">
        <v>56</v>
      </c>
      <c r="F50" s="46" t="n">
        <f aca="false">25510+1.5-1+0.7093+72.598+200+3.981+300+0.272</f>
        <v>26088.0603</v>
      </c>
      <c r="G50" s="46"/>
      <c r="H50" s="46" t="n">
        <f aca="false">F50+G50</f>
        <v>26088.0603</v>
      </c>
      <c r="M50" s="48"/>
      <c r="N50" s="48"/>
    </row>
    <row r="51" customFormat="false" ht="27.75" hidden="false" customHeight="true" outlineLevel="0" collapsed="false">
      <c r="B51" s="44" t="n">
        <v>9</v>
      </c>
      <c r="C51" s="34" t="n">
        <f aca="false">$C$20</f>
        <v>1516030</v>
      </c>
      <c r="D51" s="34" t="str">
        <f aca="false">$E$20</f>
        <v>0620</v>
      </c>
      <c r="E51" s="45" t="s">
        <v>57</v>
      </c>
      <c r="F51" s="46" t="n">
        <f aca="false">1100+110.5+1000-990-70+24+96+(100)</f>
        <v>1370.5</v>
      </c>
      <c r="G51" s="46" t="n">
        <f aca="false">3700-1000-200-305+199.68+199.968+67.5+174+20+823+103.5+500+199.999-150</f>
        <v>4332.647</v>
      </c>
      <c r="H51" s="46" t="n">
        <f aca="false">F51+G51</f>
        <v>5703.147</v>
      </c>
      <c r="M51" s="48"/>
      <c r="N51" s="48"/>
    </row>
    <row r="52" customFormat="false" ht="16.5" hidden="false" customHeight="true" outlineLevel="0" collapsed="false">
      <c r="B52" s="44" t="n">
        <v>10</v>
      </c>
      <c r="C52" s="34" t="n">
        <f aca="false">$C$20</f>
        <v>1516030</v>
      </c>
      <c r="D52" s="34" t="str">
        <f aca="false">$E$20</f>
        <v>0620</v>
      </c>
      <c r="E52" s="45" t="s">
        <v>58</v>
      </c>
      <c r="F52" s="46" t="n">
        <f aca="false">1850-163.92992-42-220.804-30-0.163+400-199.999</f>
        <v>1593.10408</v>
      </c>
      <c r="G52" s="46" t="n">
        <f aca="false">1100</f>
        <v>1100</v>
      </c>
      <c r="H52" s="46" t="n">
        <f aca="false">F52+G52</f>
        <v>2693.10408</v>
      </c>
      <c r="M52" s="48"/>
      <c r="N52" s="43"/>
    </row>
    <row r="53" customFormat="false" ht="16.5" hidden="false" customHeight="true" outlineLevel="0" collapsed="false">
      <c r="B53" s="44" t="n">
        <v>11</v>
      </c>
      <c r="C53" s="34" t="n">
        <f aca="false">$C$20</f>
        <v>1516030</v>
      </c>
      <c r="D53" s="34" t="str">
        <f aca="false">$E$20</f>
        <v>0620</v>
      </c>
      <c r="E53" s="54" t="s">
        <v>59</v>
      </c>
      <c r="F53" s="46" t="n">
        <f aca="false">13260+3+100-375+220.804+105+(86.94217+105.48121)+131.96744-515.245-3625-1+45.13325+126.5111+(1+7.5+13.1)+200+(20+168.6019)+50+195-0.272+33+105.5+198.5+50</f>
        <v>10710.52407</v>
      </c>
      <c r="G53" s="46" t="n">
        <f aca="false">7.5+56.2</f>
        <v>63.7</v>
      </c>
      <c r="H53" s="46" t="n">
        <f aca="false">F53+G53</f>
        <v>10774.22407</v>
      </c>
      <c r="M53" s="48"/>
      <c r="N53" s="43"/>
    </row>
    <row r="54" customFormat="false" ht="16.5" hidden="false" customHeight="true" outlineLevel="0" collapsed="false">
      <c r="B54" s="44" t="n">
        <v>12</v>
      </c>
      <c r="C54" s="34" t="n">
        <f aca="false">$C$20</f>
        <v>1516030</v>
      </c>
      <c r="D54" s="34" t="str">
        <f aca="false">$E$20</f>
        <v>0620</v>
      </c>
      <c r="E54" s="55" t="s">
        <v>60</v>
      </c>
      <c r="F54" s="56" t="n">
        <v>163.92992</v>
      </c>
      <c r="G54" s="46"/>
      <c r="H54" s="46" t="n">
        <f aca="false">F54+G54</f>
        <v>163.92992</v>
      </c>
      <c r="M54" s="48"/>
      <c r="N54" s="43"/>
    </row>
    <row r="55" customFormat="false" ht="12" hidden="false" customHeight="true" outlineLevel="0" collapsed="false">
      <c r="B55" s="57"/>
      <c r="C55" s="58"/>
      <c r="D55" s="58"/>
      <c r="E55" s="59" t="s">
        <v>61</v>
      </c>
      <c r="F55" s="60" t="n">
        <f aca="false">SUM(F43:F54)</f>
        <v>117085.11197</v>
      </c>
      <c r="G55" s="60" t="n">
        <f aca="false">SUM(G43:G53)</f>
        <v>23959.604</v>
      </c>
      <c r="H55" s="60" t="n">
        <f aca="false">SUM(H43:H54)</f>
        <v>141044.71597</v>
      </c>
      <c r="J55" s="61"/>
      <c r="M55" s="62"/>
      <c r="N55" s="43"/>
    </row>
    <row r="56" s="2" customFormat="true" ht="18.75" hidden="false" customHeight="true" outlineLevel="0" collapsed="false">
      <c r="B56" s="21" t="s">
        <v>62</v>
      </c>
      <c r="I56" s="63"/>
      <c r="J56" s="63"/>
      <c r="K56" s="63"/>
      <c r="L56" s="63"/>
      <c r="M56" s="63"/>
    </row>
    <row r="57" customFormat="false" ht="9.75" hidden="false" customHeight="true" outlineLevel="0" collapsed="false">
      <c r="B57" s="21"/>
      <c r="J57" s="36" t="s">
        <v>44</v>
      </c>
      <c r="M57" s="43"/>
      <c r="N57" s="43"/>
    </row>
    <row r="58" customFormat="false" ht="30" hidden="false" customHeight="true" outlineLevel="0" collapsed="false">
      <c r="C58" s="41" t="s">
        <v>63</v>
      </c>
      <c r="D58" s="41"/>
      <c r="E58" s="41"/>
      <c r="F58" s="41"/>
      <c r="G58" s="64" t="s">
        <v>40</v>
      </c>
      <c r="H58" s="41" t="s">
        <v>46</v>
      </c>
      <c r="I58" s="41" t="s">
        <v>47</v>
      </c>
      <c r="J58" s="41" t="s">
        <v>48</v>
      </c>
      <c r="M58" s="42"/>
      <c r="N58" s="43"/>
    </row>
    <row r="59" customFormat="false" ht="17.25" hidden="false" customHeight="true" outlineLevel="0" collapsed="false">
      <c r="C59" s="32" t="s">
        <v>64</v>
      </c>
      <c r="D59" s="32"/>
      <c r="E59" s="32"/>
      <c r="F59" s="32"/>
      <c r="G59" s="65"/>
      <c r="H59" s="65"/>
      <c r="I59" s="65"/>
      <c r="J59" s="65"/>
      <c r="M59" s="66"/>
      <c r="N59" s="43"/>
    </row>
    <row r="60" customFormat="false" ht="17.25" hidden="false" customHeight="true" outlineLevel="0" collapsed="false">
      <c r="C60" s="32" t="s">
        <v>65</v>
      </c>
      <c r="D60" s="32"/>
      <c r="E60" s="32"/>
      <c r="F60" s="32"/>
      <c r="G60" s="67" t="n">
        <f aca="false">$C$20</f>
        <v>1516030</v>
      </c>
      <c r="H60" s="68" t="n">
        <f aca="false">F55-H62-H61-H63</f>
        <v>115353.50789</v>
      </c>
      <c r="I60" s="68" t="n">
        <f aca="false">G55-I62-I61-I63</f>
        <v>21853.404</v>
      </c>
      <c r="J60" s="68" t="n">
        <f aca="false">+H60+I60</f>
        <v>137206.91189</v>
      </c>
      <c r="L60" s="69"/>
      <c r="M60" s="70"/>
      <c r="N60" s="43"/>
    </row>
    <row r="61" customFormat="false" ht="15" hidden="false" customHeight="true" outlineLevel="0" collapsed="false">
      <c r="C61" s="71" t="s">
        <v>66</v>
      </c>
      <c r="D61" s="71"/>
      <c r="E61" s="71"/>
      <c r="F61" s="71"/>
      <c r="G61" s="67" t="n">
        <f aca="false">$C$20</f>
        <v>1516030</v>
      </c>
      <c r="H61" s="72"/>
      <c r="I61" s="68" t="n">
        <v>950</v>
      </c>
      <c r="J61" s="68" t="n">
        <f aca="false">+H61+I61</f>
        <v>950</v>
      </c>
      <c r="M61" s="70"/>
      <c r="N61" s="43"/>
    </row>
    <row r="62" customFormat="false" ht="21.75" hidden="false" customHeight="true" outlineLevel="0" collapsed="false">
      <c r="C62" s="32" t="s">
        <v>67</v>
      </c>
      <c r="D62" s="32"/>
      <c r="E62" s="32"/>
      <c r="F62" s="32"/>
      <c r="G62" s="67" t="n">
        <f aca="false">$C$20</f>
        <v>1516030</v>
      </c>
      <c r="H62" s="68" t="n">
        <f aca="false">F52</f>
        <v>1593.10408</v>
      </c>
      <c r="I62" s="68" t="n">
        <f aca="false">G52</f>
        <v>1100</v>
      </c>
      <c r="J62" s="68" t="n">
        <f aca="false">+H62+I62</f>
        <v>2693.10408</v>
      </c>
      <c r="M62" s="70"/>
      <c r="N62" s="43"/>
    </row>
    <row r="63" customFormat="false" ht="21.75" hidden="false" customHeight="true" outlineLevel="0" collapsed="false">
      <c r="C63" s="32" t="s">
        <v>68</v>
      </c>
      <c r="D63" s="32"/>
      <c r="E63" s="32"/>
      <c r="F63" s="32"/>
      <c r="G63" s="67" t="n">
        <f aca="false">$C$20</f>
        <v>1516030</v>
      </c>
      <c r="H63" s="68" t="n">
        <f aca="false">105.5+33</f>
        <v>138.5</v>
      </c>
      <c r="I63" s="68" t="n">
        <f aca="false">56.2</f>
        <v>56.2</v>
      </c>
      <c r="J63" s="68" t="n">
        <f aca="false">+H63+I63</f>
        <v>194.7</v>
      </c>
      <c r="M63" s="70"/>
      <c r="N63" s="43"/>
    </row>
    <row r="64" customFormat="false" ht="15.75" hidden="false" customHeight="true" outlineLevel="0" collapsed="false">
      <c r="C64" s="73" t="s">
        <v>69</v>
      </c>
      <c r="D64" s="73"/>
      <c r="E64" s="73"/>
      <c r="F64" s="73"/>
      <c r="G64" s="74"/>
      <c r="H64" s="74" t="n">
        <f aca="false">H60+H61+H62+H63</f>
        <v>117085.11197</v>
      </c>
      <c r="I64" s="74" t="n">
        <f aca="false">I60+I61+I62+I63</f>
        <v>23959.604</v>
      </c>
      <c r="J64" s="74" t="n">
        <f aca="false">J60+J61+J62+J63</f>
        <v>141044.71597</v>
      </c>
      <c r="M64" s="75"/>
      <c r="N64" s="43"/>
    </row>
    <row r="65" customFormat="false" ht="15.75" hidden="false" customHeight="false" outlineLevel="0" collapsed="false">
      <c r="B65" s="21" t="s">
        <v>70</v>
      </c>
    </row>
    <row r="66" customFormat="false" ht="29.25" hidden="false" customHeight="true" outlineLevel="0" collapsed="false">
      <c r="C66" s="38" t="s">
        <v>71</v>
      </c>
      <c r="D66" s="38" t="s">
        <v>40</v>
      </c>
      <c r="E66" s="76" t="s">
        <v>72</v>
      </c>
      <c r="F66" s="77" t="s">
        <v>73</v>
      </c>
      <c r="G66" s="77" t="s">
        <v>74</v>
      </c>
      <c r="H66" s="64" t="s">
        <v>75</v>
      </c>
      <c r="J66" s="43"/>
      <c r="K66" s="42"/>
      <c r="L66" s="43"/>
      <c r="M66" s="42"/>
      <c r="N66" s="42"/>
    </row>
    <row r="67" s="9" customFormat="true" ht="12" hidden="false" customHeight="true" outlineLevel="0" collapsed="false">
      <c r="C67" s="38" t="n">
        <v>1</v>
      </c>
      <c r="D67" s="38" t="n">
        <v>2</v>
      </c>
      <c r="E67" s="76" t="n">
        <v>3</v>
      </c>
      <c r="F67" s="76" t="n">
        <v>4</v>
      </c>
      <c r="G67" s="76" t="n">
        <v>5</v>
      </c>
      <c r="H67" s="41" t="n">
        <v>6</v>
      </c>
      <c r="J67" s="78"/>
      <c r="K67" s="79"/>
      <c r="L67" s="78"/>
      <c r="M67" s="79"/>
      <c r="N67" s="79"/>
    </row>
    <row r="68" customFormat="false" ht="40.5" hidden="false" customHeight="true" outlineLevel="0" collapsed="false">
      <c r="C68" s="38"/>
      <c r="D68" s="34" t="n">
        <f aca="false">C43</f>
        <v>1516030</v>
      </c>
      <c r="E68" s="80" t="s">
        <v>49</v>
      </c>
      <c r="F68" s="81"/>
      <c r="G68" s="82"/>
      <c r="H68" s="83"/>
      <c r="J68" s="0"/>
      <c r="K68" s="84"/>
      <c r="L68" s="84"/>
      <c r="M68" s="84"/>
      <c r="N68" s="84"/>
    </row>
    <row r="69" customFormat="false" ht="18" hidden="false" customHeight="true" outlineLevel="0" collapsed="false">
      <c r="C69" s="38" t="n">
        <v>1</v>
      </c>
      <c r="D69" s="34"/>
      <c r="E69" s="80" t="s">
        <v>76</v>
      </c>
      <c r="F69" s="85"/>
      <c r="G69" s="86"/>
      <c r="H69" s="87"/>
      <c r="J69" s="88"/>
      <c r="K69" s="89"/>
      <c r="L69" s="90"/>
      <c r="M69" s="89"/>
      <c r="N69" s="89"/>
    </row>
    <row r="70" customFormat="false" ht="29.25" hidden="false" customHeight="true" outlineLevel="0" collapsed="false">
      <c r="C70" s="38"/>
      <c r="D70" s="34"/>
      <c r="E70" s="91" t="s">
        <v>77</v>
      </c>
      <c r="F70" s="81" t="s">
        <v>78</v>
      </c>
      <c r="G70" s="92" t="s">
        <v>79</v>
      </c>
      <c r="H70" s="93" t="n">
        <v>560</v>
      </c>
      <c r="J70" s="88"/>
      <c r="K70" s="89"/>
      <c r="L70" s="90"/>
      <c r="M70" s="89"/>
      <c r="N70" s="89"/>
    </row>
    <row r="71" customFormat="false" ht="14.25" hidden="false" customHeight="true" outlineLevel="0" collapsed="false">
      <c r="C71" s="38" t="n">
        <v>2</v>
      </c>
      <c r="D71" s="34"/>
      <c r="E71" s="80" t="s">
        <v>80</v>
      </c>
      <c r="F71" s="85"/>
      <c r="G71" s="86"/>
      <c r="H71" s="94"/>
      <c r="J71" s="43"/>
      <c r="K71" s="88"/>
      <c r="L71" s="95"/>
      <c r="M71" s="95"/>
      <c r="N71" s="95"/>
    </row>
    <row r="72" customFormat="false" ht="22.5" hidden="false" customHeight="true" outlineLevel="0" collapsed="false">
      <c r="A72" s="96"/>
      <c r="B72" s="96"/>
      <c r="C72" s="38"/>
      <c r="D72" s="34"/>
      <c r="E72" s="91" t="s">
        <v>81</v>
      </c>
      <c r="F72" s="81" t="s">
        <v>78</v>
      </c>
      <c r="G72" s="97" t="s">
        <v>82</v>
      </c>
      <c r="H72" s="93" t="n">
        <v>560</v>
      </c>
      <c r="I72" s="96"/>
      <c r="J72" s="98"/>
      <c r="K72" s="88"/>
      <c r="L72" s="95"/>
      <c r="M72" s="95"/>
      <c r="N72" s="95"/>
    </row>
    <row r="73" s="103" customFormat="true" ht="16.5" hidden="false" customHeight="true" outlineLevel="0" collapsed="false">
      <c r="A73" s="96"/>
      <c r="B73" s="96"/>
      <c r="C73" s="99"/>
      <c r="D73" s="100"/>
      <c r="E73" s="91" t="s">
        <v>83</v>
      </c>
      <c r="F73" s="81" t="s">
        <v>84</v>
      </c>
      <c r="G73" s="97" t="s">
        <v>85</v>
      </c>
      <c r="H73" s="101" t="n">
        <v>630</v>
      </c>
      <c r="I73" s="96"/>
      <c r="J73" s="98"/>
      <c r="K73" s="89"/>
      <c r="L73" s="102"/>
      <c r="M73" s="102"/>
      <c r="N73" s="102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/>
      <c r="EH73" s="25"/>
      <c r="EI73" s="25"/>
      <c r="EJ73" s="25"/>
    </row>
    <row r="74" s="103" customFormat="true" ht="18" hidden="false" customHeight="true" outlineLevel="0" collapsed="false">
      <c r="A74" s="96"/>
      <c r="B74" s="96"/>
      <c r="C74" s="99"/>
      <c r="D74" s="100"/>
      <c r="E74" s="91" t="s">
        <v>86</v>
      </c>
      <c r="F74" s="81" t="s">
        <v>87</v>
      </c>
      <c r="G74" s="97" t="s">
        <v>85</v>
      </c>
      <c r="H74" s="93" t="n">
        <f aca="false">8.3713803+3.083836</f>
        <v>11.4552163</v>
      </c>
      <c r="I74" s="96"/>
      <c r="J74" s="98"/>
      <c r="K74" s="89"/>
      <c r="L74" s="104"/>
      <c r="M74" s="104"/>
      <c r="N74" s="104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</row>
    <row r="75" s="103" customFormat="true" ht="27.75" hidden="false" customHeight="true" outlineLevel="0" collapsed="false">
      <c r="A75" s="96"/>
      <c r="B75" s="96"/>
      <c r="C75" s="99"/>
      <c r="D75" s="100"/>
      <c r="E75" s="91" t="s">
        <v>88</v>
      </c>
      <c r="F75" s="81" t="s">
        <v>84</v>
      </c>
      <c r="G75" s="97" t="s">
        <v>89</v>
      </c>
      <c r="H75" s="105" t="n">
        <f aca="false">134+102+8+32+39</f>
        <v>315</v>
      </c>
      <c r="I75" s="96"/>
      <c r="J75" s="98"/>
      <c r="K75" s="89"/>
      <c r="L75" s="106"/>
      <c r="M75" s="106"/>
      <c r="N75" s="106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/>
      <c r="EH75" s="25"/>
      <c r="EI75" s="25"/>
      <c r="EJ75" s="25"/>
    </row>
    <row r="76" s="103" customFormat="true" ht="14.25" hidden="false" customHeight="true" outlineLevel="0" collapsed="false">
      <c r="A76" s="96"/>
      <c r="B76" s="96"/>
      <c r="C76" s="99" t="n">
        <v>3</v>
      </c>
      <c r="D76" s="100"/>
      <c r="E76" s="80" t="s">
        <v>90</v>
      </c>
      <c r="F76" s="85"/>
      <c r="G76" s="86"/>
      <c r="H76" s="93"/>
      <c r="I76" s="96"/>
      <c r="J76" s="98"/>
      <c r="K76" s="89"/>
      <c r="L76" s="107"/>
      <c r="M76" s="107"/>
      <c r="N76" s="107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</row>
    <row r="77" s="103" customFormat="true" ht="26.25" hidden="false" customHeight="true" outlineLevel="0" collapsed="false">
      <c r="A77" s="96"/>
      <c r="B77" s="96"/>
      <c r="C77" s="99"/>
      <c r="D77" s="100"/>
      <c r="E77" s="91" t="s">
        <v>91</v>
      </c>
      <c r="F77" s="81"/>
      <c r="G77" s="92"/>
      <c r="H77" s="93"/>
      <c r="I77" s="96"/>
      <c r="J77" s="98"/>
      <c r="K77" s="89"/>
      <c r="L77" s="106"/>
      <c r="M77" s="106"/>
      <c r="N77" s="106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25"/>
      <c r="DZ77" s="25"/>
      <c r="EA77" s="25"/>
      <c r="EB77" s="25"/>
      <c r="EC77" s="25"/>
      <c r="ED77" s="25"/>
      <c r="EE77" s="25"/>
      <c r="EF77" s="25"/>
      <c r="EG77" s="25"/>
      <c r="EH77" s="25"/>
      <c r="EI77" s="25"/>
      <c r="EJ77" s="25"/>
    </row>
    <row r="78" customFormat="false" ht="13.5" hidden="false" customHeight="true" outlineLevel="0" collapsed="false">
      <c r="A78" s="96"/>
      <c r="B78" s="96"/>
      <c r="C78" s="38"/>
      <c r="D78" s="34"/>
      <c r="E78" s="91" t="s">
        <v>92</v>
      </c>
      <c r="F78" s="81" t="s">
        <v>93</v>
      </c>
      <c r="G78" s="97" t="s">
        <v>82</v>
      </c>
      <c r="H78" s="93" t="n">
        <f aca="false">(27118.5)/H72</f>
        <v>48.4258928571429</v>
      </c>
      <c r="I78" s="96"/>
      <c r="J78" s="108"/>
      <c r="K78" s="89"/>
      <c r="L78" s="102"/>
      <c r="M78" s="102"/>
      <c r="N78" s="102"/>
    </row>
    <row r="79" customFormat="false" ht="18.75" hidden="false" customHeight="true" outlineLevel="0" collapsed="false">
      <c r="A79" s="96"/>
      <c r="B79" s="96"/>
      <c r="C79" s="38"/>
      <c r="D79" s="34"/>
      <c r="E79" s="91" t="s">
        <v>94</v>
      </c>
      <c r="F79" s="81" t="s">
        <v>95</v>
      </c>
      <c r="G79" s="97" t="s">
        <v>82</v>
      </c>
      <c r="H79" s="109" t="n">
        <f aca="false">(0.39659+0.3471+0.38161)/3</f>
        <v>0.3751</v>
      </c>
      <c r="I79" s="96"/>
      <c r="J79" s="43"/>
      <c r="K79" s="89"/>
      <c r="L79" s="104"/>
      <c r="M79" s="104"/>
      <c r="N79" s="104"/>
    </row>
    <row r="80" customFormat="false" ht="15" hidden="false" customHeight="true" outlineLevel="0" collapsed="false">
      <c r="A80" s="96"/>
      <c r="B80" s="96"/>
      <c r="C80" s="38"/>
      <c r="D80" s="34"/>
      <c r="E80" s="91" t="s">
        <v>96</v>
      </c>
      <c r="F80" s="81" t="s">
        <v>95</v>
      </c>
      <c r="G80" s="97" t="s">
        <v>82</v>
      </c>
      <c r="H80" s="109" t="n">
        <v>0.22699</v>
      </c>
      <c r="J80" s="43"/>
      <c r="K80" s="89"/>
      <c r="L80" s="104"/>
      <c r="M80" s="104"/>
      <c r="N80" s="104"/>
    </row>
    <row r="81" customFormat="false" ht="25.5" hidden="false" customHeight="true" outlineLevel="0" collapsed="false">
      <c r="C81" s="38"/>
      <c r="D81" s="34"/>
      <c r="E81" s="91" t="s">
        <v>97</v>
      </c>
      <c r="F81" s="81" t="s">
        <v>95</v>
      </c>
      <c r="G81" s="97" t="s">
        <v>82</v>
      </c>
      <c r="H81" s="109" t="n">
        <f aca="false">399.99204/H75</f>
        <v>1.269816</v>
      </c>
      <c r="J81" s="43"/>
      <c r="K81" s="89"/>
      <c r="L81" s="95"/>
      <c r="M81" s="95"/>
      <c r="N81" s="95"/>
    </row>
    <row r="82" customFormat="false" ht="13.5" hidden="false" customHeight="true" outlineLevel="0" collapsed="false">
      <c r="C82" s="38" t="n">
        <v>4</v>
      </c>
      <c r="D82" s="34"/>
      <c r="E82" s="80" t="s">
        <v>98</v>
      </c>
      <c r="F82" s="85"/>
      <c r="G82" s="86"/>
      <c r="H82" s="93"/>
      <c r="J82" s="43"/>
      <c r="K82" s="89"/>
      <c r="L82" s="95"/>
      <c r="M82" s="95"/>
      <c r="N82" s="95"/>
    </row>
    <row r="83" customFormat="false" ht="30" hidden="false" customHeight="true" outlineLevel="0" collapsed="false">
      <c r="C83" s="38"/>
      <c r="D83" s="34"/>
      <c r="E83" s="91" t="s">
        <v>99</v>
      </c>
      <c r="F83" s="81" t="s">
        <v>100</v>
      </c>
      <c r="G83" s="97" t="s">
        <v>82</v>
      </c>
      <c r="H83" s="105" t="n">
        <v>100</v>
      </c>
      <c r="J83" s="43"/>
      <c r="K83" s="89"/>
      <c r="L83" s="95"/>
      <c r="M83" s="95"/>
      <c r="N83" s="95"/>
    </row>
    <row r="84" customFormat="false" ht="29.25" hidden="false" customHeight="true" outlineLevel="0" collapsed="false">
      <c r="C84" s="38"/>
      <c r="D84" s="34" t="n">
        <f aca="false">D68</f>
        <v>1516030</v>
      </c>
      <c r="E84" s="80" t="s">
        <v>101</v>
      </c>
      <c r="F84" s="110"/>
      <c r="G84" s="111"/>
      <c r="H84" s="82"/>
      <c r="J84" s="43"/>
      <c r="K84" s="89"/>
      <c r="L84" s="95"/>
      <c r="M84" s="95"/>
      <c r="N84" s="95"/>
    </row>
    <row r="85" customFormat="false" ht="20.25" hidden="false" customHeight="true" outlineLevel="0" collapsed="false">
      <c r="C85" s="38" t="n">
        <v>1</v>
      </c>
      <c r="D85" s="34"/>
      <c r="E85" s="80" t="s">
        <v>102</v>
      </c>
      <c r="F85" s="81"/>
      <c r="G85" s="92"/>
      <c r="H85" s="93"/>
      <c r="J85" s="43"/>
      <c r="K85" s="89"/>
      <c r="L85" s="95"/>
      <c r="M85" s="95"/>
      <c r="N85" s="95"/>
    </row>
    <row r="86" customFormat="false" ht="29.25" hidden="false" customHeight="true" outlineLevel="0" collapsed="false">
      <c r="C86" s="38"/>
      <c r="D86" s="34"/>
      <c r="E86" s="91" t="s">
        <v>103</v>
      </c>
      <c r="F86" s="81" t="s">
        <v>104</v>
      </c>
      <c r="G86" s="112" t="s">
        <v>105</v>
      </c>
      <c r="H86" s="93" t="n">
        <f aca="false">F44</f>
        <v>4614.9897</v>
      </c>
      <c r="J86" s="43"/>
      <c r="K86" s="89"/>
      <c r="L86" s="95"/>
      <c r="M86" s="95"/>
      <c r="N86" s="95"/>
    </row>
    <row r="87" customFormat="false" ht="16.5" hidden="false" customHeight="true" outlineLevel="0" collapsed="false">
      <c r="C87" s="38" t="n">
        <v>2</v>
      </c>
      <c r="D87" s="34"/>
      <c r="E87" s="80" t="s">
        <v>80</v>
      </c>
      <c r="F87" s="81"/>
      <c r="G87" s="92"/>
      <c r="H87" s="93"/>
      <c r="J87" s="43"/>
      <c r="K87" s="89"/>
      <c r="L87" s="95"/>
      <c r="M87" s="95"/>
      <c r="N87" s="95"/>
    </row>
    <row r="88" customFormat="false" ht="27.75" hidden="false" customHeight="true" outlineLevel="0" collapsed="false">
      <c r="C88" s="38"/>
      <c r="D88" s="34"/>
      <c r="E88" s="91" t="s">
        <v>106</v>
      </c>
      <c r="F88" s="81" t="s">
        <v>107</v>
      </c>
      <c r="G88" s="97" t="s">
        <v>85</v>
      </c>
      <c r="H88" s="93" t="n">
        <f aca="false">20.16366+1.20137+2.325+1.098</f>
        <v>24.78803</v>
      </c>
      <c r="J88" s="43"/>
      <c r="K88" s="89"/>
      <c r="L88" s="95"/>
      <c r="M88" s="95"/>
      <c r="N88" s="95"/>
    </row>
    <row r="89" customFormat="false" ht="21" hidden="true" customHeight="true" outlineLevel="1" collapsed="false">
      <c r="C89" s="38"/>
      <c r="D89" s="34"/>
      <c r="E89" s="91" t="s">
        <v>108</v>
      </c>
      <c r="F89" s="113" t="s">
        <v>84</v>
      </c>
      <c r="G89" s="114" t="s">
        <v>109</v>
      </c>
      <c r="H89" s="115" t="n">
        <v>11</v>
      </c>
      <c r="J89" s="43"/>
      <c r="K89" s="89"/>
      <c r="L89" s="95"/>
      <c r="M89" s="95"/>
      <c r="N89" s="95"/>
    </row>
    <row r="90" customFormat="false" ht="28.5" hidden="false" customHeight="true" outlineLevel="0" collapsed="false">
      <c r="C90" s="38"/>
      <c r="D90" s="34"/>
      <c r="E90" s="91" t="s">
        <v>110</v>
      </c>
      <c r="F90" s="81" t="s">
        <v>84</v>
      </c>
      <c r="G90" s="97" t="s">
        <v>89</v>
      </c>
      <c r="H90" s="105" t="n">
        <v>41</v>
      </c>
      <c r="J90" s="43"/>
      <c r="K90" s="89"/>
      <c r="L90" s="95"/>
      <c r="M90" s="95"/>
      <c r="N90" s="95"/>
    </row>
    <row r="91" customFormat="false" ht="16.5" hidden="false" customHeight="true" outlineLevel="0" collapsed="false">
      <c r="C91" s="38" t="n">
        <v>3</v>
      </c>
      <c r="D91" s="34"/>
      <c r="E91" s="80" t="s">
        <v>90</v>
      </c>
      <c r="F91" s="81"/>
      <c r="G91" s="92"/>
      <c r="H91" s="93"/>
      <c r="J91" s="43"/>
      <c r="K91" s="89"/>
      <c r="L91" s="95"/>
      <c r="M91" s="95"/>
      <c r="N91" s="95"/>
    </row>
    <row r="92" customFormat="false" ht="28.5" hidden="false" customHeight="true" outlineLevel="0" collapsed="false">
      <c r="C92" s="38"/>
      <c r="D92" s="34"/>
      <c r="E92" s="91" t="s">
        <v>111</v>
      </c>
      <c r="F92" s="81" t="s">
        <v>104</v>
      </c>
      <c r="G92" s="97" t="s">
        <v>82</v>
      </c>
      <c r="H92" s="109" t="n">
        <f aca="false">(1980+756+489.999+800)/H88/1000</f>
        <v>0.16241706178345</v>
      </c>
      <c r="J92" s="43"/>
      <c r="K92" s="89"/>
      <c r="L92" s="95"/>
      <c r="M92" s="95"/>
      <c r="N92" s="95"/>
    </row>
    <row r="93" customFormat="false" ht="17.25" hidden="true" customHeight="true" outlineLevel="1" collapsed="false">
      <c r="C93" s="38"/>
      <c r="D93" s="34"/>
      <c r="E93" s="91" t="s">
        <v>112</v>
      </c>
      <c r="F93" s="81" t="s">
        <v>104</v>
      </c>
      <c r="G93" s="97" t="s">
        <v>82</v>
      </c>
      <c r="H93" s="116" t="n">
        <f aca="false">1000/H89</f>
        <v>90.9090909090909</v>
      </c>
      <c r="J93" s="43"/>
      <c r="K93" s="89"/>
      <c r="L93" s="95"/>
      <c r="M93" s="95"/>
      <c r="N93" s="95"/>
    </row>
    <row r="94" customFormat="false" ht="18.75" hidden="false" customHeight="true" outlineLevel="0" collapsed="false">
      <c r="C94" s="38"/>
      <c r="D94" s="34"/>
      <c r="E94" s="91" t="s">
        <v>113</v>
      </c>
      <c r="F94" s="81" t="s">
        <v>104</v>
      </c>
      <c r="G94" s="97" t="s">
        <v>82</v>
      </c>
      <c r="H94" s="93" t="n">
        <f aca="false">500/H90</f>
        <v>12.1951219512195</v>
      </c>
      <c r="J94" s="43"/>
      <c r="K94" s="89"/>
      <c r="L94" s="95"/>
      <c r="M94" s="95"/>
      <c r="N94" s="95"/>
    </row>
    <row r="95" customFormat="false" ht="18" hidden="false" customHeight="true" outlineLevel="0" collapsed="false">
      <c r="C95" s="38" t="n">
        <v>4</v>
      </c>
      <c r="D95" s="34"/>
      <c r="E95" s="80" t="s">
        <v>98</v>
      </c>
      <c r="F95" s="81"/>
      <c r="G95" s="92"/>
      <c r="H95" s="93"/>
      <c r="J95" s="43"/>
      <c r="K95" s="89"/>
      <c r="L95" s="95"/>
      <c r="M95" s="95"/>
      <c r="N95" s="95"/>
    </row>
    <row r="96" customFormat="false" ht="39.75" hidden="false" customHeight="true" outlineLevel="0" collapsed="false">
      <c r="C96" s="38"/>
      <c r="D96" s="34"/>
      <c r="E96" s="91" t="s">
        <v>114</v>
      </c>
      <c r="F96" s="81" t="s">
        <v>100</v>
      </c>
      <c r="G96" s="117" t="s">
        <v>115</v>
      </c>
      <c r="H96" s="118" t="n">
        <v>100</v>
      </c>
      <c r="J96" s="43"/>
      <c r="K96" s="89"/>
      <c r="L96" s="95"/>
      <c r="M96" s="95"/>
      <c r="N96" s="95"/>
    </row>
    <row r="97" customFormat="false" ht="30" hidden="false" customHeight="true" outlineLevel="0" collapsed="false">
      <c r="C97" s="119"/>
      <c r="D97" s="52"/>
      <c r="E97" s="80" t="s">
        <v>51</v>
      </c>
      <c r="F97" s="81"/>
      <c r="G97" s="92"/>
      <c r="H97" s="120"/>
      <c r="J97" s="43"/>
      <c r="K97" s="89"/>
      <c r="L97" s="95"/>
      <c r="M97" s="95"/>
      <c r="N97" s="95"/>
    </row>
    <row r="98" customFormat="false" ht="18.75" hidden="false" customHeight="true" outlineLevel="0" collapsed="false">
      <c r="C98" s="119" t="n">
        <v>1</v>
      </c>
      <c r="D98" s="52"/>
      <c r="E98" s="80" t="s">
        <v>102</v>
      </c>
      <c r="F98" s="81"/>
      <c r="G98" s="92"/>
      <c r="H98" s="120"/>
      <c r="J98" s="43"/>
      <c r="K98" s="89"/>
      <c r="L98" s="95"/>
      <c r="M98" s="95"/>
      <c r="N98" s="95"/>
    </row>
    <row r="99" customFormat="false" ht="30" hidden="false" customHeight="true" outlineLevel="0" collapsed="false">
      <c r="C99" s="119"/>
      <c r="D99" s="52"/>
      <c r="E99" s="91" t="s">
        <v>116</v>
      </c>
      <c r="F99" s="81" t="s">
        <v>104</v>
      </c>
      <c r="G99" s="112" t="s">
        <v>105</v>
      </c>
      <c r="H99" s="120" t="n">
        <f aca="false">H45</f>
        <v>7937.225</v>
      </c>
      <c r="J99" s="43"/>
      <c r="K99" s="89"/>
      <c r="L99" s="95"/>
      <c r="M99" s="95"/>
      <c r="N99" s="95"/>
    </row>
    <row r="100" customFormat="false" ht="18" hidden="false" customHeight="true" outlineLevel="0" collapsed="false">
      <c r="C100" s="119" t="n">
        <v>2</v>
      </c>
      <c r="D100" s="52"/>
      <c r="E100" s="80" t="s">
        <v>80</v>
      </c>
      <c r="F100" s="81"/>
      <c r="G100" s="92"/>
      <c r="H100" s="120"/>
      <c r="J100" s="43"/>
      <c r="K100" s="89"/>
      <c r="L100" s="95"/>
      <c r="M100" s="95"/>
      <c r="N100" s="95"/>
    </row>
    <row r="101" customFormat="false" ht="19.5" hidden="false" customHeight="true" outlineLevel="1" collapsed="false">
      <c r="C101" s="119"/>
      <c r="D101" s="52"/>
      <c r="E101" s="91" t="s">
        <v>117</v>
      </c>
      <c r="F101" s="81" t="s">
        <v>84</v>
      </c>
      <c r="G101" s="97" t="s">
        <v>118</v>
      </c>
      <c r="H101" s="121" t="n">
        <v>1</v>
      </c>
      <c r="J101" s="43"/>
      <c r="K101" s="89"/>
      <c r="L101" s="95"/>
      <c r="M101" s="95"/>
      <c r="N101" s="95"/>
    </row>
    <row r="102" customFormat="false" ht="17.25" hidden="false" customHeight="true" outlineLevel="0" collapsed="false">
      <c r="C102" s="119"/>
      <c r="D102" s="52"/>
      <c r="E102" s="91" t="s">
        <v>119</v>
      </c>
      <c r="F102" s="81" t="s">
        <v>84</v>
      </c>
      <c r="G102" s="112" t="s">
        <v>120</v>
      </c>
      <c r="H102" s="121" t="n">
        <v>4</v>
      </c>
      <c r="J102" s="43"/>
      <c r="K102" s="89"/>
      <c r="L102" s="95"/>
      <c r="M102" s="95"/>
      <c r="N102" s="95"/>
    </row>
    <row r="103" customFormat="false" ht="18.75" hidden="false" customHeight="true" outlineLevel="0" collapsed="false">
      <c r="C103" s="119" t="n">
        <v>3</v>
      </c>
      <c r="D103" s="52"/>
      <c r="E103" s="80" t="s">
        <v>90</v>
      </c>
      <c r="F103" s="81"/>
      <c r="G103" s="117"/>
      <c r="H103" s="120"/>
      <c r="J103" s="43"/>
      <c r="K103" s="89"/>
      <c r="L103" s="95"/>
      <c r="M103" s="95"/>
      <c r="N103" s="95"/>
    </row>
    <row r="104" customFormat="false" ht="22.5" hidden="false" customHeight="true" outlineLevel="1" collapsed="false">
      <c r="C104" s="119"/>
      <c r="D104" s="52"/>
      <c r="E104" s="91" t="s">
        <v>121</v>
      </c>
      <c r="F104" s="81" t="s">
        <v>104</v>
      </c>
      <c r="G104" s="97" t="s">
        <v>118</v>
      </c>
      <c r="H104" s="120" t="n">
        <v>65.2</v>
      </c>
      <c r="J104" s="43"/>
      <c r="K104" s="89"/>
      <c r="L104" s="95"/>
      <c r="M104" s="95"/>
      <c r="N104" s="95"/>
    </row>
    <row r="105" customFormat="false" ht="23.25" hidden="false" customHeight="true" outlineLevel="0" collapsed="false">
      <c r="C105" s="119"/>
      <c r="D105" s="52"/>
      <c r="E105" s="91" t="s">
        <v>122</v>
      </c>
      <c r="F105" s="81" t="s">
        <v>104</v>
      </c>
      <c r="G105" s="112" t="s">
        <v>120</v>
      </c>
      <c r="H105" s="120" t="n">
        <f aca="false">(H99-65.2)/H102</f>
        <v>1968.00625</v>
      </c>
      <c r="J105" s="43"/>
      <c r="K105" s="89"/>
      <c r="L105" s="95"/>
      <c r="M105" s="95"/>
      <c r="N105" s="95"/>
    </row>
    <row r="106" customFormat="false" ht="18.75" hidden="false" customHeight="true" outlineLevel="0" collapsed="false">
      <c r="C106" s="119" t="n">
        <v>4</v>
      </c>
      <c r="D106" s="52"/>
      <c r="E106" s="80" t="s">
        <v>98</v>
      </c>
      <c r="F106" s="81"/>
      <c r="G106" s="117"/>
      <c r="H106" s="120"/>
      <c r="J106" s="43"/>
      <c r="K106" s="89"/>
      <c r="L106" s="95"/>
      <c r="M106" s="95"/>
      <c r="N106" s="95"/>
    </row>
    <row r="107" customFormat="false" ht="39.75" hidden="false" customHeight="true" outlineLevel="0" collapsed="false">
      <c r="C107" s="119"/>
      <c r="D107" s="52"/>
      <c r="E107" s="91" t="s">
        <v>123</v>
      </c>
      <c r="F107" s="81" t="s">
        <v>100</v>
      </c>
      <c r="G107" s="117" t="s">
        <v>115</v>
      </c>
      <c r="H107" s="93" t="n">
        <v>100</v>
      </c>
      <c r="J107" s="43"/>
      <c r="K107" s="89"/>
      <c r="L107" s="95"/>
      <c r="M107" s="95"/>
      <c r="N107" s="95"/>
    </row>
    <row r="108" customFormat="false" ht="39" hidden="false" customHeight="true" outlineLevel="0" collapsed="false">
      <c r="C108" s="119"/>
      <c r="D108" s="52" t="n">
        <f aca="false">D84</f>
        <v>1516030</v>
      </c>
      <c r="E108" s="80" t="s">
        <v>52</v>
      </c>
      <c r="F108" s="110"/>
      <c r="G108" s="111"/>
      <c r="H108" s="120"/>
      <c r="J108" s="43"/>
      <c r="K108" s="89"/>
      <c r="L108" s="95"/>
      <c r="M108" s="95"/>
      <c r="N108" s="95"/>
    </row>
    <row r="109" customFormat="false" ht="16.5" hidden="false" customHeight="true" outlineLevel="0" collapsed="false">
      <c r="C109" s="119" t="n">
        <v>1</v>
      </c>
      <c r="D109" s="52"/>
      <c r="E109" s="80" t="s">
        <v>102</v>
      </c>
      <c r="F109" s="81"/>
      <c r="G109" s="92"/>
      <c r="H109" s="120"/>
      <c r="J109" s="43"/>
      <c r="K109" s="89"/>
      <c r="L109" s="95"/>
      <c r="M109" s="95"/>
      <c r="N109" s="95"/>
    </row>
    <row r="110" customFormat="false" ht="34.5" hidden="false" customHeight="true" outlineLevel="0" collapsed="false">
      <c r="C110" s="119"/>
      <c r="D110" s="52"/>
      <c r="E110" s="91" t="s">
        <v>124</v>
      </c>
      <c r="F110" s="81" t="s">
        <v>125</v>
      </c>
      <c r="G110" s="92" t="s">
        <v>79</v>
      </c>
      <c r="H110" s="120" t="n">
        <v>200</v>
      </c>
      <c r="J110" s="43"/>
      <c r="K110" s="89"/>
      <c r="L110" s="95"/>
      <c r="M110" s="95"/>
      <c r="N110" s="95"/>
    </row>
    <row r="111" customFormat="false" ht="16.5" hidden="false" customHeight="true" outlineLevel="0" collapsed="false">
      <c r="C111" s="119" t="n">
        <v>2</v>
      </c>
      <c r="D111" s="52"/>
      <c r="E111" s="80" t="s">
        <v>80</v>
      </c>
      <c r="F111" s="81"/>
      <c r="G111" s="92"/>
      <c r="H111" s="120"/>
      <c r="J111" s="43"/>
      <c r="K111" s="89"/>
      <c r="L111" s="95"/>
      <c r="M111" s="95"/>
      <c r="N111" s="95"/>
    </row>
    <row r="112" customFormat="false" ht="28.5" hidden="false" customHeight="true" outlineLevel="0" collapsed="false">
      <c r="C112" s="119"/>
      <c r="D112" s="52"/>
      <c r="E112" s="91" t="s">
        <v>126</v>
      </c>
      <c r="F112" s="81" t="s">
        <v>125</v>
      </c>
      <c r="G112" s="97" t="s">
        <v>85</v>
      </c>
      <c r="H112" s="120" t="n">
        <v>200</v>
      </c>
      <c r="J112" s="43"/>
      <c r="K112" s="89"/>
      <c r="L112" s="95"/>
      <c r="M112" s="95"/>
      <c r="N112" s="95"/>
    </row>
    <row r="113" customFormat="false" ht="30" hidden="false" customHeight="true" outlineLevel="1" collapsed="false">
      <c r="C113" s="119"/>
      <c r="D113" s="52"/>
      <c r="E113" s="91" t="s">
        <v>127</v>
      </c>
      <c r="F113" s="81" t="s">
        <v>128</v>
      </c>
      <c r="G113" s="97" t="s">
        <v>85</v>
      </c>
      <c r="H113" s="122" t="n">
        <f aca="false">6.599+35.217+(0.0197)+122.5+132.1</f>
        <v>296.4357</v>
      </c>
      <c r="J113" s="43"/>
      <c r="K113" s="89"/>
      <c r="L113" s="95"/>
      <c r="M113" s="95"/>
      <c r="N113" s="95"/>
    </row>
    <row r="114" customFormat="false" ht="30.75" hidden="false" customHeight="true" outlineLevel="0" collapsed="false">
      <c r="C114" s="119"/>
      <c r="D114" s="52"/>
      <c r="E114" s="91" t="s">
        <v>129</v>
      </c>
      <c r="F114" s="81" t="s">
        <v>84</v>
      </c>
      <c r="G114" s="97" t="s">
        <v>85</v>
      </c>
      <c r="H114" s="122" t="n">
        <f aca="false">589+1116+422+1334+122+72+589+701+127+165+(65)</f>
        <v>5302</v>
      </c>
      <c r="J114" s="43"/>
      <c r="K114" s="89"/>
      <c r="L114" s="95"/>
      <c r="M114" s="95"/>
      <c r="N114" s="95"/>
    </row>
    <row r="115" customFormat="false" ht="24" hidden="true" customHeight="true" outlineLevel="1" collapsed="false">
      <c r="C115" s="119"/>
      <c r="D115" s="52"/>
      <c r="E115" s="91" t="s">
        <v>130</v>
      </c>
      <c r="F115" s="81" t="s">
        <v>84</v>
      </c>
      <c r="G115" s="97" t="s">
        <v>85</v>
      </c>
      <c r="H115" s="120"/>
      <c r="J115" s="43"/>
      <c r="K115" s="89"/>
      <c r="L115" s="95"/>
      <c r="M115" s="95"/>
      <c r="N115" s="95"/>
    </row>
    <row r="116" customFormat="false" ht="32.25" hidden="false" customHeight="true" outlineLevel="0" collapsed="false">
      <c r="C116" s="119"/>
      <c r="D116" s="52"/>
      <c r="E116" s="91" t="s">
        <v>131</v>
      </c>
      <c r="F116" s="81" t="s">
        <v>132</v>
      </c>
      <c r="G116" s="97" t="s">
        <v>89</v>
      </c>
      <c r="H116" s="120" t="n">
        <v>44.434</v>
      </c>
      <c r="J116" s="43"/>
      <c r="K116" s="89"/>
      <c r="L116" s="95"/>
      <c r="M116" s="95"/>
      <c r="N116" s="95"/>
    </row>
    <row r="117" customFormat="false" ht="19.5" hidden="false" customHeight="true" outlineLevel="1" collapsed="false">
      <c r="C117" s="119"/>
      <c r="D117" s="52"/>
      <c r="E117" s="91" t="s">
        <v>133</v>
      </c>
      <c r="F117" s="81" t="s">
        <v>134</v>
      </c>
      <c r="G117" s="97" t="s">
        <v>85</v>
      </c>
      <c r="H117" s="120" t="n">
        <f aca="false">60000+384</f>
        <v>60384</v>
      </c>
      <c r="J117" s="43"/>
      <c r="K117" s="89"/>
      <c r="L117" s="95"/>
      <c r="M117" s="95"/>
      <c r="N117" s="95"/>
    </row>
    <row r="118" customFormat="false" ht="21.75" hidden="false" customHeight="true" outlineLevel="1" collapsed="false">
      <c r="C118" s="119"/>
      <c r="D118" s="52"/>
      <c r="E118" s="91" t="s">
        <v>117</v>
      </c>
      <c r="F118" s="81" t="s">
        <v>84</v>
      </c>
      <c r="G118" s="97" t="s">
        <v>135</v>
      </c>
      <c r="H118" s="121" t="n">
        <v>1</v>
      </c>
      <c r="J118" s="43"/>
      <c r="K118" s="89"/>
      <c r="L118" s="95"/>
      <c r="M118" s="95"/>
      <c r="N118" s="95"/>
    </row>
    <row r="119" customFormat="false" ht="30" hidden="false" customHeight="true" outlineLevel="1" collapsed="false">
      <c r="C119" s="119"/>
      <c r="D119" s="52"/>
      <c r="E119" s="91" t="s">
        <v>136</v>
      </c>
      <c r="F119" s="81" t="s">
        <v>84</v>
      </c>
      <c r="G119" s="97" t="s">
        <v>135</v>
      </c>
      <c r="H119" s="121" t="n">
        <v>1</v>
      </c>
      <c r="J119" s="43"/>
      <c r="K119" s="89"/>
      <c r="L119" s="95"/>
      <c r="M119" s="95"/>
      <c r="N119" s="95"/>
    </row>
    <row r="120" customFormat="false" ht="18.75" hidden="false" customHeight="true" outlineLevel="1" collapsed="false">
      <c r="C120" s="119"/>
      <c r="D120" s="52"/>
      <c r="E120" s="91" t="s">
        <v>137</v>
      </c>
      <c r="F120" s="81" t="s">
        <v>84</v>
      </c>
      <c r="G120" s="97" t="s">
        <v>120</v>
      </c>
      <c r="H120" s="121" t="n">
        <v>1</v>
      </c>
      <c r="J120" s="43"/>
      <c r="K120" s="89"/>
      <c r="L120" s="95"/>
      <c r="M120" s="95"/>
      <c r="N120" s="95"/>
    </row>
    <row r="121" customFormat="false" ht="18.75" hidden="false" customHeight="true" outlineLevel="0" collapsed="false">
      <c r="C121" s="119" t="n">
        <v>3</v>
      </c>
      <c r="D121" s="52"/>
      <c r="E121" s="80" t="s">
        <v>90</v>
      </c>
      <c r="F121" s="81"/>
      <c r="G121" s="92"/>
      <c r="H121" s="120"/>
      <c r="J121" s="43"/>
      <c r="K121" s="89"/>
      <c r="L121" s="95"/>
      <c r="M121" s="95"/>
      <c r="N121" s="95"/>
    </row>
    <row r="122" customFormat="false" ht="33.75" hidden="false" customHeight="true" outlineLevel="0" collapsed="false">
      <c r="C122" s="119"/>
      <c r="D122" s="52"/>
      <c r="E122" s="91" t="s">
        <v>138</v>
      </c>
      <c r="F122" s="81" t="s">
        <v>104</v>
      </c>
      <c r="G122" s="123" t="s">
        <v>139</v>
      </c>
      <c r="H122" s="124" t="n">
        <f aca="false">(0.06078+0.14259+0.21387)/3</f>
        <v>0.13908</v>
      </c>
      <c r="J122" s="43"/>
      <c r="K122" s="89"/>
      <c r="L122" s="95"/>
      <c r="M122" s="95"/>
      <c r="N122" s="95"/>
    </row>
    <row r="123" customFormat="false" ht="24" hidden="true" customHeight="true" outlineLevel="1" collapsed="false">
      <c r="C123" s="119"/>
      <c r="D123" s="52"/>
      <c r="E123" s="91" t="s">
        <v>140</v>
      </c>
      <c r="F123" s="81" t="s">
        <v>104</v>
      </c>
      <c r="G123" s="123" t="s">
        <v>139</v>
      </c>
      <c r="H123" s="125"/>
      <c r="J123" s="43"/>
      <c r="K123" s="89"/>
      <c r="L123" s="95"/>
      <c r="M123" s="95"/>
      <c r="N123" s="95"/>
    </row>
    <row r="124" customFormat="false" ht="19.5" hidden="false" customHeight="true" outlineLevel="0" collapsed="false">
      <c r="C124" s="119"/>
      <c r="D124" s="52"/>
      <c r="E124" s="91" t="s">
        <v>141</v>
      </c>
      <c r="F124" s="81" t="s">
        <v>104</v>
      </c>
      <c r="G124" s="123" t="s">
        <v>139</v>
      </c>
      <c r="H124" s="126" t="n">
        <f aca="false">(1.586+1.427+2.26352)/3</f>
        <v>1.75884</v>
      </c>
      <c r="J124" s="43"/>
      <c r="K124" s="89"/>
      <c r="L124" s="95"/>
      <c r="M124" s="95"/>
      <c r="N124" s="95"/>
    </row>
    <row r="125" customFormat="false" ht="27.75" hidden="false" customHeight="true" outlineLevel="0" collapsed="false">
      <c r="C125" s="119"/>
      <c r="D125" s="52"/>
      <c r="E125" s="91" t="s">
        <v>142</v>
      </c>
      <c r="F125" s="81" t="s">
        <v>104</v>
      </c>
      <c r="G125" s="123" t="s">
        <v>139</v>
      </c>
      <c r="H125" s="126" t="n">
        <v>3.05223</v>
      </c>
      <c r="J125" s="43"/>
      <c r="K125" s="89"/>
      <c r="L125" s="95"/>
      <c r="M125" s="95"/>
      <c r="N125" s="95"/>
    </row>
    <row r="126" customFormat="false" ht="21.75" hidden="false" customHeight="true" outlineLevel="0" collapsed="false">
      <c r="C126" s="119"/>
      <c r="D126" s="52"/>
      <c r="E126" s="91" t="s">
        <v>143</v>
      </c>
      <c r="F126" s="81" t="s">
        <v>104</v>
      </c>
      <c r="G126" s="123" t="s">
        <v>139</v>
      </c>
      <c r="H126" s="127" t="n">
        <f aca="false">(2.787+1.919+0.789+0.672+0.273+(0.76782+1.20056+1.63222+2.0738+3.1253+4.04971+4.68382+6.2136+6.93486+0.33562+0.42997+0.58741+0.8791+1.05503+1.18054+1.44287+1.78781+0.24007+0.3662+0.47233)+(0.85074+1.47005+2.08866+2.7278+4.24072+4.41538+5.87803+7.87504+8.7398+0.40102+0.5194+0.68878+1.11873+1.37664+1.55369+1.93408+2.43893+0.18339+0.3659))/44</f>
        <v>2.15375954545455</v>
      </c>
      <c r="J126" s="43"/>
      <c r="K126" s="89"/>
      <c r="L126" s="95"/>
      <c r="M126" s="95"/>
      <c r="N126" s="95"/>
    </row>
    <row r="127" customFormat="false" ht="21.75" hidden="false" customHeight="true" outlineLevel="0" collapsed="false">
      <c r="C127" s="119"/>
      <c r="D127" s="52"/>
      <c r="E127" s="91" t="s">
        <v>144</v>
      </c>
      <c r="F127" s="81" t="s">
        <v>104</v>
      </c>
      <c r="G127" s="123" t="s">
        <v>139</v>
      </c>
      <c r="H127" s="127" t="n">
        <f aca="false">(85.16+97.94)/2/1000</f>
        <v>0.09155</v>
      </c>
      <c r="J127" s="43"/>
      <c r="K127" s="89"/>
      <c r="L127" s="95"/>
      <c r="M127" s="95"/>
      <c r="N127" s="95"/>
    </row>
    <row r="128" customFormat="false" ht="21.75" hidden="false" customHeight="true" outlineLevel="1" collapsed="false">
      <c r="C128" s="119"/>
      <c r="D128" s="52"/>
      <c r="E128" s="91" t="s">
        <v>145</v>
      </c>
      <c r="F128" s="81" t="s">
        <v>104</v>
      </c>
      <c r="G128" s="123" t="s">
        <v>82</v>
      </c>
      <c r="H128" s="128" t="n">
        <v>250</v>
      </c>
      <c r="J128" s="43"/>
      <c r="K128" s="89"/>
      <c r="L128" s="95"/>
      <c r="M128" s="95"/>
      <c r="N128" s="95"/>
    </row>
    <row r="129" customFormat="false" ht="30" hidden="false" customHeight="true" outlineLevel="1" collapsed="false">
      <c r="C129" s="119"/>
      <c r="D129" s="52"/>
      <c r="E129" s="91" t="s">
        <v>146</v>
      </c>
      <c r="F129" s="81" t="s">
        <v>104</v>
      </c>
      <c r="G129" s="123" t="s">
        <v>82</v>
      </c>
      <c r="H129" s="128" t="n">
        <v>10250</v>
      </c>
      <c r="J129" s="43"/>
      <c r="K129" s="89"/>
      <c r="L129" s="95"/>
      <c r="M129" s="95"/>
      <c r="N129" s="95"/>
    </row>
    <row r="130" customFormat="false" ht="30" hidden="false" customHeight="true" outlineLevel="1" collapsed="false">
      <c r="C130" s="119"/>
      <c r="D130" s="52"/>
      <c r="E130" s="91" t="s">
        <v>147</v>
      </c>
      <c r="F130" s="81" t="s">
        <v>104</v>
      </c>
      <c r="G130" s="123" t="s">
        <v>82</v>
      </c>
      <c r="H130" s="128" t="n">
        <v>150</v>
      </c>
      <c r="J130" s="43"/>
      <c r="K130" s="89"/>
      <c r="L130" s="95"/>
      <c r="M130" s="95"/>
      <c r="N130" s="95"/>
    </row>
    <row r="131" customFormat="false" ht="15" hidden="false" customHeight="true" outlineLevel="0" collapsed="false">
      <c r="C131" s="119" t="n">
        <v>4</v>
      </c>
      <c r="D131" s="52"/>
      <c r="E131" s="80" t="s">
        <v>98</v>
      </c>
      <c r="F131" s="81"/>
      <c r="G131" s="92"/>
      <c r="H131" s="120"/>
      <c r="J131" s="43"/>
      <c r="K131" s="89"/>
      <c r="L131" s="95"/>
      <c r="M131" s="95"/>
      <c r="N131" s="95"/>
    </row>
    <row r="132" customFormat="false" ht="30" hidden="false" customHeight="true" outlineLevel="0" collapsed="false">
      <c r="C132" s="119"/>
      <c r="D132" s="52"/>
      <c r="E132" s="91" t="s">
        <v>148</v>
      </c>
      <c r="F132" s="81" t="s">
        <v>100</v>
      </c>
      <c r="G132" s="117" t="s">
        <v>115</v>
      </c>
      <c r="H132" s="120" t="n">
        <v>100</v>
      </c>
      <c r="J132" s="43"/>
      <c r="K132" s="129"/>
      <c r="L132" s="95"/>
      <c r="M132" s="95"/>
      <c r="N132" s="95"/>
    </row>
    <row r="133" customFormat="false" ht="31.5" hidden="false" customHeight="true" outlineLevel="0" collapsed="false">
      <c r="C133" s="119"/>
      <c r="D133" s="52"/>
      <c r="E133" s="91" t="s">
        <v>149</v>
      </c>
      <c r="F133" s="81" t="s">
        <v>100</v>
      </c>
      <c r="G133" s="117" t="s">
        <v>115</v>
      </c>
      <c r="H133" s="120" t="n">
        <v>100</v>
      </c>
      <c r="J133" s="43"/>
      <c r="K133" s="89"/>
      <c r="L133" s="95"/>
      <c r="M133" s="95"/>
      <c r="N133" s="95"/>
    </row>
    <row r="134" customFormat="false" ht="27" hidden="false" customHeight="true" outlineLevel="0" collapsed="false">
      <c r="C134" s="119"/>
      <c r="D134" s="52"/>
      <c r="E134" s="91" t="s">
        <v>150</v>
      </c>
      <c r="F134" s="81" t="s">
        <v>100</v>
      </c>
      <c r="G134" s="117" t="s">
        <v>115</v>
      </c>
      <c r="H134" s="120" t="n">
        <f aca="false">H116*100/39.5</f>
        <v>112.491139240506</v>
      </c>
      <c r="J134" s="43"/>
      <c r="K134" s="89"/>
      <c r="L134" s="95"/>
      <c r="M134" s="95"/>
      <c r="N134" s="95"/>
    </row>
    <row r="135" customFormat="false" ht="30" hidden="false" customHeight="true" outlineLevel="0" collapsed="false">
      <c r="C135" s="119"/>
      <c r="D135" s="52" t="n">
        <f aca="false">D108</f>
        <v>1516030</v>
      </c>
      <c r="E135" s="80" t="s">
        <v>53</v>
      </c>
      <c r="F135" s="110"/>
      <c r="G135" s="111"/>
      <c r="H135" s="120"/>
      <c r="J135" s="43"/>
      <c r="K135" s="89"/>
      <c r="L135" s="95"/>
      <c r="M135" s="95"/>
      <c r="N135" s="95"/>
    </row>
    <row r="136" customFormat="false" ht="18" hidden="false" customHeight="true" outlineLevel="0" collapsed="false">
      <c r="C136" s="119" t="n">
        <v>1</v>
      </c>
      <c r="D136" s="52"/>
      <c r="E136" s="80" t="s">
        <v>102</v>
      </c>
      <c r="F136" s="81"/>
      <c r="G136" s="92"/>
      <c r="H136" s="120"/>
      <c r="J136" s="43"/>
      <c r="K136" s="89"/>
      <c r="L136" s="95"/>
      <c r="M136" s="95"/>
      <c r="N136" s="95"/>
    </row>
    <row r="137" customFormat="false" ht="15.75" hidden="false" customHeight="true" outlineLevel="0" collapsed="false">
      <c r="C137" s="119"/>
      <c r="D137" s="52"/>
      <c r="E137" s="91" t="s">
        <v>151</v>
      </c>
      <c r="F137" s="81" t="s">
        <v>125</v>
      </c>
      <c r="G137" s="92" t="s">
        <v>79</v>
      </c>
      <c r="H137" s="118" t="n">
        <v>17.96</v>
      </c>
      <c r="J137" s="43"/>
      <c r="K137" s="89"/>
      <c r="L137" s="95"/>
      <c r="M137" s="95"/>
      <c r="N137" s="95"/>
    </row>
    <row r="138" customFormat="false" ht="17.25" hidden="false" customHeight="true" outlineLevel="0" collapsed="false">
      <c r="C138" s="119" t="n">
        <v>2</v>
      </c>
      <c r="D138" s="52"/>
      <c r="E138" s="80" t="s">
        <v>80</v>
      </c>
      <c r="F138" s="81"/>
      <c r="G138" s="92"/>
      <c r="H138" s="120"/>
      <c r="J138" s="43"/>
      <c r="K138" s="89"/>
      <c r="L138" s="95"/>
      <c r="M138" s="95"/>
      <c r="N138" s="95"/>
    </row>
    <row r="139" customFormat="false" ht="30" hidden="false" customHeight="true" outlineLevel="0" collapsed="false">
      <c r="C139" s="119"/>
      <c r="D139" s="52"/>
      <c r="E139" s="91" t="s">
        <v>152</v>
      </c>
      <c r="F139" s="81" t="s">
        <v>125</v>
      </c>
      <c r="G139" s="97" t="s">
        <v>153</v>
      </c>
      <c r="H139" s="118" t="n">
        <v>17.96</v>
      </c>
      <c r="J139" s="43"/>
      <c r="K139" s="89"/>
      <c r="L139" s="95"/>
      <c r="M139" s="95"/>
      <c r="N139" s="95"/>
    </row>
    <row r="140" customFormat="false" ht="17.25" hidden="false" customHeight="true" outlineLevel="0" collapsed="false">
      <c r="C140" s="119" t="n">
        <v>3</v>
      </c>
      <c r="D140" s="52"/>
      <c r="E140" s="80" t="s">
        <v>90</v>
      </c>
      <c r="F140" s="81"/>
      <c r="G140" s="117"/>
      <c r="H140" s="120"/>
      <c r="J140" s="43"/>
      <c r="K140" s="89"/>
      <c r="L140" s="95"/>
      <c r="M140" s="95"/>
      <c r="N140" s="95"/>
    </row>
    <row r="141" customFormat="false" ht="21" hidden="false" customHeight="true" outlineLevel="0" collapsed="false">
      <c r="C141" s="119"/>
      <c r="D141" s="52"/>
      <c r="E141" s="91" t="s">
        <v>154</v>
      </c>
      <c r="F141" s="81" t="s">
        <v>104</v>
      </c>
      <c r="G141" s="123" t="s">
        <v>82</v>
      </c>
      <c r="H141" s="120" t="n">
        <f aca="false">H47/H139</f>
        <v>62.7510523385301</v>
      </c>
      <c r="J141" s="43"/>
      <c r="K141" s="89"/>
      <c r="L141" s="95"/>
      <c r="M141" s="95"/>
      <c r="N141" s="95"/>
    </row>
    <row r="142" customFormat="false" ht="21" hidden="false" customHeight="true" outlineLevel="0" collapsed="false">
      <c r="C142" s="119" t="n">
        <v>4</v>
      </c>
      <c r="D142" s="52"/>
      <c r="E142" s="80" t="s">
        <v>98</v>
      </c>
      <c r="F142" s="81"/>
      <c r="G142" s="92"/>
      <c r="H142" s="120"/>
      <c r="J142" s="43"/>
      <c r="K142" s="89"/>
      <c r="L142" s="95"/>
      <c r="M142" s="95"/>
      <c r="N142" s="95"/>
    </row>
    <row r="143" customFormat="false" ht="42.75" hidden="false" customHeight="true" outlineLevel="0" collapsed="false">
      <c r="C143" s="119"/>
      <c r="D143" s="52"/>
      <c r="E143" s="91" t="s">
        <v>155</v>
      </c>
      <c r="F143" s="81" t="s">
        <v>100</v>
      </c>
      <c r="G143" s="92" t="s">
        <v>115</v>
      </c>
      <c r="H143" s="120" t="n">
        <v>100</v>
      </c>
      <c r="J143" s="43"/>
      <c r="K143" s="89"/>
      <c r="L143" s="95"/>
      <c r="M143" s="95"/>
      <c r="N143" s="95"/>
    </row>
    <row r="144" customFormat="false" ht="27.75" hidden="true" customHeight="true" outlineLevel="1" collapsed="false">
      <c r="C144" s="119"/>
      <c r="D144" s="52"/>
      <c r="E144" s="91" t="s">
        <v>156</v>
      </c>
      <c r="F144" s="81" t="s">
        <v>84</v>
      </c>
      <c r="G144" s="92" t="s">
        <v>115</v>
      </c>
      <c r="H144" s="121"/>
      <c r="J144" s="43"/>
      <c r="K144" s="89"/>
      <c r="L144" s="95"/>
      <c r="M144" s="95"/>
      <c r="N144" s="95"/>
    </row>
    <row r="145" customFormat="false" ht="38.25" hidden="false" customHeight="true" outlineLevel="0" collapsed="false">
      <c r="C145" s="119"/>
      <c r="D145" s="52" t="n">
        <f aca="false">D135</f>
        <v>1516030</v>
      </c>
      <c r="E145" s="80" t="s">
        <v>54</v>
      </c>
      <c r="F145" s="130"/>
      <c r="G145" s="92"/>
      <c r="H145" s="120"/>
      <c r="J145" s="43"/>
      <c r="K145" s="89"/>
      <c r="L145" s="95"/>
      <c r="M145" s="95"/>
      <c r="N145" s="95"/>
    </row>
    <row r="146" customFormat="false" ht="15.75" hidden="false" customHeight="true" outlineLevel="0" collapsed="false">
      <c r="C146" s="119" t="n">
        <v>1</v>
      </c>
      <c r="D146" s="52"/>
      <c r="E146" s="80" t="s">
        <v>102</v>
      </c>
      <c r="F146" s="81"/>
      <c r="G146" s="92"/>
      <c r="H146" s="120"/>
      <c r="J146" s="43"/>
      <c r="K146" s="89"/>
      <c r="L146" s="95"/>
      <c r="M146" s="95"/>
      <c r="N146" s="95"/>
    </row>
    <row r="147" customFormat="false" ht="16.5" hidden="false" customHeight="true" outlineLevel="0" collapsed="false">
      <c r="C147" s="119"/>
      <c r="D147" s="52"/>
      <c r="E147" s="91" t="s">
        <v>157</v>
      </c>
      <c r="F147" s="81" t="s">
        <v>78</v>
      </c>
      <c r="G147" s="92" t="s">
        <v>79</v>
      </c>
      <c r="H147" s="120" t="n">
        <v>98.7</v>
      </c>
      <c r="J147" s="43"/>
      <c r="K147" s="89"/>
      <c r="L147" s="95"/>
      <c r="M147" s="95"/>
      <c r="N147" s="95"/>
    </row>
    <row r="148" customFormat="false" ht="17.25" hidden="false" customHeight="true" outlineLevel="0" collapsed="false">
      <c r="C148" s="119"/>
      <c r="D148" s="52"/>
      <c r="E148" s="91" t="s">
        <v>158</v>
      </c>
      <c r="F148" s="81" t="s">
        <v>84</v>
      </c>
      <c r="G148" s="92" t="s">
        <v>79</v>
      </c>
      <c r="H148" s="120" t="n">
        <v>2936</v>
      </c>
      <c r="J148" s="43"/>
      <c r="K148" s="89"/>
      <c r="L148" s="95"/>
      <c r="M148" s="95"/>
      <c r="N148" s="95"/>
    </row>
    <row r="149" customFormat="false" ht="15.75" hidden="false" customHeight="true" outlineLevel="0" collapsed="false">
      <c r="C149" s="119" t="n">
        <v>2</v>
      </c>
      <c r="D149" s="52"/>
      <c r="E149" s="80" t="s">
        <v>80</v>
      </c>
      <c r="F149" s="81"/>
      <c r="G149" s="92"/>
      <c r="H149" s="120"/>
      <c r="J149" s="43"/>
      <c r="K149" s="89"/>
      <c r="L149" s="95"/>
      <c r="M149" s="95"/>
      <c r="N149" s="95"/>
    </row>
    <row r="150" customFormat="false" ht="15.75" hidden="false" customHeight="true" outlineLevel="0" collapsed="false">
      <c r="C150" s="119"/>
      <c r="D150" s="52"/>
      <c r="E150" s="91" t="s">
        <v>159</v>
      </c>
      <c r="F150" s="81" t="s">
        <v>78</v>
      </c>
      <c r="G150" s="97" t="s">
        <v>85</v>
      </c>
      <c r="H150" s="122" t="n">
        <f aca="false">(1264+(4780+320)+(664.2+3124.5+2667.3+2215.5+2753+1625.5))/1000</f>
        <v>19.414</v>
      </c>
      <c r="J150" s="43"/>
      <c r="K150" s="89"/>
      <c r="L150" s="95"/>
      <c r="M150" s="95"/>
      <c r="N150" s="95"/>
    </row>
    <row r="151" customFormat="false" ht="16.5" hidden="false" customHeight="true" outlineLevel="0" collapsed="false">
      <c r="C151" s="119"/>
      <c r="D151" s="52"/>
      <c r="E151" s="91" t="s">
        <v>160</v>
      </c>
      <c r="F151" s="81" t="s">
        <v>84</v>
      </c>
      <c r="G151" s="97" t="s">
        <v>85</v>
      </c>
      <c r="H151" s="120" t="n">
        <v>2936</v>
      </c>
      <c r="J151" s="43"/>
      <c r="K151" s="89"/>
      <c r="L151" s="95"/>
      <c r="M151" s="95"/>
      <c r="N151" s="95"/>
    </row>
    <row r="152" customFormat="false" ht="16.5" hidden="true" customHeight="true" outlineLevel="1" collapsed="false">
      <c r="C152" s="119"/>
      <c r="D152" s="52"/>
      <c r="E152" s="91" t="s">
        <v>119</v>
      </c>
      <c r="F152" s="81" t="s">
        <v>84</v>
      </c>
      <c r="G152" s="97" t="s">
        <v>135</v>
      </c>
      <c r="H152" s="121"/>
      <c r="J152" s="43"/>
      <c r="K152" s="89"/>
      <c r="L152" s="95"/>
      <c r="M152" s="95"/>
      <c r="N152" s="95"/>
    </row>
    <row r="153" customFormat="false" ht="18" hidden="false" customHeight="true" outlineLevel="0" collapsed="false">
      <c r="C153" s="119" t="n">
        <v>3</v>
      </c>
      <c r="D153" s="52"/>
      <c r="E153" s="80" t="s">
        <v>90</v>
      </c>
      <c r="F153" s="81"/>
      <c r="G153" s="92"/>
      <c r="H153" s="120"/>
      <c r="J153" s="43"/>
      <c r="K153" s="89"/>
      <c r="L153" s="95"/>
      <c r="M153" s="95"/>
      <c r="N153" s="95"/>
    </row>
    <row r="154" customFormat="false" ht="18" hidden="false" customHeight="true" outlineLevel="0" collapsed="false">
      <c r="C154" s="119"/>
      <c r="D154" s="52"/>
      <c r="E154" s="91" t="s">
        <v>161</v>
      </c>
      <c r="F154" s="81"/>
      <c r="G154" s="92"/>
      <c r="H154" s="120"/>
      <c r="J154" s="43"/>
      <c r="K154" s="89"/>
      <c r="L154" s="95"/>
      <c r="M154" s="95"/>
      <c r="N154" s="95"/>
    </row>
    <row r="155" customFormat="false" ht="22.5" hidden="false" customHeight="true" outlineLevel="0" collapsed="false">
      <c r="C155" s="119"/>
      <c r="D155" s="52"/>
      <c r="E155" s="91" t="s">
        <v>162</v>
      </c>
      <c r="F155" s="81" t="s">
        <v>104</v>
      </c>
      <c r="G155" s="123" t="s">
        <v>82</v>
      </c>
      <c r="H155" s="131" t="n">
        <f aca="false">(0.11789+0.12228)/2</f>
        <v>0.120085</v>
      </c>
      <c r="J155" s="43"/>
      <c r="K155" s="89"/>
      <c r="L155" s="95"/>
      <c r="M155" s="95"/>
      <c r="N155" s="95"/>
    </row>
    <row r="156" customFormat="false" ht="20.25" hidden="false" customHeight="true" outlineLevel="0" collapsed="false">
      <c r="C156" s="119"/>
      <c r="D156" s="52"/>
      <c r="E156" s="91" t="s">
        <v>163</v>
      </c>
      <c r="F156" s="81" t="s">
        <v>104</v>
      </c>
      <c r="G156" s="123" t="s">
        <v>82</v>
      </c>
      <c r="H156" s="131" t="n">
        <f aca="false">(0.41958+0.63241+0.58409+0.85194)/4</f>
        <v>0.622005</v>
      </c>
      <c r="J156" s="43"/>
      <c r="K156" s="89"/>
      <c r="L156" s="95"/>
      <c r="M156" s="95"/>
      <c r="N156" s="95"/>
    </row>
    <row r="157" customFormat="false" ht="20.25" hidden="true" customHeight="true" outlineLevel="1" collapsed="false">
      <c r="C157" s="119"/>
      <c r="D157" s="52"/>
      <c r="E157" s="91" t="s">
        <v>164</v>
      </c>
      <c r="F157" s="81" t="s">
        <v>104</v>
      </c>
      <c r="G157" s="123" t="s">
        <v>82</v>
      </c>
      <c r="H157" s="131"/>
      <c r="J157" s="43"/>
      <c r="K157" s="89"/>
      <c r="L157" s="95"/>
      <c r="M157" s="95"/>
      <c r="N157" s="95"/>
    </row>
    <row r="158" customFormat="false" ht="15" hidden="false" customHeight="true" outlineLevel="0" collapsed="false">
      <c r="C158" s="119" t="n">
        <v>4</v>
      </c>
      <c r="D158" s="52"/>
      <c r="E158" s="80" t="s">
        <v>98</v>
      </c>
      <c r="F158" s="81"/>
      <c r="G158" s="92"/>
      <c r="H158" s="120"/>
      <c r="J158" s="43"/>
      <c r="K158" s="89"/>
      <c r="L158" s="95"/>
      <c r="M158" s="95"/>
      <c r="N158" s="95"/>
    </row>
    <row r="159" customFormat="false" ht="27.75" hidden="false" customHeight="true" outlineLevel="0" collapsed="false">
      <c r="C159" s="119"/>
      <c r="D159" s="52"/>
      <c r="E159" s="91" t="s">
        <v>165</v>
      </c>
      <c r="F159" s="81" t="s">
        <v>100</v>
      </c>
      <c r="G159" s="123" t="s">
        <v>82</v>
      </c>
      <c r="H159" s="120" t="n">
        <f aca="false">H150*100/H147</f>
        <v>19.6697061803445</v>
      </c>
      <c r="J159" s="43"/>
      <c r="K159" s="89"/>
      <c r="L159" s="95"/>
      <c r="M159" s="95"/>
      <c r="N159" s="95"/>
    </row>
    <row r="160" customFormat="false" ht="26.25" hidden="false" customHeight="true" outlineLevel="0" collapsed="false">
      <c r="C160" s="119"/>
      <c r="D160" s="52"/>
      <c r="E160" s="91" t="s">
        <v>166</v>
      </c>
      <c r="F160" s="81" t="s">
        <v>100</v>
      </c>
      <c r="G160" s="123" t="s">
        <v>82</v>
      </c>
      <c r="H160" s="120" t="n">
        <f aca="false">H151*100/H148</f>
        <v>100</v>
      </c>
      <c r="J160" s="43"/>
      <c r="K160" s="89"/>
      <c r="L160" s="95"/>
      <c r="M160" s="95"/>
      <c r="N160" s="95"/>
    </row>
    <row r="161" customFormat="false" ht="20.25" hidden="false" customHeight="true" outlineLevel="0" collapsed="false">
      <c r="C161" s="119"/>
      <c r="D161" s="52" t="n">
        <f aca="false">D145</f>
        <v>1516030</v>
      </c>
      <c r="E161" s="80" t="s">
        <v>55</v>
      </c>
      <c r="F161" s="132"/>
      <c r="G161" s="92"/>
      <c r="H161" s="120"/>
      <c r="J161" s="43"/>
      <c r="K161" s="89"/>
      <c r="L161" s="95"/>
      <c r="M161" s="95"/>
      <c r="N161" s="95"/>
    </row>
    <row r="162" customFormat="false" ht="21" hidden="false" customHeight="true" outlineLevel="0" collapsed="false">
      <c r="C162" s="119" t="n">
        <v>1</v>
      </c>
      <c r="D162" s="52"/>
      <c r="E162" s="80" t="s">
        <v>102</v>
      </c>
      <c r="F162" s="81"/>
      <c r="G162" s="92"/>
      <c r="H162" s="120"/>
      <c r="J162" s="43"/>
      <c r="K162" s="89"/>
      <c r="L162" s="95"/>
      <c r="M162" s="95"/>
      <c r="N162" s="95"/>
    </row>
    <row r="163" customFormat="false" ht="18.75" hidden="false" customHeight="true" outlineLevel="0" collapsed="false">
      <c r="C163" s="119"/>
      <c r="D163" s="52"/>
      <c r="E163" s="91" t="s">
        <v>167</v>
      </c>
      <c r="F163" s="81" t="s">
        <v>125</v>
      </c>
      <c r="G163" s="92" t="s">
        <v>168</v>
      </c>
      <c r="H163" s="120" t="n">
        <f aca="false">60.6+4+0.4+72.4+0.7</f>
        <v>138.1</v>
      </c>
      <c r="J163" s="43"/>
      <c r="K163" s="89"/>
      <c r="L163" s="95"/>
      <c r="M163" s="95"/>
      <c r="N163" s="95"/>
    </row>
    <row r="164" customFormat="false" ht="17.25" hidden="false" customHeight="true" outlineLevel="0" collapsed="false">
      <c r="C164" s="119"/>
      <c r="D164" s="52"/>
      <c r="E164" s="91" t="s">
        <v>169</v>
      </c>
      <c r="F164" s="81" t="s">
        <v>84</v>
      </c>
      <c r="G164" s="92" t="s">
        <v>120</v>
      </c>
      <c r="H164" s="121" t="n">
        <v>5</v>
      </c>
      <c r="J164" s="43"/>
      <c r="K164" s="89"/>
      <c r="L164" s="95"/>
      <c r="M164" s="95"/>
      <c r="N164" s="95"/>
    </row>
    <row r="165" customFormat="false" ht="14.25" hidden="false" customHeight="true" outlineLevel="0" collapsed="false">
      <c r="C165" s="119" t="n">
        <v>2</v>
      </c>
      <c r="D165" s="52"/>
      <c r="E165" s="80" t="s">
        <v>80</v>
      </c>
      <c r="F165" s="81"/>
      <c r="G165" s="92"/>
      <c r="H165" s="120"/>
      <c r="J165" s="43"/>
      <c r="K165" s="89"/>
      <c r="L165" s="95"/>
      <c r="M165" s="95"/>
      <c r="N165" s="95"/>
    </row>
    <row r="166" customFormat="false" ht="20.25" hidden="false" customHeight="true" outlineLevel="0" collapsed="false">
      <c r="C166" s="119"/>
      <c r="D166" s="52"/>
      <c r="E166" s="91" t="s">
        <v>170</v>
      </c>
      <c r="F166" s="81" t="s">
        <v>125</v>
      </c>
      <c r="G166" s="92" t="s">
        <v>120</v>
      </c>
      <c r="H166" s="120" t="n">
        <f aca="false">60.6+72.4+4+0.4+0.7</f>
        <v>138.1</v>
      </c>
      <c r="J166" s="43"/>
      <c r="K166" s="89"/>
      <c r="L166" s="95"/>
      <c r="M166" s="95"/>
      <c r="N166" s="95"/>
    </row>
    <row r="167" customFormat="false" ht="18" hidden="false" customHeight="true" outlineLevel="0" collapsed="false">
      <c r="C167" s="119"/>
      <c r="D167" s="52"/>
      <c r="E167" s="91" t="s">
        <v>171</v>
      </c>
      <c r="F167" s="81" t="s">
        <v>84</v>
      </c>
      <c r="G167" s="92" t="s">
        <v>120</v>
      </c>
      <c r="H167" s="121" t="n">
        <v>5</v>
      </c>
      <c r="J167" s="43"/>
      <c r="K167" s="89"/>
      <c r="L167" s="95"/>
      <c r="M167" s="95"/>
      <c r="N167" s="95"/>
    </row>
    <row r="168" customFormat="false" ht="18" hidden="true" customHeight="true" outlineLevel="0" collapsed="false">
      <c r="C168" s="119"/>
      <c r="D168" s="52"/>
      <c r="E168" s="91" t="s">
        <v>172</v>
      </c>
      <c r="F168" s="81" t="s">
        <v>84</v>
      </c>
      <c r="G168" s="92" t="s">
        <v>82</v>
      </c>
      <c r="H168" s="121" t="n">
        <v>0</v>
      </c>
      <c r="J168" s="43"/>
      <c r="K168" s="89"/>
      <c r="L168" s="95"/>
      <c r="M168" s="95"/>
      <c r="N168" s="95"/>
    </row>
    <row r="169" customFormat="false" ht="15" hidden="false" customHeight="true" outlineLevel="0" collapsed="false">
      <c r="C169" s="119" t="n">
        <v>3</v>
      </c>
      <c r="D169" s="52"/>
      <c r="E169" s="80" t="s">
        <v>90</v>
      </c>
      <c r="F169" s="81"/>
      <c r="G169" s="92"/>
      <c r="H169" s="120"/>
      <c r="J169" s="43"/>
      <c r="K169" s="89"/>
      <c r="L169" s="95"/>
      <c r="M169" s="95"/>
      <c r="N169" s="95"/>
    </row>
    <row r="170" customFormat="false" ht="21.75" hidden="false" customHeight="true" outlineLevel="0" collapsed="false">
      <c r="C170" s="119"/>
      <c r="D170" s="52"/>
      <c r="E170" s="91" t="s">
        <v>173</v>
      </c>
      <c r="F170" s="81" t="s">
        <v>95</v>
      </c>
      <c r="G170" s="92" t="s">
        <v>82</v>
      </c>
      <c r="H170" s="120" t="n">
        <f aca="false">4996/H163</f>
        <v>36.1766835626358</v>
      </c>
      <c r="J170" s="43"/>
      <c r="K170" s="89"/>
      <c r="L170" s="95"/>
      <c r="M170" s="95"/>
      <c r="N170" s="95"/>
    </row>
    <row r="171" customFormat="false" ht="17.25" hidden="false" customHeight="true" outlineLevel="0" collapsed="false">
      <c r="C171" s="119"/>
      <c r="D171" s="52"/>
      <c r="E171" s="91" t="s">
        <v>174</v>
      </c>
      <c r="F171" s="81" t="s">
        <v>95</v>
      </c>
      <c r="G171" s="92" t="s">
        <v>82</v>
      </c>
      <c r="H171" s="120" t="n">
        <f aca="false">1995/H167</f>
        <v>399</v>
      </c>
      <c r="J171" s="43"/>
      <c r="K171" s="89"/>
      <c r="L171" s="95"/>
      <c r="M171" s="95"/>
      <c r="N171" s="95"/>
    </row>
    <row r="172" customFormat="false" ht="17.25" hidden="true" customHeight="true" outlineLevel="0" collapsed="false">
      <c r="C172" s="119"/>
      <c r="D172" s="52"/>
      <c r="E172" s="91" t="s">
        <v>145</v>
      </c>
      <c r="F172" s="81" t="s">
        <v>95</v>
      </c>
      <c r="G172" s="92" t="s">
        <v>82</v>
      </c>
      <c r="H172" s="120" t="n">
        <v>0</v>
      </c>
      <c r="J172" s="43"/>
      <c r="K172" s="89"/>
      <c r="L172" s="95"/>
      <c r="M172" s="95"/>
      <c r="N172" s="95"/>
    </row>
    <row r="173" customFormat="false" ht="21.75" hidden="false" customHeight="true" outlineLevel="0" collapsed="false">
      <c r="C173" s="119" t="n">
        <v>4</v>
      </c>
      <c r="D173" s="52"/>
      <c r="E173" s="80" t="s">
        <v>98</v>
      </c>
      <c r="F173" s="81"/>
      <c r="G173" s="92"/>
      <c r="H173" s="120"/>
      <c r="J173" s="43"/>
      <c r="K173" s="89"/>
      <c r="L173" s="95"/>
      <c r="M173" s="95"/>
      <c r="N173" s="95"/>
    </row>
    <row r="174" customFormat="false" ht="30" hidden="false" customHeight="true" outlineLevel="0" collapsed="false">
      <c r="C174" s="119"/>
      <c r="D174" s="52"/>
      <c r="E174" s="91" t="s">
        <v>175</v>
      </c>
      <c r="F174" s="81" t="s">
        <v>100</v>
      </c>
      <c r="G174" s="92" t="s">
        <v>82</v>
      </c>
      <c r="H174" s="120" t="n">
        <f aca="false">H166*100/H163</f>
        <v>100</v>
      </c>
      <c r="J174" s="43"/>
      <c r="K174" s="89"/>
      <c r="L174" s="95"/>
      <c r="M174" s="95"/>
      <c r="N174" s="95"/>
    </row>
    <row r="175" customFormat="false" ht="30.75" hidden="false" customHeight="true" outlineLevel="0" collapsed="false">
      <c r="C175" s="119"/>
      <c r="D175" s="52" t="n">
        <f aca="false">D68</f>
        <v>1516030</v>
      </c>
      <c r="E175" s="133" t="s">
        <v>56</v>
      </c>
      <c r="F175" s="134"/>
      <c r="G175" s="135"/>
      <c r="H175" s="136"/>
      <c r="J175" s="43"/>
      <c r="K175" s="89"/>
      <c r="L175" s="95"/>
      <c r="M175" s="95"/>
      <c r="N175" s="95"/>
    </row>
    <row r="176" customFormat="false" ht="14.25" hidden="false" customHeight="true" outlineLevel="0" collapsed="false">
      <c r="C176" s="119" t="n">
        <v>1</v>
      </c>
      <c r="D176" s="52"/>
      <c r="E176" s="133" t="s">
        <v>102</v>
      </c>
      <c r="F176" s="137"/>
      <c r="G176" s="138"/>
      <c r="H176" s="139"/>
      <c r="J176" s="43"/>
      <c r="K176" s="89"/>
      <c r="L176" s="95"/>
      <c r="M176" s="95"/>
      <c r="N176" s="95"/>
    </row>
    <row r="177" customFormat="false" ht="25.5" hidden="false" customHeight="true" outlineLevel="0" collapsed="false">
      <c r="C177" s="119"/>
      <c r="D177" s="52"/>
      <c r="E177" s="140" t="s">
        <v>176</v>
      </c>
      <c r="F177" s="137" t="s">
        <v>78</v>
      </c>
      <c r="G177" s="138" t="s">
        <v>177</v>
      </c>
      <c r="H177" s="141" t="n">
        <v>882</v>
      </c>
      <c r="J177" s="43"/>
      <c r="K177" s="89"/>
      <c r="L177" s="95"/>
      <c r="M177" s="95"/>
      <c r="N177" s="95"/>
    </row>
    <row r="178" customFormat="false" ht="29.25" hidden="false" customHeight="true" outlineLevel="0" collapsed="false">
      <c r="C178" s="119"/>
      <c r="D178" s="52"/>
      <c r="E178" s="140" t="s">
        <v>178</v>
      </c>
      <c r="F178" s="137" t="s">
        <v>179</v>
      </c>
      <c r="G178" s="138" t="s">
        <v>177</v>
      </c>
      <c r="H178" s="142" t="n">
        <v>20</v>
      </c>
      <c r="J178" s="43"/>
      <c r="K178" s="89"/>
      <c r="L178" s="95"/>
      <c r="M178" s="95"/>
      <c r="N178" s="95"/>
    </row>
    <row r="179" customFormat="false" ht="18.75" hidden="false" customHeight="true" outlineLevel="0" collapsed="false">
      <c r="C179" s="119"/>
      <c r="D179" s="52"/>
      <c r="E179" s="140" t="s">
        <v>180</v>
      </c>
      <c r="F179" s="143" t="s">
        <v>93</v>
      </c>
      <c r="G179" s="138" t="s">
        <v>105</v>
      </c>
      <c r="H179" s="144" t="n">
        <v>12000</v>
      </c>
      <c r="J179" s="43"/>
      <c r="K179" s="89"/>
      <c r="L179" s="95"/>
      <c r="M179" s="95"/>
      <c r="N179" s="95"/>
    </row>
    <row r="180" customFormat="false" ht="14.25" hidden="false" customHeight="true" outlineLevel="0" collapsed="false">
      <c r="C180" s="119" t="n">
        <v>2</v>
      </c>
      <c r="D180" s="52"/>
      <c r="E180" s="133" t="s">
        <v>80</v>
      </c>
      <c r="F180" s="137"/>
      <c r="G180" s="138"/>
      <c r="H180" s="122"/>
      <c r="J180" s="43"/>
      <c r="K180" s="89"/>
      <c r="L180" s="95"/>
      <c r="M180" s="95"/>
      <c r="N180" s="95"/>
    </row>
    <row r="181" customFormat="false" ht="15.75" hidden="false" customHeight="true" outlineLevel="0" collapsed="false">
      <c r="C181" s="119"/>
      <c r="D181" s="52"/>
      <c r="E181" s="140" t="s">
        <v>181</v>
      </c>
      <c r="F181" s="143" t="s">
        <v>84</v>
      </c>
      <c r="G181" s="145" t="s">
        <v>85</v>
      </c>
      <c r="H181" s="146" t="n">
        <f aca="false">13+144+(529+85+70)+(500)+(387)+(400+20+70)+(47+12)</f>
        <v>2277</v>
      </c>
      <c r="J181" s="43"/>
      <c r="K181" s="89"/>
      <c r="L181" s="95"/>
      <c r="M181" s="95"/>
      <c r="N181" s="95"/>
    </row>
    <row r="182" customFormat="false" ht="21.75" hidden="false" customHeight="true" outlineLevel="0" collapsed="false">
      <c r="C182" s="119"/>
      <c r="D182" s="52"/>
      <c r="E182" s="140" t="s">
        <v>182</v>
      </c>
      <c r="F182" s="143" t="s">
        <v>84</v>
      </c>
      <c r="G182" s="145" t="s">
        <v>85</v>
      </c>
      <c r="H182" s="146" t="n">
        <f aca="false">449+292+(700+2500)+(2000)</f>
        <v>5941</v>
      </c>
      <c r="J182" s="43"/>
      <c r="K182" s="89"/>
      <c r="L182" s="95"/>
      <c r="M182" s="95"/>
      <c r="N182" s="95"/>
    </row>
    <row r="183" customFormat="false" ht="21" hidden="false" customHeight="true" outlineLevel="0" collapsed="false">
      <c r="C183" s="119"/>
      <c r="D183" s="52"/>
      <c r="E183" s="140" t="s">
        <v>183</v>
      </c>
      <c r="F183" s="143" t="s">
        <v>78</v>
      </c>
      <c r="G183" s="145" t="s">
        <v>85</v>
      </c>
      <c r="H183" s="147" t="n">
        <f aca="false">5.77+4.138+0.611+(12.692)+(10.5)+(7)+(18.093)+(1.24+0.5)</f>
        <v>60.544</v>
      </c>
      <c r="J183" s="43"/>
      <c r="K183" s="89"/>
      <c r="L183" s="95"/>
      <c r="M183" s="95"/>
      <c r="N183" s="95"/>
    </row>
    <row r="184" customFormat="false" ht="13.5" hidden="false" customHeight="true" outlineLevel="0" collapsed="false">
      <c r="C184" s="119" t="n">
        <v>3</v>
      </c>
      <c r="D184" s="52"/>
      <c r="E184" s="133" t="s">
        <v>90</v>
      </c>
      <c r="F184" s="143"/>
      <c r="G184" s="138"/>
      <c r="H184" s="148"/>
      <c r="J184" s="43"/>
      <c r="K184" s="89"/>
      <c r="L184" s="95"/>
      <c r="M184" s="95"/>
      <c r="N184" s="95"/>
    </row>
    <row r="185" customFormat="false" ht="25.5" hidden="false" customHeight="true" outlineLevel="0" collapsed="false">
      <c r="C185" s="119"/>
      <c r="D185" s="52"/>
      <c r="E185" s="140" t="s">
        <v>184</v>
      </c>
      <c r="F185" s="143" t="s">
        <v>93</v>
      </c>
      <c r="G185" s="138" t="s">
        <v>115</v>
      </c>
      <c r="H185" s="149" t="n">
        <f aca="false">(0.32124+3.8+0.98+0.58243+2.2+8.8)/6</f>
        <v>2.78061166666667</v>
      </c>
      <c r="J185" s="43"/>
      <c r="K185" s="89"/>
      <c r="L185" s="95"/>
      <c r="M185" s="95"/>
      <c r="N185" s="95"/>
    </row>
    <row r="186" customFormat="false" ht="26.25" hidden="false" customHeight="true" outlineLevel="0" collapsed="false">
      <c r="C186" s="119"/>
      <c r="D186" s="52"/>
      <c r="E186" s="140" t="s">
        <v>185</v>
      </c>
      <c r="F186" s="143" t="s">
        <v>93</v>
      </c>
      <c r="G186" s="138" t="s">
        <v>115</v>
      </c>
      <c r="H186" s="139" t="n">
        <f aca="false">(1.9+0.05505+3.8)/3</f>
        <v>1.91835</v>
      </c>
      <c r="J186" s="43"/>
      <c r="K186" s="89"/>
      <c r="L186" s="95"/>
      <c r="M186" s="95"/>
      <c r="N186" s="95"/>
    </row>
    <row r="187" customFormat="false" ht="15" hidden="false" customHeight="true" outlineLevel="0" collapsed="false">
      <c r="C187" s="119" t="n">
        <v>4</v>
      </c>
      <c r="D187" s="52"/>
      <c r="E187" s="133" t="s">
        <v>98</v>
      </c>
      <c r="F187" s="137"/>
      <c r="G187" s="138"/>
      <c r="H187" s="148"/>
      <c r="J187" s="43"/>
      <c r="K187" s="89"/>
      <c r="L187" s="95"/>
      <c r="M187" s="95"/>
      <c r="N187" s="95"/>
    </row>
    <row r="188" customFormat="false" ht="28.5" hidden="false" customHeight="true" outlineLevel="0" collapsed="false">
      <c r="C188" s="119"/>
      <c r="D188" s="52"/>
      <c r="E188" s="140" t="s">
        <v>186</v>
      </c>
      <c r="F188" s="143" t="s">
        <v>100</v>
      </c>
      <c r="G188" s="138" t="s">
        <v>115</v>
      </c>
      <c r="H188" s="146" t="n">
        <f aca="false">12.44*100/H178</f>
        <v>62.2</v>
      </c>
      <c r="J188" s="43"/>
      <c r="K188" s="89"/>
      <c r="L188" s="95"/>
      <c r="M188" s="95"/>
      <c r="N188" s="95"/>
    </row>
    <row r="189" customFormat="false" ht="26.25" hidden="false" customHeight="true" outlineLevel="0" collapsed="false">
      <c r="C189" s="119"/>
      <c r="D189" s="52"/>
      <c r="E189" s="140" t="s">
        <v>187</v>
      </c>
      <c r="F189" s="143" t="s">
        <v>100</v>
      </c>
      <c r="G189" s="138" t="s">
        <v>115</v>
      </c>
      <c r="H189" s="139" t="n">
        <f aca="false">H179/10922.5*100-100</f>
        <v>9.86495765621424</v>
      </c>
      <c r="J189" s="43"/>
      <c r="K189" s="89"/>
      <c r="L189" s="95"/>
      <c r="M189" s="95"/>
      <c r="N189" s="95"/>
    </row>
    <row r="190" customFormat="false" ht="36" hidden="false" customHeight="true" outlineLevel="0" collapsed="false">
      <c r="C190" s="119"/>
      <c r="D190" s="52" t="n">
        <f aca="false">D175</f>
        <v>1516030</v>
      </c>
      <c r="E190" s="80" t="s">
        <v>57</v>
      </c>
      <c r="F190" s="110"/>
      <c r="G190" s="111"/>
      <c r="H190" s="150"/>
      <c r="J190" s="43"/>
      <c r="K190" s="89"/>
      <c r="L190" s="95"/>
      <c r="M190" s="95"/>
      <c r="N190" s="95"/>
    </row>
    <row r="191" customFormat="false" ht="18.75" hidden="false" customHeight="true" outlineLevel="0" collapsed="false">
      <c r="C191" s="119" t="n">
        <v>1</v>
      </c>
      <c r="D191" s="52"/>
      <c r="E191" s="80" t="s">
        <v>188</v>
      </c>
      <c r="F191" s="81"/>
      <c r="G191" s="92"/>
      <c r="H191" s="93"/>
      <c r="J191" s="43"/>
      <c r="K191" s="89"/>
      <c r="L191" s="95"/>
      <c r="M191" s="95"/>
      <c r="N191" s="95"/>
    </row>
    <row r="192" customFormat="false" ht="17.25" hidden="false" customHeight="true" outlineLevel="0" collapsed="false">
      <c r="C192" s="119"/>
      <c r="D192" s="52"/>
      <c r="E192" s="91" t="s">
        <v>189</v>
      </c>
      <c r="F192" s="81" t="s">
        <v>84</v>
      </c>
      <c r="G192" s="92" t="s">
        <v>190</v>
      </c>
      <c r="H192" s="105" t="n">
        <f aca="false">21+80+64+40+12+70-70+26+4+219+24+16+1+6+1+16+6+2+8+12+5+1+5+6+1+20+72+1+70+14+1+1</f>
        <v>755</v>
      </c>
      <c r="J192" s="43"/>
      <c r="K192" s="89"/>
      <c r="L192" s="95"/>
      <c r="M192" s="95"/>
      <c r="N192" s="95"/>
    </row>
    <row r="193" customFormat="false" ht="15.75" hidden="false" customHeight="true" outlineLevel="0" collapsed="false">
      <c r="C193" s="85" t="n">
        <v>2</v>
      </c>
      <c r="D193" s="52"/>
      <c r="E193" s="80" t="s">
        <v>191</v>
      </c>
      <c r="F193" s="81"/>
      <c r="G193" s="92"/>
      <c r="H193" s="93"/>
      <c r="J193" s="43"/>
      <c r="K193" s="89"/>
      <c r="L193" s="95"/>
      <c r="M193" s="95"/>
      <c r="N193" s="95"/>
    </row>
    <row r="194" customFormat="false" ht="18" hidden="false" customHeight="true" outlineLevel="0" collapsed="false">
      <c r="C194" s="85"/>
      <c r="D194" s="52"/>
      <c r="E194" s="91" t="s">
        <v>192</v>
      </c>
      <c r="F194" s="81" t="s">
        <v>104</v>
      </c>
      <c r="G194" s="123" t="s">
        <v>118</v>
      </c>
      <c r="H194" s="93" t="n">
        <f aca="false">H51/H192</f>
        <v>7.55383708609271</v>
      </c>
      <c r="J194" s="43"/>
      <c r="K194" s="89"/>
      <c r="L194" s="95"/>
      <c r="M194" s="95"/>
      <c r="N194" s="95"/>
    </row>
    <row r="195" customFormat="false" ht="16.5" hidden="false" customHeight="true" outlineLevel="0" collapsed="false">
      <c r="C195" s="151" t="n">
        <v>3</v>
      </c>
      <c r="D195" s="52"/>
      <c r="E195" s="80" t="s">
        <v>193</v>
      </c>
      <c r="F195" s="81"/>
      <c r="G195" s="92"/>
      <c r="H195" s="93"/>
      <c r="J195" s="43"/>
      <c r="K195" s="89"/>
      <c r="L195" s="95"/>
      <c r="M195" s="95"/>
      <c r="N195" s="95"/>
    </row>
    <row r="196" customFormat="false" ht="30.75" hidden="false" customHeight="true" outlineLevel="0" collapsed="false">
      <c r="C196" s="151"/>
      <c r="D196" s="52"/>
      <c r="E196" s="91" t="s">
        <v>194</v>
      </c>
      <c r="F196" s="81" t="s">
        <v>104</v>
      </c>
      <c r="G196" s="123" t="s">
        <v>118</v>
      </c>
      <c r="H196" s="121" t="s">
        <v>195</v>
      </c>
      <c r="J196" s="43"/>
      <c r="K196" s="89"/>
      <c r="L196" s="95"/>
      <c r="M196" s="95"/>
      <c r="N196" s="95"/>
    </row>
    <row r="197" customFormat="false" ht="14.25" hidden="true" customHeight="true" outlineLevel="1" collapsed="false">
      <c r="C197" s="151"/>
      <c r="D197" s="52" t="n">
        <f aca="false">D190</f>
        <v>1516030</v>
      </c>
      <c r="E197" s="80" t="s">
        <v>196</v>
      </c>
      <c r="F197" s="152"/>
      <c r="G197" s="153"/>
      <c r="H197" s="154"/>
      <c r="J197" s="43"/>
      <c r="K197" s="89"/>
      <c r="L197" s="95"/>
      <c r="M197" s="95"/>
      <c r="N197" s="95"/>
    </row>
    <row r="198" customFormat="false" ht="14.25" hidden="true" customHeight="true" outlineLevel="1" collapsed="false">
      <c r="C198" s="151" t="n">
        <v>1</v>
      </c>
      <c r="D198" s="52"/>
      <c r="E198" s="80" t="s">
        <v>102</v>
      </c>
      <c r="F198" s="152"/>
      <c r="G198" s="153"/>
      <c r="H198" s="154"/>
      <c r="J198" s="43"/>
      <c r="K198" s="89"/>
      <c r="L198" s="95"/>
      <c r="M198" s="95"/>
      <c r="N198" s="95"/>
    </row>
    <row r="199" customFormat="false" ht="19.5" hidden="true" customHeight="true" outlineLevel="1" collapsed="false">
      <c r="C199" s="151"/>
      <c r="D199" s="52"/>
      <c r="E199" s="91" t="s">
        <v>197</v>
      </c>
      <c r="F199" s="81" t="s">
        <v>84</v>
      </c>
      <c r="G199" s="153"/>
      <c r="H199" s="150" t="n">
        <v>5</v>
      </c>
      <c r="J199" s="43"/>
      <c r="K199" s="89"/>
      <c r="L199" s="95"/>
      <c r="M199" s="95"/>
      <c r="N199" s="95"/>
    </row>
    <row r="200" customFormat="false" ht="18.75" hidden="true" customHeight="true" outlineLevel="1" collapsed="false">
      <c r="C200" s="151" t="n">
        <v>2</v>
      </c>
      <c r="D200" s="52"/>
      <c r="E200" s="80" t="s">
        <v>80</v>
      </c>
      <c r="F200" s="155"/>
      <c r="G200" s="156"/>
      <c r="H200" s="93"/>
      <c r="J200" s="43"/>
      <c r="K200" s="89"/>
      <c r="L200" s="95"/>
      <c r="M200" s="95"/>
      <c r="N200" s="95"/>
    </row>
    <row r="201" customFormat="false" ht="27" hidden="true" customHeight="true" outlineLevel="1" collapsed="false">
      <c r="C201" s="151"/>
      <c r="D201" s="52"/>
      <c r="E201" s="91" t="s">
        <v>198</v>
      </c>
      <c r="F201" s="81" t="s">
        <v>84</v>
      </c>
      <c r="G201" s="156" t="s">
        <v>109</v>
      </c>
      <c r="H201" s="105" t="n">
        <v>5</v>
      </c>
      <c r="J201" s="43"/>
      <c r="K201" s="89"/>
      <c r="L201" s="95"/>
      <c r="M201" s="95"/>
      <c r="N201" s="95"/>
    </row>
    <row r="202" customFormat="false" ht="15.75" hidden="true" customHeight="true" outlineLevel="1" collapsed="false">
      <c r="C202" s="151" t="n">
        <v>3</v>
      </c>
      <c r="D202" s="52"/>
      <c r="E202" s="80" t="s">
        <v>90</v>
      </c>
      <c r="F202" s="155"/>
      <c r="G202" s="156"/>
      <c r="H202" s="157"/>
      <c r="J202" s="43"/>
      <c r="K202" s="89"/>
      <c r="L202" s="95"/>
      <c r="M202" s="95"/>
      <c r="N202" s="95"/>
    </row>
    <row r="203" customFormat="false" ht="24" hidden="true" customHeight="true" outlineLevel="1" collapsed="false">
      <c r="C203" s="151"/>
      <c r="D203" s="52"/>
      <c r="E203" s="91" t="s">
        <v>199</v>
      </c>
      <c r="F203" s="155" t="s">
        <v>95</v>
      </c>
      <c r="G203" s="156" t="s">
        <v>118</v>
      </c>
      <c r="H203" s="158" t="n">
        <f aca="false">500/H201</f>
        <v>100</v>
      </c>
      <c r="J203" s="43"/>
      <c r="K203" s="89"/>
      <c r="L203" s="95"/>
      <c r="M203" s="95"/>
      <c r="N203" s="95"/>
    </row>
    <row r="204" customFormat="false" ht="15" hidden="true" customHeight="true" outlineLevel="1" collapsed="false">
      <c r="C204" s="151" t="n">
        <v>4</v>
      </c>
      <c r="D204" s="52"/>
      <c r="E204" s="80" t="s">
        <v>98</v>
      </c>
      <c r="F204" s="155"/>
      <c r="G204" s="156"/>
      <c r="H204" s="157"/>
      <c r="J204" s="43"/>
      <c r="K204" s="89"/>
      <c r="L204" s="95"/>
      <c r="M204" s="95"/>
      <c r="N204" s="95"/>
    </row>
    <row r="205" customFormat="false" ht="24.75" hidden="true" customHeight="true" outlineLevel="1" collapsed="false">
      <c r="C205" s="151"/>
      <c r="D205" s="52"/>
      <c r="E205" s="91" t="s">
        <v>200</v>
      </c>
      <c r="F205" s="155" t="s">
        <v>100</v>
      </c>
      <c r="G205" s="156" t="s">
        <v>118</v>
      </c>
      <c r="H205" s="159" t="n">
        <v>100</v>
      </c>
      <c r="J205" s="43"/>
      <c r="K205" s="89"/>
      <c r="L205" s="95"/>
      <c r="M205" s="95"/>
      <c r="N205" s="95"/>
    </row>
    <row r="206" customFormat="false" ht="24.75" hidden="false" customHeight="true" outlineLevel="0" collapsed="false">
      <c r="C206" s="151"/>
      <c r="D206" s="52" t="n">
        <f aca="false">D197</f>
        <v>1516030</v>
      </c>
      <c r="E206" s="80" t="s">
        <v>58</v>
      </c>
      <c r="F206" s="155"/>
      <c r="G206" s="156"/>
      <c r="H206" s="159"/>
      <c r="J206" s="43"/>
      <c r="K206" s="89"/>
      <c r="L206" s="95"/>
      <c r="M206" s="95"/>
      <c r="N206" s="95"/>
    </row>
    <row r="207" customFormat="false" ht="24.75" hidden="false" customHeight="true" outlineLevel="0" collapsed="false">
      <c r="C207" s="151" t="n">
        <v>1</v>
      </c>
      <c r="D207" s="52"/>
      <c r="E207" s="80" t="s">
        <v>102</v>
      </c>
      <c r="F207" s="152"/>
      <c r="G207" s="153"/>
      <c r="H207" s="159"/>
      <c r="J207" s="43"/>
      <c r="K207" s="89"/>
      <c r="L207" s="95"/>
      <c r="M207" s="95"/>
      <c r="N207" s="95"/>
    </row>
    <row r="208" customFormat="false" ht="15.75" hidden="false" customHeight="true" outlineLevel="0" collapsed="false">
      <c r="C208" s="151"/>
      <c r="D208" s="52"/>
      <c r="E208" s="91" t="s">
        <v>201</v>
      </c>
      <c r="F208" s="81" t="s">
        <v>84</v>
      </c>
      <c r="G208" s="156" t="s">
        <v>202</v>
      </c>
      <c r="H208" s="121" t="n">
        <v>6</v>
      </c>
      <c r="J208" s="43"/>
      <c r="K208" s="89"/>
      <c r="L208" s="95"/>
      <c r="M208" s="95"/>
      <c r="N208" s="95"/>
    </row>
    <row r="209" customFormat="false" ht="15" hidden="false" customHeight="true" outlineLevel="0" collapsed="false">
      <c r="C209" s="151"/>
      <c r="D209" s="52"/>
      <c r="E209" s="91" t="s">
        <v>203</v>
      </c>
      <c r="F209" s="81" t="s">
        <v>84</v>
      </c>
      <c r="G209" s="156" t="s">
        <v>202</v>
      </c>
      <c r="H209" s="121" t="n">
        <v>2</v>
      </c>
      <c r="J209" s="43"/>
      <c r="K209" s="89"/>
      <c r="L209" s="95"/>
      <c r="M209" s="95"/>
      <c r="N209" s="95"/>
    </row>
    <row r="210" customFormat="false" ht="18" hidden="false" customHeight="true" outlineLevel="0" collapsed="false">
      <c r="C210" s="151" t="n">
        <v>2</v>
      </c>
      <c r="D210" s="52"/>
      <c r="E210" s="80" t="s">
        <v>80</v>
      </c>
      <c r="F210" s="155"/>
      <c r="G210" s="156"/>
      <c r="H210" s="120"/>
      <c r="J210" s="43"/>
      <c r="K210" s="89"/>
      <c r="L210" s="95"/>
      <c r="M210" s="95"/>
      <c r="N210" s="95"/>
    </row>
    <row r="211" customFormat="false" ht="22.5" hidden="false" customHeight="true" outlineLevel="0" collapsed="false">
      <c r="C211" s="151"/>
      <c r="D211" s="52"/>
      <c r="E211" s="91" t="s">
        <v>204</v>
      </c>
      <c r="F211" s="81" t="s">
        <v>84</v>
      </c>
      <c r="G211" s="156" t="s">
        <v>109</v>
      </c>
      <c r="H211" s="121" t="n">
        <v>6</v>
      </c>
      <c r="J211" s="43"/>
      <c r="K211" s="89"/>
      <c r="L211" s="95"/>
      <c r="M211" s="95"/>
      <c r="N211" s="95"/>
    </row>
    <row r="212" customFormat="false" ht="27" hidden="false" customHeight="true" outlineLevel="0" collapsed="false">
      <c r="C212" s="151"/>
      <c r="D212" s="52"/>
      <c r="E212" s="91" t="s">
        <v>205</v>
      </c>
      <c r="F212" s="81" t="s">
        <v>84</v>
      </c>
      <c r="G212" s="156" t="s">
        <v>206</v>
      </c>
      <c r="H212" s="121" t="n">
        <v>1</v>
      </c>
      <c r="J212" s="43"/>
      <c r="K212" s="89"/>
      <c r="L212" s="95"/>
      <c r="M212" s="95"/>
      <c r="N212" s="95"/>
    </row>
    <row r="213" customFormat="false" ht="18" hidden="false" customHeight="true" outlineLevel="0" collapsed="false">
      <c r="C213" s="151" t="n">
        <v>3</v>
      </c>
      <c r="D213" s="52"/>
      <c r="E213" s="80" t="s">
        <v>90</v>
      </c>
      <c r="F213" s="155"/>
      <c r="G213" s="156"/>
      <c r="H213" s="120"/>
      <c r="J213" s="43"/>
      <c r="K213" s="89"/>
      <c r="L213" s="95"/>
      <c r="M213" s="95"/>
      <c r="N213" s="95"/>
    </row>
    <row r="214" customFormat="false" ht="20.25" hidden="false" customHeight="true" outlineLevel="0" collapsed="false">
      <c r="C214" s="151"/>
      <c r="D214" s="52"/>
      <c r="E214" s="91" t="s">
        <v>207</v>
      </c>
      <c r="F214" s="155" t="s">
        <v>95</v>
      </c>
      <c r="G214" s="156" t="s">
        <v>118</v>
      </c>
      <c r="H214" s="120" t="n">
        <f aca="false">F52/H211</f>
        <v>265.517346666667</v>
      </c>
      <c r="J214" s="43"/>
      <c r="K214" s="89"/>
      <c r="L214" s="95"/>
      <c r="M214" s="95"/>
      <c r="N214" s="95"/>
    </row>
    <row r="215" customFormat="false" ht="16.5" hidden="false" customHeight="true" outlineLevel="0" collapsed="false">
      <c r="C215" s="151"/>
      <c r="D215" s="52"/>
      <c r="E215" s="91" t="s">
        <v>208</v>
      </c>
      <c r="F215" s="155" t="s">
        <v>95</v>
      </c>
      <c r="G215" s="156" t="s">
        <v>118</v>
      </c>
      <c r="H215" s="120" t="n">
        <f aca="false">G52/H212</f>
        <v>1100</v>
      </c>
      <c r="J215" s="43"/>
      <c r="K215" s="89"/>
      <c r="L215" s="95"/>
      <c r="M215" s="95"/>
      <c r="N215" s="95"/>
    </row>
    <row r="216" customFormat="false" ht="17.25" hidden="false" customHeight="true" outlineLevel="0" collapsed="false">
      <c r="C216" s="151" t="n">
        <v>4</v>
      </c>
      <c r="D216" s="52"/>
      <c r="E216" s="80" t="s">
        <v>98</v>
      </c>
      <c r="F216" s="155"/>
      <c r="G216" s="156"/>
      <c r="H216" s="120"/>
      <c r="J216" s="43"/>
      <c r="K216" s="89"/>
      <c r="L216" s="95"/>
      <c r="M216" s="95"/>
      <c r="N216" s="95"/>
    </row>
    <row r="217" customFormat="false" ht="32.25" hidden="false" customHeight="true" outlineLevel="0" collapsed="false">
      <c r="C217" s="151"/>
      <c r="D217" s="52"/>
      <c r="E217" s="91" t="s">
        <v>209</v>
      </c>
      <c r="F217" s="155" t="s">
        <v>100</v>
      </c>
      <c r="G217" s="156" t="s">
        <v>118</v>
      </c>
      <c r="H217" s="120" t="n">
        <v>100</v>
      </c>
      <c r="J217" s="43"/>
      <c r="K217" s="89"/>
      <c r="L217" s="95"/>
      <c r="M217" s="95"/>
      <c r="N217" s="95"/>
    </row>
    <row r="218" customFormat="false" ht="16.5" hidden="false" customHeight="true" outlineLevel="0" collapsed="false">
      <c r="C218" s="151"/>
      <c r="D218" s="52" t="n">
        <f aca="false">D197</f>
        <v>1516030</v>
      </c>
      <c r="E218" s="133" t="s">
        <v>59</v>
      </c>
      <c r="F218" s="137"/>
      <c r="G218" s="138"/>
      <c r="H218" s="139"/>
      <c r="J218" s="43"/>
      <c r="K218" s="89"/>
      <c r="L218" s="95"/>
      <c r="M218" s="95"/>
      <c r="N218" s="95"/>
    </row>
    <row r="219" customFormat="false" ht="15.75" hidden="false" customHeight="true" outlineLevel="0" collapsed="false">
      <c r="C219" s="151" t="n">
        <v>1</v>
      </c>
      <c r="D219" s="52"/>
      <c r="E219" s="133" t="s">
        <v>80</v>
      </c>
      <c r="F219" s="137"/>
      <c r="G219" s="138"/>
      <c r="H219" s="160"/>
      <c r="J219" s="43"/>
      <c r="K219" s="89"/>
      <c r="L219" s="95"/>
      <c r="M219" s="95"/>
      <c r="N219" s="95"/>
    </row>
    <row r="220" customFormat="false" ht="15.75" hidden="false" customHeight="true" outlineLevel="0" collapsed="false">
      <c r="C220" s="161"/>
      <c r="D220" s="52"/>
      <c r="E220" s="140" t="s">
        <v>210</v>
      </c>
      <c r="F220" s="137" t="s">
        <v>84</v>
      </c>
      <c r="G220" s="138" t="s">
        <v>120</v>
      </c>
      <c r="H220" s="146" t="n">
        <v>12</v>
      </c>
      <c r="J220" s="162"/>
      <c r="K220" s="162"/>
      <c r="L220" s="162"/>
      <c r="M220" s="162"/>
      <c r="N220" s="162"/>
    </row>
    <row r="221" s="163" customFormat="true" ht="18" hidden="false" customHeight="true" outlineLevel="1" collapsed="false">
      <c r="C221" s="164"/>
      <c r="D221" s="165"/>
      <c r="E221" s="91" t="s">
        <v>211</v>
      </c>
      <c r="F221" s="81" t="s">
        <v>128</v>
      </c>
      <c r="G221" s="92" t="s">
        <v>82</v>
      </c>
      <c r="H221" s="146" t="n">
        <f aca="false">2100+960</f>
        <v>3060</v>
      </c>
      <c r="J221" s="166"/>
      <c r="K221" s="166"/>
      <c r="L221" s="166"/>
      <c r="M221" s="166"/>
      <c r="N221" s="166"/>
    </row>
    <row r="222" customFormat="false" ht="18.75" hidden="false" customHeight="true" outlineLevel="0" collapsed="false">
      <c r="C222" s="161"/>
      <c r="D222" s="52"/>
      <c r="E222" s="91" t="s">
        <v>212</v>
      </c>
      <c r="F222" s="81" t="s">
        <v>213</v>
      </c>
      <c r="G222" s="92" t="s">
        <v>82</v>
      </c>
      <c r="H222" s="105" t="n">
        <v>200</v>
      </c>
      <c r="J222" s="162"/>
      <c r="K222" s="162"/>
      <c r="L222" s="162"/>
      <c r="M222" s="162"/>
      <c r="N222" s="162"/>
    </row>
    <row r="223" customFormat="false" ht="18.75" hidden="true" customHeight="true" outlineLevel="0" collapsed="false">
      <c r="C223" s="161"/>
      <c r="D223" s="52"/>
      <c r="E223" s="91"/>
      <c r="J223" s="162"/>
      <c r="K223" s="162"/>
      <c r="L223" s="162"/>
      <c r="M223" s="162"/>
      <c r="N223" s="162"/>
    </row>
    <row r="224" customFormat="false" ht="25.5" hidden="false" customHeight="true" outlineLevel="1" collapsed="false">
      <c r="C224" s="161"/>
      <c r="D224" s="52"/>
      <c r="E224" s="91" t="s">
        <v>214</v>
      </c>
      <c r="F224" s="81" t="s">
        <v>84</v>
      </c>
      <c r="G224" s="92" t="s">
        <v>215</v>
      </c>
      <c r="H224" s="105" t="n">
        <f aca="false">3+3+1+3+5+1</f>
        <v>16</v>
      </c>
      <c r="J224" s="162"/>
      <c r="K224" s="162"/>
      <c r="L224" s="162"/>
      <c r="M224" s="162"/>
      <c r="N224" s="162"/>
    </row>
    <row r="225" customFormat="false" ht="25.5" hidden="false" customHeight="true" outlineLevel="1" collapsed="false">
      <c r="C225" s="161"/>
      <c r="D225" s="52"/>
      <c r="E225" s="91" t="s">
        <v>216</v>
      </c>
      <c r="F225" s="81" t="s">
        <v>84</v>
      </c>
      <c r="G225" s="92" t="s">
        <v>120</v>
      </c>
      <c r="H225" s="105" t="n">
        <v>156</v>
      </c>
      <c r="J225" s="162"/>
      <c r="K225" s="162"/>
      <c r="L225" s="162"/>
      <c r="M225" s="162"/>
      <c r="N225" s="162"/>
    </row>
    <row r="226" customFormat="false" ht="104.25" hidden="false" customHeight="true" outlineLevel="1" collapsed="false">
      <c r="C226" s="161"/>
      <c r="D226" s="52"/>
      <c r="E226" s="117" t="s">
        <v>217</v>
      </c>
      <c r="F226" s="81" t="s">
        <v>84</v>
      </c>
      <c r="G226" s="92" t="s">
        <v>218</v>
      </c>
      <c r="H226" s="105" t="n">
        <v>1</v>
      </c>
      <c r="J226" s="162"/>
      <c r="K226" s="162"/>
      <c r="L226" s="162"/>
      <c r="M226" s="162"/>
      <c r="N226" s="162"/>
    </row>
    <row r="227" customFormat="false" ht="15" hidden="false" customHeight="true" outlineLevel="0" collapsed="false">
      <c r="C227" s="167" t="n">
        <v>2</v>
      </c>
      <c r="D227" s="52"/>
      <c r="E227" s="80" t="s">
        <v>90</v>
      </c>
      <c r="F227" s="81"/>
      <c r="G227" s="168"/>
      <c r="H227" s="94"/>
      <c r="J227" s="169"/>
      <c r="K227" s="169"/>
      <c r="L227" s="169"/>
      <c r="M227" s="162"/>
      <c r="N227" s="162"/>
    </row>
    <row r="228" customFormat="false" ht="15.75" hidden="false" customHeight="true" outlineLevel="0" collapsed="false">
      <c r="C228" s="170"/>
      <c r="D228" s="52"/>
      <c r="E228" s="91" t="s">
        <v>219</v>
      </c>
      <c r="F228" s="81" t="s">
        <v>95</v>
      </c>
      <c r="G228" s="92" t="s">
        <v>118</v>
      </c>
      <c r="H228" s="93" t="n">
        <f aca="false">200/H220</f>
        <v>16.6666666666667</v>
      </c>
      <c r="J228" s="16"/>
      <c r="K228" s="16"/>
      <c r="L228" s="16"/>
      <c r="M228" s="171"/>
      <c r="N228" s="171"/>
    </row>
    <row r="229" s="163" customFormat="true" ht="15.75" hidden="false" customHeight="true" outlineLevel="1" collapsed="false">
      <c r="C229" s="172"/>
      <c r="D229" s="165"/>
      <c r="E229" s="91" t="s">
        <v>220</v>
      </c>
      <c r="F229" s="81" t="s">
        <v>95</v>
      </c>
      <c r="G229" s="92" t="s">
        <v>118</v>
      </c>
      <c r="H229" s="147" t="n">
        <f aca="false">(198.5+195)/H221</f>
        <v>0.12859477124183</v>
      </c>
      <c r="J229" s="173"/>
      <c r="K229" s="173"/>
      <c r="L229" s="173"/>
      <c r="M229" s="174"/>
      <c r="N229" s="174"/>
    </row>
    <row r="230" customFormat="false" ht="18" hidden="false" customHeight="true" outlineLevel="0" collapsed="false">
      <c r="C230" s="175"/>
      <c r="D230" s="34"/>
      <c r="E230" s="91" t="s">
        <v>221</v>
      </c>
      <c r="F230" s="81" t="s">
        <v>95</v>
      </c>
      <c r="G230" s="92" t="s">
        <v>118</v>
      </c>
      <c r="H230" s="93" t="n">
        <f aca="false">(9000-515.245)/H222</f>
        <v>42.423775</v>
      </c>
      <c r="J230" s="16"/>
      <c r="K230" s="16"/>
      <c r="L230" s="16"/>
      <c r="M230" s="171"/>
      <c r="N230" s="171"/>
    </row>
    <row r="231" customFormat="false" ht="26.25" hidden="false" customHeight="true" outlineLevel="1" collapsed="false">
      <c r="C231" s="175"/>
      <c r="D231" s="34"/>
      <c r="E231" s="176" t="s">
        <v>222</v>
      </c>
      <c r="F231" s="81" t="s">
        <v>104</v>
      </c>
      <c r="G231" s="92" t="s">
        <v>223</v>
      </c>
      <c r="H231" s="109" t="n">
        <f aca="false">(86.94217+105.48121+131.96744+15.51382+11.48134+45.13325+(1+7.5+7.5+13.1)+(20+39.491+35+66.4289+27.682+50))/H224</f>
        <v>41.513820625</v>
      </c>
      <c r="J231" s="16"/>
      <c r="K231" s="16"/>
      <c r="L231" s="16"/>
      <c r="M231" s="171"/>
      <c r="N231" s="171"/>
    </row>
    <row r="232" customFormat="false" ht="15.75" hidden="false" customHeight="true" outlineLevel="1" collapsed="false">
      <c r="C232" s="175"/>
      <c r="D232" s="34"/>
      <c r="E232" s="176" t="s">
        <v>224</v>
      </c>
      <c r="F232" s="81" t="s">
        <v>104</v>
      </c>
      <c r="G232" s="92" t="s">
        <v>223</v>
      </c>
      <c r="H232" s="109" t="n">
        <f aca="false">50/H225</f>
        <v>0.320512820512821</v>
      </c>
      <c r="J232" s="16"/>
      <c r="K232" s="16"/>
      <c r="L232" s="16"/>
      <c r="M232" s="171"/>
      <c r="N232" s="171"/>
    </row>
    <row r="233" customFormat="false" ht="28.5" hidden="false" customHeight="true" outlineLevel="1" collapsed="false">
      <c r="C233" s="175"/>
      <c r="D233" s="34"/>
      <c r="E233" s="117" t="s">
        <v>225</v>
      </c>
      <c r="F233" s="81" t="s">
        <v>104</v>
      </c>
      <c r="G233" s="92" t="s">
        <v>223</v>
      </c>
      <c r="H233" s="93" t="n">
        <f aca="false">J63/H226</f>
        <v>194.7</v>
      </c>
      <c r="J233" s="16"/>
      <c r="K233" s="16"/>
      <c r="L233" s="16"/>
      <c r="M233" s="171"/>
      <c r="N233" s="171"/>
    </row>
    <row r="234" customFormat="false" ht="15.75" hidden="false" customHeight="false" outlineLevel="1" collapsed="false">
      <c r="C234" s="175" t="n">
        <v>3</v>
      </c>
      <c r="D234" s="34"/>
      <c r="E234" s="177" t="s">
        <v>98</v>
      </c>
      <c r="F234" s="178"/>
      <c r="G234" s="179"/>
      <c r="H234" s="151"/>
      <c r="J234" s="180"/>
      <c r="K234" s="180"/>
      <c r="L234" s="16"/>
      <c r="M234" s="171"/>
      <c r="N234" s="171"/>
    </row>
    <row r="235" customFormat="false" ht="38.25" hidden="false" customHeight="false" outlineLevel="1" collapsed="false">
      <c r="C235" s="175"/>
      <c r="D235" s="34"/>
      <c r="E235" s="181" t="s">
        <v>226</v>
      </c>
      <c r="F235" s="81" t="s">
        <v>100</v>
      </c>
      <c r="G235" s="92" t="s">
        <v>118</v>
      </c>
      <c r="H235" s="182" t="n">
        <v>100</v>
      </c>
      <c r="J235" s="180"/>
      <c r="K235" s="180"/>
      <c r="L235" s="16"/>
      <c r="M235" s="171"/>
      <c r="N235" s="171"/>
    </row>
    <row r="236" customFormat="false" ht="27.75" hidden="false" customHeight="true" outlineLevel="1" collapsed="false">
      <c r="C236" s="175"/>
      <c r="D236" s="34"/>
      <c r="E236" s="183" t="s">
        <v>227</v>
      </c>
      <c r="F236" s="184" t="s">
        <v>100</v>
      </c>
      <c r="G236" s="181" t="s">
        <v>118</v>
      </c>
      <c r="H236" s="105" t="n">
        <v>100</v>
      </c>
      <c r="J236" s="180"/>
      <c r="K236" s="180"/>
      <c r="L236" s="16"/>
      <c r="M236" s="171"/>
      <c r="N236" s="171"/>
    </row>
    <row r="237" customFormat="false" ht="18" hidden="false" customHeight="true" outlineLevel="0" collapsed="false">
      <c r="C237" s="185"/>
      <c r="D237" s="52" t="n">
        <f aca="false">D218</f>
        <v>1516030</v>
      </c>
      <c r="E237" s="186" t="s">
        <v>60</v>
      </c>
      <c r="F237" s="187"/>
      <c r="G237" s="188"/>
      <c r="H237" s="189"/>
    </row>
    <row r="238" customFormat="false" ht="18" hidden="false" customHeight="true" outlineLevel="0" collapsed="false">
      <c r="C238" s="167" t="n">
        <v>1</v>
      </c>
      <c r="D238" s="58"/>
      <c r="E238" s="190" t="s">
        <v>102</v>
      </c>
      <c r="F238" s="117"/>
      <c r="G238" s="117"/>
      <c r="H238" s="117"/>
    </row>
    <row r="239" customFormat="false" ht="18" hidden="false" customHeight="true" outlineLevel="0" collapsed="false">
      <c r="C239" s="167"/>
      <c r="D239" s="58"/>
      <c r="E239" s="117" t="s">
        <v>228</v>
      </c>
      <c r="F239" s="117" t="s">
        <v>93</v>
      </c>
      <c r="G239" s="117" t="s">
        <v>229</v>
      </c>
      <c r="H239" s="93" t="n">
        <f aca="false">F54</f>
        <v>163.92992</v>
      </c>
    </row>
    <row r="240" customFormat="false" ht="18" hidden="false" customHeight="true" outlineLevel="0" collapsed="false">
      <c r="C240" s="167"/>
      <c r="D240" s="58"/>
      <c r="E240" s="117" t="s">
        <v>230</v>
      </c>
      <c r="F240" s="117" t="s">
        <v>93</v>
      </c>
      <c r="G240" s="117"/>
      <c r="H240" s="93" t="n">
        <f aca="false">H239</f>
        <v>163.92992</v>
      </c>
    </row>
    <row r="241" customFormat="false" ht="18" hidden="false" customHeight="true" outlineLevel="0" collapsed="false">
      <c r="C241" s="167" t="n">
        <v>2</v>
      </c>
      <c r="D241" s="58"/>
      <c r="E241" s="190" t="s">
        <v>90</v>
      </c>
      <c r="F241" s="117"/>
      <c r="G241" s="117"/>
      <c r="H241" s="81"/>
    </row>
    <row r="242" customFormat="false" ht="18" hidden="false" customHeight="true" outlineLevel="0" collapsed="false">
      <c r="C242" s="185"/>
      <c r="D242" s="58"/>
      <c r="E242" s="117" t="s">
        <v>231</v>
      </c>
      <c r="F242" s="117" t="s">
        <v>100</v>
      </c>
      <c r="G242" s="117" t="s">
        <v>115</v>
      </c>
      <c r="H242" s="81" t="n">
        <v>100</v>
      </c>
    </row>
    <row r="243" customFormat="false" ht="17.25" hidden="false" customHeight="true" outlineLevel="0" collapsed="false">
      <c r="B243" s="2" t="s">
        <v>232</v>
      </c>
    </row>
    <row r="244" customFormat="false" ht="12" hidden="false" customHeight="true" outlineLevel="0" collapsed="false">
      <c r="M244" s="36" t="s">
        <v>44</v>
      </c>
    </row>
    <row r="245" customFormat="false" ht="23.25" hidden="false" customHeight="true" outlineLevel="0" collapsed="false">
      <c r="B245" s="191" t="s">
        <v>233</v>
      </c>
      <c r="C245" s="191" t="s">
        <v>234</v>
      </c>
      <c r="D245" s="38" t="s">
        <v>40</v>
      </c>
      <c r="E245" s="191" t="s">
        <v>235</v>
      </c>
      <c r="F245" s="191"/>
      <c r="G245" s="191"/>
      <c r="H245" s="191" t="s">
        <v>236</v>
      </c>
      <c r="I245" s="191"/>
      <c r="J245" s="191"/>
      <c r="K245" s="191" t="s">
        <v>237</v>
      </c>
      <c r="L245" s="191"/>
      <c r="M245" s="191"/>
      <c r="N245" s="192" t="s">
        <v>238</v>
      </c>
    </row>
    <row r="246" customFormat="false" ht="23.25" hidden="false" customHeight="true" outlineLevel="0" collapsed="false">
      <c r="B246" s="191"/>
      <c r="C246" s="191"/>
      <c r="D246" s="38"/>
      <c r="E246" s="191" t="s">
        <v>46</v>
      </c>
      <c r="F246" s="191" t="s">
        <v>47</v>
      </c>
      <c r="G246" s="191" t="s">
        <v>48</v>
      </c>
      <c r="H246" s="191" t="s">
        <v>46</v>
      </c>
      <c r="I246" s="191" t="s">
        <v>47</v>
      </c>
      <c r="J246" s="191" t="s">
        <v>48</v>
      </c>
      <c r="K246" s="191" t="s">
        <v>46</v>
      </c>
      <c r="L246" s="191" t="s">
        <v>47</v>
      </c>
      <c r="M246" s="191" t="s">
        <v>48</v>
      </c>
      <c r="N246" s="192"/>
    </row>
    <row r="247" s="9" customFormat="true" ht="15.75" hidden="false" customHeight="true" outlineLevel="0" collapsed="false">
      <c r="B247" s="175" t="n">
        <v>1</v>
      </c>
      <c r="C247" s="175" t="n">
        <v>2</v>
      </c>
      <c r="D247" s="38" t="n">
        <v>3</v>
      </c>
      <c r="E247" s="175" t="n">
        <v>4</v>
      </c>
      <c r="F247" s="175" t="n">
        <v>5</v>
      </c>
      <c r="G247" s="175" t="n">
        <v>6</v>
      </c>
      <c r="H247" s="175" t="n">
        <v>7</v>
      </c>
      <c r="I247" s="175" t="n">
        <v>8</v>
      </c>
      <c r="J247" s="175" t="n">
        <v>9</v>
      </c>
      <c r="K247" s="175" t="n">
        <v>10</v>
      </c>
      <c r="L247" s="175" t="n">
        <v>11</v>
      </c>
      <c r="M247" s="175" t="n">
        <v>12</v>
      </c>
      <c r="N247" s="193" t="n">
        <v>13</v>
      </c>
    </row>
    <row r="248" customFormat="false" ht="16.5" hidden="false" customHeight="true" outlineLevel="0" collapsed="false">
      <c r="B248" s="175"/>
      <c r="C248" s="175" t="s">
        <v>239</v>
      </c>
      <c r="D248" s="58"/>
      <c r="E248" s="175"/>
      <c r="F248" s="175"/>
      <c r="G248" s="175"/>
      <c r="H248" s="175"/>
      <c r="I248" s="175"/>
      <c r="J248" s="175"/>
      <c r="K248" s="175"/>
      <c r="L248" s="175"/>
      <c r="M248" s="175"/>
      <c r="N248" s="194"/>
    </row>
    <row r="249" customFormat="false" ht="16.5" hidden="false" customHeight="true" outlineLevel="0" collapsed="false">
      <c r="B249" s="195"/>
      <c r="C249" s="196" t="s">
        <v>240</v>
      </c>
      <c r="D249" s="58"/>
      <c r="E249" s="195"/>
      <c r="F249" s="195"/>
      <c r="G249" s="195"/>
      <c r="H249" s="195"/>
      <c r="I249" s="195"/>
      <c r="J249" s="195"/>
      <c r="K249" s="195"/>
      <c r="L249" s="195"/>
      <c r="M249" s="195"/>
      <c r="N249" s="194"/>
    </row>
    <row r="250" customFormat="false" ht="12.75" hidden="false" customHeight="true" outlineLevel="0" collapsed="false">
      <c r="B250" s="195"/>
      <c r="C250" s="197" t="s">
        <v>241</v>
      </c>
      <c r="D250" s="58"/>
      <c r="E250" s="189"/>
      <c r="F250" s="189"/>
      <c r="G250" s="189"/>
      <c r="H250" s="189"/>
      <c r="I250" s="189"/>
      <c r="J250" s="189"/>
      <c r="K250" s="189"/>
      <c r="L250" s="189"/>
      <c r="M250" s="195"/>
      <c r="N250" s="194"/>
    </row>
    <row r="251" customFormat="false" ht="31.5" hidden="false" customHeight="true" outlineLevel="0" collapsed="false">
      <c r="B251" s="195"/>
      <c r="C251" s="197" t="s">
        <v>242</v>
      </c>
      <c r="D251" s="58"/>
      <c r="E251" s="189" t="s">
        <v>243</v>
      </c>
      <c r="F251" s="189"/>
      <c r="G251" s="189"/>
      <c r="H251" s="189" t="s">
        <v>243</v>
      </c>
      <c r="I251" s="189"/>
      <c r="J251" s="189"/>
      <c r="K251" s="189" t="s">
        <v>243</v>
      </c>
      <c r="L251" s="189"/>
      <c r="M251" s="195"/>
      <c r="N251" s="194"/>
    </row>
    <row r="252" s="7" customFormat="true" ht="13.5" hidden="false" customHeight="true" outlineLevel="0" collapsed="false">
      <c r="B252" s="195"/>
      <c r="C252" s="197" t="s">
        <v>244</v>
      </c>
      <c r="D252" s="198"/>
      <c r="E252" s="189"/>
      <c r="F252" s="189"/>
      <c r="G252" s="189"/>
      <c r="H252" s="189"/>
      <c r="I252" s="189"/>
      <c r="J252" s="189"/>
      <c r="K252" s="189"/>
      <c r="L252" s="189"/>
      <c r="M252" s="195"/>
      <c r="N252" s="194"/>
    </row>
    <row r="253" customFormat="false" ht="15.75" hidden="false" customHeight="true" outlineLevel="0" collapsed="false">
      <c r="B253" s="195"/>
      <c r="C253" s="196" t="s">
        <v>245</v>
      </c>
      <c r="D253" s="58"/>
      <c r="E253" s="199"/>
      <c r="F253" s="195"/>
      <c r="G253" s="195"/>
      <c r="H253" s="195"/>
      <c r="I253" s="195"/>
      <c r="J253" s="195"/>
      <c r="K253" s="195"/>
      <c r="L253" s="195"/>
      <c r="M253" s="195"/>
      <c r="N253" s="194"/>
    </row>
    <row r="254" customFormat="false" ht="15.75" hidden="false" customHeight="true" outlineLevel="0" collapsed="false">
      <c r="B254" s="195"/>
      <c r="C254" s="197" t="s">
        <v>244</v>
      </c>
      <c r="D254" s="58"/>
      <c r="E254" s="199"/>
      <c r="F254" s="195"/>
      <c r="G254" s="195"/>
      <c r="H254" s="195"/>
      <c r="I254" s="195"/>
      <c r="J254" s="195"/>
      <c r="K254" s="195"/>
      <c r="L254" s="195"/>
      <c r="M254" s="195"/>
      <c r="N254" s="194"/>
    </row>
    <row r="255" customFormat="false" ht="15.75" hidden="false" customHeight="false" outlineLevel="0" collapsed="false">
      <c r="B255" s="195" t="s">
        <v>14</v>
      </c>
      <c r="C255" s="197" t="s">
        <v>246</v>
      </c>
      <c r="D255" s="58"/>
      <c r="E255" s="195"/>
      <c r="F255" s="195"/>
      <c r="G255" s="195"/>
      <c r="H255" s="195"/>
      <c r="I255" s="195"/>
      <c r="J255" s="195"/>
      <c r="K255" s="195"/>
      <c r="L255" s="195"/>
      <c r="M255" s="195"/>
      <c r="N255" s="194"/>
    </row>
    <row r="256" customFormat="false" ht="15.75" hidden="false" customHeight="false" outlineLevel="0" collapsed="false">
      <c r="B256" s="16"/>
      <c r="C256" s="200"/>
      <c r="D256" s="16"/>
      <c r="E256" s="16"/>
      <c r="F256" s="201"/>
      <c r="G256" s="201"/>
      <c r="H256" s="16"/>
      <c r="I256" s="16"/>
      <c r="J256" s="201"/>
      <c r="K256" s="201"/>
      <c r="L256" s="16"/>
      <c r="M256" s="202"/>
      <c r="N256" s="202"/>
    </row>
    <row r="257" s="7" customFormat="true" ht="18" hidden="false" customHeight="true" outlineLevel="0" collapsed="false">
      <c r="B257" s="203" t="s">
        <v>247</v>
      </c>
      <c r="C257" s="2"/>
      <c r="D257" s="2"/>
      <c r="E257" s="2"/>
      <c r="F257" s="1"/>
      <c r="G257" s="1"/>
      <c r="H257" s="1"/>
      <c r="I257" s="1"/>
      <c r="J257" s="1"/>
      <c r="K257" s="1"/>
      <c r="L257" s="43"/>
      <c r="M257" s="13"/>
      <c r="N257" s="13"/>
    </row>
    <row r="258" customFormat="false" ht="15.75" hidden="false" customHeight="false" outlineLevel="0" collapsed="false">
      <c r="B258" s="203" t="s">
        <v>248</v>
      </c>
      <c r="C258" s="2"/>
      <c r="D258" s="2"/>
      <c r="E258" s="2"/>
      <c r="L258" s="204"/>
    </row>
    <row r="259" customFormat="false" ht="15.75" hidden="false" customHeight="false" outlineLevel="0" collapsed="false">
      <c r="B259" s="203" t="s">
        <v>249</v>
      </c>
      <c r="C259" s="2"/>
      <c r="D259" s="2"/>
      <c r="E259" s="2"/>
      <c r="F259" s="205"/>
      <c r="G259" s="205"/>
      <c r="J259" s="12" t="s">
        <v>250</v>
      </c>
      <c r="K259" s="2"/>
      <c r="L259" s="2"/>
      <c r="M259" s="2"/>
      <c r="N259" s="2"/>
    </row>
    <row r="260" customFormat="false" ht="15.75" hidden="false" customHeight="false" outlineLevel="0" collapsed="false">
      <c r="B260" s="203"/>
      <c r="C260" s="2"/>
      <c r="D260" s="2"/>
      <c r="E260" s="2"/>
      <c r="F260" s="206" t="s">
        <v>251</v>
      </c>
      <c r="G260" s="206"/>
      <c r="J260" s="207" t="s">
        <v>252</v>
      </c>
      <c r="K260" s="207"/>
      <c r="L260" s="2"/>
      <c r="M260" s="2"/>
      <c r="N260" s="2"/>
    </row>
    <row r="261" customFormat="false" ht="18.75" hidden="false" customHeight="false" outlineLevel="0" collapsed="false">
      <c r="B261" s="1" t="s">
        <v>253</v>
      </c>
      <c r="C261" s="2"/>
      <c r="D261" s="2"/>
      <c r="E261" s="2"/>
      <c r="L261" s="7"/>
      <c r="M261" s="13"/>
      <c r="N261" s="13"/>
    </row>
    <row r="262" customFormat="false" ht="18.75" hidden="false" customHeight="false" outlineLevel="0" collapsed="false">
      <c r="B262" s="2" t="s">
        <v>254</v>
      </c>
      <c r="C262" s="2"/>
      <c r="D262" s="2"/>
      <c r="E262" s="2"/>
      <c r="F262" s="7"/>
      <c r="G262" s="7"/>
      <c r="H262" s="7"/>
      <c r="I262" s="7"/>
      <c r="J262" s="7"/>
      <c r="K262" s="7"/>
      <c r="L262" s="163"/>
      <c r="M262" s="5"/>
      <c r="N262" s="5"/>
    </row>
    <row r="263" customFormat="false" ht="18.75" hidden="false" customHeight="false" outlineLevel="0" collapsed="false">
      <c r="B263" s="2" t="s">
        <v>255</v>
      </c>
      <c r="F263" s="205"/>
      <c r="G263" s="205"/>
      <c r="H263" s="7"/>
      <c r="I263" s="7"/>
      <c r="J263" s="208" t="s">
        <v>256</v>
      </c>
      <c r="K263" s="208"/>
      <c r="L263" s="163"/>
    </row>
    <row r="264" customFormat="false" ht="15.75" hidden="false" customHeight="false" outlineLevel="0" collapsed="false">
      <c r="B264" s="209"/>
      <c r="F264" s="206" t="s">
        <v>251</v>
      </c>
      <c r="G264" s="206"/>
      <c r="J264" s="207" t="s">
        <v>252</v>
      </c>
      <c r="L264" s="163"/>
    </row>
    <row r="265" customFormat="false" ht="15.75" hidden="false" customHeight="false" outlineLevel="0" collapsed="false">
      <c r="B265" s="209" t="s">
        <v>257</v>
      </c>
    </row>
  </sheetData>
  <mergeCells count="24">
    <mergeCell ref="E20:F20"/>
    <mergeCell ref="E21:F21"/>
    <mergeCell ref="C27:N27"/>
    <mergeCell ref="C30:N30"/>
    <mergeCell ref="C31:N31"/>
    <mergeCell ref="F38:L38"/>
    <mergeCell ref="F39:L39"/>
    <mergeCell ref="C58:F58"/>
    <mergeCell ref="C59:F59"/>
    <mergeCell ref="C60:F60"/>
    <mergeCell ref="C61:F61"/>
    <mergeCell ref="C62:F62"/>
    <mergeCell ref="C63:F63"/>
    <mergeCell ref="C64:F64"/>
    <mergeCell ref="B245:B246"/>
    <mergeCell ref="C245:C246"/>
    <mergeCell ref="D245:D246"/>
    <mergeCell ref="E245:G245"/>
    <mergeCell ref="H245:J245"/>
    <mergeCell ref="K245:M245"/>
    <mergeCell ref="N245:N246"/>
    <mergeCell ref="F260:G260"/>
    <mergeCell ref="J263:K263"/>
    <mergeCell ref="F264:G26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4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F4" activeCellId="0" sqref="F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5.28"/>
    <col collapsed="false" customWidth="true" hidden="false" outlineLevel="0" max="3" min="3" style="1" width="48.13"/>
    <col collapsed="false" customWidth="true" hidden="false" outlineLevel="0" max="4" min="4" style="1" width="14.41"/>
    <col collapsed="false" customWidth="true" hidden="false" outlineLevel="0" max="5" min="5" style="1" width="26.99"/>
    <col collapsed="false" customWidth="true" hidden="false" outlineLevel="0" max="6" min="6" style="1" width="25.7"/>
    <col collapsed="false" customWidth="true" hidden="false" outlineLevel="0" max="7" min="7" style="1" width="13.14"/>
    <col collapsed="false" customWidth="true" hidden="false" outlineLevel="0" max="8" min="8" style="1" width="12.42"/>
    <col collapsed="false" customWidth="true" hidden="false" outlineLevel="0" max="9" min="9" style="1" width="12.56"/>
    <col collapsed="false" customWidth="true" hidden="false" outlineLevel="0" max="10" min="10" style="1" width="12.85"/>
    <col collapsed="false" customWidth="true" hidden="false" outlineLevel="0" max="11" min="11" style="1" width="10.99"/>
    <col collapsed="false" customWidth="true" hidden="false" outlineLevel="0" max="12" min="12" style="1" width="8.99"/>
    <col collapsed="false" customWidth="true" hidden="false" outlineLevel="0" max="13" min="13" style="1" width="13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3" customFormat="false" ht="15.75" hidden="false" customHeight="false" outlineLevel="0" collapsed="false">
      <c r="F3" s="1" t="s">
        <v>0</v>
      </c>
    </row>
    <row r="5" customFormat="false" ht="15" hidden="false" customHeight="true" outlineLevel="0" collapsed="false">
      <c r="F5" s="1" t="s">
        <v>2</v>
      </c>
      <c r="M5" s="4"/>
    </row>
    <row r="6" customFormat="false" ht="15.75" hidden="false" customHeight="false" outlineLevel="0" collapsed="false">
      <c r="F6" s="3" t="s">
        <v>3</v>
      </c>
      <c r="J6" s="4"/>
      <c r="K6" s="4"/>
      <c r="L6" s="4"/>
      <c r="M6" s="5"/>
    </row>
    <row r="7" customFormat="false" ht="15.75" hidden="false" customHeight="false" outlineLevel="0" collapsed="false">
      <c r="F7" s="5" t="s">
        <v>4</v>
      </c>
      <c r="J7" s="5"/>
      <c r="K7" s="5"/>
      <c r="L7" s="5"/>
    </row>
    <row r="8" customFormat="false" ht="15" hidden="false" customHeight="true" outlineLevel="0" collapsed="false">
      <c r="F8" s="3" t="s">
        <v>5</v>
      </c>
      <c r="G8" s="3"/>
      <c r="M8" s="4"/>
    </row>
    <row r="9" customFormat="false" ht="9.75" hidden="false" customHeight="true" outlineLevel="0" collapsed="false">
      <c r="F9" s="5" t="s">
        <v>6</v>
      </c>
      <c r="H9" s="3"/>
      <c r="J9" s="4"/>
      <c r="K9" s="4"/>
      <c r="L9" s="4"/>
      <c r="M9" s="5"/>
    </row>
    <row r="10" customFormat="false" ht="18.75" hidden="false" customHeight="false" outlineLevel="0" collapsed="false">
      <c r="F10" s="6" t="s">
        <v>7</v>
      </c>
      <c r="G10" s="7"/>
      <c r="I10" s="7"/>
    </row>
    <row r="11" customFormat="false" ht="18.75" hidden="false" customHeight="false" outlineLevel="0" collapsed="false">
      <c r="F11" s="6" t="s">
        <v>8</v>
      </c>
      <c r="I11" s="7"/>
    </row>
    <row r="12" customFormat="false" ht="18.75" hidden="false" customHeight="false" outlineLevel="0" collapsed="false">
      <c r="F12" s="6" t="s">
        <v>9</v>
      </c>
      <c r="G12" s="7"/>
      <c r="I12" s="7"/>
    </row>
    <row r="13" customFormat="false" ht="15.75" hidden="false" customHeight="false" outlineLevel="0" collapsed="false">
      <c r="A13" s="2"/>
      <c r="F13" s="2"/>
      <c r="H13" s="9"/>
    </row>
    <row r="14" s="7" customFormat="true" ht="18.75" hidden="false" customHeight="false" outlineLevel="0" collapsed="false">
      <c r="A14" s="2" t="s">
        <v>10</v>
      </c>
      <c r="B14" s="10" t="n">
        <v>1500000</v>
      </c>
      <c r="C14" s="11"/>
      <c r="D14" s="12" t="s">
        <v>11</v>
      </c>
      <c r="E14" s="12"/>
      <c r="F14" s="12"/>
      <c r="G14" s="12"/>
      <c r="H14" s="12"/>
      <c r="I14" s="12"/>
      <c r="J14" s="13"/>
      <c r="K14" s="13"/>
      <c r="L14" s="13"/>
      <c r="M14" s="13"/>
    </row>
    <row r="15" s="14" customFormat="true" ht="15" hidden="false" customHeight="false" outlineLevel="0" collapsed="false">
      <c r="A15" s="2"/>
      <c r="B15" s="15" t="s">
        <v>12</v>
      </c>
      <c r="C15" s="16"/>
      <c r="E15" s="17" t="s">
        <v>13</v>
      </c>
      <c r="F15" s="17"/>
      <c r="G15" s="17"/>
      <c r="H15" s="17"/>
      <c r="I15" s="17"/>
      <c r="J15" s="5"/>
      <c r="K15" s="5"/>
      <c r="L15" s="5"/>
      <c r="M15" s="5"/>
    </row>
    <row r="16" customFormat="false" ht="12" hidden="false" customHeight="true" outlineLevel="0" collapsed="false">
      <c r="A16" s="2" t="s">
        <v>14</v>
      </c>
    </row>
    <row r="17" s="7" customFormat="true" ht="18.75" hidden="false" customHeight="false" outlineLevel="0" collapsed="false">
      <c r="A17" s="2" t="s">
        <v>15</v>
      </c>
      <c r="B17" s="10" t="n">
        <v>1510000</v>
      </c>
      <c r="C17" s="11"/>
      <c r="D17" s="12" t="s">
        <v>11</v>
      </c>
      <c r="E17" s="12"/>
      <c r="F17" s="12"/>
      <c r="G17" s="12"/>
      <c r="H17" s="12"/>
      <c r="I17" s="12"/>
      <c r="J17" s="13"/>
      <c r="K17" s="13"/>
      <c r="L17" s="13"/>
      <c r="M17" s="13"/>
    </row>
    <row r="18" s="14" customFormat="true" ht="15" hidden="false" customHeight="false" outlineLevel="0" collapsed="false">
      <c r="A18" s="2"/>
      <c r="B18" s="15" t="s">
        <v>12</v>
      </c>
      <c r="C18" s="16"/>
      <c r="D18" s="17" t="s">
        <v>16</v>
      </c>
      <c r="E18" s="17"/>
      <c r="F18" s="17"/>
      <c r="G18" s="17"/>
      <c r="H18" s="17"/>
      <c r="I18" s="17"/>
      <c r="J18" s="5"/>
      <c r="K18" s="5"/>
      <c r="L18" s="5"/>
      <c r="M18" s="5"/>
    </row>
    <row r="19" customFormat="false" ht="12" hidden="false" customHeight="true" outlineLevel="0" collapsed="false">
      <c r="A19" s="2"/>
    </row>
    <row r="20" s="7" customFormat="true" ht="17.25" hidden="false" customHeight="true" outlineLevel="0" collapsed="false">
      <c r="A20" s="2" t="s">
        <v>17</v>
      </c>
      <c r="B20" s="18" t="n">
        <v>1516010</v>
      </c>
      <c r="C20" s="11"/>
      <c r="D20" s="19"/>
      <c r="E20" s="19"/>
      <c r="F20" s="210" t="s">
        <v>258</v>
      </c>
      <c r="G20" s="210"/>
      <c r="H20" s="210"/>
      <c r="I20" s="210"/>
      <c r="J20" s="210"/>
      <c r="K20" s="210"/>
      <c r="L20" s="210"/>
      <c r="M20" s="210"/>
    </row>
    <row r="21" s="14" customFormat="true" ht="12" hidden="false" customHeight="false" outlineLevel="0" collapsed="false">
      <c r="B21" s="15" t="s">
        <v>12</v>
      </c>
      <c r="C21" s="16"/>
      <c r="D21" s="20" t="s">
        <v>20</v>
      </c>
      <c r="E21" s="20"/>
      <c r="G21" s="5" t="s">
        <v>21</v>
      </c>
      <c r="H21" s="5"/>
      <c r="I21" s="5"/>
      <c r="J21" s="5"/>
      <c r="K21" s="5"/>
      <c r="L21" s="5"/>
      <c r="M21" s="5"/>
    </row>
    <row r="23" s="7" customFormat="true" ht="18.75" hidden="false" customHeight="false" outlineLevel="0" collapsed="false">
      <c r="A23" s="21" t="s">
        <v>22</v>
      </c>
      <c r="B23" s="2"/>
      <c r="C23" s="2"/>
      <c r="D23" s="2"/>
      <c r="E23" s="22" t="n">
        <f aca="false">J23+J25</f>
        <v>76457.14445</v>
      </c>
      <c r="F23" s="23" t="s">
        <v>23</v>
      </c>
      <c r="J23" s="211" t="n">
        <f aca="false">33250+(10.096+6)+(42-199.68-199.8-65.2+56.03549)+(100+12800)+(3000-56.7-1700)+78.037+(290+7000-3000)+(32+34.85937+18.8+96.75+23+6.34+13.4)+(26-18.8+15.4+6.3+99+6-119.7+60+64.218+91.948+10.56+35+52.28038)+(120-6530.529+5-2000)-800-195+20000+5+(1200-103.5-500-48-1032-1180-60+23+18+190+75.8+114+37+65.397+64.2+85.00021)-450+(2.475+160-130)</f>
        <v>61099.98745</v>
      </c>
      <c r="K23" s="23" t="s">
        <v>24</v>
      </c>
    </row>
    <row r="24" s="7" customFormat="true" ht="10.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4"/>
      <c r="L24" s="2"/>
      <c r="M24" s="2"/>
    </row>
    <row r="25" s="7" customFormat="true" ht="17.25" hidden="false" customHeight="true" outlineLevel="0" collapsed="false">
      <c r="A25" s="2"/>
      <c r="B25" s="2"/>
      <c r="C25" s="2"/>
      <c r="D25" s="2"/>
      <c r="E25" s="2"/>
      <c r="F25" s="2"/>
      <c r="G25" s="23" t="s">
        <v>25</v>
      </c>
      <c r="J25" s="22" t="n">
        <f aca="false">500+20000-3000-98-174-(290+4400)+(11.4+241.6)+(93.7-38.497+18.8+18)-40-120+2000+(132.71+143.9-18.8)+48+328.344</f>
        <v>15357.157</v>
      </c>
      <c r="K25" s="23" t="s">
        <v>26</v>
      </c>
    </row>
    <row r="26" s="7" customFormat="true" ht="18.75" hidden="false" customHeight="false" outlineLevel="0" collapsed="false">
      <c r="A26" s="21" t="s">
        <v>27</v>
      </c>
    </row>
    <row r="27" s="25" customFormat="true" ht="15.75" hidden="false" customHeight="false" outlineLevel="0" collapsed="false">
      <c r="B27" s="26" t="s">
        <v>28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</row>
    <row r="28" s="25" customFormat="true" ht="15.75" hidden="false" customHeight="false" outlineLevel="0" collapsed="false">
      <c r="B28" s="27" t="s">
        <v>29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</row>
    <row r="29" s="25" customFormat="true" ht="15.75" hidden="false" customHeight="false" outlineLevel="0" collapsed="false">
      <c r="B29" s="27" t="s">
        <v>30</v>
      </c>
      <c r="C29" s="27"/>
      <c r="D29" s="27"/>
      <c r="E29" s="28"/>
      <c r="F29" s="27"/>
      <c r="G29" s="27"/>
      <c r="H29" s="27"/>
      <c r="I29" s="27"/>
      <c r="J29" s="27"/>
      <c r="K29" s="27"/>
      <c r="L29" s="27"/>
      <c r="M29" s="27"/>
    </row>
    <row r="30" s="25" customFormat="true" ht="15.75" hidden="false" customHeight="true" outlineLevel="0" collapsed="false">
      <c r="B30" s="29" t="s">
        <v>31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s="25" customFormat="true" ht="15.75" hidden="false" customHeight="true" outlineLevel="0" collapsed="false">
      <c r="B31" s="26" t="s">
        <v>259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</row>
    <row r="32" s="25" customFormat="true" ht="15.75" hidden="false" customHeight="false" outlineLevel="0" collapsed="false">
      <c r="B32" s="30" t="s">
        <v>32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</row>
    <row r="33" s="25" customFormat="true" ht="15.75" hidden="false" customHeight="false" outlineLevel="0" collapsed="false">
      <c r="B33" s="31" t="s">
        <v>33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</row>
    <row r="34" s="25" customFormat="true" ht="15.75" hidden="false" customHeight="false" outlineLevel="0" collapsed="false">
      <c r="B34" s="31" t="s">
        <v>34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</row>
    <row r="35" s="25" customFormat="true" ht="15.75" hidden="false" customHeight="false" outlineLevel="0" collapsed="false">
      <c r="B35" s="31" t="s">
        <v>35</v>
      </c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</row>
    <row r="36" s="7" customFormat="true" ht="18.75" hidden="false" customHeight="false" outlineLevel="0" collapsed="false">
      <c r="A36" s="21" t="s">
        <v>36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32.25" hidden="false" customHeight="true" outlineLevel="0" collapsed="false">
      <c r="A37" s="2"/>
      <c r="B37" s="212" t="s">
        <v>260</v>
      </c>
      <c r="C37" s="212"/>
      <c r="D37" s="212"/>
      <c r="E37" s="212"/>
      <c r="F37" s="212"/>
      <c r="G37" s="212"/>
      <c r="H37" s="212"/>
      <c r="I37" s="212"/>
      <c r="J37" s="212"/>
      <c r="K37" s="212"/>
      <c r="L37" s="13"/>
      <c r="M37" s="13"/>
    </row>
    <row r="38" s="7" customFormat="true" ht="18.75" hidden="false" customHeight="false" outlineLevel="0" collapsed="false">
      <c r="A38" s="21" t="s">
        <v>38</v>
      </c>
    </row>
    <row r="39" customFormat="false" ht="15.75" hidden="false" customHeight="false" outlineLevel="0" collapsed="false">
      <c r="B39" s="32" t="s">
        <v>39</v>
      </c>
      <c r="C39" s="33" t="s">
        <v>40</v>
      </c>
      <c r="D39" s="34" t="s">
        <v>41</v>
      </c>
      <c r="E39" s="34" t="s">
        <v>42</v>
      </c>
      <c r="F39" s="34"/>
      <c r="G39" s="34"/>
      <c r="H39" s="34"/>
      <c r="I39" s="34"/>
      <c r="J39" s="34"/>
      <c r="K39" s="34"/>
      <c r="L39" s="13"/>
      <c r="M39" s="13"/>
    </row>
    <row r="40" customFormat="false" ht="13.5" hidden="false" customHeight="true" outlineLevel="0" collapsed="false">
      <c r="B40" s="34" t="n">
        <v>1</v>
      </c>
      <c r="C40" s="34" t="n">
        <v>1516011</v>
      </c>
      <c r="D40" s="213" t="s">
        <v>18</v>
      </c>
      <c r="E40" s="34" t="s">
        <v>261</v>
      </c>
      <c r="F40" s="34"/>
      <c r="G40" s="34"/>
      <c r="H40" s="34"/>
      <c r="I40" s="34"/>
      <c r="J40" s="34"/>
      <c r="K40" s="34"/>
      <c r="L40" s="13"/>
      <c r="M40" s="13"/>
    </row>
    <row r="41" customFormat="false" ht="13.5" hidden="false" customHeight="true" outlineLevel="0" collapsed="false">
      <c r="B41" s="34" t="n">
        <v>2</v>
      </c>
      <c r="C41" s="34" t="n">
        <v>1516017</v>
      </c>
      <c r="D41" s="213" t="s">
        <v>18</v>
      </c>
      <c r="E41" s="34" t="s">
        <v>262</v>
      </c>
      <c r="F41" s="34"/>
      <c r="G41" s="34"/>
      <c r="H41" s="34"/>
      <c r="I41" s="34"/>
      <c r="J41" s="34"/>
      <c r="K41" s="34"/>
      <c r="L41" s="13"/>
      <c r="M41" s="13"/>
    </row>
    <row r="42" customFormat="false" ht="13.5" hidden="false" customHeight="true" outlineLevel="0" collapsed="false">
      <c r="B42" s="34" t="n">
        <v>3</v>
      </c>
      <c r="C42" s="34" t="n">
        <v>1516013</v>
      </c>
      <c r="D42" s="213" t="s">
        <v>18</v>
      </c>
      <c r="E42" s="34" t="s">
        <v>263</v>
      </c>
      <c r="F42" s="34"/>
      <c r="G42" s="34"/>
      <c r="H42" s="34"/>
      <c r="I42" s="34"/>
      <c r="J42" s="34"/>
      <c r="K42" s="34"/>
      <c r="L42" s="13"/>
      <c r="M42" s="13"/>
    </row>
    <row r="43" customFormat="false" ht="13.5" hidden="false" customHeight="true" outlineLevel="0" collapsed="false">
      <c r="B43" s="34" t="n">
        <v>4</v>
      </c>
      <c r="C43" s="34" t="n">
        <v>1516015</v>
      </c>
      <c r="D43" s="213" t="s">
        <v>18</v>
      </c>
      <c r="E43" s="34" t="s">
        <v>264</v>
      </c>
      <c r="F43" s="34"/>
      <c r="G43" s="34"/>
      <c r="H43" s="34"/>
      <c r="I43" s="34"/>
      <c r="J43" s="34"/>
      <c r="K43" s="34"/>
      <c r="L43" s="13"/>
      <c r="M43" s="13"/>
    </row>
    <row r="44" s="7" customFormat="true" ht="14.25" hidden="false" customHeight="true" outlineLevel="0" collapsed="false">
      <c r="A44" s="21" t="s">
        <v>43</v>
      </c>
    </row>
    <row r="45" s="7" customFormat="true" ht="13.5" hidden="false" customHeight="true" outlineLevel="0" collapsed="false">
      <c r="A45" s="21"/>
      <c r="E45" s="214"/>
      <c r="H45" s="36" t="s">
        <v>44</v>
      </c>
    </row>
    <row r="46" customFormat="false" ht="27.75" hidden="false" customHeight="true" outlineLevel="0" collapsed="false">
      <c r="A46" s="77" t="s">
        <v>39</v>
      </c>
      <c r="B46" s="34" t="s">
        <v>40</v>
      </c>
      <c r="C46" s="34" t="s">
        <v>41</v>
      </c>
      <c r="D46" s="41" t="s">
        <v>45</v>
      </c>
      <c r="E46" s="41"/>
      <c r="F46" s="41" t="s">
        <v>46</v>
      </c>
      <c r="G46" s="41" t="s">
        <v>47</v>
      </c>
      <c r="H46" s="41" t="s">
        <v>48</v>
      </c>
      <c r="J46" s="43"/>
      <c r="K46" s="43"/>
      <c r="L46" s="42"/>
      <c r="M46" s="43"/>
    </row>
    <row r="47" s="217" customFormat="true" ht="12.75" hidden="false" customHeight="true" outlineLevel="0" collapsed="false">
      <c r="A47" s="215" t="n">
        <v>1</v>
      </c>
      <c r="B47" s="216" t="n">
        <v>2</v>
      </c>
      <c r="C47" s="216" t="n">
        <v>3</v>
      </c>
      <c r="D47" s="40" t="n">
        <v>4</v>
      </c>
      <c r="E47" s="40"/>
      <c r="F47" s="40" t="n">
        <v>5</v>
      </c>
      <c r="G47" s="40" t="n">
        <v>6</v>
      </c>
      <c r="H47" s="40" t="n">
        <v>7</v>
      </c>
      <c r="J47" s="218"/>
      <c r="K47" s="218"/>
      <c r="L47" s="219"/>
      <c r="M47" s="218"/>
    </row>
    <row r="48" s="217" customFormat="true" ht="28.5" hidden="false" customHeight="true" outlineLevel="0" collapsed="false">
      <c r="A48" s="215" t="n">
        <v>1</v>
      </c>
      <c r="B48" s="216" t="n">
        <f aca="false">C40</f>
        <v>1516011</v>
      </c>
      <c r="C48" s="220" t="str">
        <f aca="false">D40</f>
        <v>0620</v>
      </c>
      <c r="D48" s="221" t="s">
        <v>261</v>
      </c>
      <c r="E48" s="221"/>
      <c r="F48" s="222" t="n">
        <f aca="false">F49</f>
        <v>0</v>
      </c>
      <c r="G48" s="222" t="n">
        <f aca="false">G49</f>
        <v>14167.847</v>
      </c>
      <c r="H48" s="222" t="n">
        <f aca="false">G48</f>
        <v>14167.847</v>
      </c>
      <c r="J48" s="218"/>
      <c r="K48" s="218"/>
      <c r="L48" s="219"/>
      <c r="M48" s="218"/>
    </row>
    <row r="49" s="217" customFormat="true" ht="26.25" hidden="false" customHeight="true" outlineLevel="0" collapsed="false">
      <c r="A49" s="215"/>
      <c r="B49" s="216"/>
      <c r="C49" s="216"/>
      <c r="D49" s="223" t="s">
        <v>265</v>
      </c>
      <c r="E49" s="223"/>
      <c r="F49" s="40"/>
      <c r="G49" s="224" t="n">
        <f aca="false">20000-3000-98-174-(4400+290)-38.497-40-120+2000+328.344</f>
        <v>14167.847</v>
      </c>
      <c r="H49" s="224" t="n">
        <f aca="false">G49</f>
        <v>14167.847</v>
      </c>
      <c r="J49" s="218"/>
      <c r="K49" s="218"/>
      <c r="L49" s="219"/>
      <c r="M49" s="218"/>
    </row>
    <row r="50" s="217" customFormat="true" ht="39.75" hidden="false" customHeight="true" outlineLevel="0" collapsed="false">
      <c r="A50" s="215" t="n">
        <v>2</v>
      </c>
      <c r="B50" s="216" t="n">
        <f aca="false">C41</f>
        <v>1516017</v>
      </c>
      <c r="C50" s="220" t="str">
        <f aca="false">D41</f>
        <v>0620</v>
      </c>
      <c r="D50" s="221" t="s">
        <v>262</v>
      </c>
      <c r="E50" s="221"/>
      <c r="F50" s="225" t="n">
        <f aca="false">SUM(F51:F58)</f>
        <v>60999.98745</v>
      </c>
      <c r="G50" s="225" t="n">
        <f aca="false">SUM(G51:G58)</f>
        <v>1141.31</v>
      </c>
      <c r="H50" s="222" t="n">
        <f aca="false">SUM(H51:H58)</f>
        <v>62141.29745</v>
      </c>
      <c r="J50" s="218"/>
      <c r="K50" s="218"/>
      <c r="L50" s="219"/>
      <c r="M50" s="218"/>
    </row>
    <row r="51" customFormat="false" ht="40.5" hidden="false" customHeight="true" outlineLevel="0" collapsed="false">
      <c r="A51" s="226"/>
      <c r="B51" s="216"/>
      <c r="C51" s="227"/>
      <c r="D51" s="223" t="s">
        <v>266</v>
      </c>
      <c r="E51" s="223"/>
      <c r="F51" s="228" t="n">
        <f aca="false">3000+1200</f>
        <v>4200</v>
      </c>
      <c r="G51" s="228"/>
      <c r="H51" s="228" t="n">
        <f aca="false">F51+G51</f>
        <v>4200</v>
      </c>
      <c r="L51" s="48"/>
      <c r="M51" s="48"/>
    </row>
    <row r="52" customFormat="false" ht="21.75" hidden="false" customHeight="true" outlineLevel="0" collapsed="false">
      <c r="A52" s="226"/>
      <c r="B52" s="216"/>
      <c r="C52" s="227"/>
      <c r="D52" s="223" t="s">
        <v>267</v>
      </c>
      <c r="E52" s="223"/>
      <c r="F52" s="228" t="n">
        <f aca="false">22000-883.24554+12800+3000+(7000-2000)-6530.529-2000-400-53-800-195-4.1-179.8+20000-103.5-500-48-1032-1180-60-450-120-130</f>
        <v>48130.82546</v>
      </c>
      <c r="G52" s="228"/>
      <c r="H52" s="228" t="n">
        <f aca="false">F52+G52</f>
        <v>48130.82546</v>
      </c>
      <c r="L52" s="48"/>
      <c r="M52" s="48"/>
    </row>
    <row r="53" customFormat="false" ht="30" hidden="false" customHeight="true" outlineLevel="0" collapsed="false">
      <c r="A53" s="226"/>
      <c r="B53" s="216"/>
      <c r="C53" s="227"/>
      <c r="D53" s="223" t="s">
        <v>268</v>
      </c>
      <c r="E53" s="223"/>
      <c r="F53" s="228" t="n">
        <f aca="false">200+216.16894+200</f>
        <v>616.16894</v>
      </c>
      <c r="G53" s="228"/>
      <c r="H53" s="228" t="n">
        <f aca="false">F53+G53</f>
        <v>616.16894</v>
      </c>
      <c r="L53" s="48"/>
      <c r="M53" s="48"/>
    </row>
    <row r="54" customFormat="false" ht="15.75" hidden="false" customHeight="true" outlineLevel="0" collapsed="false">
      <c r="A54" s="226"/>
      <c r="B54" s="216"/>
      <c r="C54" s="227"/>
      <c r="D54" s="223" t="s">
        <v>269</v>
      </c>
      <c r="E54" s="223"/>
      <c r="F54" s="228" t="n">
        <f aca="false">1500+42</f>
        <v>1542</v>
      </c>
      <c r="G54" s="228"/>
      <c r="H54" s="228" t="n">
        <f aca="false">F54+G54</f>
        <v>1542</v>
      </c>
      <c r="L54" s="48"/>
      <c r="M54" s="48"/>
    </row>
    <row r="55" customFormat="false" ht="16.5" hidden="false" customHeight="true" outlineLevel="0" collapsed="false">
      <c r="A55" s="226"/>
      <c r="B55" s="216"/>
      <c r="C55" s="227"/>
      <c r="D55" s="223" t="s">
        <v>270</v>
      </c>
      <c r="E55" s="223"/>
      <c r="F55" s="228" t="n">
        <f aca="false">200+200</f>
        <v>400</v>
      </c>
      <c r="G55" s="228"/>
      <c r="H55" s="228" t="n">
        <f aca="false">F55+G55</f>
        <v>400</v>
      </c>
      <c r="L55" s="48"/>
      <c r="M55" s="48"/>
    </row>
    <row r="56" customFormat="false" ht="27" hidden="false" customHeight="true" outlineLevel="0" collapsed="false">
      <c r="A56" s="226"/>
      <c r="B56" s="216"/>
      <c r="C56" s="227"/>
      <c r="D56" s="223" t="s">
        <v>57</v>
      </c>
      <c r="E56" s="223"/>
      <c r="F56" s="228" t="n">
        <f aca="false">150+199-29.2+2.33+1.1+13.4+26+5+53+5+120</f>
        <v>545.63</v>
      </c>
      <c r="G56" s="228" t="n">
        <f aca="false">500+241.6+93.7</f>
        <v>835.3</v>
      </c>
      <c r="H56" s="228" t="n">
        <f aca="false">F56+G56</f>
        <v>1380.93</v>
      </c>
      <c r="J56" s="69"/>
      <c r="L56" s="48"/>
      <c r="M56" s="48"/>
    </row>
    <row r="57" customFormat="false" ht="15.75" hidden="false" customHeight="true" outlineLevel="0" collapsed="false">
      <c r="A57" s="226"/>
      <c r="B57" s="216"/>
      <c r="C57" s="227"/>
      <c r="D57" s="223" t="s">
        <v>271</v>
      </c>
      <c r="E57" s="223"/>
      <c r="F57" s="229" t="n">
        <f aca="false">6200-86.44557-199+(10.096+6)+29.2-2.33+56.03549-199.68-199.8-65.2-1.1-56.7-1700+78.037+(290-1000)+(32+34.85937+18.8+96.75+23+6.34)+(15.4+6.3+99+6+60+64.218-119.7-18.8+91.948+10.56+35+52.28038)-216.16894+120+4.1+179.8+(23+18+190+75.8+114+37+65.397+64.2+85.00021)+(2.475+160)</f>
        <v>4595.67194</v>
      </c>
      <c r="G57" s="228" t="n">
        <f aca="false">11.4+(18.8+18)+(132.71+143.9-18.8)</f>
        <v>306.01</v>
      </c>
      <c r="H57" s="228" t="n">
        <f aca="false">F57+G57</f>
        <v>4901.68194</v>
      </c>
      <c r="L57" s="48"/>
      <c r="M57" s="48"/>
    </row>
    <row r="58" customFormat="false" ht="15.75" hidden="false" customHeight="true" outlineLevel="0" collapsed="false">
      <c r="A58" s="226"/>
      <c r="B58" s="216"/>
      <c r="C58" s="227"/>
      <c r="D58" s="223" t="s">
        <v>60</v>
      </c>
      <c r="E58" s="223"/>
      <c r="F58" s="228" t="n">
        <v>969.69111</v>
      </c>
      <c r="G58" s="228"/>
      <c r="H58" s="228" t="n">
        <f aca="false">F58+G58</f>
        <v>969.69111</v>
      </c>
      <c r="L58" s="48"/>
      <c r="M58" s="48"/>
    </row>
    <row r="59" customFormat="false" ht="31.5" hidden="false" customHeight="true" outlineLevel="0" collapsed="false">
      <c r="A59" s="226" t="n">
        <v>3</v>
      </c>
      <c r="B59" s="216" t="n">
        <v>1516013</v>
      </c>
      <c r="C59" s="213" t="s">
        <v>18</v>
      </c>
      <c r="D59" s="221" t="s">
        <v>263</v>
      </c>
      <c r="E59" s="221"/>
      <c r="F59" s="230" t="n">
        <f aca="false">F60</f>
        <v>100</v>
      </c>
      <c r="G59" s="230" t="n">
        <f aca="false">G60</f>
        <v>0</v>
      </c>
      <c r="H59" s="230" t="n">
        <f aca="false">F59</f>
        <v>100</v>
      </c>
      <c r="L59" s="48"/>
      <c r="M59" s="48"/>
    </row>
    <row r="60" customFormat="false" ht="28.5" hidden="false" customHeight="true" outlineLevel="0" collapsed="false">
      <c r="A60" s="226"/>
      <c r="B60" s="216"/>
      <c r="C60" s="227"/>
      <c r="D60" s="223" t="s">
        <v>272</v>
      </c>
      <c r="E60" s="223"/>
      <c r="F60" s="228" t="n">
        <v>100</v>
      </c>
      <c r="G60" s="228"/>
      <c r="H60" s="228" t="n">
        <f aca="false">F60</f>
        <v>100</v>
      </c>
      <c r="L60" s="48"/>
      <c r="M60" s="48"/>
    </row>
    <row r="61" customFormat="false" ht="28.5" hidden="false" customHeight="true" outlineLevel="0" collapsed="false">
      <c r="A61" s="226" t="n">
        <v>4</v>
      </c>
      <c r="B61" s="216" t="n">
        <v>1516015</v>
      </c>
      <c r="C61" s="213" t="s">
        <v>18</v>
      </c>
      <c r="D61" s="221" t="s">
        <v>264</v>
      </c>
      <c r="E61" s="221"/>
      <c r="F61" s="230" t="n">
        <f aca="false">F62</f>
        <v>0</v>
      </c>
      <c r="G61" s="230" t="n">
        <f aca="false">G62</f>
        <v>48</v>
      </c>
      <c r="H61" s="230" t="n">
        <f aca="false">H62</f>
        <v>48</v>
      </c>
      <c r="L61" s="48"/>
      <c r="M61" s="48"/>
    </row>
    <row r="62" customFormat="false" ht="23.25" hidden="false" customHeight="true" outlineLevel="0" collapsed="false">
      <c r="A62" s="226"/>
      <c r="B62" s="216"/>
      <c r="C62" s="227"/>
      <c r="D62" s="223" t="s">
        <v>273</v>
      </c>
      <c r="E62" s="223"/>
      <c r="F62" s="228"/>
      <c r="G62" s="228" t="n">
        <v>48</v>
      </c>
      <c r="H62" s="228" t="n">
        <f aca="false">G62</f>
        <v>48</v>
      </c>
      <c r="L62" s="48"/>
      <c r="M62" s="48"/>
    </row>
    <row r="63" customFormat="false" ht="12" hidden="false" customHeight="true" outlineLevel="0" collapsed="false">
      <c r="A63" s="58"/>
      <c r="B63" s="58"/>
      <c r="C63" s="231"/>
      <c r="D63" s="232" t="s">
        <v>61</v>
      </c>
      <c r="E63" s="232" t="n">
        <f aca="false">SUM(E51:E57)</f>
        <v>0</v>
      </c>
      <c r="F63" s="233" t="n">
        <f aca="false">F50+F48+F59+F61</f>
        <v>61099.98745</v>
      </c>
      <c r="G63" s="233" t="n">
        <f aca="false">G50+G48+G59+G61</f>
        <v>15357.157</v>
      </c>
      <c r="H63" s="233" t="n">
        <f aca="false">H50+H48+H59+H61</f>
        <v>76457.14445</v>
      </c>
      <c r="J63" s="234"/>
      <c r="L63" s="62"/>
      <c r="M63" s="43"/>
    </row>
    <row r="64" s="2" customFormat="true" ht="18.75" hidden="false" customHeight="true" outlineLevel="0" collapsed="false">
      <c r="A64" s="21" t="s">
        <v>62</v>
      </c>
      <c r="H64" s="63"/>
      <c r="I64" s="63"/>
      <c r="J64" s="63"/>
      <c r="K64" s="63"/>
      <c r="L64" s="63"/>
    </row>
    <row r="65" customFormat="false" ht="15" hidden="false" customHeight="true" outlineLevel="0" collapsed="false">
      <c r="A65" s="21"/>
      <c r="I65" s="36" t="s">
        <v>44</v>
      </c>
      <c r="L65" s="43"/>
      <c r="M65" s="43"/>
    </row>
    <row r="66" s="96" customFormat="true" ht="27.75" hidden="false" customHeight="true" outlineLevel="0" collapsed="false">
      <c r="B66" s="235" t="s">
        <v>63</v>
      </c>
      <c r="C66" s="235"/>
      <c r="D66" s="235"/>
      <c r="E66" s="235"/>
      <c r="F66" s="235" t="s">
        <v>40</v>
      </c>
      <c r="G66" s="235" t="s">
        <v>46</v>
      </c>
      <c r="H66" s="235" t="s">
        <v>47</v>
      </c>
      <c r="I66" s="235" t="s">
        <v>48</v>
      </c>
      <c r="L66" s="236"/>
      <c r="M66" s="237"/>
    </row>
    <row r="67" customFormat="false" ht="17.25" hidden="false" customHeight="true" outlineLevel="0" collapsed="false">
      <c r="B67" s="238" t="s">
        <v>64</v>
      </c>
      <c r="C67" s="238"/>
      <c r="D67" s="238"/>
      <c r="E67" s="238"/>
      <c r="F67" s="239"/>
      <c r="G67" s="239"/>
      <c r="H67" s="239"/>
      <c r="I67" s="239"/>
      <c r="L67" s="66"/>
      <c r="M67" s="43"/>
    </row>
    <row r="68" customFormat="false" ht="18.75" hidden="false" customHeight="true" outlineLevel="0" collapsed="false">
      <c r="B68" s="71" t="s">
        <v>274</v>
      </c>
      <c r="C68" s="71"/>
      <c r="D68" s="71"/>
      <c r="E68" s="71"/>
      <c r="F68" s="240" t="n">
        <v>1516011</v>
      </c>
      <c r="G68" s="241"/>
      <c r="H68" s="242" t="n">
        <f aca="false">G49-H71</f>
        <v>5035.647</v>
      </c>
      <c r="I68" s="242" t="n">
        <f aca="false">G68+H68</f>
        <v>5035.647</v>
      </c>
      <c r="J68" s="61"/>
      <c r="L68" s="70"/>
      <c r="M68" s="43"/>
    </row>
    <row r="69" customFormat="false" ht="19.5" hidden="false" customHeight="true" outlineLevel="0" collapsed="false">
      <c r="B69" s="71" t="s">
        <v>274</v>
      </c>
      <c r="C69" s="71"/>
      <c r="D69" s="71"/>
      <c r="E69" s="71"/>
      <c r="F69" s="240" t="n">
        <v>1516017</v>
      </c>
      <c r="G69" s="241" t="n">
        <f aca="false">F63-G73-G70-G72-G74</f>
        <v>38416.91945</v>
      </c>
      <c r="H69" s="242" t="n">
        <f aca="false">G50-H74</f>
        <v>864.7</v>
      </c>
      <c r="I69" s="242" t="n">
        <f aca="false">G69+H69</f>
        <v>39281.61945</v>
      </c>
      <c r="J69" s="61"/>
      <c r="K69" s="50"/>
      <c r="L69" s="70"/>
      <c r="M69" s="43"/>
    </row>
    <row r="70" customFormat="false" ht="19.5" hidden="false" customHeight="true" outlineLevel="0" collapsed="false">
      <c r="B70" s="71" t="s">
        <v>275</v>
      </c>
      <c r="C70" s="71"/>
      <c r="D70" s="71"/>
      <c r="E70" s="71"/>
      <c r="F70" s="240" t="n">
        <v>1516017</v>
      </c>
      <c r="G70" s="243" t="n">
        <f aca="false">12800+3000-6530.529-2000-200-200-53-700-800-893.305-195-4.1-179.8+20000-103.5-500-48-1032-1180-60-450-120-130</f>
        <v>20420.766</v>
      </c>
      <c r="H70" s="242"/>
      <c r="I70" s="242" t="n">
        <f aca="false">G70+H70</f>
        <v>20420.766</v>
      </c>
      <c r="J70" s="61"/>
      <c r="K70" s="50"/>
      <c r="L70" s="70"/>
      <c r="M70" s="43"/>
    </row>
    <row r="71" customFormat="false" ht="19.5" hidden="false" customHeight="true" outlineLevel="0" collapsed="false">
      <c r="B71" s="71" t="s">
        <v>275</v>
      </c>
      <c r="C71" s="71"/>
      <c r="D71" s="71"/>
      <c r="E71" s="71"/>
      <c r="F71" s="240" t="n">
        <v>1516011</v>
      </c>
      <c r="G71" s="241"/>
      <c r="H71" s="244" t="n">
        <f aca="false">8000+1132.2</f>
        <v>9132.2</v>
      </c>
      <c r="I71" s="242" t="n">
        <f aca="false">H71</f>
        <v>9132.2</v>
      </c>
      <c r="J71" s="61"/>
      <c r="K71" s="50"/>
      <c r="L71" s="70"/>
      <c r="M71" s="43"/>
    </row>
    <row r="72" customFormat="false" ht="19.5" hidden="false" customHeight="true" outlineLevel="0" collapsed="false">
      <c r="B72" s="71" t="s">
        <v>274</v>
      </c>
      <c r="C72" s="71"/>
      <c r="D72" s="71"/>
      <c r="E72" s="71"/>
      <c r="F72" s="240" t="n">
        <v>1516013</v>
      </c>
      <c r="G72" s="241" t="n">
        <v>100</v>
      </c>
      <c r="H72" s="242"/>
      <c r="I72" s="242" t="n">
        <f aca="false">G72</f>
        <v>100</v>
      </c>
      <c r="J72" s="61"/>
      <c r="K72" s="50"/>
      <c r="L72" s="70"/>
      <c r="M72" s="43"/>
    </row>
    <row r="73" customFormat="false" ht="26.25" hidden="false" customHeight="true" outlineLevel="0" collapsed="false">
      <c r="B73" s="245" t="s">
        <v>276</v>
      </c>
      <c r="C73" s="245"/>
      <c r="D73" s="245"/>
      <c r="E73" s="245"/>
      <c r="F73" s="67" t="n">
        <v>1516017</v>
      </c>
      <c r="G73" s="241" t="n">
        <f aca="false">29.2+16.6+700+893.305</f>
        <v>1639.105</v>
      </c>
      <c r="H73" s="242"/>
      <c r="I73" s="242" t="n">
        <f aca="false">G73+H73</f>
        <v>1639.105</v>
      </c>
      <c r="J73" s="61"/>
      <c r="L73" s="70"/>
      <c r="M73" s="43"/>
    </row>
    <row r="74" customFormat="false" ht="26.25" hidden="false" customHeight="true" outlineLevel="0" collapsed="false">
      <c r="B74" s="245" t="s">
        <v>277</v>
      </c>
      <c r="C74" s="245"/>
      <c r="D74" s="245"/>
      <c r="E74" s="245"/>
      <c r="F74" s="67" t="n">
        <v>1516017</v>
      </c>
      <c r="G74" s="241" t="n">
        <f aca="false">23+18+190+75.8+114+37+65.397</f>
        <v>523.197</v>
      </c>
      <c r="H74" s="242" t="n">
        <f aca="false">132.71+143.9</f>
        <v>276.61</v>
      </c>
      <c r="I74" s="246" t="n">
        <f aca="false">G74+H74</f>
        <v>799.807</v>
      </c>
      <c r="J74" s="61"/>
      <c r="L74" s="70"/>
      <c r="M74" s="43"/>
    </row>
    <row r="75" customFormat="false" ht="22.5" hidden="false" customHeight="true" outlineLevel="0" collapsed="false">
      <c r="B75" s="71" t="s">
        <v>274</v>
      </c>
      <c r="C75" s="71"/>
      <c r="D75" s="71"/>
      <c r="E75" s="71"/>
      <c r="F75" s="67" t="n">
        <v>1516015</v>
      </c>
      <c r="G75" s="243"/>
      <c r="H75" s="242" t="n">
        <f aca="false">G62</f>
        <v>48</v>
      </c>
      <c r="I75" s="242" t="n">
        <f aca="false">H75</f>
        <v>48</v>
      </c>
      <c r="J75" s="61"/>
      <c r="L75" s="70"/>
      <c r="M75" s="43"/>
    </row>
    <row r="76" customFormat="false" ht="15.75" hidden="false" customHeight="true" outlineLevel="0" collapsed="false">
      <c r="B76" s="247" t="s">
        <v>69</v>
      </c>
      <c r="C76" s="247"/>
      <c r="D76" s="247"/>
      <c r="E76" s="247"/>
      <c r="F76" s="248"/>
      <c r="G76" s="248" t="n">
        <f aca="false">G68+G73+G69+G70+G71+G72+G75+G74</f>
        <v>61099.98745</v>
      </c>
      <c r="H76" s="248" t="n">
        <f aca="false">H68+H73+H69+H70+H71+H72+H75+H74</f>
        <v>15357.157</v>
      </c>
      <c r="I76" s="248" t="n">
        <f aca="false">I68+I73+I69+I70+I71+I72+I75+I74</f>
        <v>76457.14445</v>
      </c>
      <c r="L76" s="75"/>
      <c r="M76" s="43"/>
    </row>
    <row r="77" customFormat="false" ht="15.75" hidden="false" customHeight="false" outlineLevel="0" collapsed="false">
      <c r="A77" s="21" t="s">
        <v>70</v>
      </c>
    </row>
    <row r="78" customFormat="false" ht="9" hidden="false" customHeight="true" outlineLevel="0" collapsed="false">
      <c r="A78" s="41" t="s">
        <v>39</v>
      </c>
      <c r="B78" s="34" t="s">
        <v>40</v>
      </c>
      <c r="C78" s="41" t="s">
        <v>72</v>
      </c>
      <c r="D78" s="41" t="s">
        <v>73</v>
      </c>
      <c r="E78" s="41" t="s">
        <v>74</v>
      </c>
      <c r="F78" s="41" t="s">
        <v>75</v>
      </c>
      <c r="G78" s="43"/>
      <c r="H78" s="42"/>
      <c r="I78" s="43"/>
      <c r="J78" s="42"/>
      <c r="K78" s="43"/>
      <c r="L78" s="42"/>
      <c r="M78" s="42"/>
    </row>
    <row r="79" customFormat="false" ht="18.75" hidden="false" customHeight="true" outlineLevel="0" collapsed="false">
      <c r="A79" s="41"/>
      <c r="B79" s="34"/>
      <c r="C79" s="41"/>
      <c r="D79" s="41"/>
      <c r="E79" s="41"/>
      <c r="F79" s="41"/>
      <c r="G79" s="42"/>
      <c r="H79" s="42"/>
      <c r="I79" s="42"/>
      <c r="J79" s="42"/>
      <c r="K79" s="42"/>
      <c r="L79" s="42"/>
      <c r="M79" s="42"/>
    </row>
    <row r="80" s="9" customFormat="true" ht="12" hidden="false" customHeight="true" outlineLevel="0" collapsed="false">
      <c r="A80" s="38" t="n">
        <v>1</v>
      </c>
      <c r="B80" s="41" t="n">
        <v>2</v>
      </c>
      <c r="C80" s="41" t="n">
        <v>3</v>
      </c>
      <c r="D80" s="41" t="n">
        <v>4</v>
      </c>
      <c r="E80" s="41" t="n">
        <v>5</v>
      </c>
      <c r="F80" s="41" t="n">
        <v>6</v>
      </c>
      <c r="G80" s="78"/>
      <c r="H80" s="79"/>
      <c r="I80" s="78"/>
      <c r="J80" s="79"/>
      <c r="K80" s="78"/>
      <c r="L80" s="79"/>
      <c r="M80" s="79"/>
    </row>
    <row r="81" s="9" customFormat="true" ht="12" hidden="false" customHeight="true" outlineLevel="0" collapsed="false">
      <c r="A81" s="38" t="n">
        <v>1</v>
      </c>
      <c r="B81" s="41" t="n">
        <f aca="false">B48</f>
        <v>1516011</v>
      </c>
      <c r="C81" s="249" t="s">
        <v>261</v>
      </c>
      <c r="D81" s="249"/>
      <c r="E81" s="250"/>
      <c r="F81" s="177"/>
      <c r="G81" s="251"/>
      <c r="H81" s="79"/>
      <c r="I81" s="78"/>
      <c r="J81" s="79"/>
      <c r="K81" s="78"/>
      <c r="L81" s="79"/>
      <c r="M81" s="79"/>
    </row>
    <row r="82" s="9" customFormat="true" ht="12" hidden="false" customHeight="true" outlineLevel="0" collapsed="false">
      <c r="A82" s="38"/>
      <c r="B82" s="41"/>
      <c r="C82" s="252" t="s">
        <v>265</v>
      </c>
      <c r="D82" s="253"/>
      <c r="E82" s="254"/>
      <c r="F82" s="177"/>
      <c r="G82" s="251"/>
      <c r="H82" s="79"/>
      <c r="I82" s="78"/>
      <c r="J82" s="79"/>
      <c r="K82" s="78"/>
      <c r="L82" s="79"/>
      <c r="M82" s="79"/>
    </row>
    <row r="83" s="9" customFormat="true" ht="12" hidden="false" customHeight="true" outlineLevel="0" collapsed="false">
      <c r="A83" s="38"/>
      <c r="B83" s="41"/>
      <c r="C83" s="255" t="s">
        <v>278</v>
      </c>
      <c r="D83" s="256"/>
      <c r="E83" s="257"/>
      <c r="F83" s="257"/>
      <c r="G83" s="258"/>
      <c r="H83" s="79"/>
      <c r="I83" s="78"/>
      <c r="J83" s="79"/>
      <c r="K83" s="78"/>
      <c r="L83" s="79"/>
      <c r="M83" s="79"/>
    </row>
    <row r="84" s="9" customFormat="true" ht="26.25" hidden="false" customHeight="true" outlineLevel="0" collapsed="false">
      <c r="A84" s="38"/>
      <c r="B84" s="41"/>
      <c r="C84" s="176" t="s">
        <v>279</v>
      </c>
      <c r="D84" s="184" t="s">
        <v>84</v>
      </c>
      <c r="E84" s="184" t="s">
        <v>280</v>
      </c>
      <c r="F84" s="105" t="n">
        <v>724</v>
      </c>
      <c r="G84" s="78"/>
      <c r="H84" s="79"/>
      <c r="I84" s="78"/>
      <c r="J84" s="79"/>
      <c r="K84" s="78"/>
      <c r="L84" s="79"/>
      <c r="M84" s="79"/>
    </row>
    <row r="85" s="9" customFormat="true" ht="26.25" hidden="false" customHeight="true" outlineLevel="0" collapsed="false">
      <c r="A85" s="38"/>
      <c r="B85" s="41"/>
      <c r="C85" s="176" t="s">
        <v>281</v>
      </c>
      <c r="D85" s="184" t="s">
        <v>84</v>
      </c>
      <c r="E85" s="184" t="s">
        <v>282</v>
      </c>
      <c r="F85" s="105" t="n">
        <v>6</v>
      </c>
      <c r="H85" s="79"/>
      <c r="I85" s="78"/>
      <c r="J85" s="79"/>
      <c r="K85" s="78"/>
      <c r="L85" s="79"/>
      <c r="M85" s="79"/>
    </row>
    <row r="86" s="9" customFormat="true" ht="27" hidden="false" customHeight="true" outlineLevel="0" collapsed="false">
      <c r="A86" s="38"/>
      <c r="B86" s="41"/>
      <c r="C86" s="176" t="s">
        <v>283</v>
      </c>
      <c r="D86" s="184" t="s">
        <v>84</v>
      </c>
      <c r="E86" s="184" t="s">
        <v>282</v>
      </c>
      <c r="F86" s="105" t="n">
        <f aca="false">158</f>
        <v>158</v>
      </c>
      <c r="H86" s="79"/>
      <c r="I86" s="78"/>
      <c r="J86" s="79"/>
      <c r="K86" s="78"/>
      <c r="L86" s="79"/>
      <c r="M86" s="79"/>
    </row>
    <row r="87" s="9" customFormat="true" ht="55.5" hidden="false" customHeight="true" outlineLevel="0" collapsed="false">
      <c r="A87" s="38"/>
      <c r="B87" s="41"/>
      <c r="C87" s="117" t="s">
        <v>284</v>
      </c>
      <c r="D87" s="81" t="s">
        <v>84</v>
      </c>
      <c r="E87" s="81" t="s">
        <v>202</v>
      </c>
      <c r="F87" s="259" t="n">
        <f aca="false">1011+190</f>
        <v>1201</v>
      </c>
      <c r="H87" s="79"/>
      <c r="I87" s="78"/>
      <c r="J87" s="79"/>
      <c r="K87" s="78"/>
      <c r="L87" s="79"/>
      <c r="M87" s="79"/>
    </row>
    <row r="88" s="9" customFormat="true" ht="12" hidden="false" customHeight="true" outlineLevel="0" collapsed="false">
      <c r="A88" s="38"/>
      <c r="B88" s="41"/>
      <c r="C88" s="255" t="s">
        <v>285</v>
      </c>
      <c r="D88" s="184"/>
      <c r="E88" s="184"/>
      <c r="F88" s="110"/>
      <c r="H88" s="79"/>
      <c r="I88" s="78"/>
      <c r="J88" s="79"/>
      <c r="K88" s="78"/>
      <c r="L88" s="79"/>
      <c r="M88" s="79"/>
    </row>
    <row r="89" s="9" customFormat="true" ht="25.5" hidden="false" customHeight="true" outlineLevel="0" collapsed="false">
      <c r="A89" s="38"/>
      <c r="B89" s="41"/>
      <c r="C89" s="176" t="s">
        <v>286</v>
      </c>
      <c r="D89" s="184" t="s">
        <v>84</v>
      </c>
      <c r="E89" s="184" t="s">
        <v>287</v>
      </c>
      <c r="F89" s="105" t="n">
        <v>5</v>
      </c>
      <c r="H89" s="79"/>
      <c r="I89" s="78"/>
      <c r="J89" s="79"/>
      <c r="K89" s="78"/>
      <c r="L89" s="79"/>
      <c r="M89" s="79"/>
    </row>
    <row r="90" s="9" customFormat="true" ht="28.5" hidden="false" customHeight="true" outlineLevel="0" collapsed="false">
      <c r="A90" s="38"/>
      <c r="B90" s="41"/>
      <c r="C90" s="176" t="s">
        <v>288</v>
      </c>
      <c r="D90" s="184" t="s">
        <v>84</v>
      </c>
      <c r="E90" s="184" t="s">
        <v>287</v>
      </c>
      <c r="F90" s="105" t="n">
        <v>2</v>
      </c>
      <c r="H90" s="79"/>
      <c r="I90" s="78"/>
      <c r="J90" s="79"/>
      <c r="K90" s="78"/>
      <c r="L90" s="79"/>
      <c r="M90" s="79"/>
    </row>
    <row r="91" s="9" customFormat="true" ht="31.5" hidden="false" customHeight="true" outlineLevel="0" collapsed="false">
      <c r="A91" s="38"/>
      <c r="B91" s="41"/>
      <c r="C91" s="176" t="s">
        <v>289</v>
      </c>
      <c r="D91" s="184" t="s">
        <v>84</v>
      </c>
      <c r="E91" s="184" t="s">
        <v>287</v>
      </c>
      <c r="F91" s="105" t="n">
        <v>1</v>
      </c>
      <c r="H91" s="79"/>
      <c r="I91" s="78"/>
      <c r="J91" s="79"/>
      <c r="K91" s="78"/>
      <c r="L91" s="79"/>
      <c r="M91" s="79"/>
    </row>
    <row r="92" s="9" customFormat="true" ht="59.25" hidden="false" customHeight="true" outlineLevel="0" collapsed="false">
      <c r="A92" s="38"/>
      <c r="B92" s="41"/>
      <c r="C92" s="117" t="s">
        <v>290</v>
      </c>
      <c r="D92" s="184" t="s">
        <v>84</v>
      </c>
      <c r="E92" s="184" t="s">
        <v>118</v>
      </c>
      <c r="F92" s="260" t="n">
        <f aca="false">1132.2/F99</f>
        <v>182.834073475979</v>
      </c>
      <c r="H92" s="79"/>
      <c r="I92" s="78"/>
      <c r="J92" s="79"/>
      <c r="K92" s="78"/>
      <c r="L92" s="79"/>
      <c r="M92" s="79"/>
    </row>
    <row r="93" s="9" customFormat="true" ht="27" hidden="false" customHeight="true" outlineLevel="0" collapsed="false">
      <c r="A93" s="38"/>
      <c r="B93" s="41"/>
      <c r="C93" s="176" t="s">
        <v>291</v>
      </c>
      <c r="D93" s="184" t="s">
        <v>84</v>
      </c>
      <c r="E93" s="184" t="s">
        <v>287</v>
      </c>
      <c r="F93" s="105" t="n">
        <v>22</v>
      </c>
      <c r="H93" s="79"/>
      <c r="I93" s="78"/>
      <c r="J93" s="79"/>
      <c r="K93" s="78"/>
      <c r="L93" s="79"/>
      <c r="M93" s="79"/>
    </row>
    <row r="94" s="9" customFormat="true" ht="41.25" hidden="false" customHeight="true" outlineLevel="0" collapsed="false">
      <c r="A94" s="38"/>
      <c r="B94" s="41"/>
      <c r="C94" s="176" t="s">
        <v>292</v>
      </c>
      <c r="D94" s="184" t="s">
        <v>84</v>
      </c>
      <c r="E94" s="81" t="s">
        <v>202</v>
      </c>
      <c r="F94" s="261" t="n">
        <f aca="false">1011+190</f>
        <v>1201</v>
      </c>
      <c r="H94" s="79"/>
      <c r="I94" s="78"/>
      <c r="J94" s="79"/>
      <c r="K94" s="78"/>
      <c r="L94" s="79"/>
      <c r="M94" s="79"/>
    </row>
    <row r="95" s="9" customFormat="true" ht="12" hidden="false" customHeight="true" outlineLevel="0" collapsed="false">
      <c r="A95" s="38"/>
      <c r="B95" s="41"/>
      <c r="C95" s="255" t="s">
        <v>90</v>
      </c>
      <c r="D95" s="184"/>
      <c r="E95" s="184"/>
      <c r="F95" s="262"/>
      <c r="H95" s="79"/>
      <c r="I95" s="78"/>
      <c r="J95" s="79"/>
      <c r="K95" s="78"/>
      <c r="L95" s="79"/>
      <c r="M95" s="79"/>
    </row>
    <row r="96" s="9" customFormat="true" ht="28.5" hidden="false" customHeight="true" outlineLevel="0" collapsed="false">
      <c r="A96" s="38"/>
      <c r="B96" s="41"/>
      <c r="C96" s="176" t="s">
        <v>293</v>
      </c>
      <c r="D96" s="184" t="s">
        <v>104</v>
      </c>
      <c r="E96" s="184" t="s">
        <v>118</v>
      </c>
      <c r="F96" s="93" t="n">
        <f aca="false">(2994.02+328.344)/F89</f>
        <v>664.4728</v>
      </c>
      <c r="H96" s="79"/>
      <c r="I96" s="78"/>
      <c r="J96" s="79"/>
      <c r="K96" s="78"/>
      <c r="L96" s="79"/>
      <c r="M96" s="79"/>
    </row>
    <row r="97" s="9" customFormat="true" ht="27.75" hidden="false" customHeight="true" outlineLevel="0" collapsed="false">
      <c r="A97" s="38"/>
      <c r="B97" s="41"/>
      <c r="C97" s="176" t="s">
        <v>294</v>
      </c>
      <c r="D97" s="184" t="s">
        <v>104</v>
      </c>
      <c r="E97" s="184" t="s">
        <v>118</v>
      </c>
      <c r="F97" s="93" t="n">
        <f aca="false">(332.6+169)/F90</f>
        <v>250.8</v>
      </c>
      <c r="H97" s="79"/>
      <c r="I97" s="78"/>
      <c r="J97" s="79"/>
      <c r="K97" s="78"/>
      <c r="L97" s="79"/>
      <c r="M97" s="79"/>
    </row>
    <row r="98" s="9" customFormat="true" ht="30.75" hidden="false" customHeight="true" outlineLevel="0" collapsed="false">
      <c r="A98" s="38"/>
      <c r="B98" s="41"/>
      <c r="C98" s="176" t="s">
        <v>295</v>
      </c>
      <c r="D98" s="184" t="s">
        <v>104</v>
      </c>
      <c r="E98" s="184" t="s">
        <v>118</v>
      </c>
      <c r="F98" s="93" t="n">
        <f aca="false">110</f>
        <v>110</v>
      </c>
      <c r="H98" s="79"/>
      <c r="I98" s="78"/>
      <c r="J98" s="79"/>
      <c r="K98" s="78"/>
      <c r="L98" s="79"/>
      <c r="M98" s="79"/>
    </row>
    <row r="99" s="9" customFormat="true" ht="57.75" hidden="false" customHeight="true" outlineLevel="0" collapsed="false">
      <c r="A99" s="38"/>
      <c r="B99" s="41"/>
      <c r="C99" s="176" t="s">
        <v>296</v>
      </c>
      <c r="D99" s="184" t="s">
        <v>104</v>
      </c>
      <c r="E99" s="184" t="s">
        <v>118</v>
      </c>
      <c r="F99" s="148" t="n">
        <f aca="false">(6.285+6.1)/2</f>
        <v>6.1925</v>
      </c>
      <c r="H99" s="79"/>
      <c r="I99" s="78"/>
      <c r="J99" s="79"/>
      <c r="K99" s="78"/>
      <c r="L99" s="79"/>
      <c r="M99" s="79"/>
    </row>
    <row r="100" s="9" customFormat="true" ht="12" hidden="false" customHeight="true" outlineLevel="0" collapsed="false">
      <c r="A100" s="38"/>
      <c r="B100" s="41"/>
      <c r="C100" s="176" t="s">
        <v>297</v>
      </c>
      <c r="D100" s="184" t="s">
        <v>104</v>
      </c>
      <c r="E100" s="184" t="s">
        <v>118</v>
      </c>
      <c r="F100" s="93" t="n">
        <f aca="false">1067/F93</f>
        <v>48.5</v>
      </c>
      <c r="H100" s="79"/>
      <c r="I100" s="78"/>
      <c r="J100" s="79"/>
      <c r="K100" s="78"/>
      <c r="L100" s="79"/>
      <c r="M100" s="79"/>
    </row>
    <row r="101" s="9" customFormat="true" ht="27.75" hidden="false" customHeight="true" outlineLevel="0" collapsed="false">
      <c r="A101" s="38"/>
      <c r="B101" s="41"/>
      <c r="C101" s="176" t="s">
        <v>298</v>
      </c>
      <c r="D101" s="184" t="s">
        <v>104</v>
      </c>
      <c r="E101" s="184" t="s">
        <v>118</v>
      </c>
      <c r="F101" s="148" t="n">
        <v>0.6156</v>
      </c>
      <c r="H101" s="79"/>
      <c r="I101" s="78"/>
      <c r="J101" s="79"/>
      <c r="K101" s="78"/>
      <c r="L101" s="79"/>
      <c r="M101" s="79"/>
    </row>
    <row r="102" s="9" customFormat="true" ht="12" hidden="false" customHeight="true" outlineLevel="0" collapsed="false">
      <c r="A102" s="38"/>
      <c r="B102" s="41"/>
      <c r="C102" s="255" t="s">
        <v>98</v>
      </c>
      <c r="D102" s="216"/>
      <c r="E102" s="216"/>
      <c r="F102" s="263"/>
      <c r="H102" s="79"/>
      <c r="I102" s="78"/>
      <c r="J102" s="79"/>
      <c r="K102" s="78"/>
      <c r="L102" s="79"/>
      <c r="M102" s="79"/>
    </row>
    <row r="103" s="9" customFormat="true" ht="44.25" hidden="false" customHeight="true" outlineLevel="0" collapsed="false">
      <c r="A103" s="38"/>
      <c r="B103" s="41"/>
      <c r="C103" s="176" t="s">
        <v>299</v>
      </c>
      <c r="D103" s="184" t="s">
        <v>100</v>
      </c>
      <c r="E103" s="184" t="s">
        <v>118</v>
      </c>
      <c r="F103" s="120" t="n">
        <f aca="false">F89*100/F84</f>
        <v>0.69060773480663</v>
      </c>
      <c r="H103" s="79"/>
      <c r="I103" s="78"/>
      <c r="J103" s="79"/>
      <c r="K103" s="78"/>
      <c r="L103" s="79"/>
      <c r="M103" s="79"/>
    </row>
    <row r="104" s="9" customFormat="true" ht="56.25" hidden="false" customHeight="true" outlineLevel="0" collapsed="false">
      <c r="A104" s="38"/>
      <c r="B104" s="41"/>
      <c r="C104" s="176" t="s">
        <v>300</v>
      </c>
      <c r="D104" s="184" t="s">
        <v>100</v>
      </c>
      <c r="E104" s="184" t="s">
        <v>118</v>
      </c>
      <c r="F104" s="120" t="n">
        <f aca="false">F91*100/F86</f>
        <v>0.632911392405063</v>
      </c>
      <c r="H104" s="79"/>
      <c r="I104" s="78"/>
      <c r="J104" s="79"/>
      <c r="K104" s="78"/>
      <c r="L104" s="79"/>
      <c r="M104" s="79"/>
    </row>
    <row r="105" s="9" customFormat="true" ht="55.5" hidden="false" customHeight="true" outlineLevel="0" collapsed="false">
      <c r="A105" s="38"/>
      <c r="B105" s="41"/>
      <c r="C105" s="176" t="s">
        <v>301</v>
      </c>
      <c r="D105" s="184" t="s">
        <v>100</v>
      </c>
      <c r="E105" s="184" t="s">
        <v>118</v>
      </c>
      <c r="F105" s="120" t="n">
        <f aca="false">F90*100/F85</f>
        <v>33.3333333333333</v>
      </c>
      <c r="H105" s="79"/>
      <c r="I105" s="78"/>
      <c r="J105" s="79"/>
      <c r="K105" s="78"/>
      <c r="L105" s="79"/>
      <c r="M105" s="79"/>
    </row>
    <row r="106" s="9" customFormat="true" ht="12" hidden="false" customHeight="true" outlineLevel="0" collapsed="false">
      <c r="A106" s="38" t="n">
        <v>2</v>
      </c>
      <c r="B106" s="41" t="n">
        <f aca="false">C41</f>
        <v>1516017</v>
      </c>
      <c r="C106" s="264" t="s">
        <v>262</v>
      </c>
      <c r="D106" s="264"/>
      <c r="E106" s="264"/>
      <c r="F106" s="264"/>
      <c r="G106" s="78"/>
      <c r="H106" s="79"/>
      <c r="I106" s="78"/>
      <c r="J106" s="79"/>
      <c r="K106" s="78"/>
      <c r="L106" s="79"/>
      <c r="M106" s="79"/>
    </row>
    <row r="107" s="9" customFormat="true" ht="27.75" hidden="false" customHeight="true" outlineLevel="0" collapsed="false">
      <c r="A107" s="38"/>
      <c r="B107" s="216"/>
      <c r="C107" s="264" t="s">
        <v>302</v>
      </c>
      <c r="D107" s="264"/>
      <c r="E107" s="264"/>
      <c r="F107" s="264"/>
      <c r="G107" s="78"/>
      <c r="H107" s="79"/>
      <c r="I107" s="78"/>
      <c r="J107" s="79"/>
      <c r="K107" s="78"/>
      <c r="L107" s="79"/>
      <c r="M107" s="79"/>
    </row>
    <row r="108" s="9" customFormat="true" ht="15" hidden="false" customHeight="true" outlineLevel="0" collapsed="false">
      <c r="A108" s="216"/>
      <c r="B108" s="216"/>
      <c r="C108" s="265" t="s">
        <v>76</v>
      </c>
      <c r="D108" s="81"/>
      <c r="E108" s="117"/>
      <c r="F108" s="105"/>
      <c r="G108" s="78"/>
      <c r="H108" s="79"/>
      <c r="I108" s="78"/>
      <c r="J108" s="79"/>
      <c r="K108" s="78"/>
      <c r="L108" s="79"/>
      <c r="M108" s="79"/>
    </row>
    <row r="109" s="9" customFormat="true" ht="41.25" hidden="false" customHeight="true" outlineLevel="0" collapsed="false">
      <c r="A109" s="216"/>
      <c r="B109" s="216"/>
      <c r="C109" s="117" t="s">
        <v>303</v>
      </c>
      <c r="D109" s="81" t="s">
        <v>104</v>
      </c>
      <c r="E109" s="92" t="s">
        <v>105</v>
      </c>
      <c r="F109" s="93" t="n">
        <f aca="false">H51</f>
        <v>4200</v>
      </c>
      <c r="G109" s="78"/>
      <c r="H109" s="79"/>
      <c r="I109" s="78"/>
      <c r="J109" s="79"/>
      <c r="K109" s="78"/>
      <c r="L109" s="79"/>
      <c r="M109" s="79"/>
    </row>
    <row r="110" s="9" customFormat="true" ht="12" hidden="false" customHeight="true" outlineLevel="0" collapsed="false">
      <c r="A110" s="216"/>
      <c r="B110" s="216"/>
      <c r="C110" s="190" t="s">
        <v>80</v>
      </c>
      <c r="D110" s="81"/>
      <c r="E110" s="92"/>
      <c r="F110" s="105"/>
      <c r="G110" s="78"/>
      <c r="H110" s="79"/>
      <c r="I110" s="78"/>
      <c r="J110" s="79"/>
      <c r="K110" s="78"/>
      <c r="L110" s="79"/>
      <c r="M110" s="79"/>
    </row>
    <row r="111" s="9" customFormat="true" ht="36" hidden="false" customHeight="true" outlineLevel="0" collapsed="false">
      <c r="A111" s="216"/>
      <c r="B111" s="216"/>
      <c r="C111" s="117" t="s">
        <v>304</v>
      </c>
      <c r="D111" s="81" t="s">
        <v>305</v>
      </c>
      <c r="E111" s="92" t="s">
        <v>306</v>
      </c>
      <c r="F111" s="105" t="n">
        <f aca="false">11379</f>
        <v>11379</v>
      </c>
      <c r="G111" s="78"/>
      <c r="H111" s="0"/>
      <c r="I111" s="0"/>
      <c r="J111" s="79"/>
      <c r="K111" s="78"/>
      <c r="L111" s="79"/>
      <c r="M111" s="79"/>
    </row>
    <row r="112" s="9" customFormat="true" ht="15.75" hidden="false" customHeight="true" outlineLevel="0" collapsed="false">
      <c r="A112" s="216"/>
      <c r="B112" s="216"/>
      <c r="C112" s="190" t="s">
        <v>90</v>
      </c>
      <c r="D112" s="81"/>
      <c r="E112" s="92"/>
      <c r="F112" s="105"/>
      <c r="G112" s="78"/>
      <c r="H112" s="0"/>
      <c r="I112" s="0"/>
      <c r="J112" s="79"/>
      <c r="K112" s="78"/>
      <c r="L112" s="79"/>
      <c r="M112" s="79"/>
    </row>
    <row r="113" s="9" customFormat="true" ht="29.25" hidden="false" customHeight="true" outlineLevel="0" collapsed="false">
      <c r="A113" s="216"/>
      <c r="B113" s="216"/>
      <c r="C113" s="117" t="s">
        <v>307</v>
      </c>
      <c r="D113" s="81" t="s">
        <v>104</v>
      </c>
      <c r="E113" s="92" t="s">
        <v>223</v>
      </c>
      <c r="F113" s="266" t="n">
        <f aca="false">F109/F111</f>
        <v>0.36910097548115</v>
      </c>
      <c r="G113" s="78"/>
      <c r="H113" s="79"/>
      <c r="I113" s="78"/>
      <c r="J113" s="79"/>
      <c r="K113" s="78"/>
      <c r="L113" s="79"/>
      <c r="M113" s="79"/>
    </row>
    <row r="114" s="9" customFormat="true" ht="17.25" hidden="false" customHeight="true" outlineLevel="0" collapsed="false">
      <c r="A114" s="216"/>
      <c r="B114" s="216"/>
      <c r="C114" s="190" t="s">
        <v>98</v>
      </c>
      <c r="D114" s="81"/>
      <c r="E114" s="92"/>
      <c r="F114" s="105"/>
      <c r="G114" s="78"/>
      <c r="H114" s="79"/>
      <c r="I114" s="78"/>
      <c r="J114" s="79"/>
      <c r="K114" s="78"/>
      <c r="L114" s="79"/>
      <c r="M114" s="79"/>
    </row>
    <row r="115" s="9" customFormat="true" ht="54" hidden="false" customHeight="true" outlineLevel="0" collapsed="false">
      <c r="A115" s="216"/>
      <c r="B115" s="267"/>
      <c r="C115" s="268" t="s">
        <v>308</v>
      </c>
      <c r="D115" s="81" t="s">
        <v>100</v>
      </c>
      <c r="E115" s="92" t="s">
        <v>223</v>
      </c>
      <c r="F115" s="269" t="n">
        <v>100</v>
      </c>
      <c r="G115" s="78"/>
      <c r="H115" s="79"/>
      <c r="I115" s="78"/>
      <c r="J115" s="79"/>
      <c r="K115" s="78"/>
      <c r="L115" s="79"/>
      <c r="M115" s="79"/>
    </row>
    <row r="116" s="9" customFormat="true" ht="15" hidden="false" customHeight="true" outlineLevel="0" collapsed="false">
      <c r="A116" s="216"/>
      <c r="B116" s="216"/>
      <c r="C116" s="264" t="s">
        <v>309</v>
      </c>
      <c r="D116" s="264"/>
      <c r="E116" s="264"/>
      <c r="F116" s="264"/>
      <c r="G116" s="78"/>
      <c r="H116" s="79"/>
      <c r="I116" s="78"/>
      <c r="J116" s="79"/>
      <c r="K116" s="78"/>
      <c r="L116" s="79"/>
      <c r="M116" s="79"/>
    </row>
    <row r="117" s="9" customFormat="true" ht="15" hidden="false" customHeight="true" outlineLevel="0" collapsed="false">
      <c r="A117" s="216"/>
      <c r="B117" s="216"/>
      <c r="C117" s="265" t="s">
        <v>76</v>
      </c>
      <c r="D117" s="81"/>
      <c r="E117" s="92"/>
      <c r="F117" s="270"/>
      <c r="G117" s="78"/>
      <c r="H117" s="79"/>
      <c r="I117" s="78"/>
      <c r="J117" s="79"/>
      <c r="K117" s="78"/>
      <c r="L117" s="79"/>
      <c r="M117" s="79"/>
    </row>
    <row r="118" s="9" customFormat="true" ht="28.5" hidden="false" customHeight="true" outlineLevel="0" collapsed="false">
      <c r="A118" s="216"/>
      <c r="B118" s="216"/>
      <c r="C118" s="117" t="s">
        <v>310</v>
      </c>
      <c r="D118" s="81" t="s">
        <v>84</v>
      </c>
      <c r="E118" s="92" t="s">
        <v>306</v>
      </c>
      <c r="F118" s="259" t="n">
        <v>36850</v>
      </c>
      <c r="G118" s="78"/>
      <c r="H118" s="79"/>
      <c r="I118" s="78"/>
      <c r="J118" s="79"/>
      <c r="K118" s="78"/>
      <c r="L118" s="79"/>
      <c r="M118" s="79"/>
    </row>
    <row r="119" s="273" customFormat="true" ht="41.25" hidden="false" customHeight="true" outlineLevel="0" collapsed="false">
      <c r="A119" s="85"/>
      <c r="B119" s="85"/>
      <c r="C119" s="117" t="s">
        <v>311</v>
      </c>
      <c r="D119" s="81" t="s">
        <v>84</v>
      </c>
      <c r="E119" s="92" t="s">
        <v>202</v>
      </c>
      <c r="F119" s="259" t="n">
        <v>1011</v>
      </c>
      <c r="G119" s="271"/>
      <c r="H119" s="272"/>
      <c r="I119" s="271"/>
      <c r="J119" s="272"/>
      <c r="K119" s="271"/>
      <c r="L119" s="272"/>
      <c r="M119" s="272"/>
    </row>
    <row r="120" s="273" customFormat="true" ht="16.5" hidden="false" customHeight="true" outlineLevel="0" collapsed="false">
      <c r="A120" s="85"/>
      <c r="B120" s="85"/>
      <c r="C120" s="117" t="s">
        <v>312</v>
      </c>
      <c r="D120" s="81" t="s">
        <v>84</v>
      </c>
      <c r="E120" s="92" t="s">
        <v>202</v>
      </c>
      <c r="F120" s="259" t="n">
        <v>55</v>
      </c>
      <c r="G120" s="271"/>
      <c r="H120" s="272"/>
      <c r="I120" s="271"/>
      <c r="J120" s="272"/>
      <c r="K120" s="271"/>
      <c r="L120" s="272"/>
      <c r="M120" s="272"/>
    </row>
    <row r="121" s="9" customFormat="true" ht="15" hidden="false" customHeight="true" outlineLevel="0" collapsed="false">
      <c r="A121" s="216"/>
      <c r="B121" s="216"/>
      <c r="C121" s="190" t="s">
        <v>80</v>
      </c>
      <c r="D121" s="81"/>
      <c r="E121" s="92"/>
      <c r="F121" s="270"/>
      <c r="G121" s="78"/>
      <c r="H121" s="79"/>
      <c r="I121" s="78"/>
      <c r="J121" s="79"/>
      <c r="K121" s="78"/>
      <c r="L121" s="79"/>
      <c r="M121" s="79"/>
    </row>
    <row r="122" s="9" customFormat="true" ht="29.25" hidden="false" customHeight="true" outlineLevel="0" collapsed="false">
      <c r="A122" s="216"/>
      <c r="B122" s="216"/>
      <c r="C122" s="117" t="s">
        <v>310</v>
      </c>
      <c r="D122" s="81" t="s">
        <v>84</v>
      </c>
      <c r="E122" s="92" t="s">
        <v>306</v>
      </c>
      <c r="F122" s="259" t="n">
        <v>36850</v>
      </c>
      <c r="G122" s="78"/>
      <c r="H122" s="79"/>
      <c r="I122" s="78"/>
      <c r="J122" s="79"/>
      <c r="K122" s="78"/>
      <c r="L122" s="79"/>
      <c r="M122" s="79"/>
    </row>
    <row r="123" s="9" customFormat="true" ht="42.75" hidden="false" customHeight="true" outlineLevel="0" collapsed="false">
      <c r="A123" s="216"/>
      <c r="B123" s="216"/>
      <c r="C123" s="117" t="s">
        <v>313</v>
      </c>
      <c r="D123" s="81" t="s">
        <v>84</v>
      </c>
      <c r="E123" s="92" t="s">
        <v>82</v>
      </c>
      <c r="F123" s="259" t="n">
        <f aca="false">80+3</f>
        <v>83</v>
      </c>
      <c r="G123" s="78"/>
      <c r="H123" s="79"/>
      <c r="I123" s="78"/>
      <c r="J123" s="79"/>
      <c r="K123" s="78"/>
      <c r="L123" s="79"/>
      <c r="M123" s="79"/>
    </row>
    <row r="124" s="9" customFormat="true" ht="31.5" hidden="false" customHeight="true" outlineLevel="0" collapsed="false">
      <c r="A124" s="216"/>
      <c r="B124" s="216"/>
      <c r="C124" s="117" t="s">
        <v>314</v>
      </c>
      <c r="D124" s="81" t="s">
        <v>84</v>
      </c>
      <c r="E124" s="92" t="s">
        <v>315</v>
      </c>
      <c r="F124" s="274" t="n">
        <v>12</v>
      </c>
      <c r="G124" s="78"/>
      <c r="H124" s="79"/>
      <c r="I124" s="78"/>
      <c r="J124" s="79"/>
      <c r="K124" s="78"/>
      <c r="L124" s="79"/>
      <c r="M124" s="79"/>
    </row>
    <row r="125" s="9" customFormat="true" ht="15" hidden="false" customHeight="true" outlineLevel="0" collapsed="false">
      <c r="A125" s="216"/>
      <c r="B125" s="216"/>
      <c r="C125" s="190" t="s">
        <v>90</v>
      </c>
      <c r="D125" s="81"/>
      <c r="E125" s="92"/>
      <c r="F125" s="270"/>
      <c r="G125" s="78"/>
      <c r="H125" s="79"/>
      <c r="I125" s="78"/>
      <c r="J125" s="79"/>
      <c r="K125" s="78"/>
      <c r="L125" s="79"/>
      <c r="M125" s="79"/>
    </row>
    <row r="126" s="9" customFormat="true" ht="20.25" hidden="false" customHeight="true" outlineLevel="0" collapsed="false">
      <c r="A126" s="216"/>
      <c r="B126" s="216"/>
      <c r="C126" s="117" t="s">
        <v>316</v>
      </c>
      <c r="D126" s="81" t="s">
        <v>104</v>
      </c>
      <c r="E126" s="92" t="s">
        <v>223</v>
      </c>
      <c r="F126" s="275" t="n">
        <f aca="false">(F52-G70)/F122</f>
        <v>0.751969049118046</v>
      </c>
      <c r="G126" s="78"/>
      <c r="H126" s="276"/>
      <c r="I126" s="78"/>
      <c r="J126" s="79"/>
      <c r="K126" s="78"/>
      <c r="L126" s="79"/>
      <c r="M126" s="79"/>
    </row>
    <row r="127" s="9" customFormat="true" ht="30.75" hidden="false" customHeight="true" outlineLevel="0" collapsed="false">
      <c r="A127" s="216"/>
      <c r="B127" s="216"/>
      <c r="C127" s="117" t="s">
        <v>317</v>
      </c>
      <c r="D127" s="81" t="s">
        <v>104</v>
      </c>
      <c r="E127" s="92" t="s">
        <v>223</v>
      </c>
      <c r="F127" s="277" t="n">
        <f aca="false">G70/F123</f>
        <v>246.033325301205</v>
      </c>
      <c r="G127" s="78"/>
      <c r="H127" s="276"/>
      <c r="I127" s="78"/>
      <c r="J127" s="79"/>
      <c r="K127" s="78"/>
      <c r="L127" s="79"/>
      <c r="M127" s="79"/>
    </row>
    <row r="128" s="9" customFormat="true" ht="18" hidden="false" customHeight="true" outlineLevel="0" collapsed="false">
      <c r="A128" s="216"/>
      <c r="B128" s="216"/>
      <c r="C128" s="117" t="s">
        <v>318</v>
      </c>
      <c r="D128" s="81" t="s">
        <v>104</v>
      </c>
      <c r="E128" s="92" t="s">
        <v>223</v>
      </c>
      <c r="F128" s="269" t="n">
        <f aca="false">(700+893.305)/F124</f>
        <v>132.775416666667</v>
      </c>
      <c r="G128" s="78"/>
      <c r="H128" s="276"/>
      <c r="I128" s="78"/>
      <c r="J128" s="79"/>
      <c r="K128" s="78"/>
      <c r="L128" s="79"/>
      <c r="M128" s="79"/>
    </row>
    <row r="129" s="9" customFormat="true" ht="15" hidden="false" customHeight="true" outlineLevel="0" collapsed="false">
      <c r="A129" s="216"/>
      <c r="B129" s="216"/>
      <c r="C129" s="190" t="s">
        <v>98</v>
      </c>
      <c r="D129" s="81"/>
      <c r="E129" s="92"/>
      <c r="F129" s="270"/>
      <c r="G129" s="78"/>
      <c r="H129" s="79"/>
      <c r="I129" s="78"/>
      <c r="J129" s="79"/>
      <c r="K129" s="78"/>
      <c r="L129" s="79"/>
      <c r="M129" s="79"/>
    </row>
    <row r="130" s="9" customFormat="true" ht="30.75" hidden="false" customHeight="true" outlineLevel="0" collapsed="false">
      <c r="A130" s="216"/>
      <c r="B130" s="216"/>
      <c r="C130" s="117" t="s">
        <v>319</v>
      </c>
      <c r="D130" s="81" t="s">
        <v>100</v>
      </c>
      <c r="E130" s="92" t="s">
        <v>223</v>
      </c>
      <c r="F130" s="259" t="n">
        <v>100</v>
      </c>
      <c r="G130" s="78"/>
      <c r="H130" s="79"/>
      <c r="I130" s="78"/>
      <c r="J130" s="79"/>
      <c r="K130" s="78"/>
      <c r="L130" s="79"/>
      <c r="M130" s="79"/>
    </row>
    <row r="131" customFormat="false" ht="14.25" hidden="false" customHeight="true" outlineLevel="0" collapsed="false">
      <c r="A131" s="216"/>
      <c r="B131" s="216"/>
      <c r="C131" s="264" t="s">
        <v>320</v>
      </c>
      <c r="D131" s="264"/>
      <c r="E131" s="264"/>
      <c r="F131" s="264"/>
      <c r="G131" s="88"/>
      <c r="H131" s="88"/>
      <c r="I131" s="278"/>
      <c r="J131" s="278"/>
      <c r="K131" s="279"/>
      <c r="L131" s="279"/>
      <c r="M131" s="279"/>
    </row>
    <row r="132" customFormat="false" ht="17.25" hidden="false" customHeight="true" outlineLevel="0" collapsed="false">
      <c r="A132" s="216"/>
      <c r="B132" s="216"/>
      <c r="C132" s="265" t="s">
        <v>76</v>
      </c>
      <c r="D132" s="86"/>
      <c r="E132" s="280"/>
      <c r="F132" s="280"/>
      <c r="G132" s="43"/>
      <c r="H132" s="89"/>
      <c r="I132" s="43"/>
      <c r="J132" s="89"/>
      <c r="K132" s="95"/>
      <c r="L132" s="95"/>
      <c r="M132" s="95"/>
    </row>
    <row r="133" customFormat="false" ht="27.75" hidden="false" customHeight="true" outlineLevel="0" collapsed="false">
      <c r="A133" s="216"/>
      <c r="B133" s="216"/>
      <c r="C133" s="117" t="s">
        <v>321</v>
      </c>
      <c r="D133" s="81" t="s">
        <v>84</v>
      </c>
      <c r="E133" s="92" t="s">
        <v>109</v>
      </c>
      <c r="F133" s="281" t="n">
        <v>360</v>
      </c>
      <c r="G133" s="43"/>
      <c r="H133" s="89"/>
      <c r="I133" s="43"/>
      <c r="J133" s="89"/>
      <c r="K133" s="95"/>
      <c r="L133" s="95"/>
      <c r="M133" s="95"/>
    </row>
    <row r="134" customFormat="false" ht="15" hidden="false" customHeight="true" outlineLevel="0" collapsed="false">
      <c r="A134" s="216"/>
      <c r="B134" s="216"/>
      <c r="C134" s="190" t="s">
        <v>80</v>
      </c>
      <c r="D134" s="81"/>
      <c r="E134" s="92"/>
      <c r="F134" s="282"/>
      <c r="G134" s="43"/>
      <c r="H134" s="88"/>
      <c r="I134" s="43"/>
      <c r="J134" s="89"/>
      <c r="K134" s="95"/>
      <c r="L134" s="95"/>
      <c r="M134" s="95"/>
    </row>
    <row r="135" customFormat="false" ht="29.25" hidden="false" customHeight="true" outlineLevel="0" collapsed="false">
      <c r="A135" s="216"/>
      <c r="B135" s="216"/>
      <c r="C135" s="117" t="s">
        <v>322</v>
      </c>
      <c r="D135" s="81" t="s">
        <v>84</v>
      </c>
      <c r="E135" s="117" t="s">
        <v>82</v>
      </c>
      <c r="F135" s="283" t="n">
        <f aca="false">F53*F133/1790</f>
        <v>123.922244916201</v>
      </c>
      <c r="G135" s="43"/>
      <c r="H135" s="88"/>
      <c r="I135" s="43"/>
      <c r="J135" s="89"/>
      <c r="K135" s="95"/>
      <c r="L135" s="95"/>
      <c r="M135" s="95"/>
    </row>
    <row r="136" customFormat="false" ht="15" hidden="false" customHeight="true" outlineLevel="0" collapsed="false">
      <c r="A136" s="216"/>
      <c r="B136" s="216"/>
      <c r="C136" s="190" t="s">
        <v>90</v>
      </c>
      <c r="D136" s="81"/>
      <c r="E136" s="92"/>
      <c r="F136" s="282"/>
      <c r="G136" s="43"/>
      <c r="H136" s="88"/>
      <c r="I136" s="43"/>
      <c r="J136" s="89"/>
      <c r="K136" s="95"/>
      <c r="L136" s="95"/>
      <c r="M136" s="95"/>
    </row>
    <row r="137" customFormat="false" ht="28.5" hidden="false" customHeight="true" outlineLevel="0" collapsed="false">
      <c r="A137" s="216"/>
      <c r="B137" s="216"/>
      <c r="C137" s="117" t="s">
        <v>323</v>
      </c>
      <c r="D137" s="81" t="s">
        <v>104</v>
      </c>
      <c r="E137" s="117" t="s">
        <v>82</v>
      </c>
      <c r="F137" s="284" t="n">
        <f aca="false">F53/F135</f>
        <v>4.97222222222222</v>
      </c>
      <c r="G137" s="43"/>
      <c r="H137" s="88"/>
      <c r="I137" s="43"/>
      <c r="J137" s="89"/>
      <c r="K137" s="95"/>
      <c r="L137" s="95"/>
      <c r="M137" s="95"/>
    </row>
    <row r="138" customFormat="false" ht="13.5" hidden="false" customHeight="true" outlineLevel="0" collapsed="false">
      <c r="A138" s="216"/>
      <c r="B138" s="216"/>
      <c r="C138" s="190" t="s">
        <v>98</v>
      </c>
      <c r="D138" s="81"/>
      <c r="E138" s="92"/>
      <c r="F138" s="282"/>
      <c r="G138" s="43"/>
      <c r="H138" s="88"/>
      <c r="I138" s="43"/>
      <c r="J138" s="89"/>
      <c r="K138" s="95"/>
      <c r="L138" s="95"/>
      <c r="M138" s="95"/>
    </row>
    <row r="139" customFormat="false" ht="53.25" hidden="false" customHeight="true" outlineLevel="0" collapsed="false">
      <c r="A139" s="216"/>
      <c r="B139" s="216"/>
      <c r="C139" s="117" t="s">
        <v>324</v>
      </c>
      <c r="D139" s="81" t="s">
        <v>100</v>
      </c>
      <c r="E139" s="92" t="s">
        <v>223</v>
      </c>
      <c r="F139" s="283" t="n">
        <f aca="false">F135*100/F133</f>
        <v>34.4228458100559</v>
      </c>
      <c r="G139" s="43"/>
      <c r="H139" s="88"/>
      <c r="I139" s="43"/>
      <c r="J139" s="89"/>
      <c r="K139" s="95"/>
      <c r="L139" s="95"/>
      <c r="M139" s="95"/>
    </row>
    <row r="140" customFormat="false" ht="14.25" hidden="false" customHeight="true" outlineLevel="0" collapsed="false">
      <c r="A140" s="216"/>
      <c r="B140" s="216"/>
      <c r="C140" s="264" t="s">
        <v>325</v>
      </c>
      <c r="D140" s="264"/>
      <c r="E140" s="264"/>
      <c r="F140" s="264"/>
      <c r="G140" s="43"/>
      <c r="H140" s="88"/>
      <c r="I140" s="43"/>
      <c r="J140" s="89"/>
      <c r="K140" s="95"/>
      <c r="L140" s="95"/>
      <c r="M140" s="95"/>
    </row>
    <row r="141" customFormat="false" ht="14.25" hidden="false" customHeight="true" outlineLevel="0" collapsed="false">
      <c r="A141" s="216"/>
      <c r="B141" s="216"/>
      <c r="C141" s="265" t="s">
        <v>76</v>
      </c>
      <c r="D141" s="285"/>
      <c r="E141" s="285"/>
      <c r="F141" s="286"/>
      <c r="G141" s="43"/>
      <c r="H141" s="88"/>
      <c r="I141" s="43"/>
      <c r="J141" s="89"/>
      <c r="K141" s="95"/>
      <c r="L141" s="95"/>
      <c r="M141" s="95"/>
    </row>
    <row r="142" customFormat="false" ht="15" hidden="false" customHeight="true" outlineLevel="0" collapsed="false">
      <c r="A142" s="216"/>
      <c r="B142" s="216"/>
      <c r="C142" s="117" t="s">
        <v>326</v>
      </c>
      <c r="D142" s="81" t="s">
        <v>93</v>
      </c>
      <c r="E142" s="268" t="s">
        <v>105</v>
      </c>
      <c r="F142" s="287" t="n">
        <f aca="false">H54</f>
        <v>1542</v>
      </c>
      <c r="G142" s="43"/>
      <c r="H142" s="88"/>
      <c r="I142" s="43"/>
      <c r="J142" s="89"/>
      <c r="K142" s="95"/>
      <c r="L142" s="95"/>
      <c r="M142" s="95"/>
    </row>
    <row r="143" customFormat="false" ht="14.25" hidden="false" customHeight="true" outlineLevel="0" collapsed="false">
      <c r="A143" s="216"/>
      <c r="B143" s="216"/>
      <c r="C143" s="190" t="s">
        <v>80</v>
      </c>
      <c r="D143" s="285"/>
      <c r="E143" s="285"/>
      <c r="F143" s="285"/>
      <c r="G143" s="43"/>
      <c r="H143" s="88"/>
      <c r="I143" s="43"/>
      <c r="J143" s="89"/>
      <c r="K143" s="95"/>
      <c r="L143" s="95"/>
      <c r="M143" s="95"/>
    </row>
    <row r="144" customFormat="false" ht="16.5" hidden="false" customHeight="true" outlineLevel="0" collapsed="false">
      <c r="A144" s="216"/>
      <c r="B144" s="216"/>
      <c r="C144" s="117" t="s">
        <v>327</v>
      </c>
      <c r="D144" s="81" t="s">
        <v>84</v>
      </c>
      <c r="E144" s="92" t="s">
        <v>85</v>
      </c>
      <c r="F144" s="288" t="n">
        <v>14</v>
      </c>
      <c r="G144" s="43"/>
      <c r="H144" s="88"/>
      <c r="I144" s="43"/>
      <c r="J144" s="89"/>
      <c r="K144" s="95"/>
      <c r="L144" s="95"/>
      <c r="M144" s="95"/>
    </row>
    <row r="145" customFormat="false" ht="14.25" hidden="false" customHeight="true" outlineLevel="0" collapsed="false">
      <c r="A145" s="216"/>
      <c r="B145" s="216"/>
      <c r="C145" s="190" t="s">
        <v>90</v>
      </c>
      <c r="D145" s="285"/>
      <c r="E145" s="285"/>
      <c r="F145" s="289"/>
      <c r="G145" s="43"/>
      <c r="H145" s="88"/>
      <c r="I145" s="43"/>
      <c r="J145" s="89"/>
      <c r="K145" s="95"/>
      <c r="L145" s="95"/>
      <c r="M145" s="95"/>
    </row>
    <row r="146" customFormat="false" ht="14.25" hidden="false" customHeight="true" outlineLevel="0" collapsed="false">
      <c r="A146" s="216"/>
      <c r="B146" s="216"/>
      <c r="C146" s="117" t="s">
        <v>328</v>
      </c>
      <c r="D146" s="81" t="s">
        <v>93</v>
      </c>
      <c r="E146" s="92" t="s">
        <v>223</v>
      </c>
      <c r="F146" s="290" t="n">
        <f aca="false">F142/F144</f>
        <v>110.142857142857</v>
      </c>
      <c r="G146" s="43"/>
      <c r="H146" s="88"/>
      <c r="I146" s="43"/>
      <c r="J146" s="89"/>
      <c r="K146" s="95"/>
      <c r="L146" s="95"/>
      <c r="M146" s="95"/>
    </row>
    <row r="147" customFormat="false" ht="14.25" hidden="false" customHeight="true" outlineLevel="0" collapsed="false">
      <c r="A147" s="216"/>
      <c r="B147" s="216"/>
      <c r="C147" s="190" t="s">
        <v>98</v>
      </c>
      <c r="D147" s="285"/>
      <c r="E147" s="285"/>
      <c r="F147" s="289"/>
      <c r="G147" s="43"/>
      <c r="H147" s="88"/>
      <c r="I147" s="43"/>
      <c r="J147" s="89"/>
      <c r="K147" s="95"/>
      <c r="L147" s="95"/>
      <c r="M147" s="95"/>
    </row>
    <row r="148" customFormat="false" ht="27.75" hidden="false" customHeight="true" outlineLevel="0" collapsed="false">
      <c r="A148" s="216"/>
      <c r="B148" s="216"/>
      <c r="C148" s="117" t="s">
        <v>329</v>
      </c>
      <c r="D148" s="81" t="s">
        <v>100</v>
      </c>
      <c r="E148" s="92" t="s">
        <v>223</v>
      </c>
      <c r="F148" s="288" t="n">
        <v>100</v>
      </c>
      <c r="G148" s="43"/>
      <c r="H148" s="88"/>
      <c r="I148" s="43"/>
      <c r="J148" s="89"/>
      <c r="K148" s="95"/>
      <c r="L148" s="95"/>
      <c r="M148" s="95"/>
    </row>
    <row r="149" customFormat="false" ht="18" hidden="false" customHeight="true" outlineLevel="0" collapsed="false">
      <c r="A149" s="216"/>
      <c r="B149" s="216"/>
      <c r="C149" s="264" t="s">
        <v>330</v>
      </c>
      <c r="D149" s="264"/>
      <c r="E149" s="264"/>
      <c r="F149" s="264"/>
      <c r="G149" s="43"/>
      <c r="H149" s="88"/>
      <c r="I149" s="43"/>
      <c r="J149" s="89"/>
      <c r="K149" s="95"/>
      <c r="L149" s="95"/>
      <c r="M149" s="95"/>
    </row>
    <row r="150" customFormat="false" ht="14.25" hidden="false" customHeight="true" outlineLevel="0" collapsed="false">
      <c r="A150" s="216"/>
      <c r="B150" s="216"/>
      <c r="C150" s="265" t="s">
        <v>76</v>
      </c>
      <c r="D150" s="285"/>
      <c r="E150" s="285"/>
      <c r="F150" s="286"/>
      <c r="G150" s="43"/>
      <c r="H150" s="88"/>
      <c r="I150" s="43"/>
      <c r="J150" s="89"/>
      <c r="K150" s="95"/>
      <c r="L150" s="95"/>
      <c r="M150" s="95"/>
    </row>
    <row r="151" customFormat="false" ht="15.75" hidden="false" customHeight="true" outlineLevel="0" collapsed="false">
      <c r="A151" s="216"/>
      <c r="B151" s="216"/>
      <c r="C151" s="117" t="s">
        <v>326</v>
      </c>
      <c r="D151" s="81" t="s">
        <v>93</v>
      </c>
      <c r="E151" s="268" t="s">
        <v>105</v>
      </c>
      <c r="F151" s="287" t="n">
        <f aca="false">H55</f>
        <v>400</v>
      </c>
      <c r="G151" s="43"/>
      <c r="H151" s="88"/>
      <c r="I151" s="43"/>
      <c r="J151" s="89"/>
      <c r="K151" s="95"/>
      <c r="L151" s="95"/>
      <c r="M151" s="95"/>
    </row>
    <row r="152" customFormat="false" ht="14.25" hidden="false" customHeight="true" outlineLevel="0" collapsed="false">
      <c r="A152" s="216"/>
      <c r="B152" s="216"/>
      <c r="C152" s="190" t="s">
        <v>80</v>
      </c>
      <c r="D152" s="285"/>
      <c r="E152" s="285"/>
      <c r="F152" s="285"/>
      <c r="G152" s="43"/>
      <c r="H152" s="88"/>
      <c r="I152" s="43"/>
      <c r="J152" s="89"/>
      <c r="K152" s="95"/>
      <c r="L152" s="95"/>
      <c r="M152" s="95"/>
    </row>
    <row r="153" customFormat="false" ht="29.25" hidden="false" customHeight="true" outlineLevel="0" collapsed="false">
      <c r="A153" s="216"/>
      <c r="B153" s="216"/>
      <c r="C153" s="117" t="s">
        <v>331</v>
      </c>
      <c r="D153" s="81" t="s">
        <v>332</v>
      </c>
      <c r="E153" s="92" t="s">
        <v>85</v>
      </c>
      <c r="F153" s="291" t="n">
        <f aca="false">130158.68*2</f>
        <v>260317.36</v>
      </c>
      <c r="G153" s="292"/>
      <c r="H153" s="88"/>
      <c r="I153" s="43"/>
      <c r="J153" s="89"/>
      <c r="K153" s="95"/>
      <c r="L153" s="95"/>
      <c r="M153" s="95"/>
    </row>
    <row r="154" customFormat="false" ht="14.25" hidden="false" customHeight="true" outlineLevel="0" collapsed="false">
      <c r="A154" s="216"/>
      <c r="B154" s="216"/>
      <c r="C154" s="190" t="s">
        <v>90</v>
      </c>
      <c r="D154" s="85"/>
      <c r="E154" s="86"/>
      <c r="F154" s="82"/>
      <c r="G154" s="43"/>
      <c r="H154" s="88"/>
      <c r="I154" s="43"/>
      <c r="J154" s="89"/>
      <c r="K154" s="95"/>
      <c r="L154" s="95"/>
      <c r="M154" s="95"/>
    </row>
    <row r="155" customFormat="false" ht="15.75" hidden="false" customHeight="true" outlineLevel="0" collapsed="false">
      <c r="A155" s="216"/>
      <c r="B155" s="216"/>
      <c r="C155" s="117" t="s">
        <v>333</v>
      </c>
      <c r="D155" s="81" t="s">
        <v>334</v>
      </c>
      <c r="E155" s="92" t="s">
        <v>85</v>
      </c>
      <c r="F155" s="293" t="n">
        <v>1.536586</v>
      </c>
      <c r="G155" s="43"/>
      <c r="H155" s="88"/>
      <c r="I155" s="43"/>
      <c r="J155" s="89"/>
      <c r="K155" s="95"/>
      <c r="L155" s="95"/>
      <c r="M155" s="95"/>
    </row>
    <row r="156" customFormat="false" ht="18" hidden="false" customHeight="true" outlineLevel="0" collapsed="false">
      <c r="A156" s="216"/>
      <c r="B156" s="216"/>
      <c r="C156" s="190" t="s">
        <v>98</v>
      </c>
      <c r="D156" s="81"/>
      <c r="E156" s="92"/>
      <c r="F156" s="93"/>
      <c r="G156" s="43"/>
      <c r="H156" s="88"/>
      <c r="I156" s="43"/>
      <c r="J156" s="89"/>
      <c r="K156" s="95"/>
      <c r="L156" s="95"/>
      <c r="M156" s="95"/>
    </row>
    <row r="157" customFormat="false" ht="27" hidden="false" customHeight="true" outlineLevel="0" collapsed="false">
      <c r="A157" s="216"/>
      <c r="B157" s="216"/>
      <c r="C157" s="117" t="s">
        <v>335</v>
      </c>
      <c r="D157" s="81" t="s">
        <v>100</v>
      </c>
      <c r="E157" s="92" t="s">
        <v>223</v>
      </c>
      <c r="F157" s="269" t="n">
        <v>100</v>
      </c>
      <c r="G157" s="43"/>
      <c r="H157" s="88"/>
      <c r="I157" s="43"/>
      <c r="J157" s="89"/>
      <c r="K157" s="95"/>
      <c r="L157" s="95"/>
      <c r="M157" s="95"/>
    </row>
    <row r="158" customFormat="false" ht="15" hidden="false" customHeight="true" outlineLevel="0" collapsed="false">
      <c r="A158" s="216"/>
      <c r="B158" s="216"/>
      <c r="C158" s="264" t="s">
        <v>336</v>
      </c>
      <c r="D158" s="264"/>
      <c r="E158" s="264"/>
      <c r="F158" s="264"/>
      <c r="G158" s="43"/>
      <c r="H158" s="88"/>
      <c r="I158" s="43"/>
      <c r="J158" s="89"/>
      <c r="K158" s="95"/>
      <c r="L158" s="95"/>
      <c r="M158" s="95"/>
    </row>
    <row r="159" customFormat="false" ht="13.5" hidden="false" customHeight="true" outlineLevel="0" collapsed="false">
      <c r="A159" s="216"/>
      <c r="B159" s="216"/>
      <c r="C159" s="190" t="s">
        <v>80</v>
      </c>
      <c r="D159" s="81"/>
      <c r="E159" s="92"/>
      <c r="F159" s="260"/>
      <c r="G159" s="43"/>
      <c r="H159" s="88"/>
      <c r="I159" s="43"/>
      <c r="J159" s="89"/>
      <c r="K159" s="95"/>
      <c r="L159" s="95"/>
      <c r="M159" s="95"/>
    </row>
    <row r="160" customFormat="false" ht="17.25" hidden="true" customHeight="true" outlineLevel="0" collapsed="false">
      <c r="A160" s="216"/>
      <c r="B160" s="216"/>
      <c r="C160" s="117" t="s">
        <v>337</v>
      </c>
      <c r="D160" s="81" t="s">
        <v>84</v>
      </c>
      <c r="E160" s="92" t="s">
        <v>338</v>
      </c>
      <c r="F160" s="260" t="n">
        <v>1800</v>
      </c>
      <c r="G160" s="43"/>
      <c r="H160" s="88"/>
      <c r="I160" s="43"/>
      <c r="J160" s="89"/>
      <c r="K160" s="95"/>
      <c r="L160" s="95"/>
      <c r="M160" s="95"/>
    </row>
    <row r="161" customFormat="false" ht="16.5" hidden="false" customHeight="true" outlineLevel="0" collapsed="false">
      <c r="A161" s="216"/>
      <c r="B161" s="216"/>
      <c r="C161" s="117" t="s">
        <v>189</v>
      </c>
      <c r="D161" s="81" t="s">
        <v>84</v>
      </c>
      <c r="E161" s="92" t="s">
        <v>190</v>
      </c>
      <c r="F161" s="146" t="n">
        <f aca="false">30+12+2+1+6+1+34+1+13+3+1+8+5</f>
        <v>117</v>
      </c>
      <c r="G161" s="43"/>
      <c r="H161" s="88"/>
      <c r="I161" s="43"/>
      <c r="J161" s="89"/>
      <c r="K161" s="95"/>
      <c r="L161" s="95"/>
      <c r="M161" s="95"/>
    </row>
    <row r="162" customFormat="false" ht="15" hidden="false" customHeight="true" outlineLevel="0" collapsed="false">
      <c r="A162" s="216"/>
      <c r="B162" s="216"/>
      <c r="C162" s="190" t="s">
        <v>90</v>
      </c>
      <c r="D162" s="81"/>
      <c r="E162" s="92"/>
      <c r="F162" s="139"/>
      <c r="G162" s="43"/>
      <c r="H162" s="88"/>
      <c r="I162" s="43"/>
      <c r="J162" s="89"/>
      <c r="K162" s="95"/>
      <c r="L162" s="95"/>
      <c r="M162" s="95"/>
    </row>
    <row r="163" customFormat="false" ht="28.5" hidden="true" customHeight="true" outlineLevel="0" collapsed="false">
      <c r="A163" s="216"/>
      <c r="B163" s="216"/>
      <c r="C163" s="117" t="s">
        <v>339</v>
      </c>
      <c r="D163" s="81" t="s">
        <v>104</v>
      </c>
      <c r="E163" s="92" t="s">
        <v>340</v>
      </c>
      <c r="F163" s="139" t="n">
        <f aca="false">90/F160</f>
        <v>0.05</v>
      </c>
      <c r="G163" s="43"/>
      <c r="H163" s="88"/>
      <c r="I163" s="43"/>
      <c r="J163" s="89"/>
      <c r="K163" s="95"/>
      <c r="L163" s="95"/>
      <c r="M163" s="95"/>
    </row>
    <row r="164" customFormat="false" ht="15.75" hidden="false" customHeight="true" outlineLevel="0" collapsed="false">
      <c r="A164" s="216"/>
      <c r="B164" s="216"/>
      <c r="C164" s="117" t="s">
        <v>192</v>
      </c>
      <c r="D164" s="81" t="s">
        <v>104</v>
      </c>
      <c r="E164" s="92" t="s">
        <v>223</v>
      </c>
      <c r="F164" s="149" t="n">
        <f aca="false">H56/F161</f>
        <v>11.8028205128205</v>
      </c>
      <c r="G164" s="43"/>
      <c r="H164" s="88"/>
      <c r="I164" s="43"/>
      <c r="J164" s="89"/>
      <c r="K164" s="95"/>
      <c r="L164" s="95"/>
      <c r="M164" s="95"/>
    </row>
    <row r="165" customFormat="false" ht="14.25" hidden="true" customHeight="true" outlineLevel="0" collapsed="false">
      <c r="A165" s="216"/>
      <c r="B165" s="216"/>
      <c r="C165" s="92" t="s">
        <v>341</v>
      </c>
      <c r="D165" s="81" t="s">
        <v>342</v>
      </c>
      <c r="E165" s="92" t="s">
        <v>340</v>
      </c>
      <c r="F165" s="148" t="e">
        <f aca="false">81.711924/#REF!</f>
        <v>#REF!</v>
      </c>
      <c r="G165" s="43"/>
      <c r="H165" s="88"/>
      <c r="I165" s="43"/>
      <c r="J165" s="89"/>
      <c r="K165" s="95"/>
      <c r="L165" s="95"/>
      <c r="M165" s="95"/>
    </row>
    <row r="166" customFormat="false" ht="15.75" hidden="true" customHeight="true" outlineLevel="0" collapsed="false">
      <c r="A166" s="216"/>
      <c r="B166" s="216"/>
      <c r="C166" s="92"/>
      <c r="D166" s="81" t="s">
        <v>343</v>
      </c>
      <c r="E166" s="92"/>
      <c r="F166" s="148" t="e">
        <f aca="false">17.9682/#REF!</f>
        <v>#REF!</v>
      </c>
      <c r="G166" s="43"/>
      <c r="H166" s="88"/>
      <c r="I166" s="43"/>
      <c r="J166" s="89"/>
      <c r="K166" s="95"/>
      <c r="L166" s="95"/>
      <c r="M166" s="95"/>
    </row>
    <row r="167" customFormat="false" ht="27.75" hidden="true" customHeight="true" outlineLevel="0" collapsed="false">
      <c r="A167" s="216"/>
      <c r="B167" s="216"/>
      <c r="C167" s="92" t="s">
        <v>344</v>
      </c>
      <c r="D167" s="81" t="s">
        <v>104</v>
      </c>
      <c r="E167" s="92" t="s">
        <v>340</v>
      </c>
      <c r="F167" s="148" t="e">
        <f aca="false">65.844/#REF!</f>
        <v>#REF!</v>
      </c>
      <c r="G167" s="43"/>
      <c r="H167" s="88"/>
      <c r="I167" s="43"/>
      <c r="J167" s="89"/>
      <c r="K167" s="95"/>
      <c r="L167" s="95"/>
      <c r="M167" s="95"/>
    </row>
    <row r="168" customFormat="false" ht="14.25" hidden="false" customHeight="true" outlineLevel="0" collapsed="false">
      <c r="A168" s="216"/>
      <c r="B168" s="216"/>
      <c r="C168" s="190" t="s">
        <v>98</v>
      </c>
      <c r="D168" s="81"/>
      <c r="E168" s="92"/>
      <c r="F168" s="148"/>
      <c r="G168" s="43"/>
      <c r="H168" s="88"/>
      <c r="I168" s="43"/>
      <c r="J168" s="89"/>
      <c r="K168" s="95"/>
      <c r="L168" s="95"/>
      <c r="M168" s="95"/>
    </row>
    <row r="169" customFormat="false" ht="29.25" hidden="false" customHeight="true" outlineLevel="0" collapsed="false">
      <c r="A169" s="216"/>
      <c r="B169" s="216"/>
      <c r="C169" s="117" t="s">
        <v>194</v>
      </c>
      <c r="D169" s="81" t="s">
        <v>104</v>
      </c>
      <c r="E169" s="92" t="s">
        <v>223</v>
      </c>
      <c r="F169" s="260" t="s">
        <v>195</v>
      </c>
      <c r="G169" s="43"/>
      <c r="H169" s="88"/>
      <c r="I169" s="43"/>
      <c r="J169" s="89"/>
      <c r="K169" s="95"/>
      <c r="L169" s="95"/>
      <c r="M169" s="95"/>
    </row>
    <row r="170" customFormat="false" ht="15.75" hidden="false" customHeight="true" outlineLevel="0" collapsed="false">
      <c r="A170" s="216"/>
      <c r="B170" s="216"/>
      <c r="C170" s="264" t="s">
        <v>345</v>
      </c>
      <c r="D170" s="264"/>
      <c r="E170" s="264"/>
      <c r="F170" s="264"/>
      <c r="G170" s="43"/>
      <c r="H170" s="88"/>
      <c r="I170" s="43"/>
      <c r="J170" s="89"/>
      <c r="K170" s="95"/>
      <c r="L170" s="95"/>
      <c r="M170" s="95"/>
    </row>
    <row r="171" customFormat="false" ht="15.75" hidden="false" customHeight="true" outlineLevel="0" collapsed="false">
      <c r="A171" s="216"/>
      <c r="B171" s="216"/>
      <c r="C171" s="265" t="s">
        <v>76</v>
      </c>
      <c r="D171" s="81"/>
      <c r="E171" s="92"/>
      <c r="F171" s="264"/>
      <c r="G171" s="43"/>
      <c r="H171" s="88"/>
      <c r="I171" s="43"/>
      <c r="J171" s="89"/>
      <c r="K171" s="95"/>
      <c r="L171" s="95"/>
      <c r="M171" s="95"/>
    </row>
    <row r="172" customFormat="false" ht="18" hidden="false" customHeight="true" outlineLevel="0" collapsed="false">
      <c r="A172" s="216"/>
      <c r="B172" s="216"/>
      <c r="C172" s="117" t="s">
        <v>326</v>
      </c>
      <c r="D172" s="81" t="s">
        <v>93</v>
      </c>
      <c r="E172" s="268" t="s">
        <v>105</v>
      </c>
      <c r="F172" s="93" t="n">
        <f aca="false">F57</f>
        <v>4595.67194</v>
      </c>
      <c r="G172" s="43"/>
      <c r="H172" s="88"/>
      <c r="I172" s="43"/>
      <c r="J172" s="89"/>
      <c r="K172" s="95"/>
      <c r="L172" s="95"/>
      <c r="M172" s="95"/>
    </row>
    <row r="173" customFormat="false" ht="15" hidden="false" customHeight="true" outlineLevel="0" collapsed="false">
      <c r="A173" s="216"/>
      <c r="B173" s="216"/>
      <c r="C173" s="190" t="s">
        <v>80</v>
      </c>
      <c r="D173" s="81"/>
      <c r="E173" s="92"/>
      <c r="F173" s="93"/>
      <c r="G173" s="43"/>
      <c r="H173" s="88"/>
      <c r="I173" s="43"/>
      <c r="J173" s="89"/>
      <c r="K173" s="95"/>
      <c r="L173" s="95"/>
      <c r="M173" s="95"/>
    </row>
    <row r="174" customFormat="false" ht="17.25" hidden="true" customHeight="true" outlineLevel="0" collapsed="false">
      <c r="A174" s="216"/>
      <c r="B174" s="216"/>
      <c r="C174" s="117" t="s">
        <v>346</v>
      </c>
      <c r="D174" s="81" t="s">
        <v>84</v>
      </c>
      <c r="E174" s="92" t="s">
        <v>223</v>
      </c>
      <c r="F174" s="105" t="n">
        <f aca="false">51.896/F182</f>
        <v>17.2986666666667</v>
      </c>
      <c r="G174" s="43"/>
      <c r="H174" s="88"/>
      <c r="I174" s="43"/>
      <c r="J174" s="89"/>
      <c r="K174" s="95"/>
      <c r="L174" s="95"/>
      <c r="M174" s="95"/>
    </row>
    <row r="175" customFormat="false" ht="15" hidden="false" customHeight="true" outlineLevel="0" collapsed="false">
      <c r="A175" s="216"/>
      <c r="B175" s="216"/>
      <c r="C175" s="117" t="s">
        <v>347</v>
      </c>
      <c r="D175" s="81" t="s">
        <v>84</v>
      </c>
      <c r="E175" s="92" t="s">
        <v>120</v>
      </c>
      <c r="F175" s="105" t="n">
        <f aca="false">1+7+3+2</f>
        <v>13</v>
      </c>
      <c r="G175" s="43"/>
      <c r="H175" s="88"/>
      <c r="I175" s="43"/>
      <c r="J175" s="89"/>
      <c r="K175" s="95"/>
      <c r="L175" s="95"/>
      <c r="M175" s="95"/>
    </row>
    <row r="176" customFormat="false" ht="15" hidden="false" customHeight="true" outlineLevel="0" collapsed="false">
      <c r="A176" s="216"/>
      <c r="B176" s="216"/>
      <c r="C176" s="117" t="s">
        <v>214</v>
      </c>
      <c r="D176" s="81" t="s">
        <v>84</v>
      </c>
      <c r="E176" s="92" t="s">
        <v>215</v>
      </c>
      <c r="F176" s="105" t="n">
        <f aca="false">2+2+1+5+6+4+4+2</f>
        <v>26</v>
      </c>
      <c r="G176" s="43"/>
      <c r="H176" s="88"/>
      <c r="I176" s="43"/>
      <c r="J176" s="89"/>
      <c r="K176" s="95"/>
      <c r="L176" s="95"/>
      <c r="M176" s="95"/>
    </row>
    <row r="177" customFormat="false" ht="27.75" hidden="false" customHeight="true" outlineLevel="0" collapsed="false">
      <c r="A177" s="216"/>
      <c r="B177" s="216"/>
      <c r="C177" s="117" t="s">
        <v>348</v>
      </c>
      <c r="D177" s="81" t="s">
        <v>84</v>
      </c>
      <c r="E177" s="92" t="s">
        <v>120</v>
      </c>
      <c r="F177" s="105" t="n">
        <v>1</v>
      </c>
      <c r="G177" s="43"/>
      <c r="H177" s="88"/>
      <c r="I177" s="43"/>
      <c r="J177" s="89"/>
      <c r="K177" s="95"/>
      <c r="L177" s="95"/>
      <c r="M177" s="95"/>
    </row>
    <row r="178" customFormat="false" ht="18" hidden="false" customHeight="true" outlineLevel="0" collapsed="false">
      <c r="A178" s="216"/>
      <c r="B178" s="216"/>
      <c r="C178" s="117" t="s">
        <v>349</v>
      </c>
      <c r="D178" s="81" t="s">
        <v>332</v>
      </c>
      <c r="E178" s="92" t="s">
        <v>85</v>
      </c>
      <c r="F178" s="149" t="n">
        <v>22100</v>
      </c>
      <c r="G178" s="43"/>
      <c r="H178" s="88"/>
      <c r="I178" s="43"/>
      <c r="J178" s="89"/>
      <c r="K178" s="95"/>
      <c r="L178" s="95"/>
      <c r="M178" s="95"/>
    </row>
    <row r="179" customFormat="false" ht="18" hidden="false" customHeight="true" outlineLevel="0" collapsed="false">
      <c r="A179" s="216"/>
      <c r="B179" s="216"/>
      <c r="C179" s="117" t="s">
        <v>350</v>
      </c>
      <c r="D179" s="81" t="s">
        <v>84</v>
      </c>
      <c r="E179" s="92" t="s">
        <v>351</v>
      </c>
      <c r="F179" s="105" t="n">
        <f aca="false">10000+70</f>
        <v>10070</v>
      </c>
      <c r="G179" s="43"/>
      <c r="H179" s="88"/>
      <c r="I179" s="43"/>
      <c r="J179" s="89"/>
      <c r="K179" s="95"/>
      <c r="L179" s="95"/>
      <c r="M179" s="95"/>
    </row>
    <row r="180" customFormat="false" ht="96" hidden="false" customHeight="true" outlineLevel="0" collapsed="false">
      <c r="A180" s="216"/>
      <c r="B180" s="216"/>
      <c r="C180" s="117" t="s">
        <v>217</v>
      </c>
      <c r="D180" s="81" t="s">
        <v>84</v>
      </c>
      <c r="E180" s="92" t="s">
        <v>218</v>
      </c>
      <c r="F180" s="105" t="n">
        <v>5</v>
      </c>
      <c r="G180" s="43"/>
      <c r="H180" s="88"/>
      <c r="I180" s="43"/>
      <c r="J180" s="89"/>
      <c r="K180" s="95"/>
      <c r="L180" s="95"/>
      <c r="M180" s="95"/>
    </row>
    <row r="181" customFormat="false" ht="18" hidden="false" customHeight="true" outlineLevel="0" collapsed="false">
      <c r="A181" s="216"/>
      <c r="B181" s="216"/>
      <c r="C181" s="190" t="s">
        <v>90</v>
      </c>
      <c r="D181" s="294"/>
      <c r="E181" s="295"/>
      <c r="F181" s="148"/>
      <c r="G181" s="43"/>
      <c r="H181" s="88"/>
      <c r="I181" s="43"/>
      <c r="J181" s="89"/>
      <c r="K181" s="95"/>
      <c r="L181" s="95"/>
      <c r="M181" s="95"/>
    </row>
    <row r="182" customFormat="false" ht="20.25" hidden="true" customHeight="true" outlineLevel="0" collapsed="false">
      <c r="A182" s="216"/>
      <c r="B182" s="216"/>
      <c r="C182" s="296" t="s">
        <v>352</v>
      </c>
      <c r="D182" s="294" t="s">
        <v>104</v>
      </c>
      <c r="E182" s="295" t="s">
        <v>223</v>
      </c>
      <c r="F182" s="148" t="n">
        <v>3</v>
      </c>
      <c r="G182" s="43"/>
      <c r="H182" s="88"/>
      <c r="I182" s="43"/>
      <c r="J182" s="89"/>
      <c r="K182" s="95"/>
      <c r="L182" s="95"/>
      <c r="M182" s="95"/>
    </row>
    <row r="183" s="96" customFormat="true" ht="15.75" hidden="false" customHeight="true" outlineLevel="0" collapsed="false">
      <c r="A183" s="85"/>
      <c r="B183" s="85"/>
      <c r="C183" s="117" t="s">
        <v>353</v>
      </c>
      <c r="D183" s="81" t="s">
        <v>104</v>
      </c>
      <c r="E183" s="92" t="s">
        <v>223</v>
      </c>
      <c r="F183" s="93" t="n">
        <f aca="false">(13+38+170.3+120)/F175</f>
        <v>26.2538461538462</v>
      </c>
      <c r="G183" s="237"/>
      <c r="H183" s="297"/>
      <c r="I183" s="237"/>
      <c r="J183" s="298"/>
      <c r="K183" s="299"/>
      <c r="L183" s="299"/>
      <c r="M183" s="299"/>
    </row>
    <row r="184" customFormat="false" ht="15.75" hidden="false" customHeight="true" outlineLevel="0" collapsed="false">
      <c r="A184" s="216"/>
      <c r="B184" s="216"/>
      <c r="C184" s="117" t="s">
        <v>354</v>
      </c>
      <c r="D184" s="81" t="s">
        <v>104</v>
      </c>
      <c r="E184" s="92" t="s">
        <v>223</v>
      </c>
      <c r="F184" s="147" t="n">
        <f aca="false">(1800.2+179.8)/F178</f>
        <v>0.0895927601809955</v>
      </c>
      <c r="G184" s="43"/>
      <c r="H184" s="88"/>
      <c r="I184" s="43"/>
      <c r="J184" s="89"/>
      <c r="K184" s="95"/>
      <c r="L184" s="95"/>
      <c r="M184" s="95"/>
    </row>
    <row r="185" customFormat="false" ht="26.25" hidden="false" customHeight="true" outlineLevel="0" collapsed="false">
      <c r="A185" s="216"/>
      <c r="B185" s="216"/>
      <c r="C185" s="117" t="s">
        <v>222</v>
      </c>
      <c r="D185" s="81" t="s">
        <v>104</v>
      </c>
      <c r="E185" s="92" t="s">
        <v>223</v>
      </c>
      <c r="F185" s="93" t="n">
        <f aca="false">(10.096+6+40.18197+15.85352+78.037+(32+34.85937+18.8+96.75+23+6.34+11.4+60+64.218+15.4+6.3+99+6+91.948+10.56+35+52.28038+18-18.8+85.00021+64.2+2.475+160))/F176</f>
        <v>43.2653634615385</v>
      </c>
      <c r="G185" s="43"/>
      <c r="H185" s="88"/>
      <c r="I185" s="43"/>
      <c r="J185" s="89"/>
      <c r="K185" s="95"/>
      <c r="L185" s="95"/>
      <c r="M185" s="95"/>
    </row>
    <row r="186" customFormat="false" ht="17.25" hidden="false" customHeight="true" outlineLevel="0" collapsed="false">
      <c r="A186" s="216"/>
      <c r="B186" s="216"/>
      <c r="C186" s="117" t="s">
        <v>355</v>
      </c>
      <c r="D186" s="81" t="s">
        <v>104</v>
      </c>
      <c r="E186" s="92" t="s">
        <v>120</v>
      </c>
      <c r="F186" s="93" t="n">
        <v>802.1</v>
      </c>
      <c r="G186" s="43"/>
      <c r="H186" s="88"/>
      <c r="I186" s="43"/>
      <c r="J186" s="89"/>
      <c r="K186" s="95"/>
      <c r="L186" s="95"/>
      <c r="M186" s="95"/>
    </row>
    <row r="187" customFormat="false" ht="17.25" hidden="false" customHeight="true" outlineLevel="0" collapsed="false">
      <c r="A187" s="216"/>
      <c r="B187" s="216"/>
      <c r="C187" s="117" t="s">
        <v>356</v>
      </c>
      <c r="D187" s="81" t="s">
        <v>104</v>
      </c>
      <c r="E187" s="92" t="s">
        <v>120</v>
      </c>
      <c r="F187" s="300" t="n">
        <f aca="false">(29.2+9.87)/F179</f>
        <v>0.0038798411122145</v>
      </c>
      <c r="G187" s="43"/>
      <c r="H187" s="88"/>
      <c r="I187" s="43"/>
      <c r="J187" s="89"/>
      <c r="K187" s="95"/>
      <c r="L187" s="95"/>
      <c r="M187" s="95"/>
    </row>
    <row r="188" customFormat="false" ht="30" hidden="false" customHeight="true" outlineLevel="0" collapsed="false">
      <c r="A188" s="216"/>
      <c r="B188" s="216"/>
      <c r="C188" s="117" t="s">
        <v>225</v>
      </c>
      <c r="D188" s="81" t="s">
        <v>104</v>
      </c>
      <c r="E188" s="92" t="s">
        <v>223</v>
      </c>
      <c r="F188" s="300" t="n">
        <f aca="false">I74/F180</f>
        <v>159.9614</v>
      </c>
      <c r="G188" s="43"/>
      <c r="H188" s="88"/>
      <c r="I188" s="43"/>
      <c r="J188" s="89"/>
      <c r="K188" s="95"/>
      <c r="L188" s="95"/>
      <c r="M188" s="95"/>
    </row>
    <row r="189" customFormat="false" ht="14.25" hidden="false" customHeight="true" outlineLevel="0" collapsed="false">
      <c r="A189" s="216"/>
      <c r="B189" s="216"/>
      <c r="C189" s="190" t="s">
        <v>98</v>
      </c>
      <c r="D189" s="294"/>
      <c r="E189" s="295"/>
      <c r="F189" s="148"/>
      <c r="G189" s="43"/>
      <c r="H189" s="88"/>
      <c r="I189" s="43"/>
      <c r="J189" s="89"/>
      <c r="K189" s="95"/>
      <c r="L189" s="95"/>
      <c r="M189" s="95"/>
    </row>
    <row r="190" customFormat="false" ht="26.25" hidden="false" customHeight="true" outlineLevel="0" collapsed="false">
      <c r="A190" s="58"/>
      <c r="B190" s="183"/>
      <c r="C190" s="181" t="s">
        <v>357</v>
      </c>
      <c r="D190" s="81" t="s">
        <v>100</v>
      </c>
      <c r="E190" s="92" t="s">
        <v>118</v>
      </c>
      <c r="F190" s="182" t="n">
        <v>100</v>
      </c>
      <c r="G190" s="43"/>
      <c r="H190" s="88"/>
      <c r="I190" s="43"/>
      <c r="J190" s="89"/>
      <c r="K190" s="95"/>
      <c r="L190" s="95"/>
      <c r="M190" s="95"/>
    </row>
    <row r="191" customFormat="false" ht="42" hidden="false" customHeight="true" outlineLevel="0" collapsed="false">
      <c r="A191" s="58"/>
      <c r="B191" s="183"/>
      <c r="C191" s="181" t="s">
        <v>226</v>
      </c>
      <c r="D191" s="81" t="s">
        <v>100</v>
      </c>
      <c r="E191" s="92" t="s">
        <v>118</v>
      </c>
      <c r="F191" s="182" t="n">
        <v>100</v>
      </c>
      <c r="G191" s="43"/>
      <c r="H191" s="88"/>
      <c r="I191" s="43"/>
      <c r="J191" s="89"/>
      <c r="K191" s="95"/>
      <c r="L191" s="95"/>
      <c r="M191" s="95"/>
    </row>
    <row r="192" customFormat="false" ht="17.25" hidden="false" customHeight="true" outlineLevel="0" collapsed="false">
      <c r="A192" s="58"/>
      <c r="B192" s="183"/>
      <c r="C192" s="188" t="s">
        <v>358</v>
      </c>
      <c r="D192" s="187"/>
      <c r="E192" s="188"/>
      <c r="F192" s="189"/>
      <c r="G192" s="301"/>
      <c r="H192" s="88"/>
      <c r="I192" s="43"/>
      <c r="J192" s="89"/>
      <c r="K192" s="95"/>
      <c r="L192" s="95"/>
      <c r="M192" s="95"/>
    </row>
    <row r="193" customFormat="false" ht="17.25" hidden="false" customHeight="true" outlineLevel="0" collapsed="false">
      <c r="A193" s="58"/>
      <c r="B193" s="183"/>
      <c r="C193" s="190" t="s">
        <v>102</v>
      </c>
      <c r="D193" s="117"/>
      <c r="E193" s="117"/>
      <c r="F193" s="117"/>
      <c r="G193" s="302"/>
      <c r="H193" s="88"/>
      <c r="I193" s="43"/>
      <c r="J193" s="89"/>
      <c r="K193" s="95"/>
      <c r="L193" s="95"/>
      <c r="M193" s="95"/>
    </row>
    <row r="194" customFormat="false" ht="16.5" hidden="false" customHeight="true" outlineLevel="0" collapsed="false">
      <c r="A194" s="58"/>
      <c r="B194" s="183"/>
      <c r="C194" s="117" t="s">
        <v>228</v>
      </c>
      <c r="D194" s="117" t="s">
        <v>93</v>
      </c>
      <c r="E194" s="117" t="s">
        <v>229</v>
      </c>
      <c r="F194" s="93" t="n">
        <f aca="false">F58</f>
        <v>969.69111</v>
      </c>
      <c r="G194" s="302"/>
      <c r="H194" s="88"/>
      <c r="I194" s="43"/>
      <c r="J194" s="89"/>
      <c r="K194" s="95"/>
      <c r="L194" s="95"/>
      <c r="M194" s="95"/>
    </row>
    <row r="195" customFormat="false" ht="13.5" hidden="false" customHeight="true" outlineLevel="0" collapsed="false">
      <c r="A195" s="58"/>
      <c r="B195" s="183"/>
      <c r="C195" s="117" t="s">
        <v>230</v>
      </c>
      <c r="D195" s="117" t="s">
        <v>93</v>
      </c>
      <c r="E195" s="117"/>
      <c r="F195" s="93" t="n">
        <f aca="false">F194</f>
        <v>969.69111</v>
      </c>
      <c r="G195" s="302"/>
      <c r="H195" s="88"/>
      <c r="I195" s="43"/>
      <c r="J195" s="89"/>
      <c r="K195" s="95"/>
      <c r="L195" s="95"/>
      <c r="M195" s="95"/>
    </row>
    <row r="196" customFormat="false" ht="15.75" hidden="false" customHeight="true" outlineLevel="0" collapsed="false">
      <c r="A196" s="58"/>
      <c r="B196" s="183"/>
      <c r="C196" s="190" t="s">
        <v>90</v>
      </c>
      <c r="D196" s="117"/>
      <c r="E196" s="117"/>
      <c r="F196" s="81"/>
      <c r="G196" s="302"/>
      <c r="H196" s="88"/>
      <c r="I196" s="43"/>
      <c r="J196" s="89"/>
      <c r="K196" s="95"/>
      <c r="L196" s="95"/>
      <c r="M196" s="95"/>
    </row>
    <row r="197" customFormat="false" ht="26.25" hidden="false" customHeight="true" outlineLevel="0" collapsed="false">
      <c r="A197" s="58"/>
      <c r="B197" s="183"/>
      <c r="C197" s="117" t="s">
        <v>231</v>
      </c>
      <c r="D197" s="117" t="s">
        <v>100</v>
      </c>
      <c r="E197" s="117" t="s">
        <v>115</v>
      </c>
      <c r="F197" s="81" t="n">
        <v>100</v>
      </c>
      <c r="G197" s="302"/>
      <c r="H197" s="88"/>
      <c r="I197" s="43"/>
      <c r="J197" s="89"/>
      <c r="K197" s="95"/>
      <c r="L197" s="95"/>
      <c r="M197" s="95"/>
    </row>
    <row r="198" customFormat="false" ht="15.75" hidden="false" customHeight="true" outlineLevel="0" collapsed="false">
      <c r="A198" s="43"/>
      <c r="B198" s="34" t="n">
        <v>1516013</v>
      </c>
      <c r="C198" s="303" t="s">
        <v>263</v>
      </c>
      <c r="D198" s="303"/>
      <c r="E198" s="303"/>
      <c r="F198" s="303"/>
      <c r="G198" s="302"/>
      <c r="H198" s="88"/>
      <c r="I198" s="43"/>
      <c r="J198" s="89"/>
      <c r="K198" s="95"/>
      <c r="L198" s="95"/>
      <c r="M198" s="95"/>
    </row>
    <row r="199" customFormat="false" ht="15.75" hidden="false" customHeight="true" outlineLevel="0" collapsed="false">
      <c r="A199" s="43"/>
      <c r="B199" s="34"/>
      <c r="C199" s="304" t="s">
        <v>272</v>
      </c>
      <c r="D199" s="304"/>
      <c r="E199" s="304"/>
      <c r="F199" s="304"/>
      <c r="G199" s="302"/>
      <c r="H199" s="88"/>
      <c r="I199" s="43"/>
      <c r="J199" s="89"/>
      <c r="K199" s="95"/>
      <c r="L199" s="95"/>
      <c r="M199" s="95"/>
    </row>
    <row r="200" customFormat="false" ht="26.25" hidden="false" customHeight="true" outlineLevel="0" collapsed="false">
      <c r="A200" s="43"/>
      <c r="B200" s="34"/>
      <c r="C200" s="305" t="s">
        <v>76</v>
      </c>
      <c r="D200" s="257"/>
      <c r="E200" s="257"/>
      <c r="F200" s="56"/>
      <c r="G200" s="302"/>
      <c r="H200" s="88"/>
      <c r="I200" s="43"/>
      <c r="J200" s="89"/>
      <c r="K200" s="95"/>
      <c r="L200" s="95"/>
      <c r="M200" s="95"/>
    </row>
    <row r="201" s="163" customFormat="true" ht="18" hidden="false" customHeight="true" outlineLevel="0" collapsed="false">
      <c r="A201" s="306"/>
      <c r="B201" s="307"/>
      <c r="C201" s="308" t="s">
        <v>359</v>
      </c>
      <c r="D201" s="309" t="s">
        <v>104</v>
      </c>
      <c r="E201" s="183" t="s">
        <v>120</v>
      </c>
      <c r="F201" s="310" t="n">
        <v>100</v>
      </c>
      <c r="G201" s="311"/>
      <c r="H201" s="312"/>
      <c r="I201" s="306"/>
      <c r="J201" s="313"/>
      <c r="K201" s="314"/>
      <c r="L201" s="314"/>
      <c r="M201" s="314"/>
    </row>
    <row r="202" customFormat="false" ht="16.5" hidden="false" customHeight="true" outlineLevel="0" collapsed="false">
      <c r="A202" s="43"/>
      <c r="B202" s="34"/>
      <c r="C202" s="315" t="s">
        <v>80</v>
      </c>
      <c r="D202" s="184"/>
      <c r="E202" s="181"/>
      <c r="F202" s="316"/>
      <c r="G202" s="302"/>
      <c r="H202" s="88"/>
      <c r="I202" s="43"/>
      <c r="J202" s="89"/>
      <c r="K202" s="95"/>
      <c r="L202" s="95"/>
      <c r="M202" s="95"/>
    </row>
    <row r="203" customFormat="false" ht="26.25" hidden="false" customHeight="true" outlineLevel="0" collapsed="false">
      <c r="A203" s="43"/>
      <c r="B203" s="34"/>
      <c r="C203" s="183" t="s">
        <v>360</v>
      </c>
      <c r="D203" s="184" t="s">
        <v>84</v>
      </c>
      <c r="E203" s="183" t="s">
        <v>120</v>
      </c>
      <c r="F203" s="240" t="n">
        <v>1</v>
      </c>
      <c r="G203" s="302"/>
      <c r="H203" s="88"/>
      <c r="I203" s="43"/>
      <c r="J203" s="89"/>
      <c r="K203" s="95"/>
      <c r="L203" s="95"/>
      <c r="M203" s="95"/>
    </row>
    <row r="204" customFormat="false" ht="15" hidden="false" customHeight="true" outlineLevel="0" collapsed="false">
      <c r="A204" s="43"/>
      <c r="B204" s="34"/>
      <c r="C204" s="315" t="s">
        <v>90</v>
      </c>
      <c r="D204" s="184"/>
      <c r="E204" s="181"/>
      <c r="F204" s="317"/>
      <c r="G204" s="302"/>
      <c r="H204" s="88"/>
      <c r="I204" s="43"/>
      <c r="J204" s="89"/>
      <c r="K204" s="95"/>
      <c r="L204" s="95"/>
      <c r="M204" s="95"/>
    </row>
    <row r="205" customFormat="false" ht="16.5" hidden="false" customHeight="true" outlineLevel="0" collapsed="false">
      <c r="A205" s="43"/>
      <c r="B205" s="34"/>
      <c r="C205" s="183" t="s">
        <v>361</v>
      </c>
      <c r="D205" s="184" t="s">
        <v>104</v>
      </c>
      <c r="E205" s="183" t="s">
        <v>362</v>
      </c>
      <c r="F205" s="310" t="n">
        <f aca="false">F201/F203</f>
        <v>100</v>
      </c>
      <c r="G205" s="302"/>
      <c r="H205" s="88"/>
      <c r="I205" s="43"/>
      <c r="J205" s="89"/>
      <c r="K205" s="95"/>
      <c r="L205" s="95"/>
      <c r="M205" s="95"/>
    </row>
    <row r="206" customFormat="false" ht="15" hidden="false" customHeight="true" outlineLevel="0" collapsed="false">
      <c r="A206" s="43"/>
      <c r="B206" s="34"/>
      <c r="C206" s="315" t="s">
        <v>98</v>
      </c>
      <c r="D206" s="184"/>
      <c r="E206" s="181"/>
      <c r="F206" s="318"/>
      <c r="G206" s="302"/>
      <c r="H206" s="88"/>
      <c r="I206" s="43"/>
      <c r="J206" s="89"/>
      <c r="K206" s="95"/>
      <c r="L206" s="95"/>
      <c r="M206" s="95"/>
    </row>
    <row r="207" customFormat="false" ht="26.25" hidden="false" customHeight="true" outlineLevel="0" collapsed="false">
      <c r="A207" s="43"/>
      <c r="B207" s="34"/>
      <c r="C207" s="117" t="s">
        <v>363</v>
      </c>
      <c r="D207" s="184" t="s">
        <v>100</v>
      </c>
      <c r="E207" s="181" t="s">
        <v>118</v>
      </c>
      <c r="F207" s="269" t="n">
        <v>100</v>
      </c>
      <c r="G207" s="302"/>
      <c r="H207" s="88"/>
      <c r="I207" s="43"/>
      <c r="J207" s="89"/>
      <c r="K207" s="95"/>
      <c r="L207" s="95"/>
      <c r="M207" s="95"/>
    </row>
    <row r="208" customFormat="false" ht="18" hidden="false" customHeight="true" outlineLevel="0" collapsed="false">
      <c r="A208" s="43"/>
      <c r="B208" s="34" t="n">
        <v>1516015</v>
      </c>
      <c r="C208" s="303" t="s">
        <v>264</v>
      </c>
      <c r="D208" s="303"/>
      <c r="E208" s="303"/>
      <c r="F208" s="303"/>
      <c r="G208" s="302"/>
      <c r="H208" s="88"/>
      <c r="I208" s="43"/>
      <c r="J208" s="89"/>
      <c r="K208" s="95"/>
      <c r="L208" s="95"/>
      <c r="M208" s="95"/>
    </row>
    <row r="209" customFormat="false" ht="15.75" hidden="false" customHeight="true" outlineLevel="0" collapsed="false">
      <c r="A209" s="43"/>
      <c r="B209" s="34"/>
      <c r="C209" s="304" t="s">
        <v>273</v>
      </c>
      <c r="D209" s="304"/>
      <c r="E209" s="304"/>
      <c r="F209" s="304"/>
      <c r="G209" s="302"/>
      <c r="H209" s="88"/>
      <c r="I209" s="43"/>
      <c r="J209" s="89"/>
      <c r="K209" s="95"/>
      <c r="L209" s="95"/>
      <c r="M209" s="95"/>
    </row>
    <row r="210" customFormat="false" ht="26.25" hidden="false" customHeight="true" outlineLevel="0" collapsed="false">
      <c r="A210" s="43"/>
      <c r="B210" s="34"/>
      <c r="C210" s="305" t="s">
        <v>76</v>
      </c>
      <c r="D210" s="304"/>
      <c r="E210" s="304"/>
      <c r="F210" s="304"/>
      <c r="G210" s="302"/>
      <c r="H210" s="88"/>
      <c r="I210" s="43"/>
      <c r="J210" s="89"/>
      <c r="K210" s="95"/>
      <c r="L210" s="95"/>
      <c r="M210" s="95"/>
    </row>
    <row r="211" customFormat="false" ht="18.75" hidden="false" customHeight="true" outlineLevel="0" collapsed="false">
      <c r="A211" s="43"/>
      <c r="B211" s="34"/>
      <c r="C211" s="117" t="s">
        <v>326</v>
      </c>
      <c r="D211" s="81" t="s">
        <v>93</v>
      </c>
      <c r="E211" s="268" t="s">
        <v>105</v>
      </c>
      <c r="F211" s="105" t="n">
        <f aca="false">H75</f>
        <v>48</v>
      </c>
      <c r="G211" s="302"/>
      <c r="H211" s="88"/>
      <c r="I211" s="43"/>
      <c r="J211" s="89"/>
      <c r="K211" s="95"/>
      <c r="L211" s="95"/>
      <c r="M211" s="95"/>
    </row>
    <row r="212" customFormat="false" ht="26.25" hidden="false" customHeight="true" outlineLevel="0" collapsed="false">
      <c r="A212" s="43"/>
      <c r="B212" s="34"/>
      <c r="C212" s="315" t="s">
        <v>80</v>
      </c>
      <c r="D212" s="184"/>
      <c r="E212" s="181"/>
      <c r="F212" s="269"/>
      <c r="G212" s="302"/>
      <c r="H212" s="88"/>
      <c r="I212" s="43"/>
      <c r="J212" s="89"/>
      <c r="K212" s="95"/>
      <c r="L212" s="95"/>
      <c r="M212" s="95"/>
    </row>
    <row r="213" customFormat="false" ht="26.25" hidden="false" customHeight="true" outlineLevel="0" collapsed="false">
      <c r="A213" s="43"/>
      <c r="B213" s="34"/>
      <c r="C213" s="183" t="s">
        <v>364</v>
      </c>
      <c r="D213" s="184" t="s">
        <v>84</v>
      </c>
      <c r="E213" s="184" t="s">
        <v>287</v>
      </c>
      <c r="F213" s="105" t="n">
        <v>4</v>
      </c>
      <c r="G213" s="302"/>
      <c r="H213" s="88"/>
      <c r="I213" s="43"/>
      <c r="J213" s="89"/>
      <c r="K213" s="95"/>
      <c r="L213" s="95"/>
      <c r="M213" s="95"/>
    </row>
    <row r="214" customFormat="false" ht="26.25" hidden="false" customHeight="true" outlineLevel="0" collapsed="false">
      <c r="A214" s="43"/>
      <c r="B214" s="34"/>
      <c r="C214" s="305" t="s">
        <v>90</v>
      </c>
      <c r="D214" s="184"/>
      <c r="E214" s="181"/>
      <c r="F214" s="269"/>
      <c r="G214" s="302"/>
      <c r="H214" s="88"/>
      <c r="I214" s="43"/>
      <c r="J214" s="89"/>
      <c r="K214" s="95"/>
      <c r="L214" s="95"/>
      <c r="M214" s="95"/>
    </row>
    <row r="215" customFormat="false" ht="20.25" hidden="false" customHeight="true" outlineLevel="0" collapsed="false">
      <c r="A215" s="43"/>
      <c r="B215" s="34"/>
      <c r="C215" s="183" t="s">
        <v>297</v>
      </c>
      <c r="D215" s="184" t="s">
        <v>104</v>
      </c>
      <c r="E215" s="184" t="s">
        <v>118</v>
      </c>
      <c r="F215" s="93" t="n">
        <f aca="false">F211/F213</f>
        <v>12</v>
      </c>
      <c r="G215" s="302"/>
      <c r="H215" s="88"/>
      <c r="I215" s="43"/>
      <c r="J215" s="89"/>
      <c r="K215" s="95"/>
      <c r="L215" s="95"/>
      <c r="M215" s="95"/>
    </row>
    <row r="216" customFormat="false" ht="18" hidden="false" customHeight="true" outlineLevel="0" collapsed="false">
      <c r="A216" s="43"/>
      <c r="B216" s="34"/>
      <c r="C216" s="305" t="s">
        <v>98</v>
      </c>
      <c r="D216" s="216"/>
      <c r="E216" s="216"/>
      <c r="F216" s="263"/>
      <c r="G216" s="302"/>
      <c r="H216" s="88"/>
      <c r="I216" s="43"/>
      <c r="J216" s="89"/>
      <c r="K216" s="95"/>
      <c r="L216" s="95"/>
      <c r="M216" s="95"/>
    </row>
    <row r="217" customFormat="false" ht="26.25" hidden="false" customHeight="true" outlineLevel="0" collapsed="false">
      <c r="A217" s="43"/>
      <c r="B217" s="34"/>
      <c r="C217" s="183" t="s">
        <v>365</v>
      </c>
      <c r="D217" s="184" t="s">
        <v>100</v>
      </c>
      <c r="E217" s="184" t="s">
        <v>118</v>
      </c>
      <c r="F217" s="120" t="n">
        <v>100</v>
      </c>
      <c r="G217" s="302"/>
      <c r="H217" s="88"/>
      <c r="I217" s="43"/>
      <c r="J217" s="89"/>
      <c r="K217" s="95"/>
      <c r="L217" s="95"/>
      <c r="M217" s="95"/>
    </row>
    <row r="218" customFormat="false" ht="15" hidden="false" customHeight="true" outlineLevel="0" collapsed="false">
      <c r="A218" s="43"/>
      <c r="B218" s="10"/>
      <c r="C218" s="319"/>
      <c r="D218" s="320"/>
      <c r="E218" s="321"/>
      <c r="F218" s="322"/>
      <c r="G218" s="302"/>
      <c r="H218" s="88"/>
      <c r="I218" s="43"/>
      <c r="J218" s="89"/>
      <c r="K218" s="95"/>
      <c r="L218" s="95"/>
      <c r="M218" s="95"/>
    </row>
    <row r="219" customFormat="false" ht="15.75" hidden="false" customHeight="false" outlineLevel="0" collapsed="false">
      <c r="A219" s="21" t="s">
        <v>232</v>
      </c>
    </row>
    <row r="220" customFormat="false" ht="11.25" hidden="false" customHeight="true" outlineLevel="0" collapsed="false">
      <c r="M220" s="36" t="s">
        <v>44</v>
      </c>
    </row>
    <row r="221" customFormat="false" ht="26.25" hidden="false" customHeight="true" outlineLevel="0" collapsed="false">
      <c r="A221" s="191" t="s">
        <v>233</v>
      </c>
      <c r="B221" s="191" t="s">
        <v>234</v>
      </c>
      <c r="C221" s="38" t="s">
        <v>40</v>
      </c>
      <c r="D221" s="191" t="s">
        <v>235</v>
      </c>
      <c r="E221" s="191"/>
      <c r="F221" s="191"/>
      <c r="G221" s="191" t="s">
        <v>366</v>
      </c>
      <c r="H221" s="191"/>
      <c r="I221" s="191"/>
      <c r="J221" s="191" t="s">
        <v>367</v>
      </c>
      <c r="K221" s="191"/>
      <c r="L221" s="191"/>
      <c r="M221" s="191" t="s">
        <v>238</v>
      </c>
    </row>
    <row r="222" customFormat="false" ht="29.25" hidden="false" customHeight="true" outlineLevel="0" collapsed="false">
      <c r="A222" s="191"/>
      <c r="B222" s="191"/>
      <c r="C222" s="38"/>
      <c r="D222" s="191" t="s">
        <v>46</v>
      </c>
      <c r="E222" s="191" t="s">
        <v>47</v>
      </c>
      <c r="F222" s="191" t="s">
        <v>48</v>
      </c>
      <c r="G222" s="191" t="s">
        <v>46</v>
      </c>
      <c r="H222" s="191" t="s">
        <v>47</v>
      </c>
      <c r="I222" s="191" t="s">
        <v>48</v>
      </c>
      <c r="J222" s="191" t="s">
        <v>46</v>
      </c>
      <c r="K222" s="191" t="s">
        <v>47</v>
      </c>
      <c r="L222" s="191" t="s">
        <v>48</v>
      </c>
      <c r="M222" s="191"/>
    </row>
    <row r="223" s="9" customFormat="true" ht="15.75" hidden="false" customHeight="false" outlineLevel="0" collapsed="false">
      <c r="A223" s="175" t="n">
        <v>1</v>
      </c>
      <c r="B223" s="175" t="n">
        <v>2</v>
      </c>
      <c r="C223" s="38" t="n">
        <v>3</v>
      </c>
      <c r="D223" s="175" t="n">
        <v>4</v>
      </c>
      <c r="E223" s="175" t="n">
        <v>5</v>
      </c>
      <c r="F223" s="175" t="n">
        <v>6</v>
      </c>
      <c r="G223" s="175" t="n">
        <v>7</v>
      </c>
      <c r="H223" s="175" t="n">
        <v>8</v>
      </c>
      <c r="I223" s="175" t="n">
        <v>9</v>
      </c>
      <c r="J223" s="175" t="n">
        <v>10</v>
      </c>
      <c r="K223" s="175" t="n">
        <v>11</v>
      </c>
      <c r="L223" s="175" t="n">
        <v>12</v>
      </c>
      <c r="M223" s="175" t="n">
        <v>13</v>
      </c>
    </row>
    <row r="224" customFormat="false" ht="12.75" hidden="false" customHeight="true" outlineLevel="0" collapsed="false">
      <c r="A224" s="175"/>
      <c r="B224" s="175" t="s">
        <v>239</v>
      </c>
      <c r="C224" s="58"/>
      <c r="D224" s="175"/>
      <c r="E224" s="175"/>
      <c r="F224" s="175"/>
      <c r="G224" s="175"/>
      <c r="H224" s="175"/>
      <c r="I224" s="175"/>
      <c r="J224" s="175"/>
      <c r="K224" s="175"/>
      <c r="L224" s="175"/>
      <c r="M224" s="323"/>
    </row>
    <row r="225" customFormat="false" ht="15.75" hidden="false" customHeight="false" outlineLevel="0" collapsed="false">
      <c r="A225" s="195"/>
      <c r="B225" s="197" t="s">
        <v>241</v>
      </c>
      <c r="C225" s="58"/>
      <c r="D225" s="189"/>
      <c r="E225" s="189"/>
      <c r="F225" s="189"/>
      <c r="G225" s="189"/>
      <c r="H225" s="324"/>
      <c r="I225" s="324"/>
      <c r="J225" s="189"/>
      <c r="K225" s="324"/>
      <c r="L225" s="195"/>
      <c r="M225" s="323"/>
    </row>
    <row r="226" customFormat="false" ht="18" hidden="false" customHeight="true" outlineLevel="0" collapsed="false">
      <c r="A226" s="195"/>
      <c r="B226" s="197" t="s">
        <v>242</v>
      </c>
      <c r="C226" s="58"/>
      <c r="D226" s="189" t="s">
        <v>243</v>
      </c>
      <c r="E226" s="189"/>
      <c r="F226" s="189"/>
      <c r="G226" s="189" t="s">
        <v>243</v>
      </c>
      <c r="H226" s="324"/>
      <c r="I226" s="324"/>
      <c r="J226" s="189" t="s">
        <v>243</v>
      </c>
      <c r="K226" s="189"/>
      <c r="L226" s="195"/>
      <c r="M226" s="323"/>
    </row>
    <row r="227" customFormat="false" ht="12" hidden="false" customHeight="true" outlineLevel="0" collapsed="false">
      <c r="A227" s="195"/>
      <c r="B227" s="197" t="s">
        <v>244</v>
      </c>
      <c r="C227" s="58"/>
      <c r="D227" s="189"/>
      <c r="E227" s="189"/>
      <c r="F227" s="189"/>
      <c r="G227" s="189"/>
      <c r="H227" s="189"/>
      <c r="I227" s="189"/>
      <c r="J227" s="189"/>
      <c r="K227" s="189"/>
      <c r="L227" s="195"/>
      <c r="M227" s="323"/>
    </row>
    <row r="228" customFormat="false" ht="15.75" hidden="false" customHeight="false" outlineLevel="0" collapsed="false">
      <c r="A228" s="195"/>
      <c r="B228" s="196" t="s">
        <v>245</v>
      </c>
      <c r="C228" s="58"/>
      <c r="D228" s="199"/>
      <c r="E228" s="195"/>
      <c r="F228" s="195"/>
      <c r="G228" s="195"/>
      <c r="H228" s="195"/>
      <c r="I228" s="195"/>
      <c r="J228" s="195"/>
      <c r="K228" s="195"/>
      <c r="L228" s="195"/>
      <c r="M228" s="323"/>
    </row>
    <row r="229" customFormat="false" ht="11.25" hidden="false" customHeight="true" outlineLevel="0" collapsed="false">
      <c r="A229" s="195"/>
      <c r="B229" s="197" t="s">
        <v>244</v>
      </c>
      <c r="C229" s="58"/>
      <c r="D229" s="199"/>
      <c r="E229" s="195"/>
      <c r="F229" s="195"/>
      <c r="G229" s="195"/>
      <c r="H229" s="195"/>
      <c r="I229" s="195"/>
      <c r="J229" s="195"/>
      <c r="K229" s="195"/>
      <c r="L229" s="195"/>
      <c r="M229" s="323"/>
    </row>
    <row r="230" customFormat="false" ht="15.75" hidden="false" customHeight="false" outlineLevel="0" collapsed="false">
      <c r="A230" s="195" t="s">
        <v>14</v>
      </c>
      <c r="B230" s="197" t="s">
        <v>246</v>
      </c>
      <c r="C230" s="58"/>
      <c r="D230" s="195"/>
      <c r="E230" s="175"/>
      <c r="F230" s="175"/>
      <c r="G230" s="195"/>
      <c r="H230" s="325"/>
      <c r="I230" s="325"/>
      <c r="J230" s="195"/>
      <c r="K230" s="175"/>
      <c r="L230" s="175"/>
      <c r="M230" s="323"/>
    </row>
    <row r="231" customFormat="false" ht="15" hidden="false" customHeight="true" outlineLevel="0" collapsed="false">
      <c r="B231" s="43"/>
    </row>
    <row r="232" customFormat="false" ht="15.75" hidden="false" customHeight="false" outlineLevel="0" collapsed="false">
      <c r="A232" s="203" t="s">
        <v>247</v>
      </c>
      <c r="B232" s="2"/>
      <c r="C232" s="2"/>
      <c r="D232" s="2"/>
      <c r="K232" s="43"/>
      <c r="L232" s="13"/>
      <c r="M232" s="13"/>
    </row>
    <row r="233" customFormat="false" ht="15.75" hidden="false" customHeight="true" outlineLevel="0" collapsed="false">
      <c r="A233" s="203" t="s">
        <v>248</v>
      </c>
      <c r="B233" s="2"/>
      <c r="C233" s="2"/>
      <c r="D233" s="2"/>
      <c r="K233" s="204"/>
    </row>
    <row r="234" customFormat="false" ht="15.75" hidden="false" customHeight="false" outlineLevel="0" collapsed="false">
      <c r="A234" s="203" t="s">
        <v>249</v>
      </c>
      <c r="B234" s="2"/>
      <c r="C234" s="2"/>
      <c r="D234" s="2"/>
      <c r="E234" s="205"/>
      <c r="F234" s="205"/>
      <c r="I234" s="18" t="s">
        <v>250</v>
      </c>
      <c r="J234" s="18"/>
      <c r="K234" s="2"/>
      <c r="L234" s="2"/>
      <c r="M234" s="2"/>
    </row>
    <row r="235" customFormat="false" ht="16.5" hidden="false" customHeight="true" outlineLevel="0" collapsed="false">
      <c r="A235" s="203"/>
      <c r="B235" s="2"/>
      <c r="C235" s="2"/>
      <c r="D235" s="2"/>
      <c r="E235" s="206" t="s">
        <v>251</v>
      </c>
      <c r="F235" s="206"/>
      <c r="I235" s="207" t="s">
        <v>252</v>
      </c>
      <c r="J235" s="207"/>
      <c r="K235" s="2"/>
      <c r="L235" s="2"/>
      <c r="M235" s="2"/>
    </row>
    <row r="236" s="7" customFormat="true" ht="18" hidden="false" customHeight="true" outlineLevel="0" collapsed="false">
      <c r="A236" s="1" t="s">
        <v>253</v>
      </c>
      <c r="B236" s="2"/>
      <c r="C236" s="2"/>
      <c r="D236" s="2"/>
      <c r="E236" s="1"/>
      <c r="F236" s="1"/>
      <c r="G236" s="1"/>
      <c r="H236" s="1"/>
      <c r="I236" s="1"/>
      <c r="J236" s="1"/>
      <c r="L236" s="13"/>
      <c r="M236" s="13"/>
    </row>
    <row r="237" customFormat="false" ht="18.75" hidden="false" customHeight="false" outlineLevel="0" collapsed="false">
      <c r="A237" s="2" t="s">
        <v>254</v>
      </c>
      <c r="B237" s="2"/>
      <c r="C237" s="2"/>
      <c r="D237" s="2"/>
      <c r="E237" s="7"/>
      <c r="F237" s="7"/>
      <c r="G237" s="7"/>
      <c r="H237" s="7"/>
      <c r="I237" s="7"/>
      <c r="J237" s="7"/>
      <c r="K237" s="163"/>
      <c r="L237" s="5"/>
      <c r="M237" s="5"/>
    </row>
    <row r="238" customFormat="false" ht="18.75" hidden="false" customHeight="false" outlineLevel="0" collapsed="false">
      <c r="A238" s="2" t="s">
        <v>255</v>
      </c>
      <c r="E238" s="205"/>
      <c r="F238" s="205"/>
      <c r="G238" s="7"/>
      <c r="H238" s="7"/>
      <c r="I238" s="18" t="s">
        <v>256</v>
      </c>
      <c r="J238" s="18"/>
      <c r="K238" s="163"/>
    </row>
    <row r="239" customFormat="false" ht="21.75" hidden="false" customHeight="true" outlineLevel="0" collapsed="false">
      <c r="A239" s="209" t="s">
        <v>257</v>
      </c>
      <c r="E239" s="206" t="s">
        <v>251</v>
      </c>
      <c r="F239" s="206"/>
      <c r="I239" s="207" t="s">
        <v>252</v>
      </c>
      <c r="K239" s="163"/>
    </row>
    <row r="241" customFormat="false" ht="15.75" hidden="false" customHeight="false" outlineLevel="0" collapsed="false">
      <c r="A241" s="1" t="s">
        <v>14</v>
      </c>
    </row>
  </sheetData>
  <mergeCells count="79">
    <mergeCell ref="D20:E20"/>
    <mergeCell ref="F20:M20"/>
    <mergeCell ref="D21:E21"/>
    <mergeCell ref="B27:M27"/>
    <mergeCell ref="B30:M30"/>
    <mergeCell ref="B31:M31"/>
    <mergeCell ref="B32:M32"/>
    <mergeCell ref="B37:K37"/>
    <mergeCell ref="E39:K39"/>
    <mergeCell ref="E40:K40"/>
    <mergeCell ref="E41:K41"/>
    <mergeCell ref="E42:K42"/>
    <mergeCell ref="E43:K43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A78:A79"/>
    <mergeCell ref="B78:B79"/>
    <mergeCell ref="C78:C79"/>
    <mergeCell ref="D78:D79"/>
    <mergeCell ref="E78:E79"/>
    <mergeCell ref="F78:F79"/>
    <mergeCell ref="C81:D81"/>
    <mergeCell ref="C106:F106"/>
    <mergeCell ref="C107:F107"/>
    <mergeCell ref="C116:F116"/>
    <mergeCell ref="C131:F131"/>
    <mergeCell ref="I131:J131"/>
    <mergeCell ref="K131:M131"/>
    <mergeCell ref="K132:M132"/>
    <mergeCell ref="K133:M133"/>
    <mergeCell ref="K134:M134"/>
    <mergeCell ref="C140:F140"/>
    <mergeCell ref="C149:F149"/>
    <mergeCell ref="C158:F158"/>
    <mergeCell ref="C165:C166"/>
    <mergeCell ref="E165:E166"/>
    <mergeCell ref="C170:F170"/>
    <mergeCell ref="C198:F198"/>
    <mergeCell ref="C199:F199"/>
    <mergeCell ref="C208:F208"/>
    <mergeCell ref="C209:F209"/>
    <mergeCell ref="A221:A222"/>
    <mergeCell ref="B221:B222"/>
    <mergeCell ref="C221:C222"/>
    <mergeCell ref="D221:F221"/>
    <mergeCell ref="G221:I221"/>
    <mergeCell ref="J221:L221"/>
    <mergeCell ref="M221:M222"/>
    <mergeCell ref="I234:J234"/>
    <mergeCell ref="E235:F235"/>
    <mergeCell ref="I238:J238"/>
    <mergeCell ref="E239:F2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09:11:09Z</dcterms:created>
  <dc:creator>USER_1234</dc:creator>
  <dc:description/>
  <dc:language>en-US</dc:language>
  <cp:lastModifiedBy>USER_1234</cp:lastModifiedBy>
  <cp:lastPrinted>2018-09-13T09:27:29Z</cp:lastPrinted>
  <dcterms:modified xsi:type="dcterms:W3CDTF">2018-09-14T07:11:54Z</dcterms:modified>
  <cp:revision>0</cp:revision>
  <dc:subject/>
  <dc:title/>
</cp:coreProperties>
</file>