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6030" sheetId="1" state="visible" r:id="rId2"/>
    <sheet name="ПАСПОРТ1516010" sheetId="2" state="visible" r:id="rId3"/>
  </sheets>
  <definedNames>
    <definedName function="false" hidden="false" localSheetId="1" name="_xlnm.Print_Area" vbProcedure="false">ПАСПОРТ1516010!$A$1:$N$196</definedName>
    <definedName function="false" hidden="false" localSheetId="0" name="_xlnm.Print_Area" vbProcedure="false">ПАСПОРТ1516030!$A$1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6</xdr:rowOff>
              </xdr:from>
              <xdr:to>
                <xdr:col>6</xdr:col>
                <xdr:colOff>77</xdr:colOff>
                <xdr:row>18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42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 2-ОД       від          26.01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   23 ос         від     26.01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міської ради від 22.12.2017 №947-21/VIІ «Про міський бюджет на 2018 рік» 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1.Програма благоустрою м.Дніпродзержинська на 2015-2019 роки</t>
  </si>
  <si>
    <t xml:space="preserve">2.Програма "Безпечне місто Дніпродзержинськ на 2016-2020 роки</t>
  </si>
  <si>
    <t xml:space="preserve">3. Програма ремонту та утримання фонтанів м.Кам янське на 2017-2020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№ з/п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тис.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Розрахунок</t>
  </si>
  <si>
    <t xml:space="preserve">кількість об єктів, що планується відремонтувати</t>
  </si>
  <si>
    <t xml:space="preserve">договір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огорожі</t>
  </si>
  <si>
    <t xml:space="preserve">середня вартість благоустрою 1 зони відпочинку</t>
  </si>
  <si>
    <t xml:space="preserve">середня вартість 1 елемента освітле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рограма розвитку житлового господарства м.Дніпродзержинська на 2016-2020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, теплопостачання</t>
  </si>
  <si>
    <t xml:space="preserve">Кількість будинків, що потребують капітального ремонту фасадів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будинків, на яких планується виконання  капітального ремонту фасадів</t>
  </si>
  <si>
    <t xml:space="preserve">Кількість ПКД, яку планується виготовити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, теплопостачання одного будинку</t>
  </si>
  <si>
    <t xml:space="preserve">Середня вартість капітального ремонту фасаду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теплопостачання до  кількості будинків, що потребують капітального ремонту систем водовідведення, теплопостачання</t>
  </si>
  <si>
    <t xml:space="preserve">Питома вага кількості будинків, на яких планується проведення капітального ремонту фасадів, до  кількості будинків,  що потребують капітального ремонту фасадів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б єктів житлового фонду, на яких виконано поточний ремонт</t>
  </si>
  <si>
    <t xml:space="preserve">середня вартість ремонту 1  об єкта житлового фонду </t>
  </si>
  <si>
    <t xml:space="preserve">питома вага метражу об єктів житлового фонду (будинків), де планується проведення ремонту, до метражу, що потребує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кількість дитячих иайданчиків, будівель на яких планується виконати паспортизацію</t>
  </si>
  <si>
    <t xml:space="preserve">кількість об єктів, які планується приєднати до електромереж</t>
  </si>
  <si>
    <t xml:space="preserve">кількість ям, які планується засипати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ями</t>
  </si>
  <si>
    <t xml:space="preserve">середня вартість паспортизації 1 майданчика, будівлі</t>
  </si>
  <si>
    <t xml:space="preserve">середня вартість приєднання 1 об єкт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План видатків звітного періоду </t>
  </si>
  <si>
    <t xml:space="preserve">Прогноз до кінця реалізації інвестиційного проекту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General"/>
    <numFmt numFmtId="170" formatCode="0.00"/>
    <numFmt numFmtId="171" formatCode="0"/>
    <numFmt numFmtId="172" formatCode="0.00000"/>
    <numFmt numFmtId="173" formatCode="0.000"/>
    <numFmt numFmtId="174" formatCode="0.0000"/>
    <numFmt numFmtId="175" formatCode="_-* #,##0.00\ _₽_-;\-* #,##0.00\ _₽_-;_-* \-??\ _₽_-;_-@_-"/>
    <numFmt numFmtId="176" formatCode="_-* #,##0.0\ _₽_-;\-* #,##0.0\ _₽_-;_-* \-??\ _₽_-;_-@_-"/>
    <numFmt numFmtId="177" formatCode="#,##0_ ;[RED]\-#,##0\ "/>
    <numFmt numFmtId="178" formatCode="0.0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паспорта бюджетной программы по органам управления" xfId="21"/>
    <cellStyle name="Обычный_Копия 100203 3" xfId="22"/>
    <cellStyle name="Обычный_Форми запиту 2009-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P264"/>
  <sheetViews>
    <sheetView showFormulas="false" showGridLines="true" showRowColHeaders="true" showZeros="true" rightToLeft="false" tabSelected="false" showOutlineSymbols="true" defaultGridColor="true" view="pageBreakPreview" topLeftCell="E51" colorId="64" zoomScale="110" zoomScaleNormal="90" zoomScalePageLayoutView="110" workbookViewId="0">
      <selection pane="topLeft" activeCell="H148" activeCellId="0" sqref="H148:H157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8"/>
      <c r="I13" s="9"/>
    </row>
    <row r="14" s="7" customFormat="true" ht="18.75" hidden="false" customHeight="false" outlineLevel="0" collapsed="false">
      <c r="B14" s="2" t="s">
        <v>10</v>
      </c>
      <c r="C14" s="10" t="n">
        <v>1500000</v>
      </c>
      <c r="D14" s="11"/>
      <c r="E14" s="12" t="s">
        <v>11</v>
      </c>
      <c r="F14" s="12"/>
      <c r="G14" s="12"/>
      <c r="H14" s="12"/>
      <c r="I14" s="12"/>
      <c r="J14" s="12"/>
      <c r="K14" s="13"/>
      <c r="L14" s="13"/>
      <c r="M14" s="13"/>
      <c r="N14" s="13"/>
    </row>
    <row r="15" s="14" customFormat="true" ht="15" hidden="false" customHeight="false" outlineLevel="0" collapsed="false">
      <c r="B15" s="2"/>
      <c r="C15" s="15" t="s">
        <v>12</v>
      </c>
      <c r="D15" s="16"/>
      <c r="F15" s="17" t="s">
        <v>13</v>
      </c>
      <c r="G15" s="17"/>
      <c r="H15" s="17"/>
      <c r="I15" s="17"/>
      <c r="J15" s="17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10" t="n">
        <v>1510000</v>
      </c>
      <c r="D17" s="11"/>
      <c r="E17" s="12" t="s">
        <v>11</v>
      </c>
      <c r="F17" s="12"/>
      <c r="G17" s="12"/>
      <c r="H17" s="12"/>
      <c r="I17" s="12"/>
      <c r="J17" s="12"/>
      <c r="K17" s="13"/>
      <c r="L17" s="13"/>
      <c r="M17" s="13"/>
      <c r="N17" s="13"/>
    </row>
    <row r="18" s="14" customFormat="true" ht="15" hidden="false" customHeight="false" outlineLevel="0" collapsed="false">
      <c r="B18" s="2"/>
      <c r="C18" s="15" t="s">
        <v>12</v>
      </c>
      <c r="D18" s="16"/>
      <c r="E18" s="17" t="s">
        <v>16</v>
      </c>
      <c r="F18" s="17"/>
      <c r="G18" s="17"/>
      <c r="H18" s="17"/>
      <c r="I18" s="17"/>
      <c r="J18" s="17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8" t="n">
        <v>1516030</v>
      </c>
      <c r="D20" s="11"/>
      <c r="E20" s="19" t="s">
        <v>18</v>
      </c>
      <c r="F20" s="19"/>
      <c r="H20" s="12" t="s">
        <v>19</v>
      </c>
      <c r="I20" s="12"/>
      <c r="J20" s="12"/>
      <c r="K20" s="13"/>
      <c r="L20" s="13"/>
      <c r="M20" s="13"/>
      <c r="N20" s="13"/>
    </row>
    <row r="21" s="14" customFormat="true" ht="12" hidden="false" customHeight="false" outlineLevel="0" collapsed="false">
      <c r="C21" s="15" t="s">
        <v>12</v>
      </c>
      <c r="D21" s="16"/>
      <c r="E21" s="20" t="s">
        <v>20</v>
      </c>
      <c r="F21" s="20"/>
      <c r="H21" s="17" t="s">
        <v>21</v>
      </c>
      <c r="I21" s="17"/>
      <c r="J21" s="17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2</v>
      </c>
      <c r="C23" s="2"/>
      <c r="D23" s="2"/>
      <c r="E23" s="2"/>
      <c r="F23" s="22" t="n">
        <f aca="false">K23+K25</f>
        <v>111624.025</v>
      </c>
      <c r="G23" s="23" t="s">
        <v>23</v>
      </c>
      <c r="K23" s="22" t="n">
        <f aca="false">91053+736</f>
        <v>91789</v>
      </c>
      <c r="L23" s="23" t="s">
        <v>24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5</v>
      </c>
      <c r="K25" s="22" t="n">
        <v>19835.025</v>
      </c>
      <c r="L25" s="23" t="s">
        <v>26</v>
      </c>
    </row>
    <row r="26" s="7" customFormat="true" ht="18.75" hidden="false" customHeight="false" outlineLevel="0" collapsed="false">
      <c r="B26" s="21" t="s">
        <v>27</v>
      </c>
    </row>
    <row r="27" s="25" customFormat="true" ht="15.75" hidden="false" customHeight="false" outlineLevel="0" collapsed="false">
      <c r="C27" s="26" t="s">
        <v>2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C29" s="27" t="s">
        <v>30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C30" s="29" t="s">
        <v>3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15.75" hidden="false" customHeight="false" outlineLevel="0" collapsed="false">
      <c r="C31" s="30" t="s">
        <v>3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5" customFormat="true" ht="15.75" hidden="false" customHeight="false" outlineLevel="0" collapsed="false">
      <c r="C32" s="31" t="s">
        <v>3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25" customFormat="true" ht="15.75" hidden="false" customHeight="false" outlineLevel="0" collapsed="false">
      <c r="C33" s="31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C34" s="31" t="s">
        <v>35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7" customFormat="true" ht="18.75" hidden="false" customHeight="false" outlineLevel="0" collapsed="false">
      <c r="B35" s="21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2" t="s">
        <v>3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7" customFormat="true" ht="18.75" hidden="false" customHeight="false" outlineLevel="0" collapsed="false">
      <c r="B37" s="21" t="s">
        <v>38</v>
      </c>
    </row>
    <row r="38" customFormat="false" ht="15.75" hidden="false" customHeight="true" outlineLevel="0" collapsed="false">
      <c r="C38" s="32" t="s">
        <v>39</v>
      </c>
      <c r="D38" s="33" t="s">
        <v>40</v>
      </c>
      <c r="E38" s="34" t="s">
        <v>41</v>
      </c>
      <c r="F38" s="34" t="s">
        <v>42</v>
      </c>
      <c r="G38" s="34"/>
      <c r="H38" s="34"/>
      <c r="I38" s="34"/>
      <c r="J38" s="34"/>
      <c r="K38" s="34"/>
      <c r="L38" s="34"/>
      <c r="M38" s="13"/>
      <c r="N38" s="13"/>
    </row>
    <row r="39" customFormat="false" ht="9.75" hidden="false" customHeight="true" outlineLevel="0" collapsed="false">
      <c r="C39" s="34"/>
      <c r="D39" s="35"/>
      <c r="E39" s="35"/>
      <c r="F39" s="34"/>
      <c r="G39" s="34"/>
      <c r="H39" s="34"/>
      <c r="I39" s="34"/>
      <c r="J39" s="34"/>
      <c r="K39" s="34"/>
      <c r="L39" s="34"/>
      <c r="M39" s="13"/>
      <c r="N39" s="13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6" t="s">
        <v>44</v>
      </c>
    </row>
    <row r="42" customFormat="false" ht="23.25" hidden="false" customHeight="true" outlineLevel="0" collapsed="false">
      <c r="B42" s="37" t="s">
        <v>39</v>
      </c>
      <c r="C42" s="38" t="s">
        <v>40</v>
      </c>
      <c r="D42" s="38" t="s">
        <v>41</v>
      </c>
      <c r="E42" s="39" t="s">
        <v>45</v>
      </c>
      <c r="F42" s="40" t="s">
        <v>46</v>
      </c>
      <c r="G42" s="41" t="s">
        <v>47</v>
      </c>
      <c r="H42" s="41" t="s">
        <v>48</v>
      </c>
      <c r="M42" s="42"/>
      <c r="N42" s="43"/>
    </row>
    <row r="43" customFormat="false" ht="26.25" hidden="false" customHeight="true" outlineLevel="0" collapsed="false">
      <c r="B43" s="44" t="n">
        <v>1</v>
      </c>
      <c r="C43" s="34" t="n">
        <f aca="false">$C$20</f>
        <v>1516030</v>
      </c>
      <c r="D43" s="34" t="str">
        <f aca="false">$E$20</f>
        <v>0620</v>
      </c>
      <c r="E43" s="45" t="s">
        <v>49</v>
      </c>
      <c r="F43" s="46" t="n">
        <v>18700</v>
      </c>
      <c r="G43" s="47"/>
      <c r="H43" s="46" t="n">
        <f aca="false">F43+G43</f>
        <v>18700</v>
      </c>
      <c r="M43" s="48"/>
      <c r="N43" s="48"/>
    </row>
    <row r="44" customFormat="false" ht="26.25" hidden="false" customHeight="true" outlineLevel="0" collapsed="false">
      <c r="B44" s="44" t="n">
        <v>2</v>
      </c>
      <c r="C44" s="34" t="n">
        <f aca="false">$C$20</f>
        <v>1516030</v>
      </c>
      <c r="D44" s="34" t="str">
        <f aca="false">$E$20</f>
        <v>0620</v>
      </c>
      <c r="E44" s="45" t="s">
        <v>50</v>
      </c>
      <c r="F44" s="46" t="n">
        <f aca="false">3500+736</f>
        <v>4236</v>
      </c>
      <c r="G44" s="47"/>
      <c r="H44" s="46" t="n">
        <f aca="false">F44+G44</f>
        <v>4236</v>
      </c>
      <c r="M44" s="48"/>
      <c r="N44" s="48"/>
    </row>
    <row r="45" customFormat="false" ht="26.25" hidden="false" customHeight="true" outlineLevel="0" collapsed="false">
      <c r="B45" s="44" t="n">
        <v>3</v>
      </c>
      <c r="C45" s="34" t="n">
        <f aca="false">$C$20</f>
        <v>1516030</v>
      </c>
      <c r="D45" s="34" t="str">
        <f aca="false">$E$20</f>
        <v>0620</v>
      </c>
      <c r="E45" s="45" t="s">
        <v>51</v>
      </c>
      <c r="F45" s="47"/>
      <c r="G45" s="46" t="n">
        <v>4085.025</v>
      </c>
      <c r="H45" s="46" t="n">
        <f aca="false">F45+G45</f>
        <v>4085.025</v>
      </c>
      <c r="M45" s="48"/>
      <c r="N45" s="48"/>
    </row>
    <row r="46" customFormat="false" ht="26.25" hidden="false" customHeight="true" outlineLevel="0" collapsed="false">
      <c r="B46" s="44" t="n">
        <v>4</v>
      </c>
      <c r="C46" s="34" t="n">
        <f aca="false">$C$20</f>
        <v>1516030</v>
      </c>
      <c r="D46" s="34" t="str">
        <f aca="false">$E$20</f>
        <v>0620</v>
      </c>
      <c r="E46" s="49" t="s">
        <v>52</v>
      </c>
      <c r="F46" s="46" t="n">
        <v>12000</v>
      </c>
      <c r="G46" s="46" t="n">
        <v>10750</v>
      </c>
      <c r="H46" s="46" t="n">
        <f aca="false">F46+G46</f>
        <v>22750</v>
      </c>
      <c r="L46" s="50"/>
      <c r="M46" s="48"/>
      <c r="N46" s="48"/>
    </row>
    <row r="47" customFormat="false" ht="26.25" hidden="false" customHeight="true" outlineLevel="0" collapsed="false">
      <c r="B47" s="44" t="n">
        <v>5</v>
      </c>
      <c r="C47" s="34" t="n">
        <f aca="false">$C$20</f>
        <v>1516030</v>
      </c>
      <c r="D47" s="34" t="str">
        <f aca="false">$E$20</f>
        <v>0620</v>
      </c>
      <c r="E47" s="49" t="s">
        <v>53</v>
      </c>
      <c r="F47" s="46" t="n">
        <v>523</v>
      </c>
      <c r="G47" s="47"/>
      <c r="H47" s="46" t="n">
        <f aca="false">F47+G47</f>
        <v>523</v>
      </c>
      <c r="M47" s="48"/>
      <c r="N47" s="48"/>
    </row>
    <row r="48" customFormat="false" ht="42.75" hidden="false" customHeight="true" outlineLevel="0" collapsed="false">
      <c r="B48" s="44" t="n">
        <v>6</v>
      </c>
      <c r="C48" s="34" t="n">
        <f aca="false">$C$20</f>
        <v>1516030</v>
      </c>
      <c r="D48" s="34" t="str">
        <f aca="false">$E$20</f>
        <v>0620</v>
      </c>
      <c r="E48" s="45" t="s">
        <v>54</v>
      </c>
      <c r="F48" s="46" t="n">
        <v>7490</v>
      </c>
      <c r="G48" s="47"/>
      <c r="H48" s="46" t="n">
        <f aca="false">F48+G48</f>
        <v>7490</v>
      </c>
      <c r="M48" s="48"/>
      <c r="N48" s="48"/>
    </row>
    <row r="49" customFormat="false" ht="16.5" hidden="false" customHeight="true" outlineLevel="0" collapsed="false">
      <c r="B49" s="51" t="n">
        <v>7</v>
      </c>
      <c r="C49" s="52" t="n">
        <f aca="false">$C$20</f>
        <v>1516030</v>
      </c>
      <c r="D49" s="52" t="str">
        <f aca="false">$E$20</f>
        <v>0620</v>
      </c>
      <c r="E49" s="53" t="s">
        <v>55</v>
      </c>
      <c r="F49" s="46" t="n">
        <v>7120</v>
      </c>
      <c r="G49" s="47" t="n">
        <v>200</v>
      </c>
      <c r="H49" s="46" t="n">
        <f aca="false">F49+G49</f>
        <v>7320</v>
      </c>
      <c r="M49" s="48"/>
      <c r="N49" s="48"/>
    </row>
    <row r="50" customFormat="false" ht="18" hidden="false" customHeight="true" outlineLevel="0" collapsed="false">
      <c r="B50" s="44" t="n">
        <v>8</v>
      </c>
      <c r="C50" s="34" t="n">
        <f aca="false">$C$20</f>
        <v>1516030</v>
      </c>
      <c r="D50" s="34" t="str">
        <f aca="false">$E$20</f>
        <v>0620</v>
      </c>
      <c r="E50" s="49" t="s">
        <v>56</v>
      </c>
      <c r="F50" s="46" t="n">
        <v>25510</v>
      </c>
      <c r="G50" s="47"/>
      <c r="H50" s="46" t="n">
        <f aca="false">F50+G50</f>
        <v>25510</v>
      </c>
      <c r="M50" s="48"/>
      <c r="N50" s="48"/>
    </row>
    <row r="51" customFormat="false" ht="27.75" hidden="false" customHeight="true" outlineLevel="0" collapsed="false">
      <c r="B51" s="44" t="n">
        <v>9</v>
      </c>
      <c r="C51" s="34" t="n">
        <f aca="false">$C$20</f>
        <v>1516030</v>
      </c>
      <c r="D51" s="34" t="str">
        <f aca="false">$E$20</f>
        <v>0620</v>
      </c>
      <c r="E51" s="45" t="s">
        <v>57</v>
      </c>
      <c r="F51" s="46" t="n">
        <v>1100</v>
      </c>
      <c r="G51" s="46" t="n">
        <v>3700</v>
      </c>
      <c r="H51" s="46" t="n">
        <f aca="false">F51+G51</f>
        <v>4800</v>
      </c>
      <c r="M51" s="48"/>
      <c r="N51" s="48"/>
    </row>
    <row r="52" customFormat="false" ht="16.5" hidden="false" customHeight="true" outlineLevel="0" collapsed="false">
      <c r="B52" s="44" t="n">
        <v>10</v>
      </c>
      <c r="C52" s="34" t="n">
        <f aca="false">$C$20</f>
        <v>1516030</v>
      </c>
      <c r="D52" s="34" t="str">
        <f aca="false">$E$20</f>
        <v>0620</v>
      </c>
      <c r="E52" s="45" t="s">
        <v>58</v>
      </c>
      <c r="F52" s="46" t="n">
        <f aca="false">1850-163.92992</f>
        <v>1686.07008</v>
      </c>
      <c r="G52" s="46" t="n">
        <v>1100</v>
      </c>
      <c r="H52" s="46" t="n">
        <f aca="false">F52+G52</f>
        <v>2786.07008</v>
      </c>
      <c r="M52" s="48"/>
      <c r="N52" s="43"/>
    </row>
    <row r="53" customFormat="false" ht="16.5" hidden="false" customHeight="true" outlineLevel="0" collapsed="false">
      <c r="B53" s="44" t="n">
        <v>11</v>
      </c>
      <c r="C53" s="34" t="n">
        <f aca="false">$C$20</f>
        <v>1516030</v>
      </c>
      <c r="D53" s="34" t="str">
        <f aca="false">$E$20</f>
        <v>0620</v>
      </c>
      <c r="E53" s="49" t="s">
        <v>59</v>
      </c>
      <c r="F53" s="46" t="n">
        <v>13260</v>
      </c>
      <c r="G53" s="46"/>
      <c r="H53" s="46" t="n">
        <f aca="false">F53+G53</f>
        <v>13260</v>
      </c>
      <c r="M53" s="48"/>
      <c r="N53" s="43"/>
    </row>
    <row r="54" customFormat="false" ht="16.5" hidden="false" customHeight="true" outlineLevel="0" collapsed="false">
      <c r="B54" s="44" t="n">
        <v>13</v>
      </c>
      <c r="C54" s="34" t="n">
        <f aca="false">$C$20</f>
        <v>1516030</v>
      </c>
      <c r="D54" s="34" t="str">
        <f aca="false">$E$20</f>
        <v>0620</v>
      </c>
      <c r="E54" s="54" t="s">
        <v>60</v>
      </c>
      <c r="F54" s="54" t="n">
        <v>163.92992</v>
      </c>
      <c r="G54" s="46"/>
      <c r="H54" s="46" t="n">
        <f aca="false">F54+G54</f>
        <v>163.92992</v>
      </c>
      <c r="M54" s="48"/>
      <c r="N54" s="43"/>
    </row>
    <row r="55" customFormat="false" ht="12" hidden="false" customHeight="true" outlineLevel="0" collapsed="false">
      <c r="B55" s="55"/>
      <c r="C55" s="56"/>
      <c r="D55" s="56"/>
      <c r="E55" s="57" t="s">
        <v>61</v>
      </c>
      <c r="F55" s="58" t="n">
        <f aca="false">SUM(F43:F54)</f>
        <v>91789</v>
      </c>
      <c r="G55" s="58" t="n">
        <f aca="false">SUM(G43:G53)</f>
        <v>19835.025</v>
      </c>
      <c r="H55" s="58" t="n">
        <f aca="false">SUM(H43:H54)</f>
        <v>111624.025</v>
      </c>
      <c r="J55" s="59"/>
      <c r="M55" s="60"/>
      <c r="N55" s="43"/>
    </row>
    <row r="56" s="2" customFormat="true" ht="18.75" hidden="false" customHeight="true" outlineLevel="0" collapsed="false">
      <c r="B56" s="21" t="s">
        <v>62</v>
      </c>
      <c r="I56" s="61"/>
      <c r="J56" s="61"/>
      <c r="K56" s="61"/>
      <c r="L56" s="61"/>
      <c r="M56" s="61"/>
    </row>
    <row r="57" customFormat="false" ht="9.75" hidden="false" customHeight="true" outlineLevel="0" collapsed="false">
      <c r="B57" s="21"/>
      <c r="J57" s="36" t="s">
        <v>44</v>
      </c>
      <c r="M57" s="43"/>
      <c r="N57" s="43"/>
    </row>
    <row r="58" customFormat="false" ht="30" hidden="false" customHeight="true" outlineLevel="0" collapsed="false">
      <c r="C58" s="41" t="s">
        <v>63</v>
      </c>
      <c r="D58" s="41"/>
      <c r="E58" s="41"/>
      <c r="F58" s="41"/>
      <c r="G58" s="62" t="s">
        <v>40</v>
      </c>
      <c r="H58" s="41" t="s">
        <v>46</v>
      </c>
      <c r="I58" s="41" t="s">
        <v>47</v>
      </c>
      <c r="J58" s="41" t="s">
        <v>48</v>
      </c>
      <c r="M58" s="42"/>
      <c r="N58" s="43"/>
    </row>
    <row r="59" customFormat="false" ht="17.25" hidden="false" customHeight="true" outlineLevel="0" collapsed="false">
      <c r="C59" s="32" t="s">
        <v>64</v>
      </c>
      <c r="D59" s="32"/>
      <c r="E59" s="32"/>
      <c r="F59" s="32"/>
      <c r="G59" s="63"/>
      <c r="H59" s="63"/>
      <c r="I59" s="63"/>
      <c r="J59" s="63"/>
      <c r="M59" s="64"/>
      <c r="N59" s="43"/>
    </row>
    <row r="60" customFormat="false" ht="17.25" hidden="false" customHeight="true" outlineLevel="0" collapsed="false">
      <c r="C60" s="32" t="s">
        <v>65</v>
      </c>
      <c r="D60" s="32"/>
      <c r="E60" s="32"/>
      <c r="F60" s="32"/>
      <c r="G60" s="65" t="n">
        <f aca="false">$C$20</f>
        <v>1516030</v>
      </c>
      <c r="H60" s="66" t="n">
        <f aca="false">F55-H62-H61</f>
        <v>86102.92992</v>
      </c>
      <c r="I60" s="66" t="n">
        <f aca="false">G55-I62-I61</f>
        <v>17735.025</v>
      </c>
      <c r="J60" s="66" t="n">
        <f aca="false">+H60+I60</f>
        <v>103837.95492</v>
      </c>
      <c r="L60" s="67"/>
      <c r="M60" s="68"/>
      <c r="N60" s="43"/>
    </row>
    <row r="61" customFormat="false" ht="15" hidden="false" customHeight="true" outlineLevel="0" collapsed="false">
      <c r="C61" s="32" t="s">
        <v>66</v>
      </c>
      <c r="D61" s="32"/>
      <c r="E61" s="32"/>
      <c r="F61" s="32"/>
      <c r="G61" s="65" t="n">
        <f aca="false">$C$20</f>
        <v>1516030</v>
      </c>
      <c r="H61" s="66" t="n">
        <v>4000</v>
      </c>
      <c r="I61" s="66" t="n">
        <v>1000</v>
      </c>
      <c r="J61" s="66" t="n">
        <f aca="false">+H61+I61</f>
        <v>5000</v>
      </c>
      <c r="M61" s="68"/>
      <c r="N61" s="43"/>
    </row>
    <row r="62" customFormat="false" ht="21.75" hidden="false" customHeight="true" outlineLevel="0" collapsed="false">
      <c r="C62" s="32" t="s">
        <v>67</v>
      </c>
      <c r="D62" s="32"/>
      <c r="E62" s="32"/>
      <c r="F62" s="32"/>
      <c r="G62" s="65" t="n">
        <f aca="false">$C$20</f>
        <v>1516030</v>
      </c>
      <c r="H62" s="66" t="n">
        <f aca="false">F52</f>
        <v>1686.07008</v>
      </c>
      <c r="I62" s="66" t="n">
        <f aca="false">G52</f>
        <v>1100</v>
      </c>
      <c r="J62" s="66" t="n">
        <f aca="false">+H62+I62</f>
        <v>2786.07008</v>
      </c>
      <c r="M62" s="68"/>
      <c r="N62" s="43"/>
    </row>
    <row r="63" customFormat="false" ht="15.75" hidden="false" customHeight="true" outlineLevel="0" collapsed="false">
      <c r="C63" s="69" t="s">
        <v>68</v>
      </c>
      <c r="D63" s="69"/>
      <c r="E63" s="69"/>
      <c r="F63" s="69"/>
      <c r="G63" s="70"/>
      <c r="H63" s="70" t="n">
        <f aca="false">H60+H61+H62</f>
        <v>91789</v>
      </c>
      <c r="I63" s="70" t="n">
        <f aca="false">I60+I61+I62</f>
        <v>19835.025</v>
      </c>
      <c r="J63" s="70" t="n">
        <f aca="false">J60+J61+J62</f>
        <v>111624.025</v>
      </c>
      <c r="M63" s="71"/>
      <c r="N63" s="43"/>
    </row>
    <row r="64" customFormat="false" ht="15.75" hidden="false" customHeight="false" outlineLevel="0" collapsed="false">
      <c r="B64" s="21" t="s">
        <v>69</v>
      </c>
    </row>
    <row r="65" customFormat="false" ht="29.25" hidden="false" customHeight="true" outlineLevel="0" collapsed="false">
      <c r="C65" s="38" t="s">
        <v>70</v>
      </c>
      <c r="D65" s="38" t="s">
        <v>40</v>
      </c>
      <c r="E65" s="72" t="s">
        <v>71</v>
      </c>
      <c r="F65" s="73" t="s">
        <v>72</v>
      </c>
      <c r="G65" s="73" t="s">
        <v>73</v>
      </c>
      <c r="H65" s="62" t="s">
        <v>74</v>
      </c>
      <c r="J65" s="43"/>
      <c r="K65" s="42"/>
      <c r="L65" s="43"/>
      <c r="M65" s="42"/>
      <c r="N65" s="42"/>
    </row>
    <row r="66" s="9" customFormat="true" ht="12" hidden="false" customHeight="true" outlineLevel="0" collapsed="false">
      <c r="C66" s="38" t="n">
        <v>1</v>
      </c>
      <c r="D66" s="38" t="n">
        <v>2</v>
      </c>
      <c r="E66" s="72" t="n">
        <v>3</v>
      </c>
      <c r="F66" s="72" t="n">
        <v>4</v>
      </c>
      <c r="G66" s="72" t="n">
        <v>5</v>
      </c>
      <c r="H66" s="41" t="n">
        <v>6</v>
      </c>
      <c r="J66" s="74"/>
      <c r="K66" s="75"/>
      <c r="L66" s="74"/>
      <c r="M66" s="75"/>
      <c r="N66" s="75"/>
    </row>
    <row r="67" customFormat="false" ht="40.5" hidden="false" customHeight="true" outlineLevel="0" collapsed="false">
      <c r="C67" s="38"/>
      <c r="D67" s="34" t="n">
        <f aca="false">C43</f>
        <v>1516030</v>
      </c>
      <c r="E67" s="76" t="s">
        <v>49</v>
      </c>
      <c r="F67" s="77"/>
      <c r="G67" s="78"/>
      <c r="H67" s="79"/>
      <c r="J67" s="0"/>
      <c r="K67" s="80"/>
      <c r="L67" s="80"/>
      <c r="M67" s="80"/>
      <c r="N67" s="80"/>
    </row>
    <row r="68" customFormat="false" ht="18" hidden="false" customHeight="true" outlineLevel="0" collapsed="false">
      <c r="C68" s="38" t="n">
        <v>1</v>
      </c>
      <c r="D68" s="34"/>
      <c r="E68" s="76" t="s">
        <v>75</v>
      </c>
      <c r="F68" s="81"/>
      <c r="G68" s="82"/>
      <c r="H68" s="83"/>
      <c r="J68" s="84"/>
      <c r="K68" s="85"/>
      <c r="L68" s="86"/>
      <c r="M68" s="85"/>
      <c r="N68" s="85"/>
    </row>
    <row r="69" customFormat="false" ht="29.25" hidden="false" customHeight="true" outlineLevel="0" collapsed="false">
      <c r="C69" s="38"/>
      <c r="D69" s="34"/>
      <c r="E69" s="87" t="s">
        <v>76</v>
      </c>
      <c r="F69" s="77" t="s">
        <v>77</v>
      </c>
      <c r="G69" s="88" t="s">
        <v>78</v>
      </c>
      <c r="H69" s="89" t="n">
        <v>560</v>
      </c>
      <c r="J69" s="84"/>
      <c r="K69" s="85"/>
      <c r="L69" s="86"/>
      <c r="M69" s="85"/>
      <c r="N69" s="85"/>
    </row>
    <row r="70" customFormat="false" ht="14.25" hidden="false" customHeight="true" outlineLevel="0" collapsed="false">
      <c r="C70" s="38" t="n">
        <v>2</v>
      </c>
      <c r="D70" s="34"/>
      <c r="E70" s="76" t="s">
        <v>79</v>
      </c>
      <c r="F70" s="81"/>
      <c r="G70" s="82"/>
      <c r="H70" s="90"/>
      <c r="J70" s="43"/>
      <c r="K70" s="84"/>
      <c r="L70" s="91"/>
      <c r="M70" s="91"/>
      <c r="N70" s="91"/>
    </row>
    <row r="71" customFormat="false" ht="22.5" hidden="false" customHeight="true" outlineLevel="0" collapsed="false">
      <c r="A71" s="92"/>
      <c r="B71" s="92"/>
      <c r="C71" s="38"/>
      <c r="D71" s="34"/>
      <c r="E71" s="87" t="s">
        <v>80</v>
      </c>
      <c r="F71" s="77" t="s">
        <v>77</v>
      </c>
      <c r="G71" s="93" t="s">
        <v>81</v>
      </c>
      <c r="H71" s="89" t="n">
        <v>560</v>
      </c>
      <c r="I71" s="92"/>
      <c r="J71" s="94"/>
      <c r="K71" s="84"/>
      <c r="L71" s="91"/>
      <c r="M71" s="91"/>
      <c r="N71" s="91"/>
    </row>
    <row r="72" s="99" customFormat="true" ht="16.5" hidden="false" customHeight="true" outlineLevel="0" collapsed="false">
      <c r="A72" s="92"/>
      <c r="B72" s="92"/>
      <c r="C72" s="95"/>
      <c r="D72" s="96"/>
      <c r="E72" s="87" t="s">
        <v>82</v>
      </c>
      <c r="F72" s="77" t="s">
        <v>83</v>
      </c>
      <c r="G72" s="93" t="s">
        <v>84</v>
      </c>
      <c r="H72" s="97" t="n">
        <v>630</v>
      </c>
      <c r="I72" s="92"/>
      <c r="J72" s="94"/>
      <c r="K72" s="85"/>
      <c r="L72" s="98"/>
      <c r="M72" s="98"/>
      <c r="N72" s="98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</row>
    <row r="73" s="99" customFormat="true" ht="18" hidden="false" customHeight="true" outlineLevel="0" collapsed="false">
      <c r="A73" s="92"/>
      <c r="B73" s="92"/>
      <c r="C73" s="95"/>
      <c r="D73" s="96"/>
      <c r="E73" s="87" t="s">
        <v>85</v>
      </c>
      <c r="F73" s="77" t="s">
        <v>86</v>
      </c>
      <c r="G73" s="93" t="s">
        <v>84</v>
      </c>
      <c r="H73" s="100" t="n">
        <f aca="false">2000/H79/1000</f>
        <v>12.9032258064516</v>
      </c>
      <c r="I73" s="92"/>
      <c r="J73" s="94"/>
      <c r="K73" s="85"/>
      <c r="L73" s="101"/>
      <c r="M73" s="101"/>
      <c r="N73" s="101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</row>
    <row r="74" s="99" customFormat="true" ht="27.75" hidden="false" customHeight="true" outlineLevel="0" collapsed="false">
      <c r="A74" s="92"/>
      <c r="B74" s="92"/>
      <c r="C74" s="95"/>
      <c r="D74" s="96"/>
      <c r="E74" s="87" t="s">
        <v>87</v>
      </c>
      <c r="F74" s="77" t="s">
        <v>83</v>
      </c>
      <c r="G74" s="93" t="s">
        <v>88</v>
      </c>
      <c r="H74" s="100" t="n">
        <f aca="false">200/H80</f>
        <v>265.604249667995</v>
      </c>
      <c r="I74" s="92"/>
      <c r="J74" s="94"/>
      <c r="K74" s="85"/>
      <c r="L74" s="102"/>
      <c r="M74" s="102"/>
      <c r="N74" s="102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</row>
    <row r="75" s="99" customFormat="true" ht="14.25" hidden="false" customHeight="true" outlineLevel="0" collapsed="false">
      <c r="A75" s="92"/>
      <c r="B75" s="92"/>
      <c r="C75" s="95" t="n">
        <v>3</v>
      </c>
      <c r="D75" s="96"/>
      <c r="E75" s="76" t="s">
        <v>89</v>
      </c>
      <c r="F75" s="81"/>
      <c r="G75" s="82"/>
      <c r="H75" s="89"/>
      <c r="I75" s="92"/>
      <c r="J75" s="94"/>
      <c r="K75" s="85"/>
      <c r="L75" s="103"/>
      <c r="M75" s="103"/>
      <c r="N75" s="103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</row>
    <row r="76" s="99" customFormat="true" ht="26.25" hidden="false" customHeight="true" outlineLevel="0" collapsed="false">
      <c r="A76" s="92"/>
      <c r="B76" s="92"/>
      <c r="C76" s="95"/>
      <c r="D76" s="96"/>
      <c r="E76" s="87" t="s">
        <v>90</v>
      </c>
      <c r="F76" s="77"/>
      <c r="G76" s="88"/>
      <c r="H76" s="89"/>
      <c r="I76" s="92"/>
      <c r="J76" s="94"/>
      <c r="K76" s="85"/>
      <c r="L76" s="102"/>
      <c r="M76" s="102"/>
      <c r="N76" s="102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</row>
    <row r="77" customFormat="false" ht="13.5" hidden="false" customHeight="true" outlineLevel="0" collapsed="false">
      <c r="A77" s="92"/>
      <c r="B77" s="92"/>
      <c r="C77" s="38"/>
      <c r="D77" s="34"/>
      <c r="E77" s="87" t="s">
        <v>91</v>
      </c>
      <c r="F77" s="77" t="s">
        <v>92</v>
      </c>
      <c r="G77" s="93" t="s">
        <v>81</v>
      </c>
      <c r="H77" s="89" t="n">
        <f aca="false">(15000)/H71</f>
        <v>26.7857142857143</v>
      </c>
      <c r="I77" s="92"/>
      <c r="J77" s="104"/>
      <c r="K77" s="85"/>
      <c r="L77" s="98"/>
      <c r="M77" s="98"/>
      <c r="N77" s="98"/>
    </row>
    <row r="78" customFormat="false" ht="18.75" hidden="false" customHeight="true" outlineLevel="0" collapsed="false">
      <c r="A78" s="92"/>
      <c r="B78" s="92"/>
      <c r="C78" s="38"/>
      <c r="D78" s="34"/>
      <c r="E78" s="87" t="s">
        <v>93</v>
      </c>
      <c r="F78" s="77" t="s">
        <v>94</v>
      </c>
      <c r="G78" s="93" t="s">
        <v>81</v>
      </c>
      <c r="H78" s="105" t="n">
        <f aca="false">(0.39659+0.3471+0.38161)/3</f>
        <v>0.3751</v>
      </c>
      <c r="I78" s="92"/>
      <c r="J78" s="43"/>
      <c r="K78" s="85"/>
      <c r="L78" s="101"/>
      <c r="M78" s="101"/>
      <c r="N78" s="101"/>
    </row>
    <row r="79" customFormat="false" ht="15" hidden="false" customHeight="true" outlineLevel="0" collapsed="false">
      <c r="A79" s="92"/>
      <c r="B79" s="92"/>
      <c r="C79" s="38"/>
      <c r="D79" s="34"/>
      <c r="E79" s="87" t="s">
        <v>95</v>
      </c>
      <c r="F79" s="77" t="s">
        <v>94</v>
      </c>
      <c r="G79" s="93" t="s">
        <v>81</v>
      </c>
      <c r="H79" s="106" t="n">
        <v>0.155</v>
      </c>
      <c r="J79" s="43"/>
      <c r="K79" s="85"/>
      <c r="L79" s="101"/>
      <c r="M79" s="101"/>
      <c r="N79" s="101"/>
    </row>
    <row r="80" customFormat="false" ht="25.5" hidden="false" customHeight="true" outlineLevel="0" collapsed="false">
      <c r="C80" s="38"/>
      <c r="D80" s="34"/>
      <c r="E80" s="87" t="s">
        <v>96</v>
      </c>
      <c r="F80" s="77" t="s">
        <v>94</v>
      </c>
      <c r="G80" s="93" t="s">
        <v>81</v>
      </c>
      <c r="H80" s="106" t="n">
        <v>0.753</v>
      </c>
      <c r="J80" s="43"/>
      <c r="K80" s="85"/>
      <c r="L80" s="91"/>
      <c r="M80" s="91"/>
      <c r="N80" s="91"/>
    </row>
    <row r="81" customFormat="false" ht="13.5" hidden="false" customHeight="true" outlineLevel="0" collapsed="false">
      <c r="C81" s="38" t="n">
        <v>4</v>
      </c>
      <c r="D81" s="34"/>
      <c r="E81" s="76" t="s">
        <v>97</v>
      </c>
      <c r="F81" s="81"/>
      <c r="G81" s="82"/>
      <c r="H81" s="89"/>
      <c r="J81" s="43"/>
      <c r="K81" s="85"/>
      <c r="L81" s="91"/>
      <c r="M81" s="91"/>
      <c r="N81" s="91"/>
    </row>
    <row r="82" customFormat="false" ht="30" hidden="false" customHeight="true" outlineLevel="0" collapsed="false">
      <c r="C82" s="38"/>
      <c r="D82" s="34"/>
      <c r="E82" s="87" t="s">
        <v>98</v>
      </c>
      <c r="F82" s="77" t="s">
        <v>99</v>
      </c>
      <c r="G82" s="93" t="s">
        <v>81</v>
      </c>
      <c r="H82" s="107" t="n">
        <v>100</v>
      </c>
      <c r="J82" s="43"/>
      <c r="K82" s="85"/>
      <c r="L82" s="91"/>
      <c r="M82" s="91"/>
      <c r="N82" s="91"/>
    </row>
    <row r="83" customFormat="false" ht="29.25" hidden="false" customHeight="true" outlineLevel="0" collapsed="false">
      <c r="C83" s="38"/>
      <c r="D83" s="34" t="n">
        <f aca="false">D67</f>
        <v>1516030</v>
      </c>
      <c r="E83" s="76" t="s">
        <v>100</v>
      </c>
      <c r="F83" s="108"/>
      <c r="G83" s="109"/>
      <c r="H83" s="78"/>
      <c r="J83" s="43"/>
      <c r="K83" s="85"/>
      <c r="L83" s="91"/>
      <c r="M83" s="91"/>
      <c r="N83" s="91"/>
    </row>
    <row r="84" customFormat="false" ht="20.25" hidden="false" customHeight="true" outlineLevel="0" collapsed="false">
      <c r="C84" s="38" t="n">
        <v>1</v>
      </c>
      <c r="D84" s="34"/>
      <c r="E84" s="76" t="s">
        <v>101</v>
      </c>
      <c r="F84" s="77"/>
      <c r="G84" s="88"/>
      <c r="H84" s="89"/>
      <c r="J84" s="43"/>
      <c r="K84" s="85"/>
      <c r="L84" s="91"/>
      <c r="M84" s="91"/>
      <c r="N84" s="91"/>
    </row>
    <row r="85" customFormat="false" ht="29.25" hidden="false" customHeight="true" outlineLevel="0" collapsed="false">
      <c r="C85" s="38"/>
      <c r="D85" s="34"/>
      <c r="E85" s="87" t="s">
        <v>102</v>
      </c>
      <c r="F85" s="77" t="s">
        <v>103</v>
      </c>
      <c r="G85" s="110" t="s">
        <v>104</v>
      </c>
      <c r="H85" s="89" t="n">
        <f aca="false">F44</f>
        <v>4236</v>
      </c>
      <c r="J85" s="43"/>
      <c r="K85" s="85"/>
      <c r="L85" s="91"/>
      <c r="M85" s="91"/>
      <c r="N85" s="91"/>
    </row>
    <row r="86" customFormat="false" ht="16.5" hidden="false" customHeight="true" outlineLevel="0" collapsed="false">
      <c r="C86" s="38" t="n">
        <v>2</v>
      </c>
      <c r="D86" s="34"/>
      <c r="E86" s="76" t="s">
        <v>79</v>
      </c>
      <c r="F86" s="77"/>
      <c r="G86" s="88"/>
      <c r="H86" s="89"/>
      <c r="J86" s="43"/>
      <c r="K86" s="85"/>
      <c r="L86" s="91"/>
      <c r="M86" s="91"/>
      <c r="N86" s="91"/>
    </row>
    <row r="87" customFormat="false" ht="27.75" hidden="false" customHeight="true" outlineLevel="0" collapsed="false">
      <c r="C87" s="38"/>
      <c r="D87" s="34"/>
      <c r="E87" s="87" t="s">
        <v>105</v>
      </c>
      <c r="F87" s="77" t="s">
        <v>106</v>
      </c>
      <c r="G87" s="93" t="s">
        <v>84</v>
      </c>
      <c r="H87" s="111" t="n">
        <f aca="false">6.7+2.5</f>
        <v>9.2</v>
      </c>
      <c r="J87" s="43"/>
      <c r="K87" s="85"/>
      <c r="L87" s="91"/>
      <c r="M87" s="91"/>
      <c r="N87" s="91"/>
    </row>
    <row r="88" customFormat="false" ht="21" hidden="false" customHeight="true" outlineLevel="0" collapsed="false">
      <c r="C88" s="38"/>
      <c r="D88" s="34"/>
      <c r="E88" s="87" t="s">
        <v>107</v>
      </c>
      <c r="F88" s="112" t="s">
        <v>83</v>
      </c>
      <c r="G88" s="113" t="s">
        <v>108</v>
      </c>
      <c r="H88" s="100" t="n">
        <v>12</v>
      </c>
      <c r="J88" s="43"/>
      <c r="K88" s="85"/>
      <c r="L88" s="91"/>
      <c r="M88" s="91"/>
      <c r="N88" s="91"/>
    </row>
    <row r="89" customFormat="false" ht="28.5" hidden="false" customHeight="true" outlineLevel="0" collapsed="false">
      <c r="C89" s="38"/>
      <c r="D89" s="34"/>
      <c r="E89" s="87" t="s">
        <v>109</v>
      </c>
      <c r="F89" s="77" t="s">
        <v>83</v>
      </c>
      <c r="G89" s="93" t="s">
        <v>88</v>
      </c>
      <c r="H89" s="100" t="n">
        <f aca="false">500/H93</f>
        <v>29.940119760479</v>
      </c>
      <c r="J89" s="43"/>
      <c r="K89" s="85"/>
      <c r="L89" s="91"/>
      <c r="M89" s="91"/>
      <c r="N89" s="91"/>
    </row>
    <row r="90" customFormat="false" ht="16.5" hidden="false" customHeight="true" outlineLevel="0" collapsed="false">
      <c r="C90" s="38" t="n">
        <v>3</v>
      </c>
      <c r="D90" s="34"/>
      <c r="E90" s="76" t="s">
        <v>89</v>
      </c>
      <c r="F90" s="77"/>
      <c r="G90" s="88"/>
      <c r="H90" s="89"/>
      <c r="J90" s="43"/>
      <c r="K90" s="85"/>
      <c r="L90" s="91"/>
      <c r="M90" s="91"/>
      <c r="N90" s="91"/>
    </row>
    <row r="91" customFormat="false" ht="28.5" hidden="false" customHeight="true" outlineLevel="0" collapsed="false">
      <c r="C91" s="38"/>
      <c r="D91" s="34"/>
      <c r="E91" s="87" t="s">
        <v>110</v>
      </c>
      <c r="F91" s="77" t="s">
        <v>103</v>
      </c>
      <c r="G91" s="93" t="s">
        <v>81</v>
      </c>
      <c r="H91" s="111" t="n">
        <f aca="false">(2000+736)/H87/1000</f>
        <v>0.297391304347826</v>
      </c>
      <c r="J91" s="43"/>
      <c r="K91" s="85"/>
      <c r="L91" s="91"/>
      <c r="M91" s="91"/>
      <c r="N91" s="91"/>
    </row>
    <row r="92" customFormat="false" ht="17.25" hidden="false" customHeight="true" outlineLevel="0" collapsed="false">
      <c r="C92" s="38"/>
      <c r="D92" s="34"/>
      <c r="E92" s="87" t="s">
        <v>111</v>
      </c>
      <c r="F92" s="77" t="s">
        <v>103</v>
      </c>
      <c r="G92" s="93" t="s">
        <v>81</v>
      </c>
      <c r="H92" s="89" t="n">
        <f aca="false">1000/H88</f>
        <v>83.3333333333333</v>
      </c>
      <c r="J92" s="43"/>
      <c r="K92" s="85"/>
      <c r="L92" s="91"/>
      <c r="M92" s="91"/>
      <c r="N92" s="91"/>
    </row>
    <row r="93" customFormat="false" ht="18.75" hidden="false" customHeight="true" outlineLevel="0" collapsed="false">
      <c r="C93" s="38"/>
      <c r="D93" s="34"/>
      <c r="E93" s="87" t="s">
        <v>112</v>
      </c>
      <c r="F93" s="77" t="s">
        <v>103</v>
      </c>
      <c r="G93" s="93" t="s">
        <v>81</v>
      </c>
      <c r="H93" s="111" t="n">
        <v>16.7</v>
      </c>
      <c r="J93" s="43"/>
      <c r="K93" s="85"/>
      <c r="L93" s="91"/>
      <c r="M93" s="91"/>
      <c r="N93" s="91"/>
    </row>
    <row r="94" customFormat="false" ht="18" hidden="false" customHeight="true" outlineLevel="0" collapsed="false">
      <c r="C94" s="38" t="n">
        <v>4</v>
      </c>
      <c r="D94" s="34"/>
      <c r="E94" s="76" t="s">
        <v>97</v>
      </c>
      <c r="F94" s="77"/>
      <c r="G94" s="88"/>
      <c r="H94" s="89"/>
      <c r="J94" s="43"/>
      <c r="K94" s="85"/>
      <c r="L94" s="91"/>
      <c r="M94" s="91"/>
      <c r="N94" s="91"/>
    </row>
    <row r="95" customFormat="false" ht="39.75" hidden="false" customHeight="true" outlineLevel="0" collapsed="false">
      <c r="C95" s="38"/>
      <c r="D95" s="34"/>
      <c r="E95" s="87" t="s">
        <v>113</v>
      </c>
      <c r="F95" s="77" t="s">
        <v>99</v>
      </c>
      <c r="G95" s="114" t="s">
        <v>114</v>
      </c>
      <c r="H95" s="115" t="n">
        <v>100</v>
      </c>
      <c r="J95" s="43"/>
      <c r="K95" s="85"/>
      <c r="L95" s="91"/>
      <c r="M95" s="91"/>
      <c r="N95" s="91"/>
    </row>
    <row r="96" customFormat="false" ht="30" hidden="false" customHeight="true" outlineLevel="0" collapsed="false">
      <c r="C96" s="116"/>
      <c r="D96" s="52"/>
      <c r="E96" s="76" t="s">
        <v>51</v>
      </c>
      <c r="F96" s="77"/>
      <c r="G96" s="88"/>
      <c r="H96" s="117"/>
      <c r="J96" s="43"/>
      <c r="K96" s="85"/>
      <c r="L96" s="91"/>
      <c r="M96" s="91"/>
      <c r="N96" s="91"/>
    </row>
    <row r="97" customFormat="false" ht="18.75" hidden="false" customHeight="true" outlineLevel="0" collapsed="false">
      <c r="C97" s="116" t="n">
        <v>1</v>
      </c>
      <c r="D97" s="52"/>
      <c r="E97" s="76" t="s">
        <v>101</v>
      </c>
      <c r="F97" s="77"/>
      <c r="G97" s="88"/>
      <c r="H97" s="117"/>
      <c r="J97" s="43"/>
      <c r="K97" s="85"/>
      <c r="L97" s="91"/>
      <c r="M97" s="91"/>
      <c r="N97" s="91"/>
    </row>
    <row r="98" customFormat="false" ht="30" hidden="false" customHeight="true" outlineLevel="0" collapsed="false">
      <c r="C98" s="116"/>
      <c r="D98" s="52"/>
      <c r="E98" s="87" t="s">
        <v>115</v>
      </c>
      <c r="F98" s="77" t="s">
        <v>103</v>
      </c>
      <c r="G98" s="110" t="s">
        <v>104</v>
      </c>
      <c r="H98" s="117" t="n">
        <f aca="false">H45</f>
        <v>4085.025</v>
      </c>
      <c r="J98" s="43"/>
      <c r="K98" s="85"/>
      <c r="L98" s="91"/>
      <c r="M98" s="91"/>
      <c r="N98" s="91"/>
    </row>
    <row r="99" customFormat="false" ht="18" hidden="false" customHeight="true" outlineLevel="0" collapsed="false">
      <c r="C99" s="116" t="n">
        <v>2</v>
      </c>
      <c r="D99" s="52"/>
      <c r="E99" s="76" t="s">
        <v>79</v>
      </c>
      <c r="F99" s="77"/>
      <c r="G99" s="88"/>
      <c r="H99" s="117"/>
      <c r="J99" s="43"/>
      <c r="K99" s="85"/>
      <c r="L99" s="91"/>
      <c r="M99" s="91"/>
      <c r="N99" s="91"/>
    </row>
    <row r="100" customFormat="false" ht="19.5" hidden="true" customHeight="true" outlineLevel="1" collapsed="false">
      <c r="C100" s="116"/>
      <c r="D100" s="52"/>
      <c r="E100" s="87" t="s">
        <v>116</v>
      </c>
      <c r="F100" s="77" t="s">
        <v>83</v>
      </c>
      <c r="G100" s="93" t="s">
        <v>117</v>
      </c>
      <c r="H100" s="118"/>
      <c r="J100" s="43"/>
      <c r="K100" s="85"/>
      <c r="L100" s="91"/>
      <c r="M100" s="91"/>
      <c r="N100" s="91"/>
    </row>
    <row r="101" customFormat="false" ht="17.25" hidden="false" customHeight="true" outlineLevel="0" collapsed="false">
      <c r="C101" s="116"/>
      <c r="D101" s="52"/>
      <c r="E101" s="87" t="s">
        <v>118</v>
      </c>
      <c r="F101" s="77" t="s">
        <v>83</v>
      </c>
      <c r="G101" s="110" t="s">
        <v>119</v>
      </c>
      <c r="H101" s="118" t="n">
        <v>3</v>
      </c>
      <c r="J101" s="43"/>
      <c r="K101" s="85"/>
      <c r="L101" s="91"/>
      <c r="M101" s="91"/>
      <c r="N101" s="91"/>
    </row>
    <row r="102" customFormat="false" ht="18.75" hidden="false" customHeight="true" outlineLevel="0" collapsed="false">
      <c r="C102" s="116" t="n">
        <v>3</v>
      </c>
      <c r="D102" s="52"/>
      <c r="E102" s="76" t="s">
        <v>89</v>
      </c>
      <c r="F102" s="77"/>
      <c r="G102" s="114"/>
      <c r="H102" s="117"/>
      <c r="J102" s="43"/>
      <c r="K102" s="85"/>
      <c r="L102" s="91"/>
      <c r="M102" s="91"/>
      <c r="N102" s="91"/>
    </row>
    <row r="103" customFormat="false" ht="22.5" hidden="true" customHeight="true" outlineLevel="1" collapsed="false">
      <c r="C103" s="116"/>
      <c r="D103" s="52"/>
      <c r="E103" s="87" t="s">
        <v>120</v>
      </c>
      <c r="F103" s="77" t="s">
        <v>103</v>
      </c>
      <c r="G103" s="93" t="s">
        <v>117</v>
      </c>
      <c r="H103" s="117"/>
      <c r="J103" s="43"/>
      <c r="K103" s="85"/>
      <c r="L103" s="91"/>
      <c r="M103" s="91"/>
      <c r="N103" s="91"/>
    </row>
    <row r="104" customFormat="false" ht="23.25" hidden="false" customHeight="true" outlineLevel="0" collapsed="false">
      <c r="C104" s="116"/>
      <c r="D104" s="52"/>
      <c r="E104" s="87" t="s">
        <v>121</v>
      </c>
      <c r="F104" s="77" t="s">
        <v>103</v>
      </c>
      <c r="G104" s="110" t="s">
        <v>119</v>
      </c>
      <c r="H104" s="117" t="n">
        <f aca="false">H98/H101</f>
        <v>1361.675</v>
      </c>
      <c r="J104" s="43"/>
      <c r="K104" s="85"/>
      <c r="L104" s="91"/>
      <c r="M104" s="91"/>
      <c r="N104" s="91"/>
    </row>
    <row r="105" customFormat="false" ht="18.75" hidden="false" customHeight="true" outlineLevel="0" collapsed="false">
      <c r="C105" s="116" t="n">
        <v>4</v>
      </c>
      <c r="D105" s="52"/>
      <c r="E105" s="76" t="s">
        <v>97</v>
      </c>
      <c r="F105" s="77"/>
      <c r="G105" s="114"/>
      <c r="H105" s="117"/>
      <c r="J105" s="43"/>
      <c r="K105" s="85"/>
      <c r="L105" s="91"/>
      <c r="M105" s="91"/>
      <c r="N105" s="91"/>
    </row>
    <row r="106" customFormat="false" ht="39.75" hidden="false" customHeight="true" outlineLevel="0" collapsed="false">
      <c r="C106" s="116"/>
      <c r="D106" s="52"/>
      <c r="E106" s="87" t="s">
        <v>122</v>
      </c>
      <c r="F106" s="77" t="s">
        <v>99</v>
      </c>
      <c r="G106" s="114" t="s">
        <v>114</v>
      </c>
      <c r="H106" s="89" t="n">
        <v>100</v>
      </c>
      <c r="J106" s="43"/>
      <c r="K106" s="85"/>
      <c r="L106" s="91"/>
      <c r="M106" s="91"/>
      <c r="N106" s="91"/>
    </row>
    <row r="107" customFormat="false" ht="39" hidden="false" customHeight="true" outlineLevel="0" collapsed="false">
      <c r="C107" s="116"/>
      <c r="D107" s="52" t="n">
        <f aca="false">D83</f>
        <v>1516030</v>
      </c>
      <c r="E107" s="76" t="s">
        <v>52</v>
      </c>
      <c r="F107" s="108"/>
      <c r="G107" s="109"/>
      <c r="H107" s="117"/>
      <c r="J107" s="43"/>
      <c r="K107" s="85"/>
      <c r="L107" s="91"/>
      <c r="M107" s="91"/>
      <c r="N107" s="91"/>
    </row>
    <row r="108" customFormat="false" ht="16.5" hidden="false" customHeight="true" outlineLevel="0" collapsed="false">
      <c r="C108" s="116" t="n">
        <v>1</v>
      </c>
      <c r="D108" s="52"/>
      <c r="E108" s="76" t="s">
        <v>101</v>
      </c>
      <c r="F108" s="77"/>
      <c r="G108" s="88"/>
      <c r="H108" s="117"/>
      <c r="J108" s="43"/>
      <c r="K108" s="85"/>
      <c r="L108" s="91"/>
      <c r="M108" s="91"/>
      <c r="N108" s="91"/>
    </row>
    <row r="109" customFormat="false" ht="34.5" hidden="false" customHeight="true" outlineLevel="0" collapsed="false">
      <c r="C109" s="116"/>
      <c r="D109" s="52"/>
      <c r="E109" s="87" t="s">
        <v>123</v>
      </c>
      <c r="F109" s="77" t="s">
        <v>124</v>
      </c>
      <c r="G109" s="88" t="s">
        <v>78</v>
      </c>
      <c r="H109" s="117" t="n">
        <v>200</v>
      </c>
      <c r="J109" s="43"/>
      <c r="K109" s="85"/>
      <c r="L109" s="91"/>
      <c r="M109" s="91"/>
      <c r="N109" s="91"/>
    </row>
    <row r="110" customFormat="false" ht="16.5" hidden="false" customHeight="true" outlineLevel="0" collapsed="false">
      <c r="C110" s="116" t="n">
        <v>2</v>
      </c>
      <c r="D110" s="52"/>
      <c r="E110" s="76" t="s">
        <v>79</v>
      </c>
      <c r="F110" s="77"/>
      <c r="G110" s="88"/>
      <c r="H110" s="117"/>
      <c r="J110" s="43"/>
      <c r="K110" s="85"/>
      <c r="L110" s="91"/>
      <c r="M110" s="91"/>
      <c r="N110" s="91"/>
    </row>
    <row r="111" customFormat="false" ht="28.5" hidden="false" customHeight="true" outlineLevel="0" collapsed="false">
      <c r="C111" s="116"/>
      <c r="D111" s="52"/>
      <c r="E111" s="87" t="s">
        <v>125</v>
      </c>
      <c r="F111" s="77" t="s">
        <v>124</v>
      </c>
      <c r="G111" s="93" t="s">
        <v>84</v>
      </c>
      <c r="H111" s="117" t="n">
        <v>200</v>
      </c>
      <c r="J111" s="43"/>
      <c r="K111" s="85"/>
      <c r="L111" s="91"/>
      <c r="M111" s="91"/>
      <c r="N111" s="91"/>
    </row>
    <row r="112" customFormat="false" ht="30" hidden="false" customHeight="true" outlineLevel="1" collapsed="false">
      <c r="C112" s="116"/>
      <c r="D112" s="52"/>
      <c r="E112" s="87" t="s">
        <v>126</v>
      </c>
      <c r="F112" s="77" t="s">
        <v>127</v>
      </c>
      <c r="G112" s="93" t="s">
        <v>84</v>
      </c>
      <c r="H112" s="117" t="n">
        <f aca="false">6.599+35.217+(0.0197)</f>
        <v>41.8357</v>
      </c>
      <c r="J112" s="43"/>
      <c r="K112" s="85"/>
      <c r="L112" s="91"/>
      <c r="M112" s="91"/>
      <c r="N112" s="91"/>
    </row>
    <row r="113" customFormat="false" ht="30.75" hidden="false" customHeight="true" outlineLevel="0" collapsed="false">
      <c r="C113" s="116"/>
      <c r="D113" s="52"/>
      <c r="E113" s="87" t="s">
        <v>128</v>
      </c>
      <c r="F113" s="77" t="s">
        <v>83</v>
      </c>
      <c r="G113" s="93" t="s">
        <v>84</v>
      </c>
      <c r="H113" s="117" t="n">
        <f aca="false">122+127+71+1+15+150+(62+80+145+135+100+30+15+12+10+120+140+140+68+40+40+36+28+160+320+24)+(5+25+63+60+60+60+50+30+25+40+55+60+60+60+60+50+25+50+50)</f>
        <v>3079</v>
      </c>
      <c r="J113" s="43"/>
      <c r="K113" s="85"/>
      <c r="L113" s="91"/>
      <c r="M113" s="91"/>
      <c r="N113" s="91"/>
    </row>
    <row r="114" customFormat="false" ht="24" hidden="true" customHeight="true" outlineLevel="1" collapsed="false">
      <c r="C114" s="116"/>
      <c r="D114" s="52"/>
      <c r="E114" s="87" t="s">
        <v>129</v>
      </c>
      <c r="F114" s="77" t="s">
        <v>83</v>
      </c>
      <c r="G114" s="93" t="s">
        <v>84</v>
      </c>
      <c r="H114" s="117"/>
      <c r="J114" s="43"/>
      <c r="K114" s="85"/>
      <c r="L114" s="91"/>
      <c r="M114" s="91"/>
      <c r="N114" s="91"/>
    </row>
    <row r="115" customFormat="false" ht="32.25" hidden="false" customHeight="true" outlineLevel="0" collapsed="false">
      <c r="C115" s="116"/>
      <c r="D115" s="52"/>
      <c r="E115" s="87" t="s">
        <v>130</v>
      </c>
      <c r="F115" s="77" t="s">
        <v>131</v>
      </c>
      <c r="G115" s="93" t="s">
        <v>88</v>
      </c>
      <c r="H115" s="119" t="n">
        <v>12.5</v>
      </c>
      <c r="J115" s="43"/>
      <c r="K115" s="85"/>
      <c r="L115" s="91"/>
      <c r="M115" s="91"/>
      <c r="N115" s="91"/>
    </row>
    <row r="116" customFormat="false" ht="19.5" hidden="false" customHeight="true" outlineLevel="1" collapsed="false">
      <c r="C116" s="116"/>
      <c r="D116" s="52"/>
      <c r="E116" s="87" t="s">
        <v>132</v>
      </c>
      <c r="F116" s="77" t="s">
        <v>133</v>
      </c>
      <c r="G116" s="93" t="s">
        <v>84</v>
      </c>
      <c r="H116" s="117" t="n">
        <f aca="false">19554+133.44</f>
        <v>19687.44</v>
      </c>
      <c r="J116" s="43"/>
      <c r="K116" s="85"/>
      <c r="L116" s="91"/>
      <c r="M116" s="91"/>
      <c r="N116" s="91"/>
    </row>
    <row r="117" customFormat="false" ht="21.75" hidden="false" customHeight="true" outlineLevel="1" collapsed="false">
      <c r="C117" s="116"/>
      <c r="D117" s="52"/>
      <c r="E117" s="87" t="s">
        <v>116</v>
      </c>
      <c r="F117" s="77" t="s">
        <v>83</v>
      </c>
      <c r="G117" s="93" t="s">
        <v>134</v>
      </c>
      <c r="H117" s="118" t="n">
        <v>2</v>
      </c>
      <c r="J117" s="43"/>
      <c r="K117" s="85"/>
      <c r="L117" s="91"/>
      <c r="M117" s="91"/>
      <c r="N117" s="91"/>
    </row>
    <row r="118" customFormat="false" ht="30" hidden="false" customHeight="true" outlineLevel="1" collapsed="false">
      <c r="C118" s="116"/>
      <c r="D118" s="52"/>
      <c r="E118" s="87" t="s">
        <v>135</v>
      </c>
      <c r="F118" s="77" t="s">
        <v>83</v>
      </c>
      <c r="G118" s="93" t="s">
        <v>134</v>
      </c>
      <c r="H118" s="118" t="n">
        <v>1</v>
      </c>
      <c r="J118" s="43"/>
      <c r="K118" s="85"/>
      <c r="L118" s="91"/>
      <c r="M118" s="91"/>
      <c r="N118" s="91"/>
    </row>
    <row r="119" customFormat="false" ht="22.5" hidden="false" customHeight="true" outlineLevel="1" collapsed="false">
      <c r="C119" s="116"/>
      <c r="D119" s="52"/>
      <c r="E119" s="87" t="s">
        <v>136</v>
      </c>
      <c r="F119" s="77" t="s">
        <v>83</v>
      </c>
      <c r="G119" s="93" t="s">
        <v>81</v>
      </c>
      <c r="H119" s="118" t="n">
        <v>2</v>
      </c>
      <c r="J119" s="43"/>
      <c r="K119" s="85"/>
      <c r="L119" s="91"/>
      <c r="M119" s="91"/>
      <c r="N119" s="91"/>
    </row>
    <row r="120" customFormat="false" ht="18.75" hidden="false" customHeight="true" outlineLevel="0" collapsed="false">
      <c r="C120" s="116" t="n">
        <v>3</v>
      </c>
      <c r="D120" s="52"/>
      <c r="E120" s="76" t="s">
        <v>89</v>
      </c>
      <c r="F120" s="77"/>
      <c r="G120" s="88"/>
      <c r="H120" s="117"/>
      <c r="J120" s="43"/>
      <c r="K120" s="85"/>
      <c r="L120" s="91"/>
      <c r="M120" s="91"/>
      <c r="N120" s="91"/>
    </row>
    <row r="121" customFormat="false" ht="33.75" hidden="false" customHeight="true" outlineLevel="0" collapsed="false">
      <c r="C121" s="116"/>
      <c r="D121" s="52"/>
      <c r="E121" s="87" t="s">
        <v>137</v>
      </c>
      <c r="F121" s="77" t="s">
        <v>103</v>
      </c>
      <c r="G121" s="120" t="s">
        <v>138</v>
      </c>
      <c r="H121" s="121" t="n">
        <f aca="false">(0.06078+0.14259+0.21387)/3</f>
        <v>0.13908</v>
      </c>
      <c r="J121" s="43"/>
      <c r="K121" s="85"/>
      <c r="L121" s="91"/>
      <c r="M121" s="91"/>
      <c r="N121" s="91"/>
    </row>
    <row r="122" customFormat="false" ht="24" hidden="true" customHeight="true" outlineLevel="1" collapsed="false">
      <c r="C122" s="116"/>
      <c r="D122" s="52"/>
      <c r="E122" s="87" t="s">
        <v>139</v>
      </c>
      <c r="F122" s="77" t="s">
        <v>103</v>
      </c>
      <c r="G122" s="120" t="s">
        <v>138</v>
      </c>
      <c r="H122" s="122"/>
      <c r="J122" s="43"/>
      <c r="K122" s="85"/>
      <c r="L122" s="91"/>
      <c r="M122" s="91"/>
      <c r="N122" s="91"/>
    </row>
    <row r="123" customFormat="false" ht="19.5" hidden="false" customHeight="true" outlineLevel="0" collapsed="false">
      <c r="C123" s="116"/>
      <c r="D123" s="52"/>
      <c r="E123" s="87" t="s">
        <v>140</v>
      </c>
      <c r="F123" s="77" t="s">
        <v>103</v>
      </c>
      <c r="G123" s="120" t="s">
        <v>138</v>
      </c>
      <c r="H123" s="123" t="n">
        <f aca="false">(1.586+1.427+2.26352)/3</f>
        <v>1.75884</v>
      </c>
      <c r="J123" s="43"/>
      <c r="K123" s="85"/>
      <c r="L123" s="91"/>
      <c r="M123" s="91"/>
      <c r="N123" s="91"/>
    </row>
    <row r="124" customFormat="false" ht="27.75" hidden="false" customHeight="true" outlineLevel="0" collapsed="false">
      <c r="C124" s="116"/>
      <c r="D124" s="52"/>
      <c r="E124" s="87" t="s">
        <v>141</v>
      </c>
      <c r="F124" s="77" t="s">
        <v>103</v>
      </c>
      <c r="G124" s="120" t="s">
        <v>138</v>
      </c>
      <c r="H124" s="124" t="n">
        <f aca="false">(2.47314+2.37516+2.16)/3</f>
        <v>2.3361</v>
      </c>
      <c r="J124" s="43"/>
      <c r="K124" s="85"/>
      <c r="L124" s="91"/>
      <c r="M124" s="91"/>
      <c r="N124" s="91"/>
    </row>
    <row r="125" customFormat="false" ht="21.75" hidden="false" customHeight="true" outlineLevel="0" collapsed="false">
      <c r="C125" s="116"/>
      <c r="D125" s="52"/>
      <c r="E125" s="87" t="s">
        <v>142</v>
      </c>
      <c r="F125" s="77" t="s">
        <v>103</v>
      </c>
      <c r="G125" s="120" t="s">
        <v>138</v>
      </c>
      <c r="H125" s="125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5" s="43"/>
      <c r="K125" s="85"/>
      <c r="L125" s="91"/>
      <c r="M125" s="91"/>
      <c r="N125" s="91"/>
    </row>
    <row r="126" customFormat="false" ht="21.75" hidden="false" customHeight="true" outlineLevel="0" collapsed="false">
      <c r="C126" s="116"/>
      <c r="D126" s="52"/>
      <c r="E126" s="87" t="s">
        <v>143</v>
      </c>
      <c r="F126" s="77" t="s">
        <v>103</v>
      </c>
      <c r="G126" s="120" t="s">
        <v>138</v>
      </c>
      <c r="H126" s="125" t="n">
        <f aca="false">(85.16+97.94)/2/1000</f>
        <v>0.09155</v>
      </c>
      <c r="J126" s="43"/>
      <c r="K126" s="85"/>
      <c r="L126" s="91"/>
      <c r="M126" s="91"/>
      <c r="N126" s="91"/>
    </row>
    <row r="127" customFormat="false" ht="21.75" hidden="false" customHeight="true" outlineLevel="1" collapsed="false">
      <c r="C127" s="116"/>
      <c r="D127" s="52"/>
      <c r="E127" s="87" t="s">
        <v>144</v>
      </c>
      <c r="F127" s="77" t="s">
        <v>103</v>
      </c>
      <c r="G127" s="120" t="s">
        <v>81</v>
      </c>
      <c r="H127" s="126" t="n">
        <f aca="false">500/H117</f>
        <v>250</v>
      </c>
      <c r="J127" s="43"/>
      <c r="K127" s="85"/>
      <c r="L127" s="91"/>
      <c r="M127" s="91"/>
      <c r="N127" s="91"/>
    </row>
    <row r="128" customFormat="false" ht="30" hidden="false" customHeight="true" outlineLevel="1" collapsed="false">
      <c r="C128" s="116"/>
      <c r="D128" s="52"/>
      <c r="E128" s="87" t="s">
        <v>145</v>
      </c>
      <c r="F128" s="77" t="s">
        <v>103</v>
      </c>
      <c r="G128" s="120" t="s">
        <v>81</v>
      </c>
      <c r="H128" s="126" t="n">
        <v>10250</v>
      </c>
      <c r="J128" s="43"/>
      <c r="K128" s="85"/>
      <c r="L128" s="91"/>
      <c r="M128" s="91"/>
      <c r="N128" s="91"/>
    </row>
    <row r="129" customFormat="false" ht="30" hidden="false" customHeight="true" outlineLevel="1" collapsed="false">
      <c r="C129" s="116"/>
      <c r="D129" s="52"/>
      <c r="E129" s="87" t="s">
        <v>146</v>
      </c>
      <c r="F129" s="77" t="s">
        <v>103</v>
      </c>
      <c r="G129" s="120" t="s">
        <v>81</v>
      </c>
      <c r="H129" s="126" t="n">
        <f aca="false">1500/2</f>
        <v>750</v>
      </c>
      <c r="J129" s="43"/>
      <c r="K129" s="85"/>
      <c r="L129" s="91"/>
      <c r="M129" s="91"/>
      <c r="N129" s="91"/>
    </row>
    <row r="130" customFormat="false" ht="15" hidden="false" customHeight="true" outlineLevel="0" collapsed="false">
      <c r="C130" s="116" t="n">
        <v>4</v>
      </c>
      <c r="D130" s="52"/>
      <c r="E130" s="76" t="s">
        <v>97</v>
      </c>
      <c r="F130" s="77"/>
      <c r="G130" s="88"/>
      <c r="H130" s="117"/>
      <c r="J130" s="43"/>
      <c r="K130" s="85"/>
      <c r="L130" s="91"/>
      <c r="M130" s="91"/>
      <c r="N130" s="91"/>
    </row>
    <row r="131" customFormat="false" ht="30" hidden="false" customHeight="true" outlineLevel="0" collapsed="false">
      <c r="C131" s="116"/>
      <c r="D131" s="52"/>
      <c r="E131" s="87" t="s">
        <v>147</v>
      </c>
      <c r="F131" s="77" t="s">
        <v>99</v>
      </c>
      <c r="G131" s="114" t="s">
        <v>114</v>
      </c>
      <c r="H131" s="117" t="n">
        <v>100</v>
      </c>
      <c r="J131" s="43"/>
      <c r="K131" s="127"/>
      <c r="L131" s="91"/>
      <c r="M131" s="91"/>
      <c r="N131" s="91"/>
    </row>
    <row r="132" customFormat="false" ht="31.5" hidden="false" customHeight="true" outlineLevel="0" collapsed="false">
      <c r="C132" s="116"/>
      <c r="D132" s="52"/>
      <c r="E132" s="87" t="s">
        <v>148</v>
      </c>
      <c r="F132" s="77" t="s">
        <v>99</v>
      </c>
      <c r="G132" s="114" t="s">
        <v>114</v>
      </c>
      <c r="H132" s="117" t="n">
        <v>100</v>
      </c>
      <c r="J132" s="43"/>
      <c r="K132" s="85"/>
      <c r="L132" s="91"/>
      <c r="M132" s="91"/>
      <c r="N132" s="91"/>
    </row>
    <row r="133" customFormat="false" ht="27" hidden="false" customHeight="true" outlineLevel="0" collapsed="false">
      <c r="C133" s="116"/>
      <c r="D133" s="52"/>
      <c r="E133" s="87" t="s">
        <v>149</v>
      </c>
      <c r="F133" s="77" t="s">
        <v>99</v>
      </c>
      <c r="G133" s="114" t="s">
        <v>114</v>
      </c>
      <c r="H133" s="117" t="n">
        <f aca="false">H115*100/39.5</f>
        <v>31.6455696202532</v>
      </c>
      <c r="J133" s="43"/>
      <c r="K133" s="85"/>
      <c r="L133" s="91"/>
      <c r="M133" s="91"/>
      <c r="N133" s="91"/>
    </row>
    <row r="134" customFormat="false" ht="30" hidden="false" customHeight="true" outlineLevel="0" collapsed="false">
      <c r="C134" s="116"/>
      <c r="D134" s="52" t="n">
        <f aca="false">D107</f>
        <v>1516030</v>
      </c>
      <c r="E134" s="76" t="s">
        <v>53</v>
      </c>
      <c r="F134" s="108"/>
      <c r="G134" s="109"/>
      <c r="H134" s="117"/>
      <c r="J134" s="43"/>
      <c r="K134" s="85"/>
      <c r="L134" s="91"/>
      <c r="M134" s="91"/>
      <c r="N134" s="91"/>
    </row>
    <row r="135" customFormat="false" ht="18" hidden="false" customHeight="true" outlineLevel="0" collapsed="false">
      <c r="C135" s="116" t="n">
        <v>1</v>
      </c>
      <c r="D135" s="52"/>
      <c r="E135" s="76" t="s">
        <v>101</v>
      </c>
      <c r="F135" s="77"/>
      <c r="G135" s="88"/>
      <c r="H135" s="117"/>
      <c r="J135" s="43"/>
      <c r="K135" s="85"/>
      <c r="L135" s="91"/>
      <c r="M135" s="91"/>
      <c r="N135" s="91"/>
    </row>
    <row r="136" customFormat="false" ht="15.75" hidden="false" customHeight="true" outlineLevel="0" collapsed="false">
      <c r="C136" s="116"/>
      <c r="D136" s="52"/>
      <c r="E136" s="87" t="s">
        <v>150</v>
      </c>
      <c r="F136" s="77" t="s">
        <v>124</v>
      </c>
      <c r="G136" s="88" t="s">
        <v>78</v>
      </c>
      <c r="H136" s="115" t="n">
        <v>17.96</v>
      </c>
      <c r="J136" s="43"/>
      <c r="K136" s="85"/>
      <c r="L136" s="91"/>
      <c r="M136" s="91"/>
      <c r="N136" s="91"/>
    </row>
    <row r="137" customFormat="false" ht="17.25" hidden="false" customHeight="true" outlineLevel="0" collapsed="false">
      <c r="C137" s="116" t="n">
        <v>2</v>
      </c>
      <c r="D137" s="52"/>
      <c r="E137" s="76" t="s">
        <v>79</v>
      </c>
      <c r="F137" s="77"/>
      <c r="G137" s="88"/>
      <c r="H137" s="117"/>
      <c r="J137" s="43"/>
      <c r="K137" s="85"/>
      <c r="L137" s="91"/>
      <c r="M137" s="91"/>
      <c r="N137" s="91"/>
    </row>
    <row r="138" customFormat="false" ht="30" hidden="false" customHeight="true" outlineLevel="0" collapsed="false">
      <c r="C138" s="116"/>
      <c r="D138" s="52"/>
      <c r="E138" s="87" t="s">
        <v>151</v>
      </c>
      <c r="F138" s="77" t="s">
        <v>124</v>
      </c>
      <c r="G138" s="93" t="s">
        <v>152</v>
      </c>
      <c r="H138" s="115" t="n">
        <v>17.96</v>
      </c>
      <c r="J138" s="43"/>
      <c r="K138" s="85"/>
      <c r="L138" s="91"/>
      <c r="M138" s="91"/>
      <c r="N138" s="91"/>
    </row>
    <row r="139" customFormat="false" ht="17.25" hidden="false" customHeight="true" outlineLevel="0" collapsed="false">
      <c r="C139" s="116" t="n">
        <v>3</v>
      </c>
      <c r="D139" s="52"/>
      <c r="E139" s="76" t="s">
        <v>89</v>
      </c>
      <c r="F139" s="77"/>
      <c r="G139" s="114"/>
      <c r="H139" s="117"/>
      <c r="J139" s="43"/>
      <c r="K139" s="85"/>
      <c r="L139" s="91"/>
      <c r="M139" s="91"/>
      <c r="N139" s="91"/>
    </row>
    <row r="140" customFormat="false" ht="21" hidden="false" customHeight="true" outlineLevel="0" collapsed="false">
      <c r="C140" s="116"/>
      <c r="D140" s="52"/>
      <c r="E140" s="87" t="s">
        <v>153</v>
      </c>
      <c r="F140" s="77" t="s">
        <v>103</v>
      </c>
      <c r="G140" s="120" t="s">
        <v>81</v>
      </c>
      <c r="H140" s="117" t="n">
        <f aca="false">H47/H138</f>
        <v>29.1202672605791</v>
      </c>
      <c r="J140" s="43"/>
      <c r="K140" s="85"/>
      <c r="L140" s="91"/>
      <c r="M140" s="91"/>
      <c r="N140" s="91"/>
    </row>
    <row r="141" customFormat="false" ht="21" hidden="false" customHeight="true" outlineLevel="0" collapsed="false">
      <c r="C141" s="116" t="n">
        <v>4</v>
      </c>
      <c r="D141" s="52"/>
      <c r="E141" s="76" t="s">
        <v>97</v>
      </c>
      <c r="F141" s="77"/>
      <c r="G141" s="88"/>
      <c r="H141" s="117"/>
      <c r="J141" s="43"/>
      <c r="K141" s="85"/>
      <c r="L141" s="91"/>
      <c r="M141" s="91"/>
      <c r="N141" s="91"/>
    </row>
    <row r="142" customFormat="false" ht="42.75" hidden="false" customHeight="true" outlineLevel="0" collapsed="false">
      <c r="C142" s="116"/>
      <c r="D142" s="52"/>
      <c r="E142" s="87" t="s">
        <v>154</v>
      </c>
      <c r="F142" s="77" t="s">
        <v>99</v>
      </c>
      <c r="G142" s="88" t="s">
        <v>114</v>
      </c>
      <c r="H142" s="117" t="n">
        <v>100</v>
      </c>
      <c r="J142" s="43"/>
      <c r="K142" s="85"/>
      <c r="L142" s="91"/>
      <c r="M142" s="91"/>
      <c r="N142" s="91"/>
    </row>
    <row r="143" customFormat="false" ht="27.75" hidden="true" customHeight="true" outlineLevel="1" collapsed="false">
      <c r="C143" s="116"/>
      <c r="D143" s="52"/>
      <c r="E143" s="87" t="s">
        <v>155</v>
      </c>
      <c r="F143" s="77" t="s">
        <v>83</v>
      </c>
      <c r="G143" s="88" t="s">
        <v>114</v>
      </c>
      <c r="H143" s="118"/>
      <c r="J143" s="43"/>
      <c r="K143" s="85"/>
      <c r="L143" s="91"/>
      <c r="M143" s="91"/>
      <c r="N143" s="91"/>
    </row>
    <row r="144" customFormat="false" ht="38.25" hidden="false" customHeight="true" outlineLevel="0" collapsed="false">
      <c r="C144" s="116"/>
      <c r="D144" s="52" t="n">
        <f aca="false">D134</f>
        <v>1516030</v>
      </c>
      <c r="E144" s="76" t="s">
        <v>54</v>
      </c>
      <c r="F144" s="128"/>
      <c r="G144" s="88"/>
      <c r="H144" s="117"/>
      <c r="J144" s="43"/>
      <c r="K144" s="85"/>
      <c r="L144" s="91"/>
      <c r="M144" s="91"/>
      <c r="N144" s="91"/>
    </row>
    <row r="145" customFormat="false" ht="15.75" hidden="false" customHeight="true" outlineLevel="0" collapsed="false">
      <c r="C145" s="116" t="n">
        <v>1</v>
      </c>
      <c r="D145" s="52"/>
      <c r="E145" s="76" t="s">
        <v>101</v>
      </c>
      <c r="F145" s="77"/>
      <c r="G145" s="88"/>
      <c r="H145" s="117"/>
      <c r="J145" s="43"/>
      <c r="K145" s="85"/>
      <c r="L145" s="91"/>
      <c r="M145" s="91"/>
      <c r="N145" s="91"/>
    </row>
    <row r="146" customFormat="false" ht="16.5" hidden="false" customHeight="true" outlineLevel="0" collapsed="false">
      <c r="C146" s="116"/>
      <c r="D146" s="52"/>
      <c r="E146" s="87" t="s">
        <v>156</v>
      </c>
      <c r="F146" s="77" t="s">
        <v>77</v>
      </c>
      <c r="G146" s="88" t="s">
        <v>78</v>
      </c>
      <c r="H146" s="117" t="n">
        <v>98.7</v>
      </c>
      <c r="J146" s="43"/>
      <c r="K146" s="85"/>
      <c r="L146" s="91"/>
      <c r="M146" s="91"/>
      <c r="N146" s="91"/>
    </row>
    <row r="147" customFormat="false" ht="17.25" hidden="false" customHeight="true" outlineLevel="0" collapsed="false">
      <c r="C147" s="116"/>
      <c r="D147" s="52"/>
      <c r="E147" s="87" t="s">
        <v>157</v>
      </c>
      <c r="F147" s="77" t="s">
        <v>83</v>
      </c>
      <c r="G147" s="88" t="s">
        <v>78</v>
      </c>
      <c r="H147" s="117" t="n">
        <v>2936</v>
      </c>
      <c r="J147" s="43"/>
      <c r="K147" s="85"/>
      <c r="L147" s="91"/>
      <c r="M147" s="91"/>
      <c r="N147" s="91"/>
    </row>
    <row r="148" customFormat="false" ht="15.75" hidden="false" customHeight="true" outlineLevel="0" collapsed="false">
      <c r="C148" s="116" t="n">
        <v>2</v>
      </c>
      <c r="D148" s="52"/>
      <c r="E148" s="76" t="s">
        <v>79</v>
      </c>
      <c r="F148" s="77"/>
      <c r="G148" s="88"/>
      <c r="H148" s="117"/>
      <c r="J148" s="43"/>
      <c r="K148" s="85"/>
      <c r="L148" s="91"/>
      <c r="M148" s="91"/>
      <c r="N148" s="91"/>
    </row>
    <row r="149" customFormat="false" ht="15.75" hidden="false" customHeight="true" outlineLevel="0" collapsed="false">
      <c r="C149" s="116"/>
      <c r="D149" s="52"/>
      <c r="E149" s="87" t="s">
        <v>158</v>
      </c>
      <c r="F149" s="77" t="s">
        <v>77</v>
      </c>
      <c r="G149" s="93" t="s">
        <v>84</v>
      </c>
      <c r="H149" s="119" t="n">
        <f aca="false">(1264+(2999.5+201)+(3432+6618+300+2700))/1000</f>
        <v>17.5145</v>
      </c>
      <c r="J149" s="43"/>
      <c r="K149" s="85"/>
      <c r="L149" s="91"/>
      <c r="M149" s="91"/>
      <c r="N149" s="91"/>
    </row>
    <row r="150" customFormat="false" ht="16.5" hidden="false" customHeight="true" outlineLevel="0" collapsed="false">
      <c r="C150" s="116"/>
      <c r="D150" s="52"/>
      <c r="E150" s="87" t="s">
        <v>159</v>
      </c>
      <c r="F150" s="77" t="s">
        <v>83</v>
      </c>
      <c r="G150" s="93" t="s">
        <v>84</v>
      </c>
      <c r="H150" s="117" t="n">
        <v>2936</v>
      </c>
      <c r="J150" s="43"/>
      <c r="K150" s="85"/>
      <c r="L150" s="91"/>
      <c r="M150" s="91"/>
      <c r="N150" s="91"/>
    </row>
    <row r="151" customFormat="false" ht="16.5" hidden="true" customHeight="true" outlineLevel="1" collapsed="false">
      <c r="C151" s="116"/>
      <c r="D151" s="52"/>
      <c r="E151" s="87" t="s">
        <v>118</v>
      </c>
      <c r="F151" s="77" t="s">
        <v>83</v>
      </c>
      <c r="G151" s="93" t="s">
        <v>134</v>
      </c>
      <c r="H151" s="118"/>
      <c r="J151" s="43"/>
      <c r="K151" s="85"/>
      <c r="L151" s="91"/>
      <c r="M151" s="91"/>
      <c r="N151" s="91"/>
    </row>
    <row r="152" customFormat="false" ht="18" hidden="false" customHeight="true" outlineLevel="0" collapsed="false">
      <c r="C152" s="116" t="n">
        <v>3</v>
      </c>
      <c r="D152" s="52"/>
      <c r="E152" s="76" t="s">
        <v>89</v>
      </c>
      <c r="F152" s="77"/>
      <c r="G152" s="88"/>
      <c r="H152" s="117"/>
      <c r="J152" s="43"/>
      <c r="K152" s="85"/>
      <c r="L152" s="91"/>
      <c r="M152" s="91"/>
      <c r="N152" s="91"/>
    </row>
    <row r="153" customFormat="false" ht="18" hidden="false" customHeight="true" outlineLevel="0" collapsed="false">
      <c r="C153" s="116"/>
      <c r="D153" s="52"/>
      <c r="E153" s="87" t="s">
        <v>160</v>
      </c>
      <c r="F153" s="77"/>
      <c r="G153" s="88"/>
      <c r="H153" s="117"/>
      <c r="J153" s="43"/>
      <c r="K153" s="85"/>
      <c r="L153" s="91"/>
      <c r="M153" s="91"/>
      <c r="N153" s="91"/>
    </row>
    <row r="154" customFormat="false" ht="22.5" hidden="false" customHeight="true" outlineLevel="0" collapsed="false">
      <c r="C154" s="116"/>
      <c r="D154" s="52"/>
      <c r="E154" s="87" t="s">
        <v>161</v>
      </c>
      <c r="F154" s="77" t="s">
        <v>103</v>
      </c>
      <c r="G154" s="120" t="s">
        <v>81</v>
      </c>
      <c r="H154" s="129" t="n">
        <f aca="false">(0.11789+0.12228)/2</f>
        <v>0.120085</v>
      </c>
      <c r="J154" s="43"/>
      <c r="K154" s="85"/>
      <c r="L154" s="91"/>
      <c r="M154" s="91"/>
      <c r="N154" s="91"/>
    </row>
    <row r="155" customFormat="false" ht="20.25" hidden="false" customHeight="true" outlineLevel="0" collapsed="false">
      <c r="C155" s="116"/>
      <c r="D155" s="52"/>
      <c r="E155" s="87" t="s">
        <v>162</v>
      </c>
      <c r="F155" s="77" t="s">
        <v>103</v>
      </c>
      <c r="G155" s="120" t="s">
        <v>81</v>
      </c>
      <c r="H155" s="129" t="n">
        <f aca="false">(0.41958+0.63241+0.58409+0.85194)/4</f>
        <v>0.622005</v>
      </c>
      <c r="J155" s="43"/>
      <c r="K155" s="85"/>
      <c r="L155" s="91"/>
      <c r="M155" s="91"/>
      <c r="N155" s="91"/>
    </row>
    <row r="156" customFormat="false" ht="20.25" hidden="true" customHeight="true" outlineLevel="1" collapsed="false">
      <c r="C156" s="116"/>
      <c r="D156" s="52"/>
      <c r="E156" s="87" t="s">
        <v>163</v>
      </c>
      <c r="F156" s="77" t="s">
        <v>103</v>
      </c>
      <c r="G156" s="120" t="s">
        <v>81</v>
      </c>
      <c r="H156" s="130"/>
      <c r="J156" s="43"/>
      <c r="K156" s="85"/>
      <c r="L156" s="91"/>
      <c r="M156" s="91"/>
      <c r="N156" s="91"/>
    </row>
    <row r="157" customFormat="false" ht="20.25" hidden="false" customHeight="true" outlineLevel="0" collapsed="false">
      <c r="C157" s="116" t="n">
        <v>4</v>
      </c>
      <c r="D157" s="52"/>
      <c r="E157" s="76" t="s">
        <v>97</v>
      </c>
      <c r="F157" s="77"/>
      <c r="G157" s="88"/>
      <c r="H157" s="117"/>
      <c r="J157" s="43"/>
      <c r="K157" s="85"/>
      <c r="L157" s="91"/>
      <c r="M157" s="91"/>
      <c r="N157" s="91"/>
    </row>
    <row r="158" customFormat="false" ht="27.75" hidden="false" customHeight="true" outlineLevel="0" collapsed="false">
      <c r="C158" s="116"/>
      <c r="D158" s="52"/>
      <c r="E158" s="87" t="s">
        <v>164</v>
      </c>
      <c r="F158" s="77" t="s">
        <v>99</v>
      </c>
      <c r="G158" s="120" t="s">
        <v>81</v>
      </c>
      <c r="H158" s="117" t="n">
        <f aca="false">H149*100/H146</f>
        <v>17.7451874366768</v>
      </c>
      <c r="J158" s="43"/>
      <c r="K158" s="85"/>
      <c r="L158" s="91"/>
      <c r="M158" s="91"/>
      <c r="N158" s="91"/>
    </row>
    <row r="159" customFormat="false" ht="26.25" hidden="false" customHeight="true" outlineLevel="0" collapsed="false">
      <c r="C159" s="116"/>
      <c r="D159" s="52"/>
      <c r="E159" s="87" t="s">
        <v>165</v>
      </c>
      <c r="F159" s="77" t="s">
        <v>99</v>
      </c>
      <c r="G159" s="120" t="s">
        <v>81</v>
      </c>
      <c r="H159" s="117" t="n">
        <f aca="false">H150*100/H147</f>
        <v>100</v>
      </c>
      <c r="J159" s="43"/>
      <c r="K159" s="85"/>
      <c r="L159" s="91"/>
      <c r="M159" s="91"/>
      <c r="N159" s="91"/>
    </row>
    <row r="160" customFormat="false" ht="20.25" hidden="false" customHeight="true" outlineLevel="0" collapsed="false">
      <c r="C160" s="116"/>
      <c r="D160" s="52" t="n">
        <f aca="false">D144</f>
        <v>1516030</v>
      </c>
      <c r="E160" s="76" t="s">
        <v>55</v>
      </c>
      <c r="F160" s="131"/>
      <c r="G160" s="88"/>
      <c r="H160" s="117"/>
      <c r="J160" s="43"/>
      <c r="K160" s="85"/>
      <c r="L160" s="91"/>
      <c r="M160" s="91"/>
      <c r="N160" s="91"/>
    </row>
    <row r="161" customFormat="false" ht="21" hidden="false" customHeight="true" outlineLevel="0" collapsed="false">
      <c r="C161" s="116" t="n">
        <v>1</v>
      </c>
      <c r="D161" s="52"/>
      <c r="E161" s="76" t="s">
        <v>101</v>
      </c>
      <c r="F161" s="77"/>
      <c r="G161" s="88"/>
      <c r="H161" s="117"/>
      <c r="J161" s="43"/>
      <c r="K161" s="85"/>
      <c r="L161" s="91"/>
      <c r="M161" s="91"/>
      <c r="N161" s="91"/>
    </row>
    <row r="162" customFormat="false" ht="21.75" hidden="false" customHeight="true" outlineLevel="0" collapsed="false">
      <c r="C162" s="116"/>
      <c r="D162" s="52"/>
      <c r="E162" s="87" t="s">
        <v>166</v>
      </c>
      <c r="F162" s="77" t="s">
        <v>124</v>
      </c>
      <c r="G162" s="88" t="s">
        <v>167</v>
      </c>
      <c r="H162" s="117" t="n">
        <f aca="false">60.6+4+0.4+72.4+0.7</f>
        <v>138.1</v>
      </c>
      <c r="J162" s="43"/>
      <c r="K162" s="85"/>
      <c r="L162" s="91"/>
      <c r="M162" s="91"/>
      <c r="N162" s="91"/>
    </row>
    <row r="163" customFormat="false" ht="21" hidden="false" customHeight="true" outlineLevel="0" collapsed="false">
      <c r="C163" s="116"/>
      <c r="D163" s="52"/>
      <c r="E163" s="87" t="s">
        <v>168</v>
      </c>
      <c r="F163" s="77" t="s">
        <v>83</v>
      </c>
      <c r="G163" s="88" t="s">
        <v>119</v>
      </c>
      <c r="H163" s="118" t="n">
        <v>5</v>
      </c>
      <c r="J163" s="43"/>
      <c r="K163" s="85"/>
      <c r="L163" s="91"/>
      <c r="M163" s="91"/>
      <c r="N163" s="91"/>
    </row>
    <row r="164" customFormat="false" ht="18" hidden="false" customHeight="true" outlineLevel="0" collapsed="false">
      <c r="C164" s="116" t="n">
        <v>2</v>
      </c>
      <c r="D164" s="52"/>
      <c r="E164" s="76" t="s">
        <v>79</v>
      </c>
      <c r="F164" s="77"/>
      <c r="G164" s="88"/>
      <c r="H164" s="117"/>
      <c r="J164" s="43"/>
      <c r="K164" s="85"/>
      <c r="L164" s="91"/>
      <c r="M164" s="91"/>
      <c r="N164" s="91"/>
    </row>
    <row r="165" customFormat="false" ht="20.25" hidden="false" customHeight="true" outlineLevel="0" collapsed="false">
      <c r="C165" s="116"/>
      <c r="D165" s="52"/>
      <c r="E165" s="87" t="s">
        <v>169</v>
      </c>
      <c r="F165" s="77" t="s">
        <v>124</v>
      </c>
      <c r="G165" s="88" t="s">
        <v>119</v>
      </c>
      <c r="H165" s="117" t="n">
        <f aca="false">60.6+72.4+4+0.4+0.7</f>
        <v>138.1</v>
      </c>
      <c r="J165" s="43"/>
      <c r="K165" s="85"/>
      <c r="L165" s="91"/>
      <c r="M165" s="91"/>
      <c r="N165" s="91"/>
    </row>
    <row r="166" customFormat="false" ht="18" hidden="false" customHeight="true" outlineLevel="0" collapsed="false">
      <c r="C166" s="116"/>
      <c r="D166" s="52"/>
      <c r="E166" s="87" t="s">
        <v>170</v>
      </c>
      <c r="F166" s="77" t="s">
        <v>83</v>
      </c>
      <c r="G166" s="88" t="s">
        <v>119</v>
      </c>
      <c r="H166" s="118" t="n">
        <v>5</v>
      </c>
      <c r="J166" s="43"/>
      <c r="K166" s="85"/>
      <c r="L166" s="91"/>
      <c r="M166" s="91"/>
      <c r="N166" s="91"/>
    </row>
    <row r="167" customFormat="false" ht="18" hidden="false" customHeight="true" outlineLevel="0" collapsed="false">
      <c r="C167" s="116"/>
      <c r="D167" s="52"/>
      <c r="E167" s="87" t="s">
        <v>171</v>
      </c>
      <c r="F167" s="77" t="s">
        <v>83</v>
      </c>
      <c r="G167" s="88" t="s">
        <v>81</v>
      </c>
      <c r="H167" s="118" t="n">
        <v>2</v>
      </c>
      <c r="J167" s="43"/>
      <c r="K167" s="85"/>
      <c r="L167" s="91"/>
      <c r="M167" s="91"/>
      <c r="N167" s="91"/>
    </row>
    <row r="168" customFormat="false" ht="19.5" hidden="false" customHeight="true" outlineLevel="0" collapsed="false">
      <c r="C168" s="116" t="n">
        <v>3</v>
      </c>
      <c r="D168" s="52"/>
      <c r="E168" s="76" t="s">
        <v>89</v>
      </c>
      <c r="F168" s="77"/>
      <c r="G168" s="88"/>
      <c r="H168" s="117"/>
      <c r="J168" s="43"/>
      <c r="K168" s="85"/>
      <c r="L168" s="91"/>
      <c r="M168" s="91"/>
      <c r="N168" s="91"/>
    </row>
    <row r="169" customFormat="false" ht="21.75" hidden="false" customHeight="true" outlineLevel="0" collapsed="false">
      <c r="C169" s="116"/>
      <c r="D169" s="52"/>
      <c r="E169" s="87" t="s">
        <v>172</v>
      </c>
      <c r="F169" s="77" t="s">
        <v>94</v>
      </c>
      <c r="G169" s="88" t="s">
        <v>81</v>
      </c>
      <c r="H169" s="117" t="n">
        <f aca="false">4996/H162</f>
        <v>36.1766835626358</v>
      </c>
      <c r="J169" s="43"/>
      <c r="K169" s="85"/>
      <c r="L169" s="91"/>
      <c r="M169" s="91"/>
      <c r="N169" s="91"/>
    </row>
    <row r="170" customFormat="false" ht="17.25" hidden="false" customHeight="true" outlineLevel="0" collapsed="false">
      <c r="C170" s="116"/>
      <c r="D170" s="52"/>
      <c r="E170" s="87" t="s">
        <v>173</v>
      </c>
      <c r="F170" s="77" t="s">
        <v>94</v>
      </c>
      <c r="G170" s="88" t="s">
        <v>81</v>
      </c>
      <c r="H170" s="117" t="n">
        <f aca="false">1995/H166</f>
        <v>399</v>
      </c>
      <c r="J170" s="43"/>
      <c r="K170" s="85"/>
      <c r="L170" s="91"/>
      <c r="M170" s="91"/>
      <c r="N170" s="91"/>
    </row>
    <row r="171" customFormat="false" ht="17.25" hidden="false" customHeight="true" outlineLevel="0" collapsed="false">
      <c r="C171" s="116"/>
      <c r="D171" s="52"/>
      <c r="E171" s="87" t="s">
        <v>144</v>
      </c>
      <c r="F171" s="77" t="s">
        <v>94</v>
      </c>
      <c r="G171" s="88" t="s">
        <v>81</v>
      </c>
      <c r="H171" s="117" t="n">
        <f aca="false">200/2</f>
        <v>100</v>
      </c>
      <c r="J171" s="43"/>
      <c r="K171" s="85"/>
      <c r="L171" s="91"/>
      <c r="M171" s="91"/>
      <c r="N171" s="91"/>
    </row>
    <row r="172" customFormat="false" ht="21.75" hidden="false" customHeight="true" outlineLevel="0" collapsed="false">
      <c r="C172" s="116" t="n">
        <v>4</v>
      </c>
      <c r="D172" s="52"/>
      <c r="E172" s="76" t="s">
        <v>97</v>
      </c>
      <c r="F172" s="77"/>
      <c r="G172" s="88"/>
      <c r="H172" s="117"/>
      <c r="J172" s="43"/>
      <c r="K172" s="85"/>
      <c r="L172" s="91"/>
      <c r="M172" s="91"/>
      <c r="N172" s="91"/>
    </row>
    <row r="173" customFormat="false" ht="30" hidden="false" customHeight="true" outlineLevel="0" collapsed="false">
      <c r="C173" s="116"/>
      <c r="D173" s="52"/>
      <c r="E173" s="87" t="s">
        <v>174</v>
      </c>
      <c r="F173" s="77" t="s">
        <v>99</v>
      </c>
      <c r="G173" s="88" t="s">
        <v>81</v>
      </c>
      <c r="H173" s="117" t="n">
        <f aca="false">H165*100/H162</f>
        <v>100</v>
      </c>
      <c r="J173" s="43"/>
      <c r="K173" s="85"/>
      <c r="L173" s="91"/>
      <c r="M173" s="91"/>
      <c r="N173" s="91"/>
    </row>
    <row r="174" customFormat="false" ht="30.75" hidden="false" customHeight="true" outlineLevel="0" collapsed="false">
      <c r="C174" s="116"/>
      <c r="D174" s="52" t="n">
        <f aca="false">D67</f>
        <v>1516030</v>
      </c>
      <c r="E174" s="132" t="s">
        <v>56</v>
      </c>
      <c r="F174" s="133"/>
      <c r="G174" s="134"/>
      <c r="H174" s="135"/>
      <c r="J174" s="43"/>
      <c r="K174" s="85"/>
      <c r="L174" s="91"/>
      <c r="M174" s="91"/>
      <c r="N174" s="91"/>
    </row>
    <row r="175" customFormat="false" ht="14.25" hidden="false" customHeight="true" outlineLevel="0" collapsed="false">
      <c r="C175" s="116" t="n">
        <v>1</v>
      </c>
      <c r="D175" s="52"/>
      <c r="E175" s="132" t="s">
        <v>101</v>
      </c>
      <c r="F175" s="136"/>
      <c r="G175" s="137"/>
      <c r="H175" s="138"/>
      <c r="J175" s="43"/>
      <c r="K175" s="85"/>
      <c r="L175" s="91"/>
      <c r="M175" s="91"/>
      <c r="N175" s="91"/>
    </row>
    <row r="176" customFormat="false" ht="15" hidden="false" customHeight="true" outlineLevel="0" collapsed="false">
      <c r="C176" s="116"/>
      <c r="D176" s="52"/>
      <c r="E176" s="139" t="s">
        <v>175</v>
      </c>
      <c r="F176" s="136" t="s">
        <v>77</v>
      </c>
      <c r="G176" s="137" t="s">
        <v>176</v>
      </c>
      <c r="H176" s="140" t="n">
        <v>882</v>
      </c>
      <c r="J176" s="43"/>
      <c r="K176" s="85"/>
      <c r="L176" s="91"/>
      <c r="M176" s="91"/>
      <c r="N176" s="91"/>
    </row>
    <row r="177" customFormat="false" ht="29.25" hidden="false" customHeight="true" outlineLevel="0" collapsed="false">
      <c r="C177" s="116"/>
      <c r="D177" s="52"/>
      <c r="E177" s="139" t="s">
        <v>177</v>
      </c>
      <c r="F177" s="136" t="s">
        <v>178</v>
      </c>
      <c r="G177" s="137" t="s">
        <v>176</v>
      </c>
      <c r="H177" s="141" t="n">
        <v>20</v>
      </c>
      <c r="J177" s="43"/>
      <c r="K177" s="85"/>
      <c r="L177" s="91"/>
      <c r="M177" s="91"/>
      <c r="N177" s="91"/>
    </row>
    <row r="178" customFormat="false" ht="18.75" hidden="false" customHeight="true" outlineLevel="0" collapsed="false">
      <c r="C178" s="116"/>
      <c r="D178" s="52"/>
      <c r="E178" s="139" t="s">
        <v>179</v>
      </c>
      <c r="F178" s="142" t="s">
        <v>92</v>
      </c>
      <c r="G178" s="137" t="s">
        <v>104</v>
      </c>
      <c r="H178" s="143" t="n">
        <v>12000</v>
      </c>
      <c r="J178" s="43"/>
      <c r="K178" s="85"/>
      <c r="L178" s="91"/>
      <c r="M178" s="91"/>
      <c r="N178" s="91"/>
    </row>
    <row r="179" customFormat="false" ht="14.25" hidden="false" customHeight="true" outlineLevel="0" collapsed="false">
      <c r="C179" s="116" t="n">
        <v>2</v>
      </c>
      <c r="D179" s="52"/>
      <c r="E179" s="132" t="s">
        <v>79</v>
      </c>
      <c r="F179" s="136"/>
      <c r="G179" s="137"/>
      <c r="H179" s="119"/>
      <c r="J179" s="43"/>
      <c r="K179" s="85"/>
      <c r="L179" s="91"/>
      <c r="M179" s="91"/>
      <c r="N179" s="91"/>
    </row>
    <row r="180" customFormat="false" ht="15.75" hidden="false" customHeight="true" outlineLevel="0" collapsed="false">
      <c r="C180" s="116"/>
      <c r="D180" s="52"/>
      <c r="E180" s="139" t="s">
        <v>180</v>
      </c>
      <c r="F180" s="142" t="s">
        <v>83</v>
      </c>
      <c r="G180" s="144" t="s">
        <v>84</v>
      </c>
      <c r="H180" s="145" t="n">
        <f aca="false">13+144+(450+75+70)+(500)+(387)+(400+20+70)</f>
        <v>2129</v>
      </c>
      <c r="J180" s="43"/>
      <c r="K180" s="85"/>
      <c r="L180" s="91"/>
      <c r="M180" s="91"/>
      <c r="N180" s="91"/>
    </row>
    <row r="181" customFormat="false" ht="21.75" hidden="false" customHeight="true" outlineLevel="0" collapsed="false">
      <c r="C181" s="116"/>
      <c r="D181" s="52"/>
      <c r="E181" s="139" t="s">
        <v>181</v>
      </c>
      <c r="F181" s="142" t="s">
        <v>83</v>
      </c>
      <c r="G181" s="144" t="s">
        <v>84</v>
      </c>
      <c r="H181" s="145" t="n">
        <f aca="false">449+292+(700+2500)+(2000)</f>
        <v>5941</v>
      </c>
      <c r="J181" s="43"/>
      <c r="K181" s="85"/>
      <c r="L181" s="91"/>
      <c r="M181" s="91"/>
      <c r="N181" s="91"/>
    </row>
    <row r="182" customFormat="false" ht="21" hidden="false" customHeight="true" outlineLevel="0" collapsed="false">
      <c r="C182" s="116"/>
      <c r="D182" s="52"/>
      <c r="E182" s="139" t="s">
        <v>182</v>
      </c>
      <c r="F182" s="142" t="s">
        <v>77</v>
      </c>
      <c r="G182" s="144" t="s">
        <v>84</v>
      </c>
      <c r="H182" s="146" t="n">
        <f aca="false">5.77+4.138+0.611+(9)+(10.5)+(7)+(18.093)</f>
        <v>55.112</v>
      </c>
      <c r="J182" s="43"/>
      <c r="K182" s="85"/>
      <c r="L182" s="91"/>
      <c r="M182" s="91"/>
      <c r="N182" s="91"/>
    </row>
    <row r="183" customFormat="false" ht="13.5" hidden="false" customHeight="true" outlineLevel="0" collapsed="false">
      <c r="C183" s="116" t="n">
        <v>3</v>
      </c>
      <c r="D183" s="52"/>
      <c r="E183" s="132" t="s">
        <v>89</v>
      </c>
      <c r="F183" s="142"/>
      <c r="G183" s="137"/>
      <c r="H183" s="111"/>
      <c r="J183" s="43"/>
      <c r="K183" s="85"/>
      <c r="L183" s="91"/>
      <c r="M183" s="91"/>
      <c r="N183" s="91"/>
    </row>
    <row r="184" customFormat="false" ht="25.5" hidden="false" customHeight="true" outlineLevel="0" collapsed="false">
      <c r="C184" s="116"/>
      <c r="D184" s="52"/>
      <c r="E184" s="139" t="s">
        <v>183</v>
      </c>
      <c r="F184" s="142" t="s">
        <v>92</v>
      </c>
      <c r="G184" s="137" t="s">
        <v>114</v>
      </c>
      <c r="H184" s="147" t="n">
        <f aca="false">(0.32124+3.8+0.98+0.58243+2.2+8.8)/6</f>
        <v>2.78061166666667</v>
      </c>
      <c r="J184" s="43"/>
      <c r="K184" s="85"/>
      <c r="L184" s="91"/>
      <c r="M184" s="91"/>
      <c r="N184" s="91"/>
    </row>
    <row r="185" customFormat="false" ht="26.25" hidden="false" customHeight="true" outlineLevel="0" collapsed="false">
      <c r="C185" s="116"/>
      <c r="D185" s="52"/>
      <c r="E185" s="139" t="s">
        <v>184</v>
      </c>
      <c r="F185" s="142" t="s">
        <v>92</v>
      </c>
      <c r="G185" s="137" t="s">
        <v>114</v>
      </c>
      <c r="H185" s="138" t="n">
        <f aca="false">(1.9+0.05505+3.8)/3</f>
        <v>1.91835</v>
      </c>
      <c r="J185" s="43"/>
      <c r="K185" s="85"/>
      <c r="L185" s="91"/>
      <c r="M185" s="91"/>
      <c r="N185" s="91"/>
    </row>
    <row r="186" customFormat="false" ht="15" hidden="false" customHeight="true" outlineLevel="0" collapsed="false">
      <c r="C186" s="116" t="n">
        <v>4</v>
      </c>
      <c r="D186" s="52"/>
      <c r="E186" s="132" t="s">
        <v>97</v>
      </c>
      <c r="F186" s="136"/>
      <c r="G186" s="137"/>
      <c r="H186" s="111"/>
      <c r="J186" s="43"/>
      <c r="K186" s="85"/>
      <c r="L186" s="91"/>
      <c r="M186" s="91"/>
      <c r="N186" s="91"/>
    </row>
    <row r="187" customFormat="false" ht="28.5" hidden="false" customHeight="true" outlineLevel="0" collapsed="false">
      <c r="C187" s="116"/>
      <c r="D187" s="52"/>
      <c r="E187" s="139" t="s">
        <v>185</v>
      </c>
      <c r="F187" s="142" t="s">
        <v>99</v>
      </c>
      <c r="G187" s="137" t="s">
        <v>114</v>
      </c>
      <c r="H187" s="145" t="n">
        <f aca="false">12.44*100/H177</f>
        <v>62.2</v>
      </c>
      <c r="J187" s="43"/>
      <c r="K187" s="85"/>
      <c r="L187" s="91"/>
      <c r="M187" s="91"/>
      <c r="N187" s="91"/>
    </row>
    <row r="188" customFormat="false" ht="26.25" hidden="false" customHeight="true" outlineLevel="0" collapsed="false">
      <c r="C188" s="116"/>
      <c r="D188" s="52"/>
      <c r="E188" s="139" t="s">
        <v>186</v>
      </c>
      <c r="F188" s="142" t="s">
        <v>99</v>
      </c>
      <c r="G188" s="137" t="s">
        <v>114</v>
      </c>
      <c r="H188" s="138" t="n">
        <f aca="false">H178/10922.5*100-100</f>
        <v>9.86495765621424</v>
      </c>
      <c r="J188" s="43"/>
      <c r="K188" s="85"/>
      <c r="L188" s="91"/>
      <c r="M188" s="91"/>
      <c r="N188" s="91"/>
    </row>
    <row r="189" customFormat="false" ht="36" hidden="false" customHeight="true" outlineLevel="0" collapsed="false">
      <c r="C189" s="116"/>
      <c r="D189" s="52" t="n">
        <f aca="false">D174</f>
        <v>1516030</v>
      </c>
      <c r="E189" s="76" t="s">
        <v>57</v>
      </c>
      <c r="F189" s="108"/>
      <c r="G189" s="109"/>
      <c r="H189" s="148"/>
      <c r="J189" s="43"/>
      <c r="K189" s="85"/>
      <c r="L189" s="91"/>
      <c r="M189" s="91"/>
      <c r="N189" s="91"/>
    </row>
    <row r="190" customFormat="false" ht="18.75" hidden="false" customHeight="true" outlineLevel="0" collapsed="false">
      <c r="C190" s="116" t="n">
        <v>1</v>
      </c>
      <c r="D190" s="52"/>
      <c r="E190" s="76" t="s">
        <v>187</v>
      </c>
      <c r="F190" s="77"/>
      <c r="G190" s="88"/>
      <c r="H190" s="89"/>
      <c r="J190" s="43"/>
      <c r="K190" s="85"/>
      <c r="L190" s="91"/>
      <c r="M190" s="91"/>
      <c r="N190" s="91"/>
    </row>
    <row r="191" customFormat="false" ht="17.25" hidden="false" customHeight="true" outlineLevel="0" collapsed="false">
      <c r="C191" s="116"/>
      <c r="D191" s="52"/>
      <c r="E191" s="87" t="s">
        <v>188</v>
      </c>
      <c r="F191" s="77" t="s">
        <v>83</v>
      </c>
      <c r="G191" s="88" t="s">
        <v>189</v>
      </c>
      <c r="H191" s="100" t="n">
        <f aca="false">54+100+66+40+12+70+100+4+100+24+25+5</f>
        <v>600</v>
      </c>
      <c r="J191" s="43"/>
      <c r="K191" s="85"/>
      <c r="L191" s="91"/>
      <c r="M191" s="91"/>
      <c r="N191" s="91"/>
    </row>
    <row r="192" customFormat="false" ht="15.75" hidden="false" customHeight="true" outlineLevel="0" collapsed="false">
      <c r="C192" s="81" t="n">
        <v>2</v>
      </c>
      <c r="D192" s="52"/>
      <c r="E192" s="76" t="s">
        <v>190</v>
      </c>
      <c r="F192" s="77"/>
      <c r="G192" s="88"/>
      <c r="H192" s="89"/>
      <c r="J192" s="43"/>
      <c r="K192" s="85"/>
      <c r="L192" s="91"/>
      <c r="M192" s="91"/>
      <c r="N192" s="91"/>
    </row>
    <row r="193" customFormat="false" ht="18" hidden="false" customHeight="true" outlineLevel="0" collapsed="false">
      <c r="C193" s="81"/>
      <c r="D193" s="52"/>
      <c r="E193" s="87" t="s">
        <v>191</v>
      </c>
      <c r="F193" s="77" t="s">
        <v>103</v>
      </c>
      <c r="G193" s="120" t="s">
        <v>117</v>
      </c>
      <c r="H193" s="89" t="n">
        <f aca="false">H51/H191</f>
        <v>8</v>
      </c>
      <c r="J193" s="43"/>
      <c r="K193" s="85"/>
      <c r="L193" s="91"/>
      <c r="M193" s="91"/>
      <c r="N193" s="91"/>
    </row>
    <row r="194" customFormat="false" ht="16.5" hidden="false" customHeight="true" outlineLevel="0" collapsed="false">
      <c r="C194" s="149" t="n">
        <v>3</v>
      </c>
      <c r="D194" s="52"/>
      <c r="E194" s="76" t="s">
        <v>192</v>
      </c>
      <c r="F194" s="77"/>
      <c r="G194" s="88"/>
      <c r="H194" s="89"/>
      <c r="J194" s="43"/>
      <c r="K194" s="85"/>
      <c r="L194" s="91"/>
      <c r="M194" s="91"/>
      <c r="N194" s="91"/>
    </row>
    <row r="195" customFormat="false" ht="30.75" hidden="false" customHeight="true" outlineLevel="0" collapsed="false">
      <c r="C195" s="149"/>
      <c r="D195" s="52"/>
      <c r="E195" s="87" t="s">
        <v>193</v>
      </c>
      <c r="F195" s="77" t="s">
        <v>103</v>
      </c>
      <c r="G195" s="120" t="s">
        <v>117</v>
      </c>
      <c r="H195" s="118" t="s">
        <v>194</v>
      </c>
      <c r="J195" s="43"/>
      <c r="K195" s="85"/>
      <c r="L195" s="91"/>
      <c r="M195" s="91"/>
      <c r="N195" s="91"/>
    </row>
    <row r="196" customFormat="false" ht="14.25" hidden="true" customHeight="true" outlineLevel="1" collapsed="false">
      <c r="C196" s="149"/>
      <c r="D196" s="52" t="n">
        <f aca="false">D189</f>
        <v>1516030</v>
      </c>
      <c r="E196" s="76" t="s">
        <v>195</v>
      </c>
      <c r="F196" s="150"/>
      <c r="G196" s="151"/>
      <c r="H196" s="152"/>
      <c r="J196" s="43"/>
      <c r="K196" s="85"/>
      <c r="L196" s="91"/>
      <c r="M196" s="91"/>
      <c r="N196" s="91"/>
    </row>
    <row r="197" customFormat="false" ht="14.25" hidden="true" customHeight="true" outlineLevel="1" collapsed="false">
      <c r="C197" s="149" t="n">
        <v>1</v>
      </c>
      <c r="D197" s="52"/>
      <c r="E197" s="76" t="s">
        <v>101</v>
      </c>
      <c r="F197" s="150"/>
      <c r="G197" s="151"/>
      <c r="H197" s="152"/>
      <c r="J197" s="43"/>
      <c r="K197" s="85"/>
      <c r="L197" s="91"/>
      <c r="M197" s="91"/>
      <c r="N197" s="91"/>
    </row>
    <row r="198" customFormat="false" ht="19.5" hidden="true" customHeight="true" outlineLevel="1" collapsed="false">
      <c r="C198" s="149"/>
      <c r="D198" s="52"/>
      <c r="E198" s="87" t="s">
        <v>196</v>
      </c>
      <c r="F198" s="77" t="s">
        <v>83</v>
      </c>
      <c r="G198" s="151"/>
      <c r="H198" s="148" t="n">
        <v>5</v>
      </c>
      <c r="J198" s="43"/>
      <c r="K198" s="85"/>
      <c r="L198" s="91"/>
      <c r="M198" s="91"/>
      <c r="N198" s="91"/>
    </row>
    <row r="199" customFormat="false" ht="18.75" hidden="true" customHeight="true" outlineLevel="1" collapsed="false">
      <c r="C199" s="149" t="n">
        <v>2</v>
      </c>
      <c r="D199" s="52"/>
      <c r="E199" s="76" t="s">
        <v>79</v>
      </c>
      <c r="F199" s="153"/>
      <c r="G199" s="154"/>
      <c r="H199" s="89"/>
      <c r="J199" s="43"/>
      <c r="K199" s="85"/>
      <c r="L199" s="91"/>
      <c r="M199" s="91"/>
      <c r="N199" s="91"/>
    </row>
    <row r="200" customFormat="false" ht="27" hidden="true" customHeight="true" outlineLevel="1" collapsed="false">
      <c r="C200" s="149"/>
      <c r="D200" s="52"/>
      <c r="E200" s="87" t="s">
        <v>197</v>
      </c>
      <c r="F200" s="77" t="s">
        <v>83</v>
      </c>
      <c r="G200" s="154" t="s">
        <v>108</v>
      </c>
      <c r="H200" s="107" t="n">
        <v>5</v>
      </c>
      <c r="J200" s="43"/>
      <c r="K200" s="85"/>
      <c r="L200" s="91"/>
      <c r="M200" s="91"/>
      <c r="N200" s="91"/>
    </row>
    <row r="201" customFormat="false" ht="15.75" hidden="true" customHeight="true" outlineLevel="1" collapsed="false">
      <c r="C201" s="149" t="n">
        <v>3</v>
      </c>
      <c r="D201" s="52"/>
      <c r="E201" s="76" t="s">
        <v>89</v>
      </c>
      <c r="F201" s="153"/>
      <c r="G201" s="154"/>
      <c r="H201" s="155"/>
      <c r="J201" s="43"/>
      <c r="K201" s="85"/>
      <c r="L201" s="91"/>
      <c r="M201" s="91"/>
      <c r="N201" s="91"/>
    </row>
    <row r="202" customFormat="false" ht="24" hidden="true" customHeight="true" outlineLevel="1" collapsed="false">
      <c r="C202" s="149"/>
      <c r="D202" s="52"/>
      <c r="E202" s="87" t="s">
        <v>198</v>
      </c>
      <c r="F202" s="153" t="s">
        <v>94</v>
      </c>
      <c r="G202" s="154" t="s">
        <v>117</v>
      </c>
      <c r="H202" s="156" t="n">
        <f aca="false">500/H200</f>
        <v>100</v>
      </c>
      <c r="J202" s="43"/>
      <c r="K202" s="85"/>
      <c r="L202" s="91"/>
      <c r="M202" s="91"/>
      <c r="N202" s="91"/>
    </row>
    <row r="203" customFormat="false" ht="15" hidden="true" customHeight="true" outlineLevel="1" collapsed="false">
      <c r="C203" s="149" t="n">
        <v>4</v>
      </c>
      <c r="D203" s="52"/>
      <c r="E203" s="76" t="s">
        <v>97</v>
      </c>
      <c r="F203" s="153"/>
      <c r="G203" s="154"/>
      <c r="H203" s="155"/>
      <c r="J203" s="43"/>
      <c r="K203" s="85"/>
      <c r="L203" s="91"/>
      <c r="M203" s="91"/>
      <c r="N203" s="91"/>
    </row>
    <row r="204" customFormat="false" ht="24.75" hidden="true" customHeight="true" outlineLevel="1" collapsed="false">
      <c r="C204" s="149"/>
      <c r="D204" s="52"/>
      <c r="E204" s="87" t="s">
        <v>199</v>
      </c>
      <c r="F204" s="153" t="s">
        <v>99</v>
      </c>
      <c r="G204" s="154" t="s">
        <v>117</v>
      </c>
      <c r="H204" s="157" t="n">
        <v>100</v>
      </c>
      <c r="J204" s="43"/>
      <c r="K204" s="85"/>
      <c r="L204" s="91"/>
      <c r="M204" s="91"/>
      <c r="N204" s="91"/>
    </row>
    <row r="205" customFormat="false" ht="24.75" hidden="false" customHeight="true" outlineLevel="0" collapsed="false">
      <c r="C205" s="149"/>
      <c r="D205" s="52" t="n">
        <f aca="false">D196</f>
        <v>1516030</v>
      </c>
      <c r="E205" s="76" t="s">
        <v>58</v>
      </c>
      <c r="F205" s="153"/>
      <c r="G205" s="154"/>
      <c r="H205" s="157"/>
      <c r="J205" s="43"/>
      <c r="K205" s="85"/>
      <c r="L205" s="91"/>
      <c r="M205" s="91"/>
      <c r="N205" s="91"/>
    </row>
    <row r="206" customFormat="false" ht="24.75" hidden="false" customHeight="true" outlineLevel="0" collapsed="false">
      <c r="C206" s="149" t="n">
        <v>1</v>
      </c>
      <c r="D206" s="52"/>
      <c r="E206" s="76" t="s">
        <v>101</v>
      </c>
      <c r="F206" s="150"/>
      <c r="G206" s="151"/>
      <c r="H206" s="157"/>
      <c r="J206" s="43"/>
      <c r="K206" s="85"/>
      <c r="L206" s="91"/>
      <c r="M206" s="91"/>
      <c r="N206" s="91"/>
    </row>
    <row r="207" customFormat="false" ht="15.75" hidden="false" customHeight="true" outlineLevel="0" collapsed="false">
      <c r="C207" s="149"/>
      <c r="D207" s="52"/>
      <c r="E207" s="87" t="s">
        <v>200</v>
      </c>
      <c r="F207" s="77" t="s">
        <v>83</v>
      </c>
      <c r="G207" s="154" t="s">
        <v>201</v>
      </c>
      <c r="H207" s="118" t="n">
        <v>6</v>
      </c>
      <c r="J207" s="43"/>
      <c r="K207" s="85"/>
      <c r="L207" s="91"/>
      <c r="M207" s="91"/>
      <c r="N207" s="91"/>
    </row>
    <row r="208" customFormat="false" ht="15" hidden="false" customHeight="true" outlineLevel="0" collapsed="false">
      <c r="C208" s="149"/>
      <c r="D208" s="52"/>
      <c r="E208" s="87" t="s">
        <v>202</v>
      </c>
      <c r="F208" s="77" t="s">
        <v>83</v>
      </c>
      <c r="G208" s="154" t="s">
        <v>201</v>
      </c>
      <c r="H208" s="118" t="n">
        <v>2</v>
      </c>
      <c r="J208" s="43"/>
      <c r="K208" s="85"/>
      <c r="L208" s="91"/>
      <c r="M208" s="91"/>
      <c r="N208" s="91"/>
    </row>
    <row r="209" customFormat="false" ht="18" hidden="false" customHeight="true" outlineLevel="0" collapsed="false">
      <c r="C209" s="149" t="n">
        <v>2</v>
      </c>
      <c r="D209" s="52"/>
      <c r="E209" s="76" t="s">
        <v>79</v>
      </c>
      <c r="F209" s="153"/>
      <c r="G209" s="154"/>
      <c r="H209" s="117"/>
      <c r="J209" s="43"/>
      <c r="K209" s="85"/>
      <c r="L209" s="91"/>
      <c r="M209" s="91"/>
      <c r="N209" s="91"/>
    </row>
    <row r="210" customFormat="false" ht="22.5" hidden="false" customHeight="true" outlineLevel="0" collapsed="false">
      <c r="C210" s="149"/>
      <c r="D210" s="52"/>
      <c r="E210" s="87" t="s">
        <v>203</v>
      </c>
      <c r="F210" s="77" t="s">
        <v>83</v>
      </c>
      <c r="G210" s="154" t="s">
        <v>108</v>
      </c>
      <c r="H210" s="118" t="n">
        <v>6</v>
      </c>
      <c r="J210" s="43"/>
      <c r="K210" s="85"/>
      <c r="L210" s="91"/>
      <c r="M210" s="91"/>
      <c r="N210" s="91"/>
    </row>
    <row r="211" customFormat="false" ht="27" hidden="false" customHeight="true" outlineLevel="0" collapsed="false">
      <c r="C211" s="149"/>
      <c r="D211" s="52"/>
      <c r="E211" s="87" t="s">
        <v>204</v>
      </c>
      <c r="F211" s="77" t="s">
        <v>83</v>
      </c>
      <c r="G211" s="154" t="s">
        <v>205</v>
      </c>
      <c r="H211" s="118" t="n">
        <v>1</v>
      </c>
      <c r="J211" s="43"/>
      <c r="K211" s="85"/>
      <c r="L211" s="91"/>
      <c r="M211" s="91"/>
      <c r="N211" s="91"/>
    </row>
    <row r="212" customFormat="false" ht="18" hidden="false" customHeight="true" outlineLevel="0" collapsed="false">
      <c r="C212" s="149" t="n">
        <v>3</v>
      </c>
      <c r="D212" s="52"/>
      <c r="E212" s="76" t="s">
        <v>89</v>
      </c>
      <c r="F212" s="153"/>
      <c r="G212" s="154"/>
      <c r="H212" s="117"/>
      <c r="J212" s="43"/>
      <c r="K212" s="85"/>
      <c r="L212" s="91"/>
      <c r="M212" s="91"/>
      <c r="N212" s="91"/>
    </row>
    <row r="213" customFormat="false" ht="20.25" hidden="false" customHeight="true" outlineLevel="0" collapsed="false">
      <c r="C213" s="149"/>
      <c r="D213" s="52"/>
      <c r="E213" s="87" t="s">
        <v>206</v>
      </c>
      <c r="F213" s="153" t="s">
        <v>94</v>
      </c>
      <c r="G213" s="154" t="s">
        <v>117</v>
      </c>
      <c r="H213" s="117" t="n">
        <f aca="false">F52/H210</f>
        <v>281.01168</v>
      </c>
      <c r="J213" s="43"/>
      <c r="K213" s="85"/>
      <c r="L213" s="91"/>
      <c r="M213" s="91"/>
      <c r="N213" s="91"/>
    </row>
    <row r="214" customFormat="false" ht="23.25" hidden="false" customHeight="true" outlineLevel="0" collapsed="false">
      <c r="C214" s="149"/>
      <c r="D214" s="52"/>
      <c r="E214" s="87" t="s">
        <v>207</v>
      </c>
      <c r="F214" s="153" t="s">
        <v>94</v>
      </c>
      <c r="G214" s="154" t="s">
        <v>117</v>
      </c>
      <c r="H214" s="117" t="n">
        <f aca="false">G52/H211</f>
        <v>1100</v>
      </c>
      <c r="J214" s="43"/>
      <c r="K214" s="85"/>
      <c r="L214" s="91"/>
      <c r="M214" s="91"/>
      <c r="N214" s="91"/>
    </row>
    <row r="215" customFormat="false" ht="21.75" hidden="false" customHeight="true" outlineLevel="0" collapsed="false">
      <c r="C215" s="149" t="n">
        <v>4</v>
      </c>
      <c r="D215" s="52"/>
      <c r="E215" s="76" t="s">
        <v>97</v>
      </c>
      <c r="F215" s="153"/>
      <c r="G215" s="154"/>
      <c r="H215" s="117"/>
      <c r="J215" s="43"/>
      <c r="K215" s="85"/>
      <c r="L215" s="91"/>
      <c r="M215" s="91"/>
      <c r="N215" s="91"/>
    </row>
    <row r="216" customFormat="false" ht="32.25" hidden="false" customHeight="true" outlineLevel="0" collapsed="false">
      <c r="C216" s="149"/>
      <c r="D216" s="52"/>
      <c r="E216" s="87" t="s">
        <v>208</v>
      </c>
      <c r="F216" s="153" t="s">
        <v>99</v>
      </c>
      <c r="G216" s="154" t="s">
        <v>117</v>
      </c>
      <c r="H216" s="117" t="n">
        <v>100</v>
      </c>
      <c r="J216" s="43"/>
      <c r="K216" s="85"/>
      <c r="L216" s="91"/>
      <c r="M216" s="91"/>
      <c r="N216" s="91"/>
    </row>
    <row r="217" customFormat="false" ht="16.5" hidden="false" customHeight="true" outlineLevel="0" collapsed="false">
      <c r="C217" s="149"/>
      <c r="D217" s="52" t="n">
        <f aca="false">D196</f>
        <v>1516030</v>
      </c>
      <c r="E217" s="132" t="s">
        <v>59</v>
      </c>
      <c r="F217" s="136"/>
      <c r="G217" s="137"/>
      <c r="H217" s="138"/>
      <c r="J217" s="43"/>
      <c r="K217" s="85"/>
      <c r="L217" s="91"/>
      <c r="M217" s="91"/>
      <c r="N217" s="91"/>
    </row>
    <row r="218" customFormat="false" ht="15.75" hidden="false" customHeight="true" outlineLevel="0" collapsed="false">
      <c r="C218" s="149" t="n">
        <v>1</v>
      </c>
      <c r="D218" s="52"/>
      <c r="E218" s="132" t="s">
        <v>79</v>
      </c>
      <c r="F218" s="136"/>
      <c r="G218" s="137"/>
      <c r="H218" s="158"/>
      <c r="J218" s="43"/>
      <c r="K218" s="85"/>
      <c r="L218" s="91"/>
      <c r="M218" s="91"/>
      <c r="N218" s="91"/>
    </row>
    <row r="219" customFormat="false" ht="15.75" hidden="false" customHeight="true" outlineLevel="0" collapsed="false">
      <c r="C219" s="159"/>
      <c r="D219" s="52"/>
      <c r="E219" s="139" t="s">
        <v>209</v>
      </c>
      <c r="F219" s="136" t="s">
        <v>83</v>
      </c>
      <c r="G219" s="137" t="s">
        <v>119</v>
      </c>
      <c r="H219" s="145" t="n">
        <v>12</v>
      </c>
      <c r="J219" s="160"/>
      <c r="K219" s="160"/>
      <c r="L219" s="160"/>
      <c r="M219" s="160"/>
      <c r="N219" s="160"/>
    </row>
    <row r="220" customFormat="false" ht="18" hidden="false" customHeight="true" outlineLevel="0" collapsed="false">
      <c r="C220" s="159"/>
      <c r="D220" s="52"/>
      <c r="E220" s="87" t="s">
        <v>210</v>
      </c>
      <c r="F220" s="77" t="s">
        <v>211</v>
      </c>
      <c r="G220" s="88" t="s">
        <v>81</v>
      </c>
      <c r="H220" s="107" t="n">
        <v>334</v>
      </c>
      <c r="J220" s="160"/>
      <c r="K220" s="160"/>
      <c r="L220" s="160"/>
      <c r="M220" s="160"/>
      <c r="N220" s="160"/>
    </row>
    <row r="221" customFormat="false" ht="18.75" hidden="false" customHeight="true" outlineLevel="0" collapsed="false">
      <c r="C221" s="159"/>
      <c r="D221" s="52"/>
      <c r="E221" s="87" t="s">
        <v>212</v>
      </c>
      <c r="F221" s="77" t="s">
        <v>211</v>
      </c>
      <c r="G221" s="88" t="s">
        <v>81</v>
      </c>
      <c r="H221" s="107" t="n">
        <v>334</v>
      </c>
      <c r="J221" s="160"/>
      <c r="K221" s="160"/>
      <c r="L221" s="160"/>
      <c r="M221" s="160"/>
      <c r="N221" s="160"/>
    </row>
    <row r="222" customFormat="false" ht="18.75" hidden="true" customHeight="true" outlineLevel="1" collapsed="false">
      <c r="C222" s="159"/>
      <c r="D222" s="52"/>
      <c r="E222" s="87" t="s">
        <v>213</v>
      </c>
      <c r="F222" s="77" t="s">
        <v>83</v>
      </c>
      <c r="G222" s="88" t="s">
        <v>214</v>
      </c>
      <c r="H222" s="107"/>
      <c r="J222" s="160"/>
      <c r="K222" s="160"/>
      <c r="L222" s="160"/>
      <c r="M222" s="160"/>
      <c r="N222" s="160"/>
    </row>
    <row r="223" customFormat="false" ht="15.75" hidden="true" customHeight="true" outlineLevel="1" collapsed="false">
      <c r="C223" s="159"/>
      <c r="D223" s="52"/>
      <c r="E223" s="87"/>
      <c r="F223" s="77"/>
      <c r="G223" s="88"/>
      <c r="H223" s="107"/>
      <c r="J223" s="160"/>
      <c r="K223" s="160"/>
      <c r="L223" s="160"/>
      <c r="M223" s="160"/>
      <c r="N223" s="160"/>
    </row>
    <row r="224" customFormat="false" ht="15.75" hidden="true" customHeight="true" outlineLevel="1" collapsed="false">
      <c r="C224" s="159"/>
      <c r="D224" s="52"/>
      <c r="E224" s="114"/>
      <c r="F224" s="77"/>
      <c r="G224" s="88"/>
      <c r="H224" s="107"/>
      <c r="J224" s="160"/>
      <c r="K224" s="160"/>
      <c r="L224" s="160"/>
      <c r="M224" s="160"/>
      <c r="N224" s="160"/>
    </row>
    <row r="225" customFormat="false" ht="25.5" hidden="true" customHeight="true" outlineLevel="1" collapsed="false">
      <c r="C225" s="159"/>
      <c r="D225" s="52"/>
      <c r="E225" s="87"/>
      <c r="F225" s="77"/>
      <c r="G225" s="88"/>
      <c r="H225" s="107"/>
      <c r="J225" s="160"/>
      <c r="K225" s="160"/>
      <c r="L225" s="160"/>
      <c r="M225" s="160"/>
      <c r="N225" s="160"/>
    </row>
    <row r="226" customFormat="false" ht="15" hidden="false" customHeight="true" outlineLevel="0" collapsed="false">
      <c r="C226" s="161" t="n">
        <v>2</v>
      </c>
      <c r="D226" s="52"/>
      <c r="E226" s="76" t="s">
        <v>89</v>
      </c>
      <c r="F226" s="77"/>
      <c r="G226" s="162"/>
      <c r="H226" s="90"/>
      <c r="J226" s="163"/>
      <c r="K226" s="163"/>
      <c r="L226" s="163"/>
      <c r="M226" s="160"/>
      <c r="N226" s="160"/>
    </row>
    <row r="227" customFormat="false" ht="15.75" hidden="false" customHeight="true" outlineLevel="0" collapsed="false">
      <c r="C227" s="164"/>
      <c r="D227" s="52"/>
      <c r="E227" s="87" t="s">
        <v>215</v>
      </c>
      <c r="F227" s="77" t="s">
        <v>94</v>
      </c>
      <c r="G227" s="88" t="s">
        <v>117</v>
      </c>
      <c r="H227" s="89" t="n">
        <f aca="false">200/H219</f>
        <v>16.6666666666667</v>
      </c>
      <c r="J227" s="16"/>
      <c r="K227" s="16"/>
      <c r="L227" s="16"/>
      <c r="M227" s="165"/>
      <c r="N227" s="165"/>
    </row>
    <row r="228" customFormat="false" ht="15.75" hidden="false" customHeight="true" outlineLevel="0" collapsed="false">
      <c r="C228" s="164"/>
      <c r="D228" s="52"/>
      <c r="E228" s="87" t="s">
        <v>216</v>
      </c>
      <c r="F228" s="77" t="s">
        <v>94</v>
      </c>
      <c r="G228" s="88" t="s">
        <v>117</v>
      </c>
      <c r="H228" s="105" t="n">
        <f aca="false">4000/H220</f>
        <v>11.9760479041916</v>
      </c>
      <c r="J228" s="16"/>
      <c r="K228" s="16"/>
      <c r="L228" s="16"/>
      <c r="M228" s="165"/>
      <c r="N228" s="165"/>
    </row>
    <row r="229" customFormat="false" ht="22.5" hidden="false" customHeight="true" outlineLevel="0" collapsed="false">
      <c r="C229" s="166"/>
      <c r="D229" s="34"/>
      <c r="E229" s="87" t="s">
        <v>217</v>
      </c>
      <c r="F229" s="77" t="s">
        <v>94</v>
      </c>
      <c r="G229" s="88" t="s">
        <v>117</v>
      </c>
      <c r="H229" s="89" t="n">
        <f aca="false">9000/H221</f>
        <v>26.9461077844311</v>
      </c>
      <c r="J229" s="16"/>
      <c r="K229" s="16"/>
      <c r="L229" s="16"/>
      <c r="M229" s="165"/>
      <c r="N229" s="165"/>
    </row>
    <row r="230" customFormat="false" ht="26.25" hidden="true" customHeight="true" outlineLevel="1" collapsed="false">
      <c r="C230" s="166"/>
      <c r="D230" s="34"/>
      <c r="E230" s="167" t="s">
        <v>218</v>
      </c>
      <c r="F230" s="77" t="s">
        <v>103</v>
      </c>
      <c r="G230" s="88" t="s">
        <v>219</v>
      </c>
      <c r="H230" s="105"/>
      <c r="J230" s="16"/>
      <c r="K230" s="16"/>
      <c r="L230" s="16"/>
      <c r="M230" s="165"/>
      <c r="N230" s="165"/>
    </row>
    <row r="231" customFormat="false" ht="21.75" hidden="true" customHeight="true" outlineLevel="1" collapsed="false">
      <c r="C231" s="166"/>
      <c r="D231" s="34"/>
      <c r="E231" s="167" t="s">
        <v>220</v>
      </c>
      <c r="F231" s="77" t="s">
        <v>103</v>
      </c>
      <c r="G231" s="88" t="s">
        <v>219</v>
      </c>
      <c r="H231" s="105"/>
      <c r="J231" s="16"/>
      <c r="K231" s="16"/>
      <c r="L231" s="16"/>
      <c r="M231" s="165"/>
      <c r="N231" s="165"/>
    </row>
    <row r="232" customFormat="false" ht="21.75" hidden="true" customHeight="true" outlineLevel="1" collapsed="false">
      <c r="C232" s="168"/>
      <c r="D232" s="169"/>
      <c r="E232" s="170" t="s">
        <v>221</v>
      </c>
      <c r="F232" s="97" t="s">
        <v>103</v>
      </c>
      <c r="G232" s="171" t="s">
        <v>119</v>
      </c>
      <c r="H232" s="172"/>
      <c r="J232" s="16"/>
      <c r="K232" s="16"/>
      <c r="L232" s="16"/>
      <c r="M232" s="165"/>
      <c r="N232" s="165"/>
    </row>
    <row r="233" customFormat="false" ht="15.75" hidden="true" customHeight="true" outlineLevel="1" collapsed="false">
      <c r="C233" s="168"/>
      <c r="D233" s="169"/>
      <c r="E233" s="114" t="s">
        <v>222</v>
      </c>
      <c r="F233" s="173" t="s">
        <v>94</v>
      </c>
      <c r="G233" s="174" t="s">
        <v>117</v>
      </c>
      <c r="H233" s="175"/>
      <c r="J233" s="16"/>
      <c r="K233" s="16"/>
      <c r="L233" s="16"/>
      <c r="M233" s="165"/>
      <c r="N233" s="165"/>
    </row>
    <row r="234" customFormat="false" ht="15.75" hidden="true" customHeight="false" outlineLevel="1" collapsed="false">
      <c r="C234" s="166" t="n">
        <v>3</v>
      </c>
      <c r="D234" s="34"/>
      <c r="E234" s="176" t="s">
        <v>97</v>
      </c>
      <c r="F234" s="177"/>
      <c r="G234" s="178"/>
      <c r="H234" s="149"/>
      <c r="J234" s="179"/>
      <c r="K234" s="179"/>
      <c r="L234" s="16"/>
      <c r="M234" s="165"/>
      <c r="N234" s="165"/>
    </row>
    <row r="235" customFormat="false" ht="27.75" hidden="true" customHeight="true" outlineLevel="1" collapsed="false">
      <c r="C235" s="166"/>
      <c r="D235" s="34"/>
      <c r="E235" s="180" t="s">
        <v>223</v>
      </c>
      <c r="F235" s="173" t="s">
        <v>99</v>
      </c>
      <c r="G235" s="174" t="s">
        <v>117</v>
      </c>
      <c r="H235" s="89" t="n">
        <v>100</v>
      </c>
      <c r="J235" s="179"/>
      <c r="K235" s="179"/>
      <c r="L235" s="16"/>
      <c r="M235" s="165"/>
      <c r="N235" s="165"/>
    </row>
    <row r="236" customFormat="false" ht="18" hidden="false" customHeight="true" outlineLevel="0" collapsed="false">
      <c r="C236" s="181"/>
      <c r="D236" s="52" t="n">
        <f aca="false">D217</f>
        <v>1516030</v>
      </c>
      <c r="E236" s="176" t="s">
        <v>60</v>
      </c>
      <c r="F236" s="182"/>
      <c r="G236" s="183"/>
      <c r="H236" s="184"/>
    </row>
    <row r="237" customFormat="false" ht="18" hidden="false" customHeight="true" outlineLevel="0" collapsed="false">
      <c r="C237" s="161" t="n">
        <v>1</v>
      </c>
      <c r="D237" s="56"/>
      <c r="E237" s="185" t="s">
        <v>101</v>
      </c>
      <c r="F237" s="114"/>
      <c r="G237" s="114"/>
      <c r="H237" s="114"/>
    </row>
    <row r="238" customFormat="false" ht="18" hidden="false" customHeight="true" outlineLevel="0" collapsed="false">
      <c r="C238" s="161"/>
      <c r="D238" s="56"/>
      <c r="E238" s="114" t="s">
        <v>224</v>
      </c>
      <c r="F238" s="114" t="s">
        <v>92</v>
      </c>
      <c r="G238" s="114" t="s">
        <v>225</v>
      </c>
      <c r="H238" s="89" t="n">
        <f aca="false">F54</f>
        <v>163.92992</v>
      </c>
    </row>
    <row r="239" customFormat="false" ht="18" hidden="false" customHeight="true" outlineLevel="0" collapsed="false">
      <c r="C239" s="161"/>
      <c r="D239" s="56"/>
      <c r="E239" s="114" t="s">
        <v>226</v>
      </c>
      <c r="F239" s="114" t="s">
        <v>92</v>
      </c>
      <c r="G239" s="114"/>
      <c r="H239" s="89" t="n">
        <f aca="false">H238</f>
        <v>163.92992</v>
      </c>
    </row>
    <row r="240" customFormat="false" ht="18" hidden="false" customHeight="true" outlineLevel="0" collapsed="false">
      <c r="C240" s="161" t="n">
        <v>2</v>
      </c>
      <c r="D240" s="56"/>
      <c r="E240" s="185" t="s">
        <v>89</v>
      </c>
      <c r="F240" s="114"/>
      <c r="G240" s="114"/>
      <c r="H240" s="77"/>
    </row>
    <row r="241" customFormat="false" ht="18" hidden="false" customHeight="true" outlineLevel="0" collapsed="false">
      <c r="C241" s="181"/>
      <c r="D241" s="56"/>
      <c r="E241" s="114" t="s">
        <v>227</v>
      </c>
      <c r="F241" s="114" t="s">
        <v>99</v>
      </c>
      <c r="G241" s="114" t="s">
        <v>114</v>
      </c>
      <c r="H241" s="77" t="n">
        <v>100</v>
      </c>
    </row>
    <row r="242" customFormat="false" ht="17.25" hidden="false" customHeight="true" outlineLevel="0" collapsed="false">
      <c r="B242" s="2" t="s">
        <v>228</v>
      </c>
    </row>
    <row r="243" customFormat="false" ht="12" hidden="false" customHeight="true" outlineLevel="0" collapsed="false">
      <c r="M243" s="36" t="s">
        <v>44</v>
      </c>
    </row>
    <row r="244" customFormat="false" ht="23.25" hidden="false" customHeight="true" outlineLevel="0" collapsed="false">
      <c r="B244" s="186" t="s">
        <v>229</v>
      </c>
      <c r="C244" s="186" t="s">
        <v>230</v>
      </c>
      <c r="D244" s="38" t="s">
        <v>40</v>
      </c>
      <c r="E244" s="186" t="s">
        <v>231</v>
      </c>
      <c r="F244" s="186"/>
      <c r="G244" s="186"/>
      <c r="H244" s="186" t="s">
        <v>232</v>
      </c>
      <c r="I244" s="186"/>
      <c r="J244" s="186"/>
      <c r="K244" s="186" t="s">
        <v>233</v>
      </c>
      <c r="L244" s="186"/>
      <c r="M244" s="186"/>
      <c r="N244" s="187" t="s">
        <v>234</v>
      </c>
    </row>
    <row r="245" customFormat="false" ht="23.25" hidden="false" customHeight="true" outlineLevel="0" collapsed="false">
      <c r="B245" s="186"/>
      <c r="C245" s="186"/>
      <c r="D245" s="38"/>
      <c r="E245" s="186" t="s">
        <v>46</v>
      </c>
      <c r="F245" s="186" t="s">
        <v>47</v>
      </c>
      <c r="G245" s="186" t="s">
        <v>48</v>
      </c>
      <c r="H245" s="186" t="s">
        <v>46</v>
      </c>
      <c r="I245" s="186" t="s">
        <v>47</v>
      </c>
      <c r="J245" s="186" t="s">
        <v>48</v>
      </c>
      <c r="K245" s="186" t="s">
        <v>46</v>
      </c>
      <c r="L245" s="186" t="s">
        <v>47</v>
      </c>
      <c r="M245" s="186" t="s">
        <v>48</v>
      </c>
      <c r="N245" s="187"/>
    </row>
    <row r="246" s="9" customFormat="true" ht="15.75" hidden="false" customHeight="true" outlineLevel="0" collapsed="false">
      <c r="B246" s="166" t="n">
        <v>1</v>
      </c>
      <c r="C246" s="166" t="n">
        <v>2</v>
      </c>
      <c r="D246" s="38" t="n">
        <v>3</v>
      </c>
      <c r="E246" s="166" t="n">
        <v>4</v>
      </c>
      <c r="F246" s="166" t="n">
        <v>5</v>
      </c>
      <c r="G246" s="166" t="n">
        <v>6</v>
      </c>
      <c r="H246" s="166" t="n">
        <v>7</v>
      </c>
      <c r="I246" s="166" t="n">
        <v>8</v>
      </c>
      <c r="J246" s="166" t="n">
        <v>9</v>
      </c>
      <c r="K246" s="166" t="n">
        <v>10</v>
      </c>
      <c r="L246" s="166" t="n">
        <v>11</v>
      </c>
      <c r="M246" s="166" t="n">
        <v>12</v>
      </c>
      <c r="N246" s="188" t="n">
        <v>13</v>
      </c>
    </row>
    <row r="247" customFormat="false" ht="16.5" hidden="false" customHeight="true" outlineLevel="0" collapsed="false">
      <c r="B247" s="166"/>
      <c r="C247" s="166" t="s">
        <v>235</v>
      </c>
      <c r="D247" s="56"/>
      <c r="E247" s="166"/>
      <c r="F247" s="166"/>
      <c r="G247" s="166"/>
      <c r="H247" s="166"/>
      <c r="I247" s="166"/>
      <c r="J247" s="166"/>
      <c r="K247" s="166"/>
      <c r="L247" s="166"/>
      <c r="M247" s="166"/>
      <c r="N247" s="189"/>
    </row>
    <row r="248" customFormat="false" ht="16.5" hidden="false" customHeight="true" outlineLevel="0" collapsed="false">
      <c r="B248" s="190"/>
      <c r="C248" s="191" t="s">
        <v>236</v>
      </c>
      <c r="D248" s="56"/>
      <c r="E248" s="190"/>
      <c r="F248" s="190"/>
      <c r="G248" s="190"/>
      <c r="H248" s="190"/>
      <c r="I248" s="190"/>
      <c r="J248" s="190"/>
      <c r="K248" s="190"/>
      <c r="L248" s="190"/>
      <c r="M248" s="190"/>
      <c r="N248" s="189"/>
    </row>
    <row r="249" customFormat="false" ht="12.75" hidden="false" customHeight="true" outlineLevel="0" collapsed="false">
      <c r="B249" s="190"/>
      <c r="C249" s="192" t="s">
        <v>237</v>
      </c>
      <c r="D249" s="56"/>
      <c r="E249" s="184"/>
      <c r="F249" s="184"/>
      <c r="G249" s="184"/>
      <c r="H249" s="184"/>
      <c r="I249" s="184"/>
      <c r="J249" s="184"/>
      <c r="K249" s="184"/>
      <c r="L249" s="184"/>
      <c r="M249" s="190"/>
      <c r="N249" s="189"/>
    </row>
    <row r="250" customFormat="false" ht="31.5" hidden="false" customHeight="true" outlineLevel="0" collapsed="false">
      <c r="B250" s="190"/>
      <c r="C250" s="192" t="s">
        <v>238</v>
      </c>
      <c r="D250" s="56"/>
      <c r="E250" s="184" t="s">
        <v>239</v>
      </c>
      <c r="F250" s="184"/>
      <c r="G250" s="184"/>
      <c r="H250" s="184" t="s">
        <v>239</v>
      </c>
      <c r="I250" s="184"/>
      <c r="J250" s="184"/>
      <c r="K250" s="184" t="s">
        <v>239</v>
      </c>
      <c r="L250" s="184"/>
      <c r="M250" s="190"/>
      <c r="N250" s="189"/>
    </row>
    <row r="251" s="7" customFormat="true" ht="13.5" hidden="false" customHeight="true" outlineLevel="0" collapsed="false">
      <c r="B251" s="190"/>
      <c r="C251" s="192" t="s">
        <v>240</v>
      </c>
      <c r="D251" s="193"/>
      <c r="E251" s="184"/>
      <c r="F251" s="184"/>
      <c r="G251" s="184"/>
      <c r="H251" s="184"/>
      <c r="I251" s="184"/>
      <c r="J251" s="184"/>
      <c r="K251" s="184"/>
      <c r="L251" s="184"/>
      <c r="M251" s="190"/>
      <c r="N251" s="189"/>
    </row>
    <row r="252" customFormat="false" ht="15.75" hidden="false" customHeight="true" outlineLevel="0" collapsed="false">
      <c r="B252" s="190"/>
      <c r="C252" s="191" t="s">
        <v>241</v>
      </c>
      <c r="D252" s="56"/>
      <c r="E252" s="194"/>
      <c r="F252" s="190"/>
      <c r="G252" s="190"/>
      <c r="H252" s="190"/>
      <c r="I252" s="190"/>
      <c r="J252" s="190"/>
      <c r="K252" s="190"/>
      <c r="L252" s="190"/>
      <c r="M252" s="190"/>
      <c r="N252" s="189"/>
    </row>
    <row r="253" customFormat="false" ht="15.75" hidden="false" customHeight="true" outlineLevel="0" collapsed="false">
      <c r="B253" s="190"/>
      <c r="C253" s="192" t="s">
        <v>240</v>
      </c>
      <c r="D253" s="56"/>
      <c r="E253" s="194"/>
      <c r="F253" s="190"/>
      <c r="G253" s="190"/>
      <c r="H253" s="190"/>
      <c r="I253" s="190"/>
      <c r="J253" s="190"/>
      <c r="K253" s="190"/>
      <c r="L253" s="190"/>
      <c r="M253" s="190"/>
      <c r="N253" s="189"/>
    </row>
    <row r="254" customFormat="false" ht="15.75" hidden="false" customHeight="false" outlineLevel="0" collapsed="false">
      <c r="B254" s="190" t="s">
        <v>14</v>
      </c>
      <c r="C254" s="192" t="s">
        <v>242</v>
      </c>
      <c r="D254" s="56"/>
      <c r="E254" s="190"/>
      <c r="F254" s="190"/>
      <c r="G254" s="190"/>
      <c r="H254" s="190"/>
      <c r="I254" s="190"/>
      <c r="J254" s="190"/>
      <c r="K254" s="190"/>
      <c r="L254" s="190"/>
      <c r="M254" s="190"/>
      <c r="N254" s="189"/>
    </row>
    <row r="255" customFormat="false" ht="15.75" hidden="false" customHeight="false" outlineLevel="0" collapsed="false">
      <c r="B255" s="16"/>
      <c r="C255" s="195"/>
      <c r="D255" s="16"/>
      <c r="E255" s="16"/>
      <c r="F255" s="196"/>
      <c r="G255" s="196"/>
      <c r="H255" s="16"/>
      <c r="I255" s="16"/>
      <c r="J255" s="196"/>
      <c r="K255" s="196"/>
      <c r="L255" s="16"/>
      <c r="M255" s="197"/>
      <c r="N255" s="197"/>
    </row>
    <row r="256" s="7" customFormat="true" ht="18" hidden="false" customHeight="true" outlineLevel="0" collapsed="false">
      <c r="B256" s="198" t="s">
        <v>243</v>
      </c>
      <c r="C256" s="2"/>
      <c r="D256" s="2"/>
      <c r="E256" s="2"/>
      <c r="F256" s="1"/>
      <c r="G256" s="1"/>
      <c r="H256" s="1"/>
      <c r="I256" s="1"/>
      <c r="J256" s="1"/>
      <c r="K256" s="1"/>
      <c r="L256" s="43"/>
      <c r="M256" s="13"/>
      <c r="N256" s="13"/>
    </row>
    <row r="257" customFormat="false" ht="15.75" hidden="false" customHeight="false" outlineLevel="0" collapsed="false">
      <c r="B257" s="198" t="s">
        <v>244</v>
      </c>
      <c r="C257" s="2"/>
      <c r="D257" s="2"/>
      <c r="E257" s="2"/>
      <c r="L257" s="199"/>
    </row>
    <row r="258" customFormat="false" ht="15.75" hidden="false" customHeight="false" outlineLevel="0" collapsed="false">
      <c r="B258" s="198" t="s">
        <v>245</v>
      </c>
      <c r="C258" s="2"/>
      <c r="D258" s="2"/>
      <c r="E258" s="2"/>
      <c r="F258" s="200"/>
      <c r="G258" s="200"/>
      <c r="J258" s="12" t="s">
        <v>246</v>
      </c>
      <c r="K258" s="2"/>
      <c r="L258" s="2"/>
      <c r="M258" s="2"/>
      <c r="N258" s="2"/>
    </row>
    <row r="259" customFormat="false" ht="15.75" hidden="false" customHeight="false" outlineLevel="0" collapsed="false">
      <c r="B259" s="198"/>
      <c r="C259" s="2"/>
      <c r="D259" s="2"/>
      <c r="E259" s="2"/>
      <c r="F259" s="201" t="s">
        <v>247</v>
      </c>
      <c r="G259" s="201"/>
      <c r="J259" s="202" t="s">
        <v>248</v>
      </c>
      <c r="K259" s="202"/>
      <c r="L259" s="2"/>
      <c r="M259" s="2"/>
      <c r="N259" s="2"/>
    </row>
    <row r="260" customFormat="false" ht="18.75" hidden="false" customHeight="false" outlineLevel="0" collapsed="false">
      <c r="B260" s="1" t="s">
        <v>249</v>
      </c>
      <c r="C260" s="2"/>
      <c r="D260" s="2"/>
      <c r="E260" s="2"/>
      <c r="L260" s="7"/>
      <c r="M260" s="13"/>
      <c r="N260" s="13"/>
    </row>
    <row r="261" customFormat="false" ht="18.75" hidden="false" customHeight="false" outlineLevel="0" collapsed="false">
      <c r="B261" s="2" t="s">
        <v>250</v>
      </c>
      <c r="C261" s="2"/>
      <c r="D261" s="2"/>
      <c r="E261" s="2"/>
      <c r="F261" s="7"/>
      <c r="G261" s="7"/>
      <c r="H261" s="7"/>
      <c r="I261" s="7"/>
      <c r="J261" s="7"/>
      <c r="K261" s="7"/>
      <c r="L261" s="203"/>
      <c r="M261" s="5"/>
      <c r="N261" s="5"/>
    </row>
    <row r="262" customFormat="false" ht="18.75" hidden="false" customHeight="false" outlineLevel="0" collapsed="false">
      <c r="B262" s="2" t="s">
        <v>251</v>
      </c>
      <c r="F262" s="200"/>
      <c r="G262" s="200"/>
      <c r="H262" s="7"/>
      <c r="I262" s="7"/>
      <c r="J262" s="204" t="s">
        <v>252</v>
      </c>
      <c r="K262" s="204"/>
      <c r="L262" s="203"/>
    </row>
    <row r="263" customFormat="false" ht="15.75" hidden="false" customHeight="false" outlineLevel="0" collapsed="false">
      <c r="B263" s="205"/>
      <c r="F263" s="201" t="s">
        <v>247</v>
      </c>
      <c r="G263" s="201"/>
      <c r="J263" s="202" t="s">
        <v>248</v>
      </c>
      <c r="L263" s="203"/>
    </row>
    <row r="264" customFormat="false" ht="15.75" hidden="false" customHeight="false" outlineLevel="0" collapsed="false">
      <c r="B264" s="205" t="s">
        <v>253</v>
      </c>
    </row>
  </sheetData>
  <mergeCells count="23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B244:B245"/>
    <mergeCell ref="C244:C245"/>
    <mergeCell ref="D244:D245"/>
    <mergeCell ref="E244:G244"/>
    <mergeCell ref="H244:J244"/>
    <mergeCell ref="K244:M244"/>
    <mergeCell ref="N244:N245"/>
    <mergeCell ref="F259:G259"/>
    <mergeCell ref="J262:K262"/>
    <mergeCell ref="F263:G2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pageBreakPreview" topLeftCell="F180" colorId="64" zoomScale="110" zoomScaleNormal="110" zoomScalePageLayoutView="110" workbookViewId="0">
      <selection pane="topLeft" activeCell="O40" activeCellId="0" sqref="O1:V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4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9.75" hidden="false" customHeight="true" outlineLevel="0" collapsed="false">
      <c r="J9" s="5"/>
      <c r="K9" s="5"/>
      <c r="L9" s="5"/>
      <c r="M9" s="5"/>
      <c r="N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9"/>
    </row>
    <row r="14" s="7" customFormat="true" ht="18.75" hidden="false" customHeight="false" outlineLevel="0" collapsed="false">
      <c r="A14" s="2" t="s">
        <v>10</v>
      </c>
      <c r="B14" s="10" t="n">
        <v>1500000</v>
      </c>
      <c r="C14" s="11"/>
      <c r="D14" s="12" t="s">
        <v>11</v>
      </c>
      <c r="E14" s="12"/>
      <c r="F14" s="12"/>
      <c r="G14" s="12"/>
      <c r="H14" s="12"/>
      <c r="I14" s="12"/>
      <c r="J14" s="13"/>
      <c r="K14" s="13"/>
      <c r="L14" s="13"/>
      <c r="M14" s="13"/>
      <c r="N14" s="13"/>
    </row>
    <row r="15" s="14" customFormat="true" ht="15" hidden="false" customHeight="false" outlineLevel="0" collapsed="false">
      <c r="A15" s="2"/>
      <c r="B15" s="15" t="s">
        <v>12</v>
      </c>
      <c r="C15" s="16"/>
      <c r="E15" s="17" t="s">
        <v>13</v>
      </c>
      <c r="F15" s="17"/>
      <c r="G15" s="17"/>
      <c r="H15" s="17"/>
      <c r="I15" s="17"/>
      <c r="J15" s="5"/>
      <c r="K15" s="5"/>
      <c r="L15" s="5"/>
      <c r="M15" s="5"/>
      <c r="N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10" t="n">
        <v>1510000</v>
      </c>
      <c r="C17" s="11"/>
      <c r="D17" s="12" t="s">
        <v>11</v>
      </c>
      <c r="E17" s="12"/>
      <c r="F17" s="12"/>
      <c r="G17" s="12"/>
      <c r="H17" s="12"/>
      <c r="I17" s="12"/>
      <c r="J17" s="13"/>
      <c r="K17" s="13"/>
      <c r="L17" s="13"/>
      <c r="M17" s="13"/>
      <c r="N17" s="13"/>
    </row>
    <row r="18" s="14" customFormat="true" ht="15" hidden="false" customHeight="false" outlineLevel="0" collapsed="false">
      <c r="A18" s="2"/>
      <c r="B18" s="15" t="s">
        <v>12</v>
      </c>
      <c r="C18" s="16"/>
      <c r="D18" s="17" t="s">
        <v>16</v>
      </c>
      <c r="E18" s="17"/>
      <c r="F18" s="17"/>
      <c r="G18" s="17"/>
      <c r="H18" s="17"/>
      <c r="I18" s="17"/>
      <c r="J18" s="5"/>
      <c r="K18" s="5"/>
      <c r="L18" s="5"/>
      <c r="M18" s="5"/>
      <c r="N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8" t="n">
        <v>1516010</v>
      </c>
      <c r="C20" s="11"/>
      <c r="D20" s="19"/>
      <c r="E20" s="19"/>
      <c r="F20" s="206" t="s">
        <v>254</v>
      </c>
      <c r="G20" s="206"/>
      <c r="H20" s="206"/>
      <c r="I20" s="206"/>
      <c r="J20" s="206"/>
      <c r="K20" s="206"/>
      <c r="L20" s="206"/>
      <c r="M20" s="206"/>
      <c r="N20" s="13"/>
    </row>
    <row r="21" s="14" customFormat="true" ht="12" hidden="false" customHeight="false" outlineLevel="0" collapsed="false">
      <c r="B21" s="15" t="s">
        <v>12</v>
      </c>
      <c r="C21" s="16"/>
      <c r="D21" s="20" t="s">
        <v>20</v>
      </c>
      <c r="E21" s="20"/>
      <c r="G21" s="5" t="s">
        <v>21</v>
      </c>
      <c r="H21" s="5"/>
      <c r="I21" s="5"/>
      <c r="J21" s="5"/>
      <c r="K21" s="5"/>
      <c r="L21" s="5"/>
      <c r="M21" s="5"/>
      <c r="N21" s="5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22" t="n">
        <f aca="false">J23+J25</f>
        <v>53766.096</v>
      </c>
      <c r="F23" s="23" t="s">
        <v>23</v>
      </c>
      <c r="J23" s="22" t="n">
        <f aca="false">33250+(10.096+6)</f>
        <v>33266.096</v>
      </c>
      <c r="K23" s="23" t="s">
        <v>24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5</v>
      </c>
      <c r="J25" s="22" t="n">
        <f aca="false">500+20000</f>
        <v>20500</v>
      </c>
      <c r="K25" s="23" t="s">
        <v>26</v>
      </c>
    </row>
    <row r="26" s="7" customFormat="true" ht="18.75" hidden="false" customHeight="false" outlineLevel="0" collapsed="false">
      <c r="A26" s="21" t="s">
        <v>27</v>
      </c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B29" s="27" t="s">
        <v>30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07"/>
    </row>
    <row r="31" s="25" customFormat="true" ht="15.75" hidden="false" customHeight="true" outlineLevel="0" collapsed="false">
      <c r="B31" s="26" t="s">
        <v>25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25" customFormat="true" ht="15.75" hidden="false" customHeight="fals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25" customFormat="true" ht="15.75" hidden="false" customHeight="false" outlineLevel="0" collapsed="false"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B34" s="31" t="s">
        <v>3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25" customFormat="true" ht="15.75" hidden="false" customHeight="false" outlineLevel="0" collapsed="false">
      <c r="B35" s="31" t="s">
        <v>3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32.25" hidden="false" customHeight="true" outlineLevel="0" collapsed="false">
      <c r="A37" s="2"/>
      <c r="B37" s="208" t="s">
        <v>25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13"/>
      <c r="M37" s="13"/>
      <c r="N37" s="13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2" t="s">
        <v>39</v>
      </c>
      <c r="C39" s="33" t="s">
        <v>40</v>
      </c>
      <c r="D39" s="34" t="s">
        <v>41</v>
      </c>
      <c r="E39" s="34" t="s">
        <v>42</v>
      </c>
      <c r="F39" s="34"/>
      <c r="G39" s="34"/>
      <c r="H39" s="34"/>
      <c r="I39" s="34"/>
      <c r="J39" s="34"/>
      <c r="K39" s="34"/>
      <c r="L39" s="13"/>
      <c r="M39" s="13"/>
      <c r="N39" s="13"/>
    </row>
    <row r="40" customFormat="false" ht="13.5" hidden="false" customHeight="true" outlineLevel="0" collapsed="false">
      <c r="B40" s="34" t="n">
        <v>1</v>
      </c>
      <c r="C40" s="34" t="n">
        <v>1516011</v>
      </c>
      <c r="D40" s="209" t="s">
        <v>18</v>
      </c>
      <c r="E40" s="34" t="s">
        <v>257</v>
      </c>
      <c r="F40" s="34"/>
      <c r="G40" s="34"/>
      <c r="H40" s="34"/>
      <c r="I40" s="34"/>
      <c r="J40" s="34"/>
      <c r="K40" s="34"/>
      <c r="L40" s="13"/>
      <c r="M40" s="13"/>
      <c r="N40" s="13"/>
    </row>
    <row r="41" customFormat="false" ht="13.5" hidden="false" customHeight="true" outlineLevel="0" collapsed="false">
      <c r="B41" s="34" t="n">
        <v>2</v>
      </c>
      <c r="C41" s="34" t="n">
        <v>1516017</v>
      </c>
      <c r="D41" s="209" t="s">
        <v>18</v>
      </c>
      <c r="E41" s="34" t="s">
        <v>258</v>
      </c>
      <c r="F41" s="34"/>
      <c r="G41" s="34"/>
      <c r="H41" s="34"/>
      <c r="I41" s="34"/>
      <c r="J41" s="34"/>
      <c r="K41" s="34"/>
      <c r="L41" s="13"/>
      <c r="M41" s="13"/>
      <c r="N41" s="13"/>
    </row>
    <row r="42" s="7" customFormat="true" ht="14.25" hidden="false" customHeight="true" outlineLevel="0" collapsed="false">
      <c r="A42" s="21" t="s">
        <v>43</v>
      </c>
    </row>
    <row r="43" s="7" customFormat="true" ht="13.5" hidden="false" customHeight="true" outlineLevel="0" collapsed="false">
      <c r="A43" s="21"/>
      <c r="E43" s="210"/>
      <c r="H43" s="36" t="s">
        <v>44</v>
      </c>
    </row>
    <row r="44" customFormat="false" ht="27.75" hidden="false" customHeight="true" outlineLevel="0" collapsed="false">
      <c r="A44" s="73" t="s">
        <v>39</v>
      </c>
      <c r="B44" s="34" t="s">
        <v>40</v>
      </c>
      <c r="C44" s="34" t="s">
        <v>41</v>
      </c>
      <c r="D44" s="41" t="s">
        <v>45</v>
      </c>
      <c r="E44" s="41"/>
      <c r="F44" s="41" t="s">
        <v>46</v>
      </c>
      <c r="G44" s="41" t="s">
        <v>47</v>
      </c>
      <c r="H44" s="41" t="s">
        <v>48</v>
      </c>
      <c r="J44" s="43"/>
      <c r="K44" s="43"/>
      <c r="L44" s="42"/>
      <c r="M44" s="43"/>
      <c r="N44" s="42"/>
    </row>
    <row r="45" s="213" customFormat="true" ht="12.75" hidden="false" customHeight="true" outlineLevel="0" collapsed="false">
      <c r="A45" s="211" t="n">
        <v>1</v>
      </c>
      <c r="B45" s="212" t="n">
        <v>2</v>
      </c>
      <c r="C45" s="212" t="n">
        <v>3</v>
      </c>
      <c r="D45" s="40" t="n">
        <v>4</v>
      </c>
      <c r="E45" s="40"/>
      <c r="F45" s="40" t="n">
        <v>5</v>
      </c>
      <c r="G45" s="40" t="n">
        <v>6</v>
      </c>
      <c r="H45" s="40" t="n">
        <v>7</v>
      </c>
      <c r="J45" s="214"/>
      <c r="K45" s="214"/>
      <c r="L45" s="215"/>
      <c r="M45" s="214"/>
      <c r="N45" s="215"/>
    </row>
    <row r="46" s="213" customFormat="true" ht="28.5" hidden="false" customHeight="true" outlineLevel="0" collapsed="false">
      <c r="A46" s="211" t="n">
        <v>1</v>
      </c>
      <c r="B46" s="212" t="n">
        <f aca="false">C40</f>
        <v>1516011</v>
      </c>
      <c r="C46" s="216" t="str">
        <f aca="false">D40</f>
        <v>0620</v>
      </c>
      <c r="D46" s="217" t="s">
        <v>257</v>
      </c>
      <c r="E46" s="217"/>
      <c r="F46" s="40"/>
      <c r="G46" s="218" t="n">
        <f aca="false">G47</f>
        <v>20000</v>
      </c>
      <c r="H46" s="218" t="n">
        <f aca="false">G46</f>
        <v>20000</v>
      </c>
      <c r="J46" s="214"/>
      <c r="K46" s="214"/>
      <c r="L46" s="215"/>
      <c r="M46" s="214"/>
      <c r="N46" s="215"/>
    </row>
    <row r="47" s="213" customFormat="true" ht="26.25" hidden="false" customHeight="true" outlineLevel="0" collapsed="false">
      <c r="A47" s="211"/>
      <c r="B47" s="212"/>
      <c r="C47" s="212"/>
      <c r="D47" s="219" t="s">
        <v>259</v>
      </c>
      <c r="E47" s="219"/>
      <c r="F47" s="40"/>
      <c r="G47" s="220" t="n">
        <v>20000</v>
      </c>
      <c r="H47" s="220" t="n">
        <f aca="false">G47</f>
        <v>20000</v>
      </c>
      <c r="J47" s="214"/>
      <c r="K47" s="214"/>
      <c r="L47" s="215"/>
      <c r="M47" s="214"/>
      <c r="N47" s="215"/>
    </row>
    <row r="48" s="213" customFormat="true" ht="39.75" hidden="false" customHeight="true" outlineLevel="0" collapsed="false">
      <c r="A48" s="211" t="n">
        <v>2</v>
      </c>
      <c r="B48" s="212" t="n">
        <f aca="false">C41</f>
        <v>1516017</v>
      </c>
      <c r="C48" s="216" t="str">
        <f aca="false">D41</f>
        <v>0620</v>
      </c>
      <c r="D48" s="217" t="s">
        <v>258</v>
      </c>
      <c r="E48" s="217"/>
      <c r="F48" s="218" t="n">
        <f aca="false">SUM(F49:F56)</f>
        <v>33266.096</v>
      </c>
      <c r="G48" s="218" t="n">
        <f aca="false">SUM(G49:G56)</f>
        <v>500</v>
      </c>
      <c r="H48" s="218" t="n">
        <f aca="false">SUM(H49:H56)</f>
        <v>33766.096</v>
      </c>
      <c r="J48" s="214"/>
      <c r="K48" s="214"/>
      <c r="L48" s="215"/>
      <c r="M48" s="214"/>
      <c r="N48" s="215"/>
    </row>
    <row r="49" customFormat="false" ht="40.5" hidden="false" customHeight="true" outlineLevel="0" collapsed="false">
      <c r="A49" s="221"/>
      <c r="B49" s="212"/>
      <c r="C49" s="222"/>
      <c r="D49" s="219" t="s">
        <v>260</v>
      </c>
      <c r="E49" s="219"/>
      <c r="F49" s="223" t="n">
        <v>3000</v>
      </c>
      <c r="G49" s="223"/>
      <c r="H49" s="223" t="n">
        <f aca="false">F49+G49</f>
        <v>3000</v>
      </c>
      <c r="L49" s="48"/>
      <c r="M49" s="48"/>
    </row>
    <row r="50" customFormat="false" ht="21.75" hidden="false" customHeight="true" outlineLevel="0" collapsed="false">
      <c r="A50" s="221"/>
      <c r="B50" s="212"/>
      <c r="C50" s="222"/>
      <c r="D50" s="219" t="s">
        <v>261</v>
      </c>
      <c r="E50" s="219"/>
      <c r="F50" s="223" t="n">
        <f aca="false">22000-883.24554</f>
        <v>21116.75446</v>
      </c>
      <c r="G50" s="223"/>
      <c r="H50" s="223" t="n">
        <f aca="false">F50+G50</f>
        <v>21116.75446</v>
      </c>
      <c r="L50" s="48"/>
      <c r="M50" s="48"/>
    </row>
    <row r="51" customFormat="false" ht="30" hidden="false" customHeight="true" outlineLevel="0" collapsed="false">
      <c r="A51" s="221"/>
      <c r="B51" s="212"/>
      <c r="C51" s="222"/>
      <c r="D51" s="219" t="s">
        <v>262</v>
      </c>
      <c r="E51" s="219"/>
      <c r="F51" s="223" t="n">
        <v>200</v>
      </c>
      <c r="G51" s="223"/>
      <c r="H51" s="223" t="n">
        <f aca="false">F51+G51</f>
        <v>200</v>
      </c>
      <c r="L51" s="48"/>
      <c r="M51" s="48"/>
    </row>
    <row r="52" customFormat="false" ht="15.75" hidden="false" customHeight="true" outlineLevel="0" collapsed="false">
      <c r="A52" s="221"/>
      <c r="B52" s="212"/>
      <c r="C52" s="222"/>
      <c r="D52" s="219" t="s">
        <v>263</v>
      </c>
      <c r="E52" s="219"/>
      <c r="F52" s="223" t="n">
        <v>1500</v>
      </c>
      <c r="G52" s="223"/>
      <c r="H52" s="223" t="n">
        <f aca="false">F52+G52</f>
        <v>1500</v>
      </c>
      <c r="L52" s="48"/>
      <c r="M52" s="48"/>
    </row>
    <row r="53" customFormat="false" ht="16.5" hidden="false" customHeight="true" outlineLevel="0" collapsed="false">
      <c r="A53" s="221"/>
      <c r="B53" s="212"/>
      <c r="C53" s="222"/>
      <c r="D53" s="219" t="s">
        <v>264</v>
      </c>
      <c r="E53" s="219"/>
      <c r="F53" s="223" t="n">
        <v>200</v>
      </c>
      <c r="G53" s="223"/>
      <c r="H53" s="223" t="n">
        <f aca="false">F53+G53</f>
        <v>200</v>
      </c>
      <c r="L53" s="48"/>
      <c r="M53" s="48"/>
    </row>
    <row r="54" customFormat="false" ht="27" hidden="false" customHeight="true" outlineLevel="0" collapsed="false">
      <c r="A54" s="221"/>
      <c r="B54" s="212"/>
      <c r="C54" s="222"/>
      <c r="D54" s="219" t="s">
        <v>57</v>
      </c>
      <c r="E54" s="219"/>
      <c r="F54" s="223" t="n">
        <f aca="false">150+199</f>
        <v>349</v>
      </c>
      <c r="G54" s="223" t="n">
        <v>500</v>
      </c>
      <c r="H54" s="223" t="n">
        <f aca="false">F54+G54</f>
        <v>849</v>
      </c>
      <c r="J54" s="67"/>
      <c r="L54" s="48"/>
      <c r="M54" s="48"/>
    </row>
    <row r="55" customFormat="false" ht="15.75" hidden="false" customHeight="true" outlineLevel="0" collapsed="false">
      <c r="A55" s="221"/>
      <c r="B55" s="212"/>
      <c r="C55" s="222"/>
      <c r="D55" s="219" t="s">
        <v>265</v>
      </c>
      <c r="E55" s="219"/>
      <c r="F55" s="223" t="n">
        <f aca="false">6200-86.44557-199+(10.096+6)</f>
        <v>5930.65043</v>
      </c>
      <c r="G55" s="223"/>
      <c r="H55" s="223" t="n">
        <f aca="false">F55+G55</f>
        <v>5930.65043</v>
      </c>
      <c r="L55" s="48"/>
      <c r="M55" s="48"/>
    </row>
    <row r="56" customFormat="false" ht="15.75" hidden="false" customHeight="true" outlineLevel="0" collapsed="false">
      <c r="A56" s="221"/>
      <c r="B56" s="212"/>
      <c r="C56" s="222"/>
      <c r="D56" s="219" t="s">
        <v>60</v>
      </c>
      <c r="E56" s="219"/>
      <c r="F56" s="223" t="n">
        <v>969.69111</v>
      </c>
      <c r="G56" s="223"/>
      <c r="H56" s="223" t="n">
        <f aca="false">F56+G56</f>
        <v>969.69111</v>
      </c>
      <c r="L56" s="48"/>
      <c r="M56" s="48"/>
    </row>
    <row r="57" customFormat="false" ht="12" hidden="false" customHeight="true" outlineLevel="0" collapsed="false">
      <c r="A57" s="56"/>
      <c r="B57" s="56"/>
      <c r="C57" s="224"/>
      <c r="D57" s="225" t="s">
        <v>61</v>
      </c>
      <c r="E57" s="225" t="n">
        <f aca="false">SUM(E49:E55)</f>
        <v>0</v>
      </c>
      <c r="F57" s="226" t="n">
        <f aca="false">F48+F46</f>
        <v>33266.096</v>
      </c>
      <c r="G57" s="226" t="n">
        <f aca="false">G48+G46</f>
        <v>20500</v>
      </c>
      <c r="H57" s="226" t="n">
        <f aca="false">H48+H46</f>
        <v>53766.096</v>
      </c>
      <c r="J57" s="227"/>
      <c r="L57" s="60"/>
      <c r="M57" s="43"/>
    </row>
    <row r="58" s="2" customFormat="true" ht="18.75" hidden="false" customHeight="true" outlineLevel="0" collapsed="false">
      <c r="A58" s="21" t="s">
        <v>62</v>
      </c>
      <c r="H58" s="61"/>
      <c r="I58" s="61"/>
      <c r="J58" s="61"/>
      <c r="K58" s="61"/>
      <c r="L58" s="61"/>
    </row>
    <row r="59" customFormat="false" ht="15" hidden="false" customHeight="true" outlineLevel="0" collapsed="false">
      <c r="A59" s="21"/>
      <c r="I59" s="36" t="s">
        <v>44</v>
      </c>
      <c r="L59" s="43"/>
      <c r="M59" s="43"/>
      <c r="N59" s="43"/>
    </row>
    <row r="60" s="92" customFormat="true" ht="27.75" hidden="false" customHeight="true" outlineLevel="0" collapsed="false">
      <c r="B60" s="228" t="s">
        <v>63</v>
      </c>
      <c r="C60" s="228"/>
      <c r="D60" s="228"/>
      <c r="E60" s="228"/>
      <c r="F60" s="228" t="s">
        <v>40</v>
      </c>
      <c r="G60" s="228" t="s">
        <v>46</v>
      </c>
      <c r="H60" s="228" t="s">
        <v>47</v>
      </c>
      <c r="I60" s="228" t="s">
        <v>48</v>
      </c>
      <c r="L60" s="229"/>
      <c r="M60" s="230"/>
      <c r="N60" s="229"/>
    </row>
    <row r="61" customFormat="false" ht="17.25" hidden="false" customHeight="true" outlineLevel="0" collapsed="false">
      <c r="B61" s="32" t="s">
        <v>64</v>
      </c>
      <c r="C61" s="32"/>
      <c r="D61" s="32"/>
      <c r="E61" s="32"/>
      <c r="F61" s="63"/>
      <c r="G61" s="63"/>
      <c r="H61" s="63"/>
      <c r="I61" s="63"/>
      <c r="L61" s="64"/>
      <c r="M61" s="43"/>
      <c r="N61" s="64"/>
    </row>
    <row r="62" customFormat="false" ht="17.25" hidden="false" customHeight="true" outlineLevel="0" collapsed="false">
      <c r="B62" s="32" t="s">
        <v>266</v>
      </c>
      <c r="C62" s="32"/>
      <c r="D62" s="32"/>
      <c r="E62" s="32"/>
      <c r="F62" s="65" t="n">
        <f aca="false">B20</f>
        <v>1516010</v>
      </c>
      <c r="G62" s="231" t="n">
        <f aca="false">F57</f>
        <v>33266.096</v>
      </c>
      <c r="H62" s="232" t="n">
        <f aca="false">G57</f>
        <v>20500</v>
      </c>
      <c r="I62" s="232" t="n">
        <f aca="false">G62+H62</f>
        <v>53766.096</v>
      </c>
      <c r="J62" s="59"/>
      <c r="L62" s="68"/>
      <c r="M62" s="43"/>
      <c r="N62" s="68"/>
    </row>
    <row r="63" customFormat="false" ht="15.75" hidden="false" customHeight="true" outlineLevel="0" collapsed="false">
      <c r="B63" s="69" t="s">
        <v>68</v>
      </c>
      <c r="C63" s="69"/>
      <c r="D63" s="69"/>
      <c r="E63" s="69"/>
      <c r="F63" s="233"/>
      <c r="G63" s="233" t="n">
        <f aca="false">G62</f>
        <v>33266.096</v>
      </c>
      <c r="H63" s="233" t="n">
        <f aca="false">H62</f>
        <v>20500</v>
      </c>
      <c r="I63" s="233" t="n">
        <f aca="false">I62</f>
        <v>53766.096</v>
      </c>
      <c r="L63" s="71"/>
      <c r="M63" s="43"/>
      <c r="N63" s="71"/>
    </row>
    <row r="64" customFormat="false" ht="15.75" hidden="false" customHeight="false" outlineLevel="0" collapsed="false">
      <c r="A64" s="21" t="s">
        <v>69</v>
      </c>
    </row>
    <row r="65" customFormat="false" ht="9" hidden="false" customHeight="true" outlineLevel="0" collapsed="false">
      <c r="A65" s="41" t="s">
        <v>39</v>
      </c>
      <c r="B65" s="34" t="s">
        <v>40</v>
      </c>
      <c r="C65" s="41" t="s">
        <v>71</v>
      </c>
      <c r="D65" s="41" t="s">
        <v>72</v>
      </c>
      <c r="E65" s="41" t="s">
        <v>73</v>
      </c>
      <c r="F65" s="41" t="s">
        <v>74</v>
      </c>
      <c r="G65" s="43"/>
      <c r="H65" s="42"/>
      <c r="I65" s="43"/>
      <c r="J65" s="42"/>
      <c r="K65" s="43"/>
      <c r="L65" s="42"/>
      <c r="M65" s="42"/>
      <c r="N65" s="43"/>
    </row>
    <row r="66" customFormat="false" ht="18.75" hidden="false" customHeight="true" outlineLevel="0" collapsed="false">
      <c r="A66" s="41"/>
      <c r="B66" s="34"/>
      <c r="C66" s="41"/>
      <c r="D66" s="41"/>
      <c r="E66" s="41"/>
      <c r="F66" s="41"/>
      <c r="G66" s="42"/>
      <c r="H66" s="42"/>
      <c r="I66" s="42"/>
      <c r="J66" s="42"/>
      <c r="K66" s="42"/>
      <c r="L66" s="42"/>
      <c r="M66" s="42"/>
      <c r="N66" s="42"/>
    </row>
    <row r="67" s="9" customFormat="true" ht="12" hidden="false" customHeight="true" outlineLevel="0" collapsed="false">
      <c r="A67" s="38" t="n">
        <v>1</v>
      </c>
      <c r="B67" s="41" t="n">
        <v>2</v>
      </c>
      <c r="C67" s="41" t="n">
        <v>3</v>
      </c>
      <c r="D67" s="41" t="n">
        <v>4</v>
      </c>
      <c r="E67" s="41" t="n">
        <v>5</v>
      </c>
      <c r="F67" s="41" t="n">
        <v>6</v>
      </c>
      <c r="G67" s="74"/>
      <c r="H67" s="75"/>
      <c r="I67" s="74"/>
      <c r="J67" s="75"/>
      <c r="K67" s="74"/>
      <c r="L67" s="75"/>
      <c r="M67" s="75"/>
      <c r="N67" s="74"/>
    </row>
    <row r="68" s="9" customFormat="true" ht="12" hidden="false" customHeight="true" outlineLevel="0" collapsed="false">
      <c r="A68" s="38" t="n">
        <v>1</v>
      </c>
      <c r="B68" s="41" t="n">
        <f aca="false">B46</f>
        <v>1516011</v>
      </c>
      <c r="C68" s="234" t="s">
        <v>257</v>
      </c>
      <c r="D68" s="234"/>
      <c r="E68" s="235"/>
      <c r="F68" s="176"/>
      <c r="G68" s="236"/>
      <c r="H68" s="75"/>
      <c r="I68" s="74"/>
      <c r="J68" s="75"/>
      <c r="K68" s="74"/>
      <c r="L68" s="75"/>
      <c r="M68" s="75"/>
      <c r="N68" s="74"/>
    </row>
    <row r="69" s="9" customFormat="true" ht="12" hidden="false" customHeight="true" outlineLevel="0" collapsed="false">
      <c r="A69" s="38"/>
      <c r="B69" s="41"/>
      <c r="C69" s="237" t="s">
        <v>259</v>
      </c>
      <c r="D69" s="238"/>
      <c r="E69" s="239"/>
      <c r="F69" s="176"/>
      <c r="G69" s="236"/>
      <c r="H69" s="75"/>
      <c r="I69" s="74"/>
      <c r="J69" s="75"/>
      <c r="K69" s="74"/>
      <c r="L69" s="75"/>
      <c r="M69" s="75"/>
      <c r="N69" s="74"/>
    </row>
    <row r="70" s="9" customFormat="true" ht="12" hidden="false" customHeight="true" outlineLevel="0" collapsed="false">
      <c r="A70" s="38"/>
      <c r="B70" s="41"/>
      <c r="C70" s="240" t="s">
        <v>267</v>
      </c>
      <c r="D70" s="241"/>
      <c r="E70" s="242"/>
      <c r="F70" s="242"/>
      <c r="G70" s="243"/>
      <c r="H70" s="75"/>
      <c r="I70" s="74"/>
      <c r="J70" s="75"/>
      <c r="K70" s="74"/>
      <c r="L70" s="75"/>
      <c r="M70" s="75"/>
      <c r="N70" s="74"/>
    </row>
    <row r="71" s="9" customFormat="true" ht="26.25" hidden="false" customHeight="true" outlineLevel="0" collapsed="false">
      <c r="A71" s="38"/>
      <c r="B71" s="41"/>
      <c r="C71" s="167" t="s">
        <v>268</v>
      </c>
      <c r="D71" s="173" t="s">
        <v>83</v>
      </c>
      <c r="E71" s="173" t="s">
        <v>269</v>
      </c>
      <c r="F71" s="244" t="n">
        <v>724</v>
      </c>
      <c r="G71" s="74"/>
      <c r="H71" s="75"/>
      <c r="I71" s="74"/>
      <c r="J71" s="75"/>
      <c r="K71" s="74"/>
      <c r="L71" s="75"/>
      <c r="M71" s="75"/>
      <c r="N71" s="74"/>
    </row>
    <row r="72" s="9" customFormat="true" ht="26.25" hidden="false" customHeight="true" outlineLevel="0" collapsed="false">
      <c r="A72" s="38"/>
      <c r="B72" s="41"/>
      <c r="C72" s="167" t="s">
        <v>270</v>
      </c>
      <c r="D72" s="173" t="s">
        <v>83</v>
      </c>
      <c r="E72" s="173" t="s">
        <v>271</v>
      </c>
      <c r="F72" s="244" t="n">
        <v>6</v>
      </c>
      <c r="H72" s="75"/>
      <c r="I72" s="74"/>
      <c r="J72" s="75"/>
      <c r="K72" s="74"/>
      <c r="L72" s="75"/>
      <c r="M72" s="75"/>
      <c r="N72" s="74"/>
    </row>
    <row r="73" s="9" customFormat="true" ht="27" hidden="false" customHeight="true" outlineLevel="0" collapsed="false">
      <c r="A73" s="38"/>
      <c r="B73" s="41"/>
      <c r="C73" s="167" t="s">
        <v>272</v>
      </c>
      <c r="D73" s="173" t="s">
        <v>83</v>
      </c>
      <c r="E73" s="173" t="s">
        <v>271</v>
      </c>
      <c r="F73" s="244" t="n">
        <f aca="false">158</f>
        <v>158</v>
      </c>
      <c r="H73" s="75"/>
      <c r="I73" s="74"/>
      <c r="J73" s="75"/>
      <c r="K73" s="74"/>
      <c r="L73" s="75"/>
      <c r="M73" s="75"/>
      <c r="N73" s="74"/>
    </row>
    <row r="74" s="9" customFormat="true" ht="27" hidden="false" customHeight="true" outlineLevel="0" collapsed="false">
      <c r="A74" s="38"/>
      <c r="B74" s="41"/>
      <c r="C74" s="167" t="s">
        <v>273</v>
      </c>
      <c r="D74" s="173" t="s">
        <v>83</v>
      </c>
      <c r="E74" s="173" t="s">
        <v>271</v>
      </c>
      <c r="F74" s="244" t="n">
        <v>110</v>
      </c>
      <c r="H74" s="75"/>
      <c r="I74" s="74"/>
      <c r="J74" s="75"/>
      <c r="K74" s="74"/>
      <c r="L74" s="75"/>
      <c r="M74" s="75"/>
      <c r="N74" s="74"/>
    </row>
    <row r="75" s="9" customFormat="true" ht="12" hidden="false" customHeight="true" outlineLevel="0" collapsed="false">
      <c r="A75" s="38"/>
      <c r="B75" s="41"/>
      <c r="C75" s="240" t="s">
        <v>274</v>
      </c>
      <c r="D75" s="173"/>
      <c r="E75" s="173"/>
      <c r="F75" s="245"/>
      <c r="H75" s="75"/>
      <c r="I75" s="74"/>
      <c r="J75" s="75"/>
      <c r="K75" s="74"/>
      <c r="L75" s="75"/>
      <c r="M75" s="75"/>
      <c r="N75" s="74"/>
    </row>
    <row r="76" s="9" customFormat="true" ht="25.5" hidden="false" customHeight="true" outlineLevel="0" collapsed="false">
      <c r="A76" s="38"/>
      <c r="B76" s="41"/>
      <c r="C76" s="167" t="s">
        <v>275</v>
      </c>
      <c r="D76" s="173" t="s">
        <v>83</v>
      </c>
      <c r="E76" s="173" t="s">
        <v>276</v>
      </c>
      <c r="F76" s="244" t="n">
        <v>40</v>
      </c>
      <c r="H76" s="75"/>
      <c r="I76" s="74"/>
      <c r="J76" s="75"/>
      <c r="K76" s="74"/>
      <c r="L76" s="75"/>
      <c r="M76" s="75"/>
      <c r="N76" s="74"/>
    </row>
    <row r="77" s="9" customFormat="true" ht="28.5" hidden="false" customHeight="true" outlineLevel="0" collapsed="false">
      <c r="A77" s="38"/>
      <c r="B77" s="41"/>
      <c r="C77" s="167" t="s">
        <v>277</v>
      </c>
      <c r="D77" s="173" t="s">
        <v>83</v>
      </c>
      <c r="E77" s="173" t="s">
        <v>276</v>
      </c>
      <c r="F77" s="246" t="n">
        <v>6</v>
      </c>
      <c r="H77" s="75"/>
      <c r="I77" s="74"/>
      <c r="J77" s="75"/>
      <c r="K77" s="74"/>
      <c r="L77" s="75"/>
      <c r="M77" s="75"/>
      <c r="N77" s="74"/>
    </row>
    <row r="78" s="9" customFormat="true" ht="31.5" hidden="false" customHeight="true" outlineLevel="0" collapsed="false">
      <c r="A78" s="38"/>
      <c r="B78" s="41"/>
      <c r="C78" s="167" t="s">
        <v>278</v>
      </c>
      <c r="D78" s="173" t="s">
        <v>83</v>
      </c>
      <c r="E78" s="173" t="s">
        <v>276</v>
      </c>
      <c r="F78" s="246" t="n">
        <v>2</v>
      </c>
      <c r="H78" s="75"/>
      <c r="I78" s="74"/>
      <c r="J78" s="75"/>
      <c r="K78" s="74"/>
      <c r="L78" s="75"/>
      <c r="M78" s="75"/>
      <c r="N78" s="74"/>
    </row>
    <row r="79" s="9" customFormat="true" ht="31.5" hidden="false" customHeight="true" outlineLevel="0" collapsed="false">
      <c r="A79" s="38"/>
      <c r="B79" s="41"/>
      <c r="C79" s="167" t="s">
        <v>279</v>
      </c>
      <c r="D79" s="173" t="s">
        <v>83</v>
      </c>
      <c r="E79" s="173" t="s">
        <v>276</v>
      </c>
      <c r="F79" s="246" t="n">
        <v>1</v>
      </c>
      <c r="H79" s="75"/>
      <c r="I79" s="74"/>
      <c r="J79" s="75"/>
      <c r="K79" s="74"/>
      <c r="L79" s="75"/>
      <c r="M79" s="75"/>
      <c r="N79" s="74"/>
    </row>
    <row r="80" s="9" customFormat="true" ht="16.5" hidden="false" customHeight="true" outlineLevel="0" collapsed="false">
      <c r="A80" s="38"/>
      <c r="B80" s="41"/>
      <c r="C80" s="167" t="s">
        <v>280</v>
      </c>
      <c r="D80" s="173" t="s">
        <v>83</v>
      </c>
      <c r="E80" s="173" t="s">
        <v>276</v>
      </c>
      <c r="F80" s="246" t="n">
        <v>9</v>
      </c>
      <c r="H80" s="75"/>
      <c r="I80" s="74"/>
      <c r="J80" s="75"/>
      <c r="K80" s="74"/>
      <c r="L80" s="75"/>
      <c r="M80" s="75"/>
      <c r="N80" s="74"/>
    </row>
    <row r="81" s="9" customFormat="true" ht="12" hidden="false" customHeight="true" outlineLevel="0" collapsed="false">
      <c r="A81" s="38"/>
      <c r="B81" s="41"/>
      <c r="C81" s="240" t="s">
        <v>89</v>
      </c>
      <c r="D81" s="173"/>
      <c r="E81" s="173"/>
      <c r="F81" s="247"/>
      <c r="H81" s="75"/>
      <c r="I81" s="74"/>
      <c r="J81" s="75"/>
      <c r="K81" s="74"/>
      <c r="L81" s="75"/>
      <c r="M81" s="75"/>
      <c r="N81" s="74"/>
    </row>
    <row r="82" s="9" customFormat="true" ht="12" hidden="false" customHeight="true" outlineLevel="0" collapsed="false">
      <c r="A82" s="38"/>
      <c r="B82" s="41"/>
      <c r="C82" s="167" t="s">
        <v>281</v>
      </c>
      <c r="D82" s="173" t="s">
        <v>103</v>
      </c>
      <c r="E82" s="173" t="s">
        <v>117</v>
      </c>
      <c r="F82" s="248" t="n">
        <f aca="false">15581.234/F76</f>
        <v>389.53085</v>
      </c>
      <c r="H82" s="75"/>
      <c r="I82" s="74"/>
      <c r="J82" s="75"/>
      <c r="K82" s="74"/>
      <c r="L82" s="75"/>
      <c r="M82" s="75"/>
      <c r="N82" s="74"/>
    </row>
    <row r="83" s="9" customFormat="true" ht="27.75" hidden="false" customHeight="true" outlineLevel="0" collapsed="false">
      <c r="A83" s="38"/>
      <c r="B83" s="41"/>
      <c r="C83" s="167" t="s">
        <v>282</v>
      </c>
      <c r="D83" s="173" t="s">
        <v>103</v>
      </c>
      <c r="E83" s="173" t="s">
        <v>117</v>
      </c>
      <c r="F83" s="249" t="n">
        <f aca="false">2865.504/F77</f>
        <v>477.584</v>
      </c>
      <c r="H83" s="75"/>
      <c r="I83" s="74"/>
      <c r="J83" s="75"/>
      <c r="K83" s="74"/>
      <c r="L83" s="75"/>
      <c r="M83" s="75"/>
      <c r="N83" s="74"/>
    </row>
    <row r="84" s="9" customFormat="true" ht="30.75" hidden="false" customHeight="true" outlineLevel="0" collapsed="false">
      <c r="A84" s="38"/>
      <c r="B84" s="41"/>
      <c r="C84" s="167" t="s">
        <v>283</v>
      </c>
      <c r="D84" s="173" t="s">
        <v>103</v>
      </c>
      <c r="E84" s="173" t="s">
        <v>117</v>
      </c>
      <c r="F84" s="249" t="n">
        <f aca="false">1098.74/F78</f>
        <v>549.37</v>
      </c>
      <c r="H84" s="75"/>
      <c r="I84" s="74"/>
      <c r="J84" s="75"/>
      <c r="K84" s="74"/>
      <c r="L84" s="75"/>
      <c r="M84" s="75"/>
      <c r="N84" s="74"/>
    </row>
    <row r="85" s="9" customFormat="true" ht="30.75" hidden="false" customHeight="true" outlineLevel="0" collapsed="false">
      <c r="A85" s="38"/>
      <c r="B85" s="41"/>
      <c r="C85" s="167" t="s">
        <v>284</v>
      </c>
      <c r="D85" s="173" t="s">
        <v>103</v>
      </c>
      <c r="E85" s="173" t="s">
        <v>117</v>
      </c>
      <c r="F85" s="249" t="n">
        <f aca="false">221.684/F79</f>
        <v>221.684</v>
      </c>
      <c r="H85" s="75"/>
      <c r="I85" s="74"/>
      <c r="J85" s="75"/>
      <c r="K85" s="74"/>
      <c r="L85" s="75"/>
      <c r="M85" s="75"/>
      <c r="N85" s="74"/>
    </row>
    <row r="86" s="9" customFormat="true" ht="12" hidden="false" customHeight="true" outlineLevel="0" collapsed="false">
      <c r="A86" s="38"/>
      <c r="B86" s="41"/>
      <c r="C86" s="167" t="s">
        <v>285</v>
      </c>
      <c r="D86" s="173" t="s">
        <v>103</v>
      </c>
      <c r="E86" s="173" t="s">
        <v>117</v>
      </c>
      <c r="F86" s="249" t="n">
        <v>25</v>
      </c>
      <c r="H86" s="75"/>
      <c r="I86" s="74"/>
      <c r="J86" s="75"/>
      <c r="K86" s="74"/>
      <c r="L86" s="75"/>
      <c r="M86" s="75"/>
      <c r="N86" s="74"/>
    </row>
    <row r="87" s="9" customFormat="true" ht="12" hidden="false" customHeight="true" outlineLevel="0" collapsed="false">
      <c r="A87" s="38"/>
      <c r="B87" s="41"/>
      <c r="C87" s="240" t="s">
        <v>97</v>
      </c>
      <c r="D87" s="212"/>
      <c r="E87" s="212"/>
      <c r="F87" s="178"/>
      <c r="H87" s="75"/>
      <c r="I87" s="74"/>
      <c r="J87" s="75"/>
      <c r="K87" s="74"/>
      <c r="L87" s="75"/>
      <c r="M87" s="75"/>
      <c r="N87" s="74"/>
    </row>
    <row r="88" s="9" customFormat="true" ht="55.5" hidden="false" customHeight="true" outlineLevel="0" collapsed="false">
      <c r="A88" s="38"/>
      <c r="B88" s="41"/>
      <c r="C88" s="167" t="s">
        <v>286</v>
      </c>
      <c r="D88" s="173" t="s">
        <v>99</v>
      </c>
      <c r="E88" s="173" t="s">
        <v>117</v>
      </c>
      <c r="F88" s="117" t="n">
        <f aca="false">F76*100/F71</f>
        <v>5.52486187845304</v>
      </c>
      <c r="H88" s="75"/>
      <c r="I88" s="74"/>
      <c r="J88" s="75"/>
      <c r="K88" s="74"/>
      <c r="L88" s="75"/>
      <c r="M88" s="75"/>
      <c r="N88" s="74"/>
    </row>
    <row r="89" s="9" customFormat="true" ht="69.75" hidden="false" customHeight="true" outlineLevel="0" collapsed="false">
      <c r="A89" s="38"/>
      <c r="B89" s="41"/>
      <c r="C89" s="167" t="s">
        <v>287</v>
      </c>
      <c r="D89" s="173" t="s">
        <v>99</v>
      </c>
      <c r="E89" s="173" t="s">
        <v>117</v>
      </c>
      <c r="F89" s="117" t="n">
        <f aca="false">F78*100/F73</f>
        <v>1.26582278481013</v>
      </c>
      <c r="H89" s="75"/>
      <c r="I89" s="74"/>
      <c r="J89" s="75"/>
      <c r="K89" s="74"/>
      <c r="L89" s="75"/>
      <c r="M89" s="75"/>
      <c r="N89" s="74"/>
    </row>
    <row r="90" s="9" customFormat="true" ht="57.75" hidden="false" customHeight="true" outlineLevel="0" collapsed="false">
      <c r="A90" s="38"/>
      <c r="B90" s="41"/>
      <c r="C90" s="167" t="s">
        <v>288</v>
      </c>
      <c r="D90" s="173" t="s">
        <v>99</v>
      </c>
      <c r="E90" s="173" t="s">
        <v>117</v>
      </c>
      <c r="F90" s="117" t="n">
        <f aca="false">F79*100/F74</f>
        <v>0.909090909090909</v>
      </c>
      <c r="H90" s="75"/>
      <c r="I90" s="74"/>
      <c r="J90" s="75"/>
      <c r="K90" s="74"/>
      <c r="L90" s="75"/>
      <c r="M90" s="75"/>
      <c r="N90" s="74"/>
    </row>
    <row r="91" s="9" customFormat="true" ht="55.5" hidden="false" customHeight="true" outlineLevel="0" collapsed="false">
      <c r="A91" s="38"/>
      <c r="B91" s="41"/>
      <c r="C91" s="167" t="s">
        <v>289</v>
      </c>
      <c r="D91" s="173" t="s">
        <v>99</v>
      </c>
      <c r="E91" s="173" t="s">
        <v>117</v>
      </c>
      <c r="F91" s="250" t="n">
        <f aca="false">F77*100/F72</f>
        <v>100</v>
      </c>
      <c r="H91" s="75"/>
      <c r="I91" s="74"/>
      <c r="J91" s="75"/>
      <c r="K91" s="74"/>
      <c r="L91" s="75"/>
      <c r="M91" s="75"/>
      <c r="N91" s="74"/>
    </row>
    <row r="92" s="9" customFormat="true" ht="12" hidden="false" customHeight="true" outlineLevel="0" collapsed="false">
      <c r="A92" s="38" t="n">
        <v>2</v>
      </c>
      <c r="B92" s="41" t="n">
        <f aca="false">C41</f>
        <v>1516017</v>
      </c>
      <c r="C92" s="251" t="s">
        <v>258</v>
      </c>
      <c r="D92" s="251"/>
      <c r="E92" s="251"/>
      <c r="F92" s="251"/>
      <c r="G92" s="74"/>
      <c r="H92" s="75"/>
      <c r="I92" s="74"/>
      <c r="J92" s="75"/>
      <c r="K92" s="74"/>
      <c r="L92" s="75"/>
      <c r="M92" s="75"/>
      <c r="N92" s="74"/>
    </row>
    <row r="93" s="9" customFormat="true" ht="31.5" hidden="false" customHeight="true" outlineLevel="0" collapsed="false">
      <c r="A93" s="38"/>
      <c r="B93" s="212"/>
      <c r="C93" s="251" t="s">
        <v>290</v>
      </c>
      <c r="D93" s="251"/>
      <c r="E93" s="251"/>
      <c r="F93" s="251"/>
      <c r="G93" s="74"/>
      <c r="H93" s="75"/>
      <c r="I93" s="74"/>
      <c r="J93" s="75"/>
      <c r="K93" s="74"/>
      <c r="L93" s="75"/>
      <c r="M93" s="75"/>
      <c r="N93" s="74"/>
    </row>
    <row r="94" s="9" customFormat="true" ht="15" hidden="false" customHeight="true" outlineLevel="0" collapsed="false">
      <c r="A94" s="212"/>
      <c r="B94" s="212"/>
      <c r="C94" s="252" t="s">
        <v>75</v>
      </c>
      <c r="D94" s="77"/>
      <c r="E94" s="114"/>
      <c r="F94" s="107"/>
      <c r="G94" s="74"/>
      <c r="H94" s="75"/>
      <c r="I94" s="74"/>
      <c r="J94" s="75"/>
      <c r="K94" s="74"/>
      <c r="L94" s="75"/>
      <c r="M94" s="75"/>
      <c r="N94" s="74"/>
    </row>
    <row r="95" s="9" customFormat="true" ht="41.25" hidden="false" customHeight="true" outlineLevel="0" collapsed="false">
      <c r="A95" s="212"/>
      <c r="B95" s="212"/>
      <c r="C95" s="114" t="s">
        <v>291</v>
      </c>
      <c r="D95" s="77" t="s">
        <v>103</v>
      </c>
      <c r="E95" s="88" t="s">
        <v>104</v>
      </c>
      <c r="F95" s="89" t="n">
        <f aca="false">H49</f>
        <v>3000</v>
      </c>
      <c r="G95" s="74"/>
      <c r="H95" s="75"/>
      <c r="I95" s="74"/>
      <c r="J95" s="75"/>
      <c r="K95" s="74"/>
      <c r="L95" s="75"/>
      <c r="M95" s="75"/>
      <c r="N95" s="74"/>
    </row>
    <row r="96" s="9" customFormat="true" ht="12" hidden="false" customHeight="true" outlineLevel="0" collapsed="false">
      <c r="A96" s="212"/>
      <c r="B96" s="212"/>
      <c r="C96" s="185" t="s">
        <v>79</v>
      </c>
      <c r="D96" s="77"/>
      <c r="E96" s="88"/>
      <c r="F96" s="107"/>
      <c r="G96" s="74"/>
      <c r="H96" s="75"/>
      <c r="I96" s="74"/>
      <c r="J96" s="75"/>
      <c r="K96" s="74"/>
      <c r="L96" s="75"/>
      <c r="M96" s="75"/>
      <c r="N96" s="74"/>
    </row>
    <row r="97" s="9" customFormat="true" ht="45" hidden="false" customHeight="true" outlineLevel="0" collapsed="false">
      <c r="A97" s="212"/>
      <c r="B97" s="212"/>
      <c r="C97" s="114" t="s">
        <v>292</v>
      </c>
      <c r="D97" s="77" t="s">
        <v>293</v>
      </c>
      <c r="E97" s="88" t="s">
        <v>294</v>
      </c>
      <c r="F97" s="100" t="n">
        <v>8940</v>
      </c>
      <c r="G97" s="74"/>
      <c r="H97" s="0"/>
      <c r="I97" s="0"/>
      <c r="J97" s="75"/>
      <c r="K97" s="74"/>
      <c r="L97" s="75"/>
      <c r="M97" s="75"/>
      <c r="N97" s="74"/>
    </row>
    <row r="98" s="9" customFormat="true" ht="15.75" hidden="false" customHeight="true" outlineLevel="0" collapsed="false">
      <c r="A98" s="212"/>
      <c r="B98" s="212"/>
      <c r="C98" s="185" t="s">
        <v>89</v>
      </c>
      <c r="D98" s="77"/>
      <c r="E98" s="88"/>
      <c r="F98" s="100"/>
      <c r="G98" s="74"/>
      <c r="H98" s="0"/>
      <c r="I98" s="0"/>
      <c r="J98" s="75"/>
      <c r="K98" s="74"/>
      <c r="L98" s="75"/>
      <c r="M98" s="75"/>
      <c r="N98" s="74"/>
    </row>
    <row r="99" s="9" customFormat="true" ht="29.25" hidden="false" customHeight="true" outlineLevel="0" collapsed="false">
      <c r="A99" s="212"/>
      <c r="B99" s="212"/>
      <c r="C99" s="114" t="s">
        <v>295</v>
      </c>
      <c r="D99" s="77" t="s">
        <v>103</v>
      </c>
      <c r="E99" s="88" t="s">
        <v>219</v>
      </c>
      <c r="F99" s="253" t="n">
        <f aca="false">F95/F97</f>
        <v>0.335570469798658</v>
      </c>
      <c r="G99" s="74"/>
      <c r="H99" s="75"/>
      <c r="I99" s="74"/>
      <c r="J99" s="75"/>
      <c r="K99" s="74"/>
      <c r="L99" s="75"/>
      <c r="M99" s="75"/>
      <c r="N99" s="74"/>
    </row>
    <row r="100" s="9" customFormat="true" ht="17.25" hidden="false" customHeight="true" outlineLevel="0" collapsed="false">
      <c r="A100" s="212"/>
      <c r="B100" s="212"/>
      <c r="C100" s="185" t="s">
        <v>97</v>
      </c>
      <c r="D100" s="77"/>
      <c r="E100" s="88"/>
      <c r="F100" s="107"/>
      <c r="G100" s="74"/>
      <c r="H100" s="75"/>
      <c r="I100" s="74"/>
      <c r="J100" s="75"/>
      <c r="K100" s="74"/>
      <c r="L100" s="75"/>
      <c r="M100" s="75"/>
      <c r="N100" s="74"/>
    </row>
    <row r="101" s="9" customFormat="true" ht="54" hidden="false" customHeight="true" outlineLevel="0" collapsed="false">
      <c r="A101" s="212"/>
      <c r="B101" s="254"/>
      <c r="C101" s="255" t="s">
        <v>296</v>
      </c>
      <c r="D101" s="77" t="s">
        <v>99</v>
      </c>
      <c r="E101" s="88" t="s">
        <v>219</v>
      </c>
      <c r="F101" s="256" t="n">
        <v>100</v>
      </c>
      <c r="G101" s="74"/>
      <c r="H101" s="75"/>
      <c r="I101" s="74"/>
      <c r="J101" s="75"/>
      <c r="K101" s="74"/>
      <c r="L101" s="75"/>
      <c r="M101" s="75"/>
      <c r="N101" s="74"/>
    </row>
    <row r="102" s="9" customFormat="true" ht="15" hidden="false" customHeight="true" outlineLevel="0" collapsed="false">
      <c r="A102" s="212"/>
      <c r="B102" s="212"/>
      <c r="C102" s="251" t="s">
        <v>297</v>
      </c>
      <c r="D102" s="251"/>
      <c r="E102" s="251"/>
      <c r="F102" s="251"/>
      <c r="G102" s="74"/>
      <c r="H102" s="75"/>
      <c r="I102" s="74"/>
      <c r="J102" s="75"/>
      <c r="K102" s="74"/>
      <c r="L102" s="75"/>
      <c r="M102" s="75"/>
      <c r="N102" s="74"/>
    </row>
    <row r="103" s="9" customFormat="true" ht="15" hidden="false" customHeight="true" outlineLevel="0" collapsed="false">
      <c r="A103" s="212"/>
      <c r="B103" s="212"/>
      <c r="C103" s="252" t="s">
        <v>75</v>
      </c>
      <c r="D103" s="77"/>
      <c r="E103" s="88"/>
      <c r="F103" s="257"/>
      <c r="G103" s="74"/>
      <c r="H103" s="75"/>
      <c r="I103" s="74"/>
      <c r="J103" s="75"/>
      <c r="K103" s="74"/>
      <c r="L103" s="75"/>
      <c r="M103" s="75"/>
      <c r="N103" s="74"/>
    </row>
    <row r="104" s="9" customFormat="true" ht="28.5" hidden="false" customHeight="true" outlineLevel="0" collapsed="false">
      <c r="A104" s="212"/>
      <c r="B104" s="212"/>
      <c r="C104" s="114" t="s">
        <v>298</v>
      </c>
      <c r="D104" s="77" t="s">
        <v>83</v>
      </c>
      <c r="E104" s="88" t="s">
        <v>294</v>
      </c>
      <c r="F104" s="258" t="n">
        <f aca="false">29704</f>
        <v>29704</v>
      </c>
      <c r="G104" s="74"/>
      <c r="H104" s="75"/>
      <c r="I104" s="74"/>
      <c r="J104" s="75"/>
      <c r="K104" s="74"/>
      <c r="L104" s="75"/>
      <c r="M104" s="75"/>
      <c r="N104" s="74"/>
    </row>
    <row r="105" s="9" customFormat="true" ht="15" hidden="false" customHeight="true" outlineLevel="0" collapsed="false">
      <c r="A105" s="212"/>
      <c r="B105" s="212"/>
      <c r="C105" s="185" t="s">
        <v>79</v>
      </c>
      <c r="D105" s="77"/>
      <c r="E105" s="88"/>
      <c r="F105" s="259"/>
      <c r="G105" s="74"/>
      <c r="H105" s="75"/>
      <c r="I105" s="74"/>
      <c r="J105" s="75"/>
      <c r="K105" s="74"/>
      <c r="L105" s="75"/>
      <c r="M105" s="75"/>
      <c r="N105" s="74"/>
    </row>
    <row r="106" s="9" customFormat="true" ht="29.25" hidden="false" customHeight="true" outlineLevel="0" collapsed="false">
      <c r="A106" s="212"/>
      <c r="B106" s="212"/>
      <c r="C106" s="114" t="s">
        <v>299</v>
      </c>
      <c r="D106" s="77" t="s">
        <v>83</v>
      </c>
      <c r="E106" s="88" t="s">
        <v>294</v>
      </c>
      <c r="F106" s="258" t="n">
        <f aca="false">29704</f>
        <v>29704</v>
      </c>
      <c r="G106" s="74"/>
      <c r="H106" s="75"/>
      <c r="I106" s="74"/>
      <c r="J106" s="75"/>
      <c r="K106" s="74"/>
      <c r="L106" s="75"/>
      <c r="M106" s="75"/>
      <c r="N106" s="74"/>
    </row>
    <row r="107" s="9" customFormat="true" ht="15" hidden="false" customHeight="true" outlineLevel="0" collapsed="false">
      <c r="A107" s="212"/>
      <c r="B107" s="212"/>
      <c r="C107" s="185" t="s">
        <v>89</v>
      </c>
      <c r="D107" s="77"/>
      <c r="E107" s="88"/>
      <c r="F107" s="259"/>
      <c r="G107" s="74"/>
      <c r="H107" s="75"/>
      <c r="I107" s="74"/>
      <c r="J107" s="75"/>
      <c r="K107" s="74"/>
      <c r="L107" s="75"/>
      <c r="M107" s="75"/>
      <c r="N107" s="74"/>
    </row>
    <row r="108" s="9" customFormat="true" ht="30.75" hidden="false" customHeight="true" outlineLevel="0" collapsed="false">
      <c r="A108" s="212"/>
      <c r="B108" s="212"/>
      <c r="C108" s="114" t="s">
        <v>300</v>
      </c>
      <c r="D108" s="77" t="s">
        <v>103</v>
      </c>
      <c r="E108" s="88" t="s">
        <v>219</v>
      </c>
      <c r="F108" s="259" t="n">
        <f aca="false">F50/F106</f>
        <v>0.710906088742257</v>
      </c>
      <c r="G108" s="74"/>
      <c r="H108" s="260"/>
      <c r="I108" s="74"/>
      <c r="J108" s="75"/>
      <c r="K108" s="74"/>
      <c r="L108" s="75"/>
      <c r="M108" s="75"/>
      <c r="N108" s="74"/>
    </row>
    <row r="109" s="9" customFormat="true" ht="15" hidden="false" customHeight="true" outlineLevel="0" collapsed="false">
      <c r="A109" s="212"/>
      <c r="B109" s="212"/>
      <c r="C109" s="185" t="s">
        <v>97</v>
      </c>
      <c r="D109" s="77"/>
      <c r="E109" s="88"/>
      <c r="F109" s="259"/>
      <c r="G109" s="74"/>
      <c r="H109" s="75"/>
      <c r="I109" s="74"/>
      <c r="J109" s="75"/>
      <c r="K109" s="74"/>
      <c r="L109" s="75"/>
      <c r="M109" s="75"/>
      <c r="N109" s="74"/>
    </row>
    <row r="110" s="9" customFormat="true" ht="42.75" hidden="false" customHeight="true" outlineLevel="0" collapsed="false">
      <c r="A110" s="212"/>
      <c r="B110" s="212"/>
      <c r="C110" s="114" t="s">
        <v>301</v>
      </c>
      <c r="D110" s="77" t="s">
        <v>99</v>
      </c>
      <c r="E110" s="88" t="s">
        <v>219</v>
      </c>
      <c r="F110" s="258" t="n">
        <v>100</v>
      </c>
      <c r="G110" s="74"/>
      <c r="H110" s="75"/>
      <c r="I110" s="74"/>
      <c r="J110" s="75"/>
      <c r="K110" s="74"/>
      <c r="L110" s="75"/>
      <c r="M110" s="75"/>
      <c r="N110" s="74"/>
    </row>
    <row r="111" customFormat="false" ht="14.25" hidden="false" customHeight="true" outlineLevel="0" collapsed="false">
      <c r="A111" s="212"/>
      <c r="B111" s="212"/>
      <c r="C111" s="251" t="s">
        <v>302</v>
      </c>
      <c r="D111" s="251"/>
      <c r="E111" s="251"/>
      <c r="F111" s="251"/>
      <c r="G111" s="84"/>
      <c r="H111" s="84"/>
      <c r="I111" s="261"/>
      <c r="J111" s="261"/>
      <c r="K111" s="262"/>
      <c r="L111" s="262"/>
      <c r="M111" s="262"/>
      <c r="N111" s="262"/>
    </row>
    <row r="112" customFormat="false" ht="17.25" hidden="false" customHeight="true" outlineLevel="0" collapsed="false">
      <c r="A112" s="212"/>
      <c r="B112" s="212"/>
      <c r="C112" s="252" t="s">
        <v>75</v>
      </c>
      <c r="D112" s="82"/>
      <c r="E112" s="263"/>
      <c r="F112" s="263"/>
      <c r="G112" s="43"/>
      <c r="H112" s="85"/>
      <c r="I112" s="43"/>
      <c r="J112" s="85"/>
      <c r="K112" s="91"/>
      <c r="L112" s="91"/>
      <c r="M112" s="91"/>
      <c r="N112" s="261"/>
    </row>
    <row r="113" customFormat="false" ht="27.75" hidden="false" customHeight="true" outlineLevel="0" collapsed="false">
      <c r="A113" s="212"/>
      <c r="B113" s="212"/>
      <c r="C113" s="114" t="s">
        <v>303</v>
      </c>
      <c r="D113" s="77" t="s">
        <v>83</v>
      </c>
      <c r="E113" s="88" t="s">
        <v>108</v>
      </c>
      <c r="F113" s="264" t="n">
        <f aca="false">F51/F117</f>
        <v>11.9760479041916</v>
      </c>
      <c r="G113" s="43"/>
      <c r="H113" s="85"/>
      <c r="I113" s="43"/>
      <c r="J113" s="85"/>
      <c r="K113" s="91"/>
      <c r="L113" s="91"/>
      <c r="M113" s="91"/>
      <c r="N113" s="261"/>
    </row>
    <row r="114" customFormat="false" ht="15" hidden="false" customHeight="true" outlineLevel="0" collapsed="false">
      <c r="A114" s="212"/>
      <c r="B114" s="212"/>
      <c r="C114" s="185" t="s">
        <v>79</v>
      </c>
      <c r="D114" s="77"/>
      <c r="E114" s="88"/>
      <c r="F114" s="265"/>
      <c r="G114" s="43"/>
      <c r="H114" s="84"/>
      <c r="I114" s="43"/>
      <c r="J114" s="85"/>
      <c r="K114" s="91"/>
      <c r="L114" s="91"/>
      <c r="M114" s="91"/>
      <c r="N114" s="261"/>
    </row>
    <row r="115" customFormat="false" ht="29.25" hidden="false" customHeight="true" outlineLevel="0" collapsed="false">
      <c r="A115" s="212"/>
      <c r="B115" s="212"/>
      <c r="C115" s="114" t="s">
        <v>304</v>
      </c>
      <c r="D115" s="77" t="s">
        <v>83</v>
      </c>
      <c r="E115" s="88" t="s">
        <v>108</v>
      </c>
      <c r="F115" s="266" t="n">
        <f aca="false">F113</f>
        <v>11.9760479041916</v>
      </c>
      <c r="G115" s="43"/>
      <c r="H115" s="84"/>
      <c r="I115" s="43"/>
      <c r="J115" s="85"/>
      <c r="K115" s="91"/>
      <c r="L115" s="91"/>
      <c r="M115" s="91"/>
      <c r="N115" s="261"/>
    </row>
    <row r="116" customFormat="false" ht="15" hidden="false" customHeight="true" outlineLevel="0" collapsed="false">
      <c r="A116" s="212"/>
      <c r="B116" s="212"/>
      <c r="C116" s="185" t="s">
        <v>89</v>
      </c>
      <c r="D116" s="77"/>
      <c r="E116" s="88"/>
      <c r="F116" s="265"/>
      <c r="G116" s="43"/>
      <c r="H116" s="84"/>
      <c r="I116" s="43"/>
      <c r="J116" s="85"/>
      <c r="K116" s="91"/>
      <c r="L116" s="91"/>
      <c r="M116" s="91"/>
      <c r="N116" s="261"/>
    </row>
    <row r="117" customFormat="false" ht="28.5" hidden="false" customHeight="true" outlineLevel="0" collapsed="false">
      <c r="A117" s="212"/>
      <c r="B117" s="212"/>
      <c r="C117" s="114" t="s">
        <v>305</v>
      </c>
      <c r="D117" s="77" t="s">
        <v>103</v>
      </c>
      <c r="E117" s="114" t="s">
        <v>81</v>
      </c>
      <c r="F117" s="267" t="n">
        <v>16.7</v>
      </c>
      <c r="G117" s="43"/>
      <c r="H117" s="84"/>
      <c r="I117" s="43"/>
      <c r="J117" s="85"/>
      <c r="K117" s="91"/>
      <c r="L117" s="91"/>
      <c r="M117" s="91"/>
      <c r="N117" s="261"/>
    </row>
    <row r="118" customFormat="false" ht="13.5" hidden="false" customHeight="true" outlineLevel="0" collapsed="false">
      <c r="A118" s="212"/>
      <c r="B118" s="212"/>
      <c r="C118" s="185" t="s">
        <v>97</v>
      </c>
      <c r="D118" s="77"/>
      <c r="E118" s="88"/>
      <c r="F118" s="265"/>
      <c r="G118" s="43"/>
      <c r="H118" s="84"/>
      <c r="I118" s="43"/>
      <c r="J118" s="85"/>
      <c r="K118" s="91"/>
      <c r="L118" s="91"/>
      <c r="M118" s="91"/>
      <c r="N118" s="261"/>
    </row>
    <row r="119" customFormat="false" ht="53.25" hidden="false" customHeight="true" outlineLevel="0" collapsed="false">
      <c r="A119" s="212"/>
      <c r="B119" s="212"/>
      <c r="C119" s="114" t="s">
        <v>306</v>
      </c>
      <c r="D119" s="77" t="s">
        <v>99</v>
      </c>
      <c r="E119" s="88" t="s">
        <v>219</v>
      </c>
      <c r="F119" s="266" t="n">
        <f aca="false">F115*100/F113</f>
        <v>100</v>
      </c>
      <c r="G119" s="43"/>
      <c r="H119" s="84"/>
      <c r="I119" s="43"/>
      <c r="J119" s="85"/>
      <c r="K119" s="91"/>
      <c r="L119" s="91"/>
      <c r="M119" s="91"/>
      <c r="N119" s="261"/>
    </row>
    <row r="120" customFormat="false" ht="14.25" hidden="false" customHeight="true" outlineLevel="0" collapsed="false">
      <c r="A120" s="212"/>
      <c r="B120" s="212"/>
      <c r="C120" s="251" t="s">
        <v>307</v>
      </c>
      <c r="D120" s="251"/>
      <c r="E120" s="251"/>
      <c r="F120" s="251"/>
      <c r="G120" s="43"/>
      <c r="H120" s="84"/>
      <c r="I120" s="43"/>
      <c r="J120" s="85"/>
      <c r="K120" s="91"/>
      <c r="L120" s="91"/>
      <c r="M120" s="91"/>
      <c r="N120" s="261"/>
    </row>
    <row r="121" customFormat="false" ht="14.25" hidden="false" customHeight="true" outlineLevel="0" collapsed="false">
      <c r="A121" s="212"/>
      <c r="B121" s="212"/>
      <c r="C121" s="252" t="s">
        <v>75</v>
      </c>
      <c r="D121" s="268"/>
      <c r="E121" s="268"/>
      <c r="F121" s="269"/>
      <c r="G121" s="43"/>
      <c r="H121" s="84"/>
      <c r="I121" s="43"/>
      <c r="J121" s="85"/>
      <c r="K121" s="91"/>
      <c r="L121" s="91"/>
      <c r="M121" s="91"/>
      <c r="N121" s="261"/>
    </row>
    <row r="122" customFormat="false" ht="15" hidden="false" customHeight="true" outlineLevel="0" collapsed="false">
      <c r="A122" s="212"/>
      <c r="B122" s="212"/>
      <c r="C122" s="114" t="s">
        <v>308</v>
      </c>
      <c r="D122" s="77" t="s">
        <v>92</v>
      </c>
      <c r="E122" s="255" t="s">
        <v>104</v>
      </c>
      <c r="F122" s="270" t="n">
        <f aca="false">H52</f>
        <v>1500</v>
      </c>
      <c r="G122" s="43"/>
      <c r="H122" s="84"/>
      <c r="I122" s="43"/>
      <c r="J122" s="85"/>
      <c r="K122" s="91"/>
      <c r="L122" s="91"/>
      <c r="M122" s="91"/>
      <c r="N122" s="261"/>
    </row>
    <row r="123" customFormat="false" ht="14.25" hidden="false" customHeight="true" outlineLevel="0" collapsed="false">
      <c r="A123" s="212"/>
      <c r="B123" s="212"/>
      <c r="C123" s="185" t="s">
        <v>79</v>
      </c>
      <c r="D123" s="268"/>
      <c r="E123" s="268"/>
      <c r="F123" s="268"/>
      <c r="G123" s="43"/>
      <c r="H123" s="84"/>
      <c r="I123" s="43"/>
      <c r="J123" s="85"/>
      <c r="K123" s="91"/>
      <c r="L123" s="91"/>
      <c r="M123" s="91"/>
      <c r="N123" s="261"/>
    </row>
    <row r="124" customFormat="false" ht="16.5" hidden="false" customHeight="true" outlineLevel="0" collapsed="false">
      <c r="A124" s="212"/>
      <c r="B124" s="212"/>
      <c r="C124" s="114" t="s">
        <v>309</v>
      </c>
      <c r="D124" s="77" t="s">
        <v>83</v>
      </c>
      <c r="E124" s="88" t="s">
        <v>84</v>
      </c>
      <c r="F124" s="271" t="n">
        <v>14</v>
      </c>
      <c r="G124" s="43"/>
      <c r="H124" s="84"/>
      <c r="I124" s="43"/>
      <c r="J124" s="85"/>
      <c r="K124" s="91"/>
      <c r="L124" s="91"/>
      <c r="M124" s="91"/>
      <c r="N124" s="261"/>
    </row>
    <row r="125" customFormat="false" ht="14.25" hidden="false" customHeight="true" outlineLevel="0" collapsed="false">
      <c r="A125" s="212"/>
      <c r="B125" s="212"/>
      <c r="C125" s="185" t="s">
        <v>89</v>
      </c>
      <c r="D125" s="268"/>
      <c r="E125" s="268"/>
      <c r="F125" s="272"/>
      <c r="G125" s="43"/>
      <c r="H125" s="84"/>
      <c r="I125" s="43"/>
      <c r="J125" s="85"/>
      <c r="K125" s="91"/>
      <c r="L125" s="91"/>
      <c r="M125" s="91"/>
      <c r="N125" s="261"/>
    </row>
    <row r="126" customFormat="false" ht="14.25" hidden="false" customHeight="true" outlineLevel="0" collapsed="false">
      <c r="A126" s="212"/>
      <c r="B126" s="212"/>
      <c r="C126" s="114" t="s">
        <v>310</v>
      </c>
      <c r="D126" s="77" t="s">
        <v>92</v>
      </c>
      <c r="E126" s="88" t="s">
        <v>219</v>
      </c>
      <c r="F126" s="273" t="n">
        <f aca="false">F122/F124</f>
        <v>107.142857142857</v>
      </c>
      <c r="G126" s="43"/>
      <c r="H126" s="84"/>
      <c r="I126" s="43"/>
      <c r="J126" s="85"/>
      <c r="K126" s="91"/>
      <c r="L126" s="91"/>
      <c r="M126" s="91"/>
      <c r="N126" s="261"/>
    </row>
    <row r="127" customFormat="false" ht="14.25" hidden="false" customHeight="true" outlineLevel="0" collapsed="false">
      <c r="A127" s="212"/>
      <c r="B127" s="212"/>
      <c r="C127" s="185" t="s">
        <v>97</v>
      </c>
      <c r="D127" s="268"/>
      <c r="E127" s="268"/>
      <c r="F127" s="272"/>
      <c r="G127" s="43"/>
      <c r="H127" s="84"/>
      <c r="I127" s="43"/>
      <c r="J127" s="85"/>
      <c r="K127" s="91"/>
      <c r="L127" s="91"/>
      <c r="M127" s="91"/>
      <c r="N127" s="261"/>
    </row>
    <row r="128" customFormat="false" ht="27.75" hidden="false" customHeight="true" outlineLevel="0" collapsed="false">
      <c r="A128" s="212"/>
      <c r="B128" s="212"/>
      <c r="C128" s="114" t="s">
        <v>311</v>
      </c>
      <c r="D128" s="77" t="s">
        <v>99</v>
      </c>
      <c r="E128" s="88" t="s">
        <v>219</v>
      </c>
      <c r="F128" s="271" t="n">
        <v>100</v>
      </c>
      <c r="G128" s="43"/>
      <c r="H128" s="84"/>
      <c r="I128" s="43"/>
      <c r="J128" s="85"/>
      <c r="K128" s="91"/>
      <c r="L128" s="91"/>
      <c r="M128" s="91"/>
      <c r="N128" s="261"/>
    </row>
    <row r="129" customFormat="false" ht="18" hidden="false" customHeight="true" outlineLevel="0" collapsed="false">
      <c r="A129" s="212"/>
      <c r="B129" s="212"/>
      <c r="C129" s="251" t="s">
        <v>312</v>
      </c>
      <c r="D129" s="251"/>
      <c r="E129" s="251"/>
      <c r="F129" s="251"/>
      <c r="G129" s="43"/>
      <c r="H129" s="84"/>
      <c r="I129" s="43"/>
      <c r="J129" s="85"/>
      <c r="K129" s="91"/>
      <c r="L129" s="91"/>
      <c r="M129" s="91"/>
      <c r="N129" s="261"/>
    </row>
    <row r="130" customFormat="false" ht="14.25" hidden="false" customHeight="true" outlineLevel="0" collapsed="false">
      <c r="A130" s="212"/>
      <c r="B130" s="212"/>
      <c r="C130" s="252" t="s">
        <v>75</v>
      </c>
      <c r="D130" s="268"/>
      <c r="E130" s="268"/>
      <c r="F130" s="269"/>
      <c r="G130" s="43"/>
      <c r="H130" s="84"/>
      <c r="I130" s="43"/>
      <c r="J130" s="85"/>
      <c r="K130" s="91"/>
      <c r="L130" s="91"/>
      <c r="M130" s="91"/>
      <c r="N130" s="261"/>
    </row>
    <row r="131" customFormat="false" ht="15.75" hidden="false" customHeight="true" outlineLevel="0" collapsed="false">
      <c r="A131" s="212"/>
      <c r="B131" s="212"/>
      <c r="C131" s="114" t="s">
        <v>308</v>
      </c>
      <c r="D131" s="77" t="s">
        <v>92</v>
      </c>
      <c r="E131" s="255" t="s">
        <v>104</v>
      </c>
      <c r="F131" s="270" t="n">
        <f aca="false">H53</f>
        <v>200</v>
      </c>
      <c r="G131" s="43"/>
      <c r="H131" s="84"/>
      <c r="I131" s="43"/>
      <c r="J131" s="85"/>
      <c r="K131" s="91"/>
      <c r="L131" s="91"/>
      <c r="M131" s="91"/>
      <c r="N131" s="261"/>
    </row>
    <row r="132" customFormat="false" ht="14.25" hidden="false" customHeight="true" outlineLevel="0" collapsed="false">
      <c r="A132" s="212"/>
      <c r="B132" s="212"/>
      <c r="C132" s="185" t="s">
        <v>79</v>
      </c>
      <c r="D132" s="268"/>
      <c r="E132" s="268"/>
      <c r="F132" s="268"/>
      <c r="G132" s="43"/>
      <c r="H132" s="84"/>
      <c r="I132" s="43"/>
      <c r="J132" s="85"/>
      <c r="K132" s="91"/>
      <c r="L132" s="91"/>
      <c r="M132" s="91"/>
      <c r="N132" s="261"/>
    </row>
    <row r="133" customFormat="false" ht="29.25" hidden="false" customHeight="true" outlineLevel="0" collapsed="false">
      <c r="A133" s="212"/>
      <c r="B133" s="212"/>
      <c r="C133" s="114" t="s">
        <v>313</v>
      </c>
      <c r="D133" s="77" t="s">
        <v>314</v>
      </c>
      <c r="E133" s="88" t="s">
        <v>84</v>
      </c>
      <c r="F133" s="274" t="n">
        <f aca="false">65079.34*2</f>
        <v>130158.68</v>
      </c>
      <c r="G133" s="275"/>
      <c r="H133" s="84"/>
      <c r="I133" s="43"/>
      <c r="J133" s="85"/>
      <c r="K133" s="91"/>
      <c r="L133" s="91"/>
      <c r="M133" s="91"/>
      <c r="N133" s="261"/>
    </row>
    <row r="134" customFormat="false" ht="14.25" hidden="false" customHeight="true" outlineLevel="0" collapsed="false">
      <c r="A134" s="212"/>
      <c r="B134" s="212"/>
      <c r="C134" s="185" t="s">
        <v>89</v>
      </c>
      <c r="D134" s="81"/>
      <c r="E134" s="82"/>
      <c r="F134" s="78"/>
      <c r="G134" s="43"/>
      <c r="H134" s="84"/>
      <c r="I134" s="43"/>
      <c r="J134" s="85"/>
      <c r="K134" s="91"/>
      <c r="L134" s="91"/>
      <c r="M134" s="91"/>
      <c r="N134" s="261"/>
    </row>
    <row r="135" customFormat="false" ht="15.75" hidden="false" customHeight="true" outlineLevel="0" collapsed="false">
      <c r="A135" s="212"/>
      <c r="B135" s="212"/>
      <c r="C135" s="114" t="s">
        <v>315</v>
      </c>
      <c r="D135" s="77" t="s">
        <v>316</v>
      </c>
      <c r="E135" s="88" t="s">
        <v>84</v>
      </c>
      <c r="F135" s="276" t="n">
        <v>1.536586</v>
      </c>
      <c r="G135" s="43"/>
      <c r="H135" s="84"/>
      <c r="I135" s="43"/>
      <c r="J135" s="85"/>
      <c r="K135" s="91"/>
      <c r="L135" s="91"/>
      <c r="M135" s="91"/>
      <c r="N135" s="261"/>
    </row>
    <row r="136" customFormat="false" ht="18" hidden="false" customHeight="true" outlineLevel="0" collapsed="false">
      <c r="A136" s="212"/>
      <c r="B136" s="212"/>
      <c r="C136" s="185" t="s">
        <v>97</v>
      </c>
      <c r="D136" s="77"/>
      <c r="E136" s="88"/>
      <c r="F136" s="89"/>
      <c r="G136" s="43"/>
      <c r="H136" s="84"/>
      <c r="I136" s="43"/>
      <c r="J136" s="85"/>
      <c r="K136" s="91"/>
      <c r="L136" s="91"/>
      <c r="M136" s="91"/>
      <c r="N136" s="261"/>
    </row>
    <row r="137" customFormat="false" ht="27" hidden="false" customHeight="true" outlineLevel="0" collapsed="false">
      <c r="A137" s="212"/>
      <c r="B137" s="212"/>
      <c r="C137" s="114" t="s">
        <v>317</v>
      </c>
      <c r="D137" s="77" t="s">
        <v>99</v>
      </c>
      <c r="E137" s="88" t="s">
        <v>219</v>
      </c>
      <c r="F137" s="256" t="n">
        <v>100</v>
      </c>
      <c r="G137" s="43"/>
      <c r="H137" s="84"/>
      <c r="I137" s="43"/>
      <c r="J137" s="85"/>
      <c r="K137" s="91"/>
      <c r="L137" s="91"/>
      <c r="M137" s="91"/>
      <c r="N137" s="261"/>
    </row>
    <row r="138" customFormat="false" ht="15" hidden="false" customHeight="true" outlineLevel="0" collapsed="false">
      <c r="A138" s="212"/>
      <c r="B138" s="212"/>
      <c r="C138" s="251" t="s">
        <v>318</v>
      </c>
      <c r="D138" s="251"/>
      <c r="E138" s="251"/>
      <c r="F138" s="251"/>
      <c r="G138" s="43"/>
      <c r="H138" s="84"/>
      <c r="I138" s="43"/>
      <c r="J138" s="85"/>
      <c r="K138" s="91"/>
      <c r="L138" s="91"/>
      <c r="M138" s="91"/>
      <c r="N138" s="261"/>
    </row>
    <row r="139" customFormat="false" ht="13.5" hidden="false" customHeight="true" outlineLevel="0" collapsed="false">
      <c r="A139" s="212"/>
      <c r="B139" s="212"/>
      <c r="C139" s="185" t="s">
        <v>79</v>
      </c>
      <c r="D139" s="77"/>
      <c r="E139" s="88"/>
      <c r="F139" s="100"/>
      <c r="G139" s="43"/>
      <c r="H139" s="84"/>
      <c r="I139" s="43"/>
      <c r="J139" s="85"/>
      <c r="K139" s="91"/>
      <c r="L139" s="91"/>
      <c r="M139" s="91"/>
      <c r="N139" s="261"/>
    </row>
    <row r="140" customFormat="false" ht="27.75" hidden="true" customHeight="true" outlineLevel="0" collapsed="false">
      <c r="A140" s="212"/>
      <c r="B140" s="212"/>
      <c r="C140" s="114" t="s">
        <v>319</v>
      </c>
      <c r="D140" s="77" t="s">
        <v>83</v>
      </c>
      <c r="E140" s="88" t="s">
        <v>320</v>
      </c>
      <c r="F140" s="100" t="n">
        <v>1800</v>
      </c>
      <c r="G140" s="43"/>
      <c r="H140" s="84"/>
      <c r="I140" s="43"/>
      <c r="J140" s="85"/>
      <c r="K140" s="91"/>
      <c r="L140" s="91"/>
      <c r="M140" s="91"/>
      <c r="N140" s="261"/>
    </row>
    <row r="141" customFormat="false" ht="16.5" hidden="false" customHeight="true" outlineLevel="0" collapsed="false">
      <c r="A141" s="212"/>
      <c r="B141" s="212"/>
      <c r="C141" s="114" t="s">
        <v>188</v>
      </c>
      <c r="D141" s="77" t="s">
        <v>83</v>
      </c>
      <c r="E141" s="88" t="s">
        <v>189</v>
      </c>
      <c r="F141" s="100" t="n">
        <f aca="false">54+25+12</f>
        <v>91</v>
      </c>
      <c r="G141" s="43"/>
      <c r="H141" s="84"/>
      <c r="I141" s="43"/>
      <c r="J141" s="85"/>
      <c r="K141" s="91"/>
      <c r="L141" s="91"/>
      <c r="M141" s="91"/>
    </row>
    <row r="142" customFormat="false" ht="15" hidden="false" customHeight="true" outlineLevel="0" collapsed="false">
      <c r="A142" s="212"/>
      <c r="B142" s="212"/>
      <c r="C142" s="185" t="s">
        <v>89</v>
      </c>
      <c r="D142" s="77"/>
      <c r="E142" s="88"/>
      <c r="F142" s="111"/>
      <c r="G142" s="43"/>
      <c r="H142" s="84"/>
      <c r="I142" s="43"/>
      <c r="J142" s="85"/>
      <c r="K142" s="91"/>
      <c r="L142" s="91"/>
      <c r="M142" s="91"/>
    </row>
    <row r="143" customFormat="false" ht="28.5" hidden="true" customHeight="true" outlineLevel="0" collapsed="false">
      <c r="A143" s="212"/>
      <c r="B143" s="212"/>
      <c r="C143" s="114" t="s">
        <v>321</v>
      </c>
      <c r="D143" s="77" t="s">
        <v>103</v>
      </c>
      <c r="E143" s="88" t="s">
        <v>322</v>
      </c>
      <c r="F143" s="111" t="n">
        <f aca="false">90/F140</f>
        <v>0.05</v>
      </c>
      <c r="G143" s="43"/>
      <c r="H143" s="84"/>
      <c r="I143" s="43"/>
      <c r="J143" s="85"/>
      <c r="K143" s="91"/>
      <c r="L143" s="91"/>
      <c r="M143" s="91"/>
    </row>
    <row r="144" customFormat="false" ht="15.75" hidden="false" customHeight="true" outlineLevel="0" collapsed="false">
      <c r="A144" s="212"/>
      <c r="B144" s="212"/>
      <c r="C144" s="114" t="s">
        <v>191</v>
      </c>
      <c r="D144" s="77" t="s">
        <v>103</v>
      </c>
      <c r="E144" s="88" t="s">
        <v>219</v>
      </c>
      <c r="F144" s="277" t="n">
        <f aca="false">H54/F141</f>
        <v>9.32967032967033</v>
      </c>
      <c r="G144" s="43"/>
      <c r="H144" s="84"/>
      <c r="I144" s="43"/>
      <c r="J144" s="85"/>
      <c r="K144" s="91"/>
      <c r="L144" s="91"/>
      <c r="M144" s="91"/>
    </row>
    <row r="145" customFormat="false" ht="14.25" hidden="true" customHeight="true" outlineLevel="0" collapsed="false">
      <c r="A145" s="212"/>
      <c r="B145" s="212"/>
      <c r="C145" s="88" t="s">
        <v>323</v>
      </c>
      <c r="D145" s="77" t="s">
        <v>324</v>
      </c>
      <c r="E145" s="88" t="s">
        <v>322</v>
      </c>
      <c r="F145" s="111" t="e">
        <f aca="false">81.711924/#REF!</f>
        <v>#REF!</v>
      </c>
      <c r="G145" s="43"/>
      <c r="H145" s="84"/>
      <c r="I145" s="43"/>
      <c r="J145" s="85"/>
      <c r="K145" s="91"/>
      <c r="L145" s="91"/>
      <c r="M145" s="91"/>
    </row>
    <row r="146" customFormat="false" ht="15.75" hidden="true" customHeight="true" outlineLevel="0" collapsed="false">
      <c r="A146" s="212"/>
      <c r="B146" s="212"/>
      <c r="C146" s="88"/>
      <c r="D146" s="77" t="s">
        <v>325</v>
      </c>
      <c r="E146" s="88"/>
      <c r="F146" s="111" t="e">
        <f aca="false">17.9682/#REF!</f>
        <v>#REF!</v>
      </c>
      <c r="G146" s="43"/>
      <c r="H146" s="84"/>
      <c r="I146" s="43"/>
      <c r="J146" s="85"/>
      <c r="K146" s="91"/>
      <c r="L146" s="91"/>
      <c r="M146" s="91"/>
    </row>
    <row r="147" customFormat="false" ht="27.75" hidden="true" customHeight="true" outlineLevel="0" collapsed="false">
      <c r="A147" s="212"/>
      <c r="B147" s="212"/>
      <c r="C147" s="88" t="s">
        <v>326</v>
      </c>
      <c r="D147" s="77" t="s">
        <v>103</v>
      </c>
      <c r="E147" s="88" t="s">
        <v>322</v>
      </c>
      <c r="F147" s="111" t="e">
        <f aca="false">65.844/#REF!</f>
        <v>#REF!</v>
      </c>
      <c r="G147" s="43"/>
      <c r="H147" s="84"/>
      <c r="I147" s="43"/>
      <c r="J147" s="85"/>
      <c r="K147" s="91"/>
      <c r="L147" s="91"/>
      <c r="M147" s="91"/>
    </row>
    <row r="148" customFormat="false" ht="14.25" hidden="false" customHeight="true" outlineLevel="0" collapsed="false">
      <c r="A148" s="212"/>
      <c r="B148" s="212"/>
      <c r="C148" s="185" t="s">
        <v>97</v>
      </c>
      <c r="D148" s="77"/>
      <c r="E148" s="88"/>
      <c r="F148" s="111"/>
      <c r="G148" s="43"/>
      <c r="H148" s="84"/>
      <c r="I148" s="43"/>
      <c r="J148" s="85"/>
      <c r="K148" s="91"/>
      <c r="L148" s="91"/>
      <c r="M148" s="91"/>
    </row>
    <row r="149" customFormat="false" ht="39.75" hidden="false" customHeight="true" outlineLevel="0" collapsed="false">
      <c r="A149" s="212"/>
      <c r="B149" s="212"/>
      <c r="C149" s="114" t="s">
        <v>193</v>
      </c>
      <c r="D149" s="77" t="s">
        <v>103</v>
      </c>
      <c r="E149" s="88" t="s">
        <v>219</v>
      </c>
      <c r="F149" s="100" t="s">
        <v>194</v>
      </c>
      <c r="G149" s="43"/>
      <c r="H149" s="84"/>
      <c r="I149" s="43"/>
      <c r="J149" s="85"/>
      <c r="K149" s="91"/>
      <c r="L149" s="91"/>
      <c r="M149" s="91"/>
    </row>
    <row r="150" customFormat="false" ht="15.75" hidden="false" customHeight="true" outlineLevel="0" collapsed="false">
      <c r="A150" s="212"/>
      <c r="B150" s="212"/>
      <c r="C150" s="251" t="s">
        <v>327</v>
      </c>
      <c r="D150" s="251"/>
      <c r="E150" s="251"/>
      <c r="F150" s="251"/>
      <c r="G150" s="43"/>
      <c r="H150" s="84"/>
      <c r="I150" s="43"/>
      <c r="J150" s="85"/>
      <c r="K150" s="91"/>
      <c r="L150" s="91"/>
      <c r="M150" s="91"/>
    </row>
    <row r="151" customFormat="false" ht="15.75" hidden="false" customHeight="true" outlineLevel="0" collapsed="false">
      <c r="A151" s="212"/>
      <c r="B151" s="212"/>
      <c r="C151" s="252" t="s">
        <v>75</v>
      </c>
      <c r="D151" s="77"/>
      <c r="E151" s="88"/>
      <c r="F151" s="251"/>
      <c r="G151" s="43"/>
      <c r="H151" s="84"/>
      <c r="I151" s="43"/>
      <c r="J151" s="85"/>
      <c r="K151" s="91"/>
      <c r="L151" s="91"/>
      <c r="M151" s="91"/>
    </row>
    <row r="152" customFormat="false" ht="18" hidden="false" customHeight="true" outlineLevel="0" collapsed="false">
      <c r="A152" s="212"/>
      <c r="B152" s="212"/>
      <c r="C152" s="114" t="s">
        <v>308</v>
      </c>
      <c r="D152" s="77" t="s">
        <v>92</v>
      </c>
      <c r="E152" s="255" t="s">
        <v>104</v>
      </c>
      <c r="F152" s="89" t="n">
        <f aca="false">F55</f>
        <v>5930.65043</v>
      </c>
      <c r="G152" s="43"/>
      <c r="H152" s="84"/>
      <c r="I152" s="43"/>
      <c r="J152" s="85"/>
      <c r="K152" s="91"/>
      <c r="L152" s="91"/>
      <c r="M152" s="91"/>
    </row>
    <row r="153" customFormat="false" ht="15" hidden="false" customHeight="true" outlineLevel="0" collapsed="false">
      <c r="A153" s="212"/>
      <c r="B153" s="212"/>
      <c r="C153" s="185" t="s">
        <v>79</v>
      </c>
      <c r="D153" s="77"/>
      <c r="E153" s="88"/>
      <c r="F153" s="89"/>
      <c r="G153" s="43"/>
      <c r="H153" s="84"/>
      <c r="I153" s="43"/>
      <c r="J153" s="85"/>
      <c r="K153" s="91"/>
      <c r="L153" s="91"/>
      <c r="M153" s="91"/>
      <c r="N153" s="261"/>
    </row>
    <row r="154" customFormat="false" ht="17.25" hidden="true" customHeight="true" outlineLevel="0" collapsed="false">
      <c r="A154" s="212"/>
      <c r="B154" s="212"/>
      <c r="C154" s="114" t="s">
        <v>328</v>
      </c>
      <c r="D154" s="77" t="s">
        <v>83</v>
      </c>
      <c r="E154" s="88" t="s">
        <v>219</v>
      </c>
      <c r="F154" s="107" t="n">
        <f aca="false">51.896/F161</f>
        <v>17.2986666666667</v>
      </c>
      <c r="G154" s="43"/>
      <c r="H154" s="84"/>
      <c r="I154" s="43"/>
      <c r="J154" s="85"/>
      <c r="K154" s="91"/>
      <c r="L154" s="91"/>
      <c r="M154" s="91"/>
      <c r="N154" s="261"/>
    </row>
    <row r="155" customFormat="false" ht="15" hidden="false" customHeight="true" outlineLevel="0" collapsed="false">
      <c r="A155" s="212"/>
      <c r="B155" s="212"/>
      <c r="C155" s="114" t="s">
        <v>329</v>
      </c>
      <c r="D155" s="77" t="s">
        <v>83</v>
      </c>
      <c r="E155" s="88" t="s">
        <v>119</v>
      </c>
      <c r="F155" s="107" t="n">
        <v>1</v>
      </c>
      <c r="G155" s="43"/>
      <c r="H155" s="84"/>
      <c r="I155" s="43"/>
      <c r="J155" s="85"/>
      <c r="K155" s="91"/>
      <c r="L155" s="91"/>
      <c r="M155" s="91"/>
      <c r="N155" s="261"/>
    </row>
    <row r="156" customFormat="false" ht="15" hidden="false" customHeight="true" outlineLevel="0" collapsed="false">
      <c r="A156" s="212"/>
      <c r="B156" s="212"/>
      <c r="C156" s="114" t="s">
        <v>213</v>
      </c>
      <c r="D156" s="77" t="s">
        <v>83</v>
      </c>
      <c r="E156" s="88" t="s">
        <v>214</v>
      </c>
      <c r="F156" s="107" t="n">
        <v>2</v>
      </c>
      <c r="G156" s="43"/>
      <c r="H156" s="84"/>
      <c r="I156" s="43"/>
      <c r="J156" s="85"/>
      <c r="K156" s="91"/>
      <c r="L156" s="91"/>
      <c r="M156" s="91"/>
      <c r="N156" s="261"/>
    </row>
    <row r="157" customFormat="false" ht="28.5" hidden="true" customHeight="true" outlineLevel="1" collapsed="false">
      <c r="A157" s="212"/>
      <c r="B157" s="212"/>
      <c r="C157" s="278" t="s">
        <v>330</v>
      </c>
      <c r="D157" s="279" t="s">
        <v>83</v>
      </c>
      <c r="E157" s="280" t="s">
        <v>119</v>
      </c>
      <c r="F157" s="100"/>
      <c r="G157" s="43"/>
      <c r="H157" s="84"/>
      <c r="I157" s="43"/>
      <c r="J157" s="85"/>
      <c r="K157" s="91"/>
      <c r="L157" s="91"/>
      <c r="M157" s="91"/>
      <c r="N157" s="261"/>
    </row>
    <row r="158" customFormat="false" ht="27.75" hidden="false" customHeight="true" outlineLevel="0" collapsed="false">
      <c r="A158" s="212"/>
      <c r="B158" s="212"/>
      <c r="C158" s="114" t="s">
        <v>331</v>
      </c>
      <c r="D158" s="77" t="s">
        <v>83</v>
      </c>
      <c r="E158" s="88" t="s">
        <v>119</v>
      </c>
      <c r="F158" s="107" t="n">
        <v>1</v>
      </c>
      <c r="G158" s="43"/>
      <c r="H158" s="84"/>
      <c r="I158" s="43"/>
      <c r="J158" s="85"/>
      <c r="K158" s="91"/>
      <c r="L158" s="91"/>
      <c r="M158" s="91"/>
      <c r="N158" s="261"/>
    </row>
    <row r="159" customFormat="false" ht="18" hidden="false" customHeight="true" outlineLevel="0" collapsed="false">
      <c r="A159" s="212"/>
      <c r="B159" s="212"/>
      <c r="C159" s="114" t="s">
        <v>332</v>
      </c>
      <c r="D159" s="77" t="s">
        <v>83</v>
      </c>
      <c r="E159" s="88" t="s">
        <v>81</v>
      </c>
      <c r="F159" s="100" t="n">
        <v>200</v>
      </c>
      <c r="G159" s="43"/>
      <c r="H159" s="84"/>
      <c r="I159" s="43"/>
      <c r="J159" s="85"/>
      <c r="K159" s="91"/>
      <c r="L159" s="91"/>
      <c r="M159" s="91"/>
      <c r="N159" s="261"/>
    </row>
    <row r="160" customFormat="false" ht="18" hidden="false" customHeight="true" outlineLevel="0" collapsed="false">
      <c r="A160" s="212"/>
      <c r="B160" s="212"/>
      <c r="C160" s="185" t="s">
        <v>89</v>
      </c>
      <c r="D160" s="279"/>
      <c r="E160" s="280"/>
      <c r="F160" s="111"/>
      <c r="G160" s="43"/>
      <c r="H160" s="84"/>
      <c r="I160" s="43"/>
      <c r="J160" s="85"/>
      <c r="K160" s="91"/>
      <c r="L160" s="91"/>
      <c r="M160" s="91"/>
      <c r="N160" s="261"/>
    </row>
    <row r="161" customFormat="false" ht="20.25" hidden="true" customHeight="true" outlineLevel="0" collapsed="false">
      <c r="A161" s="212"/>
      <c r="B161" s="212"/>
      <c r="C161" s="278" t="s">
        <v>333</v>
      </c>
      <c r="D161" s="279" t="s">
        <v>103</v>
      </c>
      <c r="E161" s="280" t="s">
        <v>219</v>
      </c>
      <c r="F161" s="111" t="n">
        <v>3</v>
      </c>
      <c r="G161" s="43"/>
      <c r="H161" s="84"/>
      <c r="I161" s="43"/>
      <c r="J161" s="85"/>
      <c r="K161" s="91"/>
      <c r="L161" s="91"/>
      <c r="M161" s="91"/>
      <c r="N161" s="261"/>
    </row>
    <row r="162" customFormat="false" ht="15.75" hidden="false" customHeight="true" outlineLevel="0" collapsed="false">
      <c r="A162" s="212"/>
      <c r="B162" s="212"/>
      <c r="C162" s="114" t="s">
        <v>334</v>
      </c>
      <c r="D162" s="77" t="s">
        <v>103</v>
      </c>
      <c r="E162" s="88" t="s">
        <v>219</v>
      </c>
      <c r="F162" s="89" t="n">
        <v>13</v>
      </c>
      <c r="G162" s="43"/>
      <c r="H162" s="84"/>
      <c r="I162" s="43"/>
      <c r="J162" s="85"/>
      <c r="K162" s="91"/>
      <c r="L162" s="91"/>
      <c r="M162" s="91"/>
      <c r="N162" s="261"/>
    </row>
    <row r="163" customFormat="false" ht="15.75" hidden="false" customHeight="true" outlineLevel="0" collapsed="false">
      <c r="A163" s="212"/>
      <c r="B163" s="212"/>
      <c r="C163" s="114" t="s">
        <v>335</v>
      </c>
      <c r="D163" s="77" t="s">
        <v>103</v>
      </c>
      <c r="E163" s="88" t="s">
        <v>219</v>
      </c>
      <c r="F163" s="111" t="n">
        <f aca="false">2000/F159</f>
        <v>10</v>
      </c>
      <c r="G163" s="43"/>
      <c r="H163" s="84"/>
      <c r="I163" s="43"/>
      <c r="J163" s="85"/>
      <c r="K163" s="91"/>
      <c r="L163" s="91"/>
      <c r="M163" s="91"/>
      <c r="N163" s="261"/>
    </row>
    <row r="164" customFormat="false" ht="15" hidden="true" customHeight="true" outlineLevel="1" collapsed="false">
      <c r="A164" s="212"/>
      <c r="B164" s="212"/>
      <c r="C164" s="278" t="s">
        <v>336</v>
      </c>
      <c r="D164" s="279" t="s">
        <v>103</v>
      </c>
      <c r="E164" s="280" t="s">
        <v>219</v>
      </c>
      <c r="F164" s="111"/>
      <c r="G164" s="43"/>
      <c r="H164" s="84"/>
      <c r="I164" s="43"/>
      <c r="J164" s="85"/>
      <c r="K164" s="91"/>
      <c r="L164" s="91"/>
      <c r="M164" s="91"/>
      <c r="N164" s="261"/>
    </row>
    <row r="165" customFormat="false" ht="26.25" hidden="false" customHeight="true" outlineLevel="0" collapsed="false">
      <c r="A165" s="212"/>
      <c r="B165" s="212"/>
      <c r="C165" s="114" t="s">
        <v>218</v>
      </c>
      <c r="D165" s="77" t="s">
        <v>103</v>
      </c>
      <c r="E165" s="88" t="s">
        <v>219</v>
      </c>
      <c r="F165" s="89" t="n">
        <f aca="false">(10.096+6)/F156</f>
        <v>8.048</v>
      </c>
      <c r="G165" s="43"/>
      <c r="H165" s="84"/>
      <c r="I165" s="43"/>
      <c r="J165" s="85"/>
      <c r="K165" s="91"/>
      <c r="L165" s="91"/>
      <c r="M165" s="91"/>
      <c r="N165" s="261"/>
    </row>
    <row r="166" customFormat="false" ht="17.25" hidden="false" customHeight="true" outlineLevel="0" collapsed="false">
      <c r="A166" s="212"/>
      <c r="B166" s="212"/>
      <c r="C166" s="114" t="s">
        <v>337</v>
      </c>
      <c r="D166" s="77" t="s">
        <v>103</v>
      </c>
      <c r="E166" s="88" t="s">
        <v>119</v>
      </c>
      <c r="F166" s="89" t="n">
        <v>700</v>
      </c>
      <c r="G166" s="43"/>
      <c r="H166" s="84"/>
      <c r="I166" s="43"/>
      <c r="J166" s="85"/>
      <c r="K166" s="91"/>
      <c r="L166" s="91"/>
      <c r="M166" s="91"/>
      <c r="N166" s="261"/>
    </row>
    <row r="167" customFormat="false" ht="14.25" hidden="false" customHeight="true" outlineLevel="2" collapsed="false">
      <c r="A167" s="212"/>
      <c r="B167" s="212"/>
      <c r="C167" s="185" t="s">
        <v>97</v>
      </c>
      <c r="D167" s="279"/>
      <c r="E167" s="280"/>
      <c r="F167" s="111"/>
      <c r="G167" s="43"/>
      <c r="H167" s="84"/>
      <c r="I167" s="43"/>
      <c r="J167" s="85"/>
      <c r="K167" s="91"/>
      <c r="L167" s="91"/>
      <c r="M167" s="91"/>
      <c r="N167" s="261"/>
    </row>
    <row r="168" customFormat="false" ht="26.25" hidden="false" customHeight="true" outlineLevel="2" collapsed="false">
      <c r="A168" s="56"/>
      <c r="B168" s="180"/>
      <c r="C168" s="174" t="s">
        <v>338</v>
      </c>
      <c r="D168" s="77" t="s">
        <v>99</v>
      </c>
      <c r="E168" s="88" t="s">
        <v>117</v>
      </c>
      <c r="F168" s="244" t="n">
        <v>100</v>
      </c>
      <c r="G168" s="43"/>
      <c r="H168" s="84"/>
      <c r="I168" s="43"/>
      <c r="J168" s="85"/>
      <c r="K168" s="91"/>
      <c r="L168" s="91"/>
      <c r="M168" s="91"/>
      <c r="N168" s="261"/>
    </row>
    <row r="169" customFormat="false" ht="17.25" hidden="false" customHeight="true" outlineLevel="2" collapsed="false">
      <c r="A169" s="56"/>
      <c r="B169" s="180"/>
      <c r="C169" s="183" t="s">
        <v>339</v>
      </c>
      <c r="D169" s="182"/>
      <c r="E169" s="183"/>
      <c r="F169" s="184"/>
      <c r="G169" s="281"/>
      <c r="H169" s="84"/>
      <c r="I169" s="43"/>
      <c r="J169" s="85"/>
      <c r="K169" s="91"/>
      <c r="L169" s="91"/>
      <c r="M169" s="91"/>
      <c r="N169" s="261"/>
    </row>
    <row r="170" customFormat="false" ht="17.25" hidden="false" customHeight="true" outlineLevel="2" collapsed="false">
      <c r="A170" s="56"/>
      <c r="B170" s="180"/>
      <c r="C170" s="185" t="s">
        <v>101</v>
      </c>
      <c r="D170" s="114"/>
      <c r="E170" s="114"/>
      <c r="F170" s="114"/>
      <c r="G170" s="282"/>
      <c r="H170" s="84"/>
      <c r="I170" s="43"/>
      <c r="J170" s="85"/>
      <c r="K170" s="91"/>
      <c r="L170" s="91"/>
      <c r="M170" s="91"/>
      <c r="N170" s="261"/>
    </row>
    <row r="171" customFormat="false" ht="16.5" hidden="false" customHeight="true" outlineLevel="2" collapsed="false">
      <c r="A171" s="56"/>
      <c r="B171" s="180"/>
      <c r="C171" s="114" t="s">
        <v>224</v>
      </c>
      <c r="D171" s="114" t="s">
        <v>92</v>
      </c>
      <c r="E171" s="114" t="s">
        <v>225</v>
      </c>
      <c r="F171" s="89" t="n">
        <f aca="false">F56</f>
        <v>969.69111</v>
      </c>
      <c r="G171" s="282"/>
      <c r="H171" s="84"/>
      <c r="I171" s="43"/>
      <c r="J171" s="85"/>
      <c r="K171" s="91"/>
      <c r="L171" s="91"/>
      <c r="M171" s="91"/>
      <c r="N171" s="261"/>
    </row>
    <row r="172" customFormat="false" ht="13.5" hidden="false" customHeight="true" outlineLevel="2" collapsed="false">
      <c r="A172" s="56"/>
      <c r="B172" s="180"/>
      <c r="C172" s="114" t="s">
        <v>226</v>
      </c>
      <c r="D172" s="114" t="s">
        <v>92</v>
      </c>
      <c r="E172" s="114"/>
      <c r="F172" s="89" t="n">
        <f aca="false">F171</f>
        <v>969.69111</v>
      </c>
      <c r="G172" s="282"/>
      <c r="H172" s="84"/>
      <c r="I172" s="43"/>
      <c r="J172" s="85"/>
      <c r="K172" s="91"/>
      <c r="L172" s="91"/>
      <c r="M172" s="91"/>
      <c r="N172" s="261"/>
    </row>
    <row r="173" customFormat="false" ht="15.75" hidden="false" customHeight="true" outlineLevel="2" collapsed="false">
      <c r="A173" s="56"/>
      <c r="B173" s="180"/>
      <c r="C173" s="185" t="s">
        <v>89</v>
      </c>
      <c r="D173" s="114"/>
      <c r="E173" s="114"/>
      <c r="F173" s="77"/>
      <c r="G173" s="282"/>
      <c r="H173" s="84"/>
      <c r="I173" s="43"/>
      <c r="J173" s="85"/>
      <c r="K173" s="91"/>
      <c r="L173" s="91"/>
      <c r="M173" s="91"/>
      <c r="N173" s="261"/>
    </row>
    <row r="174" customFormat="false" ht="26.25" hidden="false" customHeight="true" outlineLevel="2" collapsed="false">
      <c r="A174" s="56"/>
      <c r="B174" s="180"/>
      <c r="C174" s="114" t="s">
        <v>227</v>
      </c>
      <c r="D174" s="114" t="s">
        <v>99</v>
      </c>
      <c r="E174" s="114" t="s">
        <v>114</v>
      </c>
      <c r="F174" s="77" t="n">
        <v>100</v>
      </c>
      <c r="G174" s="282"/>
      <c r="H174" s="84"/>
      <c r="I174" s="43"/>
      <c r="J174" s="85"/>
      <c r="K174" s="91"/>
      <c r="L174" s="91"/>
      <c r="M174" s="91"/>
      <c r="N174" s="261"/>
    </row>
    <row r="175" customFormat="false" ht="26.25" hidden="false" customHeight="true" outlineLevel="2" collapsed="false">
      <c r="A175" s="43"/>
      <c r="B175" s="283"/>
      <c r="C175" s="284"/>
      <c r="D175" s="285"/>
      <c r="E175" s="286"/>
      <c r="F175" s="287"/>
      <c r="G175" s="43"/>
      <c r="H175" s="84"/>
      <c r="I175" s="43"/>
      <c r="J175" s="85"/>
      <c r="K175" s="91"/>
      <c r="L175" s="91"/>
      <c r="M175" s="91"/>
      <c r="N175" s="261"/>
    </row>
    <row r="176" customFormat="false" ht="15.75" hidden="false" customHeight="false" outlineLevel="0" collapsed="false">
      <c r="A176" s="21" t="s">
        <v>228</v>
      </c>
    </row>
    <row r="177" customFormat="false" ht="11.25" hidden="false" customHeight="true" outlineLevel="0" collapsed="false">
      <c r="M177" s="36" t="s">
        <v>44</v>
      </c>
    </row>
    <row r="178" customFormat="false" ht="26.25" hidden="false" customHeight="true" outlineLevel="0" collapsed="false">
      <c r="A178" s="186" t="s">
        <v>229</v>
      </c>
      <c r="B178" s="186" t="s">
        <v>230</v>
      </c>
      <c r="C178" s="38" t="s">
        <v>40</v>
      </c>
      <c r="D178" s="186" t="s">
        <v>231</v>
      </c>
      <c r="E178" s="186"/>
      <c r="F178" s="186"/>
      <c r="G178" s="186" t="s">
        <v>340</v>
      </c>
      <c r="H178" s="186"/>
      <c r="I178" s="186"/>
      <c r="J178" s="186" t="s">
        <v>341</v>
      </c>
      <c r="K178" s="186"/>
      <c r="L178" s="186"/>
      <c r="M178" s="186" t="s">
        <v>234</v>
      </c>
      <c r="N178" s="160"/>
    </row>
    <row r="179" customFormat="false" ht="29.25" hidden="false" customHeight="true" outlineLevel="0" collapsed="false">
      <c r="A179" s="186"/>
      <c r="B179" s="186"/>
      <c r="C179" s="38"/>
      <c r="D179" s="186" t="s">
        <v>46</v>
      </c>
      <c r="E179" s="186" t="s">
        <v>47</v>
      </c>
      <c r="F179" s="186" t="s">
        <v>48</v>
      </c>
      <c r="G179" s="186" t="s">
        <v>46</v>
      </c>
      <c r="H179" s="186" t="s">
        <v>47</v>
      </c>
      <c r="I179" s="186" t="s">
        <v>48</v>
      </c>
      <c r="J179" s="186" t="s">
        <v>46</v>
      </c>
      <c r="K179" s="186" t="s">
        <v>47</v>
      </c>
      <c r="L179" s="186" t="s">
        <v>48</v>
      </c>
      <c r="M179" s="186"/>
      <c r="N179" s="160"/>
    </row>
    <row r="180" s="9" customFormat="true" ht="15.75" hidden="false" customHeight="false" outlineLevel="0" collapsed="false">
      <c r="A180" s="166" t="n">
        <v>1</v>
      </c>
      <c r="B180" s="166" t="n">
        <v>2</v>
      </c>
      <c r="C180" s="38" t="n">
        <v>3</v>
      </c>
      <c r="D180" s="166" t="n">
        <v>4</v>
      </c>
      <c r="E180" s="166" t="n">
        <v>5</v>
      </c>
      <c r="F180" s="166" t="n">
        <v>6</v>
      </c>
      <c r="G180" s="166" t="n">
        <v>7</v>
      </c>
      <c r="H180" s="166" t="n">
        <v>8</v>
      </c>
      <c r="I180" s="166" t="n">
        <v>9</v>
      </c>
      <c r="J180" s="166" t="n">
        <v>10</v>
      </c>
      <c r="K180" s="166" t="n">
        <v>11</v>
      </c>
      <c r="L180" s="166" t="n">
        <v>12</v>
      </c>
      <c r="M180" s="166" t="n">
        <v>13</v>
      </c>
      <c r="N180" s="197"/>
    </row>
    <row r="181" customFormat="false" ht="12.75" hidden="false" customHeight="true" outlineLevel="0" collapsed="false">
      <c r="A181" s="166"/>
      <c r="B181" s="166" t="s">
        <v>235</v>
      </c>
      <c r="C181" s="56"/>
      <c r="D181" s="166"/>
      <c r="E181" s="166"/>
      <c r="F181" s="166"/>
      <c r="G181" s="166"/>
      <c r="H181" s="166"/>
      <c r="I181" s="166"/>
      <c r="J181" s="166"/>
      <c r="K181" s="166"/>
      <c r="L181" s="166"/>
      <c r="M181" s="288"/>
      <c r="N181" s="165"/>
    </row>
    <row r="182" customFormat="false" ht="15.75" hidden="false" customHeight="false" outlineLevel="0" collapsed="false">
      <c r="A182" s="190"/>
      <c r="B182" s="192" t="s">
        <v>237</v>
      </c>
      <c r="C182" s="56"/>
      <c r="D182" s="184"/>
      <c r="E182" s="184"/>
      <c r="F182" s="184"/>
      <c r="G182" s="184"/>
      <c r="H182" s="289"/>
      <c r="I182" s="289"/>
      <c r="J182" s="184"/>
      <c r="K182" s="289"/>
      <c r="L182" s="190"/>
      <c r="M182" s="288"/>
      <c r="N182" s="165"/>
    </row>
    <row r="183" customFormat="false" ht="18" hidden="false" customHeight="true" outlineLevel="0" collapsed="false">
      <c r="A183" s="190"/>
      <c r="B183" s="192" t="s">
        <v>238</v>
      </c>
      <c r="C183" s="56"/>
      <c r="D183" s="184" t="s">
        <v>239</v>
      </c>
      <c r="E183" s="184"/>
      <c r="F183" s="184"/>
      <c r="G183" s="184" t="s">
        <v>239</v>
      </c>
      <c r="H183" s="289"/>
      <c r="I183" s="289"/>
      <c r="J183" s="184" t="s">
        <v>239</v>
      </c>
      <c r="K183" s="184"/>
      <c r="L183" s="190"/>
      <c r="M183" s="288"/>
      <c r="N183" s="165"/>
    </row>
    <row r="184" customFormat="false" ht="12" hidden="false" customHeight="true" outlineLevel="0" collapsed="false">
      <c r="A184" s="190"/>
      <c r="B184" s="192" t="s">
        <v>240</v>
      </c>
      <c r="C184" s="56"/>
      <c r="D184" s="184"/>
      <c r="E184" s="184"/>
      <c r="F184" s="184"/>
      <c r="G184" s="184"/>
      <c r="H184" s="184"/>
      <c r="I184" s="184"/>
      <c r="J184" s="184"/>
      <c r="K184" s="184"/>
      <c r="L184" s="190"/>
      <c r="M184" s="288"/>
      <c r="N184" s="165"/>
    </row>
    <row r="185" customFormat="false" ht="15.75" hidden="false" customHeight="false" outlineLevel="0" collapsed="false">
      <c r="A185" s="190"/>
      <c r="B185" s="191" t="s">
        <v>241</v>
      </c>
      <c r="C185" s="56"/>
      <c r="D185" s="194"/>
      <c r="E185" s="190"/>
      <c r="F185" s="190"/>
      <c r="G185" s="190"/>
      <c r="H185" s="190"/>
      <c r="I185" s="190"/>
      <c r="J185" s="190"/>
      <c r="K185" s="190"/>
      <c r="L185" s="190"/>
      <c r="M185" s="288"/>
      <c r="N185" s="165"/>
    </row>
    <row r="186" customFormat="false" ht="11.25" hidden="false" customHeight="true" outlineLevel="0" collapsed="false">
      <c r="A186" s="190"/>
      <c r="B186" s="192" t="s">
        <v>240</v>
      </c>
      <c r="C186" s="56"/>
      <c r="D186" s="194"/>
      <c r="E186" s="190"/>
      <c r="F186" s="190"/>
      <c r="G186" s="190"/>
      <c r="H186" s="190"/>
      <c r="I186" s="190"/>
      <c r="J186" s="190"/>
      <c r="K186" s="190"/>
      <c r="L186" s="190"/>
      <c r="M186" s="288"/>
      <c r="N186" s="165"/>
    </row>
    <row r="187" customFormat="false" ht="15.75" hidden="false" customHeight="false" outlineLevel="0" collapsed="false">
      <c r="A187" s="190" t="s">
        <v>14</v>
      </c>
      <c r="B187" s="192" t="s">
        <v>242</v>
      </c>
      <c r="C187" s="56"/>
      <c r="D187" s="190"/>
      <c r="E187" s="166"/>
      <c r="F187" s="166"/>
      <c r="G187" s="190"/>
      <c r="H187" s="290"/>
      <c r="I187" s="290"/>
      <c r="J187" s="190"/>
      <c r="K187" s="166"/>
      <c r="L187" s="166"/>
      <c r="M187" s="288"/>
      <c r="N187" s="165"/>
    </row>
    <row r="188" customFormat="false" ht="15" hidden="false" customHeight="true" outlineLevel="0" collapsed="false">
      <c r="B188" s="43"/>
    </row>
    <row r="189" customFormat="false" ht="15.75" hidden="false" customHeight="false" outlineLevel="0" collapsed="false">
      <c r="A189" s="198" t="s">
        <v>243</v>
      </c>
      <c r="B189" s="2"/>
      <c r="C189" s="2"/>
      <c r="D189" s="2"/>
      <c r="K189" s="43"/>
      <c r="L189" s="13"/>
      <c r="M189" s="13"/>
    </row>
    <row r="190" customFormat="false" ht="15.75" hidden="false" customHeight="true" outlineLevel="0" collapsed="false">
      <c r="A190" s="198" t="s">
        <v>244</v>
      </c>
      <c r="B190" s="2"/>
      <c r="C190" s="2"/>
      <c r="D190" s="2"/>
      <c r="K190" s="199"/>
    </row>
    <row r="191" customFormat="false" ht="15.75" hidden="false" customHeight="false" outlineLevel="0" collapsed="false">
      <c r="A191" s="198" t="s">
        <v>245</v>
      </c>
      <c r="B191" s="2"/>
      <c r="C191" s="2"/>
      <c r="D191" s="2"/>
      <c r="E191" s="200"/>
      <c r="F191" s="200"/>
      <c r="I191" s="18" t="s">
        <v>246</v>
      </c>
      <c r="J191" s="18"/>
      <c r="K191" s="2"/>
      <c r="L191" s="2"/>
      <c r="M191" s="2"/>
    </row>
    <row r="192" customFormat="false" ht="16.5" hidden="false" customHeight="true" outlineLevel="0" collapsed="false">
      <c r="A192" s="198"/>
      <c r="B192" s="2"/>
      <c r="C192" s="2"/>
      <c r="D192" s="2"/>
      <c r="E192" s="201" t="s">
        <v>247</v>
      </c>
      <c r="F192" s="201"/>
      <c r="I192" s="202" t="s">
        <v>248</v>
      </c>
      <c r="J192" s="202"/>
      <c r="K192" s="2"/>
      <c r="L192" s="2"/>
      <c r="M192" s="2"/>
    </row>
    <row r="193" s="7" customFormat="true" ht="18" hidden="false" customHeight="true" outlineLevel="0" collapsed="false">
      <c r="A193" s="1" t="s">
        <v>249</v>
      </c>
      <c r="B193" s="2"/>
      <c r="C193" s="2"/>
      <c r="D193" s="2"/>
      <c r="E193" s="1"/>
      <c r="F193" s="1"/>
      <c r="G193" s="1"/>
      <c r="H193" s="1"/>
      <c r="I193" s="1"/>
      <c r="J193" s="1"/>
      <c r="L193" s="13"/>
      <c r="M193" s="13"/>
    </row>
    <row r="194" customFormat="false" ht="18.75" hidden="false" customHeight="false" outlineLevel="0" collapsed="false">
      <c r="A194" s="2" t="s">
        <v>250</v>
      </c>
      <c r="B194" s="2"/>
      <c r="C194" s="2"/>
      <c r="D194" s="2"/>
      <c r="E194" s="7"/>
      <c r="F194" s="7"/>
      <c r="G194" s="7"/>
      <c r="H194" s="7"/>
      <c r="I194" s="7"/>
      <c r="J194" s="7"/>
      <c r="K194" s="203"/>
      <c r="L194" s="5"/>
      <c r="M194" s="5"/>
    </row>
    <row r="195" customFormat="false" ht="18.75" hidden="false" customHeight="false" outlineLevel="0" collapsed="false">
      <c r="A195" s="2" t="s">
        <v>251</v>
      </c>
      <c r="E195" s="200"/>
      <c r="F195" s="200"/>
      <c r="G195" s="7"/>
      <c r="H195" s="7"/>
      <c r="I195" s="18" t="s">
        <v>252</v>
      </c>
      <c r="J195" s="18"/>
      <c r="K195" s="203"/>
    </row>
    <row r="196" customFormat="false" ht="21.75" hidden="false" customHeight="true" outlineLevel="0" collapsed="false">
      <c r="A196" s="205" t="s">
        <v>253</v>
      </c>
      <c r="E196" s="201" t="s">
        <v>247</v>
      </c>
      <c r="F196" s="201"/>
      <c r="I196" s="202" t="s">
        <v>248</v>
      </c>
      <c r="K196" s="203"/>
    </row>
    <row r="198" customFormat="false" ht="15.75" hidden="false" customHeight="false" outlineLevel="0" collapsed="false">
      <c r="A198" s="1" t="s">
        <v>14</v>
      </c>
    </row>
  </sheetData>
  <mergeCells count="62">
    <mergeCell ref="D20:E20"/>
    <mergeCell ref="F20:M20"/>
    <mergeCell ref="D21:E21"/>
    <mergeCell ref="B27:N27"/>
    <mergeCell ref="B30:M30"/>
    <mergeCell ref="B31:N31"/>
    <mergeCell ref="B32:N32"/>
    <mergeCell ref="B37:K37"/>
    <mergeCell ref="E39:K39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60:E60"/>
    <mergeCell ref="B61:E61"/>
    <mergeCell ref="B62:E62"/>
    <mergeCell ref="B63:E63"/>
    <mergeCell ref="A65:A66"/>
    <mergeCell ref="B65:B66"/>
    <mergeCell ref="C65:C66"/>
    <mergeCell ref="D65:D66"/>
    <mergeCell ref="E65:E66"/>
    <mergeCell ref="F65:F66"/>
    <mergeCell ref="C68:D68"/>
    <mergeCell ref="C92:F92"/>
    <mergeCell ref="C93:F93"/>
    <mergeCell ref="C102:F102"/>
    <mergeCell ref="C111:F111"/>
    <mergeCell ref="I111:J111"/>
    <mergeCell ref="K111:M111"/>
    <mergeCell ref="K112:M112"/>
    <mergeCell ref="K113:M113"/>
    <mergeCell ref="K114:M114"/>
    <mergeCell ref="C120:F120"/>
    <mergeCell ref="C129:F129"/>
    <mergeCell ref="C138:F138"/>
    <mergeCell ref="C145:C146"/>
    <mergeCell ref="E145:E146"/>
    <mergeCell ref="C150:F150"/>
    <mergeCell ref="A178:A179"/>
    <mergeCell ref="B178:B179"/>
    <mergeCell ref="C178:C179"/>
    <mergeCell ref="D178:F178"/>
    <mergeCell ref="G178:I178"/>
    <mergeCell ref="J178:L178"/>
    <mergeCell ref="M178:M179"/>
    <mergeCell ref="I191:J191"/>
    <mergeCell ref="E192:F192"/>
    <mergeCell ref="I195:J195"/>
    <mergeCell ref="E196:F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0:51Z</dcterms:created>
  <dc:creator>USER_1234</dc:creator>
  <dc:description/>
  <dc:language>en-US</dc:language>
  <cp:lastModifiedBy>USER_1234</cp:lastModifiedBy>
  <cp:lastPrinted>2018-01-25T08:38:13Z</cp:lastPrinted>
  <dcterms:modified xsi:type="dcterms:W3CDTF">2018-01-29T14:26:42Z</dcterms:modified>
  <cp:revision>0</cp:revision>
  <dc:subject/>
  <dc:title/>
</cp:coreProperties>
</file>