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1517670 " sheetId="1" state="visible" r:id="rId2"/>
  </sheets>
  <definedNames>
    <definedName function="false" hidden="false" localSheetId="0" name="_xlnm.Print_Area" vbProcedure="false">'ПАСПОРТ1517670 '!$A$1:$N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6">
  <si>
    <t xml:space="preserve">ЗАТВЕРДЖЕНО</t>
  </si>
  <si>
    <t xml:space="preserve">Наказ Міністерства фінансів України 26.08.2014 N 836</t>
  </si>
  <si>
    <t xml:space="preserve">Наказ</t>
  </si>
  <si>
    <t xml:space="preserve">№  144    -ОД        від   27     .11  .2018</t>
  </si>
  <si>
    <t xml:space="preserve">(Департамент житлово-комунального господарства та будівництва Кам янської міської ради міської ради)</t>
  </si>
  <si>
    <t xml:space="preserve">№    342ос         від   27    .11  .2018</t>
  </si>
  <si>
    <t xml:space="preserve">(Департамент фінансів Кам янської  міської ради)</t>
  </si>
  <si>
    <t xml:space="preserve">ПАСПОРТ</t>
  </si>
  <si>
    <t xml:space="preserve"> бюджетної програми місцевого</t>
  </si>
  <si>
    <t xml:space="preserve">бюджету на 2018 рік</t>
  </si>
  <si>
    <t xml:space="preserve">1. </t>
  </si>
  <si>
    <t xml:space="preserve">Департамент житлово-комунального господарства та будівництва  Кам 'янської міської ради </t>
  </si>
  <si>
    <t xml:space="preserve">(КПКВК МБ) </t>
  </si>
  <si>
    <t xml:space="preserve">(найменування головного розпорядника) </t>
  </si>
  <si>
    <t xml:space="preserve">  </t>
  </si>
  <si>
    <t xml:space="preserve">2. </t>
  </si>
  <si>
    <t xml:space="preserve">(найменування відповідального виконавця) </t>
  </si>
  <si>
    <t xml:space="preserve">3. </t>
  </si>
  <si>
    <t xml:space="preserve">0490</t>
  </si>
  <si>
    <t xml:space="preserve">Внески до статутного капіталу суб'єктів господарювання</t>
  </si>
  <si>
    <t xml:space="preserve">(КФКВК) </t>
  </si>
  <si>
    <t xml:space="preserve">(найменування бюджетної програми) </t>
  </si>
  <si>
    <t xml:space="preserve">4. Обсяг бюджетних призначень/бюджетних асигнувань - </t>
  </si>
  <si>
    <t xml:space="preserve">тис. гривень, у тому числі  загального фонду -</t>
  </si>
  <si>
    <t xml:space="preserve">тис. гривень</t>
  </si>
  <si>
    <t xml:space="preserve">                та спеціального фонду -</t>
  </si>
  <si>
    <t xml:space="preserve">тис. гривень.</t>
  </si>
  <si>
    <t xml:space="preserve">5. Підстави для виконання бюджетної програми:</t>
  </si>
  <si>
    <t xml:space="preserve">Бюджетний кодекс України  від 08.07.2010 № 2456-VI (зі змінами);</t>
  </si>
  <si>
    <t xml:space="preserve">ЗаконУкраїни від 07.12.2017 №2246-VIII «Про Державний бюджет України на 2018 рік» (зі змінами)</t>
  </si>
  <si>
    <t xml:space="preserve">Закон України «Про благоустрій населених пунктів» №2807-IV від 06.09.2005 (зі змінами);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(зі змінами)</t>
  </si>
  <si>
    <t xml:space="preserve">Рішення міської ради від 22.12.2017 №947-21/VIІ «Про міський бюджет на 2018 рік» (зі змінами)</t>
  </si>
  <si>
    <t xml:space="preserve">Наказ Міністерства фінансів України від 20.09.2017 №793 «Про затвердження складових програмної класифікації видатків та кредитування місцевих бюджетів» (зі змінами)</t>
  </si>
  <si>
    <t xml:space="preserve">Наказ Міністерства фінансів України від 29.12.2017 №1175,1181 «Про внесення змін до бюджетної класифікації»</t>
  </si>
  <si>
    <t xml:space="preserve">Розпорядження міського голови від 02.01.2018 № 3-р «Про внесення змін до розподілу планових асигнувань міського бюджету на 2018 рік»</t>
  </si>
  <si>
    <t xml:space="preserve">6. Мета бюджетної програми:</t>
  </si>
  <si>
    <t xml:space="preserve">Підтримка підприємств комунальної форми власності</t>
  </si>
  <si>
    <t xml:space="preserve">7. Підпрограми, спрямовані на досягнення мети, визначеної паспортом бюджетної програми:</t>
  </si>
  <si>
    <t xml:space="preserve">N з/п </t>
  </si>
  <si>
    <t xml:space="preserve">КПКВК</t>
  </si>
  <si>
    <t xml:space="preserve">КФКВК</t>
  </si>
  <si>
    <t xml:space="preserve">Назва підпрограми</t>
  </si>
  <si>
    <t xml:space="preserve">8. Обсяги фінансування бюджетної програми у розрізі підпрограм та завдань:</t>
  </si>
  <si>
    <t xml:space="preserve">(тис. грн)</t>
  </si>
  <si>
    <t xml:space="preserve">Підпрограма/завдання бюджетної програми</t>
  </si>
  <si>
    <t xml:space="preserve">загальний фонд </t>
  </si>
  <si>
    <t xml:space="preserve">спеціальний фонд </t>
  </si>
  <si>
    <t xml:space="preserve">разом </t>
  </si>
  <si>
    <t xml:space="preserve">Фінансова підтримка КП КМР "Тепломережі"</t>
  </si>
  <si>
    <t xml:space="preserve">Фінансова підтримка КВП КМР "Міськводоканал"</t>
  </si>
  <si>
    <t xml:space="preserve">Фінансова підтримка КП КМР "Інформаційні системи"</t>
  </si>
  <si>
    <t xml:space="preserve">Фінансова підтримка КП КМР "Управляюча компанія по обслуговуванню житлового фонду"</t>
  </si>
  <si>
    <t xml:space="preserve">Фінансова підтримка КП КМР "Кам янське автотранспортне підприємство 042802"</t>
  </si>
  <si>
    <t xml:space="preserve">Фінансова підтримка КП КМР «Готельний комплекс «Зоря»  </t>
  </si>
  <si>
    <t xml:space="preserve">Фінансова підтримка КЖЕП КМР "Оріон"</t>
  </si>
  <si>
    <t xml:space="preserve">Всього</t>
  </si>
  <si>
    <t xml:space="preserve">9.Перелік регіональних цільових програм, які виконуються у складі бюджетної програми:</t>
  </si>
  <si>
    <t xml:space="preserve">Назва  регіональної цільової програми та підпрограми</t>
  </si>
  <si>
    <t xml:space="preserve">Регіональна  цільова програма </t>
  </si>
  <si>
    <t xml:space="preserve">Програма розвитку комунального підприємства Кам"янської міської ради «Тепломережі» на 2016–2020 роки
</t>
  </si>
  <si>
    <t xml:space="preserve">Програма розвитку комунального виробничого підприємства Кам’янської міської ради «Міськводоканал» на 2016–2020 роки</t>
  </si>
  <si>
    <t xml:space="preserve">Програма розвиткута утримання комунального підприємства Кам’янської  міської ради «Інформаційні системи» на 2017–2020 роки
</t>
  </si>
  <si>
    <t xml:space="preserve">Програма розвитку та утримання комунального підприємства Кам’янської міської ради «Управляюча компанія по обслуговуванню житлового фонду» на 2016–2020 роки</t>
  </si>
  <si>
    <t xml:space="preserve">Програма розвитку комунального підприємства Кам’янської міської ради «Кам’янське автотранспортне підприємство 042802» на 2016–2019 роки
</t>
  </si>
  <si>
    <t xml:space="preserve">Програма розвитку та утримання комунального підприємства Кам'янської міської ради«Готельний комплекс «Зоря» на 2018–2022 роки</t>
  </si>
  <si>
    <t xml:space="preserve">Програма розвитку житлового господарства м.Кам'янського на 2016-2019 роки</t>
  </si>
  <si>
    <t xml:space="preserve">Усього</t>
  </si>
  <si>
    <t xml:space="preserve">10. Результативні показники бюджетної програми у розрізі підпрограм і завдань</t>
  </si>
  <si>
    <t xml:space="preserve">Назва показника</t>
  </si>
  <si>
    <t xml:space="preserve">Одиниця виміру </t>
  </si>
  <si>
    <t xml:space="preserve">Джерело інформації </t>
  </si>
  <si>
    <t xml:space="preserve">Значення показника</t>
  </si>
  <si>
    <t xml:space="preserve">1.Фінансова підтримка КП КМР "Тепломережі"</t>
  </si>
  <si>
    <t xml:space="preserve">затрат:</t>
  </si>
  <si>
    <t xml:space="preserve">Результат фінансової діяльності підприємства на початок року</t>
  </si>
  <si>
    <t xml:space="preserve">тис.грн</t>
  </si>
  <si>
    <t xml:space="preserve">Звітність комунального підприємства за 9 міс.</t>
  </si>
  <si>
    <t xml:space="preserve">якості</t>
  </si>
  <si>
    <t xml:space="preserve">Сума поповнення статутного капіталу</t>
  </si>
  <si>
    <t xml:space="preserve">рішення про м.б.</t>
  </si>
  <si>
    <t xml:space="preserve">Результат фінансової діяльності підприємства на кінець  року</t>
  </si>
  <si>
    <t xml:space="preserve">фінансовий план</t>
  </si>
  <si>
    <t xml:space="preserve">2.Фінансова підтримка КВП КМР "Міськводоканал"</t>
  </si>
  <si>
    <t xml:space="preserve">3.Фінансова підтримка КП КМР "Інформаційні системи"</t>
  </si>
  <si>
    <t xml:space="preserve">4.Фінансова підтримка КЖЕП КМР "Оріон"</t>
  </si>
  <si>
    <t xml:space="preserve">5.Фінансова підтримка КП КМР "Управляюча компанія по обслуговуванню житлового фонду"</t>
  </si>
  <si>
    <t xml:space="preserve">6.Фінансова підтримка КП КМР "Кам янське автотранспортне підприємство 042802"</t>
  </si>
  <si>
    <t xml:space="preserve">7.Фінансова підтримка КП КМР «Готельний комплекс «Зоря»  </t>
  </si>
  <si>
    <t xml:space="preserve">11. Джерела фінансування інвестиційних проектів у розрізі підпрограм:</t>
  </si>
  <si>
    <t xml:space="preserve">Код </t>
  </si>
  <si>
    <t xml:space="preserve">Найменування джерел надходжень </t>
  </si>
  <si>
    <t xml:space="preserve">Касові видатки станом на 1 січня звітного періоду</t>
  </si>
  <si>
    <t xml:space="preserve">План звітного періоду (рік) </t>
  </si>
  <si>
    <t xml:space="preserve">Прогноз до кінця реалізації інвестиційного проекту </t>
  </si>
  <si>
    <t xml:space="preserve">Пояснення, що характеризують джерела фінансування </t>
  </si>
  <si>
    <t xml:space="preserve">Підпрограма 1</t>
  </si>
  <si>
    <t xml:space="preserve">Інвестиційний проект 1 </t>
  </si>
  <si>
    <t xml:space="preserve">Надходження із  бюджету </t>
  </si>
  <si>
    <t xml:space="preserve">Інші джерела фінансування (за видами)  </t>
  </si>
  <si>
    <t xml:space="preserve">Х</t>
  </si>
  <si>
    <t xml:space="preserve">…</t>
  </si>
  <si>
    <t xml:space="preserve">Інвестиційний проект  2 </t>
  </si>
  <si>
    <t xml:space="preserve">УСЬОГО  </t>
  </si>
  <si>
    <t xml:space="preserve">Директор департаменту </t>
  </si>
  <si>
    <t xml:space="preserve">житлово-комунального господарства</t>
  </si>
  <si>
    <t xml:space="preserve">та будівництва міської ради</t>
  </si>
  <si>
    <t xml:space="preserve">С.Є.ПОНІЗОВ</t>
  </si>
  <si>
    <t xml:space="preserve">(підпис) </t>
  </si>
  <si>
    <t xml:space="preserve">(ініціали та прізвище) </t>
  </si>
  <si>
    <t xml:space="preserve">ПОГОДЖЕНО:</t>
  </si>
  <si>
    <t xml:space="preserve">Директор департаменту</t>
  </si>
  <si>
    <t xml:space="preserve">фінансів міської ради</t>
  </si>
  <si>
    <t xml:space="preserve">Л.Ф. ШЕВЧЕНКО</t>
  </si>
  <si>
    <t xml:space="preserve">Вик.Бражник О.В.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0.0"/>
    <numFmt numFmtId="168" formatCode="[$-409]m/d/yyyy"/>
    <numFmt numFmtId="169" formatCode="0"/>
    <numFmt numFmtId="170" formatCode="0.00"/>
    <numFmt numFmtId="171" formatCode="0.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8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_ паспорта бюджетной программы по органам управления" xfId="24"/>
    <cellStyle name="Обычный_Копия 100203 3" xfId="25"/>
    <cellStyle name="Финансовый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14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85" zoomScalePageLayoutView="110" workbookViewId="0">
      <selection pane="topLeft" activeCell="F6" activeCellId="0" sqref="F6:K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5.28"/>
    <col collapsed="false" customWidth="true" hidden="false" outlineLevel="0" max="3" min="3" style="1" width="31.7"/>
    <col collapsed="false" customWidth="true" hidden="false" outlineLevel="0" max="4" min="4" style="1" width="23.28"/>
    <col collapsed="false" customWidth="true" hidden="false" outlineLevel="0" max="5" min="5" style="1" width="21.13"/>
    <col collapsed="false" customWidth="true" hidden="false" outlineLevel="0" max="6" min="6" style="1" width="22.28"/>
    <col collapsed="false" customWidth="true" hidden="false" outlineLevel="0" max="7" min="7" style="1" width="12.56"/>
    <col collapsed="false" customWidth="true" hidden="false" outlineLevel="0" max="8" min="8" style="1" width="11.56"/>
    <col collapsed="false" customWidth="true" hidden="false" outlineLevel="0" max="9" min="9" style="1" width="9.7"/>
    <col collapsed="false" customWidth="true" hidden="false" outlineLevel="0" max="10" min="10" style="1" width="8.99"/>
    <col collapsed="false" customWidth="true" hidden="false" outlineLevel="0" max="11" min="11" style="1" width="10.99"/>
    <col collapsed="false" customWidth="true" hidden="false" outlineLevel="0" max="12" min="12" style="1" width="7.7"/>
    <col collapsed="false" customWidth="true" hidden="false" outlineLevel="0" max="13" min="13" style="1" width="7.56"/>
    <col collapsed="false" customWidth="true" hidden="false" outlineLevel="0" max="14" min="14" style="1" width="5.41"/>
    <col collapsed="false" customWidth="true" hidden="false" outlineLevel="0" max="15" min="15" style="1" width="15.41"/>
    <col collapsed="false" customWidth="false" hidden="false" outlineLevel="0" max="257" min="16" style="1" width="9.14"/>
  </cols>
  <sheetData>
    <row r="1" customFormat="false" ht="21.75" hidden="false" customHeight="true" outlineLevel="0" collapsed="false"/>
    <row r="2" customFormat="false" ht="15.75" hidden="false" customHeight="false" outlineLevel="0" collapsed="false">
      <c r="F2" s="2" t="s">
        <v>0</v>
      </c>
    </row>
    <row r="3" customFormat="false" ht="12" hidden="false" customHeight="true" outlineLevel="0" collapsed="false">
      <c r="F3" s="3" t="s">
        <v>1</v>
      </c>
      <c r="K3" s="3"/>
      <c r="L3" s="3"/>
      <c r="M3" s="3"/>
    </row>
    <row r="4" customFormat="false" ht="15.75" hidden="false" customHeight="false" outlineLevel="0" collapsed="false">
      <c r="F4" s="1" t="s">
        <v>0</v>
      </c>
    </row>
    <row r="5" customFormat="false" ht="15.75" hidden="false" customHeight="false" outlineLevel="0" collapsed="false">
      <c r="F5" s="1" t="s">
        <v>2</v>
      </c>
    </row>
    <row r="6" customFormat="false" ht="21" hidden="false" customHeight="true" outlineLevel="0" collapsed="false">
      <c r="F6" s="3" t="s">
        <v>3</v>
      </c>
      <c r="J6" s="4"/>
      <c r="K6" s="4"/>
      <c r="L6" s="4"/>
      <c r="M6" s="4"/>
      <c r="N6" s="4"/>
      <c r="O6" s="4"/>
    </row>
    <row r="7" customFormat="false" ht="15.75" hidden="false" customHeight="false" outlineLevel="0" collapsed="false">
      <c r="F7" s="5" t="s">
        <v>4</v>
      </c>
      <c r="J7" s="5"/>
      <c r="K7" s="5"/>
      <c r="L7" s="5"/>
      <c r="M7" s="5"/>
      <c r="N7" s="5"/>
      <c r="O7" s="5"/>
    </row>
    <row r="8" customFormat="false" ht="15.75" hidden="false" customHeight="false" outlineLevel="0" collapsed="false">
      <c r="F8" s="3" t="s">
        <v>5</v>
      </c>
      <c r="G8" s="3"/>
    </row>
    <row r="9" customFormat="false" ht="15" hidden="false" customHeight="true" outlineLevel="0" collapsed="false">
      <c r="F9" s="5" t="s">
        <v>6</v>
      </c>
      <c r="H9" s="3"/>
      <c r="J9" s="4"/>
      <c r="K9" s="4"/>
      <c r="L9" s="4"/>
      <c r="M9" s="4"/>
      <c r="N9" s="4"/>
      <c r="O9" s="4"/>
    </row>
    <row r="10" customFormat="false" ht="9.75" hidden="false" customHeight="true" outlineLevel="0" collapsed="false">
      <c r="J10" s="5"/>
      <c r="K10" s="5"/>
      <c r="L10" s="5"/>
      <c r="M10" s="5"/>
      <c r="N10" s="5"/>
      <c r="O10" s="5"/>
    </row>
    <row r="11" customFormat="false" ht="12.75" hidden="false" customHeight="true" outlineLevel="0" collapsed="false">
      <c r="J11" s="6"/>
      <c r="K11" s="7"/>
      <c r="L11" s="8"/>
      <c r="M11" s="9"/>
      <c r="N11" s="10"/>
      <c r="O11" s="7"/>
    </row>
    <row r="12" customFormat="false" ht="18.75" hidden="false" customHeight="false" outlineLevel="0" collapsed="false">
      <c r="F12" s="11" t="s">
        <v>7</v>
      </c>
      <c r="G12" s="12"/>
      <c r="I12" s="12"/>
    </row>
    <row r="13" customFormat="false" ht="18.75" hidden="false" customHeight="false" outlineLevel="0" collapsed="false">
      <c r="F13" s="11" t="s">
        <v>8</v>
      </c>
      <c r="I13" s="12"/>
    </row>
    <row r="14" customFormat="false" ht="18.75" hidden="false" customHeight="false" outlineLevel="0" collapsed="false">
      <c r="F14" s="11" t="s">
        <v>9</v>
      </c>
      <c r="G14" s="12"/>
      <c r="I14" s="12"/>
    </row>
    <row r="15" customFormat="false" ht="15.75" hidden="false" customHeight="false" outlineLevel="0" collapsed="false">
      <c r="A15" s="2"/>
      <c r="F15" s="2"/>
      <c r="H15" s="13"/>
    </row>
    <row r="16" s="12" customFormat="true" ht="18.75" hidden="false" customHeight="false" outlineLevel="0" collapsed="false">
      <c r="A16" s="2" t="s">
        <v>10</v>
      </c>
      <c r="B16" s="14" t="n">
        <v>1500000</v>
      </c>
      <c r="C16" s="7"/>
      <c r="D16" s="15" t="s">
        <v>11</v>
      </c>
      <c r="E16" s="15"/>
      <c r="F16" s="15"/>
      <c r="G16" s="15"/>
      <c r="H16" s="15"/>
      <c r="I16" s="15"/>
      <c r="J16" s="16"/>
      <c r="K16" s="16"/>
      <c r="L16" s="16"/>
      <c r="M16" s="16"/>
      <c r="N16" s="16"/>
      <c r="O16" s="16"/>
    </row>
    <row r="17" s="19" customFormat="true" ht="15" hidden="false" customHeight="false" outlineLevel="0" collapsed="false">
      <c r="A17" s="2"/>
      <c r="B17" s="17" t="s">
        <v>12</v>
      </c>
      <c r="C17" s="18"/>
      <c r="E17" s="20" t="s">
        <v>13</v>
      </c>
      <c r="F17" s="20"/>
      <c r="G17" s="20"/>
      <c r="H17" s="20"/>
      <c r="I17" s="20"/>
      <c r="J17" s="5"/>
      <c r="K17" s="5"/>
      <c r="L17" s="5"/>
      <c r="M17" s="5"/>
      <c r="N17" s="5"/>
      <c r="O17" s="5"/>
    </row>
    <row r="18" customFormat="false" ht="15.75" hidden="false" customHeight="false" outlineLevel="0" collapsed="false">
      <c r="A18" s="2" t="s">
        <v>14</v>
      </c>
    </row>
    <row r="19" s="12" customFormat="true" ht="28.5" hidden="false" customHeight="true" outlineLevel="0" collapsed="false">
      <c r="A19" s="2" t="s">
        <v>15</v>
      </c>
      <c r="B19" s="14" t="n">
        <v>1510000</v>
      </c>
      <c r="C19" s="7"/>
      <c r="D19" s="21" t="s">
        <v>11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16"/>
    </row>
    <row r="20" s="19" customFormat="true" ht="15" hidden="false" customHeight="false" outlineLevel="0" collapsed="false">
      <c r="A20" s="2"/>
      <c r="B20" s="17" t="s">
        <v>12</v>
      </c>
      <c r="C20" s="18"/>
      <c r="D20" s="20" t="s">
        <v>16</v>
      </c>
      <c r="E20" s="20"/>
      <c r="F20" s="20"/>
      <c r="G20" s="20"/>
      <c r="H20" s="20"/>
      <c r="I20" s="20"/>
      <c r="J20" s="5"/>
      <c r="K20" s="5"/>
      <c r="L20" s="5"/>
      <c r="M20" s="5"/>
      <c r="N20" s="5"/>
      <c r="O20" s="5"/>
    </row>
    <row r="21" customFormat="false" ht="15.75" hidden="false" customHeight="false" outlineLevel="0" collapsed="false">
      <c r="A21" s="2"/>
    </row>
    <row r="22" s="12" customFormat="true" ht="18" hidden="false" customHeight="true" outlineLevel="0" collapsed="false">
      <c r="A22" s="2" t="s">
        <v>17</v>
      </c>
      <c r="B22" s="22" t="n">
        <v>1517670</v>
      </c>
      <c r="C22" s="7"/>
      <c r="D22" s="23" t="s">
        <v>18</v>
      </c>
      <c r="E22" s="23"/>
      <c r="F22" s="24" t="s">
        <v>19</v>
      </c>
      <c r="G22" s="24"/>
      <c r="H22" s="24"/>
      <c r="I22" s="24"/>
      <c r="J22" s="24"/>
      <c r="K22" s="24"/>
      <c r="L22" s="24"/>
      <c r="M22" s="24"/>
      <c r="N22" s="16"/>
      <c r="O22" s="16"/>
    </row>
    <row r="23" s="19" customFormat="true" ht="12" hidden="false" customHeight="false" outlineLevel="0" collapsed="false">
      <c r="B23" s="17" t="s">
        <v>12</v>
      </c>
      <c r="C23" s="18"/>
      <c r="D23" s="25" t="s">
        <v>20</v>
      </c>
      <c r="E23" s="25"/>
      <c r="G23" s="5" t="s">
        <v>21</v>
      </c>
      <c r="H23" s="5"/>
      <c r="I23" s="5"/>
      <c r="J23" s="5"/>
      <c r="K23" s="5"/>
      <c r="L23" s="5"/>
      <c r="M23" s="5"/>
      <c r="N23" s="5"/>
      <c r="O23" s="5"/>
    </row>
    <row r="25" s="12" customFormat="true" ht="18.75" hidden="false" customHeight="false" outlineLevel="0" collapsed="false">
      <c r="A25" s="26" t="s">
        <v>22</v>
      </c>
      <c r="B25" s="2"/>
      <c r="C25" s="2"/>
      <c r="D25" s="2"/>
      <c r="E25" s="27" t="n">
        <f aca="false">J25+J27</f>
        <v>68660.1</v>
      </c>
      <c r="F25" s="28" t="s">
        <v>23</v>
      </c>
      <c r="J25" s="27"/>
      <c r="K25" s="28" t="s">
        <v>24</v>
      </c>
    </row>
    <row r="26" s="12" customFormat="true" ht="10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9"/>
      <c r="L26" s="2"/>
      <c r="M26" s="2"/>
      <c r="N26" s="2"/>
      <c r="O26" s="1"/>
    </row>
    <row r="27" s="12" customFormat="true" ht="18.75" hidden="false" customHeight="false" outlineLevel="0" collapsed="false">
      <c r="A27" s="2"/>
      <c r="B27" s="2"/>
      <c r="C27" s="2"/>
      <c r="D27" s="2"/>
      <c r="E27" s="2"/>
      <c r="F27" s="2"/>
      <c r="G27" s="28" t="s">
        <v>25</v>
      </c>
      <c r="J27" s="27" t="n">
        <f aca="false">65300+680+167.6+214.5+60+(4400-7000-15000)+650+(7400+250+1300)-2400+40+650+(3250+2000+3000+1000)+198+2500</f>
        <v>68660.1</v>
      </c>
      <c r="K27" s="28" t="s">
        <v>26</v>
      </c>
    </row>
    <row r="28" s="12" customFormat="true" ht="18.75" hidden="false" customHeight="false" outlineLevel="0" collapsed="false">
      <c r="A28" s="26" t="s">
        <v>27</v>
      </c>
    </row>
    <row r="29" s="30" customFormat="true" ht="15.75" hidden="false" customHeight="false" outlineLevel="0" collapsed="false">
      <c r="B29" s="31" t="s">
        <v>28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</row>
    <row r="30" s="30" customFormat="true" ht="15.75" hidden="false" customHeight="false" outlineLevel="0" collapsed="false">
      <c r="B30" s="32" t="s">
        <v>29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s="30" customFormat="true" ht="15.75" hidden="false" customHeight="false" outlineLevel="0" collapsed="false">
      <c r="B31" s="32" t="s">
        <v>30</v>
      </c>
      <c r="C31" s="32"/>
      <c r="D31" s="32"/>
      <c r="E31" s="33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s="34" customFormat="true" ht="15.75" hidden="false" customHeight="true" outlineLevel="0" collapsed="false">
      <c r="B32" s="35" t="s">
        <v>31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6"/>
      <c r="O32" s="36"/>
    </row>
    <row r="33" s="30" customFormat="true" ht="15.75" hidden="false" customHeight="false" outlineLevel="0" collapsed="false">
      <c r="B33" s="37" t="s">
        <v>32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s="30" customFormat="true" ht="15.75" hidden="false" customHeight="false" outlineLevel="0" collapsed="false">
      <c r="B34" s="38" t="s">
        <v>33</v>
      </c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</row>
    <row r="35" s="30" customFormat="true" ht="15.75" hidden="false" customHeight="false" outlineLevel="0" collapsed="false">
      <c r="B35" s="38" t="s">
        <v>34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</row>
    <row r="36" s="30" customFormat="true" ht="15.75" hidden="false" customHeight="false" outlineLevel="0" collapsed="false">
      <c r="B36" s="38" t="s">
        <v>35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</row>
    <row r="37" s="12" customFormat="true" ht="18.75" hidden="false" customHeight="false" outlineLevel="0" collapsed="false">
      <c r="A37" s="26" t="s">
        <v>36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.75" hidden="false" customHeight="false" outlineLevel="0" collapsed="false">
      <c r="A38" s="2"/>
      <c r="B38" s="15" t="s">
        <v>37</v>
      </c>
      <c r="C38" s="15"/>
      <c r="D38" s="15"/>
      <c r="E38" s="15"/>
      <c r="F38" s="16"/>
      <c r="G38" s="16"/>
      <c r="H38" s="16"/>
      <c r="I38" s="16"/>
      <c r="J38" s="16"/>
      <c r="K38" s="16"/>
      <c r="L38" s="16"/>
      <c r="M38" s="16"/>
      <c r="N38" s="16"/>
    </row>
    <row r="39" s="12" customFormat="true" ht="18.75" hidden="false" customHeight="false" outlineLevel="0" collapsed="false">
      <c r="A39" s="26" t="s">
        <v>38</v>
      </c>
    </row>
    <row r="40" customFormat="false" ht="15.75" hidden="false" customHeight="false" outlineLevel="0" collapsed="false">
      <c r="B40" s="39" t="s">
        <v>39</v>
      </c>
      <c r="C40" s="40" t="s">
        <v>40</v>
      </c>
      <c r="D40" s="41" t="s">
        <v>41</v>
      </c>
      <c r="E40" s="41" t="s">
        <v>42</v>
      </c>
      <c r="F40" s="41"/>
      <c r="G40" s="41"/>
      <c r="H40" s="41"/>
      <c r="I40" s="41"/>
      <c r="J40" s="41"/>
      <c r="K40" s="41"/>
      <c r="L40" s="16"/>
      <c r="M40" s="16"/>
      <c r="N40" s="16"/>
    </row>
    <row r="41" customFormat="false" ht="10.5" hidden="false" customHeight="true" outlineLevel="0" collapsed="false">
      <c r="B41" s="41"/>
      <c r="C41" s="42"/>
      <c r="D41" s="42"/>
      <c r="E41" s="41"/>
      <c r="F41" s="41"/>
      <c r="G41" s="41"/>
      <c r="H41" s="41"/>
      <c r="I41" s="41"/>
      <c r="J41" s="41"/>
      <c r="K41" s="41"/>
      <c r="L41" s="16"/>
      <c r="M41" s="16"/>
      <c r="N41" s="16"/>
    </row>
    <row r="42" s="12" customFormat="true" ht="14.25" hidden="false" customHeight="true" outlineLevel="0" collapsed="false">
      <c r="A42" s="26" t="s">
        <v>43</v>
      </c>
    </row>
    <row r="43" s="12" customFormat="true" ht="13.5" hidden="false" customHeight="true" outlineLevel="0" collapsed="false">
      <c r="A43" s="26"/>
      <c r="H43" s="43" t="s">
        <v>44</v>
      </c>
    </row>
    <row r="44" customFormat="false" ht="33.75" hidden="false" customHeight="true" outlineLevel="0" collapsed="false">
      <c r="A44" s="44" t="s">
        <v>39</v>
      </c>
      <c r="B44" s="41" t="s">
        <v>40</v>
      </c>
      <c r="C44" s="41" t="s">
        <v>41</v>
      </c>
      <c r="D44" s="45" t="s">
        <v>45</v>
      </c>
      <c r="E44" s="45"/>
      <c r="F44" s="45" t="s">
        <v>46</v>
      </c>
      <c r="G44" s="45" t="s">
        <v>47</v>
      </c>
      <c r="H44" s="45" t="s">
        <v>48</v>
      </c>
      <c r="J44" s="9"/>
      <c r="K44" s="9"/>
      <c r="L44" s="46"/>
      <c r="M44" s="9"/>
      <c r="N44" s="46"/>
      <c r="O44" s="9"/>
      <c r="P44" s="46"/>
    </row>
    <row r="45" customFormat="false" ht="17.25" hidden="false" customHeight="true" outlineLevel="0" collapsed="false">
      <c r="A45" s="45" t="n">
        <v>1</v>
      </c>
      <c r="B45" s="41" t="n">
        <f aca="false">B22</f>
        <v>1517670</v>
      </c>
      <c r="C45" s="41" t="str">
        <f aca="false">D22</f>
        <v>0490</v>
      </c>
      <c r="D45" s="47" t="s">
        <v>49</v>
      </c>
      <c r="E45" s="47"/>
      <c r="F45" s="45"/>
      <c r="G45" s="48" t="n">
        <f aca="false">30000-15000+2500</f>
        <v>17500</v>
      </c>
      <c r="H45" s="49" t="n">
        <f aca="false">G45</f>
        <v>17500</v>
      </c>
      <c r="J45" s="9"/>
      <c r="K45" s="9"/>
      <c r="L45" s="46"/>
      <c r="M45" s="9"/>
      <c r="N45" s="46"/>
      <c r="O45" s="9"/>
      <c r="P45" s="46"/>
    </row>
    <row r="46" customFormat="false" ht="16.5" hidden="false" customHeight="true" outlineLevel="0" collapsed="false">
      <c r="A46" s="45" t="n">
        <v>2</v>
      </c>
      <c r="B46" s="41" t="n">
        <f aca="false">B45</f>
        <v>1517670</v>
      </c>
      <c r="C46" s="41" t="str">
        <f aca="false">C45</f>
        <v>0490</v>
      </c>
      <c r="D46" s="47" t="s">
        <v>50</v>
      </c>
      <c r="E46" s="47"/>
      <c r="F46" s="45"/>
      <c r="G46" s="48" t="n">
        <f aca="false">20000+7400+250+3000</f>
        <v>30650</v>
      </c>
      <c r="H46" s="49" t="n">
        <f aca="false">G46</f>
        <v>30650</v>
      </c>
      <c r="J46" s="9"/>
      <c r="K46" s="9"/>
      <c r="L46" s="46"/>
      <c r="M46" s="9"/>
      <c r="N46" s="46"/>
      <c r="O46" s="9"/>
      <c r="P46" s="46"/>
    </row>
    <row r="47" customFormat="false" ht="24.75" hidden="false" customHeight="true" outlineLevel="0" collapsed="false">
      <c r="A47" s="45" t="n">
        <v>3</v>
      </c>
      <c r="B47" s="41" t="n">
        <f aca="false">B46</f>
        <v>1517670</v>
      </c>
      <c r="C47" s="41" t="str">
        <f aca="false">C46</f>
        <v>0490</v>
      </c>
      <c r="D47" s="47" t="s">
        <v>51</v>
      </c>
      <c r="E47" s="47"/>
      <c r="F47" s="45"/>
      <c r="G47" s="48" t="n">
        <f aca="false">300+680+60+40</f>
        <v>1080</v>
      </c>
      <c r="H47" s="49" t="n">
        <f aca="false">G47</f>
        <v>1080</v>
      </c>
      <c r="J47" s="9"/>
      <c r="K47" s="9"/>
      <c r="L47" s="46"/>
      <c r="M47" s="9"/>
      <c r="N47" s="46"/>
      <c r="O47" s="9"/>
      <c r="P47" s="46"/>
    </row>
    <row r="48" customFormat="false" ht="28.5" hidden="false" customHeight="true" outlineLevel="0" collapsed="false">
      <c r="A48" s="45" t="n">
        <v>4</v>
      </c>
      <c r="B48" s="41" t="n">
        <f aca="false">B47</f>
        <v>1517670</v>
      </c>
      <c r="C48" s="41" t="str">
        <f aca="false">C47</f>
        <v>0490</v>
      </c>
      <c r="D48" s="47" t="s">
        <v>52</v>
      </c>
      <c r="E48" s="47"/>
      <c r="F48" s="45"/>
      <c r="G48" s="48" t="n">
        <f aca="false">15000-7000+4400-2400-2000+2000</f>
        <v>10000</v>
      </c>
      <c r="H48" s="49" t="n">
        <f aca="false">G48</f>
        <v>10000</v>
      </c>
      <c r="J48" s="9"/>
      <c r="K48" s="9"/>
      <c r="L48" s="46"/>
      <c r="M48" s="9"/>
      <c r="N48" s="46"/>
      <c r="O48" s="9"/>
      <c r="P48" s="46"/>
    </row>
    <row r="49" customFormat="false" ht="28.5" hidden="false" customHeight="true" outlineLevel="0" collapsed="false">
      <c r="A49" s="45" t="n">
        <v>5</v>
      </c>
      <c r="B49" s="41" t="n">
        <f aca="false">B48</f>
        <v>1517670</v>
      </c>
      <c r="C49" s="41" t="str">
        <f aca="false">C48</f>
        <v>0490</v>
      </c>
      <c r="D49" s="50" t="s">
        <v>53</v>
      </c>
      <c r="E49" s="50"/>
      <c r="F49" s="45"/>
      <c r="G49" s="48" t="n">
        <f aca="false">167.6+214.5+650+1300+650+3250</f>
        <v>6232.1</v>
      </c>
      <c r="H49" s="49" t="n">
        <f aca="false">G49</f>
        <v>6232.1</v>
      </c>
      <c r="J49" s="9"/>
      <c r="K49" s="9"/>
      <c r="L49" s="46"/>
      <c r="M49" s="9"/>
      <c r="N49" s="46"/>
      <c r="O49" s="9"/>
      <c r="P49" s="46"/>
    </row>
    <row r="50" customFormat="false" ht="28.5" hidden="false" customHeight="true" outlineLevel="0" collapsed="false">
      <c r="A50" s="45" t="n">
        <v>6</v>
      </c>
      <c r="B50" s="41" t="n">
        <f aca="false">B49</f>
        <v>1517670</v>
      </c>
      <c r="C50" s="41" t="str">
        <f aca="false">C49</f>
        <v>0490</v>
      </c>
      <c r="D50" s="50" t="s">
        <v>54</v>
      </c>
      <c r="E50" s="50"/>
      <c r="F50" s="45"/>
      <c r="G50" s="48" t="n">
        <v>198</v>
      </c>
      <c r="H50" s="49" t="n">
        <f aca="false">G50</f>
        <v>198</v>
      </c>
      <c r="J50" s="9"/>
      <c r="K50" s="9"/>
      <c r="L50" s="46"/>
      <c r="M50" s="9"/>
      <c r="N50" s="46"/>
      <c r="O50" s="9"/>
      <c r="P50" s="46"/>
    </row>
    <row r="51" customFormat="false" ht="28.5" hidden="false" customHeight="true" outlineLevel="0" collapsed="false">
      <c r="A51" s="45" t="n">
        <v>7</v>
      </c>
      <c r="B51" s="41" t="n">
        <f aca="false">B49</f>
        <v>1517670</v>
      </c>
      <c r="C51" s="41" t="str">
        <f aca="false">C49</f>
        <v>0490</v>
      </c>
      <c r="D51" s="50" t="s">
        <v>55</v>
      </c>
      <c r="E51" s="50"/>
      <c r="F51" s="45"/>
      <c r="G51" s="48" t="n">
        <f aca="false">2000+1000</f>
        <v>3000</v>
      </c>
      <c r="H51" s="49" t="n">
        <f aca="false">G51</f>
        <v>3000</v>
      </c>
      <c r="J51" s="9"/>
      <c r="K51" s="9"/>
      <c r="L51" s="46"/>
      <c r="M51" s="9"/>
      <c r="N51" s="46"/>
      <c r="O51" s="9"/>
      <c r="P51" s="46"/>
    </row>
    <row r="52" customFormat="false" ht="12" hidden="false" customHeight="true" outlineLevel="0" collapsed="false">
      <c r="A52" s="51"/>
      <c r="B52" s="51"/>
      <c r="C52" s="52"/>
      <c r="D52" s="53" t="s">
        <v>56</v>
      </c>
      <c r="E52" s="53"/>
      <c r="F52" s="54"/>
      <c r="G52" s="54" t="n">
        <f aca="false">SUM(G45:G51)</f>
        <v>68660.1</v>
      </c>
      <c r="H52" s="54" t="n">
        <f aca="false">SUM(H45:H51)</f>
        <v>68660.1</v>
      </c>
      <c r="J52" s="9"/>
      <c r="K52" s="9"/>
      <c r="L52" s="55"/>
      <c r="M52" s="9"/>
      <c r="N52" s="56"/>
      <c r="O52" s="9"/>
      <c r="P52" s="56"/>
    </row>
    <row r="53" s="2" customFormat="true" ht="17.25" hidden="false" customHeight="true" outlineLevel="0" collapsed="false">
      <c r="A53" s="26" t="s">
        <v>57</v>
      </c>
      <c r="H53" s="57"/>
      <c r="I53" s="57"/>
      <c r="J53" s="57"/>
      <c r="K53" s="57"/>
      <c r="L53" s="57"/>
    </row>
    <row r="54" s="59" customFormat="true" ht="15" hidden="false" customHeight="true" outlineLevel="0" collapsed="false">
      <c r="A54" s="58"/>
      <c r="I54" s="60" t="s">
        <v>44</v>
      </c>
      <c r="L54" s="61"/>
      <c r="M54" s="61"/>
      <c r="N54" s="61"/>
      <c r="O54" s="61"/>
      <c r="P54" s="61"/>
    </row>
    <row r="55" customFormat="false" ht="33.75" hidden="false" customHeight="true" outlineLevel="0" collapsed="false">
      <c r="B55" s="45" t="s">
        <v>58</v>
      </c>
      <c r="C55" s="45"/>
      <c r="D55" s="45"/>
      <c r="E55" s="45"/>
      <c r="F55" s="45" t="s">
        <v>40</v>
      </c>
      <c r="G55" s="45" t="s">
        <v>46</v>
      </c>
      <c r="H55" s="45" t="s">
        <v>47</v>
      </c>
      <c r="I55" s="45" t="s">
        <v>48</v>
      </c>
      <c r="L55" s="46"/>
      <c r="M55" s="9"/>
      <c r="N55" s="46"/>
      <c r="O55" s="9"/>
      <c r="P55" s="46"/>
    </row>
    <row r="56" customFormat="false" ht="17.25" hidden="false" customHeight="true" outlineLevel="0" collapsed="false">
      <c r="B56" s="39" t="s">
        <v>59</v>
      </c>
      <c r="C56" s="39"/>
      <c r="D56" s="39"/>
      <c r="E56" s="39"/>
      <c r="F56" s="62"/>
      <c r="G56" s="62"/>
      <c r="H56" s="62"/>
      <c r="I56" s="62"/>
      <c r="L56" s="63"/>
      <c r="M56" s="9"/>
      <c r="N56" s="63"/>
      <c r="O56" s="9"/>
      <c r="P56" s="63"/>
    </row>
    <row r="57" customFormat="false" ht="33.75" hidden="false" customHeight="true" outlineLevel="0" collapsed="false">
      <c r="B57" s="64" t="s">
        <v>60</v>
      </c>
      <c r="C57" s="64"/>
      <c r="D57" s="64"/>
      <c r="E57" s="64"/>
      <c r="F57" s="65" t="n">
        <f aca="false">B45</f>
        <v>1517670</v>
      </c>
      <c r="G57" s="66"/>
      <c r="H57" s="66" t="n">
        <f aca="false">G45</f>
        <v>17500</v>
      </c>
      <c r="I57" s="66" t="n">
        <f aca="false">G57+H57</f>
        <v>17500</v>
      </c>
      <c r="L57" s="67"/>
      <c r="M57" s="9"/>
      <c r="N57" s="67"/>
      <c r="P57" s="67"/>
    </row>
    <row r="58" customFormat="false" ht="29.25" hidden="false" customHeight="true" outlineLevel="0" collapsed="false">
      <c r="B58" s="64" t="s">
        <v>61</v>
      </c>
      <c r="C58" s="64"/>
      <c r="D58" s="64"/>
      <c r="E58" s="64"/>
      <c r="F58" s="65" t="n">
        <f aca="false">F57</f>
        <v>1517670</v>
      </c>
      <c r="G58" s="66"/>
      <c r="H58" s="66" t="n">
        <f aca="false">G46</f>
        <v>30650</v>
      </c>
      <c r="I58" s="66" t="n">
        <f aca="false">G58+H58</f>
        <v>30650</v>
      </c>
      <c r="L58" s="67"/>
      <c r="M58" s="9"/>
      <c r="N58" s="67"/>
      <c r="O58" s="9"/>
      <c r="P58" s="67"/>
    </row>
    <row r="59" customFormat="false" ht="32.25" hidden="false" customHeight="true" outlineLevel="0" collapsed="false">
      <c r="B59" s="64" t="s">
        <v>62</v>
      </c>
      <c r="C59" s="64"/>
      <c r="D59" s="64"/>
      <c r="E59" s="64"/>
      <c r="F59" s="65" t="n">
        <f aca="false">F58</f>
        <v>1517670</v>
      </c>
      <c r="G59" s="66"/>
      <c r="H59" s="66" t="n">
        <f aca="false">G47</f>
        <v>1080</v>
      </c>
      <c r="I59" s="66" t="n">
        <f aca="false">G59+H59</f>
        <v>1080</v>
      </c>
      <c r="L59" s="67"/>
      <c r="M59" s="9"/>
      <c r="N59" s="67"/>
      <c r="O59" s="9"/>
      <c r="P59" s="67"/>
    </row>
    <row r="60" customFormat="false" ht="33.75" hidden="false" customHeight="true" outlineLevel="0" collapsed="false">
      <c r="B60" s="64" t="s">
        <v>63</v>
      </c>
      <c r="C60" s="64"/>
      <c r="D60" s="64"/>
      <c r="E60" s="64"/>
      <c r="F60" s="65" t="n">
        <f aca="false">F59</f>
        <v>1517670</v>
      </c>
      <c r="G60" s="66"/>
      <c r="H60" s="66" t="n">
        <f aca="false">G48</f>
        <v>10000</v>
      </c>
      <c r="I60" s="66" t="n">
        <f aca="false">G60+H60</f>
        <v>10000</v>
      </c>
      <c r="L60" s="67"/>
      <c r="M60" s="9"/>
      <c r="N60" s="67"/>
      <c r="O60" s="9"/>
      <c r="P60" s="67"/>
    </row>
    <row r="61" customFormat="false" ht="33.75" hidden="false" customHeight="true" outlineLevel="0" collapsed="false">
      <c r="B61" s="64" t="s">
        <v>64</v>
      </c>
      <c r="C61" s="64"/>
      <c r="D61" s="64"/>
      <c r="E61" s="64"/>
      <c r="F61" s="65" t="n">
        <f aca="false">F60</f>
        <v>1517670</v>
      </c>
      <c r="G61" s="66"/>
      <c r="H61" s="66" t="n">
        <f aca="false">G49</f>
        <v>6232.1</v>
      </c>
      <c r="I61" s="66" t="n">
        <f aca="false">G61+H61</f>
        <v>6232.1</v>
      </c>
      <c r="L61" s="67"/>
      <c r="M61" s="9"/>
      <c r="N61" s="67"/>
      <c r="O61" s="9"/>
      <c r="P61" s="67"/>
    </row>
    <row r="62" customFormat="false" ht="33.75" hidden="false" customHeight="true" outlineLevel="0" collapsed="false">
      <c r="B62" s="64" t="s">
        <v>65</v>
      </c>
      <c r="C62" s="64"/>
      <c r="D62" s="64"/>
      <c r="E62" s="64"/>
      <c r="F62" s="65" t="n">
        <f aca="false">F61</f>
        <v>1517670</v>
      </c>
      <c r="G62" s="66"/>
      <c r="H62" s="66" t="n">
        <v>198</v>
      </c>
      <c r="I62" s="66" t="n">
        <f aca="false">H62</f>
        <v>198</v>
      </c>
      <c r="L62" s="67"/>
      <c r="M62" s="9"/>
      <c r="N62" s="67"/>
      <c r="O62" s="9"/>
      <c r="P62" s="67"/>
    </row>
    <row r="63" customFormat="false" ht="33.75" hidden="false" customHeight="true" outlineLevel="0" collapsed="false">
      <c r="B63" s="64" t="s">
        <v>66</v>
      </c>
      <c r="C63" s="64"/>
      <c r="D63" s="64"/>
      <c r="E63" s="64"/>
      <c r="F63" s="65" t="n">
        <f aca="false">F61</f>
        <v>1517670</v>
      </c>
      <c r="G63" s="66"/>
      <c r="H63" s="66" t="n">
        <f aca="false">G51</f>
        <v>3000</v>
      </c>
      <c r="I63" s="66" t="n">
        <f aca="false">H63</f>
        <v>3000</v>
      </c>
      <c r="L63" s="67"/>
      <c r="M63" s="9"/>
      <c r="N63" s="67"/>
      <c r="O63" s="9"/>
      <c r="P63" s="67"/>
    </row>
    <row r="64" customFormat="false" ht="15.75" hidden="false" customHeight="true" outlineLevel="0" collapsed="false">
      <c r="B64" s="68" t="s">
        <v>67</v>
      </c>
      <c r="C64" s="68"/>
      <c r="D64" s="68"/>
      <c r="E64" s="68"/>
      <c r="F64" s="69"/>
      <c r="G64" s="69"/>
      <c r="H64" s="69" t="n">
        <f aca="false">SUM(H57:H63)</f>
        <v>68660.1</v>
      </c>
      <c r="I64" s="69" t="n">
        <f aca="false">SUM(I57:I63)</f>
        <v>68660.1</v>
      </c>
      <c r="L64" s="70"/>
      <c r="M64" s="9"/>
      <c r="N64" s="70"/>
      <c r="O64" s="71" t="n">
        <f aca="false">F72+F78+F84+F96+F102+F90</f>
        <v>68462.1</v>
      </c>
      <c r="P64" s="70" t="n">
        <f aca="false">H64-O64</f>
        <v>198</v>
      </c>
    </row>
    <row r="65" customFormat="false" ht="15.75" hidden="false" customHeight="false" outlineLevel="0" collapsed="false">
      <c r="A65" s="26" t="s">
        <v>68</v>
      </c>
    </row>
    <row r="66" customFormat="false" ht="29.25" hidden="false" customHeight="true" outlineLevel="0" collapsed="false">
      <c r="A66" s="44" t="s">
        <v>39</v>
      </c>
      <c r="B66" s="72" t="s">
        <v>40</v>
      </c>
      <c r="C66" s="45" t="s">
        <v>69</v>
      </c>
      <c r="D66" s="45" t="s">
        <v>70</v>
      </c>
      <c r="E66" s="73" t="s">
        <v>71</v>
      </c>
      <c r="F66" s="45" t="s">
        <v>72</v>
      </c>
      <c r="G66" s="9"/>
      <c r="H66" s="46"/>
      <c r="I66" s="9"/>
      <c r="J66" s="46"/>
      <c r="K66" s="9"/>
      <c r="L66" s="46"/>
      <c r="M66" s="46"/>
      <c r="N66" s="9"/>
      <c r="O66" s="46"/>
      <c r="P66" s="46"/>
    </row>
    <row r="67" customFormat="false" ht="12" hidden="false" customHeight="true" outlineLevel="0" collapsed="false">
      <c r="A67" s="45" t="n">
        <v>1</v>
      </c>
      <c r="B67" s="41" t="n">
        <v>2</v>
      </c>
      <c r="C67" s="74" t="n">
        <v>3</v>
      </c>
      <c r="D67" s="41" t="n">
        <v>4</v>
      </c>
      <c r="E67" s="75" t="n">
        <v>5</v>
      </c>
      <c r="F67" s="41" t="n">
        <v>6</v>
      </c>
      <c r="G67" s="14"/>
      <c r="H67" s="46"/>
      <c r="I67" s="9"/>
      <c r="J67" s="46"/>
      <c r="K67" s="9"/>
      <c r="L67" s="46"/>
      <c r="M67" s="46"/>
      <c r="N67" s="9"/>
      <c r="O67" s="46"/>
      <c r="P67" s="46"/>
    </row>
    <row r="68" customFormat="false" ht="15" hidden="false" customHeight="true" outlineLevel="0" collapsed="false">
      <c r="A68" s="41"/>
      <c r="B68" s="41" t="n">
        <f aca="false">B22</f>
        <v>1517670</v>
      </c>
      <c r="C68" s="76" t="s">
        <v>73</v>
      </c>
      <c r="D68" s="76"/>
      <c r="E68" s="76"/>
      <c r="F68" s="76"/>
      <c r="G68" s="77"/>
      <c r="H68" s="46"/>
      <c r="I68" s="9"/>
      <c r="J68" s="46"/>
      <c r="K68" s="9"/>
      <c r="L68" s="46"/>
      <c r="M68" s="46"/>
      <c r="N68" s="9"/>
      <c r="O68" s="46"/>
      <c r="P68" s="46"/>
    </row>
    <row r="69" customFormat="false" ht="12" hidden="false" customHeight="true" outlineLevel="0" collapsed="false">
      <c r="A69" s="41" t="n">
        <v>1</v>
      </c>
      <c r="B69" s="51"/>
      <c r="C69" s="78" t="s">
        <v>74</v>
      </c>
      <c r="D69" s="79"/>
      <c r="E69" s="79"/>
      <c r="F69" s="45"/>
      <c r="G69" s="80"/>
      <c r="H69" s="46"/>
      <c r="I69" s="9"/>
      <c r="J69" s="46"/>
      <c r="K69" s="9"/>
      <c r="L69" s="46"/>
      <c r="M69" s="46"/>
      <c r="N69" s="9"/>
      <c r="O69" s="46"/>
      <c r="P69" s="46"/>
    </row>
    <row r="70" customFormat="false" ht="29.25" hidden="false" customHeight="true" outlineLevel="0" collapsed="false">
      <c r="A70" s="41"/>
      <c r="B70" s="51"/>
      <c r="C70" s="81" t="s">
        <v>75</v>
      </c>
      <c r="D70" s="82" t="s">
        <v>76</v>
      </c>
      <c r="E70" s="83" t="s">
        <v>77</v>
      </c>
      <c r="F70" s="84" t="n">
        <v>-103107.4</v>
      </c>
      <c r="G70" s="9"/>
      <c r="H70" s="46"/>
      <c r="I70" s="9"/>
      <c r="J70" s="46"/>
      <c r="K70" s="9"/>
      <c r="L70" s="46"/>
      <c r="M70" s="46"/>
      <c r="N70" s="9"/>
      <c r="O70" s="46"/>
      <c r="P70" s="46"/>
    </row>
    <row r="71" customFormat="false" ht="12" hidden="false" customHeight="true" outlineLevel="0" collapsed="false">
      <c r="A71" s="41" t="n">
        <v>2</v>
      </c>
      <c r="B71" s="51"/>
      <c r="C71" s="85" t="s">
        <v>78</v>
      </c>
      <c r="D71" s="82"/>
      <c r="E71" s="86"/>
      <c r="F71" s="87"/>
      <c r="G71" s="9"/>
      <c r="H71" s="46"/>
      <c r="I71" s="9"/>
      <c r="J71" s="46"/>
      <c r="K71" s="9"/>
      <c r="L71" s="46"/>
      <c r="M71" s="46"/>
      <c r="N71" s="9"/>
      <c r="O71" s="46"/>
      <c r="P71" s="46"/>
    </row>
    <row r="72" customFormat="false" ht="24.75" hidden="false" customHeight="true" outlineLevel="0" collapsed="false">
      <c r="A72" s="41"/>
      <c r="B72" s="51"/>
      <c r="C72" s="88" t="s">
        <v>79</v>
      </c>
      <c r="D72" s="82" t="s">
        <v>76</v>
      </c>
      <c r="E72" s="86" t="s">
        <v>80</v>
      </c>
      <c r="F72" s="89" t="n">
        <f aca="false">G45</f>
        <v>17500</v>
      </c>
      <c r="G72" s="90"/>
      <c r="H72" s="91"/>
      <c r="I72" s="9"/>
      <c r="J72" s="46"/>
      <c r="K72" s="9"/>
      <c r="L72" s="46"/>
      <c r="M72" s="46"/>
      <c r="N72" s="9"/>
      <c r="O72" s="46"/>
      <c r="P72" s="46"/>
    </row>
    <row r="73" customFormat="false" ht="33.75" hidden="false" customHeight="true" outlineLevel="0" collapsed="false">
      <c r="A73" s="41"/>
      <c r="B73" s="51"/>
      <c r="C73" s="88" t="s">
        <v>81</v>
      </c>
      <c r="D73" s="82" t="s">
        <v>76</v>
      </c>
      <c r="E73" s="86" t="s">
        <v>82</v>
      </c>
      <c r="F73" s="84" t="n">
        <v>-48942</v>
      </c>
      <c r="H73" s="46"/>
      <c r="I73" s="9"/>
      <c r="J73" s="46"/>
      <c r="K73" s="9"/>
      <c r="L73" s="46"/>
      <c r="M73" s="46"/>
      <c r="N73" s="9"/>
      <c r="O73" s="46"/>
      <c r="P73" s="46"/>
    </row>
    <row r="74" customFormat="false" ht="24" hidden="false" customHeight="true" outlineLevel="0" collapsed="false">
      <c r="A74" s="41"/>
      <c r="B74" s="41" t="n">
        <f aca="false">B22</f>
        <v>1517670</v>
      </c>
      <c r="C74" s="76" t="s">
        <v>83</v>
      </c>
      <c r="D74" s="76"/>
      <c r="E74" s="76"/>
      <c r="F74" s="76"/>
      <c r="G74" s="9"/>
      <c r="H74" s="92"/>
      <c r="I74" s="93"/>
      <c r="J74" s="93"/>
      <c r="K74" s="94"/>
      <c r="L74" s="94"/>
      <c r="M74" s="94"/>
      <c r="N74" s="94"/>
      <c r="O74" s="94"/>
      <c r="P74" s="94"/>
    </row>
    <row r="75" customFormat="false" ht="12" hidden="false" customHeight="true" outlineLevel="0" collapsed="false">
      <c r="A75" s="41" t="n">
        <v>1</v>
      </c>
      <c r="B75" s="51"/>
      <c r="C75" s="78" t="s">
        <v>74</v>
      </c>
      <c r="D75" s="79"/>
      <c r="E75" s="79"/>
      <c r="F75" s="45"/>
      <c r="G75" s="9"/>
      <c r="H75" s="92"/>
      <c r="I75" s="93"/>
      <c r="J75" s="95"/>
      <c r="K75" s="94"/>
      <c r="L75" s="95"/>
      <c r="M75" s="95"/>
      <c r="N75" s="94"/>
      <c r="O75" s="95"/>
      <c r="P75" s="95"/>
    </row>
    <row r="76" customFormat="false" ht="29.25" hidden="false" customHeight="true" outlineLevel="0" collapsed="false">
      <c r="A76" s="41"/>
      <c r="B76" s="51"/>
      <c r="C76" s="81" t="s">
        <v>75</v>
      </c>
      <c r="D76" s="82" t="s">
        <v>76</v>
      </c>
      <c r="E76" s="83" t="s">
        <v>77</v>
      </c>
      <c r="F76" s="87" t="n">
        <v>-20613.3</v>
      </c>
      <c r="G76" s="9"/>
      <c r="I76" s="9"/>
      <c r="J76" s="96"/>
      <c r="K76" s="97"/>
      <c r="L76" s="97"/>
      <c r="M76" s="97"/>
      <c r="N76" s="92"/>
      <c r="O76" s="96"/>
      <c r="P76" s="96"/>
    </row>
    <row r="77" customFormat="false" ht="15.75" hidden="false" customHeight="true" outlineLevel="0" collapsed="false">
      <c r="A77" s="41" t="n">
        <v>2</v>
      </c>
      <c r="B77" s="51"/>
      <c r="C77" s="85" t="s">
        <v>78</v>
      </c>
      <c r="D77" s="82"/>
      <c r="E77" s="86"/>
      <c r="F77" s="87"/>
      <c r="G77" s="9"/>
      <c r="H77" s="96"/>
      <c r="I77" s="9"/>
      <c r="J77" s="96"/>
      <c r="K77" s="97"/>
      <c r="L77" s="97"/>
      <c r="M77" s="97"/>
      <c r="N77" s="92"/>
      <c r="O77" s="96"/>
      <c r="P77" s="96"/>
    </row>
    <row r="78" customFormat="false" ht="24.75" hidden="false" customHeight="true" outlineLevel="0" collapsed="false">
      <c r="A78" s="41"/>
      <c r="B78" s="51"/>
      <c r="C78" s="88" t="s">
        <v>79</v>
      </c>
      <c r="D78" s="82" t="s">
        <v>76</v>
      </c>
      <c r="E78" s="86" t="s">
        <v>80</v>
      </c>
      <c r="F78" s="89" t="n">
        <f aca="false">G46</f>
        <v>30650</v>
      </c>
      <c r="G78" s="9"/>
      <c r="H78" s="92"/>
      <c r="I78" s="9"/>
      <c r="J78" s="96"/>
      <c r="K78" s="98"/>
      <c r="L78" s="98"/>
      <c r="M78" s="98"/>
      <c r="N78" s="93"/>
      <c r="O78" s="95"/>
      <c r="P78" s="95"/>
    </row>
    <row r="79" customFormat="false" ht="30.75" hidden="false" customHeight="true" outlineLevel="0" collapsed="false">
      <c r="A79" s="41"/>
      <c r="B79" s="51"/>
      <c r="C79" s="88" t="s">
        <v>81</v>
      </c>
      <c r="D79" s="82" t="s">
        <v>76</v>
      </c>
      <c r="E79" s="86" t="s">
        <v>82</v>
      </c>
      <c r="F79" s="99" t="n">
        <v>6.8</v>
      </c>
      <c r="H79" s="92"/>
      <c r="I79" s="9"/>
      <c r="J79" s="96"/>
      <c r="K79" s="98"/>
      <c r="L79" s="98"/>
      <c r="M79" s="98"/>
      <c r="N79" s="93"/>
      <c r="O79" s="95"/>
      <c r="P79" s="95"/>
    </row>
    <row r="80" customFormat="false" ht="15" hidden="false" customHeight="true" outlineLevel="0" collapsed="false">
      <c r="A80" s="41"/>
      <c r="B80" s="41" t="n">
        <f aca="false">B74</f>
        <v>1517670</v>
      </c>
      <c r="C80" s="100" t="s">
        <v>84</v>
      </c>
      <c r="D80" s="100"/>
      <c r="E80" s="100"/>
      <c r="F80" s="100"/>
      <c r="H80" s="92"/>
      <c r="I80" s="9"/>
      <c r="J80" s="96"/>
      <c r="K80" s="98"/>
      <c r="L80" s="98"/>
      <c r="M80" s="98"/>
      <c r="N80" s="93"/>
      <c r="O80" s="95"/>
      <c r="P80" s="95"/>
    </row>
    <row r="81" customFormat="false" ht="14.25" hidden="false" customHeight="true" outlineLevel="0" collapsed="false">
      <c r="A81" s="41" t="n">
        <v>1</v>
      </c>
      <c r="B81" s="51"/>
      <c r="C81" s="78" t="s">
        <v>74</v>
      </c>
      <c r="D81" s="79"/>
      <c r="E81" s="79"/>
      <c r="F81" s="45"/>
      <c r="H81" s="92"/>
      <c r="I81" s="9"/>
      <c r="J81" s="96"/>
      <c r="K81" s="98"/>
      <c r="L81" s="98"/>
      <c r="M81" s="98"/>
      <c r="N81" s="93"/>
      <c r="O81" s="95"/>
      <c r="P81" s="95"/>
    </row>
    <row r="82" customFormat="false" ht="30.75" hidden="false" customHeight="true" outlineLevel="0" collapsed="false">
      <c r="A82" s="41"/>
      <c r="B82" s="51"/>
      <c r="C82" s="101" t="s">
        <v>75</v>
      </c>
      <c r="D82" s="102" t="s">
        <v>76</v>
      </c>
      <c r="E82" s="83" t="s">
        <v>77</v>
      </c>
      <c r="F82" s="99" t="n">
        <v>-2573.1</v>
      </c>
      <c r="H82" s="92"/>
      <c r="I82" s="9"/>
      <c r="J82" s="96"/>
      <c r="K82" s="98"/>
      <c r="L82" s="98"/>
      <c r="M82" s="98"/>
      <c r="N82" s="93"/>
      <c r="O82" s="95"/>
      <c r="P82" s="95"/>
    </row>
    <row r="83" customFormat="false" ht="13.5" hidden="false" customHeight="true" outlineLevel="0" collapsed="false">
      <c r="A83" s="41" t="n">
        <v>2</v>
      </c>
      <c r="B83" s="51"/>
      <c r="C83" s="103" t="s">
        <v>78</v>
      </c>
      <c r="D83" s="102"/>
      <c r="E83" s="104"/>
      <c r="F83" s="99"/>
      <c r="H83" s="92"/>
      <c r="I83" s="9"/>
      <c r="J83" s="96"/>
      <c r="K83" s="98"/>
      <c r="L83" s="98"/>
      <c r="M83" s="98"/>
      <c r="N83" s="93"/>
      <c r="O83" s="95"/>
      <c r="P83" s="95"/>
    </row>
    <row r="84" customFormat="false" ht="15.75" hidden="false" customHeight="true" outlineLevel="0" collapsed="false">
      <c r="A84" s="41"/>
      <c r="B84" s="51"/>
      <c r="C84" s="88" t="s">
        <v>79</v>
      </c>
      <c r="D84" s="82" t="s">
        <v>76</v>
      </c>
      <c r="E84" s="86" t="s">
        <v>80</v>
      </c>
      <c r="F84" s="89" t="n">
        <f aca="false">G47</f>
        <v>1080</v>
      </c>
      <c r="H84" s="92"/>
      <c r="I84" s="9"/>
      <c r="J84" s="96"/>
      <c r="K84" s="98"/>
      <c r="L84" s="98"/>
      <c r="M84" s="98"/>
      <c r="N84" s="93"/>
      <c r="O84" s="95"/>
      <c r="P84" s="95"/>
    </row>
    <row r="85" customFormat="false" ht="30.75" hidden="false" customHeight="true" outlineLevel="0" collapsed="false">
      <c r="A85" s="41"/>
      <c r="B85" s="51"/>
      <c r="C85" s="105" t="s">
        <v>81</v>
      </c>
      <c r="D85" s="102" t="s">
        <v>76</v>
      </c>
      <c r="E85" s="86" t="s">
        <v>82</v>
      </c>
      <c r="F85" s="99" t="n">
        <v>35.8</v>
      </c>
      <c r="H85" s="92"/>
      <c r="I85" s="9"/>
      <c r="J85" s="96"/>
      <c r="K85" s="98"/>
      <c r="L85" s="98"/>
      <c r="M85" s="98"/>
      <c r="N85" s="93"/>
      <c r="O85" s="95"/>
      <c r="P85" s="95"/>
    </row>
    <row r="86" customFormat="false" ht="20.25" hidden="false" customHeight="true" outlineLevel="0" collapsed="false">
      <c r="A86" s="41"/>
      <c r="B86" s="41" t="n">
        <f aca="false">B74</f>
        <v>1517670</v>
      </c>
      <c r="C86" s="76" t="s">
        <v>85</v>
      </c>
      <c r="D86" s="76"/>
      <c r="E86" s="76"/>
      <c r="F86" s="76"/>
      <c r="H86" s="92"/>
      <c r="I86" s="9"/>
      <c r="J86" s="96"/>
      <c r="K86" s="98"/>
      <c r="L86" s="98"/>
      <c r="M86" s="98"/>
      <c r="N86" s="93"/>
      <c r="O86" s="95"/>
      <c r="P86" s="95"/>
    </row>
    <row r="87" customFormat="false" ht="19.5" hidden="false" customHeight="true" outlineLevel="0" collapsed="false">
      <c r="A87" s="41" t="n">
        <v>1</v>
      </c>
      <c r="B87" s="51"/>
      <c r="C87" s="78" t="s">
        <v>74</v>
      </c>
      <c r="D87" s="79"/>
      <c r="E87" s="79"/>
      <c r="F87" s="45"/>
      <c r="H87" s="92"/>
      <c r="I87" s="9"/>
      <c r="J87" s="96"/>
      <c r="K87" s="98"/>
      <c r="L87" s="98"/>
      <c r="M87" s="98"/>
      <c r="N87" s="93"/>
      <c r="O87" s="95"/>
      <c r="P87" s="95"/>
    </row>
    <row r="88" customFormat="false" ht="30.75" hidden="false" customHeight="true" outlineLevel="0" collapsed="false">
      <c r="A88" s="41"/>
      <c r="B88" s="51"/>
      <c r="C88" s="81" t="s">
        <v>75</v>
      </c>
      <c r="D88" s="82" t="s">
        <v>76</v>
      </c>
      <c r="E88" s="83" t="s">
        <v>77</v>
      </c>
      <c r="F88" s="87" t="n">
        <v>-377</v>
      </c>
      <c r="H88" s="92"/>
      <c r="I88" s="9"/>
      <c r="J88" s="96"/>
      <c r="K88" s="98"/>
      <c r="L88" s="98"/>
      <c r="M88" s="98"/>
      <c r="N88" s="93"/>
      <c r="O88" s="95"/>
      <c r="P88" s="95"/>
    </row>
    <row r="89" customFormat="false" ht="28.5" hidden="false" customHeight="true" outlineLevel="0" collapsed="false">
      <c r="A89" s="41" t="n">
        <v>2</v>
      </c>
      <c r="B89" s="51"/>
      <c r="C89" s="85" t="s">
        <v>78</v>
      </c>
      <c r="D89" s="82"/>
      <c r="E89" s="86"/>
      <c r="F89" s="87"/>
      <c r="H89" s="92"/>
      <c r="I89" s="9"/>
      <c r="J89" s="96"/>
      <c r="K89" s="98"/>
      <c r="L89" s="98"/>
      <c r="M89" s="98"/>
      <c r="N89" s="93"/>
      <c r="O89" s="95"/>
      <c r="P89" s="95"/>
    </row>
    <row r="90" customFormat="false" ht="18.75" hidden="false" customHeight="true" outlineLevel="0" collapsed="false">
      <c r="A90" s="41"/>
      <c r="B90" s="51"/>
      <c r="C90" s="88" t="s">
        <v>79</v>
      </c>
      <c r="D90" s="82" t="s">
        <v>76</v>
      </c>
      <c r="E90" s="86" t="s">
        <v>80</v>
      </c>
      <c r="F90" s="89" t="n">
        <f aca="false">H63</f>
        <v>3000</v>
      </c>
      <c r="H90" s="92"/>
      <c r="I90" s="9"/>
      <c r="J90" s="96"/>
      <c r="K90" s="98"/>
      <c r="L90" s="98"/>
      <c r="M90" s="98"/>
      <c r="N90" s="93"/>
      <c r="O90" s="95"/>
      <c r="P90" s="95"/>
    </row>
    <row r="91" customFormat="false" ht="30.75" hidden="false" customHeight="true" outlineLevel="0" collapsed="false">
      <c r="A91" s="41"/>
      <c r="B91" s="51"/>
      <c r="C91" s="88" t="s">
        <v>81</v>
      </c>
      <c r="D91" s="82" t="s">
        <v>76</v>
      </c>
      <c r="E91" s="86" t="s">
        <v>82</v>
      </c>
      <c r="F91" s="99" t="n">
        <v>0.3</v>
      </c>
      <c r="H91" s="92"/>
      <c r="I91" s="9"/>
      <c r="J91" s="96"/>
      <c r="K91" s="98"/>
      <c r="L91" s="98"/>
      <c r="M91" s="98"/>
      <c r="N91" s="93"/>
      <c r="O91" s="95"/>
      <c r="P91" s="95"/>
    </row>
    <row r="92" customFormat="false" ht="18.75" hidden="false" customHeight="true" outlineLevel="0" collapsed="false">
      <c r="A92" s="41"/>
      <c r="B92" s="41" t="n">
        <f aca="false">B80</f>
        <v>1517670</v>
      </c>
      <c r="C92" s="76" t="s">
        <v>86</v>
      </c>
      <c r="D92" s="76"/>
      <c r="E92" s="76"/>
      <c r="F92" s="76"/>
      <c r="H92" s="92"/>
      <c r="I92" s="9"/>
      <c r="J92" s="96"/>
      <c r="K92" s="98"/>
      <c r="L92" s="98"/>
      <c r="M92" s="98"/>
      <c r="N92" s="93"/>
      <c r="O92" s="95"/>
      <c r="P92" s="95"/>
    </row>
    <row r="93" customFormat="false" ht="12.75" hidden="false" customHeight="true" outlineLevel="0" collapsed="false">
      <c r="A93" s="41" t="n">
        <v>1</v>
      </c>
      <c r="B93" s="51"/>
      <c r="C93" s="78" t="s">
        <v>74</v>
      </c>
      <c r="D93" s="79"/>
      <c r="E93" s="79"/>
      <c r="F93" s="45"/>
      <c r="H93" s="92"/>
      <c r="I93" s="9"/>
      <c r="J93" s="96"/>
      <c r="K93" s="98"/>
      <c r="L93" s="98"/>
      <c r="M93" s="98"/>
      <c r="N93" s="93"/>
      <c r="O93" s="95"/>
      <c r="P93" s="95"/>
    </row>
    <row r="94" customFormat="false" ht="30.75" hidden="false" customHeight="true" outlineLevel="0" collapsed="false">
      <c r="A94" s="41"/>
      <c r="B94" s="51"/>
      <c r="C94" s="81" t="s">
        <v>75</v>
      </c>
      <c r="D94" s="82" t="s">
        <v>76</v>
      </c>
      <c r="E94" s="83" t="s">
        <v>77</v>
      </c>
      <c r="F94" s="87" t="n">
        <v>-17532.9</v>
      </c>
      <c r="H94" s="92"/>
      <c r="I94" s="9"/>
      <c r="J94" s="96"/>
      <c r="K94" s="98"/>
      <c r="L94" s="98"/>
      <c r="M94" s="98"/>
      <c r="N94" s="93"/>
      <c r="O94" s="95"/>
      <c r="P94" s="95"/>
    </row>
    <row r="95" customFormat="false" ht="15" hidden="false" customHeight="true" outlineLevel="0" collapsed="false">
      <c r="A95" s="41" t="n">
        <v>2</v>
      </c>
      <c r="B95" s="51"/>
      <c r="C95" s="85" t="s">
        <v>78</v>
      </c>
      <c r="D95" s="82"/>
      <c r="E95" s="86"/>
      <c r="F95" s="87"/>
      <c r="H95" s="92"/>
      <c r="I95" s="9"/>
      <c r="J95" s="96"/>
      <c r="K95" s="98"/>
      <c r="L95" s="98"/>
      <c r="M95" s="98"/>
      <c r="N95" s="93"/>
      <c r="O95" s="95"/>
      <c r="P95" s="95"/>
    </row>
    <row r="96" customFormat="false" ht="23.25" hidden="false" customHeight="true" outlineLevel="0" collapsed="false">
      <c r="A96" s="41"/>
      <c r="B96" s="51"/>
      <c r="C96" s="88" t="s">
        <v>79</v>
      </c>
      <c r="D96" s="82" t="s">
        <v>76</v>
      </c>
      <c r="E96" s="86" t="s">
        <v>80</v>
      </c>
      <c r="F96" s="89" t="n">
        <f aca="false">G48</f>
        <v>10000</v>
      </c>
      <c r="H96" s="92"/>
      <c r="I96" s="9"/>
      <c r="J96" s="96"/>
      <c r="K96" s="98"/>
      <c r="L96" s="98"/>
      <c r="M96" s="98"/>
      <c r="N96" s="93"/>
      <c r="O96" s="95"/>
      <c r="P96" s="95"/>
    </row>
    <row r="97" customFormat="false" ht="30.75" hidden="false" customHeight="true" outlineLevel="0" collapsed="false">
      <c r="A97" s="41"/>
      <c r="B97" s="51"/>
      <c r="C97" s="88" t="s">
        <v>81</v>
      </c>
      <c r="D97" s="82" t="s">
        <v>76</v>
      </c>
      <c r="E97" s="86" t="s">
        <v>82</v>
      </c>
      <c r="F97" s="99" t="n">
        <v>761.4</v>
      </c>
      <c r="H97" s="92"/>
      <c r="I97" s="9"/>
      <c r="J97" s="96"/>
      <c r="K97" s="98"/>
      <c r="L97" s="98"/>
      <c r="M97" s="98"/>
      <c r="N97" s="93"/>
      <c r="O97" s="95"/>
      <c r="P97" s="95"/>
    </row>
    <row r="98" customFormat="false" ht="16.5" hidden="false" customHeight="true" outlineLevel="0" collapsed="false">
      <c r="A98" s="41"/>
      <c r="B98" s="41" t="n">
        <f aca="false">B92</f>
        <v>1517670</v>
      </c>
      <c r="C98" s="76" t="s">
        <v>87</v>
      </c>
      <c r="D98" s="76"/>
      <c r="E98" s="76"/>
      <c r="F98" s="76"/>
      <c r="H98" s="92"/>
      <c r="I98" s="9"/>
      <c r="J98" s="96"/>
      <c r="K98" s="98"/>
      <c r="L98" s="98"/>
      <c r="M98" s="98"/>
      <c r="N98" s="93"/>
      <c r="O98" s="95"/>
      <c r="P98" s="95"/>
    </row>
    <row r="99" customFormat="false" ht="18.75" hidden="false" customHeight="true" outlineLevel="0" collapsed="false">
      <c r="A99" s="41" t="n">
        <v>1</v>
      </c>
      <c r="B99" s="51"/>
      <c r="C99" s="78" t="s">
        <v>74</v>
      </c>
      <c r="D99" s="79"/>
      <c r="E99" s="79"/>
      <c r="F99" s="45"/>
      <c r="H99" s="92"/>
      <c r="I99" s="9"/>
      <c r="J99" s="96"/>
      <c r="K99" s="98"/>
      <c r="L99" s="98"/>
      <c r="M99" s="98"/>
      <c r="N99" s="93"/>
      <c r="O99" s="95"/>
      <c r="P99" s="95"/>
    </row>
    <row r="100" customFormat="false" ht="30.75" hidden="false" customHeight="true" outlineLevel="0" collapsed="false">
      <c r="A100" s="41"/>
      <c r="B100" s="51"/>
      <c r="C100" s="81" t="s">
        <v>75</v>
      </c>
      <c r="D100" s="82" t="s">
        <v>76</v>
      </c>
      <c r="E100" s="83" t="s">
        <v>77</v>
      </c>
      <c r="F100" s="87" t="n">
        <v>904.4</v>
      </c>
      <c r="H100" s="92"/>
      <c r="I100" s="9"/>
      <c r="J100" s="96"/>
      <c r="K100" s="98"/>
      <c r="L100" s="98"/>
      <c r="M100" s="98"/>
      <c r="N100" s="93"/>
      <c r="O100" s="95"/>
      <c r="P100" s="95"/>
    </row>
    <row r="101" customFormat="false" ht="19.5" hidden="false" customHeight="true" outlineLevel="0" collapsed="false">
      <c r="A101" s="41" t="n">
        <v>2</v>
      </c>
      <c r="B101" s="51"/>
      <c r="C101" s="85" t="s">
        <v>78</v>
      </c>
      <c r="D101" s="82"/>
      <c r="E101" s="86"/>
      <c r="F101" s="87"/>
      <c r="H101" s="92"/>
      <c r="I101" s="9"/>
      <c r="J101" s="96"/>
      <c r="K101" s="98"/>
      <c r="L101" s="98"/>
      <c r="M101" s="98"/>
      <c r="N101" s="93"/>
      <c r="O101" s="95"/>
      <c r="P101" s="95"/>
    </row>
    <row r="102" customFormat="false" ht="18.75" hidden="false" customHeight="true" outlineLevel="0" collapsed="false">
      <c r="A102" s="41"/>
      <c r="B102" s="51"/>
      <c r="C102" s="88" t="s">
        <v>79</v>
      </c>
      <c r="D102" s="82" t="s">
        <v>76</v>
      </c>
      <c r="E102" s="86" t="s">
        <v>80</v>
      </c>
      <c r="F102" s="89" t="n">
        <f aca="false">G49</f>
        <v>6232.1</v>
      </c>
      <c r="H102" s="92"/>
      <c r="I102" s="9"/>
      <c r="J102" s="96"/>
      <c r="K102" s="98"/>
      <c r="L102" s="98"/>
      <c r="M102" s="98"/>
      <c r="N102" s="93"/>
      <c r="O102" s="95"/>
      <c r="P102" s="95"/>
    </row>
    <row r="103" customFormat="false" ht="30.75" hidden="false" customHeight="true" outlineLevel="0" collapsed="false">
      <c r="A103" s="41"/>
      <c r="B103" s="51"/>
      <c r="C103" s="88" t="s">
        <v>81</v>
      </c>
      <c r="D103" s="82" t="s">
        <v>76</v>
      </c>
      <c r="E103" s="86" t="s">
        <v>82</v>
      </c>
      <c r="F103" s="99" t="n">
        <v>146.5</v>
      </c>
      <c r="H103" s="92"/>
      <c r="I103" s="9"/>
      <c r="J103" s="96"/>
      <c r="K103" s="98"/>
      <c r="L103" s="98"/>
      <c r="M103" s="98"/>
      <c r="N103" s="93"/>
      <c r="O103" s="95"/>
      <c r="P103" s="95"/>
    </row>
    <row r="104" customFormat="false" ht="14.25" hidden="false" customHeight="true" outlineLevel="0" collapsed="false">
      <c r="A104" s="41"/>
      <c r="B104" s="41" t="n">
        <f aca="false">B98</f>
        <v>1517670</v>
      </c>
      <c r="C104" s="76" t="s">
        <v>88</v>
      </c>
      <c r="D104" s="76"/>
      <c r="E104" s="76"/>
      <c r="F104" s="76"/>
      <c r="H104" s="92"/>
      <c r="I104" s="9"/>
      <c r="J104" s="96"/>
      <c r="K104" s="98"/>
      <c r="L104" s="98"/>
      <c r="M104" s="98"/>
      <c r="N104" s="93"/>
      <c r="O104" s="95"/>
      <c r="P104" s="95"/>
    </row>
    <row r="105" customFormat="false" ht="20.25" hidden="false" customHeight="true" outlineLevel="0" collapsed="false">
      <c r="A105" s="41" t="n">
        <v>1</v>
      </c>
      <c r="B105" s="51"/>
      <c r="C105" s="78" t="s">
        <v>74</v>
      </c>
      <c r="D105" s="79"/>
      <c r="E105" s="79"/>
      <c r="F105" s="45"/>
      <c r="H105" s="92"/>
      <c r="I105" s="9"/>
      <c r="J105" s="96"/>
      <c r="K105" s="98"/>
      <c r="L105" s="98"/>
      <c r="M105" s="98"/>
      <c r="N105" s="93"/>
      <c r="O105" s="95"/>
      <c r="P105" s="95"/>
    </row>
    <row r="106" customFormat="false" ht="30.75" hidden="false" customHeight="true" outlineLevel="0" collapsed="false">
      <c r="A106" s="41"/>
      <c r="B106" s="51"/>
      <c r="C106" s="81" t="s">
        <v>75</v>
      </c>
      <c r="D106" s="82" t="s">
        <v>76</v>
      </c>
      <c r="E106" s="83" t="s">
        <v>77</v>
      </c>
      <c r="F106" s="87" t="n">
        <v>47.7</v>
      </c>
      <c r="H106" s="92"/>
      <c r="I106" s="9"/>
      <c r="J106" s="96"/>
      <c r="K106" s="98"/>
      <c r="L106" s="98"/>
      <c r="M106" s="98"/>
      <c r="N106" s="93"/>
      <c r="O106" s="95"/>
      <c r="P106" s="95"/>
    </row>
    <row r="107" customFormat="false" ht="16.5" hidden="false" customHeight="true" outlineLevel="0" collapsed="false">
      <c r="A107" s="41" t="n">
        <v>2</v>
      </c>
      <c r="B107" s="51"/>
      <c r="C107" s="85" t="s">
        <v>78</v>
      </c>
      <c r="D107" s="82"/>
      <c r="E107" s="86"/>
      <c r="F107" s="87"/>
      <c r="H107" s="92"/>
      <c r="I107" s="9"/>
      <c r="J107" s="96"/>
      <c r="K107" s="98"/>
      <c r="L107" s="98"/>
      <c r="M107" s="98"/>
      <c r="N107" s="93"/>
      <c r="O107" s="95"/>
      <c r="P107" s="95"/>
    </row>
    <row r="108" customFormat="false" ht="21.75" hidden="false" customHeight="true" outlineLevel="0" collapsed="false">
      <c r="A108" s="41"/>
      <c r="B108" s="51"/>
      <c r="C108" s="88" t="s">
        <v>79</v>
      </c>
      <c r="D108" s="82" t="s">
        <v>76</v>
      </c>
      <c r="E108" s="86" t="s">
        <v>80</v>
      </c>
      <c r="F108" s="89" t="n">
        <v>198</v>
      </c>
      <c r="H108" s="92"/>
      <c r="I108" s="9"/>
      <c r="J108" s="96"/>
      <c r="K108" s="98"/>
      <c r="L108" s="98"/>
      <c r="M108" s="98"/>
      <c r="N108" s="93"/>
      <c r="O108" s="95"/>
      <c r="P108" s="95"/>
    </row>
    <row r="109" customFormat="false" ht="30.75" hidden="false" customHeight="true" outlineLevel="0" collapsed="false">
      <c r="A109" s="41"/>
      <c r="B109" s="51"/>
      <c r="C109" s="88" t="s">
        <v>81</v>
      </c>
      <c r="D109" s="82" t="s">
        <v>76</v>
      </c>
      <c r="E109" s="86" t="s">
        <v>82</v>
      </c>
      <c r="F109" s="99" t="n">
        <v>61.1</v>
      </c>
      <c r="H109" s="92"/>
      <c r="I109" s="9"/>
      <c r="J109" s="96"/>
      <c r="K109" s="98"/>
      <c r="L109" s="98"/>
      <c r="M109" s="98"/>
      <c r="N109" s="93"/>
      <c r="O109" s="95"/>
      <c r="P109" s="95"/>
    </row>
    <row r="110" s="59" customFormat="true" ht="13.5" hidden="false" customHeight="true" outlineLevel="0" collapsed="false">
      <c r="A110" s="61"/>
      <c r="B110" s="106"/>
      <c r="C110" s="107"/>
      <c r="D110" s="108"/>
      <c r="E110" s="109"/>
      <c r="F110" s="110"/>
      <c r="G110" s="61"/>
      <c r="H110" s="111"/>
      <c r="I110" s="61"/>
      <c r="J110" s="112"/>
      <c r="K110" s="113"/>
      <c r="L110" s="113"/>
      <c r="M110" s="113"/>
      <c r="N110" s="114"/>
      <c r="O110" s="115"/>
      <c r="P110" s="115"/>
    </row>
    <row r="111" customFormat="false" ht="15.75" hidden="false" customHeight="false" outlineLevel="0" collapsed="false">
      <c r="A111" s="26" t="s">
        <v>89</v>
      </c>
    </row>
    <row r="112" customFormat="false" ht="11.25" hidden="false" customHeight="true" outlineLevel="0" collapsed="false">
      <c r="M112" s="43" t="s">
        <v>44</v>
      </c>
    </row>
    <row r="113" customFormat="false" ht="27" hidden="false" customHeight="true" outlineLevel="0" collapsed="false">
      <c r="A113" s="116" t="s">
        <v>90</v>
      </c>
      <c r="B113" s="116" t="s">
        <v>91</v>
      </c>
      <c r="C113" s="117" t="s">
        <v>40</v>
      </c>
      <c r="D113" s="116" t="s">
        <v>92</v>
      </c>
      <c r="E113" s="116"/>
      <c r="F113" s="116"/>
      <c r="G113" s="116" t="s">
        <v>93</v>
      </c>
      <c r="H113" s="116"/>
      <c r="I113" s="116"/>
      <c r="J113" s="116" t="s">
        <v>94</v>
      </c>
      <c r="K113" s="116"/>
      <c r="L113" s="116"/>
      <c r="M113" s="116" t="s">
        <v>95</v>
      </c>
      <c r="N113" s="116"/>
      <c r="O113" s="118"/>
      <c r="P113" s="118"/>
    </row>
    <row r="114" customFormat="false" ht="30.75" hidden="false" customHeight="true" outlineLevel="0" collapsed="false">
      <c r="A114" s="116"/>
      <c r="B114" s="116"/>
      <c r="C114" s="117"/>
      <c r="D114" s="116" t="s">
        <v>46</v>
      </c>
      <c r="E114" s="116" t="s">
        <v>47</v>
      </c>
      <c r="F114" s="116" t="s">
        <v>48</v>
      </c>
      <c r="G114" s="116" t="s">
        <v>46</v>
      </c>
      <c r="H114" s="116" t="s">
        <v>47</v>
      </c>
      <c r="I114" s="116" t="s">
        <v>48</v>
      </c>
      <c r="J114" s="116" t="s">
        <v>46</v>
      </c>
      <c r="K114" s="116" t="s">
        <v>47</v>
      </c>
      <c r="L114" s="116" t="s">
        <v>48</v>
      </c>
      <c r="M114" s="116"/>
      <c r="N114" s="116"/>
    </row>
    <row r="115" customFormat="false" ht="15.75" hidden="false" customHeight="false" outlineLevel="0" collapsed="false">
      <c r="A115" s="119" t="n">
        <v>1</v>
      </c>
      <c r="B115" s="119" t="n">
        <v>2</v>
      </c>
      <c r="C115" s="119" t="n">
        <v>3</v>
      </c>
      <c r="D115" s="119" t="n">
        <v>4</v>
      </c>
      <c r="E115" s="119" t="n">
        <v>5</v>
      </c>
      <c r="F115" s="119" t="n">
        <v>6</v>
      </c>
      <c r="G115" s="119" t="n">
        <v>7</v>
      </c>
      <c r="H115" s="119" t="n">
        <v>8</v>
      </c>
      <c r="I115" s="119" t="n">
        <v>9</v>
      </c>
      <c r="J115" s="119" t="n">
        <v>10</v>
      </c>
      <c r="K115" s="119" t="n">
        <v>11</v>
      </c>
      <c r="L115" s="119" t="n">
        <v>12</v>
      </c>
      <c r="M115" s="119" t="n">
        <v>13</v>
      </c>
      <c r="N115" s="119"/>
    </row>
    <row r="116" customFormat="false" ht="12.75" hidden="false" customHeight="true" outlineLevel="0" collapsed="false">
      <c r="A116" s="119"/>
      <c r="B116" s="119" t="s">
        <v>96</v>
      </c>
      <c r="C116" s="51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</row>
    <row r="117" customFormat="false" ht="15.75" hidden="false" customHeight="false" outlineLevel="0" collapsed="false">
      <c r="A117" s="120"/>
      <c r="B117" s="121" t="s">
        <v>97</v>
      </c>
      <c r="C117" s="51"/>
      <c r="D117" s="120"/>
      <c r="E117" s="120"/>
      <c r="F117" s="120"/>
      <c r="G117" s="120"/>
      <c r="H117" s="120"/>
      <c r="I117" s="120"/>
      <c r="J117" s="120"/>
      <c r="K117" s="120"/>
      <c r="L117" s="120"/>
      <c r="M117" s="119"/>
      <c r="N117" s="119"/>
    </row>
    <row r="118" customFormat="false" ht="15.75" hidden="false" customHeight="false" outlineLevel="0" collapsed="false">
      <c r="A118" s="120"/>
      <c r="B118" s="122" t="s">
        <v>98</v>
      </c>
      <c r="C118" s="51"/>
      <c r="D118" s="123"/>
      <c r="E118" s="123"/>
      <c r="F118" s="123"/>
      <c r="G118" s="123"/>
      <c r="H118" s="123"/>
      <c r="I118" s="123"/>
      <c r="J118" s="123"/>
      <c r="K118" s="123"/>
      <c r="L118" s="120"/>
      <c r="M118" s="119"/>
      <c r="N118" s="119"/>
    </row>
    <row r="119" customFormat="false" ht="15.75" hidden="false" customHeight="false" outlineLevel="0" collapsed="false">
      <c r="A119" s="120"/>
      <c r="B119" s="122" t="s">
        <v>99</v>
      </c>
      <c r="C119" s="51"/>
      <c r="D119" s="123" t="s">
        <v>100</v>
      </c>
      <c r="E119" s="123"/>
      <c r="F119" s="123"/>
      <c r="G119" s="123" t="s">
        <v>100</v>
      </c>
      <c r="H119" s="123"/>
      <c r="I119" s="123"/>
      <c r="J119" s="123" t="s">
        <v>100</v>
      </c>
      <c r="K119" s="123"/>
      <c r="L119" s="120"/>
      <c r="M119" s="119"/>
      <c r="N119" s="119"/>
    </row>
    <row r="120" customFormat="false" ht="12" hidden="false" customHeight="true" outlineLevel="0" collapsed="false">
      <c r="A120" s="120"/>
      <c r="B120" s="122" t="s">
        <v>101</v>
      </c>
      <c r="C120" s="51"/>
      <c r="D120" s="123"/>
      <c r="E120" s="123"/>
      <c r="F120" s="123"/>
      <c r="G120" s="123"/>
      <c r="H120" s="123"/>
      <c r="I120" s="123"/>
      <c r="J120" s="123"/>
      <c r="K120" s="123"/>
      <c r="L120" s="120"/>
      <c r="M120" s="119"/>
      <c r="N120" s="119"/>
    </row>
    <row r="121" customFormat="false" ht="15.75" hidden="false" customHeight="false" outlineLevel="0" collapsed="false">
      <c r="A121" s="120"/>
      <c r="B121" s="121" t="s">
        <v>102</v>
      </c>
      <c r="C121" s="51"/>
      <c r="D121" s="124"/>
      <c r="E121" s="120"/>
      <c r="F121" s="120"/>
      <c r="G121" s="120"/>
      <c r="H121" s="120"/>
      <c r="I121" s="120"/>
      <c r="J121" s="120"/>
      <c r="K121" s="120"/>
      <c r="L121" s="120"/>
      <c r="M121" s="119"/>
      <c r="N121" s="119"/>
    </row>
    <row r="122" customFormat="false" ht="11.25" hidden="false" customHeight="true" outlineLevel="0" collapsed="false">
      <c r="A122" s="120"/>
      <c r="B122" s="122" t="s">
        <v>101</v>
      </c>
      <c r="C122" s="51"/>
      <c r="D122" s="124"/>
      <c r="E122" s="120"/>
      <c r="F122" s="120"/>
      <c r="G122" s="120"/>
      <c r="H122" s="120"/>
      <c r="I122" s="120"/>
      <c r="J122" s="120"/>
      <c r="K122" s="120"/>
      <c r="L122" s="120"/>
      <c r="M122" s="119"/>
      <c r="N122" s="119"/>
    </row>
    <row r="123" customFormat="false" ht="15.75" hidden="false" customHeight="false" outlineLevel="0" collapsed="false">
      <c r="A123" s="120" t="s">
        <v>14</v>
      </c>
      <c r="B123" s="122" t="s">
        <v>103</v>
      </c>
      <c r="C123" s="51"/>
      <c r="D123" s="120"/>
      <c r="E123" s="120"/>
      <c r="F123" s="120"/>
      <c r="G123" s="120"/>
      <c r="H123" s="120"/>
      <c r="I123" s="120"/>
      <c r="J123" s="120"/>
      <c r="K123" s="120"/>
      <c r="L123" s="120"/>
      <c r="M123" s="119"/>
      <c r="N123" s="119"/>
    </row>
    <row r="124" customFormat="false" ht="18" hidden="false" customHeight="true" outlineLevel="0" collapsed="false">
      <c r="B124" s="9"/>
    </row>
    <row r="125" customFormat="false" ht="15.75" hidden="false" customHeight="false" outlineLevel="0" collapsed="false">
      <c r="A125" s="125" t="s">
        <v>104</v>
      </c>
      <c r="B125" s="2"/>
      <c r="C125" s="2"/>
      <c r="D125" s="2"/>
      <c r="K125" s="9"/>
      <c r="L125" s="16"/>
      <c r="M125" s="16"/>
    </row>
    <row r="126" customFormat="false" ht="15.75" hidden="false" customHeight="true" outlineLevel="0" collapsed="false">
      <c r="A126" s="125" t="s">
        <v>105</v>
      </c>
      <c r="B126" s="2"/>
      <c r="C126" s="2"/>
      <c r="D126" s="2"/>
      <c r="K126" s="126"/>
    </row>
    <row r="127" customFormat="false" ht="15.75" hidden="false" customHeight="false" outlineLevel="0" collapsed="false">
      <c r="A127" s="125" t="s">
        <v>106</v>
      </c>
      <c r="B127" s="2"/>
      <c r="C127" s="2"/>
      <c r="D127" s="2"/>
      <c r="E127" s="127"/>
      <c r="F127" s="127"/>
      <c r="I127" s="15" t="s">
        <v>107</v>
      </c>
      <c r="J127" s="2"/>
      <c r="K127" s="2"/>
      <c r="L127" s="2"/>
      <c r="M127" s="2"/>
    </row>
    <row r="128" customFormat="false" ht="16.5" hidden="false" customHeight="true" outlineLevel="0" collapsed="false">
      <c r="A128" s="125"/>
      <c r="B128" s="2"/>
      <c r="C128" s="2"/>
      <c r="D128" s="2"/>
      <c r="E128" s="128" t="s">
        <v>108</v>
      </c>
      <c r="F128" s="128"/>
      <c r="I128" s="129" t="s">
        <v>109</v>
      </c>
      <c r="J128" s="129"/>
      <c r="K128" s="2"/>
      <c r="L128" s="2"/>
      <c r="M128" s="2"/>
    </row>
    <row r="129" s="12" customFormat="true" ht="18" hidden="false" customHeight="true" outlineLevel="0" collapsed="false">
      <c r="A129" s="1" t="s">
        <v>110</v>
      </c>
      <c r="B129" s="2"/>
      <c r="C129" s="2"/>
      <c r="D129" s="2"/>
      <c r="E129" s="1"/>
      <c r="F129" s="1"/>
      <c r="G129" s="1"/>
      <c r="H129" s="1"/>
      <c r="I129" s="1"/>
      <c r="J129" s="1"/>
      <c r="L129" s="16"/>
      <c r="M129" s="16"/>
    </row>
    <row r="130" customFormat="false" ht="18.75" hidden="false" customHeight="false" outlineLevel="0" collapsed="false">
      <c r="A130" s="2" t="s">
        <v>111</v>
      </c>
      <c r="B130" s="2"/>
      <c r="C130" s="2"/>
      <c r="D130" s="2"/>
      <c r="E130" s="12"/>
      <c r="F130" s="12"/>
      <c r="G130" s="12"/>
      <c r="H130" s="12"/>
      <c r="I130" s="12"/>
      <c r="J130" s="12"/>
      <c r="K130" s="130"/>
      <c r="L130" s="5"/>
      <c r="M130" s="5"/>
    </row>
    <row r="131" customFormat="false" ht="18.75" hidden="false" customHeight="false" outlineLevel="0" collapsed="false">
      <c r="A131" s="2" t="s">
        <v>112</v>
      </c>
      <c r="E131" s="127"/>
      <c r="F131" s="127"/>
      <c r="G131" s="12"/>
      <c r="H131" s="12"/>
      <c r="I131" s="131" t="s">
        <v>113</v>
      </c>
      <c r="J131" s="131"/>
      <c r="K131" s="130"/>
    </row>
    <row r="132" customFormat="false" ht="46.5" hidden="false" customHeight="true" outlineLevel="0" collapsed="false">
      <c r="A132" s="132" t="s">
        <v>114</v>
      </c>
      <c r="E132" s="128" t="s">
        <v>108</v>
      </c>
      <c r="F132" s="128"/>
      <c r="I132" s="129" t="s">
        <v>109</v>
      </c>
      <c r="K132" s="130"/>
    </row>
    <row r="141" customFormat="false" ht="15.75" hidden="false" customHeight="false" outlineLevel="0" collapsed="false">
      <c r="I141" s="1" t="s">
        <v>115</v>
      </c>
    </row>
  </sheetData>
  <mergeCells count="57">
    <mergeCell ref="D19:N19"/>
    <mergeCell ref="D22:E22"/>
    <mergeCell ref="F22:M22"/>
    <mergeCell ref="D23:E23"/>
    <mergeCell ref="B29:O29"/>
    <mergeCell ref="B32:M32"/>
    <mergeCell ref="B33:O33"/>
    <mergeCell ref="E40:K40"/>
    <mergeCell ref="E41:K41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C68:F68"/>
    <mergeCell ref="C74:F74"/>
    <mergeCell ref="I74:J74"/>
    <mergeCell ref="K74:M74"/>
    <mergeCell ref="N74:P74"/>
    <mergeCell ref="C80:F80"/>
    <mergeCell ref="C86:F86"/>
    <mergeCell ref="C92:F92"/>
    <mergeCell ref="C98:F98"/>
    <mergeCell ref="C104:F104"/>
    <mergeCell ref="A113:A114"/>
    <mergeCell ref="B113:B114"/>
    <mergeCell ref="C113:C114"/>
    <mergeCell ref="D113:F113"/>
    <mergeCell ref="G113:I113"/>
    <mergeCell ref="J113:L113"/>
    <mergeCell ref="M113:N114"/>
    <mergeCell ref="M115:N115"/>
    <mergeCell ref="M116:N116"/>
    <mergeCell ref="M117:N117"/>
    <mergeCell ref="M118:N118"/>
    <mergeCell ref="M119:N119"/>
    <mergeCell ref="M120:N120"/>
    <mergeCell ref="M121:N121"/>
    <mergeCell ref="M122:N122"/>
    <mergeCell ref="M123:N123"/>
    <mergeCell ref="E128:F128"/>
    <mergeCell ref="I131:J131"/>
    <mergeCell ref="E132:F1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13:57:31Z</dcterms:created>
  <dc:creator>USER_1234</dc:creator>
  <dc:description/>
  <dc:language>en-US</dc:language>
  <cp:lastModifiedBy>USER_1234</cp:lastModifiedBy>
  <cp:lastPrinted>2018-11-26T13:59:42Z</cp:lastPrinted>
  <dcterms:modified xsi:type="dcterms:W3CDTF">2018-11-29T12:54:22Z</dcterms:modified>
  <cp:revision>0</cp:revision>
  <dc:subject/>
  <dc:title/>
</cp:coreProperties>
</file>