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аспорт 1517310" sheetId="1" state="visible" r:id="rId2"/>
    <sheet name="ПАСПОРТ1516020  " sheetId="2" state="visible" r:id="rId3"/>
    <sheet name="ПАСПОРТ1513210" sheetId="3" state="visible" r:id="rId4"/>
    <sheet name="ПАСПОРТ1517460 " sheetId="4" state="visible" r:id="rId5"/>
    <sheet name="ПАСПОРТ1517530 " sheetId="5" state="visible" r:id="rId6"/>
    <sheet name="ПАСПОРТ1517640" sheetId="6" state="visible" r:id="rId7"/>
    <sheet name="Паспорт 1517320" sheetId="7" state="visible" r:id="rId8"/>
    <sheet name="ПАСПОРТ1516010 " sheetId="8" state="visible" r:id="rId9"/>
    <sheet name="ПАСПОРТ1516030 " sheetId="9" state="visible" r:id="rId10"/>
  </sheets>
  <definedNames>
    <definedName function="false" hidden="false" localSheetId="0" name="_xlnm.Print_Area" vbProcedure="false">'Паспорт 1517310'!$A$1:$M$187</definedName>
    <definedName function="false" hidden="false" localSheetId="6" name="_xlnm.Print_Area" vbProcedure="false">'Паспорт 1517320'!$A$1:$M$216</definedName>
    <definedName function="false" hidden="false" localSheetId="2" name="_xlnm.Print_Area" vbProcedure="false">ПАСПОРТ1513210!$A$1:$M$89</definedName>
    <definedName function="false" hidden="false" localSheetId="7" name="_xlnm.Print_Area" vbProcedure="false">'ПАСПОРТ1516010 '!$A$1:$M$239</definedName>
    <definedName function="false" hidden="false" localSheetId="1" name="_xlnm.Print_Area" vbProcedure="false">'ПАСПОРТ1516020  '!$A$1:$N$102</definedName>
    <definedName function="false" hidden="false" localSheetId="8" name="_xlnm.Print_Area" vbProcedure="false">'ПАСПОРТ1516030 '!$A$1:$N$267</definedName>
    <definedName function="false" hidden="false" localSheetId="3" name="_xlnm.Print_Area" vbProcedure="false">'ПАСПОРТ1517460 '!$A$1:$M$97</definedName>
    <definedName function="false" hidden="false" localSheetId="4" name="_xlnm.Print_Area" vbProcedure="false">'ПАСПОРТ1517530 '!$A$1:$M$85</definedName>
    <definedName function="false" hidden="false" localSheetId="5" name="_xlnm.Print_Area" vbProcedure="false">ПАСПОРТ1517640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sz val="9"/>
            <color rgb="FF000000"/>
            <rFont val="Tahoma"/>
            <family val="2"/>
            <charset val="204"/>
          </rPr>
          <t xml:space="preserve">навантажувальні роботи (дог стерилі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76</xdr:row>
                <xdr:rowOff>4</xdr:rowOff>
              </xdr:from>
              <xdr:to>
                <xdr:col>4</xdr:col>
                <xdr:colOff>72</xdr:colOff>
                <xdr:row>78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антажувальні робо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</xdr:rowOff>
              </xdr:from>
              <xdr:to>
                <xdr:col>5</xdr:col>
                <xdr:colOff>75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5</xdr:rowOff>
              </xdr:from>
              <xdr:to>
                <xdr:col>7</xdr:col>
                <xdr:colOff>71</xdr:colOff>
                <xdr:row>99</xdr:row>
                <xdr:rowOff>-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0</xdr:rowOff>
              </xdr:from>
              <xdr:to>
                <xdr:col>7</xdr:col>
                <xdr:colOff>71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17</xdr:rowOff>
              </xdr:from>
              <xdr:to>
                <xdr:col>6</xdr:col>
                <xdr:colOff>77</xdr:colOff>
                <xdr:row>1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557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144    -ОД        від   27     .11  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№    342ос         від   27    .11  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43 </t>
  </si>
  <si>
    <t xml:space="preserve">Будівництво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Рішення міської ради від 22.12.2017 №948-21/VIІ "Про Програму соціально-економічного та культурного розвитку міста на 2018 рік" (зі змінами)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,1175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 Забезпечення будівництва  об'єктів </t>
  </si>
  <si>
    <t xml:space="preserve">-</t>
  </si>
  <si>
    <t xml:space="preserve">Проектування будівництва об'єктів </t>
  </si>
  <si>
    <t xml:space="preserve">Проектування будівництва об єктів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УСЬОГО: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соціально-економічного та культурного розвитку міста на 2018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  Забезпечення будівництва  об ҆єктів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лівобережного з’їзду з мостового переходу через р.Дніпро на просп. Металургів, м.Кам’янське</t>
  </si>
  <si>
    <t xml:space="preserve">затрат:</t>
  </si>
  <si>
    <t xml:space="preserve">Обсяги будівництва</t>
  </si>
  <si>
    <t xml:space="preserve">тис.грн.</t>
  </si>
  <si>
    <t xml:space="preserve">Програма соціально-економіч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Програма соціально-економічного розвитку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якості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2.Проектування будівництва об єктів</t>
  </si>
  <si>
    <t xml:space="preserve">Будівництво дренажної системи в районі вулиць Лохвицького та Сахалінська, м.Кам янське  (ПВР)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тис.грн</t>
  </si>
  <si>
    <t xml:space="preserve">Рівень готовності проектної документації будівництва об’єктів</t>
  </si>
  <si>
    <t xml:space="preserve">2. Забезпечення реконструкції об'єктів </t>
  </si>
  <si>
    <t xml:space="preserve">Реконструкція вхідного вузлу  житлового будинку за адресою: вул.Харківська, 23, кв. 60,  м.Дніпродзержинськ (у т.ч. коригування ПКД)</t>
  </si>
  <si>
    <t xml:space="preserve">Реконструкція вхідного вузлу  житлового будинку за адресою: вул.Звенигородська, 33, кв.23, м.Кам’янське (у т.ч. ПВР)</t>
  </si>
  <si>
    <t xml:space="preserve">Реконструкція вхідного вузлу  житлового будинку за адресою: вул.Сергія Слісаренка, 16, кв. 3, м.Кам’янське (ПВР)</t>
  </si>
  <si>
    <t xml:space="preserve">Реконструкція вхідного вузлу  житлового будинку за адресою: вул.Менделєєва, 7, кв. 21, м.Кам’янське (ПВР)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3.Проектування реконструкції об єктів</t>
  </si>
  <si>
    <t xml:space="preserve">Реконструкція гуртожитку за адресою: м.Дніпродзержинськ, просп.Конституції,32 під соціальне житло» (коригування ПКД) 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Реконструкція вхідного вузлу  житлового будинку за адресою: просп.Металургів, 70, кв. 26,  м.Кам’янське (у т.ч. ПКД)</t>
  </si>
  <si>
    <t xml:space="preserve">Реконструкція вхідного вузлу  житлового будинку за адресою: просп.Металургів,  88, кв. 59,  м.Кам’янське (ПКД)</t>
  </si>
  <si>
    <t xml:space="preserve">Реконструкція вхідного вузлу  житлового будинку за адресою: просп.Івана Франка, 24, кв. 120, 138,  м.Кам’янське (ПКД)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 житлового будинку за адресою: просп.Металургів, 4, кв.3, м.Кам’янське (ПВР)</t>
  </si>
  <si>
    <t xml:space="preserve">Реконструкція вхідного вузлу  житлового будинку за адресою: вул.Харківська, 69, кв. 5, 33,  м.Кам’янське (ПКД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Розрахунок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Будівництво дренажної системи в районі вулиць Лохвицького та Сахалінська  (ПВР)</t>
  </si>
  <si>
    <t xml:space="preserve">Реконструкція гуртожитку за адресою: м.Дніпродзержинськ, просп.Конституції,32 під соціальне житло» (коригування ПКД)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0620 </t>
  </si>
  <si>
    <t xml:space="preserve">Забезпечення функціонування комбінатів комунальних підприємств,  установ та організацій, що виробляють, виконують та/або надають житлово-комунальні послуги</t>
  </si>
  <si>
    <t xml:space="preserve">ЗаконУкраїни від 07.12.2017 №2246-VIII «Про Державний бюджет України на 2018 рік»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9.12.2017 №1175 «Про внесення Змін до бюджетної класифікації»</t>
  </si>
  <si>
    <t xml:space="preserve">Забезпечення належної та безперебійної роботи об'єктів житлово-комунального господарства</t>
  </si>
  <si>
    <t xml:space="preserve">Доставка та поховання безрідних</t>
  </si>
  <si>
    <t xml:space="preserve">Забезпечення сприятливих умов для співіснування людей та тварин</t>
  </si>
  <si>
    <t xml:space="preserve">Всього</t>
  </si>
  <si>
    <t xml:space="preserve">1.Програма благоустрою м.Дніпродзержинська на 2015-2019роки</t>
  </si>
  <si>
    <t xml:space="preserve">2.Програма регулювання чисельності безпритульних тварин у м.Кам'янське на 2018-2022 роки</t>
  </si>
  <si>
    <t xml:space="preserve">1.Доставка та поховання безрідних</t>
  </si>
  <si>
    <t xml:space="preserve">Обсяг видатків на поховання та доставку безрідних</t>
  </si>
  <si>
    <t xml:space="preserve">Рішення про м.б.</t>
  </si>
  <si>
    <t xml:space="preserve">Продукту</t>
  </si>
  <si>
    <t xml:space="preserve">Кількість похованих</t>
  </si>
  <si>
    <t xml:space="preserve">технічне завдання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тис. грн.</t>
  </si>
  <si>
    <t xml:space="preserve">калькуляці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2.Забезпечення сприятливих умов для співіснування людей та тварин</t>
  </si>
  <si>
    <t xml:space="preserve">кількість безпритульних тварин, які планується виловити/транспортувати/стерилізувати/утримувати в притулках</t>
  </si>
  <si>
    <t xml:space="preserve">кількість заходів, які планується провести</t>
  </si>
  <si>
    <t xml:space="preserve">середні видатки на проведення відлову однієї тварини</t>
  </si>
  <si>
    <t xml:space="preserve">калькуляція </t>
  </si>
  <si>
    <t xml:space="preserve">середні видатки на проведення стерилізації однієї тварини</t>
  </si>
  <si>
    <t xml:space="preserve">середні видатки на утримання однієї тварини</t>
  </si>
  <si>
    <t xml:space="preserve">середні видатки на виконання одного заходу</t>
  </si>
  <si>
    <t xml:space="preserve">відсоток обсягу виконаних послуг з  вилову, стерилізації, утримання безпритульних тварин до запланованого обсягу</t>
  </si>
  <si>
    <t xml:space="preserve">розрахунок </t>
  </si>
  <si>
    <t xml:space="preserve">11. Джерела фінансування інвестиційних проектів у розрізі підпрограм: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…</t>
  </si>
  <si>
    <t xml:space="preserve">Інвестиційний проект  2 </t>
  </si>
  <si>
    <t xml:space="preserve">УСЬОГО  </t>
  </si>
  <si>
    <t xml:space="preserve">ПОГОДЖЕНО:</t>
  </si>
  <si>
    <t xml:space="preserve">1050</t>
  </si>
  <si>
    <t xml:space="preserve">Організація та проведення громадських робіт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Рішення виконавчого комітету міської ради  від 27.12.2016 №357, "Про організацію громадських робіт в місті" </t>
  </si>
  <si>
    <t xml:space="preserve">Рішення міської ради від  26.12.2014 №1182-58/VI,(зі змінами) "Про затвердження Програми благоустрою м.Дніпродзержинська на 2015-2019 роки"</t>
  </si>
  <si>
    <t xml:space="preserve">Рішення міської ради від 22.12.2017 №947-21/VIІ «Про міський бюджет на 2018 рік» </t>
  </si>
  <si>
    <t xml:space="preserve">Здійснення заходів з організації та проведенні громадських робіт</t>
  </si>
  <si>
    <t xml:space="preserve">Забезпечення організації та проведення громадських робіт</t>
  </si>
  <si>
    <t xml:space="preserve">Програма благоустрою м.Кам янське на 2015-2019 роки</t>
  </si>
  <si>
    <t xml:space="preserve">1.Забезпечення організації та проведення громадських робіт</t>
  </si>
  <si>
    <t xml:space="preserve">Обсяг видатків</t>
  </si>
  <si>
    <t xml:space="preserve">рішення про м.б., розрахунок, програма</t>
  </si>
  <si>
    <t xml:space="preserve">кількість підприємств, якіпланується залучити до організації та проведення громадських робіт</t>
  </si>
  <si>
    <t xml:space="preserve">рішення виконавчого комітету </t>
  </si>
  <si>
    <t xml:space="preserve">середня сума бюджетних призначень для 1 підприємства</t>
  </si>
  <si>
    <t xml:space="preserve"> розрахунок 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Прогноз до кінця реалізації інвестиційного проекту </t>
  </si>
  <si>
    <t xml:space="preserve">Утримання та розвиток автомобільних доріг та дорожньої інфраструктури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покращення стану інфраструктури автомобільних доріг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безпечення проведення капітального ремонту об’єктів транспортної інфраструктури </t>
  </si>
  <si>
    <t xml:space="preserve">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ПКД, яку планується розробити</t>
  </si>
  <si>
    <t xml:space="preserve">договір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0460</t>
  </si>
  <si>
    <t xml:space="preserve">Інші заходи у сфері зв язку, телекомунікації та інформатики</t>
  </si>
  <si>
    <t xml:space="preserve">створення оптимальних умов для задоволення у послугах зв язку,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</t>
  </si>
  <si>
    <t xml:space="preserve">Диспетчеризація процесів підприємств, установ, організацій життєдіяльності міста</t>
  </si>
  <si>
    <t xml:space="preserve"> Програма «Диспетчерізації процесів підприємств, установ, організацій життєдіяльності міста Кам янське на 2018-2022 роки"
</t>
  </si>
  <si>
    <t xml:space="preserve">1.Диспетчеризація процесів підприємств, установ, організацій життєдіяльності міста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доба</t>
  </si>
  <si>
    <t xml:space="preserve">середня вартість 1 доби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0470</t>
  </si>
  <si>
    <t xml:space="preserve">Заходи з енергозбереження</t>
  </si>
  <si>
    <t xml:space="preserve">Рішення міської ради від  17.11.2017  №  888-20/VII (зі змінами) "Про затвердження програми енергоефективності та зменшення споживання енергетичних ресурсіву м.Кам’янському на 2018 рік"
</t>
  </si>
  <si>
    <t xml:space="preserve">Наказ Міністерства фінансів України від 29.12.2017 №1181,1175 «Про внесення Змін до бюджетної класифікації»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 Програма енергоефективності та зменшення споживання енергетичних ресурсів у м.Кам’янському на 2018 рік</t>
  </si>
  <si>
    <t xml:space="preserve">1.Здійснення заходів з енергозбереження</t>
  </si>
  <si>
    <t xml:space="preserve">розрахунок, рішення м.р.</t>
  </si>
  <si>
    <t xml:space="preserve">кількість енерго- та екологоефективних схем теплопостачання міста, які планується коригувати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середня вартість коригування схеми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відсоток відкоригованих схем теплопостачання міста до запланованої кількості</t>
  </si>
  <si>
    <t xml:space="preserve">річна економія споживання енергоресурсів у натуральному виразі 1 будівлі</t>
  </si>
  <si>
    <t xml:space="preserve">-теплова енергія</t>
  </si>
  <si>
    <t xml:space="preserve">Розрахунок, бізнес-план</t>
  </si>
  <si>
    <t xml:space="preserve">-електроенергія</t>
  </si>
  <si>
    <t xml:space="preserve">обсяг економії бюджетних коштів на оплату енергоресурсів внаслідок реалізації заходів з енергозбереження</t>
  </si>
  <si>
    <t xml:space="preserve">"Капітальний ремонт будівель навчальних закладів міста:  
- комунальний заклад "Навчально-виховне об'єднання "Ліцей нових інформаційних технологій - загальноосвітній навчальний заклад І-ІІ ступенів - дошкільний навчальний заклад" Кам'янської міської ради, будівлі за адресами: просп.Перемоги, 47, просп.Наддніпрянський, 25, просп.Наддніпрянський, 13;
 - комунальний заклад "Дошкільний навчальний заклад (ясла-садок) - центр розвитку дитини №31 "Барвінок" Кам'янської міської ради, за адресою: бульвар Героїв, 9 (проект «Підвищення енергоефективності в м. Кам'янське" в рамках програми Енергозбереження НЕФКО)» (у т.ч. виготовлення ПКД)</t>
  </si>
  <si>
    <t xml:space="preserve">Надходження із загального фонду бюджету</t>
  </si>
  <si>
    <t xml:space="preserve">301100     
      401202</t>
  </si>
  <si>
    <t xml:space="preserve">Одержано позик
Середньострокові зобов'язаннання</t>
  </si>
  <si>
    <t xml:space="preserve">      </t>
  </si>
  <si>
    <t xml:space="preserve">за рахунок зовнішнього місцевого запозичення шляхом залучення кредиту від Північної Екологічної Фінансвової Корпорації (НЕФКО) </t>
  </si>
  <si>
    <t xml:space="preserve">Будівництво об єктів соціально-культурного призначення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Забезпечення належного рівня доступу до отримання послуг установ та закладів соціальної сфери, фізичної культури і спорту, медичної сфери, освіти.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споруд, установ та закладів фізичної культури і спорту</t>
  </si>
  <si>
    <t xml:space="preserve">1.  Проектування будівництва об'єктів </t>
  </si>
  <si>
    <t xml:space="preserve">Будівництво комунального закладу «Заклад дошкільної освіти (ясла-садок) №47 «Горобинка» Кам’янської міської ради в районі будинку №16 по вул.Воїнів-афганців, м.Кам’янське (ПВР) </t>
  </si>
  <si>
    <t xml:space="preserve">1.Проектування реконструкції об єктів</t>
  </si>
  <si>
    <t xml:space="preserve">Реконструкція системи електрозабезпечення будівлі комунального закладу «Дошкільний навчальний заклад (ясла-садок) - центр розвитку дитини №31 «Барвінок» Кам’янської міської ради за адресою: бульвар Героїв,9, м.Кам’янське (в т.ч.ПКД)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- дошкільний навчальний заклад «Еврика» Кам’янської міської ради за адресою: вул. 9 Травня, 18» (ПВР)</t>
  </si>
  <si>
    <t xml:space="preserve">Реконструкція комунального закладу «Спеціалізована школа з поглибленим вивченням іноземних мов І ступеня – колегіум №16» Кам’янської міської ради за адресою: просп.Тараса Шевченка, 8, м.Кам’янське» (ПВР)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» (ПВР) 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3. Забезпечення реконструкції об'єктів </t>
  </si>
  <si>
    <t xml:space="preserve">1. Забезпечення реконструкції об'єктів 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Реконструкція адміністративної будівлі за адресою: проспект Перемоги,  63 в м.Кам’янське (ПКД) </t>
  </si>
  <si>
    <t xml:space="preserve">Реконструкція системи електрозабезпечення адміністративної будівлі за адресою: проспект Василя Стуса,10/12, м.Кам’янське (в т.ч.ПКД) 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2.Проектування будівництва об'єктів </t>
  </si>
  <si>
    <t xml:space="preserve">Будівництво памп-треку та благоустрій прилеглої території в районі будинку №77 по просп.Дружби Народів в м.Кам’янське (ПКД)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0620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Розробка нормативів питного водопостачання для населення міста</t>
  </si>
  <si>
    <t xml:space="preserve">Проведення капітального ремонту ліфтів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додаток до договор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специфікації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буклету/таблички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рівень готовності нормативів питного водопостачання для населення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Кількість ліфтів, акі планується відремонтувати</t>
  </si>
  <si>
    <t xml:space="preserve">середня вартість виготовлення 1 ПКД </t>
  </si>
  <si>
    <t xml:space="preserve">середня вартість капітального ремонту 1 ліфта</t>
  </si>
  <si>
    <t xml:space="preserve">План видатків звітного періоду 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ефективності:</t>
  </si>
  <si>
    <t xml:space="preserve">якості: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План видатків звітного періоду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.000"/>
    <numFmt numFmtId="170" formatCode="0.0"/>
    <numFmt numFmtId="171" formatCode="#,##0.0000"/>
    <numFmt numFmtId="172" formatCode="#,##0.00000"/>
    <numFmt numFmtId="173" formatCode="0"/>
    <numFmt numFmtId="174" formatCode="General"/>
    <numFmt numFmtId="175" formatCode="#,##0.00"/>
    <numFmt numFmtId="176" formatCode="#,##0"/>
    <numFmt numFmtId="177" formatCode="0.000"/>
    <numFmt numFmtId="178" formatCode="_-* #,##0.0\ _₽_-;\-* #,##0.0\ _₽_-;_-* \-?\ _₽_-;_-@_-"/>
    <numFmt numFmtId="179" formatCode="_-* #,##0.0_р_._-;\-* #,##0.0_р_._-;_-* \-???_р_._-;_-@_-"/>
    <numFmt numFmtId="180" formatCode="[$-409]m/d/yyyy"/>
    <numFmt numFmtId="181" formatCode="0.0000"/>
    <numFmt numFmtId="182" formatCode="0%"/>
    <numFmt numFmtId="183" formatCode="_-* #,##0.00\ _₽_-;\-* #,##0.00\ _₽_-;_-* \-??\ _₽_-;_-@_-"/>
    <numFmt numFmtId="184" formatCode="_-* #,##0.0\ _₽_-;\-* #,##0.0\ _₽_-;_-* \-??\ _₽_-;_-@_-"/>
    <numFmt numFmtId="185" formatCode="0.00000"/>
    <numFmt numFmtId="186" formatCode="0.0000000"/>
    <numFmt numFmtId="187" formatCode="#,##0_ ;[RED]\-#,##0\ 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1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5" activeCellId="0" sqref="F5:K8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0.42"/>
    <col collapsed="false" customWidth="true" hidden="false" outlineLevel="0" max="5" min="5" style="1" width="12.56"/>
    <col collapsed="false" customWidth="true" hidden="false" outlineLevel="0" max="6" min="6" style="1" width="21.84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1" min="10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3"/>
    </row>
    <row r="2" customFormat="false" ht="12" hidden="false" customHeight="true" outlineLevel="0" collapsed="false">
      <c r="F2" s="4" t="s">
        <v>1</v>
      </c>
      <c r="K2" s="4"/>
      <c r="L2" s="5"/>
      <c r="M2" s="4"/>
    </row>
    <row r="3" customFormat="false" ht="15.75" hidden="false" customHeight="false" outlineLevel="0" collapsed="false">
      <c r="F3" s="1" t="s">
        <v>0</v>
      </c>
      <c r="L3" s="3"/>
    </row>
    <row r="4" customFormat="false" ht="15.75" hidden="false" customHeight="false" outlineLevel="0" collapsed="false">
      <c r="F4" s="1" t="s">
        <v>2</v>
      </c>
      <c r="L4" s="3"/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8.25" hidden="false" customHeight="true" outlineLevel="0" collapsed="false">
      <c r="J9" s="8"/>
      <c r="K9" s="8"/>
      <c r="L9" s="8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  <c r="J10" s="3"/>
      <c r="K10" s="3"/>
      <c r="L10" s="3"/>
    </row>
    <row r="11" customFormat="false" ht="18.75" hidden="false" customHeight="false" outlineLevel="0" collapsed="false">
      <c r="F11" s="9" t="s">
        <v>8</v>
      </c>
      <c r="I11" s="10"/>
      <c r="J11" s="3"/>
      <c r="K11" s="3"/>
      <c r="L11" s="3"/>
    </row>
    <row r="12" customFormat="false" ht="18.75" hidden="false" customHeight="false" outlineLevel="0" collapsed="false">
      <c r="F12" s="9" t="s">
        <v>9</v>
      </c>
      <c r="G12" s="10"/>
      <c r="I12" s="10"/>
      <c r="J12" s="3"/>
      <c r="K12" s="3"/>
      <c r="L12" s="3"/>
    </row>
    <row r="13" customFormat="false" ht="10.5" hidden="false" customHeight="true" outlineLevel="0" collapsed="false">
      <c r="A13" s="2"/>
      <c r="H13" s="11"/>
      <c r="J13" s="3"/>
      <c r="K13" s="3"/>
      <c r="L13" s="3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5"/>
      <c r="K14" s="15"/>
      <c r="L14" s="15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8"/>
      <c r="K15" s="8"/>
      <c r="L15" s="8"/>
      <c r="M15" s="7"/>
      <c r="N15" s="7"/>
      <c r="O15" s="7"/>
    </row>
    <row r="16" customFormat="false" ht="15.75" hidden="false" customHeight="false" outlineLevel="0" collapsed="false">
      <c r="A16" s="2" t="s">
        <v>14</v>
      </c>
      <c r="J16" s="3"/>
      <c r="K16" s="3"/>
      <c r="L16" s="3"/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5"/>
      <c r="K17" s="15"/>
      <c r="L17" s="15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8"/>
      <c r="K18" s="8"/>
      <c r="L18" s="8"/>
      <c r="M18" s="7"/>
      <c r="N18" s="7"/>
      <c r="O18" s="7"/>
    </row>
    <row r="19" customFormat="false" ht="15.75" hidden="false" customHeight="false" outlineLevel="0" collapsed="false">
      <c r="A19" s="2"/>
      <c r="J19" s="3"/>
      <c r="K19" s="3"/>
      <c r="L19" s="3"/>
    </row>
    <row r="20" s="10" customFormat="true" ht="18.75" hidden="false" customHeight="false" outlineLevel="0" collapsed="false">
      <c r="A20" s="2" t="s">
        <v>17</v>
      </c>
      <c r="B20" s="21" t="n">
        <v>1517310</v>
      </c>
      <c r="C20" s="13"/>
      <c r="D20" s="22" t="s">
        <v>18</v>
      </c>
      <c r="E20" s="22"/>
      <c r="G20" s="14" t="s">
        <v>19</v>
      </c>
      <c r="H20" s="14"/>
      <c r="I20" s="14"/>
      <c r="J20" s="15"/>
      <c r="K20" s="15"/>
      <c r="L20" s="15"/>
      <c r="M20" s="16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20" t="s">
        <v>21</v>
      </c>
      <c r="H21" s="20"/>
      <c r="I21" s="20"/>
      <c r="J21" s="8"/>
      <c r="K21" s="8"/>
      <c r="L21" s="8"/>
      <c r="M21" s="7"/>
      <c r="N21" s="7"/>
      <c r="O21" s="7"/>
    </row>
    <row r="22" customFormat="false" ht="15.75" hidden="false" customHeight="false" outlineLevel="0" collapsed="false">
      <c r="L22" s="3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" t="n">
        <f aca="false">J23+J25</f>
        <v>1208.974</v>
      </c>
      <c r="F23" s="26" t="s">
        <v>23</v>
      </c>
      <c r="J23" s="27" t="n">
        <v>0</v>
      </c>
      <c r="K23" s="26" t="s">
        <v>24</v>
      </c>
      <c r="L23" s="28"/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30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5" t="n">
        <f aca="false">4100.2-50-162-214.5-1000-1228-450+38.497+60+263.563+305.214-200-254</f>
        <v>1208.974</v>
      </c>
      <c r="K25" s="26" t="s">
        <v>26</v>
      </c>
      <c r="L25" s="28"/>
      <c r="N25" s="31"/>
    </row>
    <row r="26" s="10" customFormat="true" ht="18.75" hidden="false" customHeight="false" outlineLevel="0" collapsed="false">
      <c r="A26" s="24" t="s">
        <v>27</v>
      </c>
      <c r="L26" s="28"/>
    </row>
    <row r="27" s="32" customFormat="true" ht="15.75" hidden="false" customHeight="false" outlineLevel="0" collapsed="false"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32" customFormat="true" ht="15.75" hidden="false" customHeight="false" outlineLevel="0" collapsed="false">
      <c r="B28" s="34" t="s">
        <v>2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2" customFormat="true" ht="15.75" hidden="false" customHeight="true" outlineLevel="0" collapsed="false">
      <c r="B29" s="35" t="s">
        <v>3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</row>
    <row r="30" customFormat="false" ht="15.6" hidden="false" customHeight="true" outlineLevel="0" collapsed="false">
      <c r="B30" s="37" t="s">
        <v>3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.75" hidden="false" customHeight="true" outlineLevel="0" collapsed="false">
      <c r="B31" s="37" t="s">
        <v>3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30.75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</row>
    <row r="33" customFormat="false" ht="15.75" hidden="false" customHeight="true" outlineLevel="0" collapsed="false">
      <c r="B33" s="39" t="s">
        <v>3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9"/>
      <c r="O33" s="39"/>
    </row>
    <row r="34" customFormat="false" ht="15" hidden="false" customHeight="true" outlineLevel="0" collapsed="false">
      <c r="B34" s="39" t="s">
        <v>3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</row>
    <row r="35" customFormat="false" ht="16.5" hidden="false" customHeight="true" outlineLevel="0" collapsed="false">
      <c r="B35" s="39" t="s">
        <v>3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39"/>
      <c r="O35" s="39"/>
    </row>
    <row r="36" s="10" customFormat="true" ht="18.75" hidden="false" customHeight="false" outlineLevel="0" collapsed="false">
      <c r="A36" s="24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0"/>
      <c r="M36" s="2"/>
      <c r="N36" s="2"/>
    </row>
    <row r="37" customFormat="false" ht="15.75" hidden="false" customHeight="false" outlineLevel="0" collapsed="false">
      <c r="A37" s="2"/>
      <c r="B37" s="14" t="s">
        <v>3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0" customFormat="true" ht="18.75" hidden="false" customHeight="false" outlineLevel="0" collapsed="false">
      <c r="A38" s="24" t="s">
        <v>39</v>
      </c>
    </row>
    <row r="39" customFormat="false" ht="15.75" hidden="false" customHeight="false" outlineLevel="0" collapsed="false">
      <c r="B39" s="41" t="s">
        <v>40</v>
      </c>
      <c r="C39" s="42" t="s">
        <v>41</v>
      </c>
      <c r="D39" s="43" t="s">
        <v>42</v>
      </c>
      <c r="E39" s="44" t="s">
        <v>43</v>
      </c>
      <c r="F39" s="44"/>
      <c r="G39" s="44"/>
      <c r="H39" s="44"/>
      <c r="I39" s="44"/>
      <c r="J39" s="44"/>
      <c r="K39" s="44"/>
      <c r="L39" s="16"/>
      <c r="M39" s="16"/>
      <c r="N39" s="16"/>
    </row>
    <row r="40" customFormat="false" ht="11.25" hidden="false" customHeight="true" outlineLevel="0" collapsed="false">
      <c r="B40" s="44"/>
      <c r="C40" s="45"/>
      <c r="D40" s="45"/>
      <c r="E40" s="44"/>
      <c r="F40" s="44"/>
      <c r="G40" s="44"/>
      <c r="H40" s="44"/>
      <c r="I40" s="44"/>
      <c r="J40" s="44"/>
      <c r="K40" s="44"/>
      <c r="L40" s="16"/>
      <c r="M40" s="16"/>
      <c r="N40" s="16"/>
    </row>
    <row r="41" s="10" customFormat="true" ht="18.75" hidden="false" customHeight="false" outlineLevel="0" collapsed="false">
      <c r="A41" s="24" t="s">
        <v>44</v>
      </c>
    </row>
    <row r="42" s="10" customFormat="true" ht="17.25" hidden="false" customHeight="true" outlineLevel="0" collapsed="false">
      <c r="A42" s="24"/>
      <c r="H42" s="46" t="s">
        <v>45</v>
      </c>
    </row>
    <row r="43" customFormat="false" ht="25.5" hidden="false" customHeight="true" outlineLevel="0" collapsed="false">
      <c r="A43" s="47" t="s">
        <v>40</v>
      </c>
      <c r="B43" s="48" t="s">
        <v>41</v>
      </c>
      <c r="C43" s="49" t="s">
        <v>42</v>
      </c>
      <c r="D43" s="50" t="s">
        <v>46</v>
      </c>
      <c r="E43" s="50"/>
      <c r="F43" s="51" t="s">
        <v>47</v>
      </c>
      <c r="G43" s="51" t="s">
        <v>48</v>
      </c>
      <c r="H43" s="51" t="s">
        <v>49</v>
      </c>
      <c r="J43" s="52"/>
      <c r="K43" s="52"/>
      <c r="L43" s="53"/>
      <c r="M43" s="52"/>
      <c r="N43" s="53"/>
      <c r="O43" s="52"/>
      <c r="P43" s="53"/>
    </row>
    <row r="44" s="11" customFormat="true" ht="21" hidden="false" customHeight="true" outlineLevel="0" collapsed="false">
      <c r="A44" s="54" t="n">
        <v>1</v>
      </c>
      <c r="B44" s="48" t="n">
        <v>2</v>
      </c>
      <c r="C44" s="48" t="n">
        <v>3</v>
      </c>
      <c r="D44" s="51" t="n">
        <v>4</v>
      </c>
      <c r="E44" s="51"/>
      <c r="F44" s="51" t="n">
        <v>5</v>
      </c>
      <c r="G44" s="51" t="n">
        <v>6</v>
      </c>
      <c r="H44" s="51" t="n">
        <v>7</v>
      </c>
      <c r="J44" s="55"/>
      <c r="K44" s="55"/>
      <c r="L44" s="56"/>
      <c r="M44" s="55"/>
      <c r="N44" s="56"/>
      <c r="O44" s="55"/>
      <c r="P44" s="56"/>
    </row>
    <row r="45" customFormat="false" ht="16.5" hidden="false" customHeight="true" outlineLevel="0" collapsed="false">
      <c r="A45" s="51" t="n">
        <v>1</v>
      </c>
      <c r="B45" s="48" t="n">
        <f aca="false">B20</f>
        <v>1517310</v>
      </c>
      <c r="C45" s="51" t="str">
        <f aca="false">D20</f>
        <v>0443 </v>
      </c>
      <c r="D45" s="57" t="s">
        <v>50</v>
      </c>
      <c r="E45" s="57"/>
      <c r="F45" s="51" t="s">
        <v>51</v>
      </c>
      <c r="G45" s="58" t="n">
        <f aca="false">1704.5+1500-50-162-214.5-1000-1228-450</f>
        <v>100</v>
      </c>
      <c r="H45" s="58" t="n">
        <f aca="false">G45</f>
        <v>100</v>
      </c>
      <c r="J45" s="52"/>
      <c r="K45" s="52"/>
      <c r="L45" s="53"/>
      <c r="M45" s="52"/>
      <c r="N45" s="59" t="n">
        <f aca="false">G61</f>
        <v>100</v>
      </c>
      <c r="O45" s="60" t="n">
        <f aca="false">G45-N45</f>
        <v>0</v>
      </c>
      <c r="P45" s="53"/>
    </row>
    <row r="46" customFormat="false" ht="18" hidden="true" customHeight="true" outlineLevel="1" collapsed="false">
      <c r="A46" s="51" t="n">
        <v>2</v>
      </c>
      <c r="B46" s="48" t="n">
        <f aca="false">B45</f>
        <v>1517310</v>
      </c>
      <c r="C46" s="51" t="str">
        <f aca="false">C45</f>
        <v>0443 </v>
      </c>
      <c r="D46" s="57" t="s">
        <v>52</v>
      </c>
      <c r="E46" s="57" t="s">
        <v>53</v>
      </c>
      <c r="F46" s="51" t="s">
        <v>51</v>
      </c>
      <c r="G46" s="58" t="n">
        <f aca="false">200-200</f>
        <v>0</v>
      </c>
      <c r="H46" s="58" t="n">
        <f aca="false">G46</f>
        <v>0</v>
      </c>
      <c r="J46" s="52"/>
      <c r="K46" s="52"/>
      <c r="L46" s="53"/>
      <c r="M46" s="52"/>
      <c r="N46" s="59" t="n">
        <f aca="false">G73</f>
        <v>0</v>
      </c>
      <c r="O46" s="60" t="n">
        <f aca="false">G46-N46</f>
        <v>0</v>
      </c>
      <c r="P46" s="53"/>
    </row>
    <row r="47" customFormat="false" ht="15.75" hidden="false" customHeight="true" outlineLevel="0" collapsed="false">
      <c r="A47" s="51" t="n">
        <v>2</v>
      </c>
      <c r="B47" s="48" t="n">
        <f aca="false">B45</f>
        <v>1517310</v>
      </c>
      <c r="C47" s="51" t="str">
        <f aca="false">C45</f>
        <v>0443 </v>
      </c>
      <c r="D47" s="57" t="s">
        <v>54</v>
      </c>
      <c r="E47" s="57" t="s">
        <v>54</v>
      </c>
      <c r="F47" s="51" t="s">
        <v>51</v>
      </c>
      <c r="G47" s="58" t="n">
        <f aca="false">218+150-9-30+38.497-21.2232+(263.563+305.214)-206-13-22</f>
        <v>674.0508</v>
      </c>
      <c r="H47" s="58" t="n">
        <f aca="false">G47</f>
        <v>674.0508</v>
      </c>
      <c r="J47" s="52"/>
      <c r="K47" s="52"/>
      <c r="L47" s="53"/>
      <c r="M47" s="52"/>
      <c r="N47" s="61" t="n">
        <f aca="false">G81</f>
        <v>674.0508</v>
      </c>
      <c r="O47" s="62" t="n">
        <f aca="false">G47-N47</f>
        <v>0</v>
      </c>
      <c r="P47" s="53"/>
    </row>
    <row r="48" customFormat="false" ht="18.75" hidden="false" customHeight="true" outlineLevel="0" collapsed="false">
      <c r="A48" s="51" t="n">
        <v>3</v>
      </c>
      <c r="B48" s="48" t="n">
        <f aca="false">B47</f>
        <v>1517310</v>
      </c>
      <c r="C48" s="51" t="str">
        <f aca="false">C47</f>
        <v>0443 </v>
      </c>
      <c r="D48" s="57" t="s">
        <v>55</v>
      </c>
      <c r="E48" s="57" t="s">
        <v>55</v>
      </c>
      <c r="F48" s="51" t="s">
        <v>51</v>
      </c>
      <c r="G48" s="58" t="n">
        <f aca="false">132+9+30+21.2232+60-13</f>
        <v>239.2232</v>
      </c>
      <c r="H48" s="58" t="n">
        <f aca="false">G48</f>
        <v>239.2232</v>
      </c>
      <c r="J48" s="52"/>
      <c r="K48" s="52"/>
      <c r="L48" s="53"/>
      <c r="M48" s="52"/>
      <c r="N48" s="59" t="n">
        <f aca="false">G94</f>
        <v>239.2232</v>
      </c>
      <c r="O48" s="62" t="n">
        <f aca="false">G48-N48</f>
        <v>0</v>
      </c>
      <c r="P48" s="53"/>
    </row>
    <row r="49" customFormat="false" ht="15.75" hidden="false" customHeight="true" outlineLevel="0" collapsed="false">
      <c r="A49" s="51" t="n">
        <v>4</v>
      </c>
      <c r="B49" s="48" t="n">
        <f aca="false">B47</f>
        <v>1517310</v>
      </c>
      <c r="C49" s="51" t="str">
        <f aca="false">C47</f>
        <v>0443 </v>
      </c>
      <c r="D49" s="57" t="s">
        <v>56</v>
      </c>
      <c r="E49" s="57" t="n">
        <v>300</v>
      </c>
      <c r="F49" s="51" t="s">
        <v>51</v>
      </c>
      <c r="G49" s="58" t="n">
        <v>195.7</v>
      </c>
      <c r="H49" s="58" t="n">
        <f aca="false">G49</f>
        <v>195.7</v>
      </c>
      <c r="J49" s="52"/>
      <c r="K49" s="52"/>
      <c r="L49" s="53"/>
      <c r="M49" s="52"/>
      <c r="N49" s="59" t="n">
        <f aca="false">G113</f>
        <v>195.7</v>
      </c>
      <c r="O49" s="60" t="n">
        <f aca="false">G49-N49</f>
        <v>0</v>
      </c>
      <c r="P49" s="53"/>
    </row>
    <row r="50" customFormat="false" ht="19.9" hidden="false" customHeight="true" outlineLevel="0" collapsed="false">
      <c r="A50" s="51"/>
      <c r="B50" s="49"/>
      <c r="C50" s="63"/>
      <c r="D50" s="64" t="s">
        <v>57</v>
      </c>
      <c r="E50" s="64"/>
      <c r="F50" s="65" t="n">
        <f aca="false">SUM(F45:F49)</f>
        <v>0</v>
      </c>
      <c r="G50" s="66" t="n">
        <f aca="false">SUM(G45:G49)</f>
        <v>1208.974</v>
      </c>
      <c r="H50" s="66" t="n">
        <f aca="false">SUM(H45:H49)</f>
        <v>1208.974</v>
      </c>
      <c r="J50" s="52"/>
      <c r="K50" s="52"/>
      <c r="L50" s="53"/>
      <c r="M50" s="52"/>
      <c r="N50" s="67" t="n">
        <f aca="false">SUM(N45:N49)</f>
        <v>1208.974</v>
      </c>
      <c r="O50" s="67" t="n">
        <f aca="false">SUM(O45:O49)</f>
        <v>0</v>
      </c>
      <c r="P50" s="53"/>
    </row>
    <row r="51" s="2" customFormat="true" ht="18.75" hidden="false" customHeight="true" outlineLevel="0" collapsed="false">
      <c r="A51" s="24" t="s">
        <v>58</v>
      </c>
      <c r="H51" s="68"/>
      <c r="I51" s="68"/>
      <c r="J51" s="68"/>
      <c r="K51" s="68"/>
      <c r="L51" s="68"/>
    </row>
    <row r="52" s="3" customFormat="true" ht="15.75" hidden="false" customHeight="true" outlineLevel="0" collapsed="false">
      <c r="A52" s="69"/>
      <c r="I52" s="70" t="s">
        <v>45</v>
      </c>
      <c r="L52" s="71"/>
      <c r="M52" s="71"/>
      <c r="N52" s="71"/>
      <c r="O52" s="72" t="n">
        <f aca="false">J25-G50</f>
        <v>0</v>
      </c>
      <c r="P52" s="71"/>
    </row>
    <row r="53" customFormat="false" ht="33" hidden="false" customHeight="true" outlineLevel="0" collapsed="false">
      <c r="B53" s="51" t="s">
        <v>59</v>
      </c>
      <c r="C53" s="51"/>
      <c r="D53" s="51"/>
      <c r="E53" s="51"/>
      <c r="F53" s="51" t="s">
        <v>41</v>
      </c>
      <c r="G53" s="51" t="s">
        <v>47</v>
      </c>
      <c r="H53" s="51" t="s">
        <v>48</v>
      </c>
      <c r="I53" s="51" t="s">
        <v>49</v>
      </c>
      <c r="L53" s="53"/>
      <c r="M53" s="52"/>
      <c r="N53" s="53"/>
      <c r="O53" s="52"/>
      <c r="P53" s="53"/>
    </row>
    <row r="54" customFormat="false" ht="17.25" hidden="false" customHeight="true" outlineLevel="0" collapsed="false">
      <c r="B54" s="41" t="s">
        <v>60</v>
      </c>
      <c r="C54" s="41"/>
      <c r="D54" s="41"/>
      <c r="E54" s="41"/>
      <c r="F54" s="73"/>
      <c r="G54" s="73"/>
      <c r="H54" s="73"/>
      <c r="I54" s="73"/>
      <c r="L54" s="74"/>
      <c r="M54" s="52"/>
      <c r="N54" s="74"/>
      <c r="O54" s="52"/>
      <c r="P54" s="74"/>
    </row>
    <row r="55" customFormat="false" ht="17.25" hidden="false" customHeight="true" outlineLevel="0" collapsed="false">
      <c r="B55" s="41" t="s">
        <v>61</v>
      </c>
      <c r="C55" s="41"/>
      <c r="D55" s="41"/>
      <c r="E55" s="41"/>
      <c r="F55" s="75" t="n">
        <f aca="false">B20</f>
        <v>1517310</v>
      </c>
      <c r="G55" s="76" t="s">
        <v>51</v>
      </c>
      <c r="H55" s="77" t="n">
        <f aca="false">G50-H56</f>
        <v>355.7</v>
      </c>
      <c r="I55" s="77" t="n">
        <f aca="false">H55</f>
        <v>355.7</v>
      </c>
      <c r="L55" s="78"/>
      <c r="M55" s="52"/>
      <c r="N55" s="78"/>
      <c r="O55" s="52"/>
      <c r="P55" s="78"/>
    </row>
    <row r="56" customFormat="false" ht="30.75" hidden="false" customHeight="true" outlineLevel="0" collapsed="false">
      <c r="B56" s="41" t="s">
        <v>62</v>
      </c>
      <c r="C56" s="41"/>
      <c r="D56" s="41"/>
      <c r="E56" s="41"/>
      <c r="F56" s="75" t="n">
        <f aca="false">F55</f>
        <v>1517310</v>
      </c>
      <c r="G56" s="76"/>
      <c r="H56" s="79" t="n">
        <f aca="false">1107.274-254</f>
        <v>853.274</v>
      </c>
      <c r="I56" s="77" t="n">
        <f aca="false">H56</f>
        <v>853.274</v>
      </c>
      <c r="L56" s="78"/>
      <c r="M56" s="52"/>
      <c r="N56" s="78"/>
      <c r="O56" s="52"/>
      <c r="P56" s="78"/>
    </row>
    <row r="57" s="80" customFormat="true" ht="17.25" hidden="false" customHeight="true" outlineLevel="0" collapsed="false">
      <c r="B57" s="81" t="s">
        <v>63</v>
      </c>
      <c r="C57" s="81"/>
      <c r="D57" s="81"/>
      <c r="E57" s="81"/>
      <c r="F57" s="82"/>
      <c r="G57" s="83" t="str">
        <f aca="false">G55</f>
        <v>-</v>
      </c>
      <c r="H57" s="84" t="n">
        <f aca="false">H55+H56</f>
        <v>1208.974</v>
      </c>
      <c r="I57" s="84" t="n">
        <f aca="false">I55+I56</f>
        <v>1208.974</v>
      </c>
      <c r="L57" s="85"/>
      <c r="M57" s="86"/>
      <c r="N57" s="85"/>
      <c r="O57" s="86"/>
      <c r="P57" s="85"/>
    </row>
    <row r="58" customFormat="false" ht="24" hidden="false" customHeight="true" outlineLevel="0" collapsed="false">
      <c r="A58" s="24" t="s">
        <v>64</v>
      </c>
      <c r="L58" s="78"/>
      <c r="M58" s="52"/>
      <c r="N58" s="78"/>
      <c r="O58" s="52"/>
      <c r="P58" s="78"/>
    </row>
    <row r="59" customFormat="false" ht="28.5" hidden="false" customHeight="true" outlineLevel="0" collapsed="false">
      <c r="A59" s="51" t="s">
        <v>40</v>
      </c>
      <c r="B59" s="87" t="s">
        <v>41</v>
      </c>
      <c r="C59" s="48" t="s">
        <v>65</v>
      </c>
      <c r="D59" s="48"/>
      <c r="E59" s="54" t="s">
        <v>66</v>
      </c>
      <c r="F59" s="54" t="s">
        <v>67</v>
      </c>
      <c r="G59" s="54" t="s">
        <v>68</v>
      </c>
      <c r="H59" s="53"/>
      <c r="I59" s="52"/>
      <c r="J59" s="53"/>
      <c r="K59" s="52"/>
      <c r="L59" s="88"/>
      <c r="M59" s="52"/>
      <c r="N59" s="88"/>
      <c r="O59" s="52"/>
      <c r="P59" s="88"/>
    </row>
    <row r="60" customFormat="false" ht="18.6" hidden="false" customHeight="true" outlineLevel="0" collapsed="false">
      <c r="A60" s="49" t="n">
        <v>1</v>
      </c>
      <c r="B60" s="51" t="n">
        <v>2</v>
      </c>
      <c r="C60" s="51" t="n">
        <v>3</v>
      </c>
      <c r="D60" s="51"/>
      <c r="E60" s="51" t="n">
        <v>4</v>
      </c>
      <c r="F60" s="51" t="n">
        <v>5</v>
      </c>
      <c r="G60" s="48" t="n">
        <v>6</v>
      </c>
      <c r="H60" s="53"/>
      <c r="I60" s="52"/>
      <c r="J60" s="53"/>
      <c r="K60" s="52"/>
      <c r="L60" s="53"/>
      <c r="M60" s="53"/>
      <c r="N60" s="52"/>
      <c r="O60" s="53"/>
      <c r="P60" s="53"/>
    </row>
    <row r="61" customFormat="false" ht="16.15" hidden="false" customHeight="true" outlineLevel="0" collapsed="false">
      <c r="A61" s="49"/>
      <c r="B61" s="89" t="n">
        <f aca="false">B45</f>
        <v>1517310</v>
      </c>
      <c r="C61" s="90" t="s">
        <v>69</v>
      </c>
      <c r="D61" s="49"/>
      <c r="E61" s="90"/>
      <c r="F61" s="91"/>
      <c r="G61" s="92" t="n">
        <f aca="false">G62+G63+G64</f>
        <v>100</v>
      </c>
      <c r="H61" s="93"/>
      <c r="I61" s="93"/>
      <c r="J61" s="93"/>
      <c r="K61" s="93"/>
      <c r="L61" s="53"/>
      <c r="M61" s="53"/>
      <c r="N61" s="53"/>
      <c r="O61" s="53"/>
      <c r="P61" s="53"/>
    </row>
    <row r="62" customFormat="false" ht="29.25" hidden="false" customHeight="true" outlineLevel="0" collapsed="false">
      <c r="A62" s="49"/>
      <c r="B62" s="89"/>
      <c r="C62" s="94" t="s">
        <v>70</v>
      </c>
      <c r="D62" s="94"/>
      <c r="E62" s="94"/>
      <c r="F62" s="94"/>
      <c r="G62" s="95" t="n">
        <f aca="false">1704.5-50-50-162-214.5-1228</f>
        <v>0</v>
      </c>
      <c r="H62" s="93"/>
      <c r="I62" s="93"/>
      <c r="J62" s="93"/>
      <c r="K62" s="93"/>
      <c r="L62" s="53"/>
      <c r="M62" s="53"/>
      <c r="N62" s="53"/>
      <c r="O62" s="53"/>
      <c r="P62" s="53"/>
    </row>
    <row r="63" customFormat="false" ht="20.25" hidden="false" customHeight="true" outlineLevel="0" collapsed="false">
      <c r="A63" s="49"/>
      <c r="B63" s="89"/>
      <c r="C63" s="94" t="s">
        <v>71</v>
      </c>
      <c r="D63" s="94"/>
      <c r="E63" s="94"/>
      <c r="F63" s="94"/>
      <c r="G63" s="95" t="n">
        <f aca="false">1500-1000-450</f>
        <v>50</v>
      </c>
      <c r="H63" s="93"/>
      <c r="I63" s="93"/>
      <c r="J63" s="93"/>
      <c r="K63" s="93"/>
      <c r="L63" s="53"/>
      <c r="M63" s="53"/>
      <c r="N63" s="53"/>
      <c r="O63" s="53"/>
      <c r="P63" s="53"/>
    </row>
    <row r="64" customFormat="false" ht="20.25" hidden="false" customHeight="true" outlineLevel="0" collapsed="false">
      <c r="A64" s="49"/>
      <c r="B64" s="89"/>
      <c r="C64" s="94" t="s">
        <v>72</v>
      </c>
      <c r="D64" s="94"/>
      <c r="E64" s="94"/>
      <c r="F64" s="94"/>
      <c r="G64" s="96" t="n">
        <f aca="false">50</f>
        <v>50</v>
      </c>
      <c r="H64" s="93"/>
      <c r="I64" s="93"/>
      <c r="J64" s="93"/>
      <c r="K64" s="93"/>
      <c r="L64" s="53"/>
      <c r="M64" s="53"/>
      <c r="N64" s="53"/>
      <c r="O64" s="53"/>
      <c r="P64" s="53"/>
    </row>
    <row r="65" customFormat="false" ht="16.15" hidden="false" customHeight="true" outlineLevel="0" collapsed="false">
      <c r="A65" s="49" t="n">
        <v>1</v>
      </c>
      <c r="B65" s="89"/>
      <c r="C65" s="97" t="s">
        <v>73</v>
      </c>
      <c r="D65" s="97"/>
      <c r="E65" s="98"/>
      <c r="F65" s="99"/>
      <c r="G65" s="100"/>
      <c r="H65" s="93"/>
      <c r="I65" s="93"/>
      <c r="J65" s="93"/>
      <c r="K65" s="93"/>
      <c r="L65" s="53"/>
      <c r="M65" s="53"/>
      <c r="N65" s="53"/>
      <c r="O65" s="53"/>
      <c r="P65" s="53"/>
    </row>
    <row r="66" customFormat="false" ht="30" hidden="false" customHeight="true" outlineLevel="0" collapsed="false">
      <c r="A66" s="49"/>
      <c r="B66" s="89"/>
      <c r="C66" s="94" t="s">
        <v>74</v>
      </c>
      <c r="D66" s="94"/>
      <c r="E66" s="101" t="s">
        <v>75</v>
      </c>
      <c r="F66" s="102" t="s">
        <v>76</v>
      </c>
      <c r="G66" s="103" t="n">
        <f aca="false">G61</f>
        <v>100</v>
      </c>
      <c r="H66" s="104"/>
      <c r="I66" s="104"/>
      <c r="J66" s="105"/>
      <c r="K66" s="106"/>
      <c r="L66" s="53"/>
      <c r="M66" s="53"/>
      <c r="N66" s="52"/>
      <c r="O66" s="53"/>
      <c r="P66" s="53"/>
    </row>
    <row r="67" customFormat="false" ht="21" hidden="false" customHeight="true" outlineLevel="0" collapsed="false">
      <c r="A67" s="49" t="n">
        <v>2</v>
      </c>
      <c r="B67" s="107"/>
      <c r="C67" s="108" t="s">
        <v>77</v>
      </c>
      <c r="D67" s="108"/>
      <c r="E67" s="89"/>
      <c r="F67" s="99"/>
      <c r="G67" s="109"/>
      <c r="H67" s="104"/>
      <c r="J67" s="105"/>
      <c r="K67" s="106"/>
      <c r="L67" s="93"/>
      <c r="M67" s="93"/>
      <c r="N67" s="93"/>
      <c r="O67" s="93"/>
      <c r="P67" s="93"/>
      <c r="Q67" s="52"/>
      <c r="R67" s="52"/>
    </row>
    <row r="68" customFormat="false" ht="30" hidden="false" customHeight="true" outlineLevel="0" collapsed="false">
      <c r="A68" s="49"/>
      <c r="B68" s="107"/>
      <c r="C68" s="94" t="s">
        <v>78</v>
      </c>
      <c r="D68" s="94"/>
      <c r="E68" s="110" t="s">
        <v>79</v>
      </c>
      <c r="F68" s="102" t="s">
        <v>80</v>
      </c>
      <c r="G68" s="111" t="n">
        <v>2</v>
      </c>
      <c r="H68" s="104"/>
      <c r="J68" s="104"/>
      <c r="K68" s="112"/>
      <c r="L68" s="113"/>
      <c r="M68" s="113"/>
      <c r="N68" s="114"/>
      <c r="O68" s="115"/>
      <c r="P68" s="113"/>
      <c r="Q68" s="52"/>
      <c r="R68" s="52"/>
    </row>
    <row r="69" customFormat="false" ht="19.5" hidden="false" customHeight="true" outlineLevel="0" collapsed="false">
      <c r="A69" s="49" t="n">
        <v>3</v>
      </c>
      <c r="B69" s="107"/>
      <c r="C69" s="97" t="s">
        <v>81</v>
      </c>
      <c r="D69" s="97"/>
      <c r="E69" s="116"/>
      <c r="F69" s="117"/>
      <c r="G69" s="109"/>
      <c r="I69" s="32"/>
      <c r="J69" s="104"/>
      <c r="K69" s="118"/>
      <c r="L69" s="118"/>
      <c r="M69" s="118"/>
      <c r="N69" s="104"/>
      <c r="O69" s="119"/>
      <c r="P69" s="113"/>
      <c r="Q69" s="52"/>
      <c r="R69" s="52"/>
    </row>
    <row r="70" s="127" customFormat="true" ht="19.5" hidden="false" customHeight="true" outlineLevel="0" collapsed="false">
      <c r="A70" s="120"/>
      <c r="B70" s="107"/>
      <c r="C70" s="94" t="s">
        <v>82</v>
      </c>
      <c r="D70" s="94"/>
      <c r="E70" s="121" t="s">
        <v>75</v>
      </c>
      <c r="F70" s="122" t="s">
        <v>83</v>
      </c>
      <c r="G70" s="123" t="n">
        <f aca="false">G61/G68</f>
        <v>50</v>
      </c>
      <c r="H70" s="124"/>
      <c r="I70" s="32"/>
      <c r="J70" s="105"/>
      <c r="K70" s="125"/>
      <c r="L70" s="125"/>
      <c r="M70" s="125"/>
      <c r="N70" s="104"/>
      <c r="O70" s="115"/>
      <c r="P70" s="113"/>
      <c r="Q70" s="126"/>
      <c r="R70" s="126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</row>
    <row r="71" customFormat="false" ht="18.75" hidden="false" customHeight="true" outlineLevel="0" collapsed="false">
      <c r="A71" s="49" t="n">
        <v>4</v>
      </c>
      <c r="B71" s="107"/>
      <c r="C71" s="97" t="s">
        <v>84</v>
      </c>
      <c r="D71" s="97"/>
      <c r="E71" s="89"/>
      <c r="F71" s="99"/>
      <c r="G71" s="128"/>
      <c r="H71" s="104"/>
      <c r="J71" s="113"/>
      <c r="K71" s="112"/>
      <c r="L71" s="112"/>
      <c r="M71" s="112"/>
      <c r="N71" s="94"/>
      <c r="O71" s="94"/>
      <c r="P71" s="121"/>
      <c r="Q71" s="122"/>
      <c r="R71" s="129"/>
    </row>
    <row r="72" customFormat="false" ht="32.25" hidden="false" customHeight="true" outlineLevel="0" collapsed="false">
      <c r="A72" s="49"/>
      <c r="B72" s="107"/>
      <c r="C72" s="94" t="s">
        <v>85</v>
      </c>
      <c r="D72" s="94"/>
      <c r="E72" s="121" t="s">
        <v>86</v>
      </c>
      <c r="F72" s="122" t="s">
        <v>83</v>
      </c>
      <c r="G72" s="130" t="n">
        <v>100</v>
      </c>
      <c r="H72" s="104"/>
      <c r="J72" s="113"/>
      <c r="K72" s="112"/>
      <c r="L72" s="112"/>
      <c r="M72" s="112"/>
      <c r="N72" s="94"/>
      <c r="O72" s="94"/>
      <c r="P72" s="121"/>
      <c r="Q72" s="122"/>
      <c r="R72" s="131"/>
    </row>
    <row r="73" customFormat="false" ht="21" hidden="true" customHeight="true" outlineLevel="1" collapsed="false">
      <c r="A73" s="49"/>
      <c r="B73" s="107" t="n">
        <f aca="false">B61</f>
        <v>1517310</v>
      </c>
      <c r="C73" s="97" t="s">
        <v>87</v>
      </c>
      <c r="D73" s="97"/>
      <c r="E73" s="132"/>
      <c r="F73" s="132"/>
      <c r="G73" s="133" t="n">
        <f aca="false">G74</f>
        <v>0</v>
      </c>
      <c r="H73" s="104"/>
      <c r="J73" s="113"/>
      <c r="K73" s="112"/>
      <c r="L73" s="112"/>
      <c r="M73" s="112"/>
      <c r="N73" s="134"/>
      <c r="O73" s="135"/>
      <c r="P73" s="136"/>
      <c r="Q73" s="52"/>
      <c r="R73" s="52"/>
    </row>
    <row r="74" customFormat="false" ht="18.75" hidden="true" customHeight="true" outlineLevel="1" collapsed="false">
      <c r="A74" s="49"/>
      <c r="B74" s="107"/>
      <c r="C74" s="137" t="s">
        <v>88</v>
      </c>
      <c r="D74" s="137"/>
      <c r="E74" s="137"/>
      <c r="F74" s="137"/>
      <c r="G74" s="95"/>
      <c r="H74" s="104"/>
      <c r="J74" s="113"/>
      <c r="K74" s="112"/>
      <c r="L74" s="112"/>
      <c r="M74" s="112"/>
      <c r="N74" s="134"/>
      <c r="O74" s="135"/>
      <c r="P74" s="136"/>
      <c r="Q74" s="52"/>
      <c r="R74" s="52"/>
    </row>
    <row r="75" customFormat="false" ht="21" hidden="true" customHeight="true" outlineLevel="1" collapsed="false">
      <c r="A75" s="49" t="n">
        <v>1</v>
      </c>
      <c r="B75" s="107"/>
      <c r="C75" s="108" t="s">
        <v>77</v>
      </c>
      <c r="D75" s="108"/>
      <c r="E75" s="94"/>
      <c r="F75" s="122"/>
      <c r="G75" s="138"/>
      <c r="H75" s="104"/>
      <c r="J75" s="113"/>
      <c r="K75" s="112"/>
      <c r="L75" s="112"/>
      <c r="M75" s="112"/>
      <c r="N75" s="134"/>
      <c r="O75" s="139"/>
      <c r="P75" s="136"/>
      <c r="Q75" s="52"/>
      <c r="R75" s="52"/>
    </row>
    <row r="76" customFormat="false" ht="25.5" hidden="true" customHeight="true" outlineLevel="1" collapsed="false">
      <c r="A76" s="49"/>
      <c r="B76" s="107"/>
      <c r="C76" s="94" t="s">
        <v>89</v>
      </c>
      <c r="D76" s="94"/>
      <c r="E76" s="121" t="s">
        <v>79</v>
      </c>
      <c r="F76" s="102" t="s">
        <v>76</v>
      </c>
      <c r="G76" s="140" t="n">
        <v>1</v>
      </c>
      <c r="H76" s="118"/>
      <c r="J76" s="113"/>
      <c r="K76" s="112"/>
      <c r="L76" s="112"/>
      <c r="M76" s="112"/>
      <c r="N76" s="134"/>
      <c r="O76" s="139"/>
      <c r="P76" s="136"/>
      <c r="Q76" s="52"/>
      <c r="R76" s="52"/>
    </row>
    <row r="77" customFormat="false" ht="21" hidden="true" customHeight="true" outlineLevel="1" collapsed="false">
      <c r="A77" s="49" t="n">
        <v>2</v>
      </c>
      <c r="B77" s="107"/>
      <c r="C77" s="97" t="s">
        <v>81</v>
      </c>
      <c r="D77" s="97"/>
      <c r="E77" s="94"/>
      <c r="F77" s="122"/>
      <c r="G77" s="141"/>
      <c r="H77" s="104"/>
      <c r="J77" s="113"/>
      <c r="K77" s="112"/>
      <c r="L77" s="112"/>
      <c r="M77" s="112"/>
      <c r="N77" s="134"/>
      <c r="O77" s="139"/>
      <c r="P77" s="136"/>
      <c r="Q77" s="52"/>
      <c r="R77" s="52"/>
    </row>
    <row r="78" customFormat="false" ht="30" hidden="true" customHeight="true" outlineLevel="1" collapsed="false">
      <c r="A78" s="49"/>
      <c r="B78" s="107"/>
      <c r="C78" s="94" t="s">
        <v>90</v>
      </c>
      <c r="D78" s="94"/>
      <c r="E78" s="121" t="s">
        <v>91</v>
      </c>
      <c r="F78" s="122" t="s">
        <v>83</v>
      </c>
      <c r="G78" s="142" t="n">
        <f aca="false">G73/G76</f>
        <v>0</v>
      </c>
      <c r="H78" s="104"/>
      <c r="J78" s="113"/>
      <c r="K78" s="112"/>
      <c r="L78" s="112"/>
      <c r="M78" s="112"/>
      <c r="N78" s="134"/>
      <c r="O78" s="139"/>
      <c r="P78" s="136"/>
      <c r="Q78" s="52"/>
      <c r="R78" s="52"/>
    </row>
    <row r="79" customFormat="false" ht="18" hidden="true" customHeight="true" outlineLevel="1" collapsed="false">
      <c r="A79" s="49" t="n">
        <v>3</v>
      </c>
      <c r="B79" s="107"/>
      <c r="C79" s="97" t="s">
        <v>84</v>
      </c>
      <c r="D79" s="97"/>
      <c r="E79" s="121"/>
      <c r="F79" s="122"/>
      <c r="G79" s="142"/>
      <c r="H79" s="104"/>
      <c r="J79" s="113"/>
      <c r="K79" s="112"/>
      <c r="L79" s="112"/>
      <c r="M79" s="112"/>
      <c r="N79" s="134"/>
      <c r="O79" s="119"/>
      <c r="P79" s="136"/>
      <c r="Q79" s="52"/>
      <c r="R79" s="52"/>
    </row>
    <row r="80" customFormat="false" ht="21.75" hidden="true" customHeight="true" outlineLevel="1" collapsed="false">
      <c r="A80" s="49"/>
      <c r="B80" s="107"/>
      <c r="C80" s="94" t="s">
        <v>92</v>
      </c>
      <c r="D80" s="94"/>
      <c r="E80" s="121" t="s">
        <v>86</v>
      </c>
      <c r="F80" s="122" t="s">
        <v>83</v>
      </c>
      <c r="G80" s="142" t="n">
        <v>100</v>
      </c>
      <c r="H80" s="104"/>
      <c r="J80" s="113"/>
      <c r="K80" s="112"/>
      <c r="L80" s="112"/>
      <c r="M80" s="112"/>
      <c r="N80" s="134"/>
      <c r="O80" s="119"/>
      <c r="P80" s="136"/>
      <c r="Q80" s="52"/>
      <c r="R80" s="52"/>
    </row>
    <row r="81" customFormat="false" ht="19.5" hidden="false" customHeight="true" outlineLevel="0" collapsed="false">
      <c r="A81" s="49"/>
      <c r="B81" s="107"/>
      <c r="C81" s="97" t="s">
        <v>93</v>
      </c>
      <c r="D81" s="97"/>
      <c r="E81" s="143"/>
      <c r="F81" s="143"/>
      <c r="G81" s="144" t="n">
        <f aca="false">G82+G83+G84+G85</f>
        <v>674.0508</v>
      </c>
      <c r="H81" s="104"/>
      <c r="J81" s="113"/>
      <c r="K81" s="112"/>
      <c r="L81" s="112"/>
      <c r="M81" s="112"/>
      <c r="N81" s="134"/>
      <c r="O81" s="145"/>
      <c r="P81" s="136"/>
      <c r="Q81" s="52"/>
      <c r="R81" s="52"/>
    </row>
    <row r="82" customFormat="false" ht="26.25" hidden="false" customHeight="true" outlineLevel="0" collapsed="false">
      <c r="A82" s="49"/>
      <c r="B82" s="107"/>
      <c r="C82" s="94" t="s">
        <v>94</v>
      </c>
      <c r="D82" s="94"/>
      <c r="E82" s="94"/>
      <c r="F82" s="94"/>
      <c r="G82" s="142" t="n">
        <f aca="false">218-G96-206</f>
        <v>0</v>
      </c>
      <c r="H82" s="104"/>
      <c r="J82" s="113"/>
      <c r="K82" s="112"/>
      <c r="L82" s="112"/>
      <c r="M82" s="112"/>
      <c r="N82" s="134"/>
      <c r="O82" s="145"/>
      <c r="P82" s="136"/>
      <c r="Q82" s="52"/>
      <c r="R82" s="52"/>
    </row>
    <row r="83" customFormat="false" ht="30.75" hidden="false" customHeight="true" outlineLevel="0" collapsed="false">
      <c r="A83" s="49"/>
      <c r="B83" s="107"/>
      <c r="C83" s="94" t="s">
        <v>95</v>
      </c>
      <c r="D83" s="94"/>
      <c r="E83" s="94"/>
      <c r="F83" s="94"/>
      <c r="G83" s="142" t="n">
        <f aca="false">115-G105+38.497</f>
        <v>140.2738</v>
      </c>
      <c r="H83" s="104"/>
      <c r="J83" s="113"/>
      <c r="K83" s="112"/>
      <c r="L83" s="112"/>
      <c r="M83" s="112"/>
      <c r="N83" s="134"/>
      <c r="O83" s="145"/>
      <c r="P83" s="136"/>
      <c r="Q83" s="52"/>
      <c r="R83" s="52"/>
    </row>
    <row r="84" customFormat="false" ht="17.25" hidden="false" customHeight="true" outlineLevel="0" collapsed="false">
      <c r="A84" s="49"/>
      <c r="B84" s="107"/>
      <c r="C84" s="94" t="s">
        <v>96</v>
      </c>
      <c r="D84" s="94" t="s">
        <v>96</v>
      </c>
      <c r="E84" s="94" t="s">
        <v>96</v>
      </c>
      <c r="F84" s="94"/>
      <c r="G84" s="146" t="n">
        <f aca="false">263.563-13</f>
        <v>250.563</v>
      </c>
      <c r="H84" s="104"/>
      <c r="J84" s="113"/>
      <c r="K84" s="112"/>
      <c r="L84" s="112"/>
      <c r="M84" s="112"/>
      <c r="N84" s="134"/>
      <c r="O84" s="145"/>
      <c r="P84" s="136"/>
      <c r="Q84" s="52"/>
      <c r="R84" s="52"/>
    </row>
    <row r="85" customFormat="false" ht="24.75" hidden="false" customHeight="true" outlineLevel="0" collapsed="false">
      <c r="A85" s="49"/>
      <c r="B85" s="107"/>
      <c r="C85" s="94" t="s">
        <v>97</v>
      </c>
      <c r="D85" s="94" t="s">
        <v>96</v>
      </c>
      <c r="E85" s="94" t="s">
        <v>96</v>
      </c>
      <c r="F85" s="94"/>
      <c r="G85" s="146" t="n">
        <f aca="false">305.214-22</f>
        <v>283.214</v>
      </c>
      <c r="H85" s="104"/>
      <c r="J85" s="113"/>
      <c r="K85" s="112"/>
      <c r="L85" s="112"/>
      <c r="M85" s="112"/>
      <c r="N85" s="134"/>
      <c r="O85" s="145"/>
      <c r="P85" s="136"/>
      <c r="Q85" s="52"/>
      <c r="R85" s="52"/>
    </row>
    <row r="86" customFormat="false" ht="20.25" hidden="false" customHeight="true" outlineLevel="0" collapsed="false">
      <c r="A86" s="49" t="n">
        <v>1</v>
      </c>
      <c r="B86" s="107"/>
      <c r="C86" s="97" t="s">
        <v>73</v>
      </c>
      <c r="D86" s="97"/>
      <c r="E86" s="94"/>
      <c r="F86" s="122"/>
      <c r="G86" s="142"/>
      <c r="H86" s="104"/>
      <c r="J86" s="113"/>
      <c r="K86" s="112"/>
      <c r="L86" s="112"/>
      <c r="M86" s="112"/>
      <c r="N86" s="134"/>
      <c r="O86" s="119"/>
      <c r="P86" s="136"/>
      <c r="Q86" s="52"/>
      <c r="R86" s="52"/>
    </row>
    <row r="87" customFormat="false" ht="24.75" hidden="false" customHeight="true" outlineLevel="0" collapsed="false">
      <c r="A87" s="49"/>
      <c r="B87" s="107" t="n">
        <f aca="false">B61</f>
        <v>1517310</v>
      </c>
      <c r="C87" s="94" t="s">
        <v>98</v>
      </c>
      <c r="D87" s="94"/>
      <c r="E87" s="101" t="s">
        <v>75</v>
      </c>
      <c r="F87" s="102" t="s">
        <v>76</v>
      </c>
      <c r="G87" s="147" t="n">
        <f aca="false">G81</f>
        <v>674.0508</v>
      </c>
      <c r="H87" s="104"/>
      <c r="J87" s="113"/>
      <c r="K87" s="112"/>
      <c r="L87" s="112"/>
      <c r="M87" s="112"/>
      <c r="N87" s="134"/>
      <c r="O87" s="119"/>
      <c r="P87" s="136"/>
      <c r="Q87" s="52"/>
      <c r="R87" s="52"/>
    </row>
    <row r="88" customFormat="false" ht="19.15" hidden="false" customHeight="true" outlineLevel="0" collapsed="false">
      <c r="A88" s="49" t="n">
        <v>2</v>
      </c>
      <c r="B88" s="107"/>
      <c r="C88" s="97" t="s">
        <v>99</v>
      </c>
      <c r="D88" s="97"/>
      <c r="E88" s="121"/>
      <c r="F88" s="122"/>
      <c r="G88" s="140"/>
      <c r="H88" s="104"/>
      <c r="J88" s="113"/>
      <c r="K88" s="112"/>
      <c r="L88" s="112"/>
      <c r="M88" s="112"/>
      <c r="N88" s="134"/>
      <c r="O88" s="139"/>
      <c r="P88" s="136"/>
      <c r="Q88" s="52"/>
      <c r="R88" s="52"/>
    </row>
    <row r="89" customFormat="false" ht="25.5" hidden="false" customHeight="true" outlineLevel="0" collapsed="false">
      <c r="A89" s="49"/>
      <c r="B89" s="107"/>
      <c r="C89" s="94" t="s">
        <v>100</v>
      </c>
      <c r="D89" s="94"/>
      <c r="E89" s="148" t="s">
        <v>101</v>
      </c>
      <c r="F89" s="102" t="s">
        <v>76</v>
      </c>
      <c r="G89" s="140" t="n">
        <v>3</v>
      </c>
      <c r="H89" s="104"/>
      <c r="J89" s="113"/>
      <c r="K89" s="112"/>
      <c r="L89" s="112"/>
      <c r="M89" s="112"/>
      <c r="N89" s="134"/>
      <c r="O89" s="139"/>
      <c r="P89" s="136"/>
      <c r="Q89" s="52"/>
      <c r="R89" s="52"/>
    </row>
    <row r="90" customFormat="false" ht="22.5" hidden="false" customHeight="true" outlineLevel="0" collapsed="false">
      <c r="A90" s="49" t="n">
        <v>3</v>
      </c>
      <c r="B90" s="107"/>
      <c r="C90" s="97" t="s">
        <v>81</v>
      </c>
      <c r="D90" s="97"/>
      <c r="E90" s="149"/>
      <c r="F90" s="122"/>
      <c r="G90" s="150"/>
      <c r="H90" s="104"/>
      <c r="J90" s="113"/>
      <c r="K90" s="112"/>
      <c r="L90" s="112"/>
      <c r="M90" s="112"/>
      <c r="N90" s="134"/>
      <c r="O90" s="139"/>
      <c r="P90" s="136"/>
      <c r="Q90" s="52"/>
      <c r="R90" s="52"/>
    </row>
    <row r="91" customFormat="false" ht="20.25" hidden="false" customHeight="true" outlineLevel="0" collapsed="false">
      <c r="A91" s="49"/>
      <c r="B91" s="107"/>
      <c r="C91" s="94" t="s">
        <v>102</v>
      </c>
      <c r="D91" s="94"/>
      <c r="E91" s="101" t="s">
        <v>75</v>
      </c>
      <c r="F91" s="122" t="s">
        <v>103</v>
      </c>
      <c r="G91" s="150" t="n">
        <f aca="false">G87/G89</f>
        <v>224.6836</v>
      </c>
      <c r="H91" s="104"/>
      <c r="J91" s="113"/>
      <c r="K91" s="112"/>
      <c r="L91" s="112"/>
      <c r="M91" s="112"/>
      <c r="N91" s="134"/>
      <c r="O91" s="151"/>
      <c r="P91" s="136"/>
      <c r="Q91" s="52"/>
      <c r="R91" s="52"/>
    </row>
    <row r="92" customFormat="false" ht="21" hidden="false" customHeight="true" outlineLevel="0" collapsed="false">
      <c r="A92" s="49" t="n">
        <v>4</v>
      </c>
      <c r="B92" s="107"/>
      <c r="C92" s="97" t="s">
        <v>84</v>
      </c>
      <c r="D92" s="97"/>
      <c r="E92" s="94"/>
      <c r="F92" s="122"/>
      <c r="G92" s="152"/>
      <c r="H92" s="104"/>
      <c r="J92" s="113"/>
      <c r="K92" s="112"/>
      <c r="L92" s="112"/>
      <c r="M92" s="112"/>
      <c r="N92" s="134"/>
      <c r="O92" s="135"/>
      <c r="P92" s="136"/>
      <c r="Q92" s="52"/>
      <c r="R92" s="52"/>
    </row>
    <row r="93" customFormat="false" ht="30" hidden="false" customHeight="true" outlineLevel="0" collapsed="false">
      <c r="A93" s="49"/>
      <c r="B93" s="107"/>
      <c r="C93" s="94" t="s">
        <v>104</v>
      </c>
      <c r="D93" s="94"/>
      <c r="E93" s="101" t="s">
        <v>86</v>
      </c>
      <c r="F93" s="122" t="s">
        <v>103</v>
      </c>
      <c r="G93" s="150" t="n">
        <v>100</v>
      </c>
      <c r="H93" s="104"/>
      <c r="J93" s="113"/>
      <c r="K93" s="112"/>
      <c r="L93" s="112"/>
      <c r="M93" s="112"/>
      <c r="N93" s="134"/>
      <c r="O93" s="135"/>
      <c r="P93" s="136"/>
      <c r="Q93" s="52"/>
      <c r="R93" s="52"/>
    </row>
    <row r="94" customFormat="false" ht="24" hidden="false" customHeight="true" outlineLevel="0" collapsed="false">
      <c r="A94" s="49"/>
      <c r="B94" s="107" t="n">
        <f aca="false">B73</f>
        <v>1517310</v>
      </c>
      <c r="C94" s="97" t="s">
        <v>105</v>
      </c>
      <c r="D94" s="97"/>
      <c r="E94" s="132"/>
      <c r="F94" s="132"/>
      <c r="G94" s="133" t="n">
        <f aca="false">SUM(G95:G106)</f>
        <v>239.2232</v>
      </c>
      <c r="H94" s="104"/>
      <c r="J94" s="113"/>
      <c r="K94" s="112"/>
      <c r="L94" s="112"/>
      <c r="M94" s="112"/>
      <c r="N94" s="134"/>
      <c r="O94" s="153"/>
      <c r="P94" s="136"/>
      <c r="Q94" s="52"/>
      <c r="R94" s="52"/>
    </row>
    <row r="95" customFormat="false" ht="27.75" hidden="false" customHeight="true" outlineLevel="0" collapsed="false">
      <c r="A95" s="49"/>
      <c r="B95" s="107"/>
      <c r="C95" s="94" t="s">
        <v>106</v>
      </c>
      <c r="D95" s="94"/>
      <c r="E95" s="94"/>
      <c r="F95" s="94"/>
      <c r="G95" s="154" t="n">
        <v>60</v>
      </c>
      <c r="H95" s="104"/>
      <c r="J95" s="113"/>
      <c r="K95" s="112"/>
      <c r="L95" s="112"/>
      <c r="M95" s="112"/>
      <c r="N95" s="134"/>
      <c r="O95" s="153"/>
      <c r="P95" s="136"/>
      <c r="Q95" s="52"/>
      <c r="R95" s="52"/>
    </row>
    <row r="96" customFormat="false" ht="30" hidden="false" customHeight="true" outlineLevel="0" collapsed="false">
      <c r="A96" s="49"/>
      <c r="B96" s="107"/>
      <c r="C96" s="94" t="s">
        <v>94</v>
      </c>
      <c r="D96" s="94"/>
      <c r="E96" s="94"/>
      <c r="F96" s="94"/>
      <c r="G96" s="95" t="n">
        <v>12</v>
      </c>
      <c r="H96" s="104"/>
      <c r="J96" s="113"/>
      <c r="K96" s="112"/>
      <c r="L96" s="112"/>
      <c r="M96" s="112"/>
      <c r="N96" s="134"/>
      <c r="O96" s="153"/>
      <c r="P96" s="136"/>
      <c r="Q96" s="52"/>
      <c r="R96" s="52"/>
    </row>
    <row r="97" customFormat="false" ht="31.5" hidden="false" customHeight="true" outlineLevel="0" collapsed="false">
      <c r="A97" s="49"/>
      <c r="B97" s="107"/>
      <c r="C97" s="94" t="s">
        <v>107</v>
      </c>
      <c r="D97" s="94"/>
      <c r="E97" s="94"/>
      <c r="F97" s="94"/>
      <c r="G97" s="155" t="n">
        <v>12</v>
      </c>
      <c r="H97" s="104"/>
      <c r="J97" s="113"/>
      <c r="K97" s="112"/>
      <c r="L97" s="112"/>
      <c r="M97" s="112"/>
      <c r="N97" s="134"/>
      <c r="O97" s="153"/>
      <c r="P97" s="136"/>
      <c r="Q97" s="52"/>
      <c r="R97" s="52"/>
    </row>
    <row r="98" s="80" customFormat="true" ht="29.25" hidden="false" customHeight="true" outlineLevel="0" collapsed="false">
      <c r="A98" s="156"/>
      <c r="B98" s="157"/>
      <c r="C98" s="94" t="s">
        <v>108</v>
      </c>
      <c r="D98" s="94"/>
      <c r="E98" s="94"/>
      <c r="F98" s="94"/>
      <c r="G98" s="155" t="n">
        <v>12</v>
      </c>
      <c r="H98" s="158"/>
      <c r="J98" s="159"/>
      <c r="K98" s="160"/>
      <c r="L98" s="160"/>
      <c r="M98" s="160"/>
      <c r="N98" s="161"/>
      <c r="O98" s="162"/>
      <c r="P98" s="163"/>
      <c r="Q98" s="86"/>
      <c r="R98" s="86"/>
    </row>
    <row r="99" customFormat="false" ht="17.25" hidden="false" customHeight="true" outlineLevel="0" collapsed="false">
      <c r="A99" s="49"/>
      <c r="B99" s="107"/>
      <c r="C99" s="94" t="s">
        <v>109</v>
      </c>
      <c r="D99" s="94"/>
      <c r="E99" s="94"/>
      <c r="F99" s="94"/>
      <c r="G99" s="155" t="n">
        <v>12</v>
      </c>
      <c r="H99" s="104"/>
      <c r="J99" s="113"/>
      <c r="K99" s="112"/>
      <c r="L99" s="112"/>
      <c r="M99" s="112"/>
      <c r="N99" s="134"/>
      <c r="O99" s="153"/>
      <c r="P99" s="136"/>
      <c r="Q99" s="52"/>
      <c r="R99" s="52"/>
    </row>
    <row r="100" customFormat="false" ht="31.5" hidden="false" customHeight="true" outlineLevel="0" collapsed="false">
      <c r="A100" s="49"/>
      <c r="B100" s="107"/>
      <c r="C100" s="94" t="s">
        <v>110</v>
      </c>
      <c r="D100" s="94" t="s">
        <v>110</v>
      </c>
      <c r="E100" s="94" t="s">
        <v>110</v>
      </c>
      <c r="F100" s="94"/>
      <c r="G100" s="155" t="n">
        <v>12</v>
      </c>
      <c r="H100" s="104"/>
      <c r="J100" s="113"/>
      <c r="K100" s="112"/>
      <c r="L100" s="112"/>
      <c r="M100" s="112"/>
      <c r="N100" s="134"/>
      <c r="O100" s="153"/>
      <c r="P100" s="136"/>
      <c r="Q100" s="52"/>
      <c r="R100" s="52"/>
    </row>
    <row r="101" customFormat="false" ht="27" hidden="false" customHeight="true" outlineLevel="0" collapsed="false">
      <c r="A101" s="49"/>
      <c r="B101" s="107"/>
      <c r="C101" s="94" t="s">
        <v>111</v>
      </c>
      <c r="D101" s="94" t="s">
        <v>111</v>
      </c>
      <c r="E101" s="94" t="s">
        <v>111</v>
      </c>
      <c r="F101" s="94"/>
      <c r="G101" s="155" t="n">
        <v>12</v>
      </c>
      <c r="H101" s="104"/>
      <c r="J101" s="113"/>
      <c r="K101" s="112"/>
      <c r="L101" s="112"/>
      <c r="M101" s="112"/>
      <c r="N101" s="134"/>
      <c r="O101" s="153"/>
      <c r="P101" s="136"/>
      <c r="Q101" s="52"/>
      <c r="R101" s="52"/>
    </row>
    <row r="102" customFormat="false" ht="29.25" hidden="false" customHeight="true" outlineLevel="0" collapsed="false">
      <c r="A102" s="49"/>
      <c r="B102" s="107"/>
      <c r="C102" s="94" t="s">
        <v>96</v>
      </c>
      <c r="D102" s="94" t="s">
        <v>96</v>
      </c>
      <c r="E102" s="94" t="s">
        <v>96</v>
      </c>
      <c r="F102" s="94"/>
      <c r="G102" s="155" t="n">
        <f aca="false">35</f>
        <v>35</v>
      </c>
      <c r="H102" s="104"/>
      <c r="J102" s="113"/>
      <c r="K102" s="112"/>
      <c r="L102" s="112"/>
      <c r="M102" s="112"/>
      <c r="N102" s="134"/>
      <c r="O102" s="153"/>
      <c r="P102" s="136"/>
      <c r="Q102" s="52"/>
      <c r="R102" s="52"/>
    </row>
    <row r="103" customFormat="false" ht="27" hidden="false" customHeight="true" outlineLevel="0" collapsed="false">
      <c r="A103" s="49"/>
      <c r="B103" s="107"/>
      <c r="C103" s="94" t="s">
        <v>112</v>
      </c>
      <c r="D103" s="94"/>
      <c r="E103" s="94"/>
      <c r="F103" s="94"/>
      <c r="G103" s="155" t="n">
        <f aca="false">25-13</f>
        <v>12</v>
      </c>
      <c r="H103" s="104"/>
      <c r="J103" s="113"/>
      <c r="K103" s="112"/>
      <c r="L103" s="112"/>
      <c r="M103" s="112"/>
      <c r="N103" s="134"/>
      <c r="O103" s="153"/>
      <c r="P103" s="136"/>
      <c r="Q103" s="52"/>
      <c r="R103" s="52"/>
    </row>
    <row r="104" customFormat="false" ht="30.75" hidden="false" customHeight="true" outlineLevel="0" collapsed="false">
      <c r="A104" s="49"/>
      <c r="B104" s="107"/>
      <c r="C104" s="94" t="s">
        <v>113</v>
      </c>
      <c r="D104" s="94"/>
      <c r="E104" s="94"/>
      <c r="F104" s="94"/>
      <c r="G104" s="155" t="n">
        <v>12</v>
      </c>
      <c r="H104" s="104"/>
      <c r="J104" s="113"/>
      <c r="K104" s="112"/>
      <c r="L104" s="112"/>
      <c r="M104" s="112"/>
      <c r="N104" s="134"/>
      <c r="O104" s="153"/>
      <c r="P104" s="136"/>
      <c r="Q104" s="52"/>
      <c r="R104" s="52"/>
    </row>
    <row r="105" customFormat="false" ht="29.25" hidden="false" customHeight="true" outlineLevel="0" collapsed="false">
      <c r="A105" s="49"/>
      <c r="B105" s="107"/>
      <c r="C105" s="94" t="s">
        <v>95</v>
      </c>
      <c r="D105" s="94"/>
      <c r="E105" s="94"/>
      <c r="F105" s="94"/>
      <c r="G105" s="164" t="n">
        <v>13.2232</v>
      </c>
      <c r="H105" s="104"/>
      <c r="J105" s="113"/>
      <c r="K105" s="112"/>
      <c r="L105" s="112"/>
      <c r="M105" s="112"/>
      <c r="N105" s="134"/>
      <c r="O105" s="153"/>
      <c r="P105" s="136"/>
      <c r="Q105" s="52"/>
      <c r="R105" s="52"/>
    </row>
    <row r="106" customFormat="false" ht="30" hidden="false" customHeight="true" outlineLevel="0" collapsed="false">
      <c r="A106" s="49"/>
      <c r="B106" s="107"/>
      <c r="C106" s="94" t="s">
        <v>97</v>
      </c>
      <c r="D106" s="94" t="s">
        <v>96</v>
      </c>
      <c r="E106" s="94" t="s">
        <v>96</v>
      </c>
      <c r="F106" s="94"/>
      <c r="G106" s="164" t="n">
        <f aca="false">35</f>
        <v>35</v>
      </c>
      <c r="H106" s="104"/>
      <c r="J106" s="113"/>
      <c r="K106" s="112"/>
      <c r="L106" s="112"/>
      <c r="M106" s="112"/>
      <c r="N106" s="134"/>
      <c r="O106" s="153"/>
      <c r="P106" s="136"/>
      <c r="Q106" s="52"/>
      <c r="R106" s="52"/>
    </row>
    <row r="107" s="3" customFormat="true" ht="21.75" hidden="false" customHeight="true" outlineLevel="0" collapsed="false">
      <c r="A107" s="165" t="n">
        <v>1</v>
      </c>
      <c r="B107" s="166"/>
      <c r="C107" s="97" t="s">
        <v>114</v>
      </c>
      <c r="D107" s="97"/>
      <c r="E107" s="121"/>
      <c r="F107" s="122"/>
      <c r="G107" s="167"/>
      <c r="H107" s="168"/>
      <c r="J107" s="169"/>
      <c r="K107" s="170"/>
      <c r="L107" s="170"/>
      <c r="M107" s="170"/>
      <c r="N107" s="171"/>
      <c r="O107" s="172"/>
      <c r="P107" s="173"/>
      <c r="Q107" s="71"/>
      <c r="R107" s="71"/>
    </row>
    <row r="108" customFormat="false" ht="26.25" hidden="false" customHeight="true" outlineLevel="0" collapsed="false">
      <c r="A108" s="49"/>
      <c r="B108" s="107"/>
      <c r="C108" s="94" t="s">
        <v>115</v>
      </c>
      <c r="D108" s="94"/>
      <c r="E108" s="121" t="s">
        <v>79</v>
      </c>
      <c r="F108" s="102" t="s">
        <v>76</v>
      </c>
      <c r="G108" s="152" t="n">
        <v>12</v>
      </c>
      <c r="H108" s="104"/>
      <c r="J108" s="113"/>
      <c r="K108" s="112"/>
      <c r="L108" s="112"/>
      <c r="M108" s="112"/>
      <c r="N108" s="134"/>
      <c r="O108" s="119"/>
      <c r="P108" s="136"/>
      <c r="Q108" s="52"/>
      <c r="R108" s="52"/>
    </row>
    <row r="109" customFormat="false" ht="18" hidden="false" customHeight="true" outlineLevel="0" collapsed="false">
      <c r="A109" s="49" t="n">
        <v>2</v>
      </c>
      <c r="B109" s="107"/>
      <c r="C109" s="97" t="s">
        <v>81</v>
      </c>
      <c r="D109" s="97"/>
      <c r="E109" s="121"/>
      <c r="F109" s="122"/>
      <c r="G109" s="120"/>
      <c r="H109" s="104"/>
      <c r="J109" s="113"/>
      <c r="K109" s="112"/>
      <c r="L109" s="112"/>
      <c r="M109" s="112"/>
      <c r="N109" s="134"/>
      <c r="O109" s="119"/>
      <c r="P109" s="136"/>
      <c r="Q109" s="52"/>
      <c r="R109" s="52"/>
    </row>
    <row r="110" customFormat="false" ht="29.25" hidden="false" customHeight="true" outlineLevel="0" collapsed="false">
      <c r="A110" s="49"/>
      <c r="B110" s="107"/>
      <c r="C110" s="94" t="s">
        <v>116</v>
      </c>
      <c r="D110" s="94"/>
      <c r="E110" s="121" t="s">
        <v>75</v>
      </c>
      <c r="F110" s="122" t="s">
        <v>83</v>
      </c>
      <c r="G110" s="174" t="n">
        <f aca="false">G94/G108</f>
        <v>19.9352666666667</v>
      </c>
      <c r="H110" s="104"/>
      <c r="J110" s="113"/>
      <c r="K110" s="112"/>
      <c r="L110" s="112"/>
      <c r="M110" s="112"/>
      <c r="N110" s="134"/>
      <c r="O110" s="139"/>
      <c r="P110" s="136"/>
      <c r="Q110" s="52"/>
      <c r="R110" s="52"/>
    </row>
    <row r="111" customFormat="false" ht="15.75" hidden="false" customHeight="true" outlineLevel="0" collapsed="false">
      <c r="A111" s="49" t="n">
        <v>3</v>
      </c>
      <c r="B111" s="107"/>
      <c r="C111" s="108" t="s">
        <v>84</v>
      </c>
      <c r="D111" s="108"/>
      <c r="E111" s="121"/>
      <c r="F111" s="122"/>
      <c r="G111" s="116"/>
      <c r="H111" s="104"/>
      <c r="J111" s="113"/>
      <c r="K111" s="112"/>
      <c r="L111" s="112"/>
      <c r="M111" s="112"/>
      <c r="N111" s="134"/>
      <c r="O111" s="139"/>
      <c r="P111" s="136"/>
      <c r="Q111" s="52"/>
      <c r="R111" s="52"/>
    </row>
    <row r="112" customFormat="false" ht="19.5" hidden="false" customHeight="true" outlineLevel="0" collapsed="false">
      <c r="A112" s="49"/>
      <c r="B112" s="107"/>
      <c r="C112" s="94" t="s">
        <v>117</v>
      </c>
      <c r="D112" s="94"/>
      <c r="E112" s="121" t="s">
        <v>86</v>
      </c>
      <c r="F112" s="122" t="s">
        <v>83</v>
      </c>
      <c r="G112" s="116" t="n">
        <v>100</v>
      </c>
      <c r="H112" s="104"/>
      <c r="J112" s="113"/>
      <c r="K112" s="112"/>
      <c r="L112" s="112"/>
      <c r="M112" s="112"/>
      <c r="N112" s="134"/>
      <c r="O112" s="139"/>
      <c r="P112" s="136"/>
      <c r="Q112" s="52"/>
      <c r="R112" s="52"/>
    </row>
    <row r="113" customFormat="false" ht="21.75" hidden="false" customHeight="true" outlineLevel="0" collapsed="false">
      <c r="A113" s="49"/>
      <c r="B113" s="107" t="n">
        <f aca="false">B94</f>
        <v>1517310</v>
      </c>
      <c r="C113" s="97" t="s">
        <v>118</v>
      </c>
      <c r="D113" s="97"/>
      <c r="E113" s="143"/>
      <c r="F113" s="143"/>
      <c r="G113" s="92" t="n">
        <f aca="false">G114</f>
        <v>195.7</v>
      </c>
      <c r="H113" s="104"/>
      <c r="J113" s="113"/>
      <c r="K113" s="112"/>
      <c r="L113" s="112"/>
      <c r="M113" s="112"/>
      <c r="N113" s="134"/>
      <c r="O113" s="119"/>
      <c r="P113" s="136"/>
      <c r="Q113" s="52"/>
      <c r="R113" s="52"/>
    </row>
    <row r="114" customFormat="false" ht="30.75" hidden="false" customHeight="true" outlineLevel="0" collapsed="false">
      <c r="A114" s="49"/>
      <c r="B114" s="107"/>
      <c r="C114" s="94" t="s">
        <v>119</v>
      </c>
      <c r="D114" s="94"/>
      <c r="E114" s="94"/>
      <c r="F114" s="94"/>
      <c r="G114" s="175" t="n">
        <v>195.7</v>
      </c>
      <c r="H114" s="104"/>
      <c r="J114" s="113"/>
      <c r="K114" s="112"/>
      <c r="L114" s="112"/>
      <c r="M114" s="112"/>
      <c r="N114" s="134"/>
      <c r="O114" s="119"/>
      <c r="P114" s="136"/>
      <c r="Q114" s="52"/>
      <c r="R114" s="52"/>
    </row>
    <row r="115" customFormat="false" ht="18" hidden="false" customHeight="true" outlineLevel="0" collapsed="false">
      <c r="A115" s="49" t="n">
        <v>1</v>
      </c>
      <c r="B115" s="176"/>
      <c r="C115" s="97" t="s">
        <v>77</v>
      </c>
      <c r="D115" s="97"/>
      <c r="E115" s="177"/>
      <c r="F115" s="178"/>
      <c r="G115" s="167"/>
      <c r="H115" s="104"/>
      <c r="J115" s="113"/>
      <c r="K115" s="112"/>
      <c r="L115" s="112"/>
      <c r="M115" s="112"/>
      <c r="N115" s="134"/>
      <c r="O115" s="119"/>
      <c r="P115" s="136"/>
      <c r="Q115" s="52"/>
      <c r="R115" s="52"/>
    </row>
    <row r="116" customFormat="false" ht="26.25" hidden="false" customHeight="true" outlineLevel="0" collapsed="false">
      <c r="A116" s="49"/>
      <c r="B116" s="176"/>
      <c r="C116" s="94" t="s">
        <v>120</v>
      </c>
      <c r="D116" s="94"/>
      <c r="E116" s="179" t="s">
        <v>79</v>
      </c>
      <c r="F116" s="102" t="s">
        <v>76</v>
      </c>
      <c r="G116" s="180" t="n">
        <v>1</v>
      </c>
      <c r="H116" s="104"/>
      <c r="J116" s="113"/>
      <c r="K116" s="112"/>
      <c r="L116" s="112"/>
      <c r="M116" s="112"/>
      <c r="N116" s="134"/>
      <c r="O116" s="119"/>
      <c r="P116" s="136"/>
      <c r="Q116" s="52"/>
      <c r="R116" s="52"/>
    </row>
    <row r="117" customFormat="false" ht="16.5" hidden="false" customHeight="true" outlineLevel="0" collapsed="false">
      <c r="A117" s="49" t="n">
        <v>2</v>
      </c>
      <c r="B117" s="176"/>
      <c r="C117" s="97" t="s">
        <v>81</v>
      </c>
      <c r="D117" s="97"/>
      <c r="E117" s="94"/>
      <c r="F117" s="122"/>
      <c r="G117" s="167"/>
      <c r="H117" s="104"/>
      <c r="J117" s="113"/>
      <c r="K117" s="112"/>
      <c r="L117" s="112"/>
      <c r="M117" s="112"/>
      <c r="N117" s="134"/>
      <c r="O117" s="119"/>
      <c r="P117" s="136"/>
      <c r="Q117" s="52"/>
      <c r="R117" s="52"/>
    </row>
    <row r="118" customFormat="false" ht="17.25" hidden="false" customHeight="true" outlineLevel="0" collapsed="false">
      <c r="A118" s="49"/>
      <c r="B118" s="176"/>
      <c r="C118" s="94" t="s">
        <v>121</v>
      </c>
      <c r="D118" s="94"/>
      <c r="E118" s="121" t="s">
        <v>91</v>
      </c>
      <c r="F118" s="122" t="s">
        <v>83</v>
      </c>
      <c r="G118" s="150" t="n">
        <f aca="false">G49</f>
        <v>195.7</v>
      </c>
      <c r="H118" s="104"/>
      <c r="J118" s="113"/>
      <c r="K118" s="112"/>
      <c r="L118" s="112"/>
      <c r="M118" s="112"/>
      <c r="N118" s="134"/>
      <c r="O118" s="119"/>
      <c r="P118" s="136"/>
      <c r="Q118" s="52"/>
      <c r="R118" s="52"/>
    </row>
    <row r="119" customFormat="false" ht="18" hidden="false" customHeight="true" outlineLevel="0" collapsed="false">
      <c r="A119" s="49" t="n">
        <v>3</v>
      </c>
      <c r="B119" s="176"/>
      <c r="C119" s="97" t="s">
        <v>84</v>
      </c>
      <c r="D119" s="97"/>
      <c r="E119" s="94"/>
      <c r="F119" s="122"/>
      <c r="G119" s="120"/>
      <c r="H119" s="104"/>
      <c r="J119" s="113"/>
      <c r="K119" s="112"/>
      <c r="L119" s="112"/>
      <c r="M119" s="112"/>
      <c r="N119" s="134"/>
      <c r="O119" s="119"/>
      <c r="P119" s="136"/>
      <c r="Q119" s="52"/>
      <c r="R119" s="52"/>
    </row>
    <row r="120" customFormat="false" ht="27.75" hidden="false" customHeight="true" outlineLevel="0" collapsed="false">
      <c r="A120" s="49"/>
      <c r="B120" s="176"/>
      <c r="C120" s="94" t="s">
        <v>122</v>
      </c>
      <c r="D120" s="94"/>
      <c r="E120" s="121" t="s">
        <v>86</v>
      </c>
      <c r="F120" s="122" t="s">
        <v>123</v>
      </c>
      <c r="G120" s="181" t="n">
        <v>100</v>
      </c>
      <c r="J120" s="113"/>
      <c r="K120" s="112"/>
      <c r="L120" s="112"/>
      <c r="M120" s="112"/>
      <c r="N120" s="134"/>
      <c r="O120" s="119"/>
      <c r="P120" s="136"/>
      <c r="Q120" s="52"/>
      <c r="R120" s="52"/>
    </row>
    <row r="121" customFormat="false" ht="10.9" hidden="false" customHeight="true" outlineLevel="0" collapsed="false">
      <c r="A121" s="182"/>
      <c r="B121" s="183"/>
      <c r="C121" s="184"/>
      <c r="D121" s="184"/>
      <c r="E121" s="185"/>
      <c r="F121" s="186"/>
      <c r="G121" s="52"/>
      <c r="H121" s="104"/>
      <c r="I121" s="52"/>
      <c r="J121" s="113"/>
      <c r="K121" s="112"/>
      <c r="L121" s="112"/>
      <c r="M121" s="112"/>
      <c r="N121" s="134"/>
      <c r="O121" s="119"/>
      <c r="P121" s="136"/>
      <c r="Q121" s="52"/>
      <c r="R121" s="52"/>
    </row>
    <row r="122" customFormat="false" ht="16.9" hidden="false" customHeight="true" outlineLevel="0" collapsed="false">
      <c r="A122" s="182" t="n">
        <v>11</v>
      </c>
      <c r="B122" s="187" t="s">
        <v>124</v>
      </c>
      <c r="C122" s="187"/>
      <c r="D122" s="187"/>
      <c r="E122" s="187"/>
      <c r="F122" s="187"/>
      <c r="G122" s="52"/>
      <c r="H122" s="104"/>
      <c r="I122" s="52"/>
      <c r="J122" s="113"/>
      <c r="K122" s="112"/>
      <c r="L122" s="112"/>
      <c r="M122" s="112"/>
      <c r="N122" s="134"/>
      <c r="O122" s="136"/>
      <c r="P122" s="136"/>
      <c r="Q122" s="52"/>
      <c r="R122" s="52"/>
    </row>
    <row r="123" customFormat="false" ht="16.9" hidden="false" customHeight="true" outlineLevel="0" collapsed="false">
      <c r="A123" s="182"/>
      <c r="G123" s="52"/>
      <c r="H123" s="104"/>
      <c r="I123" s="52"/>
      <c r="J123" s="113"/>
      <c r="K123" s="112"/>
      <c r="L123" s="188" t="s">
        <v>75</v>
      </c>
      <c r="M123" s="188"/>
      <c r="N123" s="134"/>
      <c r="O123" s="136"/>
      <c r="P123" s="136"/>
      <c r="Q123" s="52"/>
      <c r="R123" s="52"/>
    </row>
    <row r="124" s="32" customFormat="true" ht="25.5" hidden="false" customHeight="true" outlineLevel="0" collapsed="false">
      <c r="A124" s="189" t="s">
        <v>125</v>
      </c>
      <c r="B124" s="190" t="s">
        <v>126</v>
      </c>
      <c r="C124" s="176" t="s">
        <v>41</v>
      </c>
      <c r="D124" s="191" t="s">
        <v>127</v>
      </c>
      <c r="E124" s="191"/>
      <c r="F124" s="191"/>
      <c r="G124" s="192" t="s">
        <v>128</v>
      </c>
      <c r="H124" s="192"/>
      <c r="I124" s="192"/>
      <c r="J124" s="193" t="s">
        <v>129</v>
      </c>
      <c r="K124" s="193"/>
      <c r="L124" s="193"/>
      <c r="M124" s="194" t="s">
        <v>130</v>
      </c>
      <c r="N124" s="195"/>
      <c r="O124" s="196"/>
      <c r="P124" s="196"/>
      <c r="Q124" s="126"/>
      <c r="R124" s="126"/>
    </row>
    <row r="125" s="32" customFormat="true" ht="23.25" hidden="false" customHeight="true" outlineLevel="0" collapsed="false">
      <c r="A125" s="189"/>
      <c r="B125" s="190"/>
      <c r="C125" s="176"/>
      <c r="D125" s="191" t="s">
        <v>47</v>
      </c>
      <c r="E125" s="192" t="s">
        <v>48</v>
      </c>
      <c r="F125" s="192" t="s">
        <v>49</v>
      </c>
      <c r="G125" s="190" t="s">
        <v>47</v>
      </c>
      <c r="H125" s="192" t="s">
        <v>48</v>
      </c>
      <c r="I125" s="192" t="s">
        <v>49</v>
      </c>
      <c r="J125" s="190" t="s">
        <v>47</v>
      </c>
      <c r="K125" s="192" t="s">
        <v>48</v>
      </c>
      <c r="L125" s="192" t="s">
        <v>49</v>
      </c>
      <c r="M125" s="194"/>
      <c r="N125" s="195"/>
      <c r="O125" s="196"/>
      <c r="P125" s="196"/>
      <c r="Q125" s="126"/>
      <c r="R125" s="126"/>
    </row>
    <row r="126" s="32" customFormat="true" ht="14.25" hidden="false" customHeight="true" outlineLevel="0" collapsed="false">
      <c r="A126" s="197" t="n">
        <v>1</v>
      </c>
      <c r="B126" s="198" t="n">
        <v>2</v>
      </c>
      <c r="C126" s="199" t="n">
        <v>3</v>
      </c>
      <c r="D126" s="200" t="n">
        <v>4</v>
      </c>
      <c r="E126" s="199" t="n">
        <v>5</v>
      </c>
      <c r="F126" s="198" t="n">
        <v>6</v>
      </c>
      <c r="G126" s="199" t="n">
        <v>7</v>
      </c>
      <c r="H126" s="199" t="n">
        <v>8</v>
      </c>
      <c r="I126" s="199" t="n">
        <v>9</v>
      </c>
      <c r="J126" s="199" t="n">
        <v>10</v>
      </c>
      <c r="K126" s="199" t="n">
        <v>11</v>
      </c>
      <c r="L126" s="201" t="n">
        <v>12</v>
      </c>
      <c r="M126" s="201" t="n">
        <v>13</v>
      </c>
      <c r="N126" s="195"/>
      <c r="O126" s="196"/>
      <c r="P126" s="196"/>
      <c r="Q126" s="126"/>
      <c r="R126" s="126"/>
    </row>
    <row r="127" s="32" customFormat="true" ht="49.5" hidden="false" customHeight="true" outlineLevel="0" collapsed="false">
      <c r="A127" s="202"/>
      <c r="B127" s="203" t="s">
        <v>70</v>
      </c>
      <c r="C127" s="204" t="n">
        <f aca="false">B20</f>
        <v>1517310</v>
      </c>
      <c r="D127" s="205"/>
      <c r="E127" s="206" t="n">
        <f aca="false">E128</f>
        <v>299.335</v>
      </c>
      <c r="F127" s="206" t="n">
        <f aca="false">F128</f>
        <v>299.335</v>
      </c>
      <c r="G127" s="206"/>
      <c r="H127" s="206" t="n">
        <f aca="false">H128</f>
        <v>0</v>
      </c>
      <c r="I127" s="206" t="n">
        <f aca="false">I128</f>
        <v>0</v>
      </c>
      <c r="J127" s="206"/>
      <c r="K127" s="207" t="n">
        <f aca="false">K128</f>
        <v>3959.404</v>
      </c>
      <c r="L127" s="207" t="n">
        <f aca="false">K127</f>
        <v>3959.404</v>
      </c>
      <c r="M127" s="205"/>
      <c r="N127" s="195"/>
      <c r="O127" s="196"/>
      <c r="P127" s="196"/>
      <c r="Q127" s="126"/>
      <c r="R127" s="126"/>
    </row>
    <row r="128" s="32" customFormat="true" ht="26.25" hidden="false" customHeight="true" outlineLevel="0" collapsed="false">
      <c r="A128" s="190" t="n">
        <v>602400</v>
      </c>
      <c r="B128" s="208" t="s">
        <v>131</v>
      </c>
      <c r="C128" s="107"/>
      <c r="D128" s="209"/>
      <c r="E128" s="210" t="n">
        <v>299.335</v>
      </c>
      <c r="F128" s="210" t="n">
        <f aca="false">E128</f>
        <v>299.335</v>
      </c>
      <c r="G128" s="205"/>
      <c r="H128" s="211" t="n">
        <f aca="false">G62</f>
        <v>0</v>
      </c>
      <c r="I128" s="211" t="n">
        <f aca="false">H128</f>
        <v>0</v>
      </c>
      <c r="J128" s="205"/>
      <c r="K128" s="212" t="n">
        <f aca="false">4258.739-E128-H128</f>
        <v>3959.404</v>
      </c>
      <c r="L128" s="212" t="n">
        <f aca="false">K128</f>
        <v>3959.404</v>
      </c>
      <c r="M128" s="209"/>
      <c r="N128" s="126"/>
      <c r="O128" s="126"/>
      <c r="P128" s="126"/>
      <c r="Q128" s="126"/>
      <c r="R128" s="126"/>
    </row>
    <row r="129" s="32" customFormat="true" ht="17.25" hidden="false" customHeight="true" outlineLevel="0" collapsed="false">
      <c r="A129" s="198"/>
      <c r="B129" s="208" t="s">
        <v>132</v>
      </c>
      <c r="C129" s="107"/>
      <c r="D129" s="209" t="s">
        <v>133</v>
      </c>
      <c r="E129" s="213"/>
      <c r="F129" s="213"/>
      <c r="G129" s="209" t="s">
        <v>133</v>
      </c>
      <c r="H129" s="209"/>
      <c r="I129" s="209"/>
      <c r="J129" s="209" t="s">
        <v>133</v>
      </c>
      <c r="K129" s="213"/>
      <c r="L129" s="207"/>
      <c r="M129" s="209"/>
      <c r="N129" s="214"/>
      <c r="O129" s="214"/>
      <c r="P129" s="214"/>
      <c r="Q129" s="126"/>
      <c r="R129" s="126"/>
    </row>
    <row r="130" s="32" customFormat="true" ht="38.25" hidden="false" customHeight="true" outlineLevel="0" collapsed="false">
      <c r="A130" s="198"/>
      <c r="B130" s="203" t="s">
        <v>71</v>
      </c>
      <c r="C130" s="204" t="n">
        <f aca="false">C127</f>
        <v>1517310</v>
      </c>
      <c r="D130" s="215"/>
      <c r="E130" s="216" t="n">
        <f aca="false">E131</f>
        <v>137.394</v>
      </c>
      <c r="F130" s="216" t="n">
        <f aca="false">F131</f>
        <v>137.394</v>
      </c>
      <c r="G130" s="217"/>
      <c r="H130" s="216" t="n">
        <f aca="false">H131</f>
        <v>50</v>
      </c>
      <c r="I130" s="216" t="n">
        <f aca="false">I131</f>
        <v>50</v>
      </c>
      <c r="J130" s="217"/>
      <c r="K130" s="216" t="n">
        <f aca="false">K131</f>
        <v>2210.447</v>
      </c>
      <c r="L130" s="207" t="n">
        <f aca="false">K130</f>
        <v>2210.447</v>
      </c>
      <c r="M130" s="215"/>
      <c r="N130" s="126"/>
      <c r="O130" s="126"/>
      <c r="P130" s="126"/>
      <c r="Q130" s="126"/>
      <c r="R130" s="126"/>
    </row>
    <row r="131" s="32" customFormat="true" ht="36.75" hidden="false" customHeight="true" outlineLevel="0" collapsed="false">
      <c r="A131" s="190" t="n">
        <v>602400</v>
      </c>
      <c r="B131" s="208" t="s">
        <v>131</v>
      </c>
      <c r="C131" s="107"/>
      <c r="D131" s="209" t="s">
        <v>133</v>
      </c>
      <c r="E131" s="218" t="n">
        <v>137.394</v>
      </c>
      <c r="F131" s="218" t="n">
        <f aca="false">E131</f>
        <v>137.394</v>
      </c>
      <c r="G131" s="209" t="s">
        <v>133</v>
      </c>
      <c r="H131" s="218" t="n">
        <f aca="false">G63</f>
        <v>50</v>
      </c>
      <c r="I131" s="218" t="n">
        <f aca="false">H131</f>
        <v>50</v>
      </c>
      <c r="J131" s="209" t="s">
        <v>133</v>
      </c>
      <c r="K131" s="218" t="n">
        <f aca="false">2397.841-E131-H131</f>
        <v>2210.447</v>
      </c>
      <c r="L131" s="212" t="n">
        <f aca="false">K131</f>
        <v>2210.447</v>
      </c>
      <c r="M131" s="209"/>
      <c r="N131" s="126"/>
      <c r="O131" s="126"/>
      <c r="P131" s="126"/>
      <c r="Q131" s="126"/>
      <c r="R131" s="126"/>
    </row>
    <row r="132" s="32" customFormat="true" ht="15.75" hidden="false" customHeight="true" outlineLevel="0" collapsed="false">
      <c r="A132" s="198"/>
      <c r="B132" s="208" t="s">
        <v>132</v>
      </c>
      <c r="C132" s="107"/>
      <c r="D132" s="209"/>
      <c r="E132" s="209"/>
      <c r="F132" s="209"/>
      <c r="G132" s="209"/>
      <c r="H132" s="218"/>
      <c r="I132" s="218"/>
      <c r="J132" s="209"/>
      <c r="K132" s="209"/>
      <c r="L132" s="210"/>
      <c r="M132" s="209"/>
      <c r="N132" s="126"/>
      <c r="O132" s="126"/>
      <c r="P132" s="126"/>
      <c r="Q132" s="126"/>
      <c r="R132" s="126"/>
    </row>
    <row r="133" s="32" customFormat="true" ht="30.75" hidden="false" customHeight="true" outlineLevel="0" collapsed="false">
      <c r="A133" s="198"/>
      <c r="B133" s="203" t="s">
        <v>134</v>
      </c>
      <c r="C133" s="107" t="n">
        <f aca="false">C130</f>
        <v>1517310</v>
      </c>
      <c r="D133" s="209"/>
      <c r="E133" s="209"/>
      <c r="F133" s="209"/>
      <c r="G133" s="209"/>
      <c r="H133" s="219" t="n">
        <f aca="false">H134</f>
        <v>0</v>
      </c>
      <c r="I133" s="219" t="n">
        <f aca="false">I134</f>
        <v>0</v>
      </c>
      <c r="J133" s="209"/>
      <c r="K133" s="209"/>
      <c r="L133" s="206"/>
      <c r="M133" s="209"/>
      <c r="N133" s="126"/>
      <c r="O133" s="126"/>
      <c r="P133" s="126"/>
      <c r="Q133" s="126"/>
      <c r="R133" s="126"/>
    </row>
    <row r="134" s="32" customFormat="true" ht="27.75" hidden="false" customHeight="true" outlineLevel="0" collapsed="false">
      <c r="A134" s="190" t="n">
        <v>602400</v>
      </c>
      <c r="B134" s="208" t="s">
        <v>131</v>
      </c>
      <c r="C134" s="107"/>
      <c r="D134" s="209" t="s">
        <v>133</v>
      </c>
      <c r="E134" s="209"/>
      <c r="F134" s="209"/>
      <c r="G134" s="209" t="s">
        <v>133</v>
      </c>
      <c r="H134" s="220" t="n">
        <f aca="false">G74</f>
        <v>0</v>
      </c>
      <c r="I134" s="220" t="n">
        <f aca="false">H134</f>
        <v>0</v>
      </c>
      <c r="J134" s="209" t="s">
        <v>133</v>
      </c>
      <c r="K134" s="209"/>
      <c r="L134" s="213"/>
      <c r="M134" s="209"/>
      <c r="N134" s="126"/>
      <c r="O134" s="126"/>
      <c r="P134" s="126"/>
      <c r="Q134" s="126"/>
      <c r="R134" s="126"/>
    </row>
    <row r="135" s="32" customFormat="true" ht="15.75" hidden="false" customHeight="true" outlineLevel="0" collapsed="false">
      <c r="A135" s="198"/>
      <c r="B135" s="208" t="s">
        <v>132</v>
      </c>
      <c r="C135" s="107"/>
      <c r="D135" s="209"/>
      <c r="E135" s="209"/>
      <c r="F135" s="209"/>
      <c r="G135" s="209"/>
      <c r="H135" s="218"/>
      <c r="I135" s="218"/>
      <c r="J135" s="209"/>
      <c r="K135" s="209"/>
      <c r="L135" s="213"/>
      <c r="M135" s="209"/>
      <c r="N135" s="126"/>
      <c r="O135" s="126"/>
      <c r="P135" s="126"/>
      <c r="Q135" s="126"/>
      <c r="R135" s="126"/>
    </row>
    <row r="136" s="32" customFormat="true" ht="59.25" hidden="false" customHeight="true" outlineLevel="0" collapsed="false">
      <c r="A136" s="198"/>
      <c r="B136" s="203" t="s">
        <v>119</v>
      </c>
      <c r="C136" s="107" t="n">
        <f aca="false">C133</f>
        <v>1517310</v>
      </c>
      <c r="D136" s="209"/>
      <c r="E136" s="209"/>
      <c r="F136" s="209"/>
      <c r="G136" s="209"/>
      <c r="H136" s="219" t="n">
        <f aca="false">H137</f>
        <v>195.7</v>
      </c>
      <c r="I136" s="219" t="n">
        <f aca="false">I137</f>
        <v>195.7</v>
      </c>
      <c r="J136" s="209"/>
      <c r="K136" s="209"/>
      <c r="L136" s="213"/>
      <c r="M136" s="209"/>
      <c r="N136" s="126"/>
      <c r="O136" s="126"/>
      <c r="P136" s="126"/>
      <c r="Q136" s="126"/>
      <c r="R136" s="126"/>
    </row>
    <row r="137" s="32" customFormat="true" ht="27.75" hidden="false" customHeight="true" outlineLevel="0" collapsed="false">
      <c r="A137" s="190" t="n">
        <v>602400</v>
      </c>
      <c r="B137" s="208" t="s">
        <v>131</v>
      </c>
      <c r="C137" s="107"/>
      <c r="D137" s="209" t="s">
        <v>133</v>
      </c>
      <c r="E137" s="209"/>
      <c r="F137" s="209"/>
      <c r="G137" s="209" t="s">
        <v>133</v>
      </c>
      <c r="H137" s="218" t="n">
        <f aca="false">G114</f>
        <v>195.7</v>
      </c>
      <c r="I137" s="218" t="n">
        <f aca="false">H137</f>
        <v>195.7</v>
      </c>
      <c r="J137" s="209" t="s">
        <v>133</v>
      </c>
      <c r="K137" s="209"/>
      <c r="L137" s="213"/>
      <c r="M137" s="209"/>
      <c r="N137" s="126"/>
      <c r="O137" s="126"/>
      <c r="P137" s="126"/>
      <c r="Q137" s="126"/>
      <c r="R137" s="126"/>
    </row>
    <row r="138" s="32" customFormat="true" ht="15.75" hidden="false" customHeight="true" outlineLevel="0" collapsed="false">
      <c r="A138" s="198"/>
      <c r="B138" s="208" t="s">
        <v>132</v>
      </c>
      <c r="C138" s="107"/>
      <c r="D138" s="209"/>
      <c r="E138" s="209"/>
      <c r="F138" s="209"/>
      <c r="G138" s="209"/>
      <c r="H138" s="218"/>
      <c r="I138" s="218"/>
      <c r="J138" s="209"/>
      <c r="K138" s="209"/>
      <c r="L138" s="213"/>
      <c r="M138" s="209"/>
      <c r="N138" s="126"/>
      <c r="O138" s="126"/>
      <c r="P138" s="126"/>
      <c r="Q138" s="126"/>
      <c r="R138" s="126"/>
    </row>
    <row r="139" s="32" customFormat="true" ht="40.5" hidden="false" customHeight="true" outlineLevel="0" collapsed="false">
      <c r="A139" s="198"/>
      <c r="B139" s="221" t="s">
        <v>94</v>
      </c>
      <c r="C139" s="107" t="n">
        <f aca="false">C136</f>
        <v>1517310</v>
      </c>
      <c r="D139" s="209"/>
      <c r="E139" s="222" t="n">
        <f aca="false">E140</f>
        <v>9.969</v>
      </c>
      <c r="F139" s="222" t="n">
        <f aca="false">F140</f>
        <v>9.969</v>
      </c>
      <c r="G139" s="223"/>
      <c r="H139" s="219" t="n">
        <f aca="false">H140</f>
        <v>12</v>
      </c>
      <c r="I139" s="219" t="n">
        <f aca="false">I140</f>
        <v>12</v>
      </c>
      <c r="J139" s="223"/>
      <c r="K139" s="222" t="n">
        <f aca="false">K140</f>
        <v>304.821</v>
      </c>
      <c r="L139" s="224" t="n">
        <f aca="false">K139</f>
        <v>304.821</v>
      </c>
      <c r="M139" s="223"/>
      <c r="N139" s="126"/>
      <c r="O139" s="126"/>
      <c r="P139" s="126"/>
      <c r="Q139" s="126"/>
      <c r="R139" s="126"/>
    </row>
    <row r="140" s="32" customFormat="true" ht="30.75" hidden="false" customHeight="true" outlineLevel="0" collapsed="false">
      <c r="A140" s="190" t="n">
        <v>602400</v>
      </c>
      <c r="B140" s="208" t="s">
        <v>131</v>
      </c>
      <c r="C140" s="107"/>
      <c r="D140" s="209" t="s">
        <v>133</v>
      </c>
      <c r="E140" s="225" t="n">
        <v>9.969</v>
      </c>
      <c r="F140" s="225" t="n">
        <f aca="false">E140</f>
        <v>9.969</v>
      </c>
      <c r="G140" s="209" t="s">
        <v>133</v>
      </c>
      <c r="H140" s="220" t="n">
        <f aca="false">G96+G82</f>
        <v>12</v>
      </c>
      <c r="I140" s="220" t="n">
        <f aca="false">H140</f>
        <v>12</v>
      </c>
      <c r="J140" s="209" t="s">
        <v>133</v>
      </c>
      <c r="K140" s="225" t="n">
        <f aca="false">326.79-E140-H140</f>
        <v>304.821</v>
      </c>
      <c r="L140" s="226" t="n">
        <f aca="false">K140</f>
        <v>304.821</v>
      </c>
      <c r="M140" s="209"/>
      <c r="N140" s="126"/>
      <c r="O140" s="126"/>
      <c r="P140" s="126"/>
      <c r="Q140" s="126"/>
      <c r="R140" s="126"/>
    </row>
    <row r="141" s="32" customFormat="true" ht="15.75" hidden="false" customHeight="true" outlineLevel="0" collapsed="false">
      <c r="A141" s="198"/>
      <c r="B141" s="208" t="s">
        <v>132</v>
      </c>
      <c r="C141" s="107"/>
      <c r="D141" s="209"/>
      <c r="E141" s="209"/>
      <c r="F141" s="209"/>
      <c r="G141" s="209"/>
      <c r="H141" s="218"/>
      <c r="I141" s="218"/>
      <c r="J141" s="209"/>
      <c r="K141" s="209"/>
      <c r="L141" s="213"/>
      <c r="M141" s="209"/>
      <c r="N141" s="126"/>
      <c r="O141" s="126"/>
      <c r="P141" s="126"/>
      <c r="Q141" s="126"/>
      <c r="R141" s="126"/>
    </row>
    <row r="142" s="32" customFormat="true" ht="36.75" hidden="false" customHeight="true" outlineLevel="0" collapsed="false">
      <c r="A142" s="198"/>
      <c r="B142" s="203" t="s">
        <v>107</v>
      </c>
      <c r="C142" s="107" t="n">
        <f aca="false">C139</f>
        <v>1517310</v>
      </c>
      <c r="D142" s="209"/>
      <c r="E142" s="209"/>
      <c r="F142" s="209"/>
      <c r="G142" s="209"/>
      <c r="H142" s="219" t="n">
        <f aca="false">H143</f>
        <v>12</v>
      </c>
      <c r="I142" s="219" t="n">
        <f aca="false">I143</f>
        <v>12</v>
      </c>
      <c r="J142" s="209"/>
      <c r="K142" s="209"/>
      <c r="L142" s="213"/>
      <c r="M142" s="209"/>
      <c r="N142" s="126"/>
      <c r="O142" s="126"/>
      <c r="P142" s="126"/>
      <c r="Q142" s="126"/>
      <c r="R142" s="126"/>
    </row>
    <row r="143" s="32" customFormat="true" ht="30" hidden="false" customHeight="true" outlineLevel="0" collapsed="false">
      <c r="A143" s="190" t="n">
        <v>602400</v>
      </c>
      <c r="B143" s="208" t="s">
        <v>131</v>
      </c>
      <c r="C143" s="107"/>
      <c r="D143" s="209" t="s">
        <v>133</v>
      </c>
      <c r="E143" s="209"/>
      <c r="F143" s="209"/>
      <c r="G143" s="209" t="s">
        <v>133</v>
      </c>
      <c r="H143" s="220" t="n">
        <f aca="false">G97</f>
        <v>12</v>
      </c>
      <c r="I143" s="220" t="n">
        <f aca="false">H143</f>
        <v>12</v>
      </c>
      <c r="J143" s="209" t="s">
        <v>133</v>
      </c>
      <c r="K143" s="209"/>
      <c r="L143" s="213"/>
      <c r="M143" s="209"/>
      <c r="N143" s="126"/>
      <c r="O143" s="126"/>
      <c r="P143" s="126"/>
      <c r="Q143" s="126"/>
      <c r="R143" s="126"/>
    </row>
    <row r="144" s="32" customFormat="true" ht="15.75" hidden="false" customHeight="true" outlineLevel="0" collapsed="false">
      <c r="A144" s="198"/>
      <c r="B144" s="208" t="s">
        <v>132</v>
      </c>
      <c r="C144" s="107"/>
      <c r="D144" s="209"/>
      <c r="E144" s="209"/>
      <c r="F144" s="209"/>
      <c r="G144" s="209"/>
      <c r="H144" s="218"/>
      <c r="I144" s="218"/>
      <c r="J144" s="209"/>
      <c r="K144" s="209"/>
      <c r="L144" s="213"/>
      <c r="M144" s="209"/>
      <c r="N144" s="126"/>
      <c r="O144" s="126"/>
      <c r="P144" s="126"/>
      <c r="Q144" s="126"/>
      <c r="R144" s="126"/>
    </row>
    <row r="145" s="32" customFormat="true" ht="42.75" hidden="false" customHeight="true" outlineLevel="0" collapsed="false">
      <c r="A145" s="198"/>
      <c r="B145" s="203" t="s">
        <v>108</v>
      </c>
      <c r="C145" s="107" t="n">
        <f aca="false">C142</f>
        <v>1517310</v>
      </c>
      <c r="D145" s="209"/>
      <c r="E145" s="209"/>
      <c r="F145" s="209"/>
      <c r="G145" s="209"/>
      <c r="H145" s="219" t="n">
        <f aca="false">H146</f>
        <v>12</v>
      </c>
      <c r="I145" s="219" t="n">
        <f aca="false">I146</f>
        <v>12</v>
      </c>
      <c r="J145" s="209"/>
      <c r="K145" s="209"/>
      <c r="L145" s="213"/>
      <c r="M145" s="209"/>
      <c r="N145" s="126"/>
      <c r="O145" s="126"/>
      <c r="P145" s="126"/>
      <c r="Q145" s="126"/>
      <c r="R145" s="126"/>
    </row>
    <row r="146" s="32" customFormat="true" ht="32.25" hidden="false" customHeight="true" outlineLevel="0" collapsed="false">
      <c r="A146" s="190" t="n">
        <v>602400</v>
      </c>
      <c r="B146" s="208" t="s">
        <v>131</v>
      </c>
      <c r="C146" s="107"/>
      <c r="D146" s="209" t="s">
        <v>133</v>
      </c>
      <c r="E146" s="209"/>
      <c r="F146" s="209"/>
      <c r="G146" s="209" t="s">
        <v>133</v>
      </c>
      <c r="H146" s="220" t="n">
        <f aca="false">G98</f>
        <v>12</v>
      </c>
      <c r="I146" s="220" t="n">
        <f aca="false">H146</f>
        <v>12</v>
      </c>
      <c r="J146" s="209" t="s">
        <v>133</v>
      </c>
      <c r="K146" s="209"/>
      <c r="L146" s="213"/>
      <c r="M146" s="209"/>
      <c r="N146" s="126"/>
      <c r="O146" s="126"/>
      <c r="P146" s="126"/>
      <c r="Q146" s="126"/>
      <c r="R146" s="126"/>
    </row>
    <row r="147" s="32" customFormat="true" ht="15.75" hidden="false" customHeight="true" outlineLevel="0" collapsed="false">
      <c r="A147" s="198"/>
      <c r="B147" s="208" t="s">
        <v>132</v>
      </c>
      <c r="C147" s="107"/>
      <c r="D147" s="209"/>
      <c r="E147" s="209"/>
      <c r="F147" s="209"/>
      <c r="G147" s="209"/>
      <c r="H147" s="218"/>
      <c r="I147" s="218"/>
      <c r="J147" s="209"/>
      <c r="K147" s="209"/>
      <c r="L147" s="213"/>
      <c r="M147" s="209"/>
      <c r="N147" s="126"/>
      <c r="O147" s="126"/>
      <c r="P147" s="126"/>
      <c r="Q147" s="126"/>
      <c r="R147" s="126"/>
    </row>
    <row r="148" s="32" customFormat="true" ht="39" hidden="false" customHeight="true" outlineLevel="0" collapsed="false">
      <c r="A148" s="198"/>
      <c r="B148" s="203" t="s">
        <v>109</v>
      </c>
      <c r="C148" s="107" t="n">
        <f aca="false">C145</f>
        <v>1517310</v>
      </c>
      <c r="D148" s="209"/>
      <c r="E148" s="209"/>
      <c r="F148" s="209"/>
      <c r="G148" s="209"/>
      <c r="H148" s="219" t="n">
        <f aca="false">H149</f>
        <v>12</v>
      </c>
      <c r="I148" s="219" t="n">
        <f aca="false">I149</f>
        <v>12</v>
      </c>
      <c r="J148" s="209"/>
      <c r="K148" s="209"/>
      <c r="L148" s="213"/>
      <c r="M148" s="209"/>
      <c r="N148" s="126"/>
      <c r="O148" s="126"/>
      <c r="P148" s="126"/>
      <c r="Q148" s="126"/>
      <c r="R148" s="126"/>
    </row>
    <row r="149" s="32" customFormat="true" ht="30.75" hidden="false" customHeight="true" outlineLevel="0" collapsed="false">
      <c r="A149" s="190" t="n">
        <v>602400</v>
      </c>
      <c r="B149" s="208" t="s">
        <v>131</v>
      </c>
      <c r="C149" s="107"/>
      <c r="D149" s="209" t="s">
        <v>133</v>
      </c>
      <c r="E149" s="209"/>
      <c r="F149" s="209"/>
      <c r="G149" s="209" t="s">
        <v>133</v>
      </c>
      <c r="H149" s="220" t="n">
        <f aca="false">G99</f>
        <v>12</v>
      </c>
      <c r="I149" s="220" t="n">
        <f aca="false">H149</f>
        <v>12</v>
      </c>
      <c r="J149" s="209" t="s">
        <v>133</v>
      </c>
      <c r="K149" s="209"/>
      <c r="L149" s="213"/>
      <c r="M149" s="209"/>
      <c r="N149" s="126"/>
      <c r="O149" s="126"/>
      <c r="P149" s="126"/>
      <c r="Q149" s="126"/>
      <c r="R149" s="126"/>
    </row>
    <row r="150" s="32" customFormat="true" ht="15.75" hidden="false" customHeight="true" outlineLevel="0" collapsed="false">
      <c r="A150" s="198"/>
      <c r="B150" s="208" t="s">
        <v>132</v>
      </c>
      <c r="C150" s="107"/>
      <c r="D150" s="209"/>
      <c r="E150" s="209"/>
      <c r="F150" s="209"/>
      <c r="G150" s="209"/>
      <c r="H150" s="218"/>
      <c r="I150" s="218"/>
      <c r="J150" s="209"/>
      <c r="K150" s="209"/>
      <c r="L150" s="213"/>
      <c r="M150" s="209"/>
      <c r="N150" s="126"/>
      <c r="O150" s="126"/>
      <c r="P150" s="126"/>
      <c r="Q150" s="126"/>
      <c r="R150" s="126"/>
    </row>
    <row r="151" s="32" customFormat="true" ht="39" hidden="false" customHeight="true" outlineLevel="0" collapsed="false">
      <c r="A151" s="198"/>
      <c r="B151" s="203" t="s">
        <v>110</v>
      </c>
      <c r="C151" s="107" t="n">
        <f aca="false">C148</f>
        <v>1517310</v>
      </c>
      <c r="D151" s="209"/>
      <c r="E151" s="209"/>
      <c r="F151" s="209"/>
      <c r="G151" s="209"/>
      <c r="H151" s="219" t="n">
        <f aca="false">H152</f>
        <v>12</v>
      </c>
      <c r="I151" s="219" t="n">
        <f aca="false">I152</f>
        <v>12</v>
      </c>
      <c r="J151" s="209"/>
      <c r="K151" s="209"/>
      <c r="L151" s="213"/>
      <c r="M151" s="209"/>
      <c r="N151" s="126"/>
      <c r="O151" s="126"/>
      <c r="P151" s="126"/>
      <c r="Q151" s="126"/>
      <c r="R151" s="126"/>
    </row>
    <row r="152" s="32" customFormat="true" ht="34.5" hidden="false" customHeight="true" outlineLevel="0" collapsed="false">
      <c r="A152" s="190" t="n">
        <v>602400</v>
      </c>
      <c r="B152" s="208" t="s">
        <v>131</v>
      </c>
      <c r="C152" s="107"/>
      <c r="D152" s="209" t="s">
        <v>133</v>
      </c>
      <c r="E152" s="209"/>
      <c r="F152" s="209"/>
      <c r="G152" s="209" t="s">
        <v>133</v>
      </c>
      <c r="H152" s="220" t="n">
        <f aca="false">G100</f>
        <v>12</v>
      </c>
      <c r="I152" s="220" t="n">
        <f aca="false">H152</f>
        <v>12</v>
      </c>
      <c r="J152" s="209" t="s">
        <v>133</v>
      </c>
      <c r="K152" s="209"/>
      <c r="L152" s="213"/>
      <c r="M152" s="209"/>
      <c r="N152" s="126"/>
      <c r="O152" s="126"/>
      <c r="P152" s="126"/>
      <c r="Q152" s="126"/>
      <c r="R152" s="126"/>
    </row>
    <row r="153" s="32" customFormat="true" ht="15.75" hidden="false" customHeight="true" outlineLevel="0" collapsed="false">
      <c r="A153" s="198"/>
      <c r="B153" s="208" t="s">
        <v>132</v>
      </c>
      <c r="C153" s="107"/>
      <c r="D153" s="209"/>
      <c r="E153" s="209"/>
      <c r="F153" s="209"/>
      <c r="G153" s="209"/>
      <c r="H153" s="218"/>
      <c r="I153" s="218"/>
      <c r="J153" s="209"/>
      <c r="K153" s="209"/>
      <c r="L153" s="213"/>
      <c r="M153" s="209"/>
      <c r="N153" s="126"/>
      <c r="O153" s="126"/>
      <c r="P153" s="126"/>
      <c r="Q153" s="126"/>
      <c r="R153" s="126"/>
    </row>
    <row r="154" s="32" customFormat="true" ht="40.5" hidden="false" customHeight="true" outlineLevel="0" collapsed="false">
      <c r="A154" s="198"/>
      <c r="B154" s="203" t="s">
        <v>111</v>
      </c>
      <c r="C154" s="107" t="n">
        <f aca="false">C151</f>
        <v>1517310</v>
      </c>
      <c r="D154" s="209"/>
      <c r="E154" s="209"/>
      <c r="F154" s="209"/>
      <c r="G154" s="209"/>
      <c r="H154" s="227" t="n">
        <f aca="false">H155</f>
        <v>12</v>
      </c>
      <c r="I154" s="219" t="n">
        <f aca="false">I155</f>
        <v>12</v>
      </c>
      <c r="J154" s="209"/>
      <c r="K154" s="209"/>
      <c r="L154" s="213"/>
      <c r="M154" s="209"/>
      <c r="N154" s="126"/>
      <c r="O154" s="126"/>
      <c r="P154" s="126"/>
      <c r="Q154" s="126"/>
      <c r="R154" s="126"/>
    </row>
    <row r="155" s="32" customFormat="true" ht="30" hidden="false" customHeight="true" outlineLevel="0" collapsed="false">
      <c r="A155" s="190" t="n">
        <v>602400</v>
      </c>
      <c r="B155" s="208" t="s">
        <v>131</v>
      </c>
      <c r="C155" s="107"/>
      <c r="D155" s="209" t="s">
        <v>133</v>
      </c>
      <c r="E155" s="209"/>
      <c r="F155" s="209"/>
      <c r="G155" s="209" t="s">
        <v>133</v>
      </c>
      <c r="H155" s="228" t="n">
        <f aca="false">G101</f>
        <v>12</v>
      </c>
      <c r="I155" s="220" t="n">
        <f aca="false">H155</f>
        <v>12</v>
      </c>
      <c r="J155" s="209" t="s">
        <v>133</v>
      </c>
      <c r="K155" s="209"/>
      <c r="L155" s="213"/>
      <c r="M155" s="209"/>
      <c r="N155" s="126"/>
      <c r="O155" s="126"/>
      <c r="P155" s="126"/>
      <c r="Q155" s="126"/>
      <c r="R155" s="126"/>
    </row>
    <row r="156" s="32" customFormat="true" ht="15.75" hidden="false" customHeight="true" outlineLevel="0" collapsed="false">
      <c r="A156" s="198"/>
      <c r="B156" s="208" t="s">
        <v>132</v>
      </c>
      <c r="C156" s="107"/>
      <c r="D156" s="209"/>
      <c r="E156" s="209"/>
      <c r="F156" s="209"/>
      <c r="G156" s="209"/>
      <c r="H156" s="218"/>
      <c r="I156" s="218"/>
      <c r="J156" s="209"/>
      <c r="K156" s="209"/>
      <c r="L156" s="213"/>
      <c r="M156" s="209"/>
      <c r="N156" s="126"/>
      <c r="O156" s="126"/>
      <c r="P156" s="126"/>
      <c r="Q156" s="126"/>
      <c r="R156" s="126"/>
    </row>
    <row r="157" s="32" customFormat="true" ht="41.25" hidden="false" customHeight="true" outlineLevel="0" collapsed="false">
      <c r="A157" s="198"/>
      <c r="B157" s="203" t="s">
        <v>96</v>
      </c>
      <c r="C157" s="107" t="n">
        <f aca="false">C154</f>
        <v>1517310</v>
      </c>
      <c r="D157" s="209"/>
      <c r="E157" s="209"/>
      <c r="F157" s="209"/>
      <c r="G157" s="209"/>
      <c r="H157" s="219" t="n">
        <f aca="false">H158</f>
        <v>285.563</v>
      </c>
      <c r="I157" s="219" t="n">
        <f aca="false">I158</f>
        <v>285.563</v>
      </c>
      <c r="J157" s="209"/>
      <c r="K157" s="229"/>
      <c r="L157" s="230"/>
      <c r="M157" s="209"/>
      <c r="N157" s="126"/>
      <c r="O157" s="126"/>
      <c r="P157" s="126"/>
      <c r="Q157" s="126"/>
      <c r="R157" s="126"/>
    </row>
    <row r="158" s="32" customFormat="true" ht="35.25" hidden="false" customHeight="true" outlineLevel="0" collapsed="false">
      <c r="A158" s="190" t="n">
        <v>602400</v>
      </c>
      <c r="B158" s="208" t="s">
        <v>131</v>
      </c>
      <c r="C158" s="107"/>
      <c r="D158" s="209" t="s">
        <v>133</v>
      </c>
      <c r="E158" s="209"/>
      <c r="F158" s="209"/>
      <c r="G158" s="209" t="s">
        <v>133</v>
      </c>
      <c r="H158" s="220" t="n">
        <f aca="false">G102+G84</f>
        <v>285.563</v>
      </c>
      <c r="I158" s="220" t="n">
        <f aca="false">H158</f>
        <v>285.563</v>
      </c>
      <c r="J158" s="209" t="s">
        <v>133</v>
      </c>
      <c r="K158" s="220"/>
      <c r="L158" s="231"/>
      <c r="M158" s="209"/>
      <c r="N158" s="126"/>
      <c r="O158" s="126"/>
      <c r="P158" s="126"/>
      <c r="Q158" s="126"/>
      <c r="R158" s="126"/>
    </row>
    <row r="159" s="32" customFormat="true" ht="15.75" hidden="false" customHeight="true" outlineLevel="0" collapsed="false">
      <c r="A159" s="198"/>
      <c r="B159" s="208" t="s">
        <v>132</v>
      </c>
      <c r="C159" s="107"/>
      <c r="D159" s="209"/>
      <c r="E159" s="209"/>
      <c r="F159" s="209"/>
      <c r="G159" s="209"/>
      <c r="H159" s="218"/>
      <c r="I159" s="218"/>
      <c r="J159" s="209"/>
      <c r="K159" s="209"/>
      <c r="L159" s="213"/>
      <c r="M159" s="209"/>
      <c r="N159" s="126"/>
      <c r="O159" s="126"/>
      <c r="P159" s="126"/>
      <c r="Q159" s="126"/>
      <c r="R159" s="126"/>
    </row>
    <row r="160" s="32" customFormat="true" ht="40.5" hidden="false" customHeight="true" outlineLevel="0" collapsed="false">
      <c r="A160" s="198"/>
      <c r="B160" s="203" t="s">
        <v>112</v>
      </c>
      <c r="C160" s="107" t="n">
        <f aca="false">C157</f>
        <v>1517310</v>
      </c>
      <c r="D160" s="209"/>
      <c r="E160" s="209"/>
      <c r="F160" s="209"/>
      <c r="G160" s="209"/>
      <c r="H160" s="227" t="n">
        <f aca="false">H161</f>
        <v>12</v>
      </c>
      <c r="I160" s="219" t="n">
        <f aca="false">I161</f>
        <v>12</v>
      </c>
      <c r="J160" s="209"/>
      <c r="K160" s="209"/>
      <c r="L160" s="213"/>
      <c r="M160" s="209"/>
      <c r="N160" s="126"/>
      <c r="O160" s="126"/>
      <c r="P160" s="126"/>
      <c r="Q160" s="126"/>
      <c r="R160" s="126"/>
    </row>
    <row r="161" s="32" customFormat="true" ht="32.25" hidden="false" customHeight="true" outlineLevel="0" collapsed="false">
      <c r="A161" s="190" t="n">
        <v>602400</v>
      </c>
      <c r="B161" s="208" t="s">
        <v>131</v>
      </c>
      <c r="C161" s="107"/>
      <c r="D161" s="209" t="s">
        <v>133</v>
      </c>
      <c r="E161" s="209"/>
      <c r="F161" s="209"/>
      <c r="G161" s="209" t="s">
        <v>133</v>
      </c>
      <c r="H161" s="228" t="n">
        <f aca="false">G103</f>
        <v>12</v>
      </c>
      <c r="I161" s="220" t="n">
        <f aca="false">H161</f>
        <v>12</v>
      </c>
      <c r="J161" s="209" t="s">
        <v>133</v>
      </c>
      <c r="K161" s="209"/>
      <c r="L161" s="213"/>
      <c r="M161" s="209"/>
      <c r="N161" s="126"/>
      <c r="O161" s="126"/>
      <c r="P161" s="126"/>
      <c r="Q161" s="126"/>
      <c r="R161" s="126"/>
    </row>
    <row r="162" s="32" customFormat="true" ht="15.75" hidden="false" customHeight="true" outlineLevel="0" collapsed="false">
      <c r="A162" s="198"/>
      <c r="B162" s="208" t="s">
        <v>132</v>
      </c>
      <c r="C162" s="107"/>
      <c r="D162" s="209"/>
      <c r="E162" s="209"/>
      <c r="F162" s="209"/>
      <c r="G162" s="209"/>
      <c r="H162" s="232"/>
      <c r="I162" s="218"/>
      <c r="J162" s="209"/>
      <c r="K162" s="209"/>
      <c r="L162" s="213"/>
      <c r="M162" s="209"/>
      <c r="N162" s="126"/>
      <c r="O162" s="126"/>
      <c r="P162" s="126"/>
      <c r="Q162" s="126"/>
      <c r="R162" s="126"/>
    </row>
    <row r="163" s="32" customFormat="true" ht="41.25" hidden="false" customHeight="true" outlineLevel="0" collapsed="false">
      <c r="A163" s="198"/>
      <c r="B163" s="203" t="s">
        <v>113</v>
      </c>
      <c r="C163" s="107" t="n">
        <f aca="false">C160</f>
        <v>1517310</v>
      </c>
      <c r="D163" s="209"/>
      <c r="E163" s="209"/>
      <c r="F163" s="209"/>
      <c r="G163" s="209"/>
      <c r="H163" s="227" t="n">
        <f aca="false">H164</f>
        <v>12</v>
      </c>
      <c r="I163" s="219" t="n">
        <f aca="false">I164</f>
        <v>12</v>
      </c>
      <c r="J163" s="209"/>
      <c r="K163" s="209"/>
      <c r="L163" s="213"/>
      <c r="M163" s="209"/>
      <c r="N163" s="126"/>
      <c r="O163" s="126"/>
      <c r="P163" s="126"/>
      <c r="Q163" s="126"/>
      <c r="R163" s="126"/>
    </row>
    <row r="164" s="32" customFormat="true" ht="31.5" hidden="false" customHeight="true" outlineLevel="0" collapsed="false">
      <c r="A164" s="190" t="n">
        <v>602400</v>
      </c>
      <c r="B164" s="208" t="s">
        <v>131</v>
      </c>
      <c r="C164" s="107"/>
      <c r="D164" s="209" t="s">
        <v>133</v>
      </c>
      <c r="E164" s="209"/>
      <c r="F164" s="209"/>
      <c r="G164" s="209" t="s">
        <v>133</v>
      </c>
      <c r="H164" s="220" t="n">
        <f aca="false">G104</f>
        <v>12</v>
      </c>
      <c r="I164" s="220" t="n">
        <f aca="false">H164</f>
        <v>12</v>
      </c>
      <c r="J164" s="209" t="s">
        <v>133</v>
      </c>
      <c r="K164" s="209"/>
      <c r="L164" s="213"/>
      <c r="M164" s="209"/>
      <c r="N164" s="126"/>
      <c r="O164" s="126"/>
      <c r="P164" s="126"/>
      <c r="Q164" s="126"/>
      <c r="R164" s="126"/>
    </row>
    <row r="165" s="32" customFormat="true" ht="15.75" hidden="false" customHeight="true" outlineLevel="0" collapsed="false">
      <c r="A165" s="198"/>
      <c r="B165" s="208" t="s">
        <v>132</v>
      </c>
      <c r="C165" s="107"/>
      <c r="D165" s="209"/>
      <c r="E165" s="209"/>
      <c r="F165" s="209"/>
      <c r="G165" s="209"/>
      <c r="H165" s="218"/>
      <c r="I165" s="218"/>
      <c r="J165" s="209"/>
      <c r="K165" s="209"/>
      <c r="L165" s="213"/>
      <c r="M165" s="209"/>
      <c r="N165" s="126"/>
      <c r="O165" s="126"/>
      <c r="P165" s="126"/>
      <c r="Q165" s="126"/>
      <c r="R165" s="126"/>
    </row>
    <row r="166" s="32" customFormat="true" ht="39.75" hidden="false" customHeight="true" outlineLevel="0" collapsed="false">
      <c r="A166" s="198"/>
      <c r="B166" s="203" t="s">
        <v>95</v>
      </c>
      <c r="C166" s="107" t="n">
        <f aca="false">C163</f>
        <v>1517310</v>
      </c>
      <c r="D166" s="209"/>
      <c r="E166" s="209"/>
      <c r="F166" s="209"/>
      <c r="G166" s="209"/>
      <c r="H166" s="219" t="n">
        <f aca="false">H167</f>
        <v>153.497</v>
      </c>
      <c r="I166" s="219" t="n">
        <f aca="false">I167</f>
        <v>153.497</v>
      </c>
      <c r="J166" s="209"/>
      <c r="K166" s="209"/>
      <c r="L166" s="213"/>
      <c r="M166" s="209"/>
      <c r="N166" s="126"/>
      <c r="O166" s="126"/>
      <c r="P166" s="126"/>
      <c r="Q166" s="126"/>
      <c r="R166" s="126"/>
    </row>
    <row r="167" s="32" customFormat="true" ht="30" hidden="false" customHeight="true" outlineLevel="0" collapsed="false">
      <c r="A167" s="190" t="n">
        <v>602400</v>
      </c>
      <c r="B167" s="208" t="s">
        <v>131</v>
      </c>
      <c r="C167" s="107"/>
      <c r="D167" s="209" t="s">
        <v>133</v>
      </c>
      <c r="E167" s="209"/>
      <c r="F167" s="209"/>
      <c r="G167" s="209" t="s">
        <v>133</v>
      </c>
      <c r="H167" s="220" t="n">
        <f aca="false">G105+G83</f>
        <v>153.497</v>
      </c>
      <c r="I167" s="220" t="n">
        <f aca="false">H167</f>
        <v>153.497</v>
      </c>
      <c r="J167" s="209" t="s">
        <v>133</v>
      </c>
      <c r="K167" s="209"/>
      <c r="L167" s="213"/>
      <c r="M167" s="209"/>
      <c r="N167" s="126"/>
      <c r="O167" s="126"/>
      <c r="P167" s="126"/>
      <c r="Q167" s="126"/>
      <c r="R167" s="126"/>
    </row>
    <row r="168" s="32" customFormat="true" ht="15.75" hidden="false" customHeight="true" outlineLevel="0" collapsed="false">
      <c r="A168" s="198"/>
      <c r="B168" s="208" t="s">
        <v>132</v>
      </c>
      <c r="C168" s="107"/>
      <c r="D168" s="209"/>
      <c r="E168" s="209"/>
      <c r="F168" s="209"/>
      <c r="G168" s="209"/>
      <c r="H168" s="218"/>
      <c r="I168" s="218"/>
      <c r="J168" s="209"/>
      <c r="K168" s="209"/>
      <c r="L168" s="213"/>
      <c r="M168" s="209"/>
      <c r="N168" s="126"/>
      <c r="O168" s="126"/>
      <c r="P168" s="126"/>
      <c r="Q168" s="126"/>
      <c r="R168" s="126"/>
    </row>
    <row r="169" s="32" customFormat="true" ht="40.5" hidden="false" customHeight="true" outlineLevel="0" collapsed="false">
      <c r="A169" s="198"/>
      <c r="B169" s="203" t="s">
        <v>72</v>
      </c>
      <c r="C169" s="107" t="n">
        <f aca="false">C166</f>
        <v>1517310</v>
      </c>
      <c r="D169" s="209"/>
      <c r="E169" s="219" t="n">
        <f aca="false">E170</f>
        <v>1207.07376</v>
      </c>
      <c r="F169" s="219" t="n">
        <f aca="false">F170</f>
        <v>1207.07376</v>
      </c>
      <c r="G169" s="209"/>
      <c r="H169" s="219" t="n">
        <f aca="false">H170</f>
        <v>50</v>
      </c>
      <c r="I169" s="219" t="n">
        <f aca="false">I170</f>
        <v>50</v>
      </c>
      <c r="J169" s="209"/>
      <c r="K169" s="219" t="n">
        <f aca="false">K170</f>
        <v>159672.89624</v>
      </c>
      <c r="L169" s="219" t="n">
        <f aca="false">L170</f>
        <v>159672.89624</v>
      </c>
      <c r="M169" s="209"/>
      <c r="N169" s="126"/>
      <c r="O169" s="126"/>
      <c r="P169" s="126"/>
      <c r="Q169" s="126"/>
      <c r="R169" s="126"/>
    </row>
    <row r="170" s="32" customFormat="true" ht="26.25" hidden="false" customHeight="true" outlineLevel="0" collapsed="false">
      <c r="A170" s="190" t="n">
        <v>602400</v>
      </c>
      <c r="B170" s="208" t="s">
        <v>131</v>
      </c>
      <c r="C170" s="107"/>
      <c r="D170" s="209" t="s">
        <v>133</v>
      </c>
      <c r="E170" s="218" t="n">
        <f aca="false">1207.07376</f>
        <v>1207.07376</v>
      </c>
      <c r="F170" s="218" t="n">
        <f aca="false">E170</f>
        <v>1207.07376</v>
      </c>
      <c r="G170" s="209" t="s">
        <v>133</v>
      </c>
      <c r="H170" s="220" t="n">
        <f aca="false">G64</f>
        <v>50</v>
      </c>
      <c r="I170" s="220" t="n">
        <v>50</v>
      </c>
      <c r="J170" s="209" t="s">
        <v>133</v>
      </c>
      <c r="K170" s="220" t="n">
        <f aca="false">160929.97-E170-H170</f>
        <v>159672.89624</v>
      </c>
      <c r="L170" s="220" t="n">
        <f aca="false">K170</f>
        <v>159672.89624</v>
      </c>
      <c r="M170" s="209"/>
      <c r="N170" s="126"/>
      <c r="O170" s="126"/>
      <c r="P170" s="126"/>
      <c r="Q170" s="126"/>
      <c r="R170" s="126"/>
    </row>
    <row r="171" s="32" customFormat="true" ht="15.75" hidden="false" customHeight="true" outlineLevel="0" collapsed="false">
      <c r="A171" s="198"/>
      <c r="B171" s="208" t="s">
        <v>132</v>
      </c>
      <c r="C171" s="107"/>
      <c r="D171" s="209"/>
      <c r="E171" s="209"/>
      <c r="F171" s="209"/>
      <c r="G171" s="209"/>
      <c r="H171" s="218"/>
      <c r="I171" s="218"/>
      <c r="J171" s="209"/>
      <c r="K171" s="209"/>
      <c r="L171" s="213"/>
      <c r="M171" s="209"/>
      <c r="N171" s="126"/>
      <c r="O171" s="126"/>
      <c r="P171" s="126"/>
      <c r="Q171" s="126"/>
      <c r="R171" s="126"/>
    </row>
    <row r="172" s="32" customFormat="true" ht="42" hidden="false" customHeight="true" outlineLevel="0" collapsed="false">
      <c r="A172" s="198"/>
      <c r="B172" s="203" t="s">
        <v>135</v>
      </c>
      <c r="C172" s="107" t="n">
        <f aca="false">C169</f>
        <v>1517310</v>
      </c>
      <c r="D172" s="209"/>
      <c r="E172" s="219" t="n">
        <f aca="false">E173</f>
        <v>79.362</v>
      </c>
      <c r="F172" s="219" t="n">
        <f aca="false">F173</f>
        <v>79.362</v>
      </c>
      <c r="G172" s="209"/>
      <c r="H172" s="219" t="n">
        <f aca="false">H173</f>
        <v>60</v>
      </c>
      <c r="I172" s="219" t="n">
        <f aca="false">I173</f>
        <v>60</v>
      </c>
      <c r="J172" s="209"/>
      <c r="K172" s="219" t="n">
        <f aca="false">K173</f>
        <v>34988.279</v>
      </c>
      <c r="L172" s="219" t="n">
        <f aca="false">L173</f>
        <v>34988.279</v>
      </c>
      <c r="M172" s="209"/>
      <c r="N172" s="126"/>
      <c r="O172" s="126"/>
      <c r="P172" s="126"/>
      <c r="Q172" s="126"/>
      <c r="R172" s="126"/>
    </row>
    <row r="173" s="32" customFormat="true" ht="29.25" hidden="false" customHeight="true" outlineLevel="0" collapsed="false">
      <c r="A173" s="190" t="n">
        <v>602400</v>
      </c>
      <c r="B173" s="208" t="s">
        <v>131</v>
      </c>
      <c r="C173" s="107"/>
      <c r="D173" s="209" t="s">
        <v>133</v>
      </c>
      <c r="E173" s="233" t="n">
        <v>79.362</v>
      </c>
      <c r="F173" s="233" t="n">
        <f aca="false">E173</f>
        <v>79.362</v>
      </c>
      <c r="G173" s="234" t="s">
        <v>133</v>
      </c>
      <c r="H173" s="235" t="n">
        <f aca="false">G95</f>
        <v>60</v>
      </c>
      <c r="I173" s="235" t="n">
        <f aca="false">H173</f>
        <v>60</v>
      </c>
      <c r="J173" s="234" t="s">
        <v>133</v>
      </c>
      <c r="K173" s="235" t="n">
        <f aca="false">35127.641-E173-H173</f>
        <v>34988.279</v>
      </c>
      <c r="L173" s="235" t="n">
        <f aca="false">K173</f>
        <v>34988.279</v>
      </c>
      <c r="M173" s="209"/>
      <c r="N173" s="126"/>
      <c r="O173" s="126"/>
      <c r="P173" s="126"/>
      <c r="Q173" s="126"/>
      <c r="R173" s="126"/>
    </row>
    <row r="174" s="32" customFormat="true" ht="15.75" hidden="false" customHeight="true" outlineLevel="0" collapsed="false">
      <c r="A174" s="198"/>
      <c r="B174" s="208" t="s">
        <v>132</v>
      </c>
      <c r="C174" s="107"/>
      <c r="D174" s="209"/>
      <c r="E174" s="209"/>
      <c r="F174" s="209"/>
      <c r="G174" s="209"/>
      <c r="H174" s="218"/>
      <c r="I174" s="218"/>
      <c r="J174" s="209"/>
      <c r="K174" s="209"/>
      <c r="L174" s="213"/>
      <c r="M174" s="209"/>
      <c r="N174" s="126"/>
      <c r="O174" s="126"/>
      <c r="P174" s="126"/>
      <c r="Q174" s="126"/>
      <c r="R174" s="126"/>
    </row>
    <row r="175" s="32" customFormat="true" ht="40.5" hidden="false" customHeight="true" outlineLevel="0" collapsed="false">
      <c r="A175" s="198"/>
      <c r="B175" s="203" t="s">
        <v>97</v>
      </c>
      <c r="C175" s="107" t="n">
        <f aca="false">C169</f>
        <v>1517310</v>
      </c>
      <c r="D175" s="209"/>
      <c r="E175" s="209"/>
      <c r="F175" s="209"/>
      <c r="G175" s="209"/>
      <c r="H175" s="219" t="n">
        <f aca="false">H176</f>
        <v>318.214</v>
      </c>
      <c r="I175" s="219" t="n">
        <f aca="false">I176</f>
        <v>318.214</v>
      </c>
      <c r="J175" s="209"/>
      <c r="K175" s="229"/>
      <c r="L175" s="230"/>
      <c r="M175" s="209"/>
      <c r="N175" s="126"/>
      <c r="O175" s="126"/>
      <c r="P175" s="126"/>
      <c r="Q175" s="126"/>
      <c r="R175" s="126"/>
    </row>
    <row r="176" s="32" customFormat="true" ht="27" hidden="false" customHeight="true" outlineLevel="0" collapsed="false">
      <c r="A176" s="190" t="n">
        <v>602400</v>
      </c>
      <c r="B176" s="208" t="s">
        <v>131</v>
      </c>
      <c r="C176" s="107"/>
      <c r="D176" s="209" t="s">
        <v>133</v>
      </c>
      <c r="E176" s="209"/>
      <c r="F176" s="209"/>
      <c r="G176" s="209" t="s">
        <v>133</v>
      </c>
      <c r="H176" s="220" t="n">
        <f aca="false">G106+G85</f>
        <v>318.214</v>
      </c>
      <c r="I176" s="220" t="n">
        <f aca="false">H176</f>
        <v>318.214</v>
      </c>
      <c r="J176" s="209" t="s">
        <v>133</v>
      </c>
      <c r="K176" s="220"/>
      <c r="L176" s="231"/>
      <c r="M176" s="209"/>
      <c r="N176" s="126"/>
      <c r="O176" s="126"/>
      <c r="P176" s="126"/>
      <c r="Q176" s="126"/>
      <c r="R176" s="126"/>
    </row>
    <row r="177" s="32" customFormat="true" ht="15.75" hidden="false" customHeight="true" outlineLevel="0" collapsed="false">
      <c r="A177" s="198"/>
      <c r="B177" s="208" t="s">
        <v>132</v>
      </c>
      <c r="C177" s="107"/>
      <c r="D177" s="209"/>
      <c r="E177" s="209"/>
      <c r="F177" s="209"/>
      <c r="G177" s="209"/>
      <c r="H177" s="218"/>
      <c r="I177" s="218"/>
      <c r="J177" s="209"/>
      <c r="K177" s="209"/>
      <c r="L177" s="213"/>
      <c r="M177" s="209"/>
      <c r="N177" s="126"/>
      <c r="O177" s="126"/>
      <c r="P177" s="126"/>
      <c r="Q177" s="126"/>
      <c r="R177" s="126"/>
    </row>
    <row r="178" s="32" customFormat="true" ht="16.5" hidden="false" customHeight="true" outlineLevel="0" collapsed="false">
      <c r="A178" s="236"/>
      <c r="B178" s="120" t="s">
        <v>57</v>
      </c>
      <c r="C178" s="107"/>
      <c r="D178" s="237"/>
      <c r="E178" s="219" t="n">
        <f aca="false">E127+E130+E139+E169+E172</f>
        <v>1733.13376</v>
      </c>
      <c r="F178" s="219" t="n">
        <f aca="false">F127+F130+F139+F169+F172</f>
        <v>1733.13376</v>
      </c>
      <c r="G178" s="223"/>
      <c r="H178" s="238" t="n">
        <f aca="false">H127+H130+H133+H136+H139+H142+H145+H148+H151+H154+H157+H160+H163+H166+H169+H175+H172</f>
        <v>1208.974</v>
      </c>
      <c r="I178" s="238" t="n">
        <f aca="false">I127+I130+I133+I136+I139+I142+I145+I148+I151+I154+I157+I160+I163+I166+I169+I175+I172</f>
        <v>1208.974</v>
      </c>
      <c r="J178" s="219" t="n">
        <f aca="false">J127+J130+J139</f>
        <v>0</v>
      </c>
      <c r="K178" s="219" t="n">
        <f aca="false">K127+K130+K139+K169+K172</f>
        <v>201135.84724</v>
      </c>
      <c r="L178" s="219" t="n">
        <f aca="false">L127+L130+L139+L169+L172</f>
        <v>201135.84724</v>
      </c>
      <c r="M178" s="219" t="n">
        <f aca="false">M127+M130+M139</f>
        <v>0</v>
      </c>
      <c r="N178" s="239" t="n">
        <f aca="false">J25</f>
        <v>1208.974</v>
      </c>
      <c r="O178" s="126"/>
    </row>
    <row r="179" customFormat="false" ht="16.15" hidden="false" customHeight="true" outlineLevel="0" collapsed="false">
      <c r="B179" s="2"/>
      <c r="C179" s="2"/>
      <c r="D179" s="2"/>
      <c r="G179" s="240"/>
      <c r="M179" s="7"/>
      <c r="N179" s="241" t="n">
        <f aca="false">H178-N178</f>
        <v>0</v>
      </c>
      <c r="O179" s="52"/>
    </row>
    <row r="180" customFormat="false" ht="16.15" hidden="false" customHeight="true" outlineLevel="0" collapsed="false">
      <c r="A180" s="242" t="s">
        <v>136</v>
      </c>
      <c r="B180" s="2"/>
      <c r="C180" s="2"/>
      <c r="D180" s="2"/>
      <c r="K180" s="52"/>
      <c r="L180" s="16"/>
      <c r="M180" s="16"/>
      <c r="O180" s="52"/>
    </row>
    <row r="181" customFormat="false" ht="16.15" hidden="false" customHeight="true" outlineLevel="0" collapsed="false">
      <c r="A181" s="242" t="s">
        <v>137</v>
      </c>
      <c r="B181" s="2"/>
      <c r="C181" s="2"/>
      <c r="D181" s="2"/>
      <c r="K181" s="243"/>
      <c r="O181" s="52"/>
    </row>
    <row r="182" customFormat="false" ht="16.15" hidden="false" customHeight="true" outlineLevel="0" collapsed="false">
      <c r="A182" s="242" t="s">
        <v>138</v>
      </c>
      <c r="B182" s="2"/>
      <c r="C182" s="2"/>
      <c r="D182" s="2"/>
      <c r="E182" s="244"/>
      <c r="F182" s="244"/>
      <c r="I182" s="14" t="s">
        <v>139</v>
      </c>
      <c r="J182" s="2"/>
      <c r="K182" s="2"/>
      <c r="L182" s="2"/>
      <c r="M182" s="2"/>
    </row>
    <row r="183" customFormat="false" ht="18.75" hidden="false" customHeight="true" outlineLevel="0" collapsed="false">
      <c r="A183" s="242"/>
      <c r="B183" s="2"/>
      <c r="C183" s="2"/>
      <c r="D183" s="2"/>
      <c r="E183" s="245" t="s">
        <v>140</v>
      </c>
      <c r="F183" s="245"/>
      <c r="I183" s="246" t="s">
        <v>141</v>
      </c>
      <c r="J183" s="246"/>
      <c r="K183" s="2"/>
      <c r="L183" s="2"/>
      <c r="M183" s="2"/>
    </row>
    <row r="184" customFormat="false" ht="18.75" hidden="false" customHeight="false" outlineLevel="0" collapsed="false">
      <c r="A184" s="2" t="s">
        <v>142</v>
      </c>
      <c r="B184" s="2"/>
      <c r="C184" s="2"/>
      <c r="D184" s="2"/>
      <c r="E184" s="10"/>
      <c r="F184" s="10"/>
      <c r="G184" s="10"/>
      <c r="H184" s="10"/>
      <c r="I184" s="10"/>
      <c r="J184" s="10"/>
      <c r="L184" s="7"/>
      <c r="M184" s="7"/>
    </row>
    <row r="185" customFormat="false" ht="18.75" hidden="false" customHeight="false" outlineLevel="0" collapsed="false">
      <c r="A185" s="2" t="s">
        <v>143</v>
      </c>
      <c r="E185" s="244"/>
      <c r="F185" s="244"/>
      <c r="G185" s="10"/>
      <c r="H185" s="10"/>
      <c r="I185" s="247" t="s">
        <v>144</v>
      </c>
      <c r="J185" s="247"/>
    </row>
    <row r="186" customFormat="false" ht="17.25" hidden="false" customHeight="true" outlineLevel="0" collapsed="false">
      <c r="A186" s="248"/>
      <c r="E186" s="245" t="s">
        <v>140</v>
      </c>
      <c r="F186" s="245"/>
      <c r="I186" s="246" t="s">
        <v>141</v>
      </c>
    </row>
    <row r="187" customFormat="false" ht="12.75" hidden="false" customHeight="true" outlineLevel="0" collapsed="false">
      <c r="B187" s="248" t="s">
        <v>145</v>
      </c>
    </row>
    <row r="190" customFormat="false" ht="16.5" hidden="false" customHeight="true" outlineLevel="0" collapsed="false"/>
    <row r="191" customFormat="false" ht="16.9" hidden="false" customHeight="true" outlineLevel="0" collapsed="false"/>
    <row r="192" s="10" customFormat="true" ht="18.75" hidden="false" customHeight="false" outlineLevel="0" collapsed="false"/>
    <row r="194" customFormat="false" ht="15.75" hidden="false" customHeight="true" outlineLevel="0" collapsed="false">
      <c r="N194" s="10"/>
      <c r="O194" s="10"/>
      <c r="P194" s="10"/>
      <c r="Q194" s="10"/>
      <c r="R194" s="10"/>
    </row>
    <row r="195" customFormat="false" ht="18.75" hidden="false" customHeight="false" outlineLevel="0" collapsed="false">
      <c r="S195" s="10"/>
    </row>
    <row r="196" customFormat="false" ht="14.25" hidden="false" customHeight="true" outlineLevel="0" collapsed="false"/>
    <row r="197" s="10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</sheetData>
  <mergeCells count="97">
    <mergeCell ref="D20:E20"/>
    <mergeCell ref="D21:E21"/>
    <mergeCell ref="B27:O27"/>
    <mergeCell ref="B29:M29"/>
    <mergeCell ref="B30:O30"/>
    <mergeCell ref="B31:O31"/>
    <mergeCell ref="B32:M32"/>
    <mergeCell ref="E39:K39"/>
    <mergeCell ref="E40:K40"/>
    <mergeCell ref="D43:E43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C59:D59"/>
    <mergeCell ref="C60:D60"/>
    <mergeCell ref="C62:F62"/>
    <mergeCell ref="C63:F63"/>
    <mergeCell ref="C64:F64"/>
    <mergeCell ref="C65:D65"/>
    <mergeCell ref="C66:D66"/>
    <mergeCell ref="C67:D67"/>
    <mergeCell ref="C68:D68"/>
    <mergeCell ref="C69:D69"/>
    <mergeCell ref="C70:D70"/>
    <mergeCell ref="C71:D71"/>
    <mergeCell ref="N71:O71"/>
    <mergeCell ref="C72:D72"/>
    <mergeCell ref="N72:O72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F83"/>
    <mergeCell ref="C84:F84"/>
    <mergeCell ref="C85:F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D107"/>
    <mergeCell ref="C108:D108"/>
    <mergeCell ref="C109:D109"/>
    <mergeCell ref="C110:D110"/>
    <mergeCell ref="C111:D111"/>
    <mergeCell ref="C112:D112"/>
    <mergeCell ref="C113:D113"/>
    <mergeCell ref="C114:F114"/>
    <mergeCell ref="C115:D115"/>
    <mergeCell ref="C116:D116"/>
    <mergeCell ref="C117:D117"/>
    <mergeCell ref="C118:D118"/>
    <mergeCell ref="C119:D119"/>
    <mergeCell ref="C120:D120"/>
    <mergeCell ref="B122:F122"/>
    <mergeCell ref="L123:M123"/>
    <mergeCell ref="A124:A125"/>
    <mergeCell ref="B124:B125"/>
    <mergeCell ref="C124:C125"/>
    <mergeCell ref="D124:F124"/>
    <mergeCell ref="G124:I124"/>
    <mergeCell ref="J124:L124"/>
    <mergeCell ref="M124:M125"/>
    <mergeCell ref="E183:F183"/>
    <mergeCell ref="I185:J185"/>
    <mergeCell ref="E186:F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5" activeCellId="0" sqref="F5:K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7.7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1" width="21.13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  <c r="P6" s="249" t="n">
        <v>700</v>
      </c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"/>
    </row>
    <row r="20" s="10" customFormat="true" ht="33.75" hidden="false" customHeight="true" outlineLevel="0" collapsed="false">
      <c r="A20" s="2" t="s">
        <v>17</v>
      </c>
      <c r="B20" s="21" t="n">
        <v>1516020</v>
      </c>
      <c r="C20" s="13"/>
      <c r="D20" s="22" t="s">
        <v>146</v>
      </c>
      <c r="E20" s="22"/>
      <c r="F20" s="250" t="s">
        <v>147</v>
      </c>
      <c r="G20" s="250"/>
      <c r="H20" s="250"/>
      <c r="I20" s="250"/>
      <c r="J20" s="250"/>
      <c r="K20" s="250"/>
      <c r="L20" s="250"/>
      <c r="M20" s="250"/>
      <c r="N20" s="250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  <c r="N21" s="7"/>
      <c r="O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1" t="n">
        <f aca="false">J23+J25</f>
        <v>6427.712</v>
      </c>
      <c r="F23" s="26" t="s">
        <v>23</v>
      </c>
      <c r="J23" s="251" t="n">
        <f aca="false">6100-393.688+51.4+160+540-30</f>
        <v>6427.712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51"/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2" customFormat="true" ht="15.75" hidden="false" customHeight="false" outlineLevel="0" collapsed="false"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32" customFormat="true" ht="15.75" hidden="false" customHeight="false" outlineLevel="0" collapsed="false">
      <c r="B28" s="34" t="s">
        <v>14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2" customFormat="true" ht="15.75" hidden="false" customHeight="false" outlineLevel="0" collapsed="false">
      <c r="B29" s="34" t="s">
        <v>149</v>
      </c>
      <c r="C29" s="34"/>
      <c r="D29" s="34"/>
      <c r="E29" s="252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2" customFormat="true" ht="15.75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/>
    </row>
    <row r="31" s="32" customFormat="true" ht="15.75" hidden="false" customHeight="false" outlineLevel="0" collapsed="false">
      <c r="B31" s="253" t="s">
        <v>31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2" s="32" customFormat="true" ht="15.75" hidden="false" customHeight="false" outlineLevel="0" collapsed="false">
      <c r="B32" s="39" t="s">
        <v>3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32" customFormat="true" ht="15.75" hidden="false" customHeight="false" outlineLevel="0" collapsed="false">
      <c r="B33" s="39" t="s">
        <v>15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32" customFormat="true" ht="15.75" hidden="false" customHeight="false" outlineLevel="0" collapsed="false">
      <c r="B34" s="39" t="s">
        <v>3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4" t="s">
        <v>151</v>
      </c>
      <c r="C36" s="14"/>
      <c r="D36" s="14"/>
      <c r="E36" s="14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41" t="s">
        <v>40</v>
      </c>
      <c r="C38" s="42" t="s">
        <v>41</v>
      </c>
      <c r="D38" s="43" t="s">
        <v>42</v>
      </c>
      <c r="E38" s="44" t="s">
        <v>43</v>
      </c>
      <c r="F38" s="44"/>
      <c r="G38" s="44"/>
      <c r="H38" s="44"/>
      <c r="I38" s="44"/>
      <c r="J38" s="44"/>
      <c r="K38" s="44"/>
      <c r="L38" s="16"/>
      <c r="M38" s="16"/>
      <c r="N38" s="16"/>
    </row>
    <row r="39" customFormat="false" ht="15.75" hidden="false" customHeight="false" outlineLevel="0" collapsed="false">
      <c r="B39" s="44"/>
      <c r="C39" s="45"/>
      <c r="D39" s="45"/>
      <c r="E39" s="44"/>
      <c r="F39" s="44"/>
      <c r="G39" s="44"/>
      <c r="H39" s="44"/>
      <c r="I39" s="44"/>
      <c r="J39" s="44"/>
      <c r="K39" s="44"/>
      <c r="L39" s="16"/>
      <c r="M39" s="16"/>
      <c r="N39" s="16"/>
    </row>
    <row r="40" s="10" customFormat="true" ht="24" hidden="false" customHeight="true" outlineLevel="0" collapsed="false">
      <c r="A40" s="24" t="s">
        <v>44</v>
      </c>
    </row>
    <row r="41" s="10" customFormat="true" ht="18.75" hidden="false" customHeight="false" outlineLevel="0" collapsed="false">
      <c r="A41" s="24"/>
      <c r="H41" s="46" t="s">
        <v>45</v>
      </c>
    </row>
    <row r="42" customFormat="false" ht="27" hidden="false" customHeight="true" outlineLevel="0" collapsed="false">
      <c r="A42" s="47" t="s">
        <v>40</v>
      </c>
      <c r="B42" s="48" t="s">
        <v>41</v>
      </c>
      <c r="C42" s="49" t="s">
        <v>42</v>
      </c>
      <c r="D42" s="51" t="s">
        <v>46</v>
      </c>
      <c r="E42" s="51"/>
      <c r="F42" s="51" t="s">
        <v>47</v>
      </c>
      <c r="G42" s="51" t="s">
        <v>48</v>
      </c>
      <c r="H42" s="51" t="s">
        <v>49</v>
      </c>
      <c r="J42" s="52"/>
      <c r="K42" s="52"/>
      <c r="L42" s="53"/>
      <c r="M42" s="52"/>
      <c r="N42" s="53"/>
      <c r="O42" s="52"/>
      <c r="P42" s="53"/>
    </row>
    <row r="43" s="255" customFormat="true" ht="12" hidden="false" customHeight="true" outlineLevel="0" collapsed="false">
      <c r="A43" s="54" t="n">
        <v>1</v>
      </c>
      <c r="B43" s="44" t="n">
        <v>2</v>
      </c>
      <c r="C43" s="44" t="n">
        <v>3</v>
      </c>
      <c r="D43" s="254" t="n">
        <v>4</v>
      </c>
      <c r="E43" s="254"/>
      <c r="F43" s="51" t="n">
        <v>5</v>
      </c>
      <c r="G43" s="51" t="n">
        <v>6</v>
      </c>
      <c r="H43" s="51" t="n">
        <v>7</v>
      </c>
      <c r="J43" s="12"/>
      <c r="K43" s="12"/>
      <c r="L43" s="56"/>
      <c r="M43" s="12"/>
      <c r="N43" s="56"/>
      <c r="O43" s="12"/>
      <c r="P43" s="56"/>
    </row>
    <row r="44" customFormat="false" ht="18.75" hidden="false" customHeight="true" outlineLevel="0" collapsed="false">
      <c r="A44" s="256" t="n">
        <v>1</v>
      </c>
      <c r="B44" s="44" t="n">
        <f aca="false">B20</f>
        <v>1516020</v>
      </c>
      <c r="C44" s="44" t="str">
        <f aca="false">D20</f>
        <v>0620 </v>
      </c>
      <c r="D44" s="57" t="s">
        <v>152</v>
      </c>
      <c r="E44" s="57"/>
      <c r="F44" s="257" t="n">
        <f aca="false">4100+1000+51.4+160+540-30</f>
        <v>5821.4</v>
      </c>
      <c r="G44" s="257"/>
      <c r="H44" s="257" t="n">
        <f aca="false">F44+G44</f>
        <v>5821.4</v>
      </c>
      <c r="J44" s="52"/>
      <c r="K44" s="52"/>
      <c r="L44" s="258"/>
      <c r="M44" s="258"/>
      <c r="N44" s="258"/>
      <c r="O44" s="52"/>
      <c r="P44" s="258"/>
    </row>
    <row r="45" customFormat="false" ht="16.5" hidden="false" customHeight="true" outlineLevel="0" collapsed="false">
      <c r="A45" s="256" t="n">
        <v>2</v>
      </c>
      <c r="B45" s="44" t="n">
        <f aca="false">B44</f>
        <v>1516020</v>
      </c>
      <c r="C45" s="44" t="str">
        <f aca="false">C44</f>
        <v>0620 </v>
      </c>
      <c r="D45" s="57" t="s">
        <v>153</v>
      </c>
      <c r="E45" s="57"/>
      <c r="F45" s="257" t="n">
        <f aca="false">500+500-393.688</f>
        <v>606.312</v>
      </c>
      <c r="G45" s="257"/>
      <c r="H45" s="257" t="n">
        <f aca="false">F45+G45</f>
        <v>606.312</v>
      </c>
      <c r="J45" s="52"/>
      <c r="K45" s="52"/>
      <c r="L45" s="258"/>
      <c r="M45" s="52"/>
      <c r="N45" s="258"/>
      <c r="O45" s="52"/>
      <c r="P45" s="258"/>
    </row>
    <row r="46" customFormat="false" ht="12" hidden="false" customHeight="true" outlineLevel="0" collapsed="false">
      <c r="A46" s="49"/>
      <c r="B46" s="49"/>
      <c r="C46" s="49"/>
      <c r="D46" s="259" t="s">
        <v>154</v>
      </c>
      <c r="E46" s="259"/>
      <c r="F46" s="260" t="n">
        <f aca="false">SUM(F44:F45)</f>
        <v>6427.712</v>
      </c>
      <c r="G46" s="260" t="n">
        <f aca="false">SUM(G44:G45)</f>
        <v>0</v>
      </c>
      <c r="H46" s="260" t="n">
        <f aca="false">SUM(H44:H45)</f>
        <v>6427.712</v>
      </c>
      <c r="J46" s="52"/>
      <c r="K46" s="52"/>
      <c r="L46" s="261"/>
      <c r="M46" s="52"/>
      <c r="N46" s="262"/>
      <c r="O46" s="52"/>
      <c r="P46" s="262"/>
    </row>
    <row r="47" s="2" customFormat="true" ht="18.75" hidden="false" customHeight="true" outlineLevel="0" collapsed="false">
      <c r="A47" s="24" t="s">
        <v>58</v>
      </c>
      <c r="H47" s="68"/>
      <c r="I47" s="68"/>
      <c r="J47" s="68"/>
      <c r="K47" s="68"/>
      <c r="L47" s="68"/>
    </row>
    <row r="48" customFormat="false" ht="12" hidden="false" customHeight="true" outlineLevel="0" collapsed="false">
      <c r="A48" s="24"/>
      <c r="H48" s="46" t="s">
        <v>45</v>
      </c>
      <c r="L48" s="52"/>
      <c r="M48" s="52"/>
      <c r="N48" s="52"/>
      <c r="O48" s="52"/>
      <c r="P48" s="52"/>
    </row>
    <row r="49" customFormat="false" ht="30" hidden="false" customHeight="true" outlineLevel="0" collapsed="false">
      <c r="B49" s="51" t="s">
        <v>59</v>
      </c>
      <c r="C49" s="51"/>
      <c r="D49" s="51"/>
      <c r="E49" s="51"/>
      <c r="F49" s="48" t="s">
        <v>41</v>
      </c>
      <c r="G49" s="51" t="s">
        <v>47</v>
      </c>
      <c r="H49" s="51" t="s">
        <v>48</v>
      </c>
      <c r="I49" s="51" t="s">
        <v>49</v>
      </c>
      <c r="L49" s="53"/>
      <c r="M49" s="52"/>
      <c r="N49" s="53"/>
      <c r="O49" s="52"/>
      <c r="P49" s="53"/>
    </row>
    <row r="50" customFormat="false" ht="15" hidden="false" customHeight="true" outlineLevel="0" collapsed="false">
      <c r="B50" s="41" t="n">
        <v>1</v>
      </c>
      <c r="C50" s="41"/>
      <c r="D50" s="41"/>
      <c r="E50" s="41"/>
      <c r="F50" s="44" t="n">
        <v>2</v>
      </c>
      <c r="G50" s="51" t="n">
        <v>3</v>
      </c>
      <c r="H50" s="51" t="n">
        <v>4</v>
      </c>
      <c r="I50" s="51" t="n">
        <v>5</v>
      </c>
      <c r="L50" s="53"/>
      <c r="M50" s="52"/>
      <c r="N50" s="53"/>
      <c r="O50" s="52"/>
      <c r="P50" s="53"/>
    </row>
    <row r="51" customFormat="false" ht="17.25" hidden="false" customHeight="true" outlineLevel="0" collapsed="false">
      <c r="B51" s="41" t="s">
        <v>60</v>
      </c>
      <c r="C51" s="41"/>
      <c r="D51" s="41"/>
      <c r="E51" s="41"/>
      <c r="F51" s="49"/>
      <c r="G51" s="73"/>
      <c r="H51" s="73"/>
      <c r="I51" s="73"/>
      <c r="L51" s="74"/>
      <c r="M51" s="52"/>
      <c r="N51" s="74"/>
      <c r="O51" s="52"/>
      <c r="P51" s="74"/>
    </row>
    <row r="52" customFormat="false" ht="17.25" hidden="false" customHeight="true" outlineLevel="0" collapsed="false">
      <c r="B52" s="41" t="s">
        <v>155</v>
      </c>
      <c r="C52" s="41"/>
      <c r="D52" s="41"/>
      <c r="E52" s="41"/>
      <c r="F52" s="89" t="n">
        <f aca="false">B44</f>
        <v>1516020</v>
      </c>
      <c r="G52" s="263" t="n">
        <f aca="false">F44</f>
        <v>5821.4</v>
      </c>
      <c r="H52" s="264" t="n">
        <f aca="false">G44</f>
        <v>0</v>
      </c>
      <c r="I52" s="264" t="n">
        <f aca="false">G52+H52</f>
        <v>5821.4</v>
      </c>
      <c r="L52" s="78"/>
      <c r="M52" s="52"/>
      <c r="N52" s="78"/>
      <c r="O52" s="52"/>
      <c r="P52" s="78"/>
    </row>
    <row r="53" customFormat="false" ht="18.75" hidden="false" customHeight="true" outlineLevel="0" collapsed="false">
      <c r="B53" s="41" t="s">
        <v>156</v>
      </c>
      <c r="C53" s="41"/>
      <c r="D53" s="41"/>
      <c r="E53" s="41"/>
      <c r="F53" s="89" t="n">
        <f aca="false">B44</f>
        <v>1516020</v>
      </c>
      <c r="G53" s="264" t="n">
        <f aca="false">F45</f>
        <v>606.312</v>
      </c>
      <c r="H53" s="264" t="n">
        <f aca="false">G45</f>
        <v>0</v>
      </c>
      <c r="I53" s="264" t="n">
        <f aca="false">G53+H53</f>
        <v>606.312</v>
      </c>
      <c r="L53" s="78"/>
      <c r="M53" s="52"/>
      <c r="N53" s="78"/>
      <c r="O53" s="52"/>
      <c r="P53" s="78"/>
    </row>
    <row r="54" customFormat="false" ht="15.75" hidden="false" customHeight="true" outlineLevel="0" collapsed="false">
      <c r="B54" s="265" t="s">
        <v>63</v>
      </c>
      <c r="C54" s="265"/>
      <c r="D54" s="265"/>
      <c r="E54" s="265"/>
      <c r="F54" s="49"/>
      <c r="G54" s="266" t="n">
        <f aca="false">G52+G53</f>
        <v>6427.712</v>
      </c>
      <c r="H54" s="266" t="n">
        <f aca="false">H52+H53</f>
        <v>0</v>
      </c>
      <c r="I54" s="266" t="n">
        <f aca="false">I52+I53</f>
        <v>6427.712</v>
      </c>
      <c r="L54" s="88"/>
      <c r="M54" s="52"/>
      <c r="N54" s="88"/>
      <c r="O54" s="52"/>
      <c r="P54" s="88"/>
    </row>
    <row r="55" customFormat="false" ht="15.75" hidden="false" customHeight="false" outlineLevel="0" collapsed="false">
      <c r="A55" s="24" t="s">
        <v>64</v>
      </c>
    </row>
    <row r="56" customFormat="false" ht="9" hidden="false" customHeight="true" outlineLevel="0" collapsed="false">
      <c r="A56" s="51" t="s">
        <v>40</v>
      </c>
      <c r="B56" s="48" t="s">
        <v>41</v>
      </c>
      <c r="C56" s="51" t="s">
        <v>65</v>
      </c>
      <c r="D56" s="51"/>
      <c r="E56" s="51" t="s">
        <v>66</v>
      </c>
      <c r="F56" s="51" t="s">
        <v>67</v>
      </c>
      <c r="G56" s="51" t="s">
        <v>68</v>
      </c>
      <c r="H56" s="53"/>
      <c r="I56" s="52"/>
      <c r="J56" s="53"/>
      <c r="K56" s="52"/>
      <c r="L56" s="53"/>
      <c r="M56" s="53"/>
      <c r="N56" s="52"/>
      <c r="O56" s="53"/>
      <c r="P56" s="53"/>
    </row>
    <row r="57" customFormat="false" ht="21.75" hidden="false" customHeight="true" outlineLevel="0" collapsed="false">
      <c r="A57" s="51"/>
      <c r="B57" s="48"/>
      <c r="C57" s="51"/>
      <c r="D57" s="51"/>
      <c r="E57" s="51"/>
      <c r="F57" s="51"/>
      <c r="G57" s="51"/>
      <c r="H57" s="53"/>
      <c r="I57" s="53"/>
      <c r="J57" s="53"/>
      <c r="K57" s="53"/>
      <c r="L57" s="53"/>
      <c r="M57" s="53"/>
      <c r="N57" s="53"/>
      <c r="O57" s="113" t="n">
        <v>700</v>
      </c>
      <c r="P57" s="112" t="n">
        <v>0.5</v>
      </c>
      <c r="Q57" s="112" t="n">
        <f aca="false">O57*P57</f>
        <v>350</v>
      </c>
    </row>
    <row r="58" s="255" customFormat="true" ht="12" hidden="false" customHeight="true" outlineLevel="0" collapsed="false">
      <c r="A58" s="44" t="n">
        <v>1</v>
      </c>
      <c r="B58" s="44" t="n">
        <v>2</v>
      </c>
      <c r="C58" s="51" t="n">
        <v>3</v>
      </c>
      <c r="D58" s="51"/>
      <c r="E58" s="51" t="n">
        <v>4</v>
      </c>
      <c r="F58" s="51" t="n">
        <v>5</v>
      </c>
      <c r="G58" s="51" t="n">
        <v>6</v>
      </c>
      <c r="H58" s="56"/>
      <c r="I58" s="12"/>
      <c r="J58" s="56"/>
      <c r="K58" s="12"/>
      <c r="L58" s="56"/>
      <c r="M58" s="56"/>
      <c r="N58" s="12"/>
      <c r="O58" s="113" t="n">
        <v>210</v>
      </c>
      <c r="P58" s="112" t="n">
        <v>0.21</v>
      </c>
      <c r="Q58" s="112" t="n">
        <f aca="false">O58*P58</f>
        <v>44.1</v>
      </c>
    </row>
    <row r="59" customFormat="false" ht="15.75" hidden="false" customHeight="true" outlineLevel="0" collapsed="false">
      <c r="A59" s="49"/>
      <c r="B59" s="44" t="n">
        <f aca="false">B44</f>
        <v>1516020</v>
      </c>
      <c r="C59" s="267" t="s">
        <v>157</v>
      </c>
      <c r="D59" s="267"/>
      <c r="E59" s="267"/>
      <c r="F59" s="267"/>
      <c r="G59" s="267"/>
      <c r="H59" s="93"/>
      <c r="I59" s="93"/>
      <c r="J59" s="93"/>
      <c r="K59" s="93"/>
      <c r="L59" s="93"/>
      <c r="M59" s="93"/>
      <c r="N59" s="93"/>
      <c r="O59" s="113" t="n">
        <v>5529</v>
      </c>
      <c r="P59" s="112" t="n">
        <v>0.084</v>
      </c>
      <c r="Q59" s="112" t="n">
        <f aca="false">O59*P59</f>
        <v>464.436</v>
      </c>
    </row>
    <row r="60" customFormat="false" ht="13.5" hidden="false" customHeight="true" outlineLevel="0" collapsed="false">
      <c r="A60" s="49" t="n">
        <v>1</v>
      </c>
      <c r="B60" s="49"/>
      <c r="C60" s="97" t="s">
        <v>73</v>
      </c>
      <c r="D60" s="97"/>
      <c r="E60" s="98"/>
      <c r="F60" s="98"/>
      <c r="G60" s="268"/>
      <c r="H60" s="104"/>
      <c r="I60" s="104"/>
      <c r="J60" s="113"/>
      <c r="K60" s="106"/>
      <c r="L60" s="113"/>
      <c r="M60" s="113"/>
      <c r="N60" s="106"/>
      <c r="O60" s="113"/>
      <c r="P60" s="112"/>
      <c r="Q60" s="112" t="n">
        <f aca="false">SUM(Q57:Q59)</f>
        <v>858.536</v>
      </c>
    </row>
    <row r="61" customFormat="false" ht="19.5" hidden="false" customHeight="true" outlineLevel="0" collapsed="false">
      <c r="A61" s="49"/>
      <c r="B61" s="49"/>
      <c r="C61" s="94" t="s">
        <v>158</v>
      </c>
      <c r="D61" s="94"/>
      <c r="E61" s="121" t="s">
        <v>75</v>
      </c>
      <c r="F61" s="121" t="s">
        <v>159</v>
      </c>
      <c r="G61" s="269" t="n">
        <f aca="false">H44</f>
        <v>5821.4</v>
      </c>
      <c r="I61" s="52"/>
      <c r="J61" s="113"/>
      <c r="K61" s="118"/>
      <c r="L61" s="118"/>
      <c r="M61" s="118"/>
      <c r="N61" s="104"/>
      <c r="O61" s="113"/>
      <c r="P61" s="112"/>
      <c r="Q61" s="112"/>
      <c r="R61" s="270"/>
    </row>
    <row r="62" customFormat="false" ht="14.25" hidden="false" customHeight="true" outlineLevel="0" collapsed="false">
      <c r="A62" s="49" t="n">
        <v>2</v>
      </c>
      <c r="B62" s="49"/>
      <c r="C62" s="271" t="s">
        <v>160</v>
      </c>
      <c r="D62" s="272"/>
      <c r="E62" s="89"/>
      <c r="F62" s="89"/>
      <c r="G62" s="273"/>
      <c r="I62" s="52"/>
      <c r="J62" s="113"/>
      <c r="K62" s="118"/>
      <c r="L62" s="118"/>
      <c r="M62" s="118"/>
      <c r="N62" s="104"/>
      <c r="O62" s="113" t="n">
        <v>407</v>
      </c>
      <c r="P62" s="112" t="n">
        <v>0.5</v>
      </c>
      <c r="Q62" s="112" t="n">
        <f aca="false">O62*P62</f>
        <v>203.5</v>
      </c>
      <c r="R62" s="113"/>
    </row>
    <row r="63" customFormat="false" ht="15" hidden="false" customHeight="true" outlineLevel="0" collapsed="false">
      <c r="A63" s="49"/>
      <c r="B63" s="49"/>
      <c r="C63" s="94" t="s">
        <v>161</v>
      </c>
      <c r="D63" s="94"/>
      <c r="E63" s="121" t="s">
        <v>79</v>
      </c>
      <c r="F63" s="121" t="s">
        <v>162</v>
      </c>
      <c r="G63" s="274" t="n">
        <f aca="false">120+2+(80)</f>
        <v>202</v>
      </c>
      <c r="H63" s="104"/>
      <c r="I63" s="52"/>
      <c r="J63" s="113"/>
      <c r="K63" s="118"/>
      <c r="L63" s="118"/>
      <c r="M63" s="118"/>
      <c r="N63" s="104"/>
      <c r="O63" s="113" t="n">
        <v>122</v>
      </c>
      <c r="P63" s="112" t="n">
        <v>0.21</v>
      </c>
      <c r="Q63" s="112" t="n">
        <f aca="false">O63*P63</f>
        <v>25.62</v>
      </c>
    </row>
    <row r="64" customFormat="false" ht="15" hidden="false" customHeight="true" outlineLevel="0" collapsed="false">
      <c r="A64" s="49"/>
      <c r="B64" s="49"/>
      <c r="C64" s="94" t="s">
        <v>163</v>
      </c>
      <c r="D64" s="94"/>
      <c r="E64" s="121" t="s">
        <v>164</v>
      </c>
      <c r="F64" s="121" t="s">
        <v>162</v>
      </c>
      <c r="G64" s="140" t="n">
        <v>364</v>
      </c>
      <c r="J64" s="113"/>
      <c r="K64" s="112"/>
      <c r="L64" s="112"/>
      <c r="M64" s="112"/>
      <c r="N64" s="134"/>
      <c r="O64" s="113" t="n">
        <v>3217</v>
      </c>
      <c r="P64" s="112" t="n">
        <v>0.084</v>
      </c>
      <c r="Q64" s="112" t="n">
        <f aca="false">O64*P64</f>
        <v>270.228</v>
      </c>
    </row>
    <row r="65" customFormat="false" ht="12" hidden="false" customHeight="true" outlineLevel="0" collapsed="false">
      <c r="A65" s="49" t="n">
        <v>3</v>
      </c>
      <c r="B65" s="49"/>
      <c r="C65" s="275" t="s">
        <v>81</v>
      </c>
      <c r="D65" s="276"/>
      <c r="E65" s="107"/>
      <c r="F65" s="107"/>
      <c r="G65" s="273"/>
      <c r="J65" s="113"/>
      <c r="K65" s="112"/>
      <c r="L65" s="112"/>
      <c r="M65" s="112"/>
      <c r="N65" s="134"/>
      <c r="O65" s="113"/>
      <c r="P65" s="112"/>
      <c r="Q65" s="112" t="n">
        <f aca="false">SUM(Q62:Q64)</f>
        <v>499.348</v>
      </c>
    </row>
    <row r="66" customFormat="false" ht="20.25" hidden="false" customHeight="true" outlineLevel="0" collapsed="false">
      <c r="A66" s="49"/>
      <c r="B66" s="49"/>
      <c r="C66" s="94" t="s">
        <v>165</v>
      </c>
      <c r="D66" s="94"/>
      <c r="E66" s="121" t="s">
        <v>166</v>
      </c>
      <c r="F66" s="121" t="s">
        <v>167</v>
      </c>
      <c r="G66" s="147" t="n">
        <f aca="false">(1740.636)/G63</f>
        <v>8.6170099009901</v>
      </c>
      <c r="J66" s="113"/>
      <c r="K66" s="112"/>
      <c r="L66" s="112"/>
      <c r="M66" s="112"/>
      <c r="N66" s="134"/>
      <c r="O66" s="277" t="n">
        <f aca="false">(8600+15800)/2/1000</f>
        <v>12.2</v>
      </c>
      <c r="P66" s="136"/>
      <c r="Q66" s="52"/>
      <c r="R66" s="52"/>
      <c r="S66" s="52"/>
      <c r="T66" s="52"/>
      <c r="U66" s="52"/>
      <c r="V66" s="52"/>
    </row>
    <row r="67" customFormat="false" ht="17.25" hidden="false" customHeight="true" outlineLevel="0" collapsed="false">
      <c r="A67" s="49"/>
      <c r="B67" s="49"/>
      <c r="C67" s="94" t="s">
        <v>168</v>
      </c>
      <c r="D67" s="94"/>
      <c r="E67" s="121" t="s">
        <v>166</v>
      </c>
      <c r="F67" s="121" t="s">
        <v>167</v>
      </c>
      <c r="G67" s="278" t="n">
        <v>11.20548</v>
      </c>
      <c r="M67" s="112"/>
      <c r="N67" s="134"/>
      <c r="O67" s="136" t="n">
        <v>574</v>
      </c>
      <c r="P67" s="136" t="n">
        <v>0.2</v>
      </c>
      <c r="Q67" s="52" t="n">
        <f aca="false">O67*P67</f>
        <v>114.8</v>
      </c>
      <c r="R67" s="52"/>
      <c r="S67" s="52"/>
      <c r="T67" s="52"/>
      <c r="U67" s="52"/>
      <c r="V67" s="52"/>
    </row>
    <row r="68" customFormat="false" ht="15" hidden="false" customHeight="true" outlineLevel="0" collapsed="false">
      <c r="A68" s="49" t="n">
        <v>4</v>
      </c>
      <c r="B68" s="49"/>
      <c r="C68" s="275" t="s">
        <v>84</v>
      </c>
      <c r="D68" s="276"/>
      <c r="E68" s="89"/>
      <c r="F68" s="89"/>
      <c r="G68" s="279"/>
      <c r="M68" s="112"/>
      <c r="N68" s="134"/>
      <c r="O68" s="136" t="n">
        <v>875</v>
      </c>
      <c r="P68" s="136" t="n">
        <v>0.6</v>
      </c>
      <c r="Q68" s="52" t="n">
        <f aca="false">O68*P68</f>
        <v>525</v>
      </c>
      <c r="R68" s="52"/>
      <c r="S68" s="52"/>
      <c r="T68" s="52"/>
      <c r="U68" s="52"/>
      <c r="V68" s="52"/>
    </row>
    <row r="69" customFormat="false" ht="28.5" hidden="false" customHeight="true" outlineLevel="0" collapsed="false">
      <c r="A69" s="49"/>
      <c r="B69" s="49"/>
      <c r="C69" s="94" t="s">
        <v>169</v>
      </c>
      <c r="D69" s="94"/>
      <c r="E69" s="121" t="s">
        <v>86</v>
      </c>
      <c r="F69" s="121" t="s">
        <v>123</v>
      </c>
      <c r="G69" s="280" t="n">
        <v>100</v>
      </c>
      <c r="M69" s="112"/>
      <c r="N69" s="134"/>
      <c r="O69" s="184"/>
      <c r="P69" s="184"/>
      <c r="Q69" s="281" t="n">
        <f aca="false">Q67+Q68</f>
        <v>639.8</v>
      </c>
      <c r="R69" s="184"/>
      <c r="S69" s="282"/>
      <c r="T69" s="52"/>
      <c r="U69" s="52"/>
      <c r="V69" s="52"/>
    </row>
    <row r="70" customFormat="false" ht="18.75" hidden="false" customHeight="true" outlineLevel="0" collapsed="false">
      <c r="A70" s="49"/>
      <c r="B70" s="44" t="n">
        <f aca="false">B59</f>
        <v>1516020</v>
      </c>
      <c r="C70" s="283" t="s">
        <v>170</v>
      </c>
      <c r="D70" s="283"/>
      <c r="E70" s="283"/>
      <c r="F70" s="283"/>
      <c r="G70" s="283"/>
      <c r="M70" s="112"/>
      <c r="N70" s="134"/>
      <c r="O70" s="136"/>
      <c r="P70" s="136"/>
      <c r="Q70" s="52"/>
      <c r="R70" s="52"/>
      <c r="S70" s="52"/>
      <c r="T70" s="52"/>
      <c r="U70" s="52"/>
      <c r="V70" s="52"/>
    </row>
    <row r="71" customFormat="false" ht="14.25" hidden="false" customHeight="true" outlineLevel="0" collapsed="false">
      <c r="A71" s="49" t="n">
        <v>1</v>
      </c>
      <c r="B71" s="49"/>
      <c r="C71" s="271" t="s">
        <v>77</v>
      </c>
      <c r="D71" s="272"/>
      <c r="E71" s="284"/>
      <c r="F71" s="285"/>
      <c r="G71" s="269"/>
      <c r="M71" s="286"/>
      <c r="N71" s="134"/>
      <c r="O71" s="136" t="n">
        <v>447</v>
      </c>
      <c r="P71" s="136" t="n">
        <v>0.2</v>
      </c>
      <c r="Q71" s="52" t="n">
        <f aca="false">O71*P71</f>
        <v>89.4</v>
      </c>
      <c r="R71" s="52"/>
      <c r="S71" s="52"/>
      <c r="T71" s="52"/>
      <c r="U71" s="52"/>
      <c r="V71" s="52"/>
    </row>
    <row r="72" customFormat="false" ht="25.5" hidden="false" customHeight="true" outlineLevel="0" collapsed="false">
      <c r="A72" s="49"/>
      <c r="B72" s="49"/>
      <c r="C72" s="94" t="s">
        <v>171</v>
      </c>
      <c r="D72" s="94"/>
      <c r="E72" s="284" t="s">
        <v>79</v>
      </c>
      <c r="F72" s="121" t="s">
        <v>162</v>
      </c>
      <c r="G72" s="287" t="n">
        <f aca="false">176+91+2372+(380)</f>
        <v>3019</v>
      </c>
      <c r="M72" s="112"/>
      <c r="N72" s="134"/>
      <c r="O72" s="136" t="n">
        <v>682</v>
      </c>
      <c r="P72" s="136" t="n">
        <v>0.6</v>
      </c>
      <c r="Q72" s="52" t="n">
        <f aca="false">O72*P72</f>
        <v>409.2</v>
      </c>
      <c r="R72" s="52"/>
      <c r="S72" s="52"/>
      <c r="T72" s="52"/>
      <c r="U72" s="52"/>
      <c r="V72" s="52"/>
    </row>
    <row r="73" customFormat="false" ht="19.5" hidden="false" customHeight="true" outlineLevel="1" collapsed="false">
      <c r="A73" s="49"/>
      <c r="B73" s="49"/>
      <c r="C73" s="94" t="s">
        <v>172</v>
      </c>
      <c r="D73" s="94"/>
      <c r="E73" s="284" t="s">
        <v>79</v>
      </c>
      <c r="F73" s="121" t="s">
        <v>162</v>
      </c>
      <c r="G73" s="287" t="n">
        <v>186</v>
      </c>
      <c r="M73" s="112"/>
      <c r="N73" s="134"/>
      <c r="O73" s="136"/>
      <c r="P73" s="136"/>
      <c r="Q73" s="52" t="n">
        <f aca="false">SUM(Q71:Q72)</f>
        <v>498.6</v>
      </c>
      <c r="R73" s="52"/>
      <c r="S73" s="52"/>
      <c r="T73" s="52"/>
      <c r="U73" s="52"/>
      <c r="V73" s="52"/>
    </row>
    <row r="74" customFormat="false" ht="12" hidden="false" customHeight="true" outlineLevel="0" collapsed="false">
      <c r="A74" s="49" t="n">
        <v>2</v>
      </c>
      <c r="B74" s="49"/>
      <c r="C74" s="271" t="s">
        <v>81</v>
      </c>
      <c r="D74" s="272"/>
      <c r="E74" s="284"/>
      <c r="F74" s="284"/>
      <c r="G74" s="288"/>
      <c r="M74" s="112"/>
      <c r="N74" s="134"/>
      <c r="O74" s="136"/>
      <c r="P74" s="136"/>
      <c r="Q74" s="52"/>
      <c r="R74" s="52"/>
      <c r="S74" s="52"/>
      <c r="T74" s="52"/>
      <c r="U74" s="52"/>
      <c r="V74" s="52"/>
    </row>
    <row r="75" customFormat="false" ht="17.25" hidden="false" customHeight="true" outlineLevel="0" collapsed="false">
      <c r="A75" s="49"/>
      <c r="B75" s="49"/>
      <c r="C75" s="94" t="s">
        <v>173</v>
      </c>
      <c r="D75" s="94"/>
      <c r="E75" s="148" t="s">
        <v>75</v>
      </c>
      <c r="F75" s="121" t="s">
        <v>174</v>
      </c>
      <c r="G75" s="289" t="n">
        <v>0.3512</v>
      </c>
      <c r="M75" s="112"/>
      <c r="N75" s="134"/>
      <c r="O75" s="136"/>
      <c r="P75" s="136"/>
      <c r="Q75" s="52"/>
      <c r="R75" s="52"/>
      <c r="S75" s="52"/>
      <c r="T75" s="52"/>
      <c r="U75" s="52"/>
      <c r="V75" s="52"/>
    </row>
    <row r="76" customFormat="false" ht="21" hidden="false" customHeight="true" outlineLevel="0" collapsed="false">
      <c r="A76" s="49"/>
      <c r="B76" s="49"/>
      <c r="C76" s="94" t="s">
        <v>175</v>
      </c>
      <c r="D76" s="94"/>
      <c r="E76" s="148" t="s">
        <v>75</v>
      </c>
      <c r="F76" s="121" t="s">
        <v>174</v>
      </c>
      <c r="G76" s="290" t="n">
        <f aca="false">(0.70865+0.62982+0.82435+0.75155+0.5269+0.58942+0.42175+0.47004+0.38166)/9</f>
        <v>0.589348888888889</v>
      </c>
      <c r="J76" s="113"/>
      <c r="K76" s="112"/>
      <c r="L76" s="112"/>
      <c r="M76" s="112"/>
      <c r="N76" s="134"/>
      <c r="O76" s="136"/>
      <c r="P76" s="136"/>
      <c r="Q76" s="52"/>
      <c r="R76" s="52"/>
      <c r="S76" s="52"/>
      <c r="T76" s="52"/>
      <c r="U76" s="52"/>
      <c r="V76" s="52"/>
    </row>
    <row r="77" customFormat="false" ht="17.25" hidden="false" customHeight="true" outlineLevel="0" collapsed="false">
      <c r="A77" s="49"/>
      <c r="B77" s="49"/>
      <c r="C77" s="94" t="s">
        <v>176</v>
      </c>
      <c r="D77" s="94"/>
      <c r="E77" s="148" t="s">
        <v>75</v>
      </c>
      <c r="F77" s="121" t="s">
        <v>174</v>
      </c>
      <c r="G77" s="291" t="n">
        <v>0.09952</v>
      </c>
      <c r="H77" s="104"/>
      <c r="I77" s="52"/>
      <c r="J77" s="113"/>
      <c r="K77" s="112"/>
      <c r="L77" s="112"/>
      <c r="M77" s="112"/>
      <c r="N77" s="134"/>
      <c r="O77" s="136"/>
      <c r="P77" s="136"/>
      <c r="Q77" s="52"/>
      <c r="R77" s="52"/>
      <c r="S77" s="52"/>
      <c r="T77" s="52"/>
      <c r="U77" s="52"/>
      <c r="V77" s="52"/>
    </row>
    <row r="78" customFormat="false" ht="18.75" hidden="false" customHeight="true" outlineLevel="1" collapsed="false">
      <c r="A78" s="49"/>
      <c r="B78" s="49"/>
      <c r="C78" s="94" t="s">
        <v>177</v>
      </c>
      <c r="D78" s="94"/>
      <c r="E78" s="148" t="s">
        <v>75</v>
      </c>
      <c r="F78" s="121" t="s">
        <v>174</v>
      </c>
      <c r="G78" s="292" t="n">
        <v>0.19061</v>
      </c>
      <c r="H78" s="104"/>
      <c r="I78" s="52"/>
      <c r="J78" s="113"/>
      <c r="K78" s="112"/>
      <c r="L78" s="112"/>
      <c r="M78" s="112"/>
      <c r="N78" s="134"/>
      <c r="O78" s="136"/>
      <c r="P78" s="136"/>
      <c r="Q78" s="52"/>
      <c r="R78" s="52"/>
      <c r="S78" s="52"/>
      <c r="T78" s="52"/>
      <c r="U78" s="52"/>
      <c r="V78" s="52"/>
    </row>
    <row r="79" customFormat="false" ht="12.75" hidden="false" customHeight="true" outlineLevel="0" collapsed="false">
      <c r="A79" s="49" t="n">
        <v>4</v>
      </c>
      <c r="B79" s="49"/>
      <c r="C79" s="271" t="s">
        <v>84</v>
      </c>
      <c r="D79" s="272"/>
      <c r="E79" s="121"/>
      <c r="F79" s="121"/>
      <c r="G79" s="293"/>
      <c r="H79" s="104"/>
      <c r="I79" s="52"/>
      <c r="J79" s="113"/>
      <c r="K79" s="112"/>
      <c r="L79" s="112"/>
      <c r="M79" s="112"/>
      <c r="N79" s="134"/>
      <c r="O79" s="136"/>
      <c r="P79" s="184"/>
      <c r="Q79" s="184"/>
      <c r="R79" s="294"/>
      <c r="S79" s="184"/>
      <c r="T79" s="295"/>
      <c r="U79" s="52"/>
      <c r="V79" s="52"/>
    </row>
    <row r="80" customFormat="false" ht="27.75" hidden="false" customHeight="true" outlineLevel="0" collapsed="false">
      <c r="A80" s="49"/>
      <c r="B80" s="49"/>
      <c r="C80" s="94" t="s">
        <v>178</v>
      </c>
      <c r="D80" s="94"/>
      <c r="E80" s="101" t="s">
        <v>86</v>
      </c>
      <c r="F80" s="121" t="s">
        <v>179</v>
      </c>
      <c r="G80" s="296" t="n">
        <v>100</v>
      </c>
      <c r="H80" s="104"/>
      <c r="I80" s="52"/>
      <c r="J80" s="113"/>
      <c r="K80" s="112"/>
      <c r="L80" s="112"/>
      <c r="M80" s="112"/>
      <c r="N80" s="134"/>
      <c r="O80" s="136"/>
      <c r="P80" s="184"/>
      <c r="Q80" s="184"/>
      <c r="R80" s="294"/>
      <c r="S80" s="184"/>
      <c r="T80" s="295"/>
      <c r="U80" s="52"/>
      <c r="V80" s="52"/>
    </row>
    <row r="81" customFormat="false" ht="15.75" hidden="false" customHeight="false" outlineLevel="0" collapsed="false">
      <c r="A81" s="2"/>
      <c r="B81" s="183"/>
      <c r="C81" s="184"/>
      <c r="D81" s="184"/>
      <c r="E81" s="185"/>
      <c r="F81" s="186"/>
      <c r="O81" s="52"/>
      <c r="P81" s="52"/>
      <c r="Q81" s="52"/>
      <c r="R81" s="52"/>
      <c r="S81" s="52"/>
      <c r="T81" s="52"/>
      <c r="U81" s="52"/>
      <c r="V81" s="52"/>
    </row>
    <row r="82" customFormat="false" ht="12" hidden="false" customHeight="true" outlineLevel="0" collapsed="false">
      <c r="A82" s="2" t="s">
        <v>180</v>
      </c>
      <c r="M82" s="46" t="s">
        <v>45</v>
      </c>
      <c r="O82" s="52"/>
      <c r="P82" s="52"/>
      <c r="Q82" s="52"/>
      <c r="R82" s="52"/>
      <c r="S82" s="52"/>
      <c r="T82" s="52"/>
      <c r="U82" s="52"/>
      <c r="V82" s="52"/>
    </row>
    <row r="83" customFormat="false" ht="27" hidden="false" customHeight="true" outlineLevel="0" collapsed="false">
      <c r="A83" s="297" t="s">
        <v>125</v>
      </c>
      <c r="B83" s="297" t="s">
        <v>126</v>
      </c>
      <c r="C83" s="48" t="s">
        <v>41</v>
      </c>
      <c r="D83" s="297" t="s">
        <v>127</v>
      </c>
      <c r="E83" s="297"/>
      <c r="F83" s="297"/>
      <c r="G83" s="297" t="s">
        <v>128</v>
      </c>
      <c r="H83" s="297"/>
      <c r="I83" s="297"/>
      <c r="J83" s="297" t="s">
        <v>181</v>
      </c>
      <c r="K83" s="297"/>
      <c r="L83" s="297"/>
      <c r="M83" s="298" t="s">
        <v>182</v>
      </c>
      <c r="N83" s="298"/>
      <c r="O83" s="299"/>
      <c r="P83" s="299"/>
      <c r="Q83" s="52"/>
      <c r="R83" s="52"/>
      <c r="S83" s="52"/>
      <c r="T83" s="52"/>
      <c r="U83" s="52"/>
      <c r="V83" s="52"/>
    </row>
    <row r="84" customFormat="false" ht="32.25" hidden="false" customHeight="true" outlineLevel="0" collapsed="false">
      <c r="A84" s="297"/>
      <c r="B84" s="297"/>
      <c r="C84" s="48"/>
      <c r="D84" s="297" t="s">
        <v>47</v>
      </c>
      <c r="E84" s="297" t="s">
        <v>48</v>
      </c>
      <c r="F84" s="297" t="s">
        <v>49</v>
      </c>
      <c r="G84" s="297" t="s">
        <v>47</v>
      </c>
      <c r="H84" s="297" t="s">
        <v>48</v>
      </c>
      <c r="I84" s="297" t="s">
        <v>49</v>
      </c>
      <c r="J84" s="297" t="s">
        <v>47</v>
      </c>
      <c r="K84" s="297" t="s">
        <v>48</v>
      </c>
      <c r="L84" s="297" t="s">
        <v>49</v>
      </c>
      <c r="M84" s="298"/>
      <c r="N84" s="298"/>
      <c r="O84" s="52"/>
      <c r="P84" s="52"/>
      <c r="Q84" s="52"/>
      <c r="R84" s="52"/>
      <c r="S84" s="52"/>
      <c r="T84" s="52"/>
      <c r="U84" s="52"/>
      <c r="V84" s="52"/>
    </row>
    <row r="85" customFormat="false" ht="15.75" hidden="false" customHeight="true" outlineLevel="0" collapsed="false">
      <c r="A85" s="300" t="n">
        <v>1</v>
      </c>
      <c r="B85" s="300" t="n">
        <v>2</v>
      </c>
      <c r="C85" s="44" t="n">
        <v>3</v>
      </c>
      <c r="D85" s="300" t="n">
        <v>4</v>
      </c>
      <c r="E85" s="300" t="n">
        <v>5</v>
      </c>
      <c r="F85" s="300" t="n">
        <v>6</v>
      </c>
      <c r="G85" s="300" t="n">
        <v>7</v>
      </c>
      <c r="H85" s="300" t="n">
        <v>8</v>
      </c>
      <c r="I85" s="300" t="n">
        <v>9</v>
      </c>
      <c r="J85" s="300" t="n">
        <v>10</v>
      </c>
      <c r="K85" s="300" t="n">
        <v>11</v>
      </c>
      <c r="L85" s="300" t="n">
        <v>12</v>
      </c>
      <c r="M85" s="300" t="n">
        <v>13</v>
      </c>
      <c r="N85" s="300"/>
    </row>
    <row r="86" customFormat="false" ht="15.75" hidden="false" customHeight="false" outlineLevel="0" collapsed="false">
      <c r="A86" s="300"/>
      <c r="B86" s="300" t="s">
        <v>183</v>
      </c>
      <c r="C86" s="49"/>
      <c r="D86" s="300"/>
      <c r="E86" s="300"/>
      <c r="F86" s="300"/>
      <c r="G86" s="300"/>
      <c r="H86" s="300"/>
      <c r="I86" s="300"/>
      <c r="J86" s="300"/>
      <c r="K86" s="300"/>
      <c r="L86" s="300"/>
      <c r="M86" s="301"/>
      <c r="N86" s="302"/>
    </row>
    <row r="87" customFormat="false" ht="15.75" hidden="false" customHeight="false" outlineLevel="0" collapsed="false">
      <c r="A87" s="303"/>
      <c r="B87" s="304" t="s">
        <v>184</v>
      </c>
      <c r="C87" s="49"/>
      <c r="D87" s="303"/>
      <c r="E87" s="303"/>
      <c r="F87" s="303"/>
      <c r="G87" s="303"/>
      <c r="H87" s="303"/>
      <c r="I87" s="303"/>
      <c r="J87" s="303"/>
      <c r="K87" s="303"/>
      <c r="L87" s="303"/>
      <c r="M87" s="301"/>
      <c r="N87" s="302"/>
    </row>
    <row r="88" customFormat="false" ht="15.75" hidden="false" customHeight="false" outlineLevel="0" collapsed="false">
      <c r="A88" s="303"/>
      <c r="B88" s="305" t="s">
        <v>185</v>
      </c>
      <c r="C88" s="49"/>
      <c r="D88" s="306"/>
      <c r="E88" s="306"/>
      <c r="F88" s="306"/>
      <c r="G88" s="306"/>
      <c r="H88" s="306"/>
      <c r="I88" s="306"/>
      <c r="J88" s="306"/>
      <c r="K88" s="306"/>
      <c r="L88" s="303"/>
      <c r="M88" s="301"/>
      <c r="N88" s="302"/>
    </row>
    <row r="89" customFormat="false" ht="15.75" hidden="false" customHeight="false" outlineLevel="0" collapsed="false">
      <c r="A89" s="303"/>
      <c r="B89" s="305" t="s">
        <v>132</v>
      </c>
      <c r="C89" s="49"/>
      <c r="D89" s="306" t="s">
        <v>133</v>
      </c>
      <c r="E89" s="306"/>
      <c r="F89" s="306"/>
      <c r="G89" s="306" t="s">
        <v>133</v>
      </c>
      <c r="H89" s="306"/>
      <c r="I89" s="306"/>
      <c r="J89" s="306" t="s">
        <v>133</v>
      </c>
      <c r="K89" s="306"/>
      <c r="L89" s="303"/>
      <c r="M89" s="301"/>
      <c r="N89" s="302"/>
    </row>
    <row r="90" customFormat="false" ht="11.25" hidden="false" customHeight="true" outlineLevel="0" collapsed="false">
      <c r="A90" s="303"/>
      <c r="B90" s="305" t="s">
        <v>186</v>
      </c>
      <c r="C90" s="49"/>
      <c r="D90" s="306"/>
      <c r="E90" s="306"/>
      <c r="F90" s="306"/>
      <c r="G90" s="306"/>
      <c r="H90" s="306"/>
      <c r="I90" s="306"/>
      <c r="J90" s="306"/>
      <c r="K90" s="306"/>
      <c r="L90" s="303"/>
      <c r="M90" s="301"/>
      <c r="N90" s="302"/>
    </row>
    <row r="91" customFormat="false" ht="15.75" hidden="false" customHeight="false" outlineLevel="0" collapsed="false">
      <c r="A91" s="303"/>
      <c r="B91" s="304" t="s">
        <v>187</v>
      </c>
      <c r="C91" s="49"/>
      <c r="D91" s="307"/>
      <c r="E91" s="303"/>
      <c r="F91" s="303"/>
      <c r="G91" s="303"/>
      <c r="H91" s="303"/>
      <c r="I91" s="303"/>
      <c r="J91" s="303"/>
      <c r="K91" s="303"/>
      <c r="L91" s="303"/>
      <c r="M91" s="301"/>
      <c r="N91" s="302"/>
    </row>
    <row r="92" customFormat="false" ht="9.75" hidden="false" customHeight="true" outlineLevel="0" collapsed="false">
      <c r="A92" s="303"/>
      <c r="B92" s="305" t="s">
        <v>186</v>
      </c>
      <c r="C92" s="49"/>
      <c r="D92" s="307"/>
      <c r="E92" s="303"/>
      <c r="F92" s="303"/>
      <c r="G92" s="303"/>
      <c r="H92" s="303"/>
      <c r="I92" s="303"/>
      <c r="J92" s="303"/>
      <c r="K92" s="303"/>
      <c r="L92" s="303"/>
      <c r="M92" s="301"/>
      <c r="N92" s="302"/>
    </row>
    <row r="93" customFormat="false" ht="15.75" hidden="false" customHeight="false" outlineLevel="0" collapsed="false">
      <c r="A93" s="303" t="s">
        <v>14</v>
      </c>
      <c r="B93" s="305" t="s">
        <v>188</v>
      </c>
      <c r="C93" s="49"/>
      <c r="D93" s="303"/>
      <c r="E93" s="303"/>
      <c r="F93" s="303"/>
      <c r="G93" s="303"/>
      <c r="H93" s="303"/>
      <c r="I93" s="303"/>
      <c r="J93" s="303"/>
      <c r="K93" s="303"/>
      <c r="L93" s="303"/>
      <c r="M93" s="301"/>
      <c r="N93" s="302"/>
    </row>
    <row r="94" customFormat="false" ht="16.5" hidden="false" customHeight="true" outlineLevel="0" collapsed="false"/>
    <row r="95" customFormat="false" ht="15.75" hidden="false" customHeight="false" outlineLevel="0" collapsed="false">
      <c r="A95" s="242" t="s">
        <v>136</v>
      </c>
      <c r="B95" s="2"/>
      <c r="C95" s="2"/>
      <c r="D95" s="2"/>
      <c r="K95" s="52"/>
      <c r="L95" s="16"/>
      <c r="M95" s="16"/>
    </row>
    <row r="96" customFormat="false" ht="15.75" hidden="false" customHeight="true" outlineLevel="0" collapsed="false">
      <c r="A96" s="242" t="s">
        <v>137</v>
      </c>
      <c r="B96" s="2"/>
      <c r="C96" s="2"/>
      <c r="D96" s="2"/>
      <c r="K96" s="243"/>
    </row>
    <row r="97" customFormat="false" ht="15.75" hidden="false" customHeight="false" outlineLevel="0" collapsed="false">
      <c r="A97" s="242" t="s">
        <v>138</v>
      </c>
      <c r="B97" s="2"/>
      <c r="C97" s="2"/>
      <c r="D97" s="2"/>
      <c r="E97" s="244"/>
      <c r="F97" s="244"/>
      <c r="I97" s="14" t="s">
        <v>139</v>
      </c>
      <c r="J97" s="2"/>
      <c r="K97" s="2"/>
      <c r="L97" s="2"/>
      <c r="M97" s="2"/>
    </row>
    <row r="98" customFormat="false" ht="15.75" hidden="false" customHeight="true" outlineLevel="0" collapsed="false">
      <c r="A98" s="242"/>
      <c r="B98" s="2"/>
      <c r="C98" s="2"/>
      <c r="D98" s="2"/>
      <c r="E98" s="245" t="s">
        <v>140</v>
      </c>
      <c r="F98" s="245"/>
      <c r="I98" s="246" t="s">
        <v>141</v>
      </c>
      <c r="J98" s="246"/>
      <c r="K98" s="2"/>
      <c r="L98" s="2"/>
      <c r="M98" s="2"/>
    </row>
    <row r="99" customFormat="false" ht="17.25" hidden="false" customHeight="true" outlineLevel="0" collapsed="false">
      <c r="A99" s="1" t="s">
        <v>189</v>
      </c>
      <c r="B99" s="2"/>
      <c r="C99" s="2"/>
      <c r="D99" s="2"/>
      <c r="K99" s="2"/>
      <c r="L99" s="2"/>
      <c r="M99" s="2"/>
    </row>
    <row r="100" s="10" customFormat="true" ht="15" hidden="false" customHeight="true" outlineLevel="0" collapsed="false">
      <c r="A100" s="2" t="s">
        <v>142</v>
      </c>
      <c r="B100" s="2"/>
      <c r="C100" s="2"/>
      <c r="D100" s="2"/>
      <c r="L100" s="16"/>
      <c r="M100" s="16"/>
    </row>
    <row r="101" customFormat="false" ht="13.5" hidden="false" customHeight="true" outlineLevel="0" collapsed="false">
      <c r="A101" s="2" t="s">
        <v>143</v>
      </c>
      <c r="E101" s="244"/>
      <c r="F101" s="244"/>
      <c r="G101" s="10"/>
      <c r="H101" s="10"/>
      <c r="I101" s="14" t="s">
        <v>144</v>
      </c>
      <c r="J101" s="244"/>
      <c r="L101" s="7"/>
      <c r="M101" s="7"/>
    </row>
    <row r="102" customFormat="false" ht="15.75" hidden="false" customHeight="true" outlineLevel="0" collapsed="false">
      <c r="A102" s="248" t="s">
        <v>145</v>
      </c>
      <c r="E102" s="245" t="s">
        <v>140</v>
      </c>
      <c r="F102" s="245"/>
      <c r="I102" s="246" t="s">
        <v>141</v>
      </c>
    </row>
  </sheetData>
  <mergeCells count="54">
    <mergeCell ref="D20:E20"/>
    <mergeCell ref="F20:N20"/>
    <mergeCell ref="D21:E21"/>
    <mergeCell ref="B27:O27"/>
    <mergeCell ref="B30:M30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B53:E53"/>
    <mergeCell ref="B54:E54"/>
    <mergeCell ref="A56:A57"/>
    <mergeCell ref="B56:B57"/>
    <mergeCell ref="C56:D57"/>
    <mergeCell ref="E56:E57"/>
    <mergeCell ref="F56:F57"/>
    <mergeCell ref="G56:G57"/>
    <mergeCell ref="C58:D58"/>
    <mergeCell ref="C59:G59"/>
    <mergeCell ref="C60:D60"/>
    <mergeCell ref="C61:D61"/>
    <mergeCell ref="C63:D63"/>
    <mergeCell ref="C64:D64"/>
    <mergeCell ref="C66:D66"/>
    <mergeCell ref="C67:D67"/>
    <mergeCell ref="C69:D69"/>
    <mergeCell ref="O69:P69"/>
    <mergeCell ref="C70:G70"/>
    <mergeCell ref="C72:D72"/>
    <mergeCell ref="C73:D73"/>
    <mergeCell ref="C75:D75"/>
    <mergeCell ref="C76:D76"/>
    <mergeCell ref="C77:D77"/>
    <mergeCell ref="C78:D78"/>
    <mergeCell ref="P79:Q79"/>
    <mergeCell ref="C80:D80"/>
    <mergeCell ref="P80:Q80"/>
    <mergeCell ref="A83:A84"/>
    <mergeCell ref="B83:B84"/>
    <mergeCell ref="C83:C84"/>
    <mergeCell ref="D83:F83"/>
    <mergeCell ref="G83:I83"/>
    <mergeCell ref="J83:L83"/>
    <mergeCell ref="M83:N84"/>
    <mergeCell ref="M85:N85"/>
    <mergeCell ref="E98:F98"/>
    <mergeCell ref="E102:F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5" activeCellId="0" sqref="F5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7.25" hidden="false" customHeight="true" outlineLevel="0" collapsed="false">
      <c r="J10" s="308"/>
      <c r="K10" s="13"/>
      <c r="L10" s="309"/>
      <c r="M10" s="52"/>
      <c r="N10" s="55"/>
      <c r="O10" s="13"/>
    </row>
    <row r="12" customFormat="false" ht="18.75" hidden="false" customHeight="false" outlineLevel="0" collapsed="false">
      <c r="F12" s="9" t="s">
        <v>7</v>
      </c>
      <c r="G12" s="10"/>
      <c r="I12" s="10"/>
    </row>
    <row r="13" customFormat="false" ht="18.75" hidden="false" customHeight="false" outlineLevel="0" collapsed="false">
      <c r="F13" s="9" t="s">
        <v>8</v>
      </c>
      <c r="I13" s="10"/>
    </row>
    <row r="14" customFormat="false" ht="18.75" hidden="false" customHeight="false" outlineLevel="0" collapsed="false">
      <c r="F14" s="9" t="s">
        <v>9</v>
      </c>
      <c r="G14" s="10"/>
      <c r="I14" s="10"/>
    </row>
    <row r="15" customFormat="false" ht="15.75" hidden="false" customHeight="false" outlineLevel="0" collapsed="false">
      <c r="A15" s="2"/>
      <c r="H15" s="11"/>
    </row>
    <row r="16" s="10" customFormat="true" ht="18.75" hidden="false" customHeight="false" outlineLevel="0" collapsed="false">
      <c r="A16" s="2" t="s">
        <v>10</v>
      </c>
      <c r="B16" s="12" t="n">
        <v>1500000</v>
      </c>
      <c r="C16" s="13"/>
      <c r="D16" s="14" t="s">
        <v>11</v>
      </c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7"/>
      <c r="K17" s="7"/>
      <c r="L17" s="7"/>
      <c r="M17" s="7"/>
      <c r="N17" s="7"/>
      <c r="O17" s="7"/>
    </row>
    <row r="18" customFormat="false" ht="15.75" hidden="false" customHeight="false" outlineLevel="0" collapsed="false">
      <c r="A18" s="2" t="s">
        <v>14</v>
      </c>
    </row>
    <row r="19" s="10" customFormat="true" ht="18.75" hidden="false" customHeight="false" outlineLevel="0" collapsed="false">
      <c r="A19" s="2" t="s">
        <v>15</v>
      </c>
      <c r="B19" s="12" t="n">
        <v>1510000</v>
      </c>
      <c r="C19" s="13"/>
      <c r="D19" s="14" t="s">
        <v>11</v>
      </c>
      <c r="E19" s="14"/>
      <c r="F19" s="14"/>
      <c r="G19" s="14"/>
      <c r="H19" s="14"/>
      <c r="I19" s="14"/>
      <c r="J19" s="16"/>
      <c r="K19" s="16"/>
      <c r="L19" s="16"/>
      <c r="M19" s="16"/>
      <c r="N19" s="16"/>
      <c r="O19" s="16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7"/>
      <c r="K20" s="7"/>
      <c r="L20" s="7"/>
      <c r="M20" s="7"/>
      <c r="N20" s="7"/>
      <c r="O20" s="7"/>
    </row>
    <row r="21" customFormat="false" ht="15.75" hidden="false" customHeight="false" outlineLevel="0" collapsed="false">
      <c r="A21" s="2"/>
    </row>
    <row r="22" s="10" customFormat="true" ht="24" hidden="false" customHeight="true" outlineLevel="0" collapsed="false">
      <c r="A22" s="2" t="s">
        <v>17</v>
      </c>
      <c r="B22" s="21" t="n">
        <v>1513210</v>
      </c>
      <c r="C22" s="13"/>
      <c r="D22" s="22" t="s">
        <v>190</v>
      </c>
      <c r="E22" s="22"/>
      <c r="F22" s="250" t="s">
        <v>191</v>
      </c>
      <c r="G22" s="250"/>
      <c r="H22" s="250"/>
      <c r="I22" s="250"/>
      <c r="J22" s="250"/>
      <c r="K22" s="250"/>
      <c r="L22" s="250"/>
      <c r="M22" s="250"/>
      <c r="N22" s="16"/>
      <c r="O22" s="16"/>
    </row>
    <row r="23" s="19" customFormat="true" ht="12" hidden="false" customHeight="false" outlineLevel="0" collapsed="false">
      <c r="B23" s="17" t="s">
        <v>12</v>
      </c>
      <c r="C23" s="18"/>
      <c r="D23" s="23" t="s">
        <v>20</v>
      </c>
      <c r="E23" s="23"/>
      <c r="G23" s="7" t="s">
        <v>21</v>
      </c>
      <c r="H23" s="7"/>
      <c r="I23" s="7"/>
      <c r="J23" s="7"/>
      <c r="K23" s="7"/>
      <c r="L23" s="7"/>
      <c r="M23" s="7"/>
      <c r="N23" s="7"/>
      <c r="O23" s="7"/>
    </row>
    <row r="25" s="10" customFormat="true" ht="18.75" hidden="false" customHeight="false" outlineLevel="0" collapsed="false">
      <c r="A25" s="24" t="s">
        <v>22</v>
      </c>
      <c r="B25" s="2"/>
      <c r="C25" s="2"/>
      <c r="D25" s="2"/>
      <c r="E25" s="251" t="n">
        <f aca="false">J25+J27</f>
        <v>181</v>
      </c>
      <c r="F25" s="26" t="s">
        <v>23</v>
      </c>
      <c r="J25" s="251" t="n">
        <f aca="false">240.7-40.7+30-49</f>
        <v>181</v>
      </c>
      <c r="K25" s="26" t="s">
        <v>24</v>
      </c>
    </row>
    <row r="26" s="10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9"/>
      <c r="L26" s="2"/>
      <c r="M26" s="2"/>
      <c r="N26" s="2"/>
      <c r="O26" s="1"/>
    </row>
    <row r="27" s="10" customFormat="true" ht="18.75" hidden="false" customHeight="false" outlineLevel="0" collapsed="false">
      <c r="A27" s="2"/>
      <c r="B27" s="2"/>
      <c r="C27" s="2"/>
      <c r="D27" s="2"/>
      <c r="E27" s="2"/>
      <c r="F27" s="2"/>
      <c r="G27" s="26" t="s">
        <v>25</v>
      </c>
      <c r="J27" s="251"/>
      <c r="K27" s="26" t="s">
        <v>26</v>
      </c>
    </row>
    <row r="28" s="10" customFormat="true" ht="18.75" hidden="false" customHeight="false" outlineLevel="0" collapsed="false">
      <c r="A28" s="24" t="s">
        <v>27</v>
      </c>
    </row>
    <row r="29" s="32" customFormat="true" ht="15.75" hidden="false" customHeight="true" outlineLevel="0" collapsed="false">
      <c r="B29" s="33" t="s">
        <v>2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32" customFormat="true" ht="15.75" hidden="false" customHeight="false" outlineLevel="0" collapsed="false">
      <c r="B30" s="34" t="s">
        <v>148</v>
      </c>
      <c r="C30" s="34"/>
      <c r="D30" s="34"/>
      <c r="E30" s="252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.75" hidden="false" customHeight="true" outlineLevel="0" collapsed="false">
      <c r="B31" s="35" t="s">
        <v>19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</row>
    <row r="32" customFormat="false" ht="17.25" hidden="false" customHeight="true" outlineLevel="0" collapsed="false">
      <c r="B32" s="35" t="s">
        <v>19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/>
    </row>
    <row r="33" customFormat="false" ht="17.25" hidden="false" customHeight="true" outlineLevel="0" collapsed="false">
      <c r="B33" s="35" t="s">
        <v>19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6"/>
    </row>
    <row r="34" customFormat="false" ht="15.75" hidden="false" customHeight="true" outlineLevel="0" collapsed="false">
      <c r="B34" s="253" t="s">
        <v>195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  <row r="35" customFormat="false" ht="15.75" hidden="false" customHeight="true" outlineLevel="0" collapsed="false">
      <c r="B35" s="39" t="s">
        <v>34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</row>
    <row r="36" customFormat="false" ht="15.75" hidden="false" customHeight="true" outlineLevel="0" collapsed="false">
      <c r="B36" s="39" t="s">
        <v>150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</row>
    <row r="37" customFormat="false" ht="15.75" hidden="false" customHeight="true" outlineLevel="0" collapsed="false">
      <c r="B37" s="39" t="s">
        <v>36</v>
      </c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s="10" customFormat="true" ht="18.75" hidden="false" customHeight="false" outlineLevel="0" collapsed="false">
      <c r="A38" s="24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14" t="s">
        <v>196</v>
      </c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</row>
    <row r="40" s="10" customFormat="true" ht="18.75" hidden="false" customHeight="false" outlineLevel="0" collapsed="false">
      <c r="A40" s="24" t="s">
        <v>39</v>
      </c>
    </row>
    <row r="41" customFormat="false" ht="15.75" hidden="false" customHeight="false" outlineLevel="0" collapsed="false">
      <c r="B41" s="41" t="s">
        <v>40</v>
      </c>
      <c r="C41" s="310" t="s">
        <v>41</v>
      </c>
      <c r="D41" s="44" t="s">
        <v>42</v>
      </c>
      <c r="E41" s="44" t="s">
        <v>43</v>
      </c>
      <c r="F41" s="44"/>
      <c r="G41" s="44"/>
      <c r="H41" s="44"/>
      <c r="I41" s="44"/>
      <c r="J41" s="44"/>
      <c r="K41" s="44"/>
      <c r="L41" s="16"/>
      <c r="M41" s="16"/>
      <c r="N41" s="16"/>
    </row>
    <row r="42" customFormat="false" ht="15.75" hidden="false" customHeight="false" outlineLevel="0" collapsed="false">
      <c r="B42" s="44"/>
      <c r="C42" s="45"/>
      <c r="D42" s="45"/>
      <c r="E42" s="44"/>
      <c r="F42" s="44"/>
      <c r="G42" s="44"/>
      <c r="H42" s="44"/>
      <c r="I42" s="44"/>
      <c r="J42" s="44"/>
      <c r="K42" s="44"/>
      <c r="L42" s="16"/>
      <c r="M42" s="16"/>
      <c r="N42" s="16"/>
    </row>
    <row r="43" s="10" customFormat="true" ht="18.75" hidden="false" customHeight="false" outlineLevel="0" collapsed="false">
      <c r="A43" s="24" t="s">
        <v>44</v>
      </c>
    </row>
    <row r="44" s="10" customFormat="true" ht="18.75" hidden="false" customHeight="false" outlineLevel="0" collapsed="false">
      <c r="A44" s="24"/>
      <c r="H44" s="46" t="s">
        <v>45</v>
      </c>
    </row>
    <row r="45" customFormat="false" ht="33.75" hidden="false" customHeight="true" outlineLevel="0" collapsed="false">
      <c r="A45" s="47" t="s">
        <v>40</v>
      </c>
      <c r="B45" s="44" t="s">
        <v>41</v>
      </c>
      <c r="C45" s="44" t="s">
        <v>42</v>
      </c>
      <c r="D45" s="51" t="s">
        <v>46</v>
      </c>
      <c r="E45" s="51"/>
      <c r="F45" s="51" t="s">
        <v>47</v>
      </c>
      <c r="G45" s="51" t="s">
        <v>48</v>
      </c>
      <c r="H45" s="51" t="s">
        <v>49</v>
      </c>
      <c r="J45" s="52"/>
      <c r="K45" s="52"/>
      <c r="L45" s="53"/>
      <c r="M45" s="52"/>
      <c r="N45" s="53"/>
      <c r="O45" s="52"/>
      <c r="P45" s="53"/>
    </row>
    <row r="46" customFormat="false" ht="29.25" hidden="false" customHeight="true" outlineLevel="0" collapsed="false">
      <c r="A46" s="256" t="n">
        <v>1</v>
      </c>
      <c r="B46" s="44" t="n">
        <f aca="false">B22</f>
        <v>1513210</v>
      </c>
      <c r="C46" s="311" t="str">
        <f aca="false">D22</f>
        <v>1050</v>
      </c>
      <c r="D46" s="57" t="s">
        <v>197</v>
      </c>
      <c r="E46" s="57"/>
      <c r="F46" s="257" t="n">
        <f aca="false">J25</f>
        <v>181</v>
      </c>
      <c r="G46" s="257"/>
      <c r="H46" s="257" t="n">
        <f aca="false">G46+F46</f>
        <v>181</v>
      </c>
      <c r="J46" s="52"/>
      <c r="K46" s="52"/>
      <c r="L46" s="258"/>
      <c r="M46" s="258"/>
      <c r="N46" s="258"/>
      <c r="O46" s="52"/>
      <c r="P46" s="258"/>
    </row>
    <row r="47" customFormat="false" ht="12" hidden="false" customHeight="true" outlineLevel="0" collapsed="false">
      <c r="A47" s="49"/>
      <c r="B47" s="49"/>
      <c r="C47" s="49"/>
      <c r="D47" s="312" t="s">
        <v>154</v>
      </c>
      <c r="E47" s="312"/>
      <c r="F47" s="260" t="n">
        <f aca="false">SUM(F46:F46)</f>
        <v>181</v>
      </c>
      <c r="G47" s="260" t="n">
        <f aca="false">SUM(G46:G46)</f>
        <v>0</v>
      </c>
      <c r="H47" s="260" t="n">
        <f aca="false">SUM(H46:H46)</f>
        <v>181</v>
      </c>
      <c r="J47" s="52"/>
      <c r="K47" s="52"/>
      <c r="L47" s="261"/>
      <c r="M47" s="52"/>
      <c r="N47" s="262"/>
      <c r="O47" s="52"/>
      <c r="P47" s="262"/>
    </row>
    <row r="48" s="2" customFormat="true" ht="18.75" hidden="false" customHeight="true" outlineLevel="0" collapsed="false">
      <c r="A48" s="24" t="s">
        <v>58</v>
      </c>
      <c r="H48" s="68"/>
      <c r="I48" s="68"/>
      <c r="J48" s="68"/>
      <c r="K48" s="68"/>
      <c r="L48" s="68"/>
    </row>
    <row r="49" customFormat="false" ht="12.75" hidden="false" customHeight="true" outlineLevel="0" collapsed="false">
      <c r="A49" s="24"/>
      <c r="I49" s="46" t="s">
        <v>45</v>
      </c>
      <c r="L49" s="52"/>
      <c r="M49" s="52"/>
      <c r="N49" s="52"/>
      <c r="O49" s="52"/>
      <c r="P49" s="52"/>
    </row>
    <row r="50" customFormat="false" ht="39" hidden="false" customHeight="true" outlineLevel="0" collapsed="false">
      <c r="B50" s="51" t="s">
        <v>59</v>
      </c>
      <c r="C50" s="51"/>
      <c r="D50" s="51"/>
      <c r="E50" s="51"/>
      <c r="F50" s="44" t="s">
        <v>41</v>
      </c>
      <c r="G50" s="51" t="s">
        <v>47</v>
      </c>
      <c r="H50" s="51" t="s">
        <v>48</v>
      </c>
      <c r="I50" s="51" t="s">
        <v>49</v>
      </c>
      <c r="L50" s="53"/>
      <c r="M50" s="52"/>
      <c r="N50" s="53"/>
      <c r="O50" s="52"/>
      <c r="P50" s="53"/>
    </row>
    <row r="51" customFormat="false" ht="17.25" hidden="false" customHeight="true" outlineLevel="0" collapsed="false">
      <c r="B51" s="41" t="s">
        <v>60</v>
      </c>
      <c r="C51" s="41"/>
      <c r="D51" s="41"/>
      <c r="E51" s="41"/>
      <c r="F51" s="73"/>
      <c r="G51" s="73"/>
      <c r="H51" s="73"/>
      <c r="I51" s="73"/>
      <c r="L51" s="74"/>
      <c r="M51" s="52"/>
      <c r="N51" s="74"/>
      <c r="O51" s="52"/>
      <c r="P51" s="74"/>
    </row>
    <row r="52" customFormat="false" ht="17.25" hidden="false" customHeight="true" outlineLevel="0" collapsed="false">
      <c r="B52" s="41" t="s">
        <v>198</v>
      </c>
      <c r="C52" s="41"/>
      <c r="D52" s="41"/>
      <c r="E52" s="41"/>
      <c r="F52" s="75" t="n">
        <f aca="false">B22</f>
        <v>1513210</v>
      </c>
      <c r="G52" s="264" t="n">
        <f aca="false">F47</f>
        <v>181</v>
      </c>
      <c r="H52" s="264" t="n">
        <f aca="false">G47</f>
        <v>0</v>
      </c>
      <c r="I52" s="264" t="n">
        <f aca="false">G52+H52</f>
        <v>181</v>
      </c>
      <c r="L52" s="78"/>
      <c r="M52" s="52"/>
      <c r="N52" s="78"/>
      <c r="O52" s="52"/>
      <c r="P52" s="78"/>
    </row>
    <row r="53" customFormat="false" ht="15.75" hidden="false" customHeight="true" outlineLevel="0" collapsed="false">
      <c r="B53" s="265" t="s">
        <v>63</v>
      </c>
      <c r="C53" s="265"/>
      <c r="D53" s="265"/>
      <c r="E53" s="265"/>
      <c r="F53" s="266"/>
      <c r="G53" s="266" t="n">
        <f aca="false">G52</f>
        <v>181</v>
      </c>
      <c r="H53" s="266" t="n">
        <f aca="false">H52</f>
        <v>0</v>
      </c>
      <c r="I53" s="266" t="n">
        <f aca="false">I52</f>
        <v>181</v>
      </c>
      <c r="L53" s="88"/>
      <c r="M53" s="52"/>
      <c r="N53" s="88"/>
      <c r="O53" s="52"/>
      <c r="P53" s="88"/>
    </row>
    <row r="54" customFormat="false" ht="15.75" hidden="false" customHeight="false" outlineLevel="0" collapsed="false">
      <c r="A54" s="24" t="s">
        <v>64</v>
      </c>
    </row>
    <row r="55" customFormat="false" ht="30" hidden="false" customHeight="true" outlineLevel="0" collapsed="false">
      <c r="A55" s="313" t="s">
        <v>40</v>
      </c>
      <c r="B55" s="44" t="s">
        <v>41</v>
      </c>
      <c r="C55" s="51" t="s">
        <v>65</v>
      </c>
      <c r="D55" s="54" t="s">
        <v>66</v>
      </c>
      <c r="E55" s="54" t="s">
        <v>67</v>
      </c>
      <c r="F55" s="51" t="s">
        <v>68</v>
      </c>
      <c r="H55" s="53"/>
      <c r="I55" s="52"/>
      <c r="J55" s="53"/>
      <c r="K55" s="52"/>
      <c r="L55" s="53"/>
      <c r="M55" s="53"/>
      <c r="N55" s="52"/>
      <c r="O55" s="53"/>
      <c r="P55" s="53"/>
    </row>
    <row r="56" customFormat="false" ht="12" hidden="false" customHeight="true" outlineLevel="0" collapsed="false">
      <c r="A56" s="314" t="n">
        <v>1</v>
      </c>
      <c r="B56" s="314" t="n">
        <v>2</v>
      </c>
      <c r="C56" s="314" t="n">
        <v>3</v>
      </c>
      <c r="D56" s="314" t="n">
        <v>4</v>
      </c>
      <c r="E56" s="51" t="n">
        <v>5</v>
      </c>
      <c r="F56" s="44" t="n">
        <v>6</v>
      </c>
      <c r="H56" s="53"/>
      <c r="I56" s="52"/>
      <c r="J56" s="53"/>
      <c r="K56" s="52"/>
      <c r="L56" s="53"/>
      <c r="M56" s="53"/>
      <c r="N56" s="52"/>
      <c r="O56" s="53"/>
      <c r="P56" s="53"/>
    </row>
    <row r="57" customFormat="false" ht="18.75" hidden="false" customHeight="true" outlineLevel="0" collapsed="false">
      <c r="A57" s="44"/>
      <c r="B57" s="44" t="n">
        <f aca="false">B46</f>
        <v>1513210</v>
      </c>
      <c r="C57" s="177" t="s">
        <v>199</v>
      </c>
      <c r="D57" s="177"/>
      <c r="E57" s="177"/>
      <c r="F57" s="177"/>
      <c r="H57" s="104"/>
      <c r="I57" s="134"/>
      <c r="J57" s="134"/>
      <c r="K57" s="315"/>
      <c r="L57" s="315"/>
      <c r="M57" s="315"/>
      <c r="N57" s="315"/>
      <c r="O57" s="315"/>
      <c r="P57" s="315"/>
    </row>
    <row r="58" customFormat="false" ht="18" hidden="false" customHeight="true" outlineLevel="0" collapsed="false">
      <c r="A58" s="44" t="n">
        <v>1</v>
      </c>
      <c r="B58" s="44"/>
      <c r="C58" s="316" t="s">
        <v>73</v>
      </c>
      <c r="D58" s="98"/>
      <c r="E58" s="98"/>
      <c r="F58" s="317"/>
      <c r="H58" s="113"/>
      <c r="I58" s="52"/>
      <c r="J58" s="113"/>
      <c r="K58" s="112"/>
      <c r="L58" s="112"/>
      <c r="M58" s="112"/>
      <c r="N58" s="134"/>
      <c r="O58" s="134"/>
      <c r="P58" s="134"/>
    </row>
    <row r="59" customFormat="false" ht="30.6" hidden="false" customHeight="true" outlineLevel="0" collapsed="false">
      <c r="A59" s="44"/>
      <c r="B59" s="44"/>
      <c r="C59" s="318" t="s">
        <v>200</v>
      </c>
      <c r="D59" s="284" t="s">
        <v>91</v>
      </c>
      <c r="E59" s="319" t="s">
        <v>201</v>
      </c>
      <c r="F59" s="320" t="n">
        <f aca="false">F46</f>
        <v>181</v>
      </c>
      <c r="H59" s="113"/>
      <c r="I59" s="52"/>
      <c r="J59" s="113"/>
      <c r="K59" s="112"/>
      <c r="L59" s="112"/>
      <c r="M59" s="112"/>
      <c r="N59" s="134"/>
      <c r="O59" s="134"/>
      <c r="P59" s="134"/>
    </row>
    <row r="60" customFormat="false" ht="15" hidden="false" customHeight="true" outlineLevel="0" collapsed="false">
      <c r="A60" s="44" t="n">
        <v>2</v>
      </c>
      <c r="B60" s="44"/>
      <c r="C60" s="321" t="s">
        <v>77</v>
      </c>
      <c r="D60" s="121"/>
      <c r="E60" s="94"/>
      <c r="F60" s="322"/>
      <c r="H60" s="104"/>
      <c r="I60" s="52"/>
      <c r="J60" s="113"/>
      <c r="K60" s="112"/>
      <c r="L60" s="112"/>
      <c r="M60" s="112"/>
      <c r="N60" s="134"/>
      <c r="O60" s="134"/>
      <c r="P60" s="134"/>
    </row>
    <row r="61" customFormat="false" ht="53.25" hidden="false" customHeight="true" outlineLevel="0" collapsed="false">
      <c r="A61" s="44"/>
      <c r="B61" s="44"/>
      <c r="C61" s="122" t="s">
        <v>202</v>
      </c>
      <c r="D61" s="121" t="s">
        <v>79</v>
      </c>
      <c r="E61" s="122" t="s">
        <v>203</v>
      </c>
      <c r="F61" s="323" t="n">
        <v>3</v>
      </c>
      <c r="H61" s="104"/>
      <c r="I61" s="324"/>
      <c r="J61" s="113"/>
      <c r="K61" s="112"/>
      <c r="L61" s="112"/>
      <c r="M61" s="112"/>
      <c r="N61" s="134"/>
      <c r="O61" s="136"/>
      <c r="P61" s="136"/>
    </row>
    <row r="62" customFormat="false" ht="15" hidden="false" customHeight="true" outlineLevel="0" collapsed="false">
      <c r="A62" s="44" t="n">
        <v>3</v>
      </c>
      <c r="B62" s="44"/>
      <c r="C62" s="321" t="s">
        <v>81</v>
      </c>
      <c r="D62" s="121"/>
      <c r="E62" s="94"/>
      <c r="F62" s="325"/>
      <c r="H62" s="104"/>
      <c r="I62" s="52"/>
      <c r="J62" s="113"/>
      <c r="K62" s="112"/>
      <c r="L62" s="112"/>
      <c r="M62" s="112"/>
      <c r="N62" s="134"/>
      <c r="O62" s="136"/>
      <c r="P62" s="136"/>
    </row>
    <row r="63" customFormat="false" ht="29.25" hidden="false" customHeight="true" outlineLevel="0" collapsed="false">
      <c r="A63" s="44"/>
      <c r="B63" s="44"/>
      <c r="C63" s="122" t="s">
        <v>204</v>
      </c>
      <c r="D63" s="121" t="s">
        <v>91</v>
      </c>
      <c r="E63" s="122" t="s">
        <v>205</v>
      </c>
      <c r="F63" s="320" t="n">
        <f aca="false">F59/F61</f>
        <v>60.3333333333333</v>
      </c>
      <c r="H63" s="104"/>
      <c r="I63" s="52"/>
      <c r="J63" s="113"/>
      <c r="K63" s="112"/>
      <c r="L63" s="112"/>
      <c r="M63" s="112"/>
      <c r="N63" s="134"/>
      <c r="O63" s="136"/>
      <c r="P63" s="136"/>
    </row>
    <row r="64" customFormat="false" ht="13.5" hidden="false" customHeight="true" outlineLevel="0" collapsed="false">
      <c r="A64" s="44" t="n">
        <v>4</v>
      </c>
      <c r="B64" s="44"/>
      <c r="C64" s="321" t="s">
        <v>84</v>
      </c>
      <c r="D64" s="121"/>
      <c r="E64" s="94"/>
      <c r="F64" s="326"/>
      <c r="H64" s="104"/>
      <c r="I64" s="52"/>
      <c r="J64" s="113"/>
      <c r="K64" s="112"/>
      <c r="L64" s="112"/>
      <c r="M64" s="112"/>
      <c r="N64" s="134"/>
      <c r="O64" s="136"/>
      <c r="P64" s="136"/>
    </row>
    <row r="65" customFormat="false" ht="51.75" hidden="false" customHeight="true" outlineLevel="0" collapsed="false">
      <c r="A65" s="44"/>
      <c r="B65" s="44"/>
      <c r="C65" s="327" t="s">
        <v>206</v>
      </c>
      <c r="D65" s="121" t="s">
        <v>86</v>
      </c>
      <c r="E65" s="94" t="s">
        <v>123</v>
      </c>
      <c r="F65" s="328" t="n">
        <v>100</v>
      </c>
      <c r="H65" s="104"/>
      <c r="I65" s="52"/>
      <c r="J65" s="113"/>
      <c r="K65" s="112"/>
      <c r="L65" s="112"/>
      <c r="M65" s="112"/>
      <c r="N65" s="134"/>
      <c r="O65" s="136"/>
      <c r="P65" s="136"/>
    </row>
    <row r="66" customFormat="false" ht="16.5" hidden="false" customHeight="true" outlineLevel="0" collapsed="false">
      <c r="A66" s="52"/>
      <c r="B66" s="183"/>
      <c r="C66" s="281"/>
      <c r="D66" s="184"/>
      <c r="E66" s="185"/>
      <c r="F66" s="329"/>
      <c r="G66" s="52"/>
      <c r="H66" s="104"/>
      <c r="I66" s="52"/>
      <c r="J66" s="113"/>
      <c r="K66" s="112"/>
      <c r="L66" s="112"/>
      <c r="M66" s="112"/>
      <c r="N66" s="134"/>
      <c r="O66" s="136"/>
      <c r="P66" s="136"/>
    </row>
    <row r="67" customFormat="false" ht="15.75" hidden="false" customHeight="false" outlineLevel="0" collapsed="false">
      <c r="A67" s="2" t="s">
        <v>180</v>
      </c>
    </row>
    <row r="68" customFormat="false" ht="18" hidden="false" customHeight="true" outlineLevel="0" collapsed="false">
      <c r="M68" s="46" t="s">
        <v>45</v>
      </c>
    </row>
    <row r="69" customFormat="false" ht="24.75" hidden="false" customHeight="true" outlineLevel="0" collapsed="false">
      <c r="A69" s="297" t="s">
        <v>125</v>
      </c>
      <c r="B69" s="297" t="s">
        <v>126</v>
      </c>
      <c r="C69" s="48" t="s">
        <v>41</v>
      </c>
      <c r="D69" s="297" t="s">
        <v>127</v>
      </c>
      <c r="E69" s="297"/>
      <c r="F69" s="297"/>
      <c r="G69" s="297" t="s">
        <v>128</v>
      </c>
      <c r="H69" s="297"/>
      <c r="I69" s="297"/>
      <c r="J69" s="297" t="s">
        <v>207</v>
      </c>
      <c r="K69" s="297"/>
      <c r="L69" s="297"/>
      <c r="M69" s="298" t="s">
        <v>182</v>
      </c>
      <c r="N69" s="330"/>
      <c r="O69" s="331"/>
      <c r="P69" s="331"/>
    </row>
    <row r="70" customFormat="false" ht="46.5" hidden="false" customHeight="true" outlineLevel="0" collapsed="false">
      <c r="A70" s="297"/>
      <c r="B70" s="297"/>
      <c r="C70" s="48"/>
      <c r="D70" s="297" t="s">
        <v>47</v>
      </c>
      <c r="E70" s="297" t="s">
        <v>48</v>
      </c>
      <c r="F70" s="297" t="s">
        <v>49</v>
      </c>
      <c r="G70" s="297" t="s">
        <v>47</v>
      </c>
      <c r="H70" s="297" t="s">
        <v>48</v>
      </c>
      <c r="I70" s="297" t="s">
        <v>49</v>
      </c>
      <c r="J70" s="297" t="s">
        <v>47</v>
      </c>
      <c r="K70" s="297" t="s">
        <v>48</v>
      </c>
      <c r="L70" s="297" t="s">
        <v>49</v>
      </c>
      <c r="M70" s="298"/>
      <c r="N70" s="330"/>
    </row>
    <row r="71" customFormat="false" ht="15.75" hidden="false" customHeight="false" outlineLevel="0" collapsed="false">
      <c r="A71" s="300" t="n">
        <v>1</v>
      </c>
      <c r="B71" s="300" t="n">
        <v>2</v>
      </c>
      <c r="C71" s="300" t="n">
        <v>3</v>
      </c>
      <c r="D71" s="300" t="n">
        <v>4</v>
      </c>
      <c r="E71" s="300" t="n">
        <v>5</v>
      </c>
      <c r="F71" s="300" t="n">
        <v>6</v>
      </c>
      <c r="G71" s="300" t="n">
        <v>7</v>
      </c>
      <c r="H71" s="300" t="n">
        <v>8</v>
      </c>
      <c r="I71" s="300" t="n">
        <v>9</v>
      </c>
      <c r="J71" s="300" t="n">
        <v>10</v>
      </c>
      <c r="K71" s="300" t="n">
        <v>11</v>
      </c>
      <c r="L71" s="300" t="n">
        <v>12</v>
      </c>
      <c r="M71" s="300" t="n">
        <v>13</v>
      </c>
      <c r="N71" s="332"/>
    </row>
    <row r="72" customFormat="false" ht="15.75" hidden="false" customHeight="false" outlineLevel="0" collapsed="false">
      <c r="A72" s="300"/>
      <c r="B72" s="300" t="s">
        <v>183</v>
      </c>
      <c r="C72" s="49"/>
      <c r="D72" s="300"/>
      <c r="E72" s="300"/>
      <c r="F72" s="300"/>
      <c r="G72" s="300"/>
      <c r="H72" s="300"/>
      <c r="I72" s="300"/>
      <c r="J72" s="300"/>
      <c r="K72" s="300"/>
      <c r="L72" s="300"/>
      <c r="M72" s="301"/>
      <c r="N72" s="332"/>
    </row>
    <row r="73" customFormat="false" ht="15.75" hidden="false" customHeight="false" outlineLevel="0" collapsed="false">
      <c r="A73" s="303"/>
      <c r="B73" s="304" t="s">
        <v>184</v>
      </c>
      <c r="C73" s="49"/>
      <c r="D73" s="303"/>
      <c r="E73" s="303"/>
      <c r="F73" s="303"/>
      <c r="G73" s="303"/>
      <c r="H73" s="303"/>
      <c r="I73" s="303"/>
      <c r="J73" s="303"/>
      <c r="K73" s="303"/>
      <c r="L73" s="303"/>
      <c r="M73" s="301"/>
      <c r="N73" s="332"/>
    </row>
    <row r="74" customFormat="false" ht="15.75" hidden="false" customHeight="false" outlineLevel="0" collapsed="false">
      <c r="A74" s="303"/>
      <c r="B74" s="305" t="s">
        <v>185</v>
      </c>
      <c r="C74" s="49"/>
      <c r="D74" s="306"/>
      <c r="E74" s="306"/>
      <c r="F74" s="306"/>
      <c r="G74" s="306"/>
      <c r="H74" s="306"/>
      <c r="I74" s="306"/>
      <c r="J74" s="306"/>
      <c r="K74" s="306"/>
      <c r="L74" s="303"/>
      <c r="M74" s="301"/>
      <c r="N74" s="332"/>
    </row>
    <row r="75" customFormat="false" ht="15.75" hidden="false" customHeight="false" outlineLevel="0" collapsed="false">
      <c r="A75" s="303"/>
      <c r="B75" s="305" t="s">
        <v>132</v>
      </c>
      <c r="C75" s="49"/>
      <c r="D75" s="306" t="s">
        <v>133</v>
      </c>
      <c r="E75" s="306"/>
      <c r="F75" s="306"/>
      <c r="G75" s="306" t="s">
        <v>133</v>
      </c>
      <c r="H75" s="306"/>
      <c r="I75" s="306"/>
      <c r="J75" s="306" t="s">
        <v>133</v>
      </c>
      <c r="K75" s="306"/>
      <c r="L75" s="303"/>
      <c r="M75" s="301"/>
      <c r="N75" s="332"/>
    </row>
    <row r="76" customFormat="false" ht="15.75" hidden="false" customHeight="false" outlineLevel="0" collapsed="false">
      <c r="A76" s="303"/>
      <c r="B76" s="305" t="s">
        <v>186</v>
      </c>
      <c r="C76" s="49"/>
      <c r="D76" s="306"/>
      <c r="E76" s="306"/>
      <c r="F76" s="306"/>
      <c r="G76" s="306"/>
      <c r="H76" s="306"/>
      <c r="I76" s="306"/>
      <c r="J76" s="306"/>
      <c r="K76" s="306"/>
      <c r="L76" s="303"/>
      <c r="M76" s="301"/>
      <c r="N76" s="332"/>
    </row>
    <row r="77" customFormat="false" ht="15.75" hidden="false" customHeight="false" outlineLevel="0" collapsed="false">
      <c r="A77" s="303"/>
      <c r="B77" s="304" t="s">
        <v>187</v>
      </c>
      <c r="C77" s="49"/>
      <c r="D77" s="307"/>
      <c r="E77" s="303"/>
      <c r="F77" s="303"/>
      <c r="G77" s="303"/>
      <c r="H77" s="303"/>
      <c r="I77" s="303"/>
      <c r="J77" s="303"/>
      <c r="K77" s="303"/>
      <c r="L77" s="303"/>
      <c r="M77" s="301"/>
      <c r="N77" s="332"/>
    </row>
    <row r="78" customFormat="false" ht="15.75" hidden="false" customHeight="false" outlineLevel="0" collapsed="false">
      <c r="A78" s="303"/>
      <c r="B78" s="305" t="s">
        <v>186</v>
      </c>
      <c r="C78" s="49"/>
      <c r="D78" s="307"/>
      <c r="E78" s="303"/>
      <c r="F78" s="303"/>
      <c r="G78" s="303"/>
      <c r="H78" s="303"/>
      <c r="I78" s="303"/>
      <c r="J78" s="303"/>
      <c r="K78" s="303"/>
      <c r="L78" s="303"/>
      <c r="M78" s="301"/>
      <c r="N78" s="332"/>
    </row>
    <row r="79" customFormat="false" ht="15.75" hidden="false" customHeight="false" outlineLevel="0" collapsed="false">
      <c r="A79" s="303" t="s">
        <v>14</v>
      </c>
      <c r="B79" s="305" t="s">
        <v>188</v>
      </c>
      <c r="C79" s="49"/>
      <c r="D79" s="303"/>
      <c r="E79" s="303"/>
      <c r="F79" s="303"/>
      <c r="G79" s="303"/>
      <c r="H79" s="303"/>
      <c r="I79" s="303"/>
      <c r="J79" s="303"/>
      <c r="K79" s="303"/>
      <c r="L79" s="303"/>
      <c r="M79" s="301"/>
      <c r="N79" s="332"/>
    </row>
    <row r="80" customFormat="false" ht="16.5" hidden="false" customHeight="true" outlineLevel="0" collapsed="false"/>
    <row r="81" customFormat="false" ht="9" hidden="false" customHeight="true" outlineLevel="0" collapsed="false">
      <c r="B81" s="52"/>
    </row>
    <row r="82" customFormat="false" ht="15.75" hidden="false" customHeight="false" outlineLevel="0" collapsed="false">
      <c r="A82" s="242" t="s">
        <v>136</v>
      </c>
      <c r="B82" s="2"/>
      <c r="C82" s="2"/>
      <c r="D82" s="2"/>
      <c r="K82" s="52"/>
      <c r="L82" s="16"/>
      <c r="M82" s="16"/>
    </row>
    <row r="83" customFormat="false" ht="15.75" hidden="false" customHeight="true" outlineLevel="0" collapsed="false">
      <c r="A83" s="242" t="s">
        <v>137</v>
      </c>
      <c r="B83" s="2"/>
      <c r="C83" s="2"/>
      <c r="D83" s="2"/>
      <c r="K83" s="243"/>
    </row>
    <row r="84" customFormat="false" ht="15.75" hidden="false" customHeight="false" outlineLevel="0" collapsed="false">
      <c r="A84" s="242" t="s">
        <v>138</v>
      </c>
      <c r="B84" s="2"/>
      <c r="C84" s="2"/>
      <c r="D84" s="2"/>
      <c r="E84" s="244"/>
      <c r="F84" s="244"/>
      <c r="I84" s="21" t="s">
        <v>139</v>
      </c>
      <c r="J84" s="21"/>
      <c r="K84" s="2"/>
      <c r="L84" s="2"/>
      <c r="M84" s="2"/>
    </row>
    <row r="85" customFormat="false" ht="15" hidden="false" customHeight="true" outlineLevel="0" collapsed="false">
      <c r="A85" s="242"/>
      <c r="B85" s="2"/>
      <c r="C85" s="2"/>
      <c r="D85" s="2"/>
      <c r="E85" s="245" t="s">
        <v>140</v>
      </c>
      <c r="F85" s="245"/>
      <c r="I85" s="246" t="s">
        <v>141</v>
      </c>
      <c r="J85" s="246"/>
      <c r="K85" s="2"/>
      <c r="L85" s="2"/>
      <c r="M85" s="2"/>
    </row>
    <row r="86" s="10" customFormat="true" ht="18" hidden="false" customHeight="true" outlineLevel="0" collapsed="false">
      <c r="A86" s="1" t="s">
        <v>189</v>
      </c>
      <c r="B86" s="2"/>
      <c r="C86" s="2"/>
      <c r="D86" s="2"/>
      <c r="E86" s="1"/>
      <c r="F86" s="1"/>
      <c r="G86" s="1"/>
      <c r="H86" s="1"/>
      <c r="I86" s="1"/>
      <c r="J86" s="1"/>
      <c r="L86" s="16"/>
      <c r="M86" s="16"/>
    </row>
    <row r="87" customFormat="false" ht="18.75" hidden="false" customHeight="false" outlineLevel="0" collapsed="false">
      <c r="A87" s="2" t="s">
        <v>142</v>
      </c>
      <c r="B87" s="2"/>
      <c r="C87" s="2"/>
      <c r="D87" s="2"/>
      <c r="E87" s="10"/>
      <c r="F87" s="10"/>
      <c r="G87" s="10"/>
      <c r="H87" s="10"/>
      <c r="I87" s="10"/>
      <c r="J87" s="10"/>
      <c r="L87" s="7"/>
      <c r="M87" s="7"/>
    </row>
    <row r="88" customFormat="false" ht="18.75" hidden="false" customHeight="false" outlineLevel="0" collapsed="false">
      <c r="A88" s="2" t="s">
        <v>143</v>
      </c>
      <c r="E88" s="244"/>
      <c r="F88" s="244"/>
      <c r="G88" s="10"/>
      <c r="H88" s="10"/>
      <c r="I88" s="14" t="s">
        <v>144</v>
      </c>
      <c r="J88" s="244"/>
    </row>
    <row r="89" customFormat="false" ht="35.25" hidden="false" customHeight="true" outlineLevel="0" collapsed="false">
      <c r="A89" s="248" t="s">
        <v>145</v>
      </c>
      <c r="E89" s="245" t="s">
        <v>140</v>
      </c>
      <c r="F89" s="245"/>
      <c r="I89" s="246" t="s">
        <v>141</v>
      </c>
    </row>
    <row r="90" customFormat="false" ht="15.75" hidden="false" customHeight="false" outlineLevel="0" collapsed="false">
      <c r="A90" s="1" t="s">
        <v>14</v>
      </c>
    </row>
  </sheetData>
  <mergeCells count="36">
    <mergeCell ref="D22:E22"/>
    <mergeCell ref="F22:M22"/>
    <mergeCell ref="D23:E23"/>
    <mergeCell ref="B29:O29"/>
    <mergeCell ref="B31:M31"/>
    <mergeCell ref="B32:M32"/>
    <mergeCell ref="B33:M33"/>
    <mergeCell ref="E41:K41"/>
    <mergeCell ref="E42:K42"/>
    <mergeCell ref="D45:E45"/>
    <mergeCell ref="D46:E46"/>
    <mergeCell ref="D47:E47"/>
    <mergeCell ref="B50:E50"/>
    <mergeCell ref="B51:E51"/>
    <mergeCell ref="B52:E52"/>
    <mergeCell ref="B53:E53"/>
    <mergeCell ref="C57:F57"/>
    <mergeCell ref="I57:J57"/>
    <mergeCell ref="K57:M57"/>
    <mergeCell ref="N57:P57"/>
    <mergeCell ref="K58:M58"/>
    <mergeCell ref="N58:P58"/>
    <mergeCell ref="K59:M59"/>
    <mergeCell ref="N59:P59"/>
    <mergeCell ref="K60:M60"/>
    <mergeCell ref="N60:P60"/>
    <mergeCell ref="A69:A70"/>
    <mergeCell ref="B69:B70"/>
    <mergeCell ref="C69:C70"/>
    <mergeCell ref="D69:F69"/>
    <mergeCell ref="G69:I69"/>
    <mergeCell ref="J69:L69"/>
    <mergeCell ref="M69:M70"/>
    <mergeCell ref="I84:J84"/>
    <mergeCell ref="E85:F85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5" activeCellId="0" sqref="F5:K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"/>
    </row>
    <row r="20" s="10" customFormat="true" ht="21.75" hidden="false" customHeight="true" outlineLevel="0" collapsed="false">
      <c r="A20" s="2" t="s">
        <v>17</v>
      </c>
      <c r="B20" s="21" t="n">
        <v>1517460</v>
      </c>
      <c r="C20" s="13"/>
      <c r="D20" s="22"/>
      <c r="E20" s="22"/>
      <c r="F20" s="250" t="s">
        <v>208</v>
      </c>
      <c r="G20" s="250"/>
      <c r="H20" s="250"/>
      <c r="I20" s="250"/>
      <c r="J20" s="250"/>
      <c r="K20" s="250"/>
      <c r="L20" s="250"/>
      <c r="M20" s="250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  <c r="N21" s="7"/>
      <c r="O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333" t="n">
        <f aca="false">J23+J25</f>
        <v>28988.597</v>
      </c>
      <c r="F23" s="26" t="s">
        <v>23</v>
      </c>
      <c r="J23" s="25" t="n">
        <f aca="false">49000-5800-10000-4000+395.996-199.999-1200+833.6-33-170</f>
        <v>28826.597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51" t="n">
        <v>162</v>
      </c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2" customFormat="true" ht="15.75" hidden="false" customHeight="false" outlineLevel="0" collapsed="false"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32" customFormat="true" ht="15.75" hidden="false" customHeight="false" outlineLevel="0" collapsed="false">
      <c r="B28" s="34" t="s">
        <v>2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2" customFormat="true" ht="15.75" hidden="false" customHeight="false" outlineLevel="0" collapsed="false">
      <c r="B29" s="34" t="s">
        <v>149</v>
      </c>
      <c r="C29" s="34"/>
      <c r="D29" s="34"/>
      <c r="E29" s="252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.75" hidden="false" customHeight="true" outlineLevel="0" collapsed="false">
      <c r="B30" s="35" t="s">
        <v>19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/>
    </row>
    <row r="31" customFormat="false" ht="15.75" hidden="false" customHeight="true" outlineLevel="0" collapsed="false">
      <c r="B31" s="334" t="s">
        <v>31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</row>
    <row r="32" customFormat="false" ht="15.75" hidden="false" customHeight="true" outlineLevel="0" collapsed="false">
      <c r="B32" s="39" t="s">
        <v>3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39" t="s">
        <v>20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4" t="s">
        <v>210</v>
      </c>
      <c r="C36" s="14"/>
      <c r="D36" s="14"/>
      <c r="E36" s="14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41" t="s">
        <v>40</v>
      </c>
      <c r="C38" s="310" t="s">
        <v>41</v>
      </c>
      <c r="D38" s="44" t="s">
        <v>42</v>
      </c>
      <c r="E38" s="44" t="s">
        <v>43</v>
      </c>
      <c r="F38" s="44"/>
      <c r="G38" s="44"/>
      <c r="H38" s="44"/>
      <c r="I38" s="44"/>
      <c r="J38" s="44"/>
      <c r="K38" s="44"/>
      <c r="L38" s="16"/>
      <c r="M38" s="16"/>
      <c r="N38" s="16"/>
    </row>
    <row r="39" customFormat="false" ht="33.75" hidden="false" customHeight="true" outlineLevel="0" collapsed="false">
      <c r="B39" s="44" t="n">
        <v>1</v>
      </c>
      <c r="C39" s="44" t="n">
        <v>1517461</v>
      </c>
      <c r="D39" s="311" t="s">
        <v>211</v>
      </c>
      <c r="E39" s="335" t="s">
        <v>212</v>
      </c>
      <c r="F39" s="335"/>
      <c r="G39" s="335"/>
      <c r="H39" s="335"/>
      <c r="I39" s="335"/>
      <c r="J39" s="335"/>
      <c r="K39" s="335"/>
      <c r="L39" s="16"/>
      <c r="M39" s="16"/>
      <c r="N39" s="16"/>
    </row>
    <row r="40" s="10" customFormat="true" ht="18.75" hidden="false" customHeight="false" outlineLevel="0" collapsed="false">
      <c r="A40" s="24" t="s">
        <v>44</v>
      </c>
    </row>
    <row r="41" s="10" customFormat="true" ht="13.5" hidden="false" customHeight="true" outlineLevel="0" collapsed="false">
      <c r="A41" s="24"/>
      <c r="H41" s="46" t="s">
        <v>45</v>
      </c>
    </row>
    <row r="42" customFormat="false" ht="27" hidden="false" customHeight="true" outlineLevel="0" collapsed="false">
      <c r="A42" s="47" t="s">
        <v>40</v>
      </c>
      <c r="B42" s="44" t="s">
        <v>41</v>
      </c>
      <c r="C42" s="44" t="s">
        <v>42</v>
      </c>
      <c r="D42" s="51" t="s">
        <v>46</v>
      </c>
      <c r="E42" s="51"/>
      <c r="F42" s="51" t="s">
        <v>47</v>
      </c>
      <c r="G42" s="51" t="s">
        <v>48</v>
      </c>
      <c r="H42" s="51" t="s">
        <v>49</v>
      </c>
      <c r="J42" s="52"/>
      <c r="K42" s="52"/>
      <c r="L42" s="53"/>
      <c r="M42" s="52"/>
      <c r="N42" s="53"/>
      <c r="O42" s="52"/>
      <c r="P42" s="53"/>
    </row>
    <row r="43" customFormat="false" ht="39.75" hidden="false" customHeight="true" outlineLevel="0" collapsed="false">
      <c r="A43" s="47"/>
      <c r="B43" s="44" t="n">
        <v>1517461</v>
      </c>
      <c r="C43" s="311" t="str">
        <f aca="false">D39</f>
        <v>0456</v>
      </c>
      <c r="D43" s="336" t="s">
        <v>212</v>
      </c>
      <c r="E43" s="336"/>
      <c r="F43" s="337"/>
      <c r="G43" s="337"/>
      <c r="H43" s="337"/>
      <c r="J43" s="52"/>
      <c r="K43" s="52"/>
      <c r="L43" s="53"/>
      <c r="M43" s="52"/>
      <c r="N43" s="53"/>
      <c r="O43" s="52"/>
      <c r="P43" s="53"/>
    </row>
    <row r="44" customFormat="false" ht="42.75" hidden="false" customHeight="true" outlineLevel="0" collapsed="false">
      <c r="A44" s="256" t="n">
        <v>1</v>
      </c>
      <c r="B44" s="44"/>
      <c r="C44" s="44"/>
      <c r="D44" s="57" t="s">
        <v>212</v>
      </c>
      <c r="E44" s="57"/>
      <c r="F44" s="338" t="n">
        <f aca="false">J23</f>
        <v>28826.597</v>
      </c>
      <c r="G44" s="338"/>
      <c r="H44" s="338" t="n">
        <f aca="false">G44+F44</f>
        <v>28826.597</v>
      </c>
      <c r="J44" s="52"/>
      <c r="K44" s="52"/>
      <c r="L44" s="258"/>
      <c r="M44" s="258"/>
      <c r="N44" s="258"/>
      <c r="O44" s="52"/>
      <c r="P44" s="258"/>
    </row>
    <row r="45" customFormat="false" ht="33.75" hidden="false" customHeight="true" outlineLevel="1" collapsed="false">
      <c r="A45" s="256" t="n">
        <v>1</v>
      </c>
      <c r="B45" s="44"/>
      <c r="C45" s="44"/>
      <c r="D45" s="57" t="s">
        <v>213</v>
      </c>
      <c r="E45" s="57"/>
      <c r="F45" s="338"/>
      <c r="G45" s="338" t="n">
        <v>162</v>
      </c>
      <c r="H45" s="338" t="n">
        <f aca="false">G45+F45</f>
        <v>162</v>
      </c>
      <c r="J45" s="52"/>
      <c r="K45" s="52"/>
      <c r="L45" s="258"/>
      <c r="M45" s="258"/>
      <c r="N45" s="258"/>
      <c r="O45" s="52"/>
      <c r="P45" s="258"/>
    </row>
    <row r="46" customFormat="false" ht="12" hidden="false" customHeight="true" outlineLevel="0" collapsed="false">
      <c r="A46" s="49"/>
      <c r="B46" s="49"/>
      <c r="C46" s="49"/>
      <c r="D46" s="312" t="s">
        <v>154</v>
      </c>
      <c r="E46" s="312"/>
      <c r="F46" s="339" t="n">
        <f aca="false">SUM(F44:F45)</f>
        <v>28826.597</v>
      </c>
      <c r="G46" s="339" t="n">
        <f aca="false">SUM(G44:G45)</f>
        <v>162</v>
      </c>
      <c r="H46" s="339" t="n">
        <f aca="false">SUM(H44:H45)</f>
        <v>28988.597</v>
      </c>
      <c r="J46" s="52"/>
      <c r="K46" s="52"/>
      <c r="L46" s="261"/>
      <c r="M46" s="52"/>
      <c r="N46" s="262"/>
      <c r="O46" s="52"/>
      <c r="P46" s="262"/>
    </row>
    <row r="47" s="2" customFormat="true" ht="18.75" hidden="false" customHeight="true" outlineLevel="0" collapsed="false">
      <c r="A47" s="24" t="s">
        <v>58</v>
      </c>
      <c r="H47" s="68"/>
      <c r="I47" s="68"/>
      <c r="J47" s="68"/>
      <c r="K47" s="68"/>
      <c r="L47" s="68"/>
    </row>
    <row r="48" customFormat="false" ht="12.75" hidden="false" customHeight="true" outlineLevel="0" collapsed="false">
      <c r="A48" s="24"/>
      <c r="I48" s="46" t="s">
        <v>45</v>
      </c>
      <c r="L48" s="52"/>
      <c r="M48" s="52"/>
      <c r="N48" s="52"/>
      <c r="O48" s="52"/>
      <c r="P48" s="52"/>
    </row>
    <row r="49" customFormat="false" ht="31.5" hidden="false" customHeight="true" outlineLevel="0" collapsed="false">
      <c r="B49" s="51" t="s">
        <v>59</v>
      </c>
      <c r="C49" s="51"/>
      <c r="D49" s="51"/>
      <c r="E49" s="51"/>
      <c r="F49" s="44" t="s">
        <v>41</v>
      </c>
      <c r="G49" s="51" t="s">
        <v>47</v>
      </c>
      <c r="H49" s="51" t="s">
        <v>48</v>
      </c>
      <c r="I49" s="51" t="s">
        <v>49</v>
      </c>
      <c r="L49" s="53"/>
      <c r="M49" s="52"/>
      <c r="N49" s="53"/>
      <c r="O49" s="52"/>
      <c r="P49" s="53"/>
    </row>
    <row r="50" customFormat="false" ht="17.25" hidden="false" customHeight="true" outlineLevel="0" collapsed="false">
      <c r="B50" s="41" t="s">
        <v>60</v>
      </c>
      <c r="C50" s="41"/>
      <c r="D50" s="41"/>
      <c r="E50" s="41"/>
      <c r="F50" s="73"/>
      <c r="G50" s="73"/>
      <c r="H50" s="73"/>
      <c r="I50" s="73"/>
      <c r="L50" s="74"/>
      <c r="M50" s="52"/>
      <c r="N50" s="74"/>
      <c r="O50" s="52"/>
      <c r="P50" s="74"/>
    </row>
    <row r="51" customFormat="false" ht="17.25" hidden="false" customHeight="true" outlineLevel="0" collapsed="false">
      <c r="B51" s="41" t="s">
        <v>198</v>
      </c>
      <c r="C51" s="41"/>
      <c r="D51" s="41"/>
      <c r="E51" s="41"/>
      <c r="F51" s="75" t="n">
        <v>1517461</v>
      </c>
      <c r="G51" s="340" t="n">
        <f aca="false">F46</f>
        <v>28826.597</v>
      </c>
      <c r="H51" s="264" t="n">
        <f aca="false">G46</f>
        <v>162</v>
      </c>
      <c r="I51" s="340" t="n">
        <f aca="false">G51+H51</f>
        <v>28988.597</v>
      </c>
      <c r="L51" s="78"/>
      <c r="M51" s="52"/>
      <c r="N51" s="78"/>
      <c r="O51" s="52"/>
      <c r="P51" s="78"/>
    </row>
    <row r="52" customFormat="false" ht="15.75" hidden="false" customHeight="true" outlineLevel="0" collapsed="false">
      <c r="B52" s="265" t="s">
        <v>63</v>
      </c>
      <c r="C52" s="265"/>
      <c r="D52" s="265"/>
      <c r="E52" s="265"/>
      <c r="F52" s="266"/>
      <c r="G52" s="341" t="n">
        <f aca="false">G51</f>
        <v>28826.597</v>
      </c>
      <c r="H52" s="341" t="n">
        <f aca="false">H51</f>
        <v>162</v>
      </c>
      <c r="I52" s="341" t="n">
        <f aca="false">I51</f>
        <v>28988.597</v>
      </c>
      <c r="L52" s="88"/>
      <c r="M52" s="52"/>
      <c r="N52" s="88"/>
      <c r="O52" s="52"/>
      <c r="P52" s="88"/>
    </row>
    <row r="53" s="80" customFormat="true" ht="15.75" hidden="false" customHeight="false" outlineLevel="0" collapsed="false">
      <c r="A53" s="342" t="s">
        <v>64</v>
      </c>
    </row>
    <row r="54" customFormat="false" ht="30" hidden="false" customHeight="true" outlineLevel="0" collapsed="false">
      <c r="A54" s="313" t="s">
        <v>40</v>
      </c>
      <c r="B54" s="44" t="s">
        <v>41</v>
      </c>
      <c r="C54" s="51" t="s">
        <v>65</v>
      </c>
      <c r="D54" s="54" t="s">
        <v>66</v>
      </c>
      <c r="E54" s="54" t="s">
        <v>67</v>
      </c>
      <c r="F54" s="51" t="s">
        <v>68</v>
      </c>
      <c r="H54" s="53"/>
      <c r="I54" s="52"/>
      <c r="J54" s="53"/>
      <c r="K54" s="52"/>
      <c r="L54" s="53"/>
      <c r="M54" s="53"/>
      <c r="N54" s="52"/>
      <c r="O54" s="53"/>
      <c r="P54" s="53"/>
    </row>
    <row r="55" customFormat="false" ht="12" hidden="false" customHeight="true" outlineLevel="0" collapsed="false">
      <c r="A55" s="314" t="n">
        <v>1</v>
      </c>
      <c r="B55" s="314" t="n">
        <v>2</v>
      </c>
      <c r="C55" s="314" t="n">
        <v>3</v>
      </c>
      <c r="D55" s="314" t="n">
        <v>4</v>
      </c>
      <c r="E55" s="51" t="n">
        <v>5</v>
      </c>
      <c r="F55" s="44" t="n">
        <v>6</v>
      </c>
      <c r="H55" s="53"/>
      <c r="I55" s="52"/>
      <c r="J55" s="53"/>
      <c r="K55" s="52"/>
      <c r="L55" s="53"/>
      <c r="M55" s="53"/>
      <c r="N55" s="52"/>
      <c r="O55" s="53"/>
      <c r="P55" s="53"/>
    </row>
    <row r="56" customFormat="false" ht="30.75" hidden="false" customHeight="true" outlineLevel="0" collapsed="false">
      <c r="A56" s="314"/>
      <c r="B56" s="314" t="n">
        <f aca="false">B43</f>
        <v>1517461</v>
      </c>
      <c r="C56" s="64" t="s">
        <v>212</v>
      </c>
      <c r="D56" s="64"/>
      <c r="E56" s="64"/>
      <c r="F56" s="64"/>
      <c r="H56" s="53"/>
      <c r="I56" s="52"/>
      <c r="J56" s="53"/>
      <c r="K56" s="52"/>
      <c r="L56" s="53"/>
      <c r="M56" s="53"/>
      <c r="N56" s="52"/>
      <c r="O56" s="53"/>
      <c r="P56" s="53"/>
    </row>
    <row r="57" customFormat="false" ht="18.75" hidden="false" customHeight="true" outlineLevel="0" collapsed="false">
      <c r="A57" s="44" t="n">
        <v>1</v>
      </c>
      <c r="B57" s="44"/>
      <c r="C57" s="343" t="s">
        <v>214</v>
      </c>
      <c r="D57" s="343"/>
      <c r="E57" s="343"/>
      <c r="F57" s="343"/>
      <c r="H57" s="104"/>
      <c r="I57" s="134"/>
      <c r="J57" s="134"/>
      <c r="K57" s="315"/>
      <c r="L57" s="315"/>
      <c r="M57" s="315"/>
      <c r="N57" s="315"/>
      <c r="O57" s="315"/>
      <c r="P57" s="315"/>
    </row>
    <row r="58" customFormat="false" ht="23.25" hidden="false" customHeight="true" outlineLevel="0" collapsed="false">
      <c r="A58" s="44"/>
      <c r="B58" s="44"/>
      <c r="C58" s="344" t="s">
        <v>73</v>
      </c>
      <c r="D58" s="345"/>
      <c r="E58" s="345"/>
      <c r="F58" s="346"/>
      <c r="H58" s="113"/>
      <c r="I58" s="52"/>
      <c r="J58" s="113"/>
      <c r="K58" s="112"/>
      <c r="L58" s="112"/>
      <c r="M58" s="112"/>
      <c r="N58" s="134"/>
      <c r="O58" s="134"/>
      <c r="P58" s="134"/>
    </row>
    <row r="59" customFormat="false" ht="19.5" hidden="false" customHeight="true" outlineLevel="0" collapsed="false">
      <c r="A59" s="44"/>
      <c r="B59" s="44"/>
      <c r="C59" s="347" t="s">
        <v>215</v>
      </c>
      <c r="D59" s="348" t="s">
        <v>216</v>
      </c>
      <c r="E59" s="349" t="s">
        <v>217</v>
      </c>
      <c r="F59" s="350" t="n">
        <v>7698.1</v>
      </c>
      <c r="H59" s="113"/>
      <c r="I59" s="52"/>
      <c r="J59" s="113"/>
      <c r="K59" s="112"/>
      <c r="L59" s="112"/>
      <c r="M59" s="112"/>
      <c r="N59" s="134"/>
      <c r="O59" s="134"/>
      <c r="P59" s="134"/>
    </row>
    <row r="60" customFormat="false" ht="15" hidden="false" customHeight="true" outlineLevel="0" collapsed="false">
      <c r="A60" s="44"/>
      <c r="B60" s="44"/>
      <c r="C60" s="351" t="s">
        <v>77</v>
      </c>
      <c r="D60" s="348"/>
      <c r="E60" s="349"/>
      <c r="F60" s="352"/>
      <c r="H60" s="104"/>
      <c r="I60" s="52"/>
      <c r="J60" s="113"/>
      <c r="K60" s="112"/>
      <c r="L60" s="112"/>
      <c r="M60" s="112"/>
      <c r="N60" s="134"/>
      <c r="O60" s="134"/>
      <c r="P60" s="134"/>
    </row>
    <row r="61" customFormat="false" ht="29.25" hidden="false" customHeight="true" outlineLevel="0" collapsed="false">
      <c r="A61" s="44"/>
      <c r="B61" s="44"/>
      <c r="C61" s="353" t="s">
        <v>218</v>
      </c>
      <c r="D61" s="348" t="s">
        <v>219</v>
      </c>
      <c r="E61" s="353" t="s">
        <v>220</v>
      </c>
      <c r="F61" s="354" t="n">
        <f aca="false">(75056.284)/1000</f>
        <v>75.056284</v>
      </c>
      <c r="H61" s="355"/>
      <c r="I61" s="356"/>
      <c r="J61" s="113"/>
      <c r="K61" s="112"/>
      <c r="L61" s="112"/>
      <c r="M61" s="112"/>
      <c r="N61" s="357"/>
      <c r="O61" s="136"/>
      <c r="P61" s="136"/>
    </row>
    <row r="62" customFormat="false" ht="15" hidden="false" customHeight="true" outlineLevel="0" collapsed="false">
      <c r="A62" s="44"/>
      <c r="B62" s="44"/>
      <c r="C62" s="351" t="s">
        <v>81</v>
      </c>
      <c r="D62" s="348"/>
      <c r="E62" s="349"/>
      <c r="F62" s="358"/>
      <c r="H62" s="104"/>
      <c r="I62" s="52"/>
      <c r="J62" s="113"/>
      <c r="K62" s="112"/>
      <c r="L62" s="112"/>
      <c r="M62" s="112"/>
      <c r="N62" s="358"/>
      <c r="O62" s="136"/>
      <c r="P62" s="136"/>
    </row>
    <row r="63" customFormat="false" ht="30.75" hidden="false" customHeight="true" outlineLevel="0" collapsed="false">
      <c r="A63" s="44"/>
      <c r="B63" s="44"/>
      <c r="C63" s="353" t="s">
        <v>221</v>
      </c>
      <c r="D63" s="348" t="s">
        <v>91</v>
      </c>
      <c r="E63" s="353" t="s">
        <v>220</v>
      </c>
      <c r="F63" s="359" t="n">
        <f aca="false">F44/F61/1000</f>
        <v>0.384066402754498</v>
      </c>
      <c r="H63" s="104"/>
      <c r="I63" s="52"/>
      <c r="J63" s="113"/>
      <c r="K63" s="112"/>
      <c r="L63" s="112"/>
      <c r="M63" s="112"/>
      <c r="N63" s="360"/>
      <c r="O63" s="136"/>
      <c r="P63" s="136"/>
    </row>
    <row r="64" customFormat="false" ht="13.5" hidden="false" customHeight="true" outlineLevel="0" collapsed="false">
      <c r="A64" s="44"/>
      <c r="B64" s="44"/>
      <c r="C64" s="351" t="s">
        <v>84</v>
      </c>
      <c r="D64" s="348"/>
      <c r="E64" s="349"/>
      <c r="F64" s="361"/>
      <c r="H64" s="104"/>
      <c r="I64" s="52"/>
      <c r="J64" s="113"/>
      <c r="K64" s="112"/>
      <c r="L64" s="112"/>
      <c r="M64" s="112"/>
      <c r="N64" s="134"/>
      <c r="O64" s="136"/>
      <c r="P64" s="136"/>
    </row>
    <row r="65" customFormat="false" ht="38.25" hidden="false" customHeight="true" outlineLevel="0" collapsed="false">
      <c r="A65" s="44"/>
      <c r="B65" s="44"/>
      <c r="C65" s="362" t="s">
        <v>222</v>
      </c>
      <c r="D65" s="348" t="s">
        <v>86</v>
      </c>
      <c r="E65" s="349" t="s">
        <v>123</v>
      </c>
      <c r="F65" s="363" t="n">
        <v>100</v>
      </c>
      <c r="H65" s="0"/>
      <c r="I65" s="52"/>
      <c r="J65" s="113"/>
      <c r="K65" s="112"/>
      <c r="L65" s="112"/>
      <c r="M65" s="112"/>
      <c r="N65" s="134"/>
      <c r="O65" s="136"/>
      <c r="P65" s="136"/>
    </row>
    <row r="66" customFormat="false" ht="18.75" hidden="false" customHeight="true" outlineLevel="1" collapsed="false">
      <c r="A66" s="44" t="n">
        <v>2</v>
      </c>
      <c r="B66" s="44"/>
      <c r="C66" s="343" t="s">
        <v>213</v>
      </c>
      <c r="D66" s="343"/>
      <c r="E66" s="343"/>
      <c r="F66" s="343"/>
      <c r="H66" s="104"/>
      <c r="I66" s="52"/>
      <c r="J66" s="113"/>
      <c r="K66" s="112"/>
      <c r="L66" s="112"/>
      <c r="M66" s="112"/>
      <c r="N66" s="134"/>
      <c r="O66" s="136"/>
      <c r="P66" s="136"/>
    </row>
    <row r="67" customFormat="false" ht="18.75" hidden="false" customHeight="true" outlineLevel="1" collapsed="false">
      <c r="A67" s="44"/>
      <c r="B67" s="44"/>
      <c r="C67" s="351" t="s">
        <v>77</v>
      </c>
      <c r="D67" s="348"/>
      <c r="E67" s="349"/>
      <c r="F67" s="359"/>
      <c r="H67" s="104"/>
      <c r="I67" s="52"/>
      <c r="J67" s="113"/>
      <c r="K67" s="112"/>
      <c r="L67" s="112"/>
      <c r="M67" s="112"/>
      <c r="N67" s="134"/>
      <c r="O67" s="136"/>
      <c r="P67" s="136"/>
    </row>
    <row r="68" customFormat="false" ht="18" hidden="false" customHeight="true" outlineLevel="1" collapsed="false">
      <c r="A68" s="44"/>
      <c r="B68" s="44"/>
      <c r="C68" s="362" t="s">
        <v>223</v>
      </c>
      <c r="D68" s="348" t="s">
        <v>79</v>
      </c>
      <c r="E68" s="353" t="s">
        <v>224</v>
      </c>
      <c r="F68" s="364" t="n">
        <v>1</v>
      </c>
      <c r="H68" s="104"/>
      <c r="I68" s="52"/>
      <c r="J68" s="113"/>
      <c r="K68" s="112"/>
      <c r="L68" s="112"/>
      <c r="M68" s="112"/>
      <c r="N68" s="134"/>
      <c r="O68" s="136"/>
      <c r="P68" s="136"/>
    </row>
    <row r="69" customFormat="false" ht="18" hidden="false" customHeight="true" outlineLevel="1" collapsed="false">
      <c r="A69" s="44"/>
      <c r="B69" s="44"/>
      <c r="C69" s="351" t="s">
        <v>81</v>
      </c>
      <c r="D69" s="348"/>
      <c r="E69" s="353"/>
      <c r="F69" s="365"/>
      <c r="H69" s="104"/>
      <c r="I69" s="52"/>
      <c r="J69" s="113"/>
      <c r="K69" s="112"/>
      <c r="L69" s="112"/>
      <c r="M69" s="112"/>
      <c r="N69" s="134"/>
      <c r="O69" s="136"/>
      <c r="P69" s="136"/>
    </row>
    <row r="70" customFormat="false" ht="22.5" hidden="false" customHeight="true" outlineLevel="1" collapsed="false">
      <c r="A70" s="44"/>
      <c r="B70" s="44"/>
      <c r="C70" s="353" t="s">
        <v>225</v>
      </c>
      <c r="D70" s="348" t="s">
        <v>91</v>
      </c>
      <c r="E70" s="353" t="s">
        <v>205</v>
      </c>
      <c r="F70" s="359" t="n">
        <f aca="false">162</f>
        <v>162</v>
      </c>
      <c r="G70" s="240"/>
      <c r="H70" s="104"/>
      <c r="I70" s="52"/>
      <c r="J70" s="113"/>
      <c r="K70" s="112"/>
      <c r="L70" s="112"/>
      <c r="M70" s="112"/>
      <c r="N70" s="134"/>
      <c r="O70" s="136"/>
      <c r="P70" s="136"/>
    </row>
    <row r="71" customFormat="false" ht="15" hidden="false" customHeight="true" outlineLevel="1" collapsed="false">
      <c r="A71" s="44"/>
      <c r="B71" s="44"/>
      <c r="C71" s="351" t="s">
        <v>84</v>
      </c>
      <c r="D71" s="348"/>
      <c r="E71" s="353"/>
      <c r="F71" s="359"/>
      <c r="H71" s="104"/>
      <c r="I71" s="52"/>
      <c r="J71" s="113"/>
      <c r="K71" s="112"/>
      <c r="L71" s="112"/>
      <c r="M71" s="112"/>
      <c r="N71" s="134"/>
      <c r="O71" s="136"/>
      <c r="P71" s="136"/>
    </row>
    <row r="72" customFormat="false" ht="23.25" hidden="false" customHeight="true" outlineLevel="1" collapsed="false">
      <c r="A72" s="44"/>
      <c r="B72" s="44"/>
      <c r="C72" s="122" t="s">
        <v>226</v>
      </c>
      <c r="D72" s="121" t="s">
        <v>86</v>
      </c>
      <c r="E72" s="349" t="s">
        <v>123</v>
      </c>
      <c r="F72" s="364" t="n">
        <v>100</v>
      </c>
      <c r="H72" s="104"/>
      <c r="I72" s="52"/>
      <c r="J72" s="113"/>
      <c r="K72" s="112"/>
      <c r="L72" s="112"/>
      <c r="M72" s="112"/>
      <c r="N72" s="134"/>
      <c r="O72" s="136"/>
      <c r="P72" s="136"/>
    </row>
    <row r="73" customFormat="false" ht="16.5" hidden="false" customHeight="true" outlineLevel="0" collapsed="false">
      <c r="A73" s="52"/>
      <c r="B73" s="183"/>
      <c r="C73" s="281"/>
      <c r="D73" s="184"/>
      <c r="E73" s="185"/>
      <c r="F73" s="329"/>
      <c r="G73" s="52"/>
      <c r="H73" s="104"/>
      <c r="I73" s="52"/>
      <c r="J73" s="113"/>
      <c r="K73" s="112"/>
      <c r="L73" s="112"/>
      <c r="M73" s="112"/>
      <c r="N73" s="134"/>
      <c r="O73" s="136"/>
      <c r="P73" s="136"/>
    </row>
    <row r="74" customFormat="false" ht="15.75" hidden="false" customHeight="false" outlineLevel="0" collapsed="false">
      <c r="A74" s="2" t="s">
        <v>180</v>
      </c>
    </row>
    <row r="75" customFormat="false" ht="18" hidden="false" customHeight="true" outlineLevel="0" collapsed="false">
      <c r="M75" s="46" t="s">
        <v>45</v>
      </c>
    </row>
    <row r="76" customFormat="false" ht="24.75" hidden="false" customHeight="true" outlineLevel="0" collapsed="false">
      <c r="A76" s="297" t="s">
        <v>125</v>
      </c>
      <c r="B76" s="297" t="s">
        <v>126</v>
      </c>
      <c r="C76" s="48" t="s">
        <v>41</v>
      </c>
      <c r="D76" s="297" t="s">
        <v>127</v>
      </c>
      <c r="E76" s="297"/>
      <c r="F76" s="297"/>
      <c r="G76" s="297" t="s">
        <v>128</v>
      </c>
      <c r="H76" s="297"/>
      <c r="I76" s="297"/>
      <c r="J76" s="297" t="s">
        <v>207</v>
      </c>
      <c r="K76" s="297"/>
      <c r="L76" s="297"/>
      <c r="M76" s="298" t="s">
        <v>182</v>
      </c>
      <c r="N76" s="330"/>
      <c r="O76" s="331"/>
      <c r="P76" s="331"/>
    </row>
    <row r="77" customFormat="false" ht="46.5" hidden="false" customHeight="true" outlineLevel="0" collapsed="false">
      <c r="A77" s="297"/>
      <c r="B77" s="297"/>
      <c r="C77" s="48"/>
      <c r="D77" s="297" t="s">
        <v>47</v>
      </c>
      <c r="E77" s="297" t="s">
        <v>48</v>
      </c>
      <c r="F77" s="297" t="s">
        <v>49</v>
      </c>
      <c r="G77" s="297" t="s">
        <v>47</v>
      </c>
      <c r="H77" s="297" t="s">
        <v>48</v>
      </c>
      <c r="I77" s="297" t="s">
        <v>49</v>
      </c>
      <c r="J77" s="297" t="s">
        <v>47</v>
      </c>
      <c r="K77" s="297" t="s">
        <v>48</v>
      </c>
      <c r="L77" s="297" t="s">
        <v>49</v>
      </c>
      <c r="M77" s="298"/>
      <c r="N77" s="330"/>
    </row>
    <row r="78" customFormat="false" ht="15.75" hidden="false" customHeight="false" outlineLevel="0" collapsed="false">
      <c r="A78" s="300" t="n">
        <v>1</v>
      </c>
      <c r="B78" s="300" t="n">
        <v>2</v>
      </c>
      <c r="C78" s="300" t="n">
        <v>3</v>
      </c>
      <c r="D78" s="300" t="n">
        <v>4</v>
      </c>
      <c r="E78" s="300" t="n">
        <v>5</v>
      </c>
      <c r="F78" s="300" t="n">
        <v>6</v>
      </c>
      <c r="G78" s="300" t="n">
        <v>7</v>
      </c>
      <c r="H78" s="300" t="n">
        <v>8</v>
      </c>
      <c r="I78" s="300" t="n">
        <v>9</v>
      </c>
      <c r="J78" s="300" t="n">
        <v>10</v>
      </c>
      <c r="K78" s="300" t="n">
        <v>11</v>
      </c>
      <c r="L78" s="300" t="n">
        <v>12</v>
      </c>
      <c r="M78" s="300" t="n">
        <v>13</v>
      </c>
      <c r="N78" s="332"/>
    </row>
    <row r="79" customFormat="false" ht="15.75" hidden="false" customHeight="false" outlineLevel="0" collapsed="false">
      <c r="A79" s="300"/>
      <c r="B79" s="300" t="s">
        <v>183</v>
      </c>
      <c r="C79" s="49"/>
      <c r="D79" s="300"/>
      <c r="E79" s="300"/>
      <c r="F79" s="300"/>
      <c r="G79" s="300"/>
      <c r="H79" s="300"/>
      <c r="I79" s="300"/>
      <c r="J79" s="300"/>
      <c r="K79" s="300"/>
      <c r="L79" s="300"/>
      <c r="M79" s="301"/>
      <c r="N79" s="332"/>
    </row>
    <row r="80" customFormat="false" ht="15.75" hidden="false" customHeight="false" outlineLevel="0" collapsed="false">
      <c r="A80" s="303"/>
      <c r="B80" s="304" t="s">
        <v>184</v>
      </c>
      <c r="C80" s="49"/>
      <c r="D80" s="303"/>
      <c r="E80" s="303"/>
      <c r="F80" s="303"/>
      <c r="G80" s="303"/>
      <c r="H80" s="303"/>
      <c r="I80" s="303"/>
      <c r="J80" s="303"/>
      <c r="K80" s="303"/>
      <c r="L80" s="303"/>
      <c r="M80" s="301"/>
      <c r="N80" s="332"/>
    </row>
    <row r="81" customFormat="false" ht="15.75" hidden="false" customHeight="false" outlineLevel="0" collapsed="false">
      <c r="A81" s="303"/>
      <c r="B81" s="305" t="s">
        <v>185</v>
      </c>
      <c r="C81" s="49"/>
      <c r="D81" s="306"/>
      <c r="E81" s="306"/>
      <c r="F81" s="306"/>
      <c r="G81" s="306"/>
      <c r="H81" s="306"/>
      <c r="I81" s="306"/>
      <c r="J81" s="306"/>
      <c r="K81" s="306"/>
      <c r="L81" s="303"/>
      <c r="M81" s="301"/>
      <c r="N81" s="332"/>
    </row>
    <row r="82" customFormat="false" ht="15.75" hidden="false" customHeight="false" outlineLevel="0" collapsed="false">
      <c r="A82" s="303"/>
      <c r="B82" s="305" t="s">
        <v>132</v>
      </c>
      <c r="C82" s="49"/>
      <c r="D82" s="306" t="s">
        <v>133</v>
      </c>
      <c r="E82" s="306"/>
      <c r="F82" s="306"/>
      <c r="G82" s="306" t="s">
        <v>133</v>
      </c>
      <c r="H82" s="306"/>
      <c r="I82" s="306"/>
      <c r="J82" s="306" t="s">
        <v>133</v>
      </c>
      <c r="K82" s="306"/>
      <c r="L82" s="303"/>
      <c r="M82" s="301"/>
      <c r="N82" s="332"/>
    </row>
    <row r="83" customFormat="false" ht="15.75" hidden="false" customHeight="false" outlineLevel="0" collapsed="false">
      <c r="A83" s="303"/>
      <c r="B83" s="305" t="s">
        <v>186</v>
      </c>
      <c r="C83" s="49"/>
      <c r="D83" s="306"/>
      <c r="E83" s="306"/>
      <c r="F83" s="306"/>
      <c r="G83" s="306"/>
      <c r="H83" s="306"/>
      <c r="I83" s="306"/>
      <c r="J83" s="306"/>
      <c r="K83" s="306"/>
      <c r="L83" s="303"/>
      <c r="M83" s="301"/>
      <c r="N83" s="332"/>
    </row>
    <row r="84" customFormat="false" ht="15.75" hidden="false" customHeight="false" outlineLevel="0" collapsed="false">
      <c r="A84" s="303"/>
      <c r="B84" s="304" t="s">
        <v>187</v>
      </c>
      <c r="C84" s="49"/>
      <c r="D84" s="307"/>
      <c r="E84" s="303"/>
      <c r="F84" s="303"/>
      <c r="G84" s="303"/>
      <c r="H84" s="303"/>
      <c r="I84" s="303"/>
      <c r="J84" s="303"/>
      <c r="K84" s="303"/>
      <c r="L84" s="303"/>
      <c r="M84" s="301"/>
      <c r="N84" s="332"/>
    </row>
    <row r="85" customFormat="false" ht="15.75" hidden="false" customHeight="false" outlineLevel="0" collapsed="false">
      <c r="A85" s="303"/>
      <c r="B85" s="305" t="s">
        <v>186</v>
      </c>
      <c r="C85" s="49"/>
      <c r="D85" s="307"/>
      <c r="E85" s="303"/>
      <c r="F85" s="303"/>
      <c r="G85" s="303"/>
      <c r="H85" s="303"/>
      <c r="I85" s="303"/>
      <c r="J85" s="303"/>
      <c r="K85" s="303"/>
      <c r="L85" s="303"/>
      <c r="M85" s="301"/>
      <c r="N85" s="332"/>
    </row>
    <row r="86" customFormat="false" ht="15.75" hidden="false" customHeight="false" outlineLevel="0" collapsed="false">
      <c r="A86" s="303" t="s">
        <v>14</v>
      </c>
      <c r="B86" s="305" t="s">
        <v>188</v>
      </c>
      <c r="C86" s="49"/>
      <c r="D86" s="303"/>
      <c r="E86" s="303"/>
      <c r="F86" s="303"/>
      <c r="G86" s="303"/>
      <c r="H86" s="303"/>
      <c r="I86" s="303"/>
      <c r="J86" s="303"/>
      <c r="K86" s="303"/>
      <c r="L86" s="303"/>
      <c r="M86" s="301"/>
      <c r="N86" s="332"/>
    </row>
    <row r="87" customFormat="false" ht="16.5" hidden="false" customHeight="true" outlineLevel="0" collapsed="false"/>
    <row r="88" customFormat="false" ht="9" hidden="false" customHeight="true" outlineLevel="0" collapsed="false">
      <c r="B88" s="52"/>
    </row>
    <row r="89" customFormat="false" ht="15.75" hidden="false" customHeight="false" outlineLevel="0" collapsed="false">
      <c r="A89" s="242" t="s">
        <v>136</v>
      </c>
      <c r="B89" s="2"/>
      <c r="C89" s="2"/>
      <c r="D89" s="2"/>
      <c r="K89" s="52"/>
      <c r="L89" s="16"/>
      <c r="M89" s="16"/>
    </row>
    <row r="90" customFormat="false" ht="15.75" hidden="false" customHeight="true" outlineLevel="0" collapsed="false">
      <c r="A90" s="242" t="s">
        <v>137</v>
      </c>
      <c r="B90" s="2"/>
      <c r="C90" s="2"/>
      <c r="D90" s="2"/>
      <c r="K90" s="243"/>
    </row>
    <row r="91" customFormat="false" ht="15.75" hidden="false" customHeight="false" outlineLevel="0" collapsed="false">
      <c r="A91" s="242" t="s">
        <v>138</v>
      </c>
      <c r="B91" s="2"/>
      <c r="C91" s="2"/>
      <c r="D91" s="2"/>
      <c r="E91" s="244"/>
      <c r="F91" s="244"/>
      <c r="I91" s="14" t="s">
        <v>139</v>
      </c>
      <c r="J91" s="2"/>
      <c r="K91" s="2"/>
      <c r="L91" s="2"/>
      <c r="M91" s="2"/>
    </row>
    <row r="92" customFormat="false" ht="15" hidden="false" customHeight="true" outlineLevel="0" collapsed="false">
      <c r="A92" s="242"/>
      <c r="B92" s="2"/>
      <c r="C92" s="2"/>
      <c r="D92" s="2"/>
      <c r="E92" s="245" t="s">
        <v>140</v>
      </c>
      <c r="F92" s="245"/>
      <c r="I92" s="246" t="s">
        <v>141</v>
      </c>
      <c r="J92" s="246"/>
      <c r="K92" s="2"/>
      <c r="L92" s="2"/>
      <c r="M92" s="2"/>
    </row>
    <row r="93" s="10" customFormat="true" ht="18" hidden="false" customHeight="true" outlineLevel="0" collapsed="false">
      <c r="A93" s="1" t="s">
        <v>189</v>
      </c>
      <c r="B93" s="2"/>
      <c r="C93" s="2"/>
      <c r="D93" s="2"/>
      <c r="E93" s="1"/>
      <c r="F93" s="1"/>
      <c r="G93" s="1"/>
      <c r="H93" s="1"/>
      <c r="I93" s="1"/>
      <c r="J93" s="1"/>
      <c r="L93" s="16"/>
      <c r="M93" s="16"/>
    </row>
    <row r="94" customFormat="false" ht="18.75" hidden="false" customHeight="false" outlineLevel="0" collapsed="false">
      <c r="A94" s="2" t="s">
        <v>142</v>
      </c>
      <c r="B94" s="2"/>
      <c r="C94" s="2"/>
      <c r="D94" s="2"/>
      <c r="E94" s="10"/>
      <c r="F94" s="10"/>
      <c r="G94" s="10"/>
      <c r="H94" s="10"/>
      <c r="I94" s="10"/>
      <c r="J94" s="10"/>
      <c r="L94" s="7"/>
      <c r="M94" s="7"/>
    </row>
    <row r="95" customFormat="false" ht="18.75" hidden="false" customHeight="false" outlineLevel="0" collapsed="false">
      <c r="A95" s="2" t="s">
        <v>143</v>
      </c>
      <c r="E95" s="244"/>
      <c r="F95" s="244"/>
      <c r="G95" s="10"/>
      <c r="H95" s="10"/>
      <c r="I95" s="247" t="s">
        <v>144</v>
      </c>
      <c r="J95" s="247"/>
    </row>
    <row r="96" customFormat="false" ht="35.25" hidden="false" customHeight="true" outlineLevel="0" collapsed="false">
      <c r="A96" s="248"/>
      <c r="E96" s="245" t="s">
        <v>140</v>
      </c>
      <c r="F96" s="245"/>
      <c r="I96" s="246" t="s">
        <v>141</v>
      </c>
    </row>
    <row r="97" customFormat="false" ht="15.75" hidden="false" customHeight="false" outlineLevel="0" collapsed="false">
      <c r="B97" s="248" t="s">
        <v>145</v>
      </c>
    </row>
  </sheetData>
  <mergeCells count="39">
    <mergeCell ref="D20:E20"/>
    <mergeCell ref="F20:M20"/>
    <mergeCell ref="D21:E21"/>
    <mergeCell ref="B27:O27"/>
    <mergeCell ref="B30:M30"/>
    <mergeCell ref="B31:O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C56:F56"/>
    <mergeCell ref="C57:F57"/>
    <mergeCell ref="I57:J57"/>
    <mergeCell ref="K57:M57"/>
    <mergeCell ref="N57:P57"/>
    <mergeCell ref="K58:M58"/>
    <mergeCell ref="N58:P58"/>
    <mergeCell ref="K59:M59"/>
    <mergeCell ref="N59:P59"/>
    <mergeCell ref="K60:M60"/>
    <mergeCell ref="N60:P60"/>
    <mergeCell ref="C66:F66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5" activeCellId="0" sqref="F5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7.25" hidden="false" customHeight="true" outlineLevel="0" collapsed="false">
      <c r="J10" s="308"/>
      <c r="K10" s="13"/>
      <c r="L10" s="309"/>
      <c r="M10" s="52"/>
      <c r="N10" s="55"/>
      <c r="O10" s="13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7"/>
      <c r="K16" s="7"/>
      <c r="L16" s="7"/>
      <c r="M16" s="7"/>
      <c r="N16" s="7"/>
      <c r="O16" s="7"/>
    </row>
    <row r="17" customFormat="false" ht="15.75" hidden="false" customHeight="fals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6</v>
      </c>
      <c r="E19" s="20"/>
      <c r="F19" s="20"/>
      <c r="G19" s="20"/>
      <c r="H19" s="20"/>
      <c r="I19" s="20"/>
      <c r="J19" s="7"/>
      <c r="K19" s="7"/>
      <c r="L19" s="7"/>
      <c r="M19" s="7"/>
      <c r="N19" s="7"/>
      <c r="O19" s="7"/>
    </row>
    <row r="20" customFormat="false" ht="15.75" hidden="false" customHeight="false" outlineLevel="0" collapsed="false">
      <c r="A20" s="2"/>
    </row>
    <row r="21" s="10" customFormat="true" ht="24" hidden="false" customHeight="true" outlineLevel="0" collapsed="false">
      <c r="A21" s="2" t="s">
        <v>17</v>
      </c>
      <c r="B21" s="21" t="n">
        <v>1517530</v>
      </c>
      <c r="C21" s="13"/>
      <c r="D21" s="22" t="s">
        <v>227</v>
      </c>
      <c r="E21" s="22"/>
      <c r="F21" s="250" t="s">
        <v>228</v>
      </c>
      <c r="G21" s="250"/>
      <c r="H21" s="250"/>
      <c r="I21" s="250"/>
      <c r="J21" s="250"/>
      <c r="K21" s="250"/>
      <c r="L21" s="250"/>
      <c r="M21" s="250"/>
      <c r="N21" s="16"/>
      <c r="O21" s="16"/>
    </row>
    <row r="22" s="19" customFormat="true" ht="12" hidden="false" customHeight="false" outlineLevel="0" collapsed="false">
      <c r="B22" s="17" t="s">
        <v>12</v>
      </c>
      <c r="C22" s="18"/>
      <c r="D22" s="23" t="s">
        <v>20</v>
      </c>
      <c r="E22" s="23"/>
      <c r="G22" s="7" t="s">
        <v>21</v>
      </c>
      <c r="H22" s="7"/>
      <c r="I22" s="7"/>
      <c r="J22" s="7"/>
      <c r="K22" s="7"/>
      <c r="L22" s="7"/>
      <c r="M22" s="7"/>
      <c r="N22" s="7"/>
      <c r="O22" s="7"/>
    </row>
    <row r="24" s="10" customFormat="true" ht="18.75" hidden="false" customHeight="false" outlineLevel="0" collapsed="false">
      <c r="A24" s="24" t="s">
        <v>22</v>
      </c>
      <c r="B24" s="2"/>
      <c r="C24" s="2"/>
      <c r="D24" s="2"/>
      <c r="E24" s="251" t="n">
        <f aca="false">J24+J26</f>
        <v>4712.049</v>
      </c>
      <c r="F24" s="26" t="s">
        <v>23</v>
      </c>
      <c r="J24" s="251" t="n">
        <f aca="false">3625+1737.049-650</f>
        <v>4712.049</v>
      </c>
      <c r="K24" s="26" t="s">
        <v>24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6" t="s">
        <v>25</v>
      </c>
      <c r="J26" s="251"/>
      <c r="K26" s="26" t="s">
        <v>26</v>
      </c>
    </row>
    <row r="27" s="10" customFormat="true" ht="18.75" hidden="false" customHeight="false" outlineLevel="0" collapsed="false">
      <c r="A27" s="24" t="s">
        <v>27</v>
      </c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148</v>
      </c>
      <c r="C29" s="34"/>
      <c r="D29" s="34"/>
      <c r="E29" s="252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.75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/>
    </row>
    <row r="31" customFormat="false" ht="15.75" hidden="false" customHeight="true" outlineLevel="0" collapsed="false">
      <c r="B31" s="39" t="s">
        <v>34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2" customFormat="false" ht="15.75" hidden="false" customHeight="true" outlineLevel="0" collapsed="false">
      <c r="B32" s="39" t="s">
        <v>209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</row>
    <row r="33" customFormat="false" ht="15.75" hidden="false" customHeight="true" outlineLevel="0" collapsed="false">
      <c r="B33" s="253" t="s">
        <v>31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</row>
    <row r="34" s="10" customFormat="true" ht="18.75" hidden="false" customHeight="false" outlineLevel="0" collapsed="false">
      <c r="A34" s="24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0.25" hidden="false" customHeight="true" outlineLevel="0" collapsed="false">
      <c r="A35" s="2"/>
      <c r="B35" s="366" t="s">
        <v>229</v>
      </c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16"/>
    </row>
    <row r="36" s="10" customFormat="true" ht="18.75" hidden="false" customHeight="false" outlineLevel="0" collapsed="false">
      <c r="A36" s="24" t="s">
        <v>39</v>
      </c>
    </row>
    <row r="37" customFormat="false" ht="15.75" hidden="false" customHeight="false" outlineLevel="0" collapsed="false">
      <c r="B37" s="41" t="s">
        <v>40</v>
      </c>
      <c r="C37" s="310" t="s">
        <v>41</v>
      </c>
      <c r="D37" s="44" t="s">
        <v>42</v>
      </c>
      <c r="E37" s="44" t="s">
        <v>43</v>
      </c>
      <c r="F37" s="44"/>
      <c r="G37" s="44"/>
      <c r="H37" s="44"/>
      <c r="I37" s="44"/>
      <c r="J37" s="44"/>
      <c r="K37" s="44"/>
      <c r="L37" s="16"/>
      <c r="M37" s="16"/>
      <c r="N37" s="16"/>
    </row>
    <row r="38" customFormat="false" ht="15.75" hidden="false" customHeight="false" outlineLevel="0" collapsed="false">
      <c r="B38" s="44"/>
      <c r="C38" s="45"/>
      <c r="D38" s="45"/>
      <c r="E38" s="44"/>
      <c r="F38" s="44"/>
      <c r="G38" s="44"/>
      <c r="H38" s="44"/>
      <c r="I38" s="44"/>
      <c r="J38" s="44"/>
      <c r="K38" s="44"/>
      <c r="L38" s="16"/>
      <c r="M38" s="16"/>
      <c r="N38" s="16"/>
    </row>
    <row r="39" s="10" customFormat="true" ht="18.75" hidden="false" customHeight="false" outlineLevel="0" collapsed="false">
      <c r="A39" s="24" t="s">
        <v>44</v>
      </c>
    </row>
    <row r="40" s="10" customFormat="true" ht="18.75" hidden="false" customHeight="false" outlineLevel="0" collapsed="false">
      <c r="A40" s="24"/>
      <c r="H40" s="46" t="s">
        <v>45</v>
      </c>
    </row>
    <row r="41" customFormat="false" ht="33.75" hidden="false" customHeight="true" outlineLevel="0" collapsed="false">
      <c r="A41" s="47" t="s">
        <v>40</v>
      </c>
      <c r="B41" s="44" t="s">
        <v>41</v>
      </c>
      <c r="C41" s="44" t="s">
        <v>42</v>
      </c>
      <c r="D41" s="51" t="s">
        <v>46</v>
      </c>
      <c r="E41" s="51"/>
      <c r="F41" s="51" t="s">
        <v>47</v>
      </c>
      <c r="G41" s="51" t="s">
        <v>48</v>
      </c>
      <c r="H41" s="51" t="s">
        <v>49</v>
      </c>
      <c r="J41" s="52"/>
      <c r="K41" s="52"/>
      <c r="L41" s="53"/>
      <c r="M41" s="52"/>
      <c r="N41" s="53"/>
      <c r="O41" s="52"/>
      <c r="P41" s="53"/>
    </row>
    <row r="42" customFormat="false" ht="28.5" hidden="false" customHeight="true" outlineLevel="0" collapsed="false">
      <c r="A42" s="256" t="n">
        <v>1</v>
      </c>
      <c r="B42" s="44" t="n">
        <f aca="false">B21</f>
        <v>1517530</v>
      </c>
      <c r="C42" s="311" t="str">
        <f aca="false">D21</f>
        <v>0460</v>
      </c>
      <c r="D42" s="57" t="s">
        <v>230</v>
      </c>
      <c r="E42" s="57"/>
      <c r="F42" s="257" t="n">
        <f aca="false">J24</f>
        <v>4712.049</v>
      </c>
      <c r="G42" s="257"/>
      <c r="H42" s="257" t="n">
        <f aca="false">G42+F42</f>
        <v>4712.049</v>
      </c>
      <c r="J42" s="52"/>
      <c r="K42" s="52"/>
      <c r="L42" s="258"/>
      <c r="M42" s="258"/>
      <c r="N42" s="258"/>
      <c r="O42" s="52"/>
      <c r="P42" s="258"/>
    </row>
    <row r="43" customFormat="false" ht="12" hidden="false" customHeight="true" outlineLevel="0" collapsed="false">
      <c r="A43" s="49"/>
      <c r="B43" s="49"/>
      <c r="C43" s="49"/>
      <c r="D43" s="312" t="s">
        <v>154</v>
      </c>
      <c r="E43" s="312"/>
      <c r="F43" s="260" t="n">
        <f aca="false">SUM(F42:F42)</f>
        <v>4712.049</v>
      </c>
      <c r="G43" s="260" t="n">
        <f aca="false">SUM(G42:G42)</f>
        <v>0</v>
      </c>
      <c r="H43" s="260" t="n">
        <f aca="false">SUM(H42:H42)</f>
        <v>4712.049</v>
      </c>
      <c r="J43" s="52"/>
      <c r="K43" s="52"/>
      <c r="L43" s="261"/>
      <c r="M43" s="52"/>
      <c r="N43" s="262"/>
      <c r="O43" s="52"/>
      <c r="P43" s="262"/>
    </row>
    <row r="44" s="2" customFormat="true" ht="18.75" hidden="false" customHeight="true" outlineLevel="0" collapsed="false">
      <c r="A44" s="24" t="s">
        <v>58</v>
      </c>
      <c r="H44" s="68"/>
      <c r="I44" s="68"/>
      <c r="J44" s="68"/>
      <c r="K44" s="68"/>
      <c r="L44" s="68"/>
    </row>
    <row r="45" customFormat="false" ht="12.75" hidden="false" customHeight="true" outlineLevel="0" collapsed="false">
      <c r="A45" s="24"/>
      <c r="I45" s="46" t="s">
        <v>45</v>
      </c>
      <c r="L45" s="52"/>
      <c r="M45" s="52"/>
      <c r="N45" s="52"/>
      <c r="O45" s="52"/>
      <c r="P45" s="52"/>
    </row>
    <row r="46" customFormat="false" ht="39" hidden="false" customHeight="true" outlineLevel="0" collapsed="false">
      <c r="B46" s="51" t="s">
        <v>59</v>
      </c>
      <c r="C46" s="51"/>
      <c r="D46" s="51"/>
      <c r="E46" s="51"/>
      <c r="F46" s="44" t="s">
        <v>41</v>
      </c>
      <c r="G46" s="51" t="s">
        <v>47</v>
      </c>
      <c r="H46" s="51" t="s">
        <v>48</v>
      </c>
      <c r="I46" s="51" t="s">
        <v>49</v>
      </c>
      <c r="L46" s="53"/>
      <c r="M46" s="52"/>
      <c r="N46" s="53"/>
      <c r="O46" s="52"/>
      <c r="P46" s="53"/>
    </row>
    <row r="47" customFormat="false" ht="17.25" hidden="false" customHeight="true" outlineLevel="0" collapsed="false">
      <c r="B47" s="41" t="s">
        <v>60</v>
      </c>
      <c r="C47" s="41"/>
      <c r="D47" s="41"/>
      <c r="E47" s="41"/>
      <c r="F47" s="73"/>
      <c r="G47" s="73"/>
      <c r="H47" s="73"/>
      <c r="I47" s="73"/>
      <c r="L47" s="74"/>
      <c r="M47" s="52"/>
      <c r="N47" s="74"/>
      <c r="O47" s="52"/>
      <c r="P47" s="74"/>
    </row>
    <row r="48" customFormat="false" ht="29.25" hidden="false" customHeight="true" outlineLevel="0" collapsed="false">
      <c r="B48" s="51" t="s">
        <v>231</v>
      </c>
      <c r="C48" s="51"/>
      <c r="D48" s="51"/>
      <c r="E48" s="51"/>
      <c r="F48" s="75" t="n">
        <f aca="false">B21</f>
        <v>1517530</v>
      </c>
      <c r="G48" s="264" t="n">
        <f aca="false">F43</f>
        <v>4712.049</v>
      </c>
      <c r="H48" s="264" t="n">
        <f aca="false">G43</f>
        <v>0</v>
      </c>
      <c r="I48" s="264" t="n">
        <f aca="false">G48+H48</f>
        <v>4712.049</v>
      </c>
      <c r="L48" s="78"/>
      <c r="M48" s="52"/>
      <c r="N48" s="78"/>
      <c r="O48" s="52"/>
      <c r="P48" s="78"/>
    </row>
    <row r="49" customFormat="false" ht="15.75" hidden="false" customHeight="true" outlineLevel="0" collapsed="false">
      <c r="B49" s="265" t="s">
        <v>63</v>
      </c>
      <c r="C49" s="265"/>
      <c r="D49" s="265"/>
      <c r="E49" s="265"/>
      <c r="F49" s="266"/>
      <c r="G49" s="266" t="n">
        <f aca="false">G48</f>
        <v>4712.049</v>
      </c>
      <c r="H49" s="266" t="n">
        <f aca="false">H48</f>
        <v>0</v>
      </c>
      <c r="I49" s="266" t="n">
        <f aca="false">I48</f>
        <v>4712.049</v>
      </c>
      <c r="L49" s="88"/>
      <c r="M49" s="52"/>
      <c r="N49" s="88"/>
      <c r="O49" s="52"/>
      <c r="P49" s="88"/>
    </row>
    <row r="50" customFormat="false" ht="15.75" hidden="false" customHeight="false" outlineLevel="0" collapsed="false">
      <c r="A50" s="24" t="s">
        <v>64</v>
      </c>
    </row>
    <row r="51" customFormat="false" ht="30" hidden="false" customHeight="true" outlineLevel="0" collapsed="false">
      <c r="A51" s="313" t="s">
        <v>40</v>
      </c>
      <c r="B51" s="44" t="s">
        <v>41</v>
      </c>
      <c r="C51" s="51" t="s">
        <v>65</v>
      </c>
      <c r="D51" s="54" t="s">
        <v>66</v>
      </c>
      <c r="E51" s="54" t="s">
        <v>67</v>
      </c>
      <c r="F51" s="51" t="s">
        <v>68</v>
      </c>
      <c r="H51" s="53"/>
      <c r="I51" s="52"/>
      <c r="J51" s="53"/>
      <c r="K51" s="52"/>
      <c r="L51" s="53"/>
      <c r="M51" s="53"/>
      <c r="N51" s="52"/>
      <c r="O51" s="53"/>
      <c r="P51" s="53"/>
    </row>
    <row r="52" customFormat="false" ht="12" hidden="false" customHeight="true" outlineLevel="0" collapsed="false">
      <c r="A52" s="314" t="n">
        <v>1</v>
      </c>
      <c r="B52" s="314" t="n">
        <v>2</v>
      </c>
      <c r="C52" s="314" t="n">
        <v>3</v>
      </c>
      <c r="D52" s="314" t="n">
        <v>4</v>
      </c>
      <c r="E52" s="51" t="n">
        <v>5</v>
      </c>
      <c r="F52" s="44" t="n">
        <v>6</v>
      </c>
      <c r="H52" s="53"/>
      <c r="I52" s="52"/>
      <c r="J52" s="53"/>
      <c r="K52" s="52"/>
      <c r="L52" s="53"/>
      <c r="M52" s="53"/>
      <c r="N52" s="52"/>
      <c r="O52" s="53"/>
      <c r="P52" s="53"/>
    </row>
    <row r="53" customFormat="false" ht="18.75" hidden="false" customHeight="true" outlineLevel="0" collapsed="false">
      <c r="A53" s="44"/>
      <c r="B53" s="44" t="n">
        <f aca="false">B42</f>
        <v>1517530</v>
      </c>
      <c r="C53" s="177" t="s">
        <v>232</v>
      </c>
      <c r="D53" s="177"/>
      <c r="E53" s="177"/>
      <c r="F53" s="177"/>
      <c r="H53" s="104"/>
      <c r="I53" s="134"/>
      <c r="J53" s="134"/>
      <c r="K53" s="315"/>
      <c r="L53" s="315"/>
      <c r="M53" s="315"/>
      <c r="N53" s="315"/>
      <c r="O53" s="315"/>
      <c r="P53" s="315"/>
    </row>
    <row r="54" customFormat="false" ht="18" hidden="false" customHeight="true" outlineLevel="0" collapsed="false">
      <c r="A54" s="44" t="n">
        <v>1</v>
      </c>
      <c r="B54" s="44"/>
      <c r="C54" s="316" t="s">
        <v>73</v>
      </c>
      <c r="D54" s="98"/>
      <c r="E54" s="98"/>
      <c r="F54" s="317"/>
      <c r="H54" s="113"/>
      <c r="I54" s="52"/>
      <c r="J54" s="113"/>
      <c r="K54" s="112"/>
      <c r="L54" s="112"/>
      <c r="M54" s="112"/>
      <c r="N54" s="134"/>
      <c r="O54" s="134"/>
      <c r="P54" s="134"/>
    </row>
    <row r="55" customFormat="false" ht="17.25" hidden="false" customHeight="true" outlineLevel="0" collapsed="false">
      <c r="A55" s="44"/>
      <c r="B55" s="44"/>
      <c r="C55" s="318" t="s">
        <v>200</v>
      </c>
      <c r="D55" s="284" t="s">
        <v>91</v>
      </c>
      <c r="E55" s="122" t="s">
        <v>224</v>
      </c>
      <c r="F55" s="320" t="n">
        <f aca="false">F42</f>
        <v>4712.049</v>
      </c>
      <c r="H55" s="113"/>
      <c r="I55" s="52"/>
      <c r="J55" s="113"/>
      <c r="K55" s="112"/>
      <c r="L55" s="112"/>
      <c r="M55" s="112"/>
      <c r="N55" s="134"/>
      <c r="O55" s="134"/>
      <c r="P55" s="134"/>
    </row>
    <row r="56" customFormat="false" ht="15" hidden="false" customHeight="true" outlineLevel="0" collapsed="false">
      <c r="A56" s="44" t="n">
        <v>2</v>
      </c>
      <c r="B56" s="44"/>
      <c r="C56" s="321" t="s">
        <v>77</v>
      </c>
      <c r="D56" s="121"/>
      <c r="E56" s="94"/>
      <c r="F56" s="322"/>
      <c r="H56" s="104"/>
      <c r="I56" s="52"/>
      <c r="J56" s="113"/>
      <c r="K56" s="112"/>
      <c r="L56" s="112"/>
      <c r="M56" s="112"/>
      <c r="N56" s="134"/>
      <c r="O56" s="134"/>
      <c r="P56" s="134"/>
    </row>
    <row r="57" customFormat="false" ht="43.5" hidden="false" customHeight="true" outlineLevel="0" collapsed="false">
      <c r="A57" s="44"/>
      <c r="B57" s="44"/>
      <c r="C57" s="122" t="s">
        <v>233</v>
      </c>
      <c r="D57" s="121" t="s">
        <v>234</v>
      </c>
      <c r="E57" s="122" t="s">
        <v>162</v>
      </c>
      <c r="F57" s="323" t="n">
        <f aca="false">198+52</f>
        <v>250</v>
      </c>
      <c r="H57" s="104"/>
      <c r="I57" s="324"/>
      <c r="J57" s="113"/>
      <c r="K57" s="112"/>
      <c r="L57" s="112"/>
      <c r="M57" s="112"/>
      <c r="N57" s="134"/>
      <c r="O57" s="136"/>
      <c r="P57" s="136"/>
    </row>
    <row r="58" customFormat="false" ht="15" hidden="false" customHeight="true" outlineLevel="0" collapsed="false">
      <c r="A58" s="44" t="n">
        <v>3</v>
      </c>
      <c r="B58" s="44"/>
      <c r="C58" s="321" t="s">
        <v>81</v>
      </c>
      <c r="D58" s="121"/>
      <c r="E58" s="94"/>
      <c r="F58" s="325"/>
      <c r="H58" s="104"/>
      <c r="I58" s="52"/>
      <c r="J58" s="113"/>
      <c r="K58" s="112"/>
      <c r="L58" s="112"/>
      <c r="M58" s="112"/>
      <c r="N58" s="134"/>
      <c r="O58" s="136"/>
      <c r="P58" s="136"/>
    </row>
    <row r="59" customFormat="false" ht="18" hidden="false" customHeight="true" outlineLevel="0" collapsed="false">
      <c r="A59" s="44"/>
      <c r="B59" s="44"/>
      <c r="C59" s="122" t="s">
        <v>235</v>
      </c>
      <c r="D59" s="121" t="s">
        <v>91</v>
      </c>
      <c r="E59" s="122" t="s">
        <v>205</v>
      </c>
      <c r="F59" s="367" t="n">
        <f aca="false">F55/F57</f>
        <v>18.848196</v>
      </c>
      <c r="H59" s="104"/>
      <c r="I59" s="52"/>
      <c r="J59" s="113"/>
      <c r="K59" s="112"/>
      <c r="L59" s="112"/>
      <c r="M59" s="112"/>
      <c r="N59" s="134"/>
      <c r="O59" s="136"/>
      <c r="P59" s="136"/>
    </row>
    <row r="60" customFormat="false" ht="13.5" hidden="false" customHeight="true" outlineLevel="0" collapsed="false">
      <c r="A60" s="44" t="n">
        <v>4</v>
      </c>
      <c r="B60" s="44"/>
      <c r="C60" s="321" t="s">
        <v>84</v>
      </c>
      <c r="D60" s="121"/>
      <c r="E60" s="94"/>
      <c r="F60" s="326"/>
      <c r="H60" s="104"/>
      <c r="I60" s="52"/>
      <c r="J60" s="113"/>
      <c r="K60" s="112"/>
      <c r="L60" s="112"/>
      <c r="M60" s="112"/>
      <c r="N60" s="134"/>
      <c r="O60" s="136"/>
      <c r="P60" s="136"/>
    </row>
    <row r="61" customFormat="false" ht="46.5" hidden="false" customHeight="true" outlineLevel="0" collapsed="false">
      <c r="A61" s="44"/>
      <c r="B61" s="44"/>
      <c r="C61" s="353" t="s">
        <v>236</v>
      </c>
      <c r="D61" s="121" t="s">
        <v>86</v>
      </c>
      <c r="E61" s="94" t="s">
        <v>123</v>
      </c>
      <c r="F61" s="363" t="n">
        <v>100</v>
      </c>
      <c r="H61" s="104"/>
      <c r="I61" s="52"/>
      <c r="J61" s="113"/>
      <c r="K61" s="112"/>
      <c r="L61" s="112"/>
      <c r="M61" s="112"/>
      <c r="N61" s="134"/>
      <c r="O61" s="136"/>
      <c r="P61" s="136"/>
    </row>
    <row r="62" customFormat="false" ht="16.5" hidden="false" customHeight="true" outlineLevel="0" collapsed="false">
      <c r="A62" s="52"/>
      <c r="B62" s="183"/>
      <c r="C62" s="281"/>
      <c r="D62" s="184"/>
      <c r="E62" s="185"/>
      <c r="F62" s="329"/>
      <c r="G62" s="52"/>
      <c r="H62" s="104"/>
      <c r="I62" s="52"/>
      <c r="J62" s="113"/>
      <c r="K62" s="112"/>
      <c r="L62" s="112"/>
      <c r="M62" s="112"/>
      <c r="N62" s="134"/>
      <c r="O62" s="136"/>
      <c r="P62" s="136"/>
    </row>
    <row r="63" customFormat="false" ht="15.75" hidden="false" customHeight="false" outlineLevel="0" collapsed="false">
      <c r="A63" s="2" t="s">
        <v>180</v>
      </c>
    </row>
    <row r="64" customFormat="false" ht="18" hidden="false" customHeight="true" outlineLevel="0" collapsed="false">
      <c r="M64" s="46" t="s">
        <v>45</v>
      </c>
    </row>
    <row r="65" customFormat="false" ht="24.75" hidden="false" customHeight="true" outlineLevel="0" collapsed="false">
      <c r="A65" s="297" t="s">
        <v>125</v>
      </c>
      <c r="B65" s="297" t="s">
        <v>126</v>
      </c>
      <c r="C65" s="48" t="s">
        <v>41</v>
      </c>
      <c r="D65" s="297" t="s">
        <v>127</v>
      </c>
      <c r="E65" s="297"/>
      <c r="F65" s="297"/>
      <c r="G65" s="297" t="s">
        <v>128</v>
      </c>
      <c r="H65" s="297"/>
      <c r="I65" s="297"/>
      <c r="J65" s="297" t="s">
        <v>207</v>
      </c>
      <c r="K65" s="297"/>
      <c r="L65" s="297"/>
      <c r="M65" s="298" t="s">
        <v>182</v>
      </c>
      <c r="N65" s="330"/>
      <c r="O65" s="331"/>
      <c r="P65" s="331"/>
    </row>
    <row r="66" customFormat="false" ht="46.5" hidden="false" customHeight="true" outlineLevel="0" collapsed="false">
      <c r="A66" s="297"/>
      <c r="B66" s="297"/>
      <c r="C66" s="48"/>
      <c r="D66" s="297" t="s">
        <v>47</v>
      </c>
      <c r="E66" s="297" t="s">
        <v>48</v>
      </c>
      <c r="F66" s="297" t="s">
        <v>49</v>
      </c>
      <c r="G66" s="297" t="s">
        <v>47</v>
      </c>
      <c r="H66" s="297" t="s">
        <v>48</v>
      </c>
      <c r="I66" s="297" t="s">
        <v>49</v>
      </c>
      <c r="J66" s="297" t="s">
        <v>47</v>
      </c>
      <c r="K66" s="297" t="s">
        <v>48</v>
      </c>
      <c r="L66" s="297" t="s">
        <v>49</v>
      </c>
      <c r="M66" s="298"/>
      <c r="N66" s="330"/>
    </row>
    <row r="67" customFormat="false" ht="15.75" hidden="false" customHeight="false" outlineLevel="0" collapsed="false">
      <c r="A67" s="300" t="n">
        <v>1</v>
      </c>
      <c r="B67" s="300" t="n">
        <v>2</v>
      </c>
      <c r="C67" s="300" t="n">
        <v>3</v>
      </c>
      <c r="D67" s="300" t="n">
        <v>4</v>
      </c>
      <c r="E67" s="300" t="n">
        <v>5</v>
      </c>
      <c r="F67" s="300" t="n">
        <v>6</v>
      </c>
      <c r="G67" s="300" t="n">
        <v>7</v>
      </c>
      <c r="H67" s="300" t="n">
        <v>8</v>
      </c>
      <c r="I67" s="300" t="n">
        <v>9</v>
      </c>
      <c r="J67" s="300" t="n">
        <v>10</v>
      </c>
      <c r="K67" s="300" t="n">
        <v>11</v>
      </c>
      <c r="L67" s="300" t="n">
        <v>12</v>
      </c>
      <c r="M67" s="300" t="n">
        <v>13</v>
      </c>
      <c r="N67" s="332"/>
    </row>
    <row r="68" customFormat="false" ht="15.75" hidden="false" customHeight="false" outlineLevel="0" collapsed="false">
      <c r="A68" s="300"/>
      <c r="B68" s="300" t="s">
        <v>183</v>
      </c>
      <c r="C68" s="49"/>
      <c r="D68" s="300"/>
      <c r="E68" s="300"/>
      <c r="F68" s="300"/>
      <c r="G68" s="300"/>
      <c r="H68" s="300"/>
      <c r="I68" s="300"/>
      <c r="J68" s="300"/>
      <c r="K68" s="300"/>
      <c r="L68" s="300"/>
      <c r="M68" s="301"/>
      <c r="N68" s="332"/>
    </row>
    <row r="69" customFormat="false" ht="15.75" hidden="false" customHeight="false" outlineLevel="0" collapsed="false">
      <c r="A69" s="303"/>
      <c r="B69" s="304" t="s">
        <v>184</v>
      </c>
      <c r="C69" s="49"/>
      <c r="D69" s="303"/>
      <c r="E69" s="303"/>
      <c r="F69" s="303"/>
      <c r="G69" s="303"/>
      <c r="H69" s="303"/>
      <c r="I69" s="303"/>
      <c r="J69" s="303"/>
      <c r="K69" s="303"/>
      <c r="L69" s="303"/>
      <c r="M69" s="301"/>
      <c r="N69" s="332"/>
    </row>
    <row r="70" customFormat="false" ht="15.75" hidden="false" customHeight="false" outlineLevel="0" collapsed="false">
      <c r="A70" s="303"/>
      <c r="B70" s="305" t="s">
        <v>185</v>
      </c>
      <c r="C70" s="49"/>
      <c r="D70" s="306"/>
      <c r="E70" s="306"/>
      <c r="F70" s="306"/>
      <c r="G70" s="306"/>
      <c r="H70" s="306"/>
      <c r="I70" s="306"/>
      <c r="J70" s="306"/>
      <c r="K70" s="306"/>
      <c r="L70" s="303"/>
      <c r="M70" s="301"/>
      <c r="N70" s="332"/>
    </row>
    <row r="71" customFormat="false" ht="15.75" hidden="false" customHeight="false" outlineLevel="0" collapsed="false">
      <c r="A71" s="303"/>
      <c r="B71" s="305" t="s">
        <v>132</v>
      </c>
      <c r="C71" s="49"/>
      <c r="D71" s="306" t="s">
        <v>133</v>
      </c>
      <c r="E71" s="306"/>
      <c r="F71" s="306"/>
      <c r="G71" s="306" t="s">
        <v>133</v>
      </c>
      <c r="H71" s="306"/>
      <c r="I71" s="306"/>
      <c r="J71" s="306" t="s">
        <v>133</v>
      </c>
      <c r="K71" s="306"/>
      <c r="L71" s="303"/>
      <c r="M71" s="301"/>
      <c r="N71" s="332"/>
    </row>
    <row r="72" customFormat="false" ht="15.75" hidden="false" customHeight="false" outlineLevel="0" collapsed="false">
      <c r="A72" s="303"/>
      <c r="B72" s="305" t="s">
        <v>186</v>
      </c>
      <c r="C72" s="49"/>
      <c r="D72" s="306"/>
      <c r="E72" s="306"/>
      <c r="F72" s="306"/>
      <c r="G72" s="306"/>
      <c r="H72" s="306"/>
      <c r="I72" s="306"/>
      <c r="J72" s="306"/>
      <c r="K72" s="306"/>
      <c r="L72" s="303"/>
      <c r="M72" s="301"/>
      <c r="N72" s="332"/>
    </row>
    <row r="73" customFormat="false" ht="15.75" hidden="false" customHeight="false" outlineLevel="0" collapsed="false">
      <c r="A73" s="303"/>
      <c r="B73" s="304" t="s">
        <v>187</v>
      </c>
      <c r="C73" s="49"/>
      <c r="D73" s="307"/>
      <c r="E73" s="303"/>
      <c r="F73" s="303"/>
      <c r="G73" s="303"/>
      <c r="H73" s="303"/>
      <c r="I73" s="303"/>
      <c r="J73" s="303"/>
      <c r="K73" s="303"/>
      <c r="L73" s="303"/>
      <c r="M73" s="301"/>
      <c r="N73" s="332"/>
    </row>
    <row r="74" customFormat="false" ht="15.75" hidden="false" customHeight="false" outlineLevel="0" collapsed="false">
      <c r="A74" s="303"/>
      <c r="B74" s="305" t="s">
        <v>186</v>
      </c>
      <c r="C74" s="49"/>
      <c r="D74" s="307"/>
      <c r="E74" s="303"/>
      <c r="F74" s="303"/>
      <c r="G74" s="303"/>
      <c r="H74" s="303"/>
      <c r="I74" s="303"/>
      <c r="J74" s="303"/>
      <c r="K74" s="303"/>
      <c r="L74" s="303"/>
      <c r="M74" s="301"/>
      <c r="N74" s="332"/>
    </row>
    <row r="75" customFormat="false" ht="15.75" hidden="false" customHeight="false" outlineLevel="0" collapsed="false">
      <c r="A75" s="303" t="s">
        <v>14</v>
      </c>
      <c r="B75" s="305" t="s">
        <v>188</v>
      </c>
      <c r="C75" s="49"/>
      <c r="D75" s="303"/>
      <c r="E75" s="303"/>
      <c r="F75" s="303"/>
      <c r="G75" s="303"/>
      <c r="H75" s="303"/>
      <c r="I75" s="303"/>
      <c r="J75" s="303"/>
      <c r="K75" s="303"/>
      <c r="L75" s="303"/>
      <c r="M75" s="301"/>
      <c r="N75" s="332"/>
    </row>
    <row r="76" customFormat="false" ht="16.5" hidden="false" customHeight="true" outlineLevel="0" collapsed="false"/>
    <row r="77" customFormat="false" ht="9" hidden="false" customHeight="true" outlineLevel="0" collapsed="false">
      <c r="B77" s="52"/>
    </row>
    <row r="78" customFormat="false" ht="15.75" hidden="false" customHeight="false" outlineLevel="0" collapsed="false">
      <c r="A78" s="242" t="s">
        <v>136</v>
      </c>
      <c r="B78" s="2"/>
      <c r="C78" s="2"/>
      <c r="D78" s="2"/>
      <c r="K78" s="52"/>
      <c r="L78" s="16"/>
      <c r="M78" s="16"/>
    </row>
    <row r="79" customFormat="false" ht="15.75" hidden="false" customHeight="true" outlineLevel="0" collapsed="false">
      <c r="A79" s="242" t="s">
        <v>137</v>
      </c>
      <c r="B79" s="2"/>
      <c r="C79" s="2"/>
      <c r="D79" s="2"/>
      <c r="K79" s="243"/>
    </row>
    <row r="80" customFormat="false" ht="15.75" hidden="false" customHeight="false" outlineLevel="0" collapsed="false">
      <c r="A80" s="242" t="s">
        <v>138</v>
      </c>
      <c r="B80" s="2"/>
      <c r="C80" s="2"/>
      <c r="D80" s="2"/>
      <c r="E80" s="244"/>
      <c r="F80" s="244"/>
      <c r="I80" s="21" t="s">
        <v>139</v>
      </c>
      <c r="J80" s="21"/>
      <c r="K80" s="2"/>
      <c r="L80" s="2"/>
      <c r="M80" s="2"/>
    </row>
    <row r="81" customFormat="false" ht="15" hidden="false" customHeight="true" outlineLevel="0" collapsed="false">
      <c r="A81" s="242"/>
      <c r="B81" s="2"/>
      <c r="C81" s="2"/>
      <c r="D81" s="2"/>
      <c r="E81" s="245" t="s">
        <v>140</v>
      </c>
      <c r="F81" s="245"/>
      <c r="I81" s="246" t="s">
        <v>141</v>
      </c>
      <c r="J81" s="246"/>
      <c r="K81" s="2"/>
      <c r="L81" s="2"/>
      <c r="M81" s="2"/>
    </row>
    <row r="82" s="10" customFormat="true" ht="18" hidden="false" customHeight="true" outlineLevel="0" collapsed="false">
      <c r="A82" s="1" t="s">
        <v>189</v>
      </c>
      <c r="B82" s="2"/>
      <c r="C82" s="2"/>
      <c r="D82" s="2"/>
      <c r="E82" s="1"/>
      <c r="F82" s="1"/>
      <c r="G82" s="1"/>
      <c r="H82" s="1"/>
      <c r="I82" s="1"/>
      <c r="J82" s="1"/>
      <c r="L82" s="16"/>
      <c r="M82" s="16"/>
    </row>
    <row r="83" customFormat="false" ht="18.75" hidden="false" customHeight="false" outlineLevel="0" collapsed="false">
      <c r="A83" s="2" t="s">
        <v>142</v>
      </c>
      <c r="B83" s="2"/>
      <c r="C83" s="2"/>
      <c r="D83" s="2"/>
      <c r="E83" s="10"/>
      <c r="F83" s="10"/>
      <c r="G83" s="10"/>
      <c r="H83" s="10"/>
      <c r="I83" s="10"/>
      <c r="J83" s="10"/>
      <c r="L83" s="7"/>
      <c r="M83" s="7"/>
    </row>
    <row r="84" customFormat="false" ht="18.75" hidden="false" customHeight="false" outlineLevel="0" collapsed="false">
      <c r="A84" s="2" t="s">
        <v>143</v>
      </c>
      <c r="E84" s="244"/>
      <c r="F84" s="244"/>
      <c r="G84" s="10"/>
      <c r="H84" s="10"/>
      <c r="I84" s="14" t="s">
        <v>144</v>
      </c>
      <c r="J84" s="244"/>
    </row>
    <row r="85" customFormat="false" ht="35.25" hidden="false" customHeight="true" outlineLevel="0" collapsed="false">
      <c r="A85" s="248" t="s">
        <v>145</v>
      </c>
      <c r="E85" s="245" t="s">
        <v>140</v>
      </c>
      <c r="F85" s="245"/>
      <c r="I85" s="246" t="s">
        <v>141</v>
      </c>
    </row>
    <row r="86" customFormat="false" ht="15.75" hidden="false" customHeight="false" outlineLevel="0" collapsed="false">
      <c r="A86" s="1" t="s">
        <v>14</v>
      </c>
    </row>
  </sheetData>
  <mergeCells count="35">
    <mergeCell ref="D21:E21"/>
    <mergeCell ref="F21:M21"/>
    <mergeCell ref="D22:E22"/>
    <mergeCell ref="B28:O28"/>
    <mergeCell ref="B30:M30"/>
    <mergeCell ref="B35:M35"/>
    <mergeCell ref="E37:K37"/>
    <mergeCell ref="E38:K38"/>
    <mergeCell ref="D41:E41"/>
    <mergeCell ref="D42:E42"/>
    <mergeCell ref="D43:E43"/>
    <mergeCell ref="B46:E46"/>
    <mergeCell ref="B47:E47"/>
    <mergeCell ref="B48:E48"/>
    <mergeCell ref="B49:E49"/>
    <mergeCell ref="C53:F53"/>
    <mergeCell ref="I53:J53"/>
    <mergeCell ref="K53:M53"/>
    <mergeCell ref="N53:P53"/>
    <mergeCell ref="K54:M54"/>
    <mergeCell ref="N54:P54"/>
    <mergeCell ref="K55:M55"/>
    <mergeCell ref="N55:P55"/>
    <mergeCell ref="K56:M56"/>
    <mergeCell ref="N56:P56"/>
    <mergeCell ref="A65:A66"/>
    <mergeCell ref="B65:B66"/>
    <mergeCell ref="C65:C66"/>
    <mergeCell ref="D65:F65"/>
    <mergeCell ref="G65:I65"/>
    <mergeCell ref="J65:L65"/>
    <mergeCell ref="M65:M66"/>
    <mergeCell ref="I80:J80"/>
    <mergeCell ref="E81:F81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85" zoomScalePageLayoutView="120" workbookViewId="0">
      <selection pane="topLeft" activeCell="F5" activeCellId="0" sqref="F5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7"/>
    <col collapsed="false" customWidth="true" hidden="false" outlineLevel="0" max="3" min="3" style="1" width="4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7.25" hidden="false" customHeight="true" outlineLevel="0" collapsed="false">
      <c r="J10" s="308"/>
      <c r="K10" s="13"/>
      <c r="L10" s="309"/>
      <c r="M10" s="52"/>
      <c r="N10" s="55"/>
      <c r="O10" s="13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7"/>
      <c r="K16" s="7"/>
      <c r="L16" s="7"/>
      <c r="M16" s="7"/>
      <c r="N16" s="7"/>
      <c r="O16" s="7"/>
    </row>
    <row r="17" customFormat="false" ht="15.75" hidden="false" customHeight="fals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6</v>
      </c>
      <c r="E19" s="20"/>
      <c r="F19" s="20"/>
      <c r="G19" s="20"/>
      <c r="H19" s="20"/>
      <c r="I19" s="20"/>
      <c r="J19" s="7"/>
      <c r="K19" s="7"/>
      <c r="L19" s="7"/>
      <c r="M19" s="7"/>
      <c r="N19" s="7"/>
      <c r="O19" s="7"/>
    </row>
    <row r="20" customFormat="false" ht="15.75" hidden="false" customHeight="false" outlineLevel="0" collapsed="false">
      <c r="A20" s="2"/>
    </row>
    <row r="21" s="10" customFormat="true" ht="24" hidden="false" customHeight="true" outlineLevel="0" collapsed="false">
      <c r="A21" s="2" t="s">
        <v>17</v>
      </c>
      <c r="B21" s="21" t="n">
        <v>1517640</v>
      </c>
      <c r="C21" s="13"/>
      <c r="D21" s="22" t="s">
        <v>237</v>
      </c>
      <c r="E21" s="22"/>
      <c r="F21" s="250" t="s">
        <v>238</v>
      </c>
      <c r="G21" s="250"/>
      <c r="H21" s="250"/>
      <c r="I21" s="250"/>
      <c r="J21" s="250"/>
      <c r="K21" s="250"/>
      <c r="L21" s="250"/>
      <c r="M21" s="250"/>
      <c r="N21" s="16"/>
      <c r="O21" s="16"/>
    </row>
    <row r="22" s="19" customFormat="true" ht="12" hidden="false" customHeight="false" outlineLevel="0" collapsed="false">
      <c r="B22" s="17" t="s">
        <v>12</v>
      </c>
      <c r="C22" s="18"/>
      <c r="D22" s="23" t="s">
        <v>20</v>
      </c>
      <c r="E22" s="23"/>
      <c r="G22" s="7" t="s">
        <v>21</v>
      </c>
      <c r="H22" s="7"/>
      <c r="I22" s="7"/>
      <c r="J22" s="7"/>
      <c r="K22" s="7"/>
      <c r="L22" s="7"/>
      <c r="M22" s="7"/>
      <c r="N22" s="7"/>
      <c r="O22" s="7"/>
    </row>
    <row r="24" s="10" customFormat="true" ht="18.75" hidden="false" customHeight="false" outlineLevel="0" collapsed="false">
      <c r="A24" s="24" t="s">
        <v>22</v>
      </c>
      <c r="B24" s="2"/>
      <c r="C24" s="2"/>
      <c r="D24" s="2"/>
      <c r="E24" s="251" t="n">
        <f aca="false">J24+J26</f>
        <v>12648.493</v>
      </c>
      <c r="F24" s="26" t="s">
        <v>23</v>
      </c>
      <c r="J24" s="251" t="n">
        <f aca="false">199.8+199.1</f>
        <v>398.9</v>
      </c>
      <c r="K24" s="26" t="s">
        <v>24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6" t="s">
        <v>25</v>
      </c>
      <c r="J26" s="251" t="n">
        <f aca="false">13281.593-1032</f>
        <v>12249.593</v>
      </c>
      <c r="K26" s="26" t="s">
        <v>26</v>
      </c>
    </row>
    <row r="27" s="10" customFormat="true" ht="18.75" hidden="false" customHeight="false" outlineLevel="0" collapsed="false">
      <c r="A27" s="24" t="s">
        <v>27</v>
      </c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148</v>
      </c>
      <c r="C29" s="34"/>
      <c r="D29" s="34"/>
      <c r="E29" s="252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.75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/>
    </row>
    <row r="31" s="3" customFormat="true" ht="17.25" hidden="false" customHeight="true" outlineLevel="0" collapsed="false">
      <c r="B31" s="35" t="s">
        <v>23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8"/>
      <c r="O31" s="368"/>
    </row>
    <row r="32" customFormat="false" ht="15.75" hidden="false" customHeight="true" outlineLevel="0" collapsed="false">
      <c r="B32" s="39" t="s">
        <v>34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</row>
    <row r="33" customFormat="false" ht="15.75" hidden="false" customHeight="true" outlineLevel="0" collapsed="false">
      <c r="B33" s="39" t="s">
        <v>240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</row>
    <row r="34" customFormat="false" ht="15.75" hidden="false" customHeight="true" outlineLevel="0" collapsed="false">
      <c r="B34" s="37" t="s">
        <v>3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4" t="s">
        <v>241</v>
      </c>
      <c r="C36" s="14"/>
      <c r="D36" s="14"/>
      <c r="E36" s="14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41" t="s">
        <v>40</v>
      </c>
      <c r="C38" s="310" t="s">
        <v>41</v>
      </c>
      <c r="D38" s="44" t="s">
        <v>42</v>
      </c>
      <c r="E38" s="44" t="s">
        <v>43</v>
      </c>
      <c r="F38" s="44"/>
      <c r="G38" s="44"/>
      <c r="H38" s="44"/>
      <c r="I38" s="44"/>
      <c r="J38" s="44"/>
      <c r="K38" s="44"/>
      <c r="L38" s="16"/>
      <c r="M38" s="16"/>
      <c r="N38" s="16"/>
    </row>
    <row r="39" customFormat="false" ht="15.75" hidden="false" customHeight="false" outlineLevel="0" collapsed="false">
      <c r="B39" s="44"/>
      <c r="C39" s="45"/>
      <c r="D39" s="45"/>
      <c r="E39" s="44"/>
      <c r="F39" s="44"/>
      <c r="G39" s="44"/>
      <c r="H39" s="44"/>
      <c r="I39" s="44"/>
      <c r="J39" s="44"/>
      <c r="K39" s="44"/>
      <c r="L39" s="16"/>
      <c r="M39" s="16"/>
      <c r="N39" s="16"/>
    </row>
    <row r="40" s="10" customFormat="true" ht="18.75" hidden="false" customHeight="false" outlineLevel="0" collapsed="false">
      <c r="A40" s="24" t="s">
        <v>44</v>
      </c>
    </row>
    <row r="41" s="10" customFormat="true" ht="18.75" hidden="false" customHeight="false" outlineLevel="0" collapsed="false">
      <c r="A41" s="24"/>
      <c r="H41" s="46" t="s">
        <v>45</v>
      </c>
    </row>
    <row r="42" customFormat="false" ht="33.75" hidden="false" customHeight="true" outlineLevel="0" collapsed="false">
      <c r="A42" s="47" t="s">
        <v>40</v>
      </c>
      <c r="B42" s="44" t="s">
        <v>41</v>
      </c>
      <c r="C42" s="44" t="s">
        <v>42</v>
      </c>
      <c r="D42" s="51" t="s">
        <v>46</v>
      </c>
      <c r="E42" s="51"/>
      <c r="F42" s="51" t="s">
        <v>47</v>
      </c>
      <c r="G42" s="51" t="s">
        <v>48</v>
      </c>
      <c r="H42" s="51" t="s">
        <v>49</v>
      </c>
      <c r="J42" s="52"/>
      <c r="K42" s="52"/>
      <c r="L42" s="53"/>
      <c r="M42" s="52"/>
      <c r="N42" s="53"/>
      <c r="O42" s="52"/>
      <c r="P42" s="53"/>
    </row>
    <row r="43" customFormat="false" ht="18" hidden="false" customHeight="true" outlineLevel="0" collapsed="false">
      <c r="A43" s="256" t="n">
        <v>1</v>
      </c>
      <c r="B43" s="44" t="n">
        <f aca="false">B21</f>
        <v>1517640</v>
      </c>
      <c r="C43" s="311" t="str">
        <f aca="false">D21</f>
        <v>0470</v>
      </c>
      <c r="D43" s="57" t="s">
        <v>242</v>
      </c>
      <c r="E43" s="57"/>
      <c r="F43" s="257" t="n">
        <f aca="false">J24</f>
        <v>398.9</v>
      </c>
      <c r="G43" s="257" t="n">
        <f aca="false">J26</f>
        <v>12249.593</v>
      </c>
      <c r="H43" s="257" t="n">
        <f aca="false">G43+F43</f>
        <v>12648.493</v>
      </c>
      <c r="J43" s="52"/>
      <c r="K43" s="52"/>
      <c r="L43" s="258"/>
      <c r="M43" s="258"/>
      <c r="N43" s="258"/>
      <c r="O43" s="52"/>
      <c r="P43" s="258"/>
    </row>
    <row r="44" customFormat="false" ht="12" hidden="false" customHeight="true" outlineLevel="0" collapsed="false">
      <c r="A44" s="49"/>
      <c r="B44" s="49"/>
      <c r="C44" s="49"/>
      <c r="D44" s="312" t="s">
        <v>154</v>
      </c>
      <c r="E44" s="312"/>
      <c r="F44" s="260" t="n">
        <f aca="false">SUM(F43:F43)</f>
        <v>398.9</v>
      </c>
      <c r="G44" s="260" t="n">
        <f aca="false">SUM(G43:G43)</f>
        <v>12249.593</v>
      </c>
      <c r="H44" s="260" t="n">
        <f aca="false">SUM(H43:H43)</f>
        <v>12648.493</v>
      </c>
      <c r="J44" s="52"/>
      <c r="K44" s="52"/>
      <c r="L44" s="261"/>
      <c r="M44" s="52"/>
      <c r="N44" s="262"/>
      <c r="O44" s="52"/>
      <c r="P44" s="262"/>
    </row>
    <row r="45" s="2" customFormat="true" ht="18.75" hidden="false" customHeight="true" outlineLevel="0" collapsed="false">
      <c r="A45" s="24" t="s">
        <v>58</v>
      </c>
      <c r="H45" s="68"/>
      <c r="I45" s="68"/>
      <c r="J45" s="68"/>
      <c r="K45" s="68"/>
      <c r="L45" s="68"/>
    </row>
    <row r="46" customFormat="false" ht="12.75" hidden="false" customHeight="true" outlineLevel="0" collapsed="false">
      <c r="A46" s="24"/>
      <c r="I46" s="46" t="s">
        <v>45</v>
      </c>
      <c r="L46" s="52"/>
      <c r="M46" s="52"/>
      <c r="N46" s="52"/>
      <c r="O46" s="52"/>
      <c r="P46" s="52"/>
    </row>
    <row r="47" customFormat="false" ht="39" hidden="false" customHeight="true" outlineLevel="0" collapsed="false">
      <c r="B47" s="51" t="s">
        <v>59</v>
      </c>
      <c r="C47" s="51"/>
      <c r="D47" s="51"/>
      <c r="E47" s="51"/>
      <c r="F47" s="44" t="s">
        <v>41</v>
      </c>
      <c r="G47" s="51" t="s">
        <v>47</v>
      </c>
      <c r="H47" s="51" t="s">
        <v>48</v>
      </c>
      <c r="I47" s="51" t="s">
        <v>49</v>
      </c>
      <c r="L47" s="53"/>
      <c r="M47" s="52"/>
      <c r="N47" s="53"/>
      <c r="O47" s="52"/>
      <c r="P47" s="53"/>
    </row>
    <row r="48" customFormat="false" ht="17.25" hidden="false" customHeight="true" outlineLevel="0" collapsed="false">
      <c r="B48" s="41" t="s">
        <v>60</v>
      </c>
      <c r="C48" s="41"/>
      <c r="D48" s="41"/>
      <c r="E48" s="41"/>
      <c r="F48" s="73"/>
      <c r="G48" s="73"/>
      <c r="H48" s="73"/>
      <c r="I48" s="73"/>
      <c r="L48" s="74"/>
      <c r="M48" s="52"/>
      <c r="N48" s="74"/>
      <c r="O48" s="52"/>
      <c r="P48" s="74"/>
    </row>
    <row r="49" customFormat="false" ht="33.75" hidden="false" customHeight="true" outlineLevel="0" collapsed="false">
      <c r="B49" s="41" t="s">
        <v>243</v>
      </c>
      <c r="C49" s="41"/>
      <c r="D49" s="41"/>
      <c r="E49" s="41"/>
      <c r="F49" s="75" t="n">
        <f aca="false">B21</f>
        <v>1517640</v>
      </c>
      <c r="G49" s="264" t="n">
        <f aca="false">F44</f>
        <v>398.9</v>
      </c>
      <c r="H49" s="264" t="n">
        <f aca="false">G44</f>
        <v>12249.593</v>
      </c>
      <c r="I49" s="264" t="n">
        <f aca="false">G49+H49</f>
        <v>12648.493</v>
      </c>
      <c r="L49" s="78"/>
      <c r="M49" s="52"/>
      <c r="N49" s="78"/>
      <c r="O49" s="52"/>
      <c r="P49" s="78"/>
    </row>
    <row r="50" customFormat="false" ht="15.75" hidden="false" customHeight="true" outlineLevel="0" collapsed="false">
      <c r="B50" s="265" t="s">
        <v>63</v>
      </c>
      <c r="C50" s="265"/>
      <c r="D50" s="265"/>
      <c r="E50" s="265"/>
      <c r="F50" s="266"/>
      <c r="G50" s="266" t="n">
        <f aca="false">G49</f>
        <v>398.9</v>
      </c>
      <c r="H50" s="266" t="n">
        <f aca="false">H49</f>
        <v>12249.593</v>
      </c>
      <c r="I50" s="266" t="n">
        <f aca="false">I49</f>
        <v>12648.493</v>
      </c>
      <c r="L50" s="88"/>
      <c r="M50" s="52"/>
      <c r="N50" s="88"/>
      <c r="O50" s="52"/>
      <c r="P50" s="88"/>
    </row>
    <row r="51" customFormat="false" ht="15.75" hidden="false" customHeight="false" outlineLevel="0" collapsed="false">
      <c r="A51" s="24" t="s">
        <v>64</v>
      </c>
    </row>
    <row r="52" customFormat="false" ht="30" hidden="false" customHeight="true" outlineLevel="0" collapsed="false">
      <c r="A52" s="313" t="s">
        <v>40</v>
      </c>
      <c r="B52" s="44" t="s">
        <v>41</v>
      </c>
      <c r="C52" s="51" t="s">
        <v>65</v>
      </c>
      <c r="D52" s="54" t="s">
        <v>66</v>
      </c>
      <c r="E52" s="54" t="s">
        <v>67</v>
      </c>
      <c r="F52" s="51" t="s">
        <v>68</v>
      </c>
      <c r="H52" s="53"/>
      <c r="I52" s="52"/>
      <c r="J52" s="53"/>
      <c r="K52" s="52"/>
      <c r="L52" s="53"/>
      <c r="M52" s="53"/>
      <c r="N52" s="52"/>
      <c r="O52" s="53"/>
      <c r="P52" s="53"/>
    </row>
    <row r="53" customFormat="false" ht="12" hidden="false" customHeight="true" outlineLevel="0" collapsed="false">
      <c r="A53" s="314" t="n">
        <v>1</v>
      </c>
      <c r="B53" s="314" t="n">
        <v>2</v>
      </c>
      <c r="C53" s="314" t="n">
        <v>3</v>
      </c>
      <c r="D53" s="314" t="n">
        <v>4</v>
      </c>
      <c r="E53" s="51" t="n">
        <v>5</v>
      </c>
      <c r="F53" s="44" t="n">
        <v>6</v>
      </c>
      <c r="H53" s="53"/>
      <c r="I53" s="52"/>
      <c r="J53" s="53"/>
      <c r="K53" s="52"/>
      <c r="L53" s="53"/>
      <c r="M53" s="53"/>
      <c r="N53" s="52"/>
      <c r="O53" s="53"/>
      <c r="P53" s="53"/>
    </row>
    <row r="54" customFormat="false" ht="18.75" hidden="false" customHeight="true" outlineLevel="0" collapsed="false">
      <c r="A54" s="44"/>
      <c r="B54" s="44" t="n">
        <f aca="false">B43</f>
        <v>1517640</v>
      </c>
      <c r="C54" s="177" t="s">
        <v>244</v>
      </c>
      <c r="D54" s="177"/>
      <c r="E54" s="177"/>
      <c r="F54" s="177"/>
      <c r="H54" s="104"/>
      <c r="I54" s="134"/>
      <c r="J54" s="134"/>
      <c r="K54" s="315"/>
      <c r="L54" s="315"/>
      <c r="M54" s="315"/>
      <c r="N54" s="315"/>
      <c r="O54" s="315"/>
      <c r="P54" s="315"/>
    </row>
    <row r="55" customFormat="false" ht="18" hidden="false" customHeight="true" outlineLevel="0" collapsed="false">
      <c r="A55" s="44" t="n">
        <v>1</v>
      </c>
      <c r="B55" s="44"/>
      <c r="C55" s="316" t="s">
        <v>73</v>
      </c>
      <c r="D55" s="98"/>
      <c r="E55" s="98"/>
      <c r="F55" s="317"/>
      <c r="H55" s="113"/>
      <c r="I55" s="52"/>
      <c r="J55" s="113"/>
      <c r="K55" s="112"/>
      <c r="L55" s="112"/>
      <c r="M55" s="112"/>
      <c r="N55" s="134"/>
      <c r="O55" s="134"/>
      <c r="P55" s="134"/>
    </row>
    <row r="56" customFormat="false" ht="27.75" hidden="false" customHeight="true" outlineLevel="0" collapsed="false">
      <c r="A56" s="44"/>
      <c r="B56" s="44"/>
      <c r="C56" s="318" t="s">
        <v>200</v>
      </c>
      <c r="D56" s="284" t="s">
        <v>91</v>
      </c>
      <c r="E56" s="319" t="s">
        <v>245</v>
      </c>
      <c r="F56" s="320" t="n">
        <f aca="false">E24</f>
        <v>12648.493</v>
      </c>
      <c r="H56" s="113"/>
      <c r="I56" s="52"/>
      <c r="J56" s="113"/>
      <c r="K56" s="112"/>
      <c r="L56" s="112"/>
      <c r="M56" s="112"/>
      <c r="N56" s="134"/>
      <c r="O56" s="134"/>
      <c r="P56" s="134"/>
    </row>
    <row r="57" customFormat="false" ht="15" hidden="false" customHeight="true" outlineLevel="0" collapsed="false">
      <c r="A57" s="44" t="n">
        <v>2</v>
      </c>
      <c r="B57" s="44"/>
      <c r="C57" s="321" t="s">
        <v>77</v>
      </c>
      <c r="D57" s="121"/>
      <c r="E57" s="94"/>
      <c r="F57" s="322"/>
      <c r="H57" s="104"/>
      <c r="I57" s="52"/>
      <c r="J57" s="113"/>
      <c r="K57" s="112"/>
      <c r="L57" s="112"/>
      <c r="M57" s="112"/>
      <c r="N57" s="134"/>
      <c r="O57" s="134"/>
      <c r="P57" s="134"/>
    </row>
    <row r="58" customFormat="false" ht="29.25" hidden="false" customHeight="true" outlineLevel="0" collapsed="false">
      <c r="A58" s="44"/>
      <c r="B58" s="44"/>
      <c r="C58" s="122" t="s">
        <v>246</v>
      </c>
      <c r="D58" s="121" t="s">
        <v>79</v>
      </c>
      <c r="E58" s="122" t="s">
        <v>224</v>
      </c>
      <c r="F58" s="323" t="n">
        <v>1</v>
      </c>
      <c r="H58" s="104"/>
      <c r="I58" s="324"/>
      <c r="J58" s="113"/>
      <c r="K58" s="112"/>
      <c r="L58" s="112"/>
      <c r="M58" s="112"/>
      <c r="N58" s="134"/>
      <c r="O58" s="136"/>
      <c r="P58" s="136"/>
    </row>
    <row r="59" customFormat="false" ht="38.25" hidden="false" customHeight="true" outlineLevel="0" collapsed="false">
      <c r="A59" s="44"/>
      <c r="B59" s="44"/>
      <c r="C59" s="122" t="s">
        <v>247</v>
      </c>
      <c r="D59" s="121" t="s">
        <v>79</v>
      </c>
      <c r="E59" s="122" t="s">
        <v>224</v>
      </c>
      <c r="F59" s="323" t="n">
        <v>1</v>
      </c>
      <c r="H59" s="104"/>
      <c r="I59" s="324"/>
      <c r="J59" s="113"/>
      <c r="K59" s="112"/>
      <c r="L59" s="112"/>
      <c r="M59" s="112"/>
      <c r="N59" s="134"/>
      <c r="O59" s="136"/>
      <c r="P59" s="136"/>
    </row>
    <row r="60" customFormat="false" ht="26.25" hidden="false" customHeight="true" outlineLevel="0" collapsed="false">
      <c r="A60" s="44"/>
      <c r="B60" s="44"/>
      <c r="C60" s="122" t="s">
        <v>248</v>
      </c>
      <c r="D60" s="121" t="s">
        <v>79</v>
      </c>
      <c r="E60" s="122" t="s">
        <v>249</v>
      </c>
      <c r="F60" s="323" t="n">
        <v>4</v>
      </c>
      <c r="H60" s="104"/>
      <c r="I60" s="324"/>
      <c r="J60" s="113"/>
      <c r="K60" s="112"/>
      <c r="L60" s="112"/>
      <c r="M60" s="112"/>
      <c r="N60" s="134"/>
      <c r="O60" s="136"/>
      <c r="P60" s="136"/>
    </row>
    <row r="61" customFormat="false" ht="15" hidden="false" customHeight="true" outlineLevel="0" collapsed="false">
      <c r="A61" s="44" t="n">
        <v>3</v>
      </c>
      <c r="B61" s="44"/>
      <c r="C61" s="321" t="s">
        <v>81</v>
      </c>
      <c r="D61" s="121"/>
      <c r="E61" s="94"/>
      <c r="F61" s="325"/>
      <c r="H61" s="104"/>
      <c r="I61" s="52"/>
      <c r="J61" s="113"/>
      <c r="K61" s="112"/>
      <c r="L61" s="112"/>
      <c r="M61" s="112"/>
      <c r="N61" s="134"/>
      <c r="O61" s="136"/>
      <c r="P61" s="136"/>
    </row>
    <row r="62" customFormat="false" ht="20.25" hidden="false" customHeight="true" outlineLevel="0" collapsed="false">
      <c r="A62" s="44"/>
      <c r="B62" s="44"/>
      <c r="C62" s="122" t="s">
        <v>250</v>
      </c>
      <c r="D62" s="121" t="s">
        <v>91</v>
      </c>
      <c r="E62" s="122" t="s">
        <v>205</v>
      </c>
      <c r="F62" s="320" t="n">
        <v>199.8</v>
      </c>
      <c r="H62" s="104"/>
      <c r="I62" s="52"/>
      <c r="J62" s="113"/>
      <c r="K62" s="112"/>
      <c r="L62" s="112"/>
      <c r="M62" s="112"/>
      <c r="N62" s="134"/>
      <c r="O62" s="136"/>
      <c r="P62" s="136"/>
    </row>
    <row r="63" customFormat="false" ht="39" hidden="false" customHeight="true" outlineLevel="0" collapsed="false">
      <c r="A63" s="44"/>
      <c r="B63" s="44"/>
      <c r="C63" s="122" t="s">
        <v>251</v>
      </c>
      <c r="D63" s="121" t="s">
        <v>91</v>
      </c>
      <c r="E63" s="122" t="s">
        <v>224</v>
      </c>
      <c r="F63" s="320" t="n">
        <v>199.1</v>
      </c>
      <c r="H63" s="104"/>
      <c r="I63" s="52"/>
      <c r="J63" s="113"/>
      <c r="K63" s="112"/>
      <c r="L63" s="112"/>
      <c r="M63" s="112"/>
      <c r="N63" s="134"/>
      <c r="O63" s="136"/>
      <c r="P63" s="136"/>
    </row>
    <row r="64" customFormat="false" ht="28.5" hidden="false" customHeight="true" outlineLevel="0" collapsed="false">
      <c r="A64" s="44"/>
      <c r="B64" s="44"/>
      <c r="C64" s="122" t="s">
        <v>252</v>
      </c>
      <c r="D64" s="121" t="s">
        <v>91</v>
      </c>
      <c r="E64" s="122" t="s">
        <v>83</v>
      </c>
      <c r="F64" s="320" t="n">
        <f aca="false">J26/F60</f>
        <v>3062.39825</v>
      </c>
      <c r="H64" s="104"/>
      <c r="I64" s="52"/>
      <c r="J64" s="113"/>
      <c r="K64" s="112"/>
      <c r="L64" s="112"/>
      <c r="M64" s="112"/>
      <c r="N64" s="134"/>
      <c r="O64" s="136"/>
      <c r="P64" s="136"/>
    </row>
    <row r="65" customFormat="false" ht="13.5" hidden="false" customHeight="true" outlineLevel="0" collapsed="false">
      <c r="A65" s="44" t="n">
        <v>4</v>
      </c>
      <c r="B65" s="44"/>
      <c r="C65" s="321" t="s">
        <v>84</v>
      </c>
      <c r="D65" s="121"/>
      <c r="E65" s="94"/>
      <c r="F65" s="326"/>
      <c r="H65" s="104"/>
      <c r="I65" s="52"/>
      <c r="J65" s="113"/>
      <c r="K65" s="112"/>
      <c r="L65" s="112"/>
      <c r="M65" s="112"/>
      <c r="N65" s="134"/>
      <c r="O65" s="136"/>
      <c r="P65" s="136"/>
    </row>
    <row r="66" customFormat="false" ht="25.5" hidden="false" customHeight="true" outlineLevel="0" collapsed="false">
      <c r="A66" s="44"/>
      <c r="B66" s="44"/>
      <c r="C66" s="369" t="s">
        <v>253</v>
      </c>
      <c r="D66" s="121" t="s">
        <v>86</v>
      </c>
      <c r="E66" s="94" t="s">
        <v>123</v>
      </c>
      <c r="F66" s="363" t="n">
        <v>100</v>
      </c>
      <c r="H66" s="104"/>
      <c r="I66" s="52"/>
      <c r="J66" s="113"/>
      <c r="K66" s="112"/>
      <c r="L66" s="112"/>
      <c r="M66" s="112"/>
      <c r="N66" s="134"/>
      <c r="O66" s="136"/>
      <c r="P66" s="136"/>
    </row>
    <row r="67" customFormat="false" ht="26.25" hidden="false" customHeight="true" outlineLevel="0" collapsed="false">
      <c r="A67" s="44"/>
      <c r="B67" s="44"/>
      <c r="C67" s="369" t="s">
        <v>254</v>
      </c>
      <c r="D67" s="121"/>
      <c r="E67" s="94"/>
      <c r="F67" s="363"/>
      <c r="H67" s="104"/>
      <c r="I67" s="52"/>
      <c r="J67" s="113"/>
      <c r="K67" s="112"/>
      <c r="L67" s="112"/>
      <c r="M67" s="112"/>
      <c r="N67" s="134"/>
      <c r="O67" s="136"/>
      <c r="P67" s="136"/>
    </row>
    <row r="68" customFormat="false" ht="25.5" hidden="false" customHeight="true" outlineLevel="0" collapsed="false">
      <c r="A68" s="44"/>
      <c r="B68" s="44"/>
      <c r="C68" s="370" t="s">
        <v>255</v>
      </c>
      <c r="D68" s="121" t="s">
        <v>86</v>
      </c>
      <c r="E68" s="94" t="s">
        <v>256</v>
      </c>
      <c r="F68" s="363" t="n">
        <f aca="false">(63+60+10)/3</f>
        <v>44.3333333333333</v>
      </c>
      <c r="H68" s="104"/>
      <c r="I68" s="52"/>
      <c r="J68" s="113"/>
      <c r="K68" s="112"/>
      <c r="L68" s="112"/>
      <c r="M68" s="112"/>
      <c r="N68" s="134"/>
      <c r="O68" s="136"/>
      <c r="P68" s="136"/>
    </row>
    <row r="69" customFormat="false" ht="24" hidden="false" customHeight="true" outlineLevel="0" collapsed="false">
      <c r="A69" s="44"/>
      <c r="B69" s="44"/>
      <c r="C69" s="370" t="s">
        <v>257</v>
      </c>
      <c r="D69" s="121" t="s">
        <v>86</v>
      </c>
      <c r="E69" s="94" t="s">
        <v>256</v>
      </c>
      <c r="F69" s="363" t="n">
        <f aca="false">(12+34+23+24)/4</f>
        <v>23.25</v>
      </c>
      <c r="H69" s="104"/>
      <c r="I69" s="52"/>
      <c r="J69" s="113"/>
      <c r="K69" s="112"/>
      <c r="L69" s="112"/>
      <c r="M69" s="112"/>
      <c r="N69" s="134"/>
      <c r="O69" s="136"/>
      <c r="P69" s="136"/>
    </row>
    <row r="70" customFormat="false" ht="24" hidden="false" customHeight="true" outlineLevel="0" collapsed="false">
      <c r="A70" s="44"/>
      <c r="B70" s="44"/>
      <c r="C70" s="370" t="s">
        <v>258</v>
      </c>
      <c r="D70" s="121" t="s">
        <v>91</v>
      </c>
      <c r="E70" s="122" t="s">
        <v>249</v>
      </c>
      <c r="F70" s="363" t="n">
        <v>1757.507</v>
      </c>
      <c r="H70" s="104"/>
      <c r="I70" s="52"/>
      <c r="J70" s="113"/>
      <c r="K70" s="112"/>
      <c r="L70" s="112"/>
      <c r="M70" s="112"/>
      <c r="N70" s="134"/>
      <c r="O70" s="136"/>
      <c r="P70" s="136"/>
    </row>
    <row r="71" customFormat="false" ht="16.5" hidden="false" customHeight="true" outlineLevel="0" collapsed="false">
      <c r="A71" s="52"/>
      <c r="B71" s="183"/>
      <c r="C71" s="281"/>
      <c r="D71" s="184"/>
      <c r="E71" s="185"/>
      <c r="F71" s="329"/>
      <c r="G71" s="52"/>
      <c r="H71" s="104"/>
      <c r="I71" s="52"/>
      <c r="J71" s="113"/>
      <c r="K71" s="112"/>
      <c r="L71" s="112"/>
      <c r="M71" s="112"/>
      <c r="N71" s="134"/>
      <c r="O71" s="136"/>
      <c r="P71" s="136"/>
    </row>
    <row r="72" customFormat="false" ht="15.75" hidden="false" customHeight="false" outlineLevel="0" collapsed="false">
      <c r="A72" s="2" t="s">
        <v>180</v>
      </c>
    </row>
    <row r="73" customFormat="false" ht="18" hidden="false" customHeight="true" outlineLevel="0" collapsed="false">
      <c r="M73" s="46" t="s">
        <v>45</v>
      </c>
    </row>
    <row r="74" customFormat="false" ht="24.75" hidden="false" customHeight="true" outlineLevel="0" collapsed="false">
      <c r="A74" s="297" t="s">
        <v>125</v>
      </c>
      <c r="B74" s="297" t="s">
        <v>126</v>
      </c>
      <c r="C74" s="48" t="s">
        <v>41</v>
      </c>
      <c r="D74" s="297" t="s">
        <v>127</v>
      </c>
      <c r="E74" s="297"/>
      <c r="F74" s="297"/>
      <c r="G74" s="297" t="s">
        <v>128</v>
      </c>
      <c r="H74" s="297"/>
      <c r="I74" s="297"/>
      <c r="J74" s="297" t="s">
        <v>207</v>
      </c>
      <c r="K74" s="297"/>
      <c r="L74" s="297"/>
      <c r="M74" s="298" t="s">
        <v>182</v>
      </c>
      <c r="N74" s="330"/>
      <c r="O74" s="331"/>
      <c r="P74" s="331"/>
    </row>
    <row r="75" customFormat="false" ht="46.5" hidden="false" customHeight="true" outlineLevel="0" collapsed="false">
      <c r="A75" s="297"/>
      <c r="B75" s="297"/>
      <c r="C75" s="48"/>
      <c r="D75" s="297" t="s">
        <v>47</v>
      </c>
      <c r="E75" s="297" t="s">
        <v>48</v>
      </c>
      <c r="F75" s="297" t="s">
        <v>49</v>
      </c>
      <c r="G75" s="297" t="s">
        <v>47</v>
      </c>
      <c r="H75" s="297" t="s">
        <v>48</v>
      </c>
      <c r="I75" s="297" t="s">
        <v>49</v>
      </c>
      <c r="J75" s="297" t="s">
        <v>47</v>
      </c>
      <c r="K75" s="297" t="s">
        <v>48</v>
      </c>
      <c r="L75" s="297" t="s">
        <v>49</v>
      </c>
      <c r="M75" s="298"/>
      <c r="N75" s="330"/>
    </row>
    <row r="76" customFormat="false" ht="15.75" hidden="false" customHeight="false" outlineLevel="0" collapsed="false">
      <c r="A76" s="300" t="n">
        <v>1</v>
      </c>
      <c r="B76" s="300" t="n">
        <v>2</v>
      </c>
      <c r="C76" s="300" t="n">
        <v>3</v>
      </c>
      <c r="D76" s="300" t="n">
        <v>4</v>
      </c>
      <c r="E76" s="300" t="n">
        <v>5</v>
      </c>
      <c r="F76" s="300" t="n">
        <v>6</v>
      </c>
      <c r="G76" s="300" t="n">
        <v>7</v>
      </c>
      <c r="H76" s="300" t="n">
        <v>8</v>
      </c>
      <c r="I76" s="300" t="n">
        <v>9</v>
      </c>
      <c r="J76" s="300" t="n">
        <v>10</v>
      </c>
      <c r="K76" s="300" t="n">
        <v>11</v>
      </c>
      <c r="L76" s="300" t="n">
        <v>12</v>
      </c>
      <c r="M76" s="300" t="n">
        <v>13</v>
      </c>
      <c r="N76" s="332"/>
    </row>
    <row r="77" customFormat="false" ht="228.75" hidden="false" customHeight="false" outlineLevel="0" collapsed="false">
      <c r="A77" s="303"/>
      <c r="B77" s="304" t="s">
        <v>259</v>
      </c>
      <c r="C77" s="44" t="n">
        <f aca="false">B21</f>
        <v>1517640</v>
      </c>
      <c r="D77" s="303"/>
      <c r="E77" s="303"/>
      <c r="F77" s="303"/>
      <c r="G77" s="303"/>
      <c r="H77" s="303"/>
      <c r="I77" s="303"/>
      <c r="J77" s="303"/>
      <c r="K77" s="303"/>
      <c r="L77" s="303"/>
      <c r="M77" s="301"/>
      <c r="N77" s="332"/>
    </row>
    <row r="78" customFormat="false" ht="36.75" hidden="false" customHeight="false" outlineLevel="0" collapsed="false">
      <c r="A78" s="190" t="n">
        <v>602400</v>
      </c>
      <c r="B78" s="208" t="s">
        <v>131</v>
      </c>
      <c r="C78" s="49"/>
      <c r="D78" s="306"/>
      <c r="E78" s="306"/>
      <c r="F78" s="306"/>
      <c r="G78" s="300"/>
      <c r="H78" s="371" t="n">
        <f aca="false">13281.593-H81-1032</f>
        <v>449.593000000001</v>
      </c>
      <c r="I78" s="372" t="n">
        <f aca="false">H78+G78</f>
        <v>449.593000000001</v>
      </c>
      <c r="J78" s="306"/>
      <c r="K78" s="306"/>
      <c r="L78" s="303"/>
      <c r="M78" s="301"/>
      <c r="N78" s="332"/>
    </row>
    <row r="79" customFormat="false" ht="15.75" hidden="false" customHeight="false" outlineLevel="0" collapsed="false">
      <c r="A79" s="303"/>
      <c r="B79" s="305" t="s">
        <v>132</v>
      </c>
      <c r="C79" s="49"/>
      <c r="D79" s="306" t="s">
        <v>133</v>
      </c>
      <c r="E79" s="306"/>
      <c r="F79" s="306"/>
      <c r="G79" s="300"/>
      <c r="H79" s="300"/>
      <c r="I79" s="300"/>
      <c r="J79" s="306" t="s">
        <v>133</v>
      </c>
      <c r="K79" s="306"/>
      <c r="L79" s="303"/>
      <c r="M79" s="301"/>
      <c r="N79" s="332"/>
    </row>
    <row r="80" customFormat="false" ht="15.75" hidden="false" customHeight="false" outlineLevel="0" collapsed="false">
      <c r="A80" s="303"/>
      <c r="B80" s="305" t="s">
        <v>260</v>
      </c>
      <c r="C80" s="49"/>
      <c r="D80" s="306"/>
      <c r="E80" s="306"/>
      <c r="F80" s="306"/>
      <c r="G80" s="300" t="n">
        <v>398.9</v>
      </c>
      <c r="H80" s="300"/>
      <c r="I80" s="300" t="n">
        <f aca="false">G80</f>
        <v>398.9</v>
      </c>
      <c r="J80" s="306"/>
      <c r="K80" s="306"/>
      <c r="L80" s="303"/>
      <c r="M80" s="301"/>
      <c r="N80" s="332"/>
    </row>
    <row r="81" customFormat="false" ht="87.75" hidden="false" customHeight="true" outlineLevel="0" collapsed="false">
      <c r="A81" s="373" t="s">
        <v>261</v>
      </c>
      <c r="B81" s="374" t="s">
        <v>262</v>
      </c>
      <c r="C81" s="49" t="s">
        <v>263</v>
      </c>
      <c r="D81" s="306"/>
      <c r="E81" s="306"/>
      <c r="F81" s="306"/>
      <c r="G81" s="300"/>
      <c r="H81" s="375" t="n">
        <v>11800</v>
      </c>
      <c r="I81" s="375" t="n">
        <f aca="false">H81</f>
        <v>11800</v>
      </c>
      <c r="J81" s="306"/>
      <c r="K81" s="306"/>
      <c r="L81" s="303"/>
      <c r="M81" s="376" t="s">
        <v>264</v>
      </c>
      <c r="N81" s="371"/>
    </row>
    <row r="82" s="383" customFormat="true" ht="15.75" hidden="false" customHeight="false" outlineLevel="0" collapsed="false">
      <c r="A82" s="377" t="s">
        <v>14</v>
      </c>
      <c r="B82" s="221" t="s">
        <v>188</v>
      </c>
      <c r="C82" s="378"/>
      <c r="D82" s="377"/>
      <c r="E82" s="377"/>
      <c r="F82" s="377"/>
      <c r="G82" s="379" t="n">
        <f aca="false">G80</f>
        <v>398.9</v>
      </c>
      <c r="H82" s="380" t="n">
        <f aca="false">H78+H81</f>
        <v>12249.593</v>
      </c>
      <c r="I82" s="380" t="n">
        <f aca="false">I78+I81+I80</f>
        <v>12648.493</v>
      </c>
      <c r="J82" s="377"/>
      <c r="K82" s="377"/>
      <c r="L82" s="377"/>
      <c r="M82" s="381"/>
      <c r="N82" s="382"/>
    </row>
    <row r="83" customFormat="false" ht="16.5" hidden="false" customHeight="true" outlineLevel="0" collapsed="false"/>
    <row r="84" customFormat="false" ht="9" hidden="false" customHeight="true" outlineLevel="0" collapsed="false">
      <c r="B84" s="52"/>
    </row>
    <row r="85" customFormat="false" ht="15.75" hidden="false" customHeight="false" outlineLevel="0" collapsed="false">
      <c r="A85" s="242" t="s">
        <v>136</v>
      </c>
      <c r="B85" s="2"/>
      <c r="C85" s="2"/>
      <c r="D85" s="2"/>
      <c r="K85" s="52"/>
      <c r="L85" s="16"/>
      <c r="M85" s="16"/>
    </row>
    <row r="86" customFormat="false" ht="15.75" hidden="false" customHeight="true" outlineLevel="0" collapsed="false">
      <c r="A86" s="242" t="s">
        <v>137</v>
      </c>
      <c r="B86" s="2"/>
      <c r="C86" s="2"/>
      <c r="D86" s="2"/>
      <c r="K86" s="243"/>
    </row>
    <row r="87" customFormat="false" ht="15.75" hidden="false" customHeight="false" outlineLevel="0" collapsed="false">
      <c r="A87" s="242" t="s">
        <v>138</v>
      </c>
      <c r="B87" s="2"/>
      <c r="C87" s="2" t="s">
        <v>14</v>
      </c>
      <c r="D87" s="2"/>
      <c r="E87" s="244"/>
      <c r="F87" s="244"/>
      <c r="I87" s="21" t="s">
        <v>139</v>
      </c>
      <c r="J87" s="21"/>
      <c r="K87" s="2"/>
      <c r="L87" s="2"/>
      <c r="M87" s="2"/>
    </row>
    <row r="88" customFormat="false" ht="15" hidden="false" customHeight="true" outlineLevel="0" collapsed="false">
      <c r="A88" s="242"/>
      <c r="B88" s="2"/>
      <c r="C88" s="2"/>
      <c r="D88" s="2"/>
      <c r="E88" s="245" t="s">
        <v>140</v>
      </c>
      <c r="F88" s="245"/>
      <c r="I88" s="246" t="s">
        <v>141</v>
      </c>
      <c r="J88" s="246"/>
      <c r="K88" s="2"/>
      <c r="L88" s="2"/>
      <c r="M88" s="2"/>
    </row>
    <row r="89" s="10" customFormat="true" ht="18" hidden="false" customHeight="true" outlineLevel="0" collapsed="false">
      <c r="A89" s="1" t="s">
        <v>189</v>
      </c>
      <c r="B89" s="2"/>
      <c r="C89" s="2"/>
      <c r="D89" s="2"/>
      <c r="E89" s="1"/>
      <c r="F89" s="1"/>
      <c r="G89" s="1"/>
      <c r="H89" s="1"/>
      <c r="I89" s="1"/>
      <c r="J89" s="1"/>
      <c r="L89" s="16"/>
      <c r="M89" s="16"/>
    </row>
    <row r="90" customFormat="false" ht="18.75" hidden="false" customHeight="false" outlineLevel="0" collapsed="false">
      <c r="A90" s="2" t="s">
        <v>142</v>
      </c>
      <c r="B90" s="2"/>
      <c r="C90" s="2"/>
      <c r="D90" s="2"/>
      <c r="E90" s="10"/>
      <c r="F90" s="10"/>
      <c r="G90" s="10"/>
      <c r="H90" s="10"/>
      <c r="I90" s="10"/>
      <c r="J90" s="10"/>
      <c r="L90" s="7"/>
      <c r="M90" s="7"/>
    </row>
    <row r="91" customFormat="false" ht="18.75" hidden="false" customHeight="false" outlineLevel="0" collapsed="false">
      <c r="A91" s="2" t="s">
        <v>143</v>
      </c>
      <c r="E91" s="244"/>
      <c r="F91" s="244"/>
      <c r="G91" s="10"/>
      <c r="H91" s="10"/>
      <c r="I91" s="14" t="s">
        <v>144</v>
      </c>
      <c r="J91" s="244"/>
    </row>
    <row r="92" customFormat="false" ht="35.25" hidden="false" customHeight="true" outlineLevel="0" collapsed="false">
      <c r="A92" s="248" t="s">
        <v>145</v>
      </c>
      <c r="E92" s="245" t="s">
        <v>140</v>
      </c>
      <c r="F92" s="245"/>
      <c r="I92" s="246" t="s">
        <v>141</v>
      </c>
    </row>
    <row r="93" customFormat="false" ht="15.75" hidden="false" customHeight="false" outlineLevel="0" collapsed="false">
      <c r="A93" s="1" t="s">
        <v>14</v>
      </c>
    </row>
  </sheetData>
  <mergeCells count="36">
    <mergeCell ref="D21:E21"/>
    <mergeCell ref="F21:M21"/>
    <mergeCell ref="D22:E22"/>
    <mergeCell ref="B28:O28"/>
    <mergeCell ref="B30:M30"/>
    <mergeCell ref="B31:M31"/>
    <mergeCell ref="B34:O34"/>
    <mergeCell ref="E38:K38"/>
    <mergeCell ref="E39:K39"/>
    <mergeCell ref="D42:E42"/>
    <mergeCell ref="D43:E43"/>
    <mergeCell ref="D44:E44"/>
    <mergeCell ref="B47:E47"/>
    <mergeCell ref="B48:E48"/>
    <mergeCell ref="B49:E49"/>
    <mergeCell ref="B50:E50"/>
    <mergeCell ref="C54:F54"/>
    <mergeCell ref="I54:J54"/>
    <mergeCell ref="K54:M54"/>
    <mergeCell ref="N54:P54"/>
    <mergeCell ref="K55:M55"/>
    <mergeCell ref="N55:P55"/>
    <mergeCell ref="K56:M56"/>
    <mergeCell ref="N56:P56"/>
    <mergeCell ref="K57:M57"/>
    <mergeCell ref="N57:P57"/>
    <mergeCell ref="A74:A75"/>
    <mergeCell ref="B74:B75"/>
    <mergeCell ref="C74:C75"/>
    <mergeCell ref="D74:F74"/>
    <mergeCell ref="G74:I74"/>
    <mergeCell ref="J74:L74"/>
    <mergeCell ref="M74:M75"/>
    <mergeCell ref="I87:J87"/>
    <mergeCell ref="E88:F88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5" activeCellId="0" sqref="F5:K8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</row>
    <row r="9" customFormat="false" ht="14.25" hidden="false" customHeight="true" outlineLevel="0" collapsed="false">
      <c r="J9" s="8"/>
      <c r="K9" s="8"/>
      <c r="L9" s="8"/>
      <c r="M9" s="7"/>
    </row>
    <row r="10" customFormat="false" ht="18.75" hidden="false" customHeight="false" outlineLevel="0" collapsed="false">
      <c r="F10" s="9" t="s">
        <v>7</v>
      </c>
      <c r="G10" s="10"/>
      <c r="I10" s="10"/>
      <c r="J10" s="3"/>
      <c r="K10" s="3"/>
      <c r="L10" s="3"/>
    </row>
    <row r="11" customFormat="false" ht="18.75" hidden="false" customHeight="false" outlineLevel="0" collapsed="false">
      <c r="F11" s="9" t="s">
        <v>8</v>
      </c>
      <c r="I11" s="10"/>
      <c r="J11" s="3"/>
      <c r="K11" s="3"/>
      <c r="L11" s="3"/>
    </row>
    <row r="12" customFormat="false" ht="18.75" hidden="false" customHeight="false" outlineLevel="0" collapsed="false">
      <c r="F12" s="9" t="s">
        <v>9</v>
      </c>
      <c r="G12" s="10"/>
      <c r="I12" s="10"/>
      <c r="J12" s="3"/>
      <c r="K12" s="3"/>
      <c r="L12" s="3"/>
    </row>
    <row r="13" customFormat="false" ht="9.75" hidden="false" customHeight="true" outlineLevel="0" collapsed="false">
      <c r="A13" s="2"/>
      <c r="H13" s="11"/>
      <c r="J13" s="3"/>
      <c r="K13" s="3"/>
      <c r="L13" s="3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5"/>
      <c r="K14" s="15"/>
      <c r="L14" s="15"/>
      <c r="M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8"/>
      <c r="K15" s="8"/>
      <c r="L15" s="8"/>
      <c r="M15" s="7"/>
    </row>
    <row r="16" customFormat="false" ht="15.75" hidden="false" customHeight="false" outlineLevel="0" collapsed="false">
      <c r="A16" s="2" t="s">
        <v>14</v>
      </c>
      <c r="J16" s="3"/>
      <c r="K16" s="3"/>
      <c r="L16" s="3"/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5"/>
      <c r="K17" s="15"/>
      <c r="L17" s="15"/>
      <c r="M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8"/>
      <c r="K18" s="8"/>
      <c r="L18" s="8"/>
      <c r="M18" s="7"/>
    </row>
    <row r="19" customFormat="false" ht="11.25" hidden="false" customHeight="true" outlineLevel="0" collapsed="false">
      <c r="A19" s="2"/>
      <c r="J19" s="3"/>
      <c r="K19" s="3"/>
      <c r="L19" s="3"/>
    </row>
    <row r="20" s="10" customFormat="true" ht="14.25" hidden="false" customHeight="true" outlineLevel="0" collapsed="false">
      <c r="A20" s="2" t="s">
        <v>17</v>
      </c>
      <c r="B20" s="21" t="n">
        <v>1517320</v>
      </c>
      <c r="C20" s="13"/>
      <c r="D20" s="22"/>
      <c r="E20" s="22"/>
      <c r="G20" s="14" t="s">
        <v>265</v>
      </c>
      <c r="H20" s="14"/>
      <c r="I20" s="14"/>
      <c r="J20" s="15"/>
      <c r="K20" s="15"/>
      <c r="L20" s="15"/>
      <c r="M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20" t="s">
        <v>21</v>
      </c>
      <c r="H21" s="20"/>
      <c r="I21" s="20"/>
      <c r="J21" s="8"/>
      <c r="K21" s="8"/>
      <c r="L21" s="8"/>
      <c r="M21" s="7"/>
    </row>
    <row r="22" customFormat="false" ht="15.75" hidden="false" customHeight="false" outlineLevel="0" collapsed="false">
      <c r="L22" s="3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" t="n">
        <f aca="false">J23+J25</f>
        <v>6738</v>
      </c>
      <c r="F23" s="26" t="s">
        <v>23</v>
      </c>
      <c r="J23" s="27" t="n">
        <v>0</v>
      </c>
      <c r="K23" s="26" t="s">
        <v>24</v>
      </c>
      <c r="L23" s="28"/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30"/>
      <c r="M24" s="2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5" t="n">
        <f aca="false">6140+50-200-1800-100-290+868.001+199+1200+1450+331.999+300-100-300-610-199-50-92-10-50</f>
        <v>6738</v>
      </c>
      <c r="K25" s="26" t="s">
        <v>26</v>
      </c>
      <c r="L25" s="28"/>
    </row>
    <row r="26" s="10" customFormat="true" ht="18.75" hidden="false" customHeight="false" outlineLevel="0" collapsed="false">
      <c r="A26" s="24" t="s">
        <v>27</v>
      </c>
      <c r="L26" s="28"/>
    </row>
    <row r="27" s="32" customFormat="true" ht="15.75" hidden="false" customHeight="false" outlineLevel="0" collapsed="false"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2" customFormat="true" ht="15.75" hidden="false" customHeight="false" outlineLevel="0" collapsed="false">
      <c r="B28" s="34" t="s">
        <v>2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2" customFormat="true" ht="15.75" hidden="false" customHeight="true" outlineLevel="0" collapsed="false">
      <c r="B29" s="35" t="s">
        <v>3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6" hidden="false" customHeight="true" outlineLevel="0" collapsed="false">
      <c r="B30" s="253" t="s">
        <v>31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75" hidden="false" customHeight="true" outlineLevel="0" collapsed="false">
      <c r="B31" s="334" t="s">
        <v>32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</row>
    <row r="32" customFormat="false" ht="33" hidden="false" customHeight="true" outlineLevel="0" collapsed="false"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.75" hidden="false" customHeight="true" outlineLevel="0" collapsed="false">
      <c r="B33" s="39" t="s">
        <v>3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.75" hidden="false" customHeight="true" outlineLevel="0" collapsed="false">
      <c r="B34" s="39" t="s">
        <v>26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.75" hidden="false" customHeight="true" outlineLevel="0" collapsed="false">
      <c r="B35" s="39" t="s">
        <v>3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10" customFormat="true" ht="18.75" hidden="false" customHeight="false" outlineLevel="0" collapsed="false">
      <c r="A36" s="24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0"/>
      <c r="M36" s="2"/>
    </row>
    <row r="37" customFormat="false" ht="15.75" hidden="false" customHeight="false" outlineLevel="0" collapsed="false">
      <c r="A37" s="2"/>
      <c r="B37" s="14" t="s">
        <v>26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0" customFormat="true" ht="18.75" hidden="false" customHeight="false" outlineLevel="0" collapsed="false">
      <c r="A38" s="24" t="s">
        <v>39</v>
      </c>
    </row>
    <row r="39" customFormat="false" ht="15.75" hidden="false" customHeight="false" outlineLevel="0" collapsed="false">
      <c r="B39" s="41" t="s">
        <v>40</v>
      </c>
      <c r="C39" s="310" t="s">
        <v>41</v>
      </c>
      <c r="D39" s="44" t="s">
        <v>42</v>
      </c>
      <c r="E39" s="44" t="s">
        <v>43</v>
      </c>
      <c r="F39" s="44"/>
      <c r="G39" s="44"/>
      <c r="H39" s="44"/>
      <c r="I39" s="44"/>
      <c r="J39" s="44"/>
      <c r="K39" s="44"/>
      <c r="L39" s="16"/>
      <c r="M39" s="16"/>
    </row>
    <row r="40" customFormat="false" ht="15.75" hidden="false" customHeight="false" outlineLevel="0" collapsed="false">
      <c r="B40" s="41" t="n">
        <v>1</v>
      </c>
      <c r="C40" s="310" t="n">
        <v>1517321</v>
      </c>
      <c r="D40" s="311" t="s">
        <v>268</v>
      </c>
      <c r="E40" s="44" t="s">
        <v>269</v>
      </c>
      <c r="F40" s="44"/>
      <c r="G40" s="44"/>
      <c r="H40" s="44"/>
      <c r="I40" s="44"/>
      <c r="J40" s="44"/>
      <c r="K40" s="44"/>
      <c r="L40" s="16"/>
      <c r="M40" s="16"/>
    </row>
    <row r="41" customFormat="false" ht="15.75" hidden="false" customHeight="false" outlineLevel="0" collapsed="false">
      <c r="B41" s="41" t="n">
        <v>2</v>
      </c>
      <c r="C41" s="44" t="n">
        <v>1517322</v>
      </c>
      <c r="D41" s="311" t="s">
        <v>268</v>
      </c>
      <c r="E41" s="44" t="s">
        <v>270</v>
      </c>
      <c r="F41" s="44"/>
      <c r="G41" s="44"/>
      <c r="H41" s="44"/>
      <c r="I41" s="44"/>
      <c r="J41" s="44"/>
      <c r="K41" s="44"/>
      <c r="L41" s="16"/>
      <c r="M41" s="16"/>
    </row>
    <row r="42" customFormat="false" ht="15.75" hidden="false" customHeight="false" outlineLevel="0" collapsed="false">
      <c r="B42" s="41" t="n">
        <v>3</v>
      </c>
      <c r="C42" s="44" t="n">
        <v>1517323</v>
      </c>
      <c r="D42" s="311" t="s">
        <v>268</v>
      </c>
      <c r="E42" s="44" t="s">
        <v>271</v>
      </c>
      <c r="F42" s="44"/>
      <c r="G42" s="44"/>
      <c r="H42" s="44"/>
      <c r="I42" s="44"/>
      <c r="J42" s="44"/>
      <c r="K42" s="44"/>
      <c r="L42" s="16"/>
      <c r="M42" s="16"/>
    </row>
    <row r="43" customFormat="false" ht="15.75" hidden="false" customHeight="true" outlineLevel="0" collapsed="false">
      <c r="B43" s="41" t="n">
        <v>4</v>
      </c>
      <c r="C43" s="44" t="n">
        <v>1517325</v>
      </c>
      <c r="D43" s="311" t="s">
        <v>268</v>
      </c>
      <c r="E43" s="44" t="s">
        <v>272</v>
      </c>
      <c r="F43" s="44"/>
      <c r="G43" s="44"/>
      <c r="H43" s="44"/>
      <c r="I43" s="44"/>
      <c r="J43" s="44"/>
      <c r="K43" s="44"/>
      <c r="L43" s="16"/>
      <c r="M43" s="16"/>
    </row>
    <row r="44" s="10" customFormat="true" ht="18.75" hidden="false" customHeight="false" outlineLevel="0" collapsed="false">
      <c r="A44" s="24" t="s">
        <v>44</v>
      </c>
    </row>
    <row r="45" s="10" customFormat="true" ht="17.25" hidden="false" customHeight="true" outlineLevel="0" collapsed="false">
      <c r="A45" s="24"/>
      <c r="H45" s="46" t="s">
        <v>45</v>
      </c>
    </row>
    <row r="46" customFormat="false" ht="33.75" hidden="false" customHeight="true" outlineLevel="0" collapsed="false">
      <c r="A46" s="47" t="s">
        <v>40</v>
      </c>
      <c r="B46" s="48" t="s">
        <v>41</v>
      </c>
      <c r="C46" s="49" t="s">
        <v>42</v>
      </c>
      <c r="D46" s="50" t="s">
        <v>46</v>
      </c>
      <c r="E46" s="50"/>
      <c r="F46" s="51" t="s">
        <v>47</v>
      </c>
      <c r="G46" s="51" t="s">
        <v>48</v>
      </c>
      <c r="H46" s="51" t="s">
        <v>49</v>
      </c>
      <c r="J46" s="52"/>
      <c r="K46" s="52"/>
      <c r="L46" s="53"/>
      <c r="M46" s="52"/>
    </row>
    <row r="47" s="11" customFormat="true" ht="21" hidden="false" customHeight="true" outlineLevel="0" collapsed="false">
      <c r="A47" s="54" t="n">
        <v>1</v>
      </c>
      <c r="B47" s="48" t="n">
        <v>2</v>
      </c>
      <c r="C47" s="48" t="n">
        <v>3</v>
      </c>
      <c r="D47" s="51" t="n">
        <v>4</v>
      </c>
      <c r="E47" s="51"/>
      <c r="F47" s="51" t="n">
        <v>5</v>
      </c>
      <c r="G47" s="51" t="n">
        <v>6</v>
      </c>
      <c r="H47" s="51" t="n">
        <v>7</v>
      </c>
      <c r="J47" s="55"/>
      <c r="K47" s="55"/>
      <c r="L47" s="56"/>
      <c r="M47" s="55"/>
    </row>
    <row r="48" s="11" customFormat="true" ht="21" hidden="false" customHeight="true" outlineLevel="0" collapsed="false">
      <c r="A48" s="54" t="n">
        <v>1</v>
      </c>
      <c r="B48" s="48" t="n">
        <f aca="false">C40</f>
        <v>1517321</v>
      </c>
      <c r="C48" s="384" t="str">
        <f aca="false">D40</f>
        <v>0443</v>
      </c>
      <c r="D48" s="64" t="s">
        <v>269</v>
      </c>
      <c r="E48" s="64"/>
      <c r="F48" s="385" t="s">
        <v>51</v>
      </c>
      <c r="G48" s="65" t="n">
        <f aca="false">G49+G50</f>
        <v>3800</v>
      </c>
      <c r="H48" s="65" t="n">
        <f aca="false">H49+H50</f>
        <v>3800</v>
      </c>
      <c r="J48" s="55"/>
      <c r="K48" s="55"/>
      <c r="L48" s="56"/>
      <c r="M48" s="55"/>
    </row>
    <row r="49" s="11" customFormat="true" ht="21" hidden="false" customHeight="true" outlineLevel="0" collapsed="false">
      <c r="A49" s="54"/>
      <c r="B49" s="48"/>
      <c r="C49" s="48"/>
      <c r="D49" s="57" t="s">
        <v>52</v>
      </c>
      <c r="E49" s="57" t="s">
        <v>53</v>
      </c>
      <c r="F49" s="385" t="s">
        <v>51</v>
      </c>
      <c r="G49" s="386" t="n">
        <f aca="false">50</f>
        <v>50</v>
      </c>
      <c r="H49" s="386" t="n">
        <f aca="false">G49</f>
        <v>50</v>
      </c>
      <c r="J49" s="55"/>
      <c r="K49" s="55"/>
      <c r="L49" s="56"/>
      <c r="M49" s="55"/>
    </row>
    <row r="50" s="11" customFormat="true" ht="21" hidden="false" customHeight="true" outlineLevel="0" collapsed="false">
      <c r="A50" s="54"/>
      <c r="B50" s="48"/>
      <c r="C50" s="48"/>
      <c r="D50" s="57" t="s">
        <v>55</v>
      </c>
      <c r="E50" s="57" t="s">
        <v>55</v>
      </c>
      <c r="F50" s="385" t="s">
        <v>51</v>
      </c>
      <c r="G50" s="386" t="n">
        <f aca="false">50+868.001+1200+1450+331.999-100-50</f>
        <v>3750</v>
      </c>
      <c r="H50" s="386" t="n">
        <f aca="false">G50</f>
        <v>3750</v>
      </c>
      <c r="J50" s="55"/>
      <c r="K50" s="55"/>
      <c r="L50" s="56"/>
      <c r="M50" s="55"/>
    </row>
    <row r="51" s="11" customFormat="true" ht="21" hidden="false" customHeight="true" outlineLevel="0" collapsed="false">
      <c r="A51" s="54" t="n">
        <v>2</v>
      </c>
      <c r="B51" s="48" t="n">
        <f aca="false">C41</f>
        <v>1517322</v>
      </c>
      <c r="C51" s="384" t="str">
        <f aca="false">D41</f>
        <v>0443</v>
      </c>
      <c r="D51" s="64" t="str">
        <f aca="false">E41</f>
        <v>Будівництво медичних установ та закладів</v>
      </c>
      <c r="E51" s="64"/>
      <c r="F51" s="385" t="s">
        <v>51</v>
      </c>
      <c r="G51" s="65" t="n">
        <f aca="false">G52+G53+G54</f>
        <v>238</v>
      </c>
      <c r="H51" s="65" t="n">
        <f aca="false">H52+H53+H54</f>
        <v>238</v>
      </c>
      <c r="J51" s="55"/>
      <c r="K51" s="55"/>
      <c r="L51" s="56"/>
      <c r="M51" s="55"/>
    </row>
    <row r="52" s="11" customFormat="true" ht="15.75" hidden="false" customHeight="true" outlineLevel="0" collapsed="false">
      <c r="A52" s="54"/>
      <c r="B52" s="48"/>
      <c r="C52" s="384"/>
      <c r="D52" s="57" t="s">
        <v>52</v>
      </c>
      <c r="E52" s="57" t="s">
        <v>53</v>
      </c>
      <c r="F52" s="51" t="s">
        <v>51</v>
      </c>
      <c r="G52" s="386" t="n">
        <f aca="false">640-610</f>
        <v>30</v>
      </c>
      <c r="H52" s="386" t="n">
        <f aca="false">G52</f>
        <v>30</v>
      </c>
      <c r="J52" s="55"/>
      <c r="K52" s="55"/>
      <c r="L52" s="56"/>
      <c r="M52" s="55"/>
    </row>
    <row r="53" s="11" customFormat="true" ht="15.75" hidden="false" customHeight="true" outlineLevel="0" collapsed="false">
      <c r="A53" s="54"/>
      <c r="B53" s="48"/>
      <c r="C53" s="384"/>
      <c r="D53" s="57" t="s">
        <v>55</v>
      </c>
      <c r="E53" s="57" t="s">
        <v>55</v>
      </c>
      <c r="F53" s="51" t="s">
        <v>51</v>
      </c>
      <c r="G53" s="386" t="n">
        <f aca="false">G104</f>
        <v>32.2</v>
      </c>
      <c r="H53" s="386" t="n">
        <f aca="false">G53</f>
        <v>32.2</v>
      </c>
      <c r="J53" s="55"/>
      <c r="K53" s="55"/>
      <c r="L53" s="56"/>
      <c r="M53" s="55"/>
    </row>
    <row r="54" s="11" customFormat="true" ht="15.75" hidden="false" customHeight="true" outlineLevel="0" collapsed="false">
      <c r="A54" s="54"/>
      <c r="B54" s="48"/>
      <c r="C54" s="384"/>
      <c r="D54" s="57" t="s">
        <v>54</v>
      </c>
      <c r="E54" s="57" t="s">
        <v>54</v>
      </c>
      <c r="F54" s="51" t="s">
        <v>51</v>
      </c>
      <c r="G54" s="386" t="n">
        <f aca="false">G112</f>
        <v>175.8</v>
      </c>
      <c r="H54" s="386" t="n">
        <f aca="false">G54</f>
        <v>175.8</v>
      </c>
      <c r="J54" s="55"/>
      <c r="K54" s="55"/>
      <c r="L54" s="56"/>
      <c r="M54" s="55"/>
    </row>
    <row r="55" s="11" customFormat="true" ht="20.25" hidden="false" customHeight="true" outlineLevel="0" collapsed="false">
      <c r="A55" s="54" t="n">
        <v>3</v>
      </c>
      <c r="B55" s="48" t="n">
        <f aca="false">C42</f>
        <v>1517323</v>
      </c>
      <c r="C55" s="384" t="str">
        <f aca="false">D43</f>
        <v>0443</v>
      </c>
      <c r="D55" s="64" t="str">
        <f aca="false">E42</f>
        <v>Будівництво установ та закладів соціальної сфери</v>
      </c>
      <c r="E55" s="64"/>
      <c r="F55" s="385" t="s">
        <v>51</v>
      </c>
      <c r="G55" s="387" t="n">
        <f aca="false">G56+G57</f>
        <v>2700</v>
      </c>
      <c r="H55" s="387" t="n">
        <f aca="false">H56+H57</f>
        <v>2700</v>
      </c>
      <c r="J55" s="55"/>
      <c r="K55" s="55"/>
      <c r="L55" s="56"/>
      <c r="M55" s="55"/>
    </row>
    <row r="56" customFormat="false" ht="15.75" hidden="false" customHeight="true" outlineLevel="0" collapsed="false">
      <c r="A56" s="51"/>
      <c r="B56" s="48"/>
      <c r="C56" s="51"/>
      <c r="D56" s="57" t="s">
        <v>54</v>
      </c>
      <c r="E56" s="57" t="s">
        <v>54</v>
      </c>
      <c r="F56" s="51" t="s">
        <v>51</v>
      </c>
      <c r="G56" s="388" t="n">
        <f aca="false">(1200-291.22)+(3700-200-1800-100-100)</f>
        <v>2408.78</v>
      </c>
      <c r="H56" s="388" t="n">
        <f aca="false">G56</f>
        <v>2408.78</v>
      </c>
      <c r="J56" s="52"/>
      <c r="K56" s="52"/>
      <c r="L56" s="53"/>
      <c r="M56" s="52"/>
    </row>
    <row r="57" customFormat="false" ht="18.75" hidden="false" customHeight="true" outlineLevel="0" collapsed="false">
      <c r="A57" s="51"/>
      <c r="B57" s="48"/>
      <c r="C57" s="51"/>
      <c r="D57" s="57" t="s">
        <v>55</v>
      </c>
      <c r="E57" s="57" t="s">
        <v>55</v>
      </c>
      <c r="F57" s="51" t="s">
        <v>51</v>
      </c>
      <c r="G57" s="388" t="n">
        <f aca="false">(300-290)+291.22+50-10-50</f>
        <v>291.22</v>
      </c>
      <c r="H57" s="388" t="n">
        <f aca="false">G57</f>
        <v>291.22</v>
      </c>
      <c r="J57" s="52"/>
      <c r="K57" s="52"/>
      <c r="L57" s="53"/>
      <c r="M57" s="52"/>
    </row>
    <row r="58" customFormat="false" ht="27.75" hidden="false" customHeight="true" outlineLevel="0" collapsed="false">
      <c r="A58" s="51" t="n">
        <v>4</v>
      </c>
      <c r="B58" s="48" t="n">
        <f aca="false">C43</f>
        <v>1517325</v>
      </c>
      <c r="C58" s="384" t="s">
        <v>268</v>
      </c>
      <c r="D58" s="64" t="str">
        <f aca="false">E43</f>
        <v>Будівництво споруд, установ та закладів фізичної культури і спорту</v>
      </c>
      <c r="E58" s="64"/>
      <c r="F58" s="385" t="s">
        <v>51</v>
      </c>
      <c r="G58" s="387" t="n">
        <f aca="false">G59+G60</f>
        <v>0</v>
      </c>
      <c r="H58" s="387" t="n">
        <f aca="false">H59+H60</f>
        <v>0</v>
      </c>
      <c r="J58" s="52"/>
      <c r="K58" s="52"/>
      <c r="L58" s="53"/>
      <c r="M58" s="52"/>
    </row>
    <row r="59" customFormat="false" ht="16.5" hidden="false" customHeight="true" outlineLevel="0" collapsed="false">
      <c r="A59" s="51"/>
      <c r="B59" s="48"/>
      <c r="C59" s="51"/>
      <c r="D59" s="57" t="s">
        <v>55</v>
      </c>
      <c r="E59" s="57" t="s">
        <v>55</v>
      </c>
      <c r="F59" s="51" t="s">
        <v>51</v>
      </c>
      <c r="G59" s="388" t="n">
        <f aca="false">300-300</f>
        <v>0</v>
      </c>
      <c r="H59" s="388" t="n">
        <f aca="false">G59</f>
        <v>0</v>
      </c>
      <c r="J59" s="52"/>
      <c r="K59" s="52"/>
      <c r="L59" s="53"/>
      <c r="M59" s="52"/>
    </row>
    <row r="60" customFormat="false" ht="16.5" hidden="false" customHeight="true" outlineLevel="0" collapsed="false">
      <c r="A60" s="51"/>
      <c r="B60" s="48"/>
      <c r="C60" s="51"/>
      <c r="D60" s="57" t="s">
        <v>52</v>
      </c>
      <c r="E60" s="57" t="s">
        <v>53</v>
      </c>
      <c r="F60" s="51" t="s">
        <v>51</v>
      </c>
      <c r="G60" s="388" t="n">
        <f aca="false">199-199</f>
        <v>0</v>
      </c>
      <c r="H60" s="388" t="n">
        <f aca="false">G60</f>
        <v>0</v>
      </c>
      <c r="J60" s="52"/>
      <c r="K60" s="52"/>
      <c r="L60" s="53"/>
      <c r="M60" s="52"/>
    </row>
    <row r="61" customFormat="false" ht="14.25" hidden="false" customHeight="true" outlineLevel="0" collapsed="false">
      <c r="A61" s="51"/>
      <c r="B61" s="49"/>
      <c r="C61" s="63"/>
      <c r="D61" s="64" t="s">
        <v>57</v>
      </c>
      <c r="E61" s="64"/>
      <c r="F61" s="65" t="n">
        <f aca="false">SUM(F59:F59)</f>
        <v>0</v>
      </c>
      <c r="G61" s="387" t="n">
        <f aca="false">G51+G55+G58+G48</f>
        <v>6738</v>
      </c>
      <c r="H61" s="387" t="n">
        <f aca="false">H51+H55+H58+H48</f>
        <v>6738</v>
      </c>
      <c r="J61" s="52"/>
      <c r="K61" s="52"/>
      <c r="L61" s="53"/>
      <c r="M61" s="52"/>
    </row>
    <row r="62" s="2" customFormat="true" ht="18.75" hidden="false" customHeight="true" outlineLevel="0" collapsed="false">
      <c r="A62" s="24" t="s">
        <v>58</v>
      </c>
      <c r="H62" s="68"/>
      <c r="I62" s="68"/>
      <c r="J62" s="68"/>
      <c r="K62" s="68"/>
      <c r="L62" s="68"/>
    </row>
    <row r="63" s="3" customFormat="true" ht="13.5" hidden="false" customHeight="true" outlineLevel="0" collapsed="false">
      <c r="A63" s="69"/>
      <c r="I63" s="70" t="s">
        <v>45</v>
      </c>
      <c r="L63" s="71"/>
      <c r="M63" s="71"/>
    </row>
    <row r="64" customFormat="false" ht="30" hidden="false" customHeight="true" outlineLevel="0" collapsed="false">
      <c r="B64" s="51" t="s">
        <v>59</v>
      </c>
      <c r="C64" s="51"/>
      <c r="D64" s="51"/>
      <c r="E64" s="51"/>
      <c r="F64" s="51" t="s">
        <v>41</v>
      </c>
      <c r="G64" s="51" t="s">
        <v>47</v>
      </c>
      <c r="H64" s="51" t="s">
        <v>48</v>
      </c>
      <c r="I64" s="51" t="s">
        <v>49</v>
      </c>
      <c r="L64" s="53"/>
      <c r="M64" s="52"/>
    </row>
    <row r="65" customFormat="false" ht="17.25" hidden="false" customHeight="true" outlineLevel="0" collapsed="false">
      <c r="B65" s="41" t="s">
        <v>61</v>
      </c>
      <c r="C65" s="41"/>
      <c r="D65" s="41"/>
      <c r="E65" s="41"/>
      <c r="F65" s="75" t="n">
        <v>1517321</v>
      </c>
      <c r="G65" s="76" t="s">
        <v>51</v>
      </c>
      <c r="H65" s="77" t="n">
        <f aca="false">G48</f>
        <v>3800</v>
      </c>
      <c r="I65" s="389" t="n">
        <f aca="false">H65</f>
        <v>3800</v>
      </c>
      <c r="L65" s="78"/>
      <c r="M65" s="52"/>
    </row>
    <row r="66" customFormat="false" ht="17.25" hidden="false" customHeight="true" outlineLevel="0" collapsed="false">
      <c r="B66" s="41" t="s">
        <v>61</v>
      </c>
      <c r="C66" s="41"/>
      <c r="D66" s="41"/>
      <c r="E66" s="41"/>
      <c r="F66" s="75" t="n">
        <v>1517322</v>
      </c>
      <c r="G66" s="76" t="s">
        <v>51</v>
      </c>
      <c r="H66" s="77" t="n">
        <f aca="false">G52</f>
        <v>30</v>
      </c>
      <c r="I66" s="389" t="n">
        <f aca="false">H66</f>
        <v>30</v>
      </c>
      <c r="L66" s="78"/>
      <c r="M66" s="52"/>
    </row>
    <row r="67" customFormat="false" ht="17.25" hidden="false" customHeight="true" outlineLevel="0" collapsed="false">
      <c r="B67" s="41" t="s">
        <v>61</v>
      </c>
      <c r="C67" s="41"/>
      <c r="D67" s="41"/>
      <c r="E67" s="41"/>
      <c r="F67" s="75" t="n">
        <v>1517323</v>
      </c>
      <c r="G67" s="76" t="s">
        <v>51</v>
      </c>
      <c r="H67" s="77" t="n">
        <f aca="false">G55</f>
        <v>2700</v>
      </c>
      <c r="I67" s="389" t="n">
        <f aca="false">H67</f>
        <v>2700</v>
      </c>
      <c r="L67" s="78"/>
      <c r="M67" s="52"/>
    </row>
    <row r="68" customFormat="false" ht="17.25" hidden="false" customHeight="true" outlineLevel="0" collapsed="false">
      <c r="B68" s="41" t="s">
        <v>61</v>
      </c>
      <c r="C68" s="41"/>
      <c r="D68" s="41"/>
      <c r="E68" s="41"/>
      <c r="F68" s="75" t="n">
        <v>1517325</v>
      </c>
      <c r="G68" s="76" t="s">
        <v>51</v>
      </c>
      <c r="H68" s="77" t="n">
        <f aca="false">G58</f>
        <v>0</v>
      </c>
      <c r="I68" s="389" t="n">
        <f aca="false">H68</f>
        <v>0</v>
      </c>
      <c r="L68" s="78"/>
      <c r="M68" s="52"/>
    </row>
    <row r="69" customFormat="false" ht="36" hidden="false" customHeight="true" outlineLevel="0" collapsed="false">
      <c r="B69" s="41" t="s">
        <v>62</v>
      </c>
      <c r="C69" s="41"/>
      <c r="D69" s="41"/>
      <c r="E69" s="41"/>
      <c r="F69" s="75" t="n">
        <v>1517322</v>
      </c>
      <c r="G69" s="76" t="s">
        <v>51</v>
      </c>
      <c r="H69" s="77" t="n">
        <f aca="false">G53+G54</f>
        <v>208</v>
      </c>
      <c r="I69" s="389" t="n">
        <f aca="false">H69</f>
        <v>208</v>
      </c>
      <c r="L69" s="78"/>
      <c r="M69" s="52"/>
    </row>
    <row r="70" s="80" customFormat="true" ht="18" hidden="false" customHeight="true" outlineLevel="0" collapsed="false">
      <c r="B70" s="81" t="s">
        <v>63</v>
      </c>
      <c r="C70" s="81"/>
      <c r="D70" s="81"/>
      <c r="E70" s="81"/>
      <c r="F70" s="82"/>
      <c r="G70" s="83" t="str">
        <f aca="false">G65</f>
        <v>-</v>
      </c>
      <c r="H70" s="84" t="n">
        <f aca="false">H65+H66+H67+H68+H69</f>
        <v>6738</v>
      </c>
      <c r="I70" s="84" t="n">
        <f aca="false">I65+I66+I67+I68+I69</f>
        <v>6738</v>
      </c>
      <c r="L70" s="85"/>
      <c r="M70" s="86"/>
    </row>
    <row r="71" customFormat="false" ht="24" hidden="false" customHeight="true" outlineLevel="0" collapsed="false">
      <c r="A71" s="24" t="s">
        <v>64</v>
      </c>
      <c r="L71" s="78"/>
      <c r="M71" s="52"/>
    </row>
    <row r="72" customFormat="false" ht="28.5" hidden="false" customHeight="true" outlineLevel="0" collapsed="false">
      <c r="A72" s="51" t="s">
        <v>40</v>
      </c>
      <c r="B72" s="87" t="s">
        <v>41</v>
      </c>
      <c r="C72" s="48" t="s">
        <v>65</v>
      </c>
      <c r="D72" s="48"/>
      <c r="E72" s="54" t="s">
        <v>66</v>
      </c>
      <c r="F72" s="54" t="s">
        <v>67</v>
      </c>
      <c r="G72" s="54" t="s">
        <v>68</v>
      </c>
      <c r="H72" s="53"/>
      <c r="I72" s="52"/>
      <c r="J72" s="53"/>
      <c r="K72" s="52"/>
      <c r="L72" s="88"/>
      <c r="M72" s="52"/>
    </row>
    <row r="73" customFormat="false" ht="18.6" hidden="false" customHeight="true" outlineLevel="0" collapsed="false">
      <c r="A73" s="49" t="n">
        <v>1</v>
      </c>
      <c r="B73" s="51" t="n">
        <v>2</v>
      </c>
      <c r="C73" s="51" t="n">
        <v>3</v>
      </c>
      <c r="D73" s="51"/>
      <c r="E73" s="51" t="n">
        <v>4</v>
      </c>
      <c r="F73" s="51" t="n">
        <v>5</v>
      </c>
      <c r="G73" s="48" t="n">
        <v>6</v>
      </c>
      <c r="H73" s="53"/>
      <c r="I73" s="52"/>
      <c r="J73" s="53"/>
      <c r="K73" s="52"/>
      <c r="L73" s="53"/>
      <c r="M73" s="53"/>
    </row>
    <row r="74" customFormat="false" ht="18.6" hidden="false" customHeight="true" outlineLevel="0" collapsed="false">
      <c r="A74" s="49" t="n">
        <v>1</v>
      </c>
      <c r="B74" s="51" t="n">
        <f aca="false">B48</f>
        <v>1517321</v>
      </c>
      <c r="C74" s="64" t="s">
        <v>269</v>
      </c>
      <c r="D74" s="64"/>
      <c r="E74" s="51"/>
      <c r="F74" s="51"/>
      <c r="G74" s="390"/>
      <c r="H74" s="53"/>
      <c r="I74" s="52"/>
      <c r="J74" s="53"/>
      <c r="K74" s="52"/>
      <c r="L74" s="53"/>
      <c r="M74" s="53"/>
    </row>
    <row r="75" customFormat="false" ht="18.6" hidden="false" customHeight="true" outlineLevel="1" collapsed="false">
      <c r="A75" s="49"/>
      <c r="B75" s="51"/>
      <c r="C75" s="90" t="s">
        <v>273</v>
      </c>
      <c r="D75" s="49"/>
      <c r="E75" s="90"/>
      <c r="F75" s="91"/>
      <c r="G75" s="92" t="n">
        <f aca="false">G76</f>
        <v>50</v>
      </c>
      <c r="H75" s="53"/>
      <c r="I75" s="52"/>
      <c r="J75" s="53"/>
      <c r="K75" s="52"/>
      <c r="L75" s="53"/>
      <c r="M75" s="53"/>
    </row>
    <row r="76" customFormat="false" ht="29.25" hidden="false" customHeight="true" outlineLevel="1" collapsed="false">
      <c r="A76" s="49"/>
      <c r="B76" s="51"/>
      <c r="C76" s="391" t="s">
        <v>274</v>
      </c>
      <c r="D76" s="391"/>
      <c r="E76" s="391"/>
      <c r="F76" s="391"/>
      <c r="G76" s="95" t="n">
        <f aca="false">50</f>
        <v>50</v>
      </c>
      <c r="H76" s="53"/>
      <c r="I76" s="52"/>
      <c r="J76" s="53"/>
      <c r="K76" s="52"/>
      <c r="L76" s="53"/>
      <c r="M76" s="53"/>
    </row>
    <row r="77" customFormat="false" ht="18.6" hidden="false" customHeight="true" outlineLevel="1" collapsed="false">
      <c r="A77" s="49"/>
      <c r="B77" s="51"/>
      <c r="C77" s="108" t="s">
        <v>77</v>
      </c>
      <c r="D77" s="108"/>
      <c r="E77" s="94"/>
      <c r="F77" s="122"/>
      <c r="G77" s="138"/>
      <c r="H77" s="53"/>
      <c r="I77" s="52"/>
      <c r="J77" s="53"/>
      <c r="K77" s="52"/>
      <c r="L77" s="53"/>
      <c r="M77" s="53"/>
    </row>
    <row r="78" customFormat="false" ht="29.25" hidden="false" customHeight="true" outlineLevel="1" collapsed="false">
      <c r="A78" s="49"/>
      <c r="B78" s="51"/>
      <c r="C78" s="94" t="s">
        <v>89</v>
      </c>
      <c r="D78" s="94"/>
      <c r="E78" s="121" t="s">
        <v>79</v>
      </c>
      <c r="F78" s="102" t="s">
        <v>76</v>
      </c>
      <c r="G78" s="140" t="n">
        <v>1</v>
      </c>
      <c r="H78" s="53"/>
      <c r="I78" s="52"/>
      <c r="J78" s="53"/>
      <c r="K78" s="52"/>
      <c r="L78" s="53"/>
      <c r="M78" s="53"/>
    </row>
    <row r="79" customFormat="false" ht="18.6" hidden="false" customHeight="true" outlineLevel="1" collapsed="false">
      <c r="A79" s="49"/>
      <c r="B79" s="51"/>
      <c r="C79" s="97" t="s">
        <v>81</v>
      </c>
      <c r="D79" s="97"/>
      <c r="E79" s="94"/>
      <c r="F79" s="122"/>
      <c r="G79" s="141"/>
      <c r="H79" s="53"/>
      <c r="I79" s="52"/>
      <c r="J79" s="53"/>
      <c r="K79" s="52"/>
      <c r="L79" s="53"/>
      <c r="M79" s="53"/>
    </row>
    <row r="80" customFormat="false" ht="17.25" hidden="false" customHeight="true" outlineLevel="1" collapsed="false">
      <c r="A80" s="49"/>
      <c r="B80" s="51"/>
      <c r="C80" s="94" t="s">
        <v>90</v>
      </c>
      <c r="D80" s="94"/>
      <c r="E80" s="121" t="s">
        <v>91</v>
      </c>
      <c r="F80" s="122" t="s">
        <v>83</v>
      </c>
      <c r="G80" s="142" t="n">
        <f aca="false">G75/G78</f>
        <v>50</v>
      </c>
      <c r="H80" s="53"/>
      <c r="I80" s="52"/>
      <c r="J80" s="53"/>
      <c r="K80" s="52"/>
      <c r="L80" s="53"/>
      <c r="M80" s="53"/>
    </row>
    <row r="81" customFormat="false" ht="18.6" hidden="false" customHeight="true" outlineLevel="1" collapsed="false">
      <c r="A81" s="49"/>
      <c r="B81" s="51"/>
      <c r="C81" s="97" t="s">
        <v>84</v>
      </c>
      <c r="D81" s="97"/>
      <c r="E81" s="121"/>
      <c r="F81" s="122"/>
      <c r="G81" s="142"/>
      <c r="H81" s="53"/>
      <c r="I81" s="52"/>
      <c r="J81" s="53"/>
      <c r="K81" s="52"/>
      <c r="L81" s="53"/>
      <c r="M81" s="53"/>
    </row>
    <row r="82" customFormat="false" ht="18.6" hidden="false" customHeight="true" outlineLevel="1" collapsed="false">
      <c r="A82" s="49"/>
      <c r="B82" s="51"/>
      <c r="C82" s="94" t="s">
        <v>92</v>
      </c>
      <c r="D82" s="94"/>
      <c r="E82" s="121" t="s">
        <v>86</v>
      </c>
      <c r="F82" s="122" t="s">
        <v>83</v>
      </c>
      <c r="G82" s="142" t="n">
        <v>100</v>
      </c>
      <c r="H82" s="53"/>
      <c r="I82" s="52"/>
      <c r="J82" s="53"/>
      <c r="K82" s="52"/>
      <c r="L82" s="53"/>
      <c r="M82" s="53"/>
    </row>
    <row r="83" customFormat="false" ht="18.6" hidden="false" customHeight="true" outlineLevel="0" collapsed="false">
      <c r="A83" s="49"/>
      <c r="B83" s="51"/>
      <c r="C83" s="97" t="s">
        <v>275</v>
      </c>
      <c r="D83" s="97"/>
      <c r="E83" s="121"/>
      <c r="F83" s="122"/>
      <c r="G83" s="92" t="n">
        <f aca="false">SUM(G84:G87)</f>
        <v>3750</v>
      </c>
      <c r="H83" s="53"/>
      <c r="I83" s="52"/>
      <c r="J83" s="53"/>
      <c r="K83" s="52"/>
      <c r="L83" s="53"/>
      <c r="M83" s="53"/>
    </row>
    <row r="84" customFormat="false" ht="33" hidden="false" customHeight="true" outlineLevel="0" collapsed="false">
      <c r="A84" s="49"/>
      <c r="B84" s="51"/>
      <c r="C84" s="391" t="s">
        <v>276</v>
      </c>
      <c r="D84" s="391"/>
      <c r="E84" s="391"/>
      <c r="F84" s="391"/>
      <c r="G84" s="142" t="n">
        <f aca="false">50-50</f>
        <v>0</v>
      </c>
      <c r="H84" s="53"/>
      <c r="I84" s="52"/>
      <c r="J84" s="53"/>
      <c r="K84" s="52"/>
      <c r="L84" s="53"/>
      <c r="M84" s="53"/>
    </row>
    <row r="85" customFormat="false" ht="39.75" hidden="false" customHeight="true" outlineLevel="0" collapsed="false">
      <c r="A85" s="49"/>
      <c r="B85" s="51"/>
      <c r="C85" s="391" t="s">
        <v>277</v>
      </c>
      <c r="D85" s="391"/>
      <c r="E85" s="391"/>
      <c r="F85" s="391"/>
      <c r="G85" s="142" t="n">
        <f aca="false">868.001+331.999</f>
        <v>1200</v>
      </c>
      <c r="H85" s="53"/>
      <c r="I85" s="52"/>
      <c r="J85" s="53"/>
      <c r="K85" s="52"/>
      <c r="L85" s="53"/>
      <c r="M85" s="53"/>
    </row>
    <row r="86" customFormat="false" ht="39.75" hidden="false" customHeight="true" outlineLevel="0" collapsed="false">
      <c r="A86" s="49"/>
      <c r="B86" s="51"/>
      <c r="C86" s="391" t="s">
        <v>278</v>
      </c>
      <c r="D86" s="391"/>
      <c r="E86" s="391"/>
      <c r="F86" s="391"/>
      <c r="G86" s="142" t="n">
        <v>1200</v>
      </c>
      <c r="H86" s="53"/>
      <c r="I86" s="52"/>
      <c r="J86" s="53"/>
      <c r="K86" s="52"/>
      <c r="L86" s="53"/>
      <c r="M86" s="53"/>
    </row>
    <row r="87" customFormat="false" ht="39.75" hidden="false" customHeight="true" outlineLevel="0" collapsed="false">
      <c r="A87" s="49"/>
      <c r="B87" s="51"/>
      <c r="C87" s="391" t="s">
        <v>279</v>
      </c>
      <c r="D87" s="391"/>
      <c r="E87" s="391"/>
      <c r="F87" s="391"/>
      <c r="G87" s="142" t="n">
        <f aca="false">1450-100</f>
        <v>1350</v>
      </c>
      <c r="H87" s="53"/>
      <c r="I87" s="52"/>
      <c r="J87" s="53"/>
      <c r="K87" s="52"/>
      <c r="L87" s="53"/>
      <c r="M87" s="53"/>
    </row>
    <row r="88" customFormat="false" ht="18.6" hidden="false" customHeight="true" outlineLevel="0" collapsed="false">
      <c r="A88" s="49"/>
      <c r="B88" s="51"/>
      <c r="C88" s="97" t="s">
        <v>114</v>
      </c>
      <c r="D88" s="97"/>
      <c r="E88" s="121"/>
      <c r="F88" s="122"/>
      <c r="G88" s="167"/>
      <c r="H88" s="53"/>
      <c r="I88" s="52"/>
      <c r="J88" s="53"/>
      <c r="K88" s="52"/>
      <c r="L88" s="53"/>
      <c r="M88" s="53"/>
    </row>
    <row r="89" customFormat="false" ht="30.75" hidden="false" customHeight="true" outlineLevel="0" collapsed="false">
      <c r="A89" s="49"/>
      <c r="B89" s="51"/>
      <c r="C89" s="94" t="s">
        <v>115</v>
      </c>
      <c r="D89" s="94"/>
      <c r="E89" s="121" t="s">
        <v>79</v>
      </c>
      <c r="F89" s="102" t="s">
        <v>76</v>
      </c>
      <c r="G89" s="152" t="n">
        <v>3</v>
      </c>
      <c r="H89" s="53"/>
      <c r="I89" s="52"/>
      <c r="J89" s="53"/>
      <c r="K89" s="52"/>
      <c r="L89" s="53"/>
      <c r="M89" s="53"/>
    </row>
    <row r="90" customFormat="false" ht="18.6" hidden="false" customHeight="true" outlineLevel="0" collapsed="false">
      <c r="A90" s="49"/>
      <c r="B90" s="51"/>
      <c r="C90" s="97" t="s">
        <v>81</v>
      </c>
      <c r="D90" s="97"/>
      <c r="E90" s="121"/>
      <c r="F90" s="122"/>
      <c r="G90" s="120"/>
      <c r="H90" s="53"/>
      <c r="I90" s="52"/>
      <c r="J90" s="53"/>
      <c r="K90" s="52"/>
      <c r="L90" s="53"/>
      <c r="M90" s="53"/>
    </row>
    <row r="91" customFormat="false" ht="18.6" hidden="false" customHeight="true" outlineLevel="0" collapsed="false">
      <c r="A91" s="49"/>
      <c r="B91" s="51"/>
      <c r="C91" s="94" t="s">
        <v>116</v>
      </c>
      <c r="D91" s="94"/>
      <c r="E91" s="121" t="s">
        <v>75</v>
      </c>
      <c r="F91" s="122" t="s">
        <v>83</v>
      </c>
      <c r="G91" s="174" t="n">
        <f aca="false">G83/G89</f>
        <v>1250</v>
      </c>
      <c r="H91" s="53"/>
      <c r="I91" s="52"/>
      <c r="J91" s="53"/>
      <c r="K91" s="52"/>
      <c r="L91" s="53"/>
      <c r="M91" s="53"/>
    </row>
    <row r="92" customFormat="false" ht="18.6" hidden="false" customHeight="true" outlineLevel="0" collapsed="false">
      <c r="A92" s="49"/>
      <c r="B92" s="51"/>
      <c r="C92" s="108" t="s">
        <v>84</v>
      </c>
      <c r="D92" s="108"/>
      <c r="E92" s="121"/>
      <c r="F92" s="122"/>
      <c r="G92" s="116"/>
      <c r="H92" s="53"/>
      <c r="I92" s="52"/>
      <c r="J92" s="53"/>
      <c r="K92" s="52"/>
      <c r="L92" s="53"/>
      <c r="M92" s="53"/>
    </row>
    <row r="93" customFormat="false" ht="18.6" hidden="false" customHeight="true" outlineLevel="0" collapsed="false">
      <c r="A93" s="49"/>
      <c r="B93" s="51"/>
      <c r="C93" s="94" t="s">
        <v>117</v>
      </c>
      <c r="D93" s="94"/>
      <c r="E93" s="121" t="s">
        <v>86</v>
      </c>
      <c r="F93" s="122" t="s">
        <v>83</v>
      </c>
      <c r="G93" s="116" t="n">
        <v>100</v>
      </c>
      <c r="H93" s="53"/>
      <c r="I93" s="52"/>
      <c r="J93" s="53"/>
      <c r="K93" s="52"/>
      <c r="L93" s="53"/>
      <c r="M93" s="53"/>
    </row>
    <row r="94" customFormat="false" ht="18.6" hidden="false" customHeight="true" outlineLevel="0" collapsed="false">
      <c r="A94" s="49" t="n">
        <v>2</v>
      </c>
      <c r="B94" s="51" t="n">
        <f aca="false">C41</f>
        <v>1517322</v>
      </c>
      <c r="C94" s="64" t="s">
        <v>270</v>
      </c>
      <c r="D94" s="64"/>
      <c r="E94" s="51"/>
      <c r="F94" s="51"/>
      <c r="G94" s="390"/>
      <c r="H94" s="53"/>
      <c r="I94" s="52"/>
      <c r="J94" s="53"/>
      <c r="K94" s="52"/>
      <c r="L94" s="53"/>
      <c r="M94" s="53"/>
    </row>
    <row r="95" customFormat="false" ht="16.15" hidden="false" customHeight="true" outlineLevel="0" collapsed="false">
      <c r="A95" s="49"/>
      <c r="B95" s="89"/>
      <c r="C95" s="90" t="s">
        <v>273</v>
      </c>
      <c r="D95" s="49"/>
      <c r="E95" s="90"/>
      <c r="F95" s="91"/>
      <c r="G95" s="92" t="n">
        <f aca="false">G96</f>
        <v>30</v>
      </c>
      <c r="H95" s="93"/>
      <c r="I95" s="93"/>
      <c r="J95" s="93"/>
      <c r="K95" s="93"/>
      <c r="L95" s="53"/>
      <c r="M95" s="53"/>
    </row>
    <row r="96" customFormat="false" ht="29.25" hidden="false" customHeight="true" outlineLevel="0" collapsed="false">
      <c r="A96" s="49"/>
      <c r="B96" s="89"/>
      <c r="C96" s="391" t="s">
        <v>280</v>
      </c>
      <c r="D96" s="391"/>
      <c r="E96" s="391"/>
      <c r="F96" s="391"/>
      <c r="G96" s="95" t="n">
        <f aca="false">640-610</f>
        <v>30</v>
      </c>
      <c r="H96" s="93"/>
      <c r="I96" s="93"/>
      <c r="J96" s="93"/>
      <c r="K96" s="93"/>
      <c r="L96" s="53"/>
      <c r="M96" s="53"/>
    </row>
    <row r="97" customFormat="false" ht="21" hidden="false" customHeight="true" outlineLevel="0" collapsed="false">
      <c r="A97" s="49"/>
      <c r="B97" s="107"/>
      <c r="C97" s="108" t="s">
        <v>77</v>
      </c>
      <c r="D97" s="108"/>
      <c r="E97" s="94"/>
      <c r="F97" s="122"/>
      <c r="G97" s="138"/>
      <c r="H97" s="104"/>
      <c r="J97" s="113"/>
      <c r="K97" s="112"/>
      <c r="L97" s="112"/>
      <c r="M97" s="112"/>
      <c r="N97" s="52"/>
    </row>
    <row r="98" customFormat="false" ht="25.5" hidden="false" customHeight="true" outlineLevel="0" collapsed="false">
      <c r="A98" s="49"/>
      <c r="B98" s="107"/>
      <c r="C98" s="94" t="s">
        <v>89</v>
      </c>
      <c r="D98" s="94"/>
      <c r="E98" s="121" t="s">
        <v>79</v>
      </c>
      <c r="F98" s="102" t="s">
        <v>76</v>
      </c>
      <c r="G98" s="140" t="n">
        <v>1</v>
      </c>
      <c r="H98" s="118"/>
      <c r="J98" s="113"/>
      <c r="K98" s="112"/>
      <c r="L98" s="112"/>
      <c r="M98" s="112"/>
      <c r="N98" s="52"/>
    </row>
    <row r="99" customFormat="false" ht="21" hidden="false" customHeight="true" outlineLevel="0" collapsed="false">
      <c r="A99" s="49"/>
      <c r="B99" s="107"/>
      <c r="C99" s="97" t="s">
        <v>81</v>
      </c>
      <c r="D99" s="97"/>
      <c r="E99" s="94"/>
      <c r="F99" s="122"/>
      <c r="G99" s="141"/>
      <c r="H99" s="104"/>
      <c r="J99" s="113"/>
      <c r="K99" s="112"/>
      <c r="L99" s="112"/>
      <c r="M99" s="112"/>
      <c r="N99" s="52"/>
    </row>
    <row r="100" customFormat="false" ht="20.25" hidden="false" customHeight="true" outlineLevel="0" collapsed="false">
      <c r="A100" s="49"/>
      <c r="B100" s="107"/>
      <c r="C100" s="94" t="s">
        <v>90</v>
      </c>
      <c r="D100" s="94"/>
      <c r="E100" s="121" t="s">
        <v>91</v>
      </c>
      <c r="F100" s="122" t="s">
        <v>83</v>
      </c>
      <c r="G100" s="142" t="n">
        <f aca="false">G96</f>
        <v>30</v>
      </c>
      <c r="H100" s="104"/>
      <c r="J100" s="113"/>
      <c r="K100" s="112"/>
      <c r="L100" s="112"/>
      <c r="M100" s="112"/>
      <c r="N100" s="52"/>
    </row>
    <row r="101" customFormat="false" ht="18" hidden="false" customHeight="true" outlineLevel="0" collapsed="false">
      <c r="A101" s="49"/>
      <c r="B101" s="107"/>
      <c r="C101" s="97" t="s">
        <v>84</v>
      </c>
      <c r="D101" s="97"/>
      <c r="E101" s="121"/>
      <c r="F101" s="122"/>
      <c r="G101" s="142"/>
      <c r="H101" s="104"/>
      <c r="J101" s="113"/>
      <c r="K101" s="112"/>
      <c r="L101" s="112"/>
      <c r="M101" s="112"/>
      <c r="N101" s="52"/>
    </row>
    <row r="102" customFormat="false" ht="21.75" hidden="false" customHeight="true" outlineLevel="0" collapsed="false">
      <c r="A102" s="49"/>
      <c r="B102" s="107"/>
      <c r="C102" s="94" t="s">
        <v>92</v>
      </c>
      <c r="D102" s="94"/>
      <c r="E102" s="121" t="s">
        <v>86</v>
      </c>
      <c r="F102" s="122" t="s">
        <v>83</v>
      </c>
      <c r="G102" s="142" t="n">
        <f aca="false">30*100/640</f>
        <v>4.6875</v>
      </c>
      <c r="H102" s="104"/>
      <c r="J102" s="113"/>
      <c r="K102" s="112"/>
      <c r="L102" s="112"/>
      <c r="M102" s="112"/>
      <c r="N102" s="52"/>
    </row>
    <row r="103" customFormat="false" ht="21.75" hidden="false" customHeight="true" outlineLevel="0" collapsed="false">
      <c r="A103" s="49"/>
      <c r="B103" s="107"/>
      <c r="C103" s="97" t="s">
        <v>281</v>
      </c>
      <c r="D103" s="97"/>
      <c r="E103" s="132"/>
      <c r="F103" s="132"/>
      <c r="G103" s="133" t="n">
        <f aca="false">SUM(G104:G104)</f>
        <v>32.2</v>
      </c>
      <c r="H103" s="104"/>
      <c r="J103" s="113"/>
      <c r="K103" s="112"/>
      <c r="L103" s="112"/>
      <c r="M103" s="112"/>
      <c r="N103" s="52"/>
    </row>
    <row r="104" customFormat="false" ht="25.5" hidden="false" customHeight="true" outlineLevel="0" collapsed="false">
      <c r="A104" s="49"/>
      <c r="B104" s="107"/>
      <c r="C104" s="391" t="s">
        <v>282</v>
      </c>
      <c r="D104" s="391"/>
      <c r="E104" s="391"/>
      <c r="F104" s="391"/>
      <c r="G104" s="95" t="n">
        <v>32.2</v>
      </c>
      <c r="H104" s="104"/>
      <c r="J104" s="113"/>
      <c r="K104" s="112"/>
      <c r="L104" s="112"/>
      <c r="M104" s="112"/>
      <c r="N104" s="52"/>
    </row>
    <row r="105" customFormat="false" ht="27" hidden="false" customHeight="true" outlineLevel="0" collapsed="false">
      <c r="A105" s="49"/>
      <c r="B105" s="107"/>
      <c r="C105" s="97" t="s">
        <v>114</v>
      </c>
      <c r="D105" s="97"/>
      <c r="E105" s="121"/>
      <c r="F105" s="122"/>
      <c r="G105" s="167"/>
      <c r="H105" s="104"/>
      <c r="J105" s="113"/>
      <c r="K105" s="112"/>
      <c r="L105" s="112"/>
      <c r="M105" s="112"/>
      <c r="N105" s="52"/>
    </row>
    <row r="106" customFormat="false" ht="27" hidden="false" customHeight="true" outlineLevel="0" collapsed="false">
      <c r="A106" s="49"/>
      <c r="B106" s="107"/>
      <c r="C106" s="94" t="s">
        <v>115</v>
      </c>
      <c r="D106" s="94"/>
      <c r="E106" s="121" t="s">
        <v>79</v>
      </c>
      <c r="F106" s="102" t="s">
        <v>76</v>
      </c>
      <c r="G106" s="152" t="n">
        <v>1</v>
      </c>
      <c r="H106" s="104"/>
      <c r="J106" s="113"/>
      <c r="K106" s="112"/>
      <c r="L106" s="112"/>
      <c r="M106" s="112"/>
      <c r="N106" s="52"/>
    </row>
    <row r="107" customFormat="false" ht="21.75" hidden="false" customHeight="true" outlineLevel="0" collapsed="false">
      <c r="A107" s="49"/>
      <c r="B107" s="107"/>
      <c r="C107" s="97" t="s">
        <v>81</v>
      </c>
      <c r="D107" s="97"/>
      <c r="E107" s="121"/>
      <c r="F107" s="122"/>
      <c r="G107" s="120"/>
      <c r="H107" s="104"/>
      <c r="J107" s="113"/>
      <c r="K107" s="112"/>
      <c r="L107" s="112"/>
      <c r="M107" s="112"/>
      <c r="N107" s="52"/>
    </row>
    <row r="108" customFormat="false" ht="21.75" hidden="false" customHeight="true" outlineLevel="0" collapsed="false">
      <c r="A108" s="49"/>
      <c r="B108" s="107"/>
      <c r="C108" s="94" t="s">
        <v>116</v>
      </c>
      <c r="D108" s="94"/>
      <c r="E108" s="121" t="s">
        <v>75</v>
      </c>
      <c r="F108" s="122" t="s">
        <v>83</v>
      </c>
      <c r="G108" s="174" t="n">
        <f aca="false">G103/G106</f>
        <v>32.2</v>
      </c>
      <c r="H108" s="104"/>
      <c r="J108" s="113"/>
      <c r="K108" s="112"/>
      <c r="L108" s="112"/>
      <c r="M108" s="112"/>
      <c r="N108" s="52"/>
    </row>
    <row r="109" customFormat="false" ht="21.75" hidden="false" customHeight="true" outlineLevel="0" collapsed="false">
      <c r="A109" s="49"/>
      <c r="B109" s="107"/>
      <c r="C109" s="108" t="s">
        <v>84</v>
      </c>
      <c r="D109" s="108"/>
      <c r="E109" s="121"/>
      <c r="F109" s="122"/>
      <c r="G109" s="116"/>
      <c r="H109" s="104"/>
      <c r="J109" s="113"/>
      <c r="K109" s="112"/>
      <c r="L109" s="112"/>
      <c r="M109" s="112"/>
      <c r="N109" s="52"/>
    </row>
    <row r="110" customFormat="false" ht="21.75" hidden="false" customHeight="true" outlineLevel="0" collapsed="false">
      <c r="A110" s="49"/>
      <c r="B110" s="107"/>
      <c r="C110" s="94" t="s">
        <v>117</v>
      </c>
      <c r="D110" s="94"/>
      <c r="E110" s="121" t="s">
        <v>86</v>
      </c>
      <c r="F110" s="122" t="s">
        <v>83</v>
      </c>
      <c r="G110" s="116" t="n">
        <v>100</v>
      </c>
      <c r="H110" s="104"/>
      <c r="J110" s="113"/>
      <c r="K110" s="112"/>
      <c r="L110" s="112"/>
      <c r="M110" s="112"/>
      <c r="N110" s="52"/>
    </row>
    <row r="111" customFormat="false" ht="21.75" hidden="false" customHeight="true" outlineLevel="0" collapsed="false">
      <c r="A111" s="49"/>
      <c r="B111" s="107"/>
      <c r="C111" s="97" t="s">
        <v>283</v>
      </c>
      <c r="D111" s="97"/>
      <c r="E111" s="143"/>
      <c r="F111" s="143"/>
      <c r="G111" s="144" t="n">
        <f aca="false">G112</f>
        <v>175.8</v>
      </c>
      <c r="H111" s="104"/>
      <c r="J111" s="113"/>
      <c r="K111" s="112"/>
      <c r="L111" s="112"/>
      <c r="M111" s="112"/>
      <c r="N111" s="52"/>
    </row>
    <row r="112" customFormat="false" ht="26.25" hidden="false" customHeight="true" outlineLevel="0" collapsed="false">
      <c r="A112" s="49"/>
      <c r="B112" s="107"/>
      <c r="C112" s="391" t="s">
        <v>282</v>
      </c>
      <c r="D112" s="391"/>
      <c r="E112" s="391"/>
      <c r="F112" s="391"/>
      <c r="G112" s="142" t="n">
        <f aca="false">300-32.2-92</f>
        <v>175.8</v>
      </c>
      <c r="H112" s="104"/>
      <c r="J112" s="113"/>
      <c r="K112" s="112"/>
      <c r="L112" s="112"/>
      <c r="M112" s="112"/>
      <c r="N112" s="52"/>
    </row>
    <row r="113" customFormat="false" ht="21.75" hidden="false" customHeight="true" outlineLevel="0" collapsed="false">
      <c r="A113" s="49"/>
      <c r="B113" s="107"/>
      <c r="C113" s="97" t="s">
        <v>73</v>
      </c>
      <c r="D113" s="97"/>
      <c r="E113" s="94"/>
      <c r="F113" s="122"/>
      <c r="G113" s="142"/>
      <c r="H113" s="104"/>
      <c r="J113" s="113"/>
      <c r="K113" s="112"/>
      <c r="L113" s="112"/>
      <c r="M113" s="112"/>
      <c r="N113" s="52"/>
    </row>
    <row r="114" customFormat="false" ht="21.75" hidden="false" customHeight="true" outlineLevel="0" collapsed="false">
      <c r="A114" s="49"/>
      <c r="B114" s="107"/>
      <c r="C114" s="94" t="s">
        <v>98</v>
      </c>
      <c r="D114" s="94"/>
      <c r="E114" s="101" t="s">
        <v>75</v>
      </c>
      <c r="F114" s="102" t="s">
        <v>76</v>
      </c>
      <c r="G114" s="147" t="n">
        <f aca="false">G112</f>
        <v>175.8</v>
      </c>
      <c r="H114" s="104"/>
      <c r="J114" s="113"/>
      <c r="K114" s="112"/>
      <c r="L114" s="112"/>
      <c r="M114" s="112"/>
      <c r="N114" s="52"/>
    </row>
    <row r="115" customFormat="false" ht="21.75" hidden="false" customHeight="true" outlineLevel="0" collapsed="false">
      <c r="A115" s="49"/>
      <c r="B115" s="107"/>
      <c r="C115" s="97" t="s">
        <v>99</v>
      </c>
      <c r="D115" s="97"/>
      <c r="E115" s="121"/>
      <c r="F115" s="122"/>
      <c r="G115" s="140"/>
      <c r="H115" s="104"/>
      <c r="J115" s="113"/>
      <c r="K115" s="112"/>
      <c r="L115" s="112"/>
      <c r="M115" s="112"/>
      <c r="N115" s="52"/>
    </row>
    <row r="116" customFormat="false" ht="21.75" hidden="false" customHeight="true" outlineLevel="0" collapsed="false">
      <c r="A116" s="49"/>
      <c r="B116" s="107"/>
      <c r="C116" s="94" t="s">
        <v>100</v>
      </c>
      <c r="D116" s="94"/>
      <c r="E116" s="148" t="s">
        <v>101</v>
      </c>
      <c r="F116" s="102" t="s">
        <v>76</v>
      </c>
      <c r="G116" s="140" t="n">
        <v>1</v>
      </c>
      <c r="H116" s="104"/>
      <c r="J116" s="113"/>
      <c r="K116" s="112"/>
      <c r="L116" s="112"/>
      <c r="M116" s="112"/>
      <c r="N116" s="52"/>
    </row>
    <row r="117" customFormat="false" ht="21.75" hidden="false" customHeight="true" outlineLevel="0" collapsed="false">
      <c r="A117" s="49"/>
      <c r="B117" s="107"/>
      <c r="C117" s="97" t="s">
        <v>81</v>
      </c>
      <c r="D117" s="97"/>
      <c r="E117" s="149"/>
      <c r="F117" s="122"/>
      <c r="G117" s="150"/>
      <c r="H117" s="104"/>
      <c r="J117" s="113"/>
      <c r="K117" s="112"/>
      <c r="L117" s="112"/>
      <c r="M117" s="112"/>
      <c r="N117" s="52"/>
    </row>
    <row r="118" customFormat="false" ht="21.75" hidden="false" customHeight="true" outlineLevel="0" collapsed="false">
      <c r="A118" s="49"/>
      <c r="B118" s="107"/>
      <c r="C118" s="94" t="s">
        <v>102</v>
      </c>
      <c r="D118" s="94"/>
      <c r="E118" s="101" t="s">
        <v>75</v>
      </c>
      <c r="F118" s="122" t="s">
        <v>103</v>
      </c>
      <c r="G118" s="150" t="n">
        <f aca="false">G114/G116</f>
        <v>175.8</v>
      </c>
      <c r="H118" s="104"/>
      <c r="J118" s="113"/>
      <c r="K118" s="112"/>
      <c r="L118" s="112"/>
      <c r="M118" s="112"/>
      <c r="N118" s="52"/>
    </row>
    <row r="119" customFormat="false" ht="21.75" hidden="false" customHeight="true" outlineLevel="0" collapsed="false">
      <c r="A119" s="49"/>
      <c r="B119" s="107"/>
      <c r="C119" s="97" t="s">
        <v>84</v>
      </c>
      <c r="D119" s="97"/>
      <c r="E119" s="94"/>
      <c r="F119" s="122"/>
      <c r="G119" s="152"/>
      <c r="H119" s="104"/>
      <c r="J119" s="113"/>
      <c r="K119" s="112"/>
      <c r="L119" s="112"/>
      <c r="M119" s="112"/>
      <c r="N119" s="52"/>
    </row>
    <row r="120" customFormat="false" ht="29.25" hidden="false" customHeight="true" outlineLevel="0" collapsed="false">
      <c r="A120" s="49"/>
      <c r="B120" s="107"/>
      <c r="C120" s="94" t="s">
        <v>104</v>
      </c>
      <c r="D120" s="94"/>
      <c r="E120" s="101" t="s">
        <v>86</v>
      </c>
      <c r="F120" s="122" t="s">
        <v>103</v>
      </c>
      <c r="G120" s="150" t="n">
        <v>100</v>
      </c>
      <c r="H120" s="104"/>
      <c r="J120" s="113"/>
      <c r="K120" s="112"/>
      <c r="L120" s="112"/>
      <c r="M120" s="112"/>
      <c r="N120" s="52"/>
    </row>
    <row r="121" customFormat="false" ht="21.75" hidden="false" customHeight="true" outlineLevel="0" collapsed="false">
      <c r="A121" s="49" t="n">
        <v>3</v>
      </c>
      <c r="B121" s="107" t="n">
        <f aca="false">C42</f>
        <v>1517323</v>
      </c>
      <c r="C121" s="64" t="s">
        <v>271</v>
      </c>
      <c r="D121" s="64"/>
      <c r="E121" s="121"/>
      <c r="F121" s="122"/>
      <c r="G121" s="142"/>
      <c r="H121" s="104"/>
      <c r="J121" s="113"/>
      <c r="K121" s="112"/>
      <c r="L121" s="112"/>
      <c r="M121" s="112"/>
      <c r="N121" s="52"/>
    </row>
    <row r="122" customFormat="false" ht="19.5" hidden="false" customHeight="true" outlineLevel="0" collapsed="false">
      <c r="A122" s="49"/>
      <c r="B122" s="107"/>
      <c r="C122" s="97" t="s">
        <v>284</v>
      </c>
      <c r="D122" s="97"/>
      <c r="E122" s="143"/>
      <c r="F122" s="143"/>
      <c r="G122" s="144" t="n">
        <f aca="false">G123+G124</f>
        <v>2408.78</v>
      </c>
      <c r="H122" s="118"/>
      <c r="J122" s="113"/>
      <c r="K122" s="112"/>
      <c r="L122" s="112"/>
      <c r="M122" s="112"/>
      <c r="N122" s="52"/>
    </row>
    <row r="123" customFormat="false" ht="26.25" hidden="false" customHeight="true" outlineLevel="0" collapsed="false">
      <c r="A123" s="49"/>
      <c r="B123" s="107"/>
      <c r="C123" s="391" t="s">
        <v>285</v>
      </c>
      <c r="D123" s="391"/>
      <c r="E123" s="391"/>
      <c r="F123" s="391"/>
      <c r="G123" s="142" t="n">
        <f aca="false">3700-200-1800-100-100</f>
        <v>1500</v>
      </c>
      <c r="H123" s="104"/>
      <c r="J123" s="113"/>
      <c r="K123" s="112"/>
      <c r="L123" s="112"/>
      <c r="M123" s="112"/>
      <c r="N123" s="52"/>
    </row>
    <row r="124" customFormat="false" ht="27.75" hidden="false" customHeight="true" outlineLevel="0" collapsed="false">
      <c r="A124" s="49"/>
      <c r="B124" s="107"/>
      <c r="C124" s="391" t="s">
        <v>286</v>
      </c>
      <c r="D124" s="391"/>
      <c r="E124" s="391"/>
      <c r="F124" s="391"/>
      <c r="G124" s="142" t="n">
        <f aca="false">1200-G135</f>
        <v>908.78</v>
      </c>
      <c r="H124" s="104"/>
      <c r="J124" s="113"/>
      <c r="K124" s="112"/>
      <c r="L124" s="112"/>
      <c r="M124" s="112"/>
      <c r="N124" s="52"/>
    </row>
    <row r="125" customFormat="false" ht="20.25" hidden="false" customHeight="true" outlineLevel="0" collapsed="false">
      <c r="A125" s="49"/>
      <c r="B125" s="107"/>
      <c r="C125" s="97" t="s">
        <v>73</v>
      </c>
      <c r="D125" s="97"/>
      <c r="E125" s="94"/>
      <c r="F125" s="122"/>
      <c r="G125" s="142"/>
      <c r="H125" s="104"/>
      <c r="J125" s="113"/>
      <c r="K125" s="112"/>
      <c r="L125" s="112"/>
      <c r="M125" s="112"/>
      <c r="N125" s="52"/>
    </row>
    <row r="126" customFormat="false" ht="24.75" hidden="false" customHeight="true" outlineLevel="0" collapsed="false">
      <c r="A126" s="49"/>
      <c r="B126" s="107"/>
      <c r="C126" s="94" t="s">
        <v>98</v>
      </c>
      <c r="D126" s="94"/>
      <c r="E126" s="101" t="s">
        <v>75</v>
      </c>
      <c r="F126" s="102" t="s">
        <v>76</v>
      </c>
      <c r="G126" s="147" t="n">
        <f aca="false">G122</f>
        <v>2408.78</v>
      </c>
      <c r="H126" s="104"/>
      <c r="J126" s="113"/>
      <c r="K126" s="112"/>
      <c r="L126" s="112"/>
      <c r="M126" s="112"/>
      <c r="N126" s="52"/>
    </row>
    <row r="127" customFormat="false" ht="19.15" hidden="false" customHeight="true" outlineLevel="0" collapsed="false">
      <c r="A127" s="49"/>
      <c r="B127" s="107"/>
      <c r="C127" s="97" t="s">
        <v>99</v>
      </c>
      <c r="D127" s="97"/>
      <c r="E127" s="121"/>
      <c r="F127" s="122"/>
      <c r="G127" s="140"/>
      <c r="H127" s="104"/>
      <c r="J127" s="113"/>
      <c r="K127" s="112"/>
      <c r="L127" s="112"/>
      <c r="M127" s="112"/>
      <c r="N127" s="52"/>
    </row>
    <row r="128" customFormat="false" ht="25.5" hidden="false" customHeight="true" outlineLevel="0" collapsed="false">
      <c r="A128" s="49"/>
      <c r="B128" s="107"/>
      <c r="C128" s="94" t="s">
        <v>100</v>
      </c>
      <c r="D128" s="94"/>
      <c r="E128" s="148" t="s">
        <v>101</v>
      </c>
      <c r="F128" s="102" t="s">
        <v>76</v>
      </c>
      <c r="G128" s="140" t="n">
        <v>2</v>
      </c>
      <c r="H128" s="104"/>
      <c r="J128" s="113"/>
      <c r="K128" s="112"/>
      <c r="L128" s="112"/>
      <c r="M128" s="112"/>
      <c r="N128" s="52"/>
    </row>
    <row r="129" customFormat="false" ht="22.5" hidden="false" customHeight="true" outlineLevel="0" collapsed="false">
      <c r="A129" s="49"/>
      <c r="B129" s="107"/>
      <c r="C129" s="97" t="s">
        <v>81</v>
      </c>
      <c r="D129" s="97"/>
      <c r="E129" s="149"/>
      <c r="F129" s="122"/>
      <c r="G129" s="150"/>
      <c r="H129" s="104"/>
      <c r="J129" s="113"/>
      <c r="K129" s="112"/>
      <c r="L129" s="112"/>
      <c r="M129" s="112"/>
      <c r="N129" s="52"/>
    </row>
    <row r="130" customFormat="false" ht="20.25" hidden="false" customHeight="true" outlineLevel="0" collapsed="false">
      <c r="A130" s="49"/>
      <c r="B130" s="107"/>
      <c r="C130" s="94" t="s">
        <v>102</v>
      </c>
      <c r="D130" s="94"/>
      <c r="E130" s="101" t="s">
        <v>75</v>
      </c>
      <c r="F130" s="122" t="s">
        <v>103</v>
      </c>
      <c r="G130" s="150" t="n">
        <f aca="false">G126/G128</f>
        <v>1204.39</v>
      </c>
      <c r="H130" s="104"/>
      <c r="J130" s="113"/>
      <c r="K130" s="112"/>
      <c r="L130" s="112"/>
      <c r="M130" s="112"/>
      <c r="N130" s="52"/>
    </row>
    <row r="131" customFormat="false" ht="21" hidden="false" customHeight="true" outlineLevel="0" collapsed="false">
      <c r="A131" s="49"/>
      <c r="B131" s="107"/>
      <c r="C131" s="97" t="s">
        <v>84</v>
      </c>
      <c r="D131" s="97"/>
      <c r="E131" s="94"/>
      <c r="F131" s="122"/>
      <c r="G131" s="152"/>
      <c r="H131" s="104"/>
      <c r="J131" s="113"/>
      <c r="K131" s="112"/>
      <c r="L131" s="112"/>
      <c r="M131" s="112"/>
      <c r="N131" s="52"/>
    </row>
    <row r="132" customFormat="false" ht="30" hidden="false" customHeight="true" outlineLevel="0" collapsed="false">
      <c r="A132" s="49"/>
      <c r="B132" s="107"/>
      <c r="C132" s="94" t="s">
        <v>104</v>
      </c>
      <c r="D132" s="94"/>
      <c r="E132" s="101" t="s">
        <v>86</v>
      </c>
      <c r="F132" s="122" t="s">
        <v>103</v>
      </c>
      <c r="G132" s="150" t="n">
        <v>100</v>
      </c>
      <c r="H132" s="104"/>
      <c r="J132" s="113"/>
      <c r="K132" s="112"/>
      <c r="L132" s="112"/>
      <c r="M132" s="112"/>
      <c r="N132" s="52"/>
    </row>
    <row r="133" customFormat="false" ht="24" hidden="false" customHeight="true" outlineLevel="0" collapsed="false">
      <c r="A133" s="49"/>
      <c r="B133" s="107"/>
      <c r="C133" s="97" t="s">
        <v>281</v>
      </c>
      <c r="D133" s="97"/>
      <c r="E133" s="132"/>
      <c r="F133" s="132"/>
      <c r="G133" s="133" t="n">
        <f aca="false">SUM(G134:G136)</f>
        <v>291.22</v>
      </c>
      <c r="H133" s="104"/>
      <c r="J133" s="113"/>
      <c r="K133" s="112"/>
      <c r="L133" s="112"/>
      <c r="M133" s="112"/>
      <c r="N133" s="52"/>
    </row>
    <row r="134" customFormat="false" ht="24.75" hidden="false" customHeight="true" outlineLevel="0" collapsed="false">
      <c r="A134" s="49"/>
      <c r="B134" s="107"/>
      <c r="C134" s="391" t="s">
        <v>287</v>
      </c>
      <c r="D134" s="391"/>
      <c r="E134" s="391"/>
      <c r="F134" s="391"/>
      <c r="G134" s="95" t="n">
        <f aca="false">300-290-10</f>
        <v>0</v>
      </c>
      <c r="H134" s="104"/>
      <c r="J134" s="113"/>
      <c r="K134" s="112"/>
      <c r="L134" s="112"/>
      <c r="M134" s="112"/>
      <c r="N134" s="52"/>
    </row>
    <row r="135" customFormat="false" ht="30" hidden="false" customHeight="true" outlineLevel="0" collapsed="false">
      <c r="A135" s="49"/>
      <c r="B135" s="107"/>
      <c r="C135" s="391" t="s">
        <v>286</v>
      </c>
      <c r="D135" s="391" t="s">
        <v>107</v>
      </c>
      <c r="E135" s="391" t="s">
        <v>107</v>
      </c>
      <c r="F135" s="391" t="s">
        <v>107</v>
      </c>
      <c r="G135" s="155" t="n">
        <v>291.22</v>
      </c>
      <c r="H135" s="104"/>
      <c r="J135" s="113"/>
      <c r="K135" s="112"/>
      <c r="L135" s="112"/>
      <c r="M135" s="112"/>
      <c r="N135" s="52"/>
    </row>
    <row r="136" customFormat="false" ht="30" hidden="false" customHeight="true" outlineLevel="0" collapsed="false">
      <c r="A136" s="49"/>
      <c r="B136" s="107"/>
      <c r="C136" s="391" t="s">
        <v>288</v>
      </c>
      <c r="D136" s="391"/>
      <c r="E136" s="391"/>
      <c r="F136" s="391"/>
      <c r="G136" s="155" t="n">
        <f aca="false">50-50</f>
        <v>0</v>
      </c>
      <c r="H136" s="104"/>
      <c r="J136" s="113"/>
      <c r="K136" s="112"/>
      <c r="L136" s="112"/>
      <c r="M136" s="112"/>
      <c r="N136" s="52"/>
    </row>
    <row r="137" s="3" customFormat="true" ht="21.75" hidden="false" customHeight="true" outlineLevel="0" collapsed="false">
      <c r="A137" s="165"/>
      <c r="B137" s="166"/>
      <c r="C137" s="97" t="s">
        <v>114</v>
      </c>
      <c r="D137" s="97"/>
      <c r="E137" s="121"/>
      <c r="F137" s="122"/>
      <c r="G137" s="167"/>
      <c r="H137" s="168"/>
      <c r="J137" s="169"/>
      <c r="K137" s="170"/>
      <c r="L137" s="170"/>
      <c r="M137" s="170"/>
      <c r="N137" s="71"/>
    </row>
    <row r="138" customFormat="false" ht="26.25" hidden="false" customHeight="true" outlineLevel="0" collapsed="false">
      <c r="A138" s="49"/>
      <c r="B138" s="107"/>
      <c r="C138" s="94" t="s">
        <v>115</v>
      </c>
      <c r="D138" s="94"/>
      <c r="E138" s="121" t="s">
        <v>79</v>
      </c>
      <c r="F138" s="102" t="s">
        <v>76</v>
      </c>
      <c r="G138" s="152" t="n">
        <v>1</v>
      </c>
      <c r="H138" s="104"/>
      <c r="J138" s="113"/>
      <c r="K138" s="112"/>
      <c r="L138" s="112"/>
      <c r="M138" s="112"/>
      <c r="N138" s="52"/>
    </row>
    <row r="139" customFormat="false" ht="18" hidden="false" customHeight="true" outlineLevel="0" collapsed="false">
      <c r="A139" s="49"/>
      <c r="B139" s="107"/>
      <c r="C139" s="97" t="s">
        <v>81</v>
      </c>
      <c r="D139" s="97"/>
      <c r="E139" s="121"/>
      <c r="F139" s="122"/>
      <c r="G139" s="120"/>
      <c r="H139" s="104"/>
      <c r="J139" s="113"/>
      <c r="K139" s="112"/>
      <c r="L139" s="112"/>
      <c r="M139" s="112"/>
      <c r="N139" s="52"/>
    </row>
    <row r="140" customFormat="false" ht="19.5" hidden="false" customHeight="true" outlineLevel="0" collapsed="false">
      <c r="A140" s="49"/>
      <c r="B140" s="107"/>
      <c r="C140" s="94" t="s">
        <v>116</v>
      </c>
      <c r="D140" s="94"/>
      <c r="E140" s="121" t="s">
        <v>75</v>
      </c>
      <c r="F140" s="122" t="s">
        <v>83</v>
      </c>
      <c r="G140" s="174" t="n">
        <f aca="false">G133/G138</f>
        <v>291.22</v>
      </c>
      <c r="H140" s="104"/>
      <c r="J140" s="113"/>
      <c r="K140" s="112"/>
      <c r="L140" s="112"/>
      <c r="M140" s="112"/>
      <c r="N140" s="52"/>
    </row>
    <row r="141" customFormat="false" ht="15.75" hidden="false" customHeight="true" outlineLevel="0" collapsed="false">
      <c r="A141" s="49"/>
      <c r="B141" s="107"/>
      <c r="C141" s="108" t="s">
        <v>84</v>
      </c>
      <c r="D141" s="108"/>
      <c r="E141" s="121"/>
      <c r="F141" s="122"/>
      <c r="G141" s="116"/>
      <c r="H141" s="104"/>
      <c r="J141" s="113"/>
      <c r="K141" s="112"/>
      <c r="L141" s="112"/>
      <c r="M141" s="112"/>
      <c r="N141" s="52"/>
    </row>
    <row r="142" customFormat="false" ht="19.5" hidden="false" customHeight="true" outlineLevel="0" collapsed="false">
      <c r="A142" s="49"/>
      <c r="B142" s="107"/>
      <c r="C142" s="94" t="s">
        <v>117</v>
      </c>
      <c r="D142" s="94"/>
      <c r="E142" s="121" t="s">
        <v>86</v>
      </c>
      <c r="F142" s="122" t="s">
        <v>83</v>
      </c>
      <c r="G142" s="116" t="n">
        <v>100</v>
      </c>
      <c r="H142" s="104"/>
      <c r="J142" s="113"/>
      <c r="K142" s="112"/>
      <c r="L142" s="112"/>
      <c r="M142" s="112"/>
      <c r="N142" s="52"/>
    </row>
    <row r="143" customFormat="false" ht="33" hidden="true" customHeight="true" outlineLevel="1" collapsed="false">
      <c r="A143" s="49" t="n">
        <v>4</v>
      </c>
      <c r="B143" s="107" t="n">
        <f aca="false">C43</f>
        <v>1517325</v>
      </c>
      <c r="C143" s="64" t="s">
        <v>272</v>
      </c>
      <c r="D143" s="64"/>
      <c r="E143" s="143"/>
      <c r="F143" s="143"/>
      <c r="G143" s="92"/>
      <c r="H143" s="104"/>
      <c r="J143" s="113"/>
      <c r="K143" s="112"/>
      <c r="L143" s="112"/>
      <c r="M143" s="112"/>
      <c r="N143" s="52"/>
    </row>
    <row r="144" customFormat="false" ht="30.75" hidden="true" customHeight="true" outlineLevel="1" collapsed="false">
      <c r="A144" s="49"/>
      <c r="B144" s="107"/>
      <c r="C144" s="97" t="s">
        <v>275</v>
      </c>
      <c r="D144" s="97"/>
      <c r="E144" s="132"/>
      <c r="F144" s="132"/>
      <c r="G144" s="133" t="n">
        <f aca="false">G145</f>
        <v>0</v>
      </c>
      <c r="H144" s="104"/>
      <c r="J144" s="113"/>
      <c r="K144" s="112"/>
      <c r="L144" s="112"/>
      <c r="M144" s="112"/>
      <c r="N144" s="52"/>
    </row>
    <row r="145" customFormat="false" ht="35.25" hidden="true" customHeight="true" outlineLevel="1" collapsed="false">
      <c r="A145" s="49"/>
      <c r="B145" s="176"/>
      <c r="C145" s="391" t="s">
        <v>289</v>
      </c>
      <c r="D145" s="391"/>
      <c r="E145" s="391"/>
      <c r="F145" s="391"/>
      <c r="G145" s="95" t="n">
        <f aca="false">300-300</f>
        <v>0</v>
      </c>
      <c r="H145" s="104"/>
      <c r="J145" s="113"/>
      <c r="K145" s="112"/>
      <c r="L145" s="112"/>
      <c r="M145" s="112"/>
      <c r="N145" s="52"/>
    </row>
    <row r="146" customFormat="false" ht="16.5" hidden="true" customHeight="true" outlineLevel="1" collapsed="false">
      <c r="A146" s="49"/>
      <c r="B146" s="176"/>
      <c r="C146" s="97" t="s">
        <v>114</v>
      </c>
      <c r="D146" s="97"/>
      <c r="E146" s="121"/>
      <c r="F146" s="122"/>
      <c r="G146" s="167"/>
      <c r="H146" s="104"/>
      <c r="J146" s="113"/>
      <c r="K146" s="112"/>
      <c r="L146" s="112"/>
      <c r="M146" s="112"/>
      <c r="N146" s="52"/>
    </row>
    <row r="147" customFormat="false" ht="27.75" hidden="true" customHeight="true" outlineLevel="1" collapsed="false">
      <c r="A147" s="49"/>
      <c r="B147" s="176"/>
      <c r="C147" s="94" t="s">
        <v>115</v>
      </c>
      <c r="D147" s="94"/>
      <c r="E147" s="121" t="s">
        <v>79</v>
      </c>
      <c r="F147" s="102" t="s">
        <v>76</v>
      </c>
      <c r="G147" s="152" t="n">
        <v>1</v>
      </c>
      <c r="H147" s="104"/>
      <c r="J147" s="113"/>
      <c r="K147" s="112"/>
      <c r="L147" s="112"/>
      <c r="M147" s="112"/>
      <c r="N147" s="52"/>
    </row>
    <row r="148" customFormat="false" ht="18" hidden="true" customHeight="true" outlineLevel="1" collapsed="false">
      <c r="A148" s="49"/>
      <c r="B148" s="176"/>
      <c r="C148" s="97" t="s">
        <v>81</v>
      </c>
      <c r="D148" s="97"/>
      <c r="E148" s="121"/>
      <c r="F148" s="122"/>
      <c r="G148" s="120"/>
      <c r="H148" s="104"/>
      <c r="J148" s="113"/>
      <c r="K148" s="112"/>
      <c r="L148" s="112"/>
      <c r="M148" s="112"/>
      <c r="N148" s="52"/>
    </row>
    <row r="149" customFormat="false" ht="28.5" hidden="true" customHeight="true" outlineLevel="1" collapsed="false">
      <c r="A149" s="49"/>
      <c r="B149" s="176"/>
      <c r="C149" s="94" t="s">
        <v>116</v>
      </c>
      <c r="D149" s="94"/>
      <c r="E149" s="121" t="s">
        <v>75</v>
      </c>
      <c r="F149" s="122" t="s">
        <v>83</v>
      </c>
      <c r="G149" s="174" t="n">
        <f aca="false">G144/G147</f>
        <v>0</v>
      </c>
      <c r="H149" s="104"/>
      <c r="J149" s="113"/>
      <c r="K149" s="112"/>
      <c r="L149" s="112"/>
      <c r="M149" s="112"/>
      <c r="N149" s="52"/>
    </row>
    <row r="150" customFormat="false" ht="18" hidden="true" customHeight="true" outlineLevel="1" collapsed="false">
      <c r="A150" s="49"/>
      <c r="B150" s="176"/>
      <c r="C150" s="108" t="s">
        <v>84</v>
      </c>
      <c r="D150" s="108"/>
      <c r="E150" s="121"/>
      <c r="F150" s="122"/>
      <c r="G150" s="116"/>
      <c r="H150" s="104"/>
      <c r="J150" s="113"/>
      <c r="K150" s="112"/>
      <c r="L150" s="112"/>
      <c r="M150" s="112"/>
      <c r="N150" s="52"/>
    </row>
    <row r="151" customFormat="false" ht="21.75" hidden="true" customHeight="true" outlineLevel="1" collapsed="false">
      <c r="A151" s="49"/>
      <c r="B151" s="176"/>
      <c r="C151" s="94" t="s">
        <v>117</v>
      </c>
      <c r="D151" s="94"/>
      <c r="E151" s="121" t="s">
        <v>86</v>
      </c>
      <c r="F151" s="122" t="s">
        <v>83</v>
      </c>
      <c r="G151" s="116" t="n">
        <v>100</v>
      </c>
      <c r="J151" s="113"/>
      <c r="K151" s="112"/>
      <c r="L151" s="112"/>
      <c r="M151" s="112"/>
      <c r="N151" s="52"/>
    </row>
    <row r="152" customFormat="false" ht="21.75" hidden="true" customHeight="true" outlineLevel="1" collapsed="false">
      <c r="A152" s="49"/>
      <c r="B152" s="176"/>
      <c r="C152" s="90" t="s">
        <v>290</v>
      </c>
      <c r="D152" s="49"/>
      <c r="E152" s="90"/>
      <c r="F152" s="91"/>
      <c r="G152" s="92" t="n">
        <f aca="false">G153</f>
        <v>0</v>
      </c>
      <c r="J152" s="113"/>
      <c r="K152" s="112"/>
      <c r="L152" s="112"/>
      <c r="M152" s="112"/>
      <c r="N152" s="52"/>
    </row>
    <row r="153" customFormat="false" ht="33" hidden="true" customHeight="true" outlineLevel="1" collapsed="false">
      <c r="A153" s="49"/>
      <c r="B153" s="176"/>
      <c r="C153" s="391" t="s">
        <v>291</v>
      </c>
      <c r="D153" s="391"/>
      <c r="E153" s="391"/>
      <c r="F153" s="391"/>
      <c r="G153" s="95" t="n">
        <f aca="false">199-199</f>
        <v>0</v>
      </c>
      <c r="J153" s="113"/>
      <c r="K153" s="112"/>
      <c r="L153" s="112"/>
      <c r="M153" s="112"/>
      <c r="N153" s="52"/>
    </row>
    <row r="154" customFormat="false" ht="21.75" hidden="true" customHeight="true" outlineLevel="1" collapsed="false">
      <c r="A154" s="49"/>
      <c r="B154" s="176"/>
      <c r="C154" s="108" t="s">
        <v>77</v>
      </c>
      <c r="D154" s="108"/>
      <c r="E154" s="94"/>
      <c r="F154" s="122"/>
      <c r="G154" s="138"/>
      <c r="J154" s="113"/>
      <c r="K154" s="112"/>
      <c r="L154" s="112"/>
      <c r="M154" s="112"/>
      <c r="N154" s="52"/>
    </row>
    <row r="155" customFormat="false" ht="26.25" hidden="true" customHeight="true" outlineLevel="1" collapsed="false">
      <c r="A155" s="49"/>
      <c r="B155" s="176"/>
      <c r="C155" s="94" t="s">
        <v>89</v>
      </c>
      <c r="D155" s="94"/>
      <c r="E155" s="121" t="s">
        <v>79</v>
      </c>
      <c r="F155" s="102" t="s">
        <v>76</v>
      </c>
      <c r="G155" s="140" t="n">
        <v>1</v>
      </c>
      <c r="J155" s="113"/>
      <c r="K155" s="112"/>
      <c r="L155" s="112"/>
      <c r="M155" s="112"/>
      <c r="N155" s="52"/>
    </row>
    <row r="156" customFormat="false" ht="21.75" hidden="true" customHeight="true" outlineLevel="1" collapsed="false">
      <c r="A156" s="49"/>
      <c r="B156" s="176"/>
      <c r="C156" s="97" t="s">
        <v>81</v>
      </c>
      <c r="D156" s="97"/>
      <c r="E156" s="94"/>
      <c r="F156" s="122"/>
      <c r="G156" s="141"/>
      <c r="J156" s="113"/>
      <c r="K156" s="112"/>
      <c r="L156" s="112"/>
      <c r="M156" s="112"/>
      <c r="N156" s="52"/>
    </row>
    <row r="157" customFormat="false" ht="21.75" hidden="true" customHeight="true" outlineLevel="1" collapsed="false">
      <c r="A157" s="49"/>
      <c r="B157" s="176"/>
      <c r="C157" s="94" t="s">
        <v>90</v>
      </c>
      <c r="D157" s="94"/>
      <c r="E157" s="121" t="s">
        <v>91</v>
      </c>
      <c r="F157" s="122" t="s">
        <v>83</v>
      </c>
      <c r="G157" s="142" t="n">
        <f aca="false">G153</f>
        <v>0</v>
      </c>
      <c r="J157" s="113"/>
      <c r="K157" s="112"/>
      <c r="L157" s="112"/>
      <c r="M157" s="112"/>
      <c r="N157" s="52"/>
    </row>
    <row r="158" customFormat="false" ht="21.75" hidden="true" customHeight="true" outlineLevel="1" collapsed="false">
      <c r="A158" s="49"/>
      <c r="B158" s="176"/>
      <c r="C158" s="97" t="s">
        <v>84</v>
      </c>
      <c r="D158" s="97"/>
      <c r="E158" s="121"/>
      <c r="F158" s="122"/>
      <c r="G158" s="142"/>
      <c r="J158" s="113"/>
      <c r="K158" s="112"/>
      <c r="L158" s="112"/>
      <c r="M158" s="112"/>
      <c r="N158" s="52"/>
    </row>
    <row r="159" customFormat="false" ht="21.75" hidden="true" customHeight="true" outlineLevel="1" collapsed="false">
      <c r="A159" s="49"/>
      <c r="B159" s="176"/>
      <c r="C159" s="94" t="s">
        <v>92</v>
      </c>
      <c r="D159" s="94"/>
      <c r="E159" s="121" t="s">
        <v>86</v>
      </c>
      <c r="F159" s="122" t="s">
        <v>83</v>
      </c>
      <c r="G159" s="142" t="n">
        <v>100</v>
      </c>
      <c r="J159" s="113"/>
      <c r="K159" s="112"/>
      <c r="L159" s="112"/>
      <c r="M159" s="112"/>
      <c r="N159" s="52"/>
    </row>
    <row r="160" customFormat="false" ht="16.9" hidden="false" customHeight="true" outlineLevel="0" collapsed="false">
      <c r="A160" s="182" t="n">
        <v>11</v>
      </c>
      <c r="B160" s="187" t="s">
        <v>124</v>
      </c>
      <c r="C160" s="187"/>
      <c r="D160" s="187"/>
      <c r="E160" s="187"/>
      <c r="F160" s="187"/>
      <c r="G160" s="52"/>
      <c r="H160" s="104"/>
      <c r="I160" s="52"/>
      <c r="J160" s="113"/>
      <c r="K160" s="112"/>
      <c r="L160" s="112"/>
      <c r="M160" s="112"/>
      <c r="N160" s="52"/>
    </row>
    <row r="161" customFormat="false" ht="16.9" hidden="false" customHeight="true" outlineLevel="0" collapsed="false">
      <c r="A161" s="182"/>
      <c r="G161" s="52"/>
      <c r="H161" s="104"/>
      <c r="I161" s="52"/>
      <c r="J161" s="113"/>
      <c r="K161" s="112"/>
      <c r="L161" s="188" t="s">
        <v>75</v>
      </c>
      <c r="M161" s="188"/>
      <c r="N161" s="52"/>
    </row>
    <row r="162" s="32" customFormat="true" ht="25.5" hidden="false" customHeight="true" outlineLevel="0" collapsed="false">
      <c r="A162" s="189" t="s">
        <v>125</v>
      </c>
      <c r="B162" s="190" t="s">
        <v>126</v>
      </c>
      <c r="C162" s="176" t="s">
        <v>41</v>
      </c>
      <c r="D162" s="191" t="s">
        <v>127</v>
      </c>
      <c r="E162" s="191"/>
      <c r="F162" s="191"/>
      <c r="G162" s="192" t="s">
        <v>128</v>
      </c>
      <c r="H162" s="192"/>
      <c r="I162" s="192"/>
      <c r="J162" s="193" t="s">
        <v>129</v>
      </c>
      <c r="K162" s="193"/>
      <c r="L162" s="193"/>
      <c r="M162" s="194" t="s">
        <v>130</v>
      </c>
      <c r="N162" s="126"/>
    </row>
    <row r="163" s="32" customFormat="true" ht="23.25" hidden="false" customHeight="true" outlineLevel="0" collapsed="false">
      <c r="A163" s="189"/>
      <c r="B163" s="190"/>
      <c r="C163" s="176"/>
      <c r="D163" s="191" t="s">
        <v>47</v>
      </c>
      <c r="E163" s="192" t="s">
        <v>48</v>
      </c>
      <c r="F163" s="192" t="s">
        <v>49</v>
      </c>
      <c r="G163" s="190" t="s">
        <v>47</v>
      </c>
      <c r="H163" s="192" t="s">
        <v>48</v>
      </c>
      <c r="I163" s="192" t="s">
        <v>49</v>
      </c>
      <c r="J163" s="190" t="s">
        <v>47</v>
      </c>
      <c r="K163" s="192" t="s">
        <v>48</v>
      </c>
      <c r="L163" s="192" t="s">
        <v>49</v>
      </c>
      <c r="M163" s="194"/>
      <c r="N163" s="126"/>
    </row>
    <row r="164" s="32" customFormat="true" ht="14.25" hidden="false" customHeight="true" outlineLevel="0" collapsed="false">
      <c r="A164" s="197" t="n">
        <v>1</v>
      </c>
      <c r="B164" s="198" t="n">
        <v>2</v>
      </c>
      <c r="C164" s="199" t="n">
        <v>3</v>
      </c>
      <c r="D164" s="200" t="n">
        <v>4</v>
      </c>
      <c r="E164" s="199" t="n">
        <v>5</v>
      </c>
      <c r="F164" s="198" t="n">
        <v>6</v>
      </c>
      <c r="G164" s="199" t="n">
        <v>7</v>
      </c>
      <c r="H164" s="199" t="n">
        <v>8</v>
      </c>
      <c r="I164" s="199" t="n">
        <v>9</v>
      </c>
      <c r="J164" s="199" t="n">
        <v>10</v>
      </c>
      <c r="K164" s="199" t="n">
        <v>11</v>
      </c>
      <c r="L164" s="201" t="n">
        <v>12</v>
      </c>
      <c r="M164" s="201" t="n">
        <v>13</v>
      </c>
      <c r="N164" s="126"/>
    </row>
    <row r="165" s="32" customFormat="true" ht="14.25" hidden="false" customHeight="true" outlineLevel="0" collapsed="false">
      <c r="A165" s="197"/>
      <c r="B165" s="392" t="s">
        <v>269</v>
      </c>
      <c r="C165" s="199" t="n">
        <f aca="false">B74</f>
        <v>1517321</v>
      </c>
      <c r="D165" s="200"/>
      <c r="E165" s="199"/>
      <c r="F165" s="198"/>
      <c r="G165" s="199"/>
      <c r="H165" s="199"/>
      <c r="I165" s="199"/>
      <c r="J165" s="199"/>
      <c r="K165" s="199"/>
      <c r="L165" s="201"/>
      <c r="M165" s="201"/>
      <c r="N165" s="126"/>
    </row>
    <row r="166" s="32" customFormat="true" ht="51.75" hidden="false" customHeight="true" outlineLevel="0" collapsed="false">
      <c r="A166" s="197"/>
      <c r="B166" s="203" t="s">
        <v>274</v>
      </c>
      <c r="C166" s="199"/>
      <c r="D166" s="200"/>
      <c r="E166" s="199"/>
      <c r="F166" s="198"/>
      <c r="G166" s="199"/>
      <c r="H166" s="393" t="n">
        <f aca="false">H167</f>
        <v>50</v>
      </c>
      <c r="I166" s="393" t="n">
        <f aca="false">H166</f>
        <v>50</v>
      </c>
      <c r="J166" s="199"/>
      <c r="K166" s="199"/>
      <c r="L166" s="201"/>
      <c r="M166" s="201"/>
      <c r="N166" s="126"/>
    </row>
    <row r="167" s="32" customFormat="true" ht="26.25" hidden="false" customHeight="true" outlineLevel="0" collapsed="false">
      <c r="A167" s="190" t="n">
        <v>602400</v>
      </c>
      <c r="B167" s="208" t="s">
        <v>131</v>
      </c>
      <c r="C167" s="199"/>
      <c r="D167" s="200"/>
      <c r="E167" s="199"/>
      <c r="F167" s="198"/>
      <c r="G167" s="199"/>
      <c r="H167" s="394" t="n">
        <f aca="false">G76</f>
        <v>50</v>
      </c>
      <c r="I167" s="394" t="n">
        <f aca="false">H167</f>
        <v>50</v>
      </c>
      <c r="J167" s="199"/>
      <c r="K167" s="199"/>
      <c r="L167" s="201"/>
      <c r="M167" s="201"/>
      <c r="N167" s="126"/>
    </row>
    <row r="168" s="32" customFormat="true" ht="14.25" hidden="false" customHeight="true" outlineLevel="0" collapsed="false">
      <c r="A168" s="198"/>
      <c r="B168" s="208" t="s">
        <v>132</v>
      </c>
      <c r="C168" s="199"/>
      <c r="D168" s="209" t="s">
        <v>133</v>
      </c>
      <c r="E168" s="199"/>
      <c r="F168" s="198"/>
      <c r="G168" s="209" t="s">
        <v>133</v>
      </c>
      <c r="H168" s="199"/>
      <c r="I168" s="199"/>
      <c r="J168" s="209" t="s">
        <v>133</v>
      </c>
      <c r="K168" s="199"/>
      <c r="L168" s="201"/>
      <c r="M168" s="201"/>
      <c r="N168" s="126"/>
    </row>
    <row r="169" s="32" customFormat="true" ht="79.5" hidden="false" customHeight="true" outlineLevel="0" collapsed="false">
      <c r="A169" s="197"/>
      <c r="B169" s="203" t="s">
        <v>276</v>
      </c>
      <c r="C169" s="199"/>
      <c r="D169" s="200"/>
      <c r="E169" s="199"/>
      <c r="F169" s="198"/>
      <c r="G169" s="199"/>
      <c r="H169" s="393" t="n">
        <f aca="false">H170</f>
        <v>0</v>
      </c>
      <c r="I169" s="393" t="n">
        <f aca="false">H169</f>
        <v>0</v>
      </c>
      <c r="J169" s="199"/>
      <c r="K169" s="199"/>
      <c r="L169" s="201"/>
      <c r="M169" s="201"/>
      <c r="N169" s="126"/>
    </row>
    <row r="170" s="32" customFormat="true" ht="27" hidden="false" customHeight="true" outlineLevel="0" collapsed="false">
      <c r="A170" s="190" t="n">
        <v>602400</v>
      </c>
      <c r="B170" s="208" t="s">
        <v>131</v>
      </c>
      <c r="C170" s="199"/>
      <c r="D170" s="200"/>
      <c r="E170" s="199"/>
      <c r="F170" s="198"/>
      <c r="G170" s="199"/>
      <c r="H170" s="394" t="n">
        <f aca="false">G84</f>
        <v>0</v>
      </c>
      <c r="I170" s="394" t="n">
        <f aca="false">H170</f>
        <v>0</v>
      </c>
      <c r="J170" s="199"/>
      <c r="K170" s="199"/>
      <c r="L170" s="201"/>
      <c r="M170" s="201"/>
      <c r="N170" s="126"/>
    </row>
    <row r="171" s="32" customFormat="true" ht="14.25" hidden="false" customHeight="true" outlineLevel="0" collapsed="false">
      <c r="A171" s="198"/>
      <c r="B171" s="208" t="s">
        <v>132</v>
      </c>
      <c r="C171" s="199"/>
      <c r="D171" s="209" t="s">
        <v>133</v>
      </c>
      <c r="E171" s="199"/>
      <c r="F171" s="198"/>
      <c r="G171" s="209" t="s">
        <v>133</v>
      </c>
      <c r="H171" s="199"/>
      <c r="I171" s="199"/>
      <c r="J171" s="209" t="s">
        <v>133</v>
      </c>
      <c r="K171" s="199"/>
      <c r="L171" s="201"/>
      <c r="M171" s="201"/>
      <c r="N171" s="126"/>
    </row>
    <row r="172" s="32" customFormat="true" ht="86.25" hidden="false" customHeight="true" outlineLevel="0" collapsed="false">
      <c r="A172" s="198"/>
      <c r="B172" s="395" t="s">
        <v>277</v>
      </c>
      <c r="C172" s="199"/>
      <c r="D172" s="396"/>
      <c r="E172" s="199"/>
      <c r="F172" s="198"/>
      <c r="G172" s="209"/>
      <c r="H172" s="393" t="n">
        <f aca="false">H173</f>
        <v>1200</v>
      </c>
      <c r="I172" s="393" t="n">
        <f aca="false">I173</f>
        <v>1200</v>
      </c>
      <c r="J172" s="209"/>
      <c r="K172" s="199"/>
      <c r="L172" s="201"/>
      <c r="M172" s="201"/>
      <c r="N172" s="126"/>
    </row>
    <row r="173" s="32" customFormat="true" ht="27" hidden="false" customHeight="true" outlineLevel="0" collapsed="false">
      <c r="A173" s="190" t="n">
        <v>602400</v>
      </c>
      <c r="B173" s="208" t="s">
        <v>131</v>
      </c>
      <c r="C173" s="199"/>
      <c r="D173" s="200"/>
      <c r="E173" s="199"/>
      <c r="F173" s="198"/>
      <c r="G173" s="199"/>
      <c r="H173" s="394" t="n">
        <f aca="false">G85</f>
        <v>1200</v>
      </c>
      <c r="I173" s="394" t="n">
        <f aca="false">H173</f>
        <v>1200</v>
      </c>
      <c r="J173" s="199"/>
      <c r="K173" s="199"/>
      <c r="L173" s="201"/>
      <c r="M173" s="201"/>
      <c r="N173" s="126"/>
    </row>
    <row r="174" s="32" customFormat="true" ht="14.25" hidden="false" customHeight="true" outlineLevel="0" collapsed="false">
      <c r="A174" s="198"/>
      <c r="B174" s="208" t="s">
        <v>132</v>
      </c>
      <c r="C174" s="199"/>
      <c r="D174" s="209" t="s">
        <v>133</v>
      </c>
      <c r="E174" s="199"/>
      <c r="F174" s="198"/>
      <c r="G174" s="209" t="s">
        <v>133</v>
      </c>
      <c r="H174" s="199"/>
      <c r="I174" s="199"/>
      <c r="J174" s="209" t="s">
        <v>133</v>
      </c>
      <c r="K174" s="199"/>
      <c r="L174" s="201"/>
      <c r="M174" s="201"/>
      <c r="N174" s="126"/>
    </row>
    <row r="175" s="32" customFormat="true" ht="66.75" hidden="false" customHeight="true" outlineLevel="0" collapsed="false">
      <c r="A175" s="198"/>
      <c r="B175" s="395" t="s">
        <v>278</v>
      </c>
      <c r="C175" s="199"/>
      <c r="D175" s="396"/>
      <c r="E175" s="199"/>
      <c r="F175" s="198"/>
      <c r="G175" s="209"/>
      <c r="H175" s="393" t="n">
        <f aca="false">H176</f>
        <v>1200</v>
      </c>
      <c r="I175" s="393" t="n">
        <f aca="false">I176</f>
        <v>1200</v>
      </c>
      <c r="J175" s="209"/>
      <c r="K175" s="199"/>
      <c r="L175" s="201"/>
      <c r="M175" s="201"/>
      <c r="N175" s="126"/>
    </row>
    <row r="176" s="32" customFormat="true" ht="26.25" hidden="false" customHeight="true" outlineLevel="0" collapsed="false">
      <c r="A176" s="190" t="n">
        <v>602400</v>
      </c>
      <c r="B176" s="208" t="s">
        <v>131</v>
      </c>
      <c r="C176" s="199"/>
      <c r="D176" s="200"/>
      <c r="E176" s="199"/>
      <c r="F176" s="198"/>
      <c r="G176" s="199"/>
      <c r="H176" s="394" t="n">
        <f aca="false">G86</f>
        <v>1200</v>
      </c>
      <c r="I176" s="394" t="n">
        <f aca="false">H176</f>
        <v>1200</v>
      </c>
      <c r="J176" s="199"/>
      <c r="K176" s="199"/>
      <c r="L176" s="201"/>
      <c r="M176" s="201"/>
      <c r="N176" s="126"/>
    </row>
    <row r="177" s="32" customFormat="true" ht="14.25" hidden="false" customHeight="true" outlineLevel="0" collapsed="false">
      <c r="A177" s="198"/>
      <c r="B177" s="208" t="s">
        <v>132</v>
      </c>
      <c r="C177" s="199"/>
      <c r="D177" s="209" t="s">
        <v>133</v>
      </c>
      <c r="E177" s="199"/>
      <c r="F177" s="198"/>
      <c r="G177" s="209" t="s">
        <v>133</v>
      </c>
      <c r="H177" s="199"/>
      <c r="I177" s="199"/>
      <c r="J177" s="209" t="s">
        <v>133</v>
      </c>
      <c r="K177" s="199"/>
      <c r="L177" s="201"/>
      <c r="M177" s="201"/>
      <c r="N177" s="126"/>
    </row>
    <row r="178" s="32" customFormat="true" ht="52.5" hidden="false" customHeight="true" outlineLevel="0" collapsed="false">
      <c r="A178" s="198"/>
      <c r="B178" s="395" t="s">
        <v>279</v>
      </c>
      <c r="C178" s="199"/>
      <c r="D178" s="396"/>
      <c r="E178" s="199"/>
      <c r="F178" s="198"/>
      <c r="G178" s="209"/>
      <c r="H178" s="393" t="n">
        <f aca="false">H179</f>
        <v>1350</v>
      </c>
      <c r="I178" s="393" t="n">
        <f aca="false">I179</f>
        <v>1350</v>
      </c>
      <c r="J178" s="209"/>
      <c r="K178" s="199"/>
      <c r="L178" s="201"/>
      <c r="M178" s="201"/>
      <c r="N178" s="126"/>
    </row>
    <row r="179" s="32" customFormat="true" ht="27.75" hidden="false" customHeight="true" outlineLevel="0" collapsed="false">
      <c r="A179" s="190" t="n">
        <v>602400</v>
      </c>
      <c r="B179" s="208" t="s">
        <v>131</v>
      </c>
      <c r="C179" s="199"/>
      <c r="D179" s="200"/>
      <c r="E179" s="199"/>
      <c r="F179" s="198"/>
      <c r="G179" s="199"/>
      <c r="H179" s="394" t="n">
        <f aca="false">G87</f>
        <v>1350</v>
      </c>
      <c r="I179" s="394" t="n">
        <f aca="false">H179</f>
        <v>1350</v>
      </c>
      <c r="J179" s="199"/>
      <c r="K179" s="199"/>
      <c r="L179" s="201"/>
      <c r="M179" s="201"/>
      <c r="N179" s="126"/>
    </row>
    <row r="180" s="32" customFormat="true" ht="14.25" hidden="false" customHeight="true" outlineLevel="0" collapsed="false">
      <c r="A180" s="198"/>
      <c r="B180" s="208" t="s">
        <v>132</v>
      </c>
      <c r="C180" s="199"/>
      <c r="D180" s="209" t="s">
        <v>133</v>
      </c>
      <c r="E180" s="199"/>
      <c r="F180" s="198"/>
      <c r="G180" s="209" t="s">
        <v>133</v>
      </c>
      <c r="H180" s="199"/>
      <c r="I180" s="199"/>
      <c r="J180" s="209" t="s">
        <v>133</v>
      </c>
      <c r="K180" s="199"/>
      <c r="L180" s="201"/>
      <c r="M180" s="201"/>
      <c r="N180" s="126"/>
    </row>
    <row r="181" s="32" customFormat="true" ht="14.25" hidden="false" customHeight="true" outlineLevel="0" collapsed="false">
      <c r="A181" s="197"/>
      <c r="B181" s="392" t="s">
        <v>270</v>
      </c>
      <c r="C181" s="199" t="n">
        <f aca="false">C41</f>
        <v>1517322</v>
      </c>
      <c r="D181" s="200"/>
      <c r="E181" s="199"/>
      <c r="F181" s="198"/>
      <c r="G181" s="199"/>
      <c r="H181" s="199"/>
      <c r="I181" s="199"/>
      <c r="J181" s="199"/>
      <c r="K181" s="199"/>
      <c r="L181" s="201"/>
      <c r="M181" s="201"/>
      <c r="N181" s="126"/>
    </row>
    <row r="182" s="32" customFormat="true" ht="49.5" hidden="false" customHeight="true" outlineLevel="0" collapsed="false">
      <c r="A182" s="202"/>
      <c r="B182" s="203" t="s">
        <v>280</v>
      </c>
      <c r="C182" s="204"/>
      <c r="D182" s="205"/>
      <c r="E182" s="206" t="n">
        <f aca="false">E183</f>
        <v>84.24</v>
      </c>
      <c r="F182" s="206" t="n">
        <f aca="false">F183</f>
        <v>84.24</v>
      </c>
      <c r="G182" s="206"/>
      <c r="H182" s="206" t="n">
        <f aca="false">H183</f>
        <v>30</v>
      </c>
      <c r="I182" s="206" t="n">
        <f aca="false">I183</f>
        <v>30</v>
      </c>
      <c r="J182" s="206"/>
      <c r="K182" s="206"/>
      <c r="L182" s="205"/>
      <c r="M182" s="205"/>
      <c r="N182" s="126"/>
    </row>
    <row r="183" s="32" customFormat="true" ht="26.25" hidden="false" customHeight="true" outlineLevel="0" collapsed="false">
      <c r="A183" s="190" t="n">
        <v>602400</v>
      </c>
      <c r="B183" s="208" t="s">
        <v>131</v>
      </c>
      <c r="C183" s="107"/>
      <c r="D183" s="209"/>
      <c r="E183" s="210" t="n">
        <v>84.24</v>
      </c>
      <c r="F183" s="210" t="n">
        <f aca="false">E183</f>
        <v>84.24</v>
      </c>
      <c r="G183" s="205"/>
      <c r="H183" s="211" t="n">
        <f aca="false">G96</f>
        <v>30</v>
      </c>
      <c r="I183" s="211" t="n">
        <f aca="false">H183</f>
        <v>30</v>
      </c>
      <c r="J183" s="205"/>
      <c r="K183" s="210"/>
      <c r="L183" s="209"/>
      <c r="M183" s="209"/>
      <c r="N183" s="126"/>
    </row>
    <row r="184" s="32" customFormat="true" ht="17.25" hidden="false" customHeight="true" outlineLevel="0" collapsed="false">
      <c r="A184" s="198"/>
      <c r="B184" s="208" t="s">
        <v>132</v>
      </c>
      <c r="C184" s="107"/>
      <c r="D184" s="209" t="s">
        <v>133</v>
      </c>
      <c r="E184" s="213"/>
      <c r="F184" s="213"/>
      <c r="G184" s="209" t="s">
        <v>133</v>
      </c>
      <c r="H184" s="209"/>
      <c r="I184" s="209"/>
      <c r="J184" s="209" t="s">
        <v>133</v>
      </c>
      <c r="K184" s="213"/>
      <c r="L184" s="213"/>
      <c r="M184" s="209"/>
      <c r="N184" s="126"/>
    </row>
    <row r="185" s="32" customFormat="true" ht="54" hidden="false" customHeight="true" outlineLevel="0" collapsed="false">
      <c r="A185" s="198"/>
      <c r="B185" s="395" t="s">
        <v>282</v>
      </c>
      <c r="C185" s="199"/>
      <c r="D185" s="396"/>
      <c r="E185" s="199"/>
      <c r="F185" s="198"/>
      <c r="G185" s="209"/>
      <c r="H185" s="393" t="n">
        <f aca="false">H186</f>
        <v>208</v>
      </c>
      <c r="I185" s="393" t="n">
        <f aca="false">I186</f>
        <v>208</v>
      </c>
      <c r="J185" s="209"/>
      <c r="K185" s="199"/>
      <c r="L185" s="201"/>
      <c r="M185" s="201"/>
      <c r="N185" s="126"/>
    </row>
    <row r="186" s="32" customFormat="true" ht="29.25" hidden="false" customHeight="true" outlineLevel="0" collapsed="false">
      <c r="A186" s="190" t="n">
        <v>602400</v>
      </c>
      <c r="B186" s="208" t="s">
        <v>131</v>
      </c>
      <c r="C186" s="199"/>
      <c r="D186" s="200"/>
      <c r="E186" s="199"/>
      <c r="F186" s="198"/>
      <c r="G186" s="199"/>
      <c r="H186" s="394" t="n">
        <f aca="false">G112+G104</f>
        <v>208</v>
      </c>
      <c r="I186" s="394" t="n">
        <f aca="false">H186</f>
        <v>208</v>
      </c>
      <c r="J186" s="199"/>
      <c r="K186" s="199"/>
      <c r="L186" s="201"/>
      <c r="M186" s="201"/>
      <c r="N186" s="126"/>
    </row>
    <row r="187" s="32" customFormat="true" ht="17.25" hidden="false" customHeight="true" outlineLevel="0" collapsed="false">
      <c r="A187" s="198"/>
      <c r="B187" s="208" t="s">
        <v>132</v>
      </c>
      <c r="C187" s="199"/>
      <c r="D187" s="209" t="s">
        <v>133</v>
      </c>
      <c r="E187" s="199"/>
      <c r="F187" s="198"/>
      <c r="G187" s="209" t="s">
        <v>133</v>
      </c>
      <c r="H187" s="199"/>
      <c r="I187" s="199"/>
      <c r="J187" s="209" t="s">
        <v>133</v>
      </c>
      <c r="K187" s="199"/>
      <c r="L187" s="201"/>
      <c r="M187" s="201"/>
      <c r="N187" s="126"/>
    </row>
    <row r="188" s="32" customFormat="true" ht="25.5" hidden="false" customHeight="true" outlineLevel="0" collapsed="false">
      <c r="A188" s="198"/>
      <c r="B188" s="203" t="s">
        <v>271</v>
      </c>
      <c r="C188" s="107" t="n">
        <f aca="false">C42</f>
        <v>1517323</v>
      </c>
      <c r="D188" s="209"/>
      <c r="E188" s="213"/>
      <c r="F188" s="213"/>
      <c r="G188" s="209"/>
      <c r="H188" s="209"/>
      <c r="I188" s="209"/>
      <c r="J188" s="209"/>
      <c r="K188" s="213"/>
      <c r="L188" s="213"/>
      <c r="M188" s="209"/>
      <c r="N188" s="126"/>
    </row>
    <row r="189" s="32" customFormat="true" ht="38.25" hidden="false" customHeight="true" outlineLevel="0" collapsed="false">
      <c r="A189" s="198"/>
      <c r="B189" s="203" t="s">
        <v>287</v>
      </c>
      <c r="C189" s="204"/>
      <c r="D189" s="215"/>
      <c r="E189" s="216"/>
      <c r="F189" s="216"/>
      <c r="G189" s="217"/>
      <c r="H189" s="216" t="n">
        <f aca="false">H190</f>
        <v>0</v>
      </c>
      <c r="I189" s="216" t="n">
        <f aca="false">I190</f>
        <v>0</v>
      </c>
      <c r="J189" s="217"/>
      <c r="K189" s="216"/>
      <c r="L189" s="397"/>
      <c r="M189" s="215"/>
      <c r="N189" s="126"/>
    </row>
    <row r="190" s="32" customFormat="true" ht="36.75" hidden="false" customHeight="true" outlineLevel="0" collapsed="false">
      <c r="A190" s="190" t="n">
        <v>602400</v>
      </c>
      <c r="B190" s="208" t="s">
        <v>131</v>
      </c>
      <c r="C190" s="107"/>
      <c r="D190" s="209" t="s">
        <v>133</v>
      </c>
      <c r="E190" s="218"/>
      <c r="F190" s="218"/>
      <c r="G190" s="209" t="s">
        <v>133</v>
      </c>
      <c r="H190" s="218" t="n">
        <f aca="false">G134</f>
        <v>0</v>
      </c>
      <c r="I190" s="218" t="n">
        <f aca="false">H190</f>
        <v>0</v>
      </c>
      <c r="J190" s="209" t="s">
        <v>133</v>
      </c>
      <c r="K190" s="218"/>
      <c r="L190" s="213"/>
      <c r="M190" s="209"/>
      <c r="N190" s="126"/>
    </row>
    <row r="191" s="32" customFormat="true" ht="15.75" hidden="false" customHeight="true" outlineLevel="0" collapsed="false">
      <c r="A191" s="198"/>
      <c r="B191" s="208" t="s">
        <v>132</v>
      </c>
      <c r="C191" s="107"/>
      <c r="D191" s="209"/>
      <c r="E191" s="209"/>
      <c r="F191" s="209"/>
      <c r="G191" s="209"/>
      <c r="H191" s="218"/>
      <c r="I191" s="218"/>
      <c r="J191" s="209"/>
      <c r="K191" s="209"/>
      <c r="L191" s="213"/>
      <c r="M191" s="209"/>
      <c r="N191" s="126"/>
    </row>
    <row r="192" s="32" customFormat="true" ht="39.75" hidden="false" customHeight="true" outlineLevel="0" collapsed="false">
      <c r="A192" s="198"/>
      <c r="B192" s="203" t="s">
        <v>285</v>
      </c>
      <c r="C192" s="107"/>
      <c r="D192" s="209"/>
      <c r="E192" s="219" t="n">
        <f aca="false">E193</f>
        <v>309.914</v>
      </c>
      <c r="F192" s="219" t="n">
        <f aca="false">F193</f>
        <v>309.914</v>
      </c>
      <c r="G192" s="209"/>
      <c r="H192" s="219" t="n">
        <f aca="false">H193</f>
        <v>1500</v>
      </c>
      <c r="I192" s="219" t="n">
        <f aca="false">I193</f>
        <v>1500</v>
      </c>
      <c r="J192" s="209"/>
      <c r="K192" s="229" t="n">
        <f aca="false">K193</f>
        <v>34505.901</v>
      </c>
      <c r="L192" s="230" t="n">
        <f aca="false">L193</f>
        <v>34505.901</v>
      </c>
      <c r="M192" s="209"/>
      <c r="N192" s="126"/>
    </row>
    <row r="193" s="32" customFormat="true" ht="27.75" hidden="false" customHeight="true" outlineLevel="0" collapsed="false">
      <c r="A193" s="190" t="n">
        <v>602400</v>
      </c>
      <c r="B193" s="208" t="s">
        <v>131</v>
      </c>
      <c r="C193" s="107"/>
      <c r="D193" s="209" t="s">
        <v>133</v>
      </c>
      <c r="E193" s="218" t="n">
        <v>309.914</v>
      </c>
      <c r="F193" s="218" t="n">
        <f aca="false">E193</f>
        <v>309.914</v>
      </c>
      <c r="G193" s="209" t="s">
        <v>133</v>
      </c>
      <c r="H193" s="220" t="n">
        <f aca="false">G123</f>
        <v>1500</v>
      </c>
      <c r="I193" s="220" t="n">
        <f aca="false">H193</f>
        <v>1500</v>
      </c>
      <c r="J193" s="209" t="s">
        <v>133</v>
      </c>
      <c r="K193" s="220" t="n">
        <f aca="false">36315.815-E193-H193</f>
        <v>34505.901</v>
      </c>
      <c r="L193" s="231" t="n">
        <f aca="false">K193</f>
        <v>34505.901</v>
      </c>
      <c r="M193" s="209"/>
      <c r="N193" s="126"/>
    </row>
    <row r="194" s="32" customFormat="true" ht="15.75" hidden="false" customHeight="true" outlineLevel="0" collapsed="false">
      <c r="A194" s="198"/>
      <c r="B194" s="208" t="s">
        <v>132</v>
      </c>
      <c r="C194" s="107"/>
      <c r="D194" s="209"/>
      <c r="E194" s="209"/>
      <c r="F194" s="209"/>
      <c r="G194" s="209"/>
      <c r="H194" s="218"/>
      <c r="I194" s="218"/>
      <c r="J194" s="209"/>
      <c r="K194" s="209"/>
      <c r="L194" s="213"/>
      <c r="M194" s="209"/>
      <c r="N194" s="126"/>
    </row>
    <row r="195" s="32" customFormat="true" ht="37.5" hidden="false" customHeight="true" outlineLevel="0" collapsed="false">
      <c r="A195" s="198"/>
      <c r="B195" s="203" t="s">
        <v>286</v>
      </c>
      <c r="C195" s="107"/>
      <c r="D195" s="209"/>
      <c r="E195" s="398" t="n">
        <f aca="false">E196</f>
        <v>1352.19488</v>
      </c>
      <c r="F195" s="398" t="n">
        <f aca="false">F196</f>
        <v>1352.19488</v>
      </c>
      <c r="G195" s="234"/>
      <c r="H195" s="398" t="n">
        <f aca="false">H196</f>
        <v>1200</v>
      </c>
      <c r="I195" s="398" t="n">
        <f aca="false">I196</f>
        <v>1200</v>
      </c>
      <c r="J195" s="234"/>
      <c r="K195" s="398"/>
      <c r="L195" s="399"/>
      <c r="M195" s="209"/>
      <c r="N195" s="126"/>
    </row>
    <row r="196" s="32" customFormat="true" ht="25.5" hidden="false" customHeight="true" outlineLevel="0" collapsed="false">
      <c r="A196" s="190" t="n">
        <v>602400</v>
      </c>
      <c r="B196" s="208" t="s">
        <v>131</v>
      </c>
      <c r="C196" s="107"/>
      <c r="D196" s="209"/>
      <c r="E196" s="233" t="n">
        <v>1352.19488</v>
      </c>
      <c r="F196" s="233" t="n">
        <f aca="false">E196</f>
        <v>1352.19488</v>
      </c>
      <c r="G196" s="234"/>
      <c r="H196" s="233" t="n">
        <f aca="false">G135+G124</f>
        <v>1200</v>
      </c>
      <c r="I196" s="233" t="n">
        <f aca="false">H196</f>
        <v>1200</v>
      </c>
      <c r="J196" s="234"/>
      <c r="K196" s="233"/>
      <c r="L196" s="400"/>
      <c r="M196" s="209"/>
      <c r="N196" s="126"/>
    </row>
    <row r="197" s="32" customFormat="true" ht="15.75" hidden="false" customHeight="true" outlineLevel="0" collapsed="false">
      <c r="A197" s="198"/>
      <c r="B197" s="208" t="s">
        <v>132</v>
      </c>
      <c r="C197" s="107"/>
      <c r="D197" s="209"/>
      <c r="E197" s="209"/>
      <c r="F197" s="209"/>
      <c r="G197" s="209"/>
      <c r="H197" s="218"/>
      <c r="I197" s="218"/>
      <c r="J197" s="209"/>
      <c r="K197" s="209"/>
      <c r="L197" s="213"/>
      <c r="M197" s="209"/>
      <c r="N197" s="126"/>
    </row>
    <row r="198" s="32" customFormat="true" ht="42" hidden="false" customHeight="true" outlineLevel="0" collapsed="false">
      <c r="A198" s="198"/>
      <c r="B198" s="203" t="s">
        <v>288</v>
      </c>
      <c r="C198" s="204"/>
      <c r="D198" s="215"/>
      <c r="E198" s="216"/>
      <c r="F198" s="216"/>
      <c r="G198" s="217"/>
      <c r="H198" s="216" t="n">
        <f aca="false">H199</f>
        <v>0</v>
      </c>
      <c r="I198" s="216" t="n">
        <f aca="false">I199</f>
        <v>0</v>
      </c>
      <c r="J198" s="217"/>
      <c r="K198" s="216"/>
      <c r="L198" s="397"/>
      <c r="M198" s="215"/>
      <c r="N198" s="126"/>
    </row>
    <row r="199" s="32" customFormat="true" ht="29.25" hidden="false" customHeight="true" outlineLevel="0" collapsed="false">
      <c r="A199" s="190" t="n">
        <v>602400</v>
      </c>
      <c r="B199" s="208" t="s">
        <v>131</v>
      </c>
      <c r="C199" s="107"/>
      <c r="D199" s="209" t="s">
        <v>133</v>
      </c>
      <c r="E199" s="218"/>
      <c r="F199" s="218"/>
      <c r="G199" s="209" t="s">
        <v>133</v>
      </c>
      <c r="H199" s="218" t="n">
        <f aca="false">G136</f>
        <v>0</v>
      </c>
      <c r="I199" s="218" t="n">
        <f aca="false">H199</f>
        <v>0</v>
      </c>
      <c r="J199" s="209" t="s">
        <v>133</v>
      </c>
      <c r="K199" s="218"/>
      <c r="L199" s="213"/>
      <c r="M199" s="209"/>
      <c r="N199" s="126"/>
    </row>
    <row r="200" s="32" customFormat="true" ht="23.25" hidden="false" customHeight="true" outlineLevel="0" collapsed="false">
      <c r="A200" s="198"/>
      <c r="B200" s="208" t="s">
        <v>132</v>
      </c>
      <c r="C200" s="107"/>
      <c r="D200" s="209"/>
      <c r="E200" s="209"/>
      <c r="F200" s="209"/>
      <c r="G200" s="209"/>
      <c r="H200" s="218"/>
      <c r="I200" s="218"/>
      <c r="J200" s="209"/>
      <c r="K200" s="209"/>
      <c r="L200" s="213"/>
      <c r="M200" s="209"/>
      <c r="N200" s="126"/>
    </row>
    <row r="201" s="32" customFormat="true" ht="30.75" hidden="false" customHeight="true" outlineLevel="0" collapsed="false">
      <c r="A201" s="198"/>
      <c r="B201" s="203" t="s">
        <v>272</v>
      </c>
      <c r="C201" s="107" t="n">
        <f aca="false">C43</f>
        <v>1517325</v>
      </c>
      <c r="D201" s="209"/>
      <c r="E201" s="209"/>
      <c r="F201" s="209"/>
      <c r="G201" s="209"/>
      <c r="H201" s="218"/>
      <c r="I201" s="218"/>
      <c r="J201" s="209"/>
      <c r="K201" s="209"/>
      <c r="L201" s="213"/>
      <c r="M201" s="209"/>
      <c r="N201" s="126"/>
    </row>
    <row r="202" s="32" customFormat="true" ht="54" hidden="false" customHeight="true" outlineLevel="0" collapsed="false">
      <c r="A202" s="198"/>
      <c r="B202" s="203" t="s">
        <v>289</v>
      </c>
      <c r="C202" s="107"/>
      <c r="D202" s="209"/>
      <c r="E202" s="219"/>
      <c r="F202" s="219"/>
      <c r="G202" s="209"/>
      <c r="H202" s="219" t="n">
        <f aca="false">H203</f>
        <v>0</v>
      </c>
      <c r="I202" s="219" t="n">
        <f aca="false">I203</f>
        <v>0</v>
      </c>
      <c r="J202" s="209"/>
      <c r="K202" s="209"/>
      <c r="L202" s="213"/>
      <c r="M202" s="209"/>
      <c r="N202" s="126"/>
    </row>
    <row r="203" s="32" customFormat="true" ht="27.75" hidden="false" customHeight="true" outlineLevel="0" collapsed="false">
      <c r="A203" s="190" t="n">
        <v>602400</v>
      </c>
      <c r="B203" s="208" t="s">
        <v>131</v>
      </c>
      <c r="C203" s="107"/>
      <c r="D203" s="209" t="s">
        <v>133</v>
      </c>
      <c r="E203" s="218"/>
      <c r="F203" s="218"/>
      <c r="G203" s="209" t="s">
        <v>133</v>
      </c>
      <c r="H203" s="218" t="n">
        <f aca="false">G145</f>
        <v>0</v>
      </c>
      <c r="I203" s="218" t="n">
        <f aca="false">H203</f>
        <v>0</v>
      </c>
      <c r="J203" s="209" t="s">
        <v>133</v>
      </c>
      <c r="K203" s="209"/>
      <c r="L203" s="213"/>
      <c r="M203" s="209"/>
      <c r="N203" s="126"/>
    </row>
    <row r="204" s="32" customFormat="true" ht="15.75" hidden="false" customHeight="true" outlineLevel="0" collapsed="false">
      <c r="A204" s="198"/>
      <c r="B204" s="208" t="s">
        <v>132</v>
      </c>
      <c r="C204" s="107"/>
      <c r="D204" s="209"/>
      <c r="E204" s="209"/>
      <c r="F204" s="209"/>
      <c r="G204" s="209"/>
      <c r="H204" s="218"/>
      <c r="I204" s="218"/>
      <c r="J204" s="209"/>
      <c r="K204" s="209"/>
      <c r="L204" s="213"/>
      <c r="M204" s="209"/>
      <c r="N204" s="126"/>
    </row>
    <row r="205" s="32" customFormat="true" ht="42" hidden="false" customHeight="true" outlineLevel="0" collapsed="false">
      <c r="A205" s="198"/>
      <c r="B205" s="203" t="s">
        <v>291</v>
      </c>
      <c r="C205" s="107"/>
      <c r="D205" s="209"/>
      <c r="E205" s="219"/>
      <c r="F205" s="219"/>
      <c r="G205" s="209"/>
      <c r="H205" s="219" t="n">
        <f aca="false">H206</f>
        <v>0</v>
      </c>
      <c r="I205" s="219" t="n">
        <f aca="false">I206</f>
        <v>0</v>
      </c>
      <c r="J205" s="209"/>
      <c r="K205" s="209"/>
      <c r="L205" s="213"/>
      <c r="M205" s="209"/>
      <c r="N205" s="126"/>
    </row>
    <row r="206" s="32" customFormat="true" ht="27" hidden="false" customHeight="true" outlineLevel="0" collapsed="false">
      <c r="A206" s="190" t="n">
        <v>602400</v>
      </c>
      <c r="B206" s="208" t="s">
        <v>131</v>
      </c>
      <c r="C206" s="107"/>
      <c r="D206" s="209" t="s">
        <v>133</v>
      </c>
      <c r="E206" s="218"/>
      <c r="F206" s="218"/>
      <c r="G206" s="209" t="s">
        <v>133</v>
      </c>
      <c r="H206" s="218" t="n">
        <f aca="false">G157</f>
        <v>0</v>
      </c>
      <c r="I206" s="218" t="n">
        <f aca="false">H206</f>
        <v>0</v>
      </c>
      <c r="J206" s="209" t="s">
        <v>133</v>
      </c>
      <c r="K206" s="209"/>
      <c r="L206" s="213"/>
      <c r="M206" s="209"/>
      <c r="N206" s="126"/>
    </row>
    <row r="207" s="32" customFormat="true" ht="15.75" hidden="false" customHeight="true" outlineLevel="0" collapsed="false">
      <c r="A207" s="198"/>
      <c r="B207" s="208" t="s">
        <v>132</v>
      </c>
      <c r="C207" s="107"/>
      <c r="D207" s="209"/>
      <c r="E207" s="209"/>
      <c r="F207" s="209"/>
      <c r="G207" s="209"/>
      <c r="H207" s="218"/>
      <c r="I207" s="218"/>
      <c r="J207" s="209"/>
      <c r="K207" s="209"/>
      <c r="L207" s="213"/>
      <c r="M207" s="209"/>
      <c r="N207" s="126"/>
    </row>
    <row r="208" s="32" customFormat="true" ht="16.5" hidden="false" customHeight="true" outlineLevel="0" collapsed="false">
      <c r="A208" s="236"/>
      <c r="B208" s="120" t="s">
        <v>57</v>
      </c>
      <c r="C208" s="107"/>
      <c r="D208" s="237"/>
      <c r="E208" s="219" t="n">
        <f aca="false">E182+E192+E195+E202</f>
        <v>1746.34888</v>
      </c>
      <c r="F208" s="219" t="n">
        <f aca="false">F182+F192+F195+F202</f>
        <v>1746.34888</v>
      </c>
      <c r="G208" s="223"/>
      <c r="H208" s="238" t="n">
        <f aca="false">H182+H189+H192+H195+H202+H166+H198+H169+H172+H205+H185+H178+H175</f>
        <v>6738</v>
      </c>
      <c r="I208" s="238" t="n">
        <f aca="false">I182+I189+I192+I195+I202+I166+I198+I169+I172+I205+I185+I178+I175</f>
        <v>6738</v>
      </c>
      <c r="J208" s="238" t="n">
        <f aca="false">J182+J189+J192+J195+J202</f>
        <v>0</v>
      </c>
      <c r="K208" s="238" t="n">
        <f aca="false">K182+K189+K192+K195+K202</f>
        <v>34505.901</v>
      </c>
      <c r="L208" s="238" t="n">
        <f aca="false">L182+L189+L192+L195+L202</f>
        <v>34505.901</v>
      </c>
      <c r="M208" s="238" t="n">
        <f aca="false">M182+M189+M192+M195+M202</f>
        <v>0</v>
      </c>
    </row>
    <row r="209" customFormat="false" ht="16.15" hidden="false" customHeight="true" outlineLevel="0" collapsed="false">
      <c r="B209" s="2"/>
      <c r="C209" s="2"/>
      <c r="D209" s="2"/>
      <c r="G209" s="240"/>
      <c r="M209" s="7"/>
    </row>
    <row r="210" customFormat="false" ht="16.15" hidden="false" customHeight="true" outlineLevel="0" collapsed="false">
      <c r="A210" s="242" t="s">
        <v>136</v>
      </c>
      <c r="B210" s="2"/>
      <c r="C210" s="2"/>
      <c r="D210" s="2"/>
      <c r="K210" s="52"/>
      <c r="L210" s="16"/>
      <c r="M210" s="16"/>
    </row>
    <row r="211" customFormat="false" ht="16.15" hidden="false" customHeight="true" outlineLevel="0" collapsed="false">
      <c r="A211" s="242" t="s">
        <v>137</v>
      </c>
      <c r="B211" s="2"/>
      <c r="C211" s="2"/>
      <c r="D211" s="2"/>
      <c r="K211" s="243"/>
    </row>
    <row r="212" customFormat="false" ht="16.15" hidden="false" customHeight="true" outlineLevel="0" collapsed="false">
      <c r="A212" s="242" t="s">
        <v>138</v>
      </c>
      <c r="B212" s="2"/>
      <c r="C212" s="2"/>
      <c r="D212" s="2"/>
      <c r="E212" s="244"/>
      <c r="F212" s="244"/>
      <c r="I212" s="14" t="s">
        <v>139</v>
      </c>
      <c r="J212" s="2"/>
      <c r="K212" s="2"/>
      <c r="L212" s="2"/>
      <c r="M212" s="2"/>
    </row>
    <row r="213" customFormat="false" ht="18.75" hidden="false" customHeight="true" outlineLevel="0" collapsed="false">
      <c r="A213" s="242"/>
      <c r="B213" s="2"/>
      <c r="C213" s="2"/>
      <c r="D213" s="2"/>
      <c r="E213" s="245" t="s">
        <v>140</v>
      </c>
      <c r="F213" s="245"/>
      <c r="I213" s="246" t="s">
        <v>141</v>
      </c>
      <c r="J213" s="246"/>
      <c r="K213" s="2"/>
      <c r="L213" s="2"/>
      <c r="M213" s="2"/>
    </row>
    <row r="214" customFormat="false" ht="18.75" hidden="false" customHeight="false" outlineLevel="0" collapsed="false">
      <c r="A214" s="2" t="s">
        <v>142</v>
      </c>
      <c r="B214" s="2"/>
      <c r="C214" s="2"/>
      <c r="D214" s="2"/>
      <c r="E214" s="10"/>
      <c r="F214" s="10"/>
      <c r="G214" s="10"/>
      <c r="H214" s="10"/>
      <c r="I214" s="10"/>
      <c r="J214" s="10"/>
      <c r="L214" s="7"/>
      <c r="M214" s="7"/>
    </row>
    <row r="215" customFormat="false" ht="18.75" hidden="false" customHeight="false" outlineLevel="0" collapsed="false">
      <c r="A215" s="2" t="s">
        <v>143</v>
      </c>
      <c r="E215" s="244"/>
      <c r="F215" s="244"/>
      <c r="G215" s="10"/>
      <c r="H215" s="10"/>
      <c r="I215" s="247" t="s">
        <v>144</v>
      </c>
      <c r="J215" s="247"/>
    </row>
    <row r="216" customFormat="false" ht="17.25" hidden="false" customHeight="true" outlineLevel="0" collapsed="false">
      <c r="A216" s="248" t="s">
        <v>145</v>
      </c>
      <c r="E216" s="245" t="s">
        <v>140</v>
      </c>
      <c r="F216" s="245"/>
      <c r="I216" s="246" t="s">
        <v>141</v>
      </c>
    </row>
    <row r="217" customFormat="false" ht="12.75" hidden="false" customHeight="true" outlineLevel="0" collapsed="false"/>
    <row r="220" customFormat="false" ht="16.5" hidden="false" customHeight="true" outlineLevel="0" collapsed="false"/>
    <row r="221" customFormat="false" ht="16.9" hidden="false" customHeight="true" outlineLevel="0" collapsed="false"/>
    <row r="222" s="10" customFormat="true" ht="18.75" hidden="false" customHeight="false" outlineLevel="0" collapsed="false"/>
    <row r="224" customFormat="false" ht="15.75" hidden="false" customHeight="true" outlineLevel="0" collapsed="false">
      <c r="N224" s="10"/>
    </row>
    <row r="225" customFormat="false" ht="18.75" hidden="false" customHeight="false" outlineLevel="0" collapsed="false">
      <c r="O225" s="10"/>
    </row>
    <row r="226" customFormat="false" ht="14.25" hidden="false" customHeight="true" outlineLevel="0" collapsed="false"/>
    <row r="227" s="10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</sheetData>
  <mergeCells count="131">
    <mergeCell ref="D20:E20"/>
    <mergeCell ref="D21:E21"/>
    <mergeCell ref="B27:M27"/>
    <mergeCell ref="B29:M29"/>
    <mergeCell ref="B31:M31"/>
    <mergeCell ref="B32:M32"/>
    <mergeCell ref="E39:K39"/>
    <mergeCell ref="E40:K40"/>
    <mergeCell ref="E41:K41"/>
    <mergeCell ref="E42:K42"/>
    <mergeCell ref="E43:K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B64:E64"/>
    <mergeCell ref="B65:E65"/>
    <mergeCell ref="B66:E66"/>
    <mergeCell ref="B67:E67"/>
    <mergeCell ref="B68:E68"/>
    <mergeCell ref="B69:E69"/>
    <mergeCell ref="B70:E70"/>
    <mergeCell ref="C72:D72"/>
    <mergeCell ref="C73:D73"/>
    <mergeCell ref="C74:D74"/>
    <mergeCell ref="C76:F76"/>
    <mergeCell ref="C77:D77"/>
    <mergeCell ref="C78:D78"/>
    <mergeCell ref="C79:D79"/>
    <mergeCell ref="C80:D80"/>
    <mergeCell ref="C81:D81"/>
    <mergeCell ref="C82:D82"/>
    <mergeCell ref="C83:D83"/>
    <mergeCell ref="C84:F84"/>
    <mergeCell ref="C85:F85"/>
    <mergeCell ref="C86:F86"/>
    <mergeCell ref="C87:F87"/>
    <mergeCell ref="C88:D88"/>
    <mergeCell ref="C89:D89"/>
    <mergeCell ref="C90:D90"/>
    <mergeCell ref="C91:D91"/>
    <mergeCell ref="C92:D92"/>
    <mergeCell ref="C93:D93"/>
    <mergeCell ref="C94:D94"/>
    <mergeCell ref="C96:F96"/>
    <mergeCell ref="C97:D97"/>
    <mergeCell ref="C98:D98"/>
    <mergeCell ref="C99:D99"/>
    <mergeCell ref="C100:D100"/>
    <mergeCell ref="C101:D101"/>
    <mergeCell ref="C102:D102"/>
    <mergeCell ref="C103:D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F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F123"/>
    <mergeCell ref="C124:F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F134"/>
    <mergeCell ref="C135:F135"/>
    <mergeCell ref="C136:F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F145"/>
    <mergeCell ref="C146:D146"/>
    <mergeCell ref="C147:D147"/>
    <mergeCell ref="C148:D148"/>
    <mergeCell ref="C149:D149"/>
    <mergeCell ref="C150:D150"/>
    <mergeCell ref="C151:D151"/>
    <mergeCell ref="C153:F153"/>
    <mergeCell ref="C154:D154"/>
    <mergeCell ref="C155:D155"/>
    <mergeCell ref="C156:D156"/>
    <mergeCell ref="C157:D157"/>
    <mergeCell ref="C158:D158"/>
    <mergeCell ref="C159:D159"/>
    <mergeCell ref="B160:F160"/>
    <mergeCell ref="L161:M161"/>
    <mergeCell ref="A162:A163"/>
    <mergeCell ref="B162:B163"/>
    <mergeCell ref="C162:C163"/>
    <mergeCell ref="D162:F162"/>
    <mergeCell ref="G162:I162"/>
    <mergeCell ref="J162:L162"/>
    <mergeCell ref="M162:M163"/>
    <mergeCell ref="E213:F213"/>
    <mergeCell ref="I215:J215"/>
    <mergeCell ref="E216:F2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6" activeCellId="0" sqref="F6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5" customFormat="false" ht="15" hidden="false" customHeight="true" outlineLevel="0" collapsed="false">
      <c r="F5" s="1" t="s">
        <v>2</v>
      </c>
      <c r="M5" s="6"/>
    </row>
    <row r="6" customFormat="false" ht="15.75" hidden="false" customHeight="false" outlineLevel="0" collapsed="false">
      <c r="F6" s="4" t="s">
        <v>3</v>
      </c>
      <c r="J6" s="6"/>
      <c r="K6" s="6"/>
      <c r="L6" s="6"/>
      <c r="M6" s="7"/>
    </row>
    <row r="7" customFormat="false" ht="15.75" hidden="false" customHeight="false" outlineLevel="0" collapsed="false">
      <c r="F7" s="7" t="s">
        <v>4</v>
      </c>
      <c r="J7" s="7"/>
      <c r="K7" s="7"/>
      <c r="L7" s="7"/>
    </row>
    <row r="8" customFormat="false" ht="15" hidden="false" customHeight="true" outlineLevel="0" collapsed="false">
      <c r="F8" s="4" t="s">
        <v>5</v>
      </c>
      <c r="G8" s="4"/>
      <c r="M8" s="6"/>
    </row>
    <row r="9" customFormat="false" ht="9.75" hidden="false" customHeight="true" outlineLevel="0" collapsed="false">
      <c r="F9" s="7" t="s">
        <v>6</v>
      </c>
      <c r="H9" s="4"/>
      <c r="J9" s="6"/>
      <c r="K9" s="6"/>
      <c r="L9" s="6"/>
      <c r="M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F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</row>
    <row r="16" customFormat="false" ht="12" hidden="false" customHeight="tru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</row>
    <row r="19" customFormat="false" ht="12" hidden="false" customHeight="true" outlineLevel="0" collapsed="false">
      <c r="A19" s="2"/>
    </row>
    <row r="20" s="10" customFormat="true" ht="17.25" hidden="false" customHeight="true" outlineLevel="0" collapsed="false">
      <c r="A20" s="2" t="s">
        <v>17</v>
      </c>
      <c r="B20" s="21" t="n">
        <v>1516010</v>
      </c>
      <c r="C20" s="13"/>
      <c r="D20" s="22"/>
      <c r="E20" s="22"/>
      <c r="F20" s="250" t="s">
        <v>292</v>
      </c>
      <c r="G20" s="250"/>
      <c r="H20" s="250"/>
      <c r="I20" s="250"/>
      <c r="J20" s="250"/>
      <c r="K20" s="250"/>
      <c r="L20" s="250"/>
      <c r="M20" s="250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1" t="n">
        <f aca="false">J23+J25</f>
        <v>88134.28877</v>
      </c>
      <c r="F23" s="26" t="s">
        <v>23</v>
      </c>
      <c r="J23" s="401" t="n">
        <f aca="false">33250+(10.096+6)+(42-199.68-199.8-65.2+56.03549)+(100+12800)+(3000-56.7-1700)+78.037+(290+7000-3000)+(32+34.85937+18.8+96.75+23+6.34+13.4)+(26-18.8+15.4+6.3+99+6-119.7+60+64.218+91.948+10.56+35+52.28038)+(120-6530.529+5-2000)-800-195+20000+5+(1200-103.5-500-48-1032-1180-60+23+18+190+75.8+114+37+65.397+64.2+85.00021)-450+(2.475+160-130)-140+100+57-833.6-587.5-549.5-100-34-200+(199-25+10+5+80.25+68.5942+56.988-57+61.91212-75.787)</f>
        <v>59136.34477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</row>
    <row r="25" s="10" customFormat="true" ht="17.25" hidden="false" customHeight="true" outlineLevel="0" collapsed="false">
      <c r="A25" s="2"/>
      <c r="B25" s="2"/>
      <c r="C25" s="2"/>
      <c r="D25" s="2"/>
      <c r="E25" s="2"/>
      <c r="F25" s="2"/>
      <c r="G25" s="26" t="s">
        <v>25</v>
      </c>
      <c r="J25" s="251" t="n">
        <f aca="false">500+20000-3000-98-174-(290+4400)+(11.4+241.6)+(93.7-38.497+18.8+18)-40-120+2000+(132.71+143.9-18.8)+48+328.344+329+13514+100-330-48+75.787</f>
        <v>28997.944</v>
      </c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2" customFormat="true" ht="15.75" hidden="false" customHeight="false" outlineLevel="0" collapsed="false">
      <c r="B27" s="33" t="s">
        <v>2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2" customFormat="true" ht="15.75" hidden="false" customHeight="false" outlineLevel="0" collapsed="false">
      <c r="B28" s="34" t="s">
        <v>2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2" customFormat="true" ht="15.75" hidden="false" customHeight="false" outlineLevel="0" collapsed="false">
      <c r="B29" s="34" t="s">
        <v>149</v>
      </c>
      <c r="C29" s="34"/>
      <c r="D29" s="34"/>
      <c r="E29" s="252"/>
      <c r="F29" s="34"/>
      <c r="G29" s="34"/>
      <c r="H29" s="34"/>
      <c r="I29" s="34"/>
      <c r="J29" s="34"/>
      <c r="K29" s="34"/>
      <c r="L29" s="34"/>
      <c r="M29" s="34"/>
    </row>
    <row r="30" s="32" customFormat="true" ht="15.75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32" customFormat="true" ht="15.75" hidden="false" customHeight="true" outlineLevel="0" collapsed="false">
      <c r="B31" s="33" t="s">
        <v>29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32" customFormat="true" ht="15.75" hidden="false" customHeight="true" outlineLevel="0" collapsed="false">
      <c r="B32" s="334" t="s">
        <v>31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</row>
    <row r="33" s="32" customFormat="true" ht="15.75" hidden="false" customHeight="false" outlineLevel="0" collapsed="false">
      <c r="B33" s="39" t="s">
        <v>3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s="32" customFormat="true" ht="15.75" hidden="false" customHeight="false" outlineLevel="0" collapsed="false">
      <c r="B34" s="39" t="s">
        <v>20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s="32" customFormat="true" ht="15.75" hidden="false" customHeight="false" outlineLevel="0" collapsed="false">
      <c r="B35" s="39" t="s">
        <v>3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10" customFormat="true" ht="18.75" hidden="false" customHeight="false" outlineLevel="0" collapsed="false">
      <c r="A36" s="24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402" t="s">
        <v>294</v>
      </c>
      <c r="C37" s="402"/>
      <c r="D37" s="402"/>
      <c r="E37" s="402"/>
      <c r="F37" s="402"/>
      <c r="G37" s="402"/>
      <c r="H37" s="402"/>
      <c r="I37" s="402"/>
      <c r="J37" s="402"/>
      <c r="K37" s="402"/>
      <c r="L37" s="16"/>
      <c r="M37" s="16"/>
    </row>
    <row r="38" s="10" customFormat="true" ht="18.75" hidden="false" customHeight="false" outlineLevel="0" collapsed="false">
      <c r="A38" s="24" t="s">
        <v>39</v>
      </c>
    </row>
    <row r="39" customFormat="false" ht="15.75" hidden="false" customHeight="false" outlineLevel="0" collapsed="false">
      <c r="B39" s="41" t="s">
        <v>40</v>
      </c>
      <c r="C39" s="310" t="s">
        <v>41</v>
      </c>
      <c r="D39" s="44" t="s">
        <v>42</v>
      </c>
      <c r="E39" s="44" t="s">
        <v>43</v>
      </c>
      <c r="F39" s="44"/>
      <c r="G39" s="44"/>
      <c r="H39" s="44"/>
      <c r="I39" s="44"/>
      <c r="J39" s="44"/>
      <c r="K39" s="44"/>
      <c r="L39" s="16"/>
      <c r="M39" s="16"/>
    </row>
    <row r="40" customFormat="false" ht="13.5" hidden="false" customHeight="true" outlineLevel="0" collapsed="false">
      <c r="B40" s="44" t="n">
        <v>1</v>
      </c>
      <c r="C40" s="44" t="n">
        <v>1516011</v>
      </c>
      <c r="D40" s="311" t="s">
        <v>295</v>
      </c>
      <c r="E40" s="44" t="s">
        <v>296</v>
      </c>
      <c r="F40" s="44"/>
      <c r="G40" s="44"/>
      <c r="H40" s="44"/>
      <c r="I40" s="44"/>
      <c r="J40" s="44"/>
      <c r="K40" s="44"/>
      <c r="L40" s="16"/>
      <c r="M40" s="16"/>
    </row>
    <row r="41" customFormat="false" ht="13.5" hidden="false" customHeight="true" outlineLevel="0" collapsed="false">
      <c r="B41" s="44" t="n">
        <v>2</v>
      </c>
      <c r="C41" s="44" t="n">
        <v>1516017</v>
      </c>
      <c r="D41" s="311" t="s">
        <v>295</v>
      </c>
      <c r="E41" s="44" t="s">
        <v>297</v>
      </c>
      <c r="F41" s="44"/>
      <c r="G41" s="44"/>
      <c r="H41" s="44"/>
      <c r="I41" s="44"/>
      <c r="J41" s="44"/>
      <c r="K41" s="44"/>
      <c r="L41" s="16"/>
      <c r="M41" s="16"/>
    </row>
    <row r="42" customFormat="false" ht="13.5" hidden="false" customHeight="true" outlineLevel="0" collapsed="false">
      <c r="B42" s="44" t="n">
        <v>3</v>
      </c>
      <c r="C42" s="44" t="n">
        <v>1516013</v>
      </c>
      <c r="D42" s="311" t="s">
        <v>295</v>
      </c>
      <c r="E42" s="44" t="s">
        <v>298</v>
      </c>
      <c r="F42" s="44"/>
      <c r="G42" s="44"/>
      <c r="H42" s="44"/>
      <c r="I42" s="44"/>
      <c r="J42" s="44"/>
      <c r="K42" s="44"/>
      <c r="L42" s="16"/>
      <c r="M42" s="16"/>
    </row>
    <row r="43" customFormat="false" ht="13.5" hidden="false" customHeight="true" outlineLevel="0" collapsed="false">
      <c r="B43" s="44" t="n">
        <v>4</v>
      </c>
      <c r="C43" s="44" t="n">
        <v>1516015</v>
      </c>
      <c r="D43" s="311" t="s">
        <v>295</v>
      </c>
      <c r="E43" s="44" t="s">
        <v>299</v>
      </c>
      <c r="F43" s="44"/>
      <c r="G43" s="44"/>
      <c r="H43" s="44"/>
      <c r="I43" s="44"/>
      <c r="J43" s="44"/>
      <c r="K43" s="44"/>
      <c r="L43" s="16"/>
      <c r="M43" s="16"/>
    </row>
    <row r="44" s="10" customFormat="true" ht="14.25" hidden="false" customHeight="true" outlineLevel="0" collapsed="false">
      <c r="A44" s="24" t="s">
        <v>44</v>
      </c>
    </row>
    <row r="45" s="10" customFormat="true" ht="13.5" hidden="false" customHeight="true" outlineLevel="0" collapsed="false">
      <c r="A45" s="24"/>
      <c r="E45" s="403"/>
      <c r="H45" s="46" t="s">
        <v>45</v>
      </c>
    </row>
    <row r="46" customFormat="false" ht="27.75" hidden="false" customHeight="true" outlineLevel="0" collapsed="false">
      <c r="A46" s="47" t="s">
        <v>40</v>
      </c>
      <c r="B46" s="44" t="s">
        <v>41</v>
      </c>
      <c r="C46" s="44" t="s">
        <v>42</v>
      </c>
      <c r="D46" s="51" t="s">
        <v>46</v>
      </c>
      <c r="E46" s="51"/>
      <c r="F46" s="51" t="s">
        <v>47</v>
      </c>
      <c r="G46" s="51" t="s">
        <v>48</v>
      </c>
      <c r="H46" s="51" t="s">
        <v>49</v>
      </c>
      <c r="J46" s="52"/>
      <c r="K46" s="52"/>
      <c r="L46" s="53"/>
      <c r="M46" s="52"/>
      <c r="N46" s="52"/>
      <c r="O46" s="52"/>
    </row>
    <row r="47" s="406" customFormat="true" ht="12.75" hidden="false" customHeight="true" outlineLevel="0" collapsed="false">
      <c r="A47" s="404" t="n">
        <v>1</v>
      </c>
      <c r="B47" s="89" t="n">
        <v>2</v>
      </c>
      <c r="C47" s="89" t="n">
        <v>3</v>
      </c>
      <c r="D47" s="405" t="n">
        <v>4</v>
      </c>
      <c r="E47" s="405"/>
      <c r="F47" s="405" t="n">
        <v>5</v>
      </c>
      <c r="G47" s="405" t="n">
        <v>6</v>
      </c>
      <c r="H47" s="405" t="n">
        <v>7</v>
      </c>
      <c r="J47" s="407"/>
      <c r="K47" s="407"/>
      <c r="L47" s="408"/>
      <c r="M47" s="407"/>
      <c r="N47" s="407"/>
      <c r="O47" s="407"/>
    </row>
    <row r="48" s="406" customFormat="true" ht="28.5" hidden="false" customHeight="true" outlineLevel="0" collapsed="false">
      <c r="A48" s="404" t="n">
        <v>1</v>
      </c>
      <c r="B48" s="89" t="n">
        <f aca="false">C40</f>
        <v>1516011</v>
      </c>
      <c r="C48" s="409" t="str">
        <f aca="false">D40</f>
        <v>0620</v>
      </c>
      <c r="D48" s="410" t="s">
        <v>296</v>
      </c>
      <c r="E48" s="410"/>
      <c r="F48" s="411" t="n">
        <f aca="false">F49</f>
        <v>0</v>
      </c>
      <c r="G48" s="411" t="n">
        <f aca="false">G49</f>
        <v>21000.847</v>
      </c>
      <c r="H48" s="411" t="n">
        <f aca="false">G48</f>
        <v>21000.847</v>
      </c>
      <c r="J48" s="407"/>
      <c r="K48" s="407"/>
      <c r="L48" s="408"/>
      <c r="M48" s="407"/>
      <c r="N48" s="407"/>
      <c r="O48" s="407"/>
    </row>
    <row r="49" s="406" customFormat="true" ht="26.25" hidden="false" customHeight="true" outlineLevel="0" collapsed="false">
      <c r="A49" s="404"/>
      <c r="B49" s="89"/>
      <c r="C49" s="89"/>
      <c r="D49" s="57" t="s">
        <v>300</v>
      </c>
      <c r="E49" s="57"/>
      <c r="F49" s="405"/>
      <c r="G49" s="412" t="n">
        <f aca="false">20000-3000-98-174-(4400+290)-38.497-40-120+2000+328.344+329+6734+100-330</f>
        <v>21000.847</v>
      </c>
      <c r="H49" s="412" t="n">
        <f aca="false">G49</f>
        <v>21000.847</v>
      </c>
      <c r="J49" s="407"/>
      <c r="K49" s="407"/>
      <c r="L49" s="408"/>
      <c r="M49" s="407"/>
      <c r="N49" s="407"/>
      <c r="O49" s="407"/>
    </row>
    <row r="50" s="406" customFormat="true" ht="39.75" hidden="false" customHeight="true" outlineLevel="0" collapsed="false">
      <c r="A50" s="404" t="n">
        <v>2</v>
      </c>
      <c r="B50" s="89" t="n">
        <f aca="false">C41</f>
        <v>1516017</v>
      </c>
      <c r="C50" s="409" t="str">
        <f aca="false">D41</f>
        <v>0620</v>
      </c>
      <c r="D50" s="410" t="s">
        <v>297</v>
      </c>
      <c r="E50" s="410"/>
      <c r="F50" s="411" t="n">
        <f aca="false">SUM(F51:F58)</f>
        <v>59036.34477</v>
      </c>
      <c r="G50" s="411" t="n">
        <f aca="false">SUM(G51:G58)</f>
        <v>1217.097</v>
      </c>
      <c r="H50" s="411" t="n">
        <f aca="false">SUM(H51:H58)</f>
        <v>60253.44177</v>
      </c>
      <c r="J50" s="407"/>
      <c r="K50" s="407"/>
      <c r="L50" s="408"/>
      <c r="M50" s="407"/>
      <c r="N50" s="407"/>
      <c r="O50" s="407"/>
    </row>
    <row r="51" customFormat="false" ht="40.5" hidden="false" customHeight="true" outlineLevel="0" collapsed="false">
      <c r="A51" s="256"/>
      <c r="B51" s="89"/>
      <c r="C51" s="413"/>
      <c r="D51" s="57" t="s">
        <v>301</v>
      </c>
      <c r="E51" s="57"/>
      <c r="F51" s="257" t="n">
        <f aca="false">3000+1200</f>
        <v>4200</v>
      </c>
      <c r="G51" s="257"/>
      <c r="H51" s="257" t="n">
        <f aca="false">F51+G51</f>
        <v>4200</v>
      </c>
      <c r="L51" s="258"/>
      <c r="M51" s="258"/>
      <c r="N51" s="52"/>
      <c r="O51" s="52"/>
    </row>
    <row r="52" customFormat="false" ht="21.75" hidden="false" customHeight="true" outlineLevel="0" collapsed="false">
      <c r="A52" s="256"/>
      <c r="B52" s="89"/>
      <c r="C52" s="413"/>
      <c r="D52" s="57" t="s">
        <v>302</v>
      </c>
      <c r="E52" s="57"/>
      <c r="F52" s="257" t="n">
        <f aca="false">22000-883.24554+12800+3000+(7000-2000)-6530.529-2000-400-53-800-195-4.1-179.8+20000-103.5-500-48-1032-1180-60-450-120-71.46953-833.6-200-34-100-549.5+10-200</f>
        <v>46282.25593</v>
      </c>
      <c r="G52" s="257"/>
      <c r="H52" s="257" t="n">
        <f aca="false">F52+G52</f>
        <v>46282.25593</v>
      </c>
      <c r="L52" s="258"/>
      <c r="M52" s="258"/>
      <c r="N52" s="52"/>
      <c r="O52" s="52"/>
    </row>
    <row r="53" customFormat="false" ht="30" hidden="false" customHeight="true" outlineLevel="0" collapsed="false">
      <c r="A53" s="256"/>
      <c r="B53" s="89"/>
      <c r="C53" s="413"/>
      <c r="D53" s="57" t="s">
        <v>303</v>
      </c>
      <c r="E53" s="57"/>
      <c r="F53" s="257" t="n">
        <f aca="false">200+216.16894+200</f>
        <v>616.16894</v>
      </c>
      <c r="G53" s="257"/>
      <c r="H53" s="257" t="n">
        <f aca="false">F53+G53</f>
        <v>616.16894</v>
      </c>
      <c r="L53" s="258"/>
      <c r="M53" s="258"/>
      <c r="N53" s="52"/>
      <c r="O53" s="52"/>
    </row>
    <row r="54" customFormat="false" ht="15.75" hidden="false" customHeight="true" outlineLevel="0" collapsed="false">
      <c r="A54" s="256"/>
      <c r="B54" s="89"/>
      <c r="C54" s="413"/>
      <c r="D54" s="57" t="s">
        <v>304</v>
      </c>
      <c r="E54" s="57"/>
      <c r="F54" s="257" t="n">
        <f aca="false">1500+42-17</f>
        <v>1525</v>
      </c>
      <c r="G54" s="257"/>
      <c r="H54" s="257" t="n">
        <f aca="false">F54+G54</f>
        <v>1525</v>
      </c>
      <c r="L54" s="258"/>
      <c r="M54" s="258"/>
      <c r="N54" s="52"/>
      <c r="O54" s="52"/>
    </row>
    <row r="55" customFormat="false" ht="16.5" hidden="false" customHeight="true" outlineLevel="0" collapsed="false">
      <c r="A55" s="256"/>
      <c r="B55" s="89"/>
      <c r="C55" s="413"/>
      <c r="D55" s="57" t="s">
        <v>305</v>
      </c>
      <c r="E55" s="57"/>
      <c r="F55" s="257" t="n">
        <f aca="false">200+200+20+125+199</f>
        <v>744</v>
      </c>
      <c r="G55" s="257"/>
      <c r="H55" s="257" t="n">
        <f aca="false">F55+G55</f>
        <v>744</v>
      </c>
      <c r="L55" s="258"/>
      <c r="M55" s="258"/>
      <c r="N55" s="52"/>
      <c r="O55" s="52"/>
    </row>
    <row r="56" customFormat="false" ht="27" hidden="false" customHeight="true" outlineLevel="0" collapsed="false">
      <c r="A56" s="256"/>
      <c r="B56" s="89"/>
      <c r="C56" s="413"/>
      <c r="D56" s="57" t="s">
        <v>306</v>
      </c>
      <c r="E56" s="57"/>
      <c r="F56" s="257" t="n">
        <f aca="false">150+199-29.2+2.33+1.1+13.4+26+5+53+5+120+100</f>
        <v>645.63</v>
      </c>
      <c r="G56" s="257" t="n">
        <f aca="false">500+241.6+93.7</f>
        <v>835.3</v>
      </c>
      <c r="H56" s="257" t="n">
        <f aca="false">F56+G56</f>
        <v>1480.93</v>
      </c>
      <c r="J56" s="414"/>
      <c r="L56" s="258"/>
      <c r="M56" s="258"/>
      <c r="N56" s="52"/>
      <c r="O56" s="52"/>
    </row>
    <row r="57" customFormat="false" ht="15.75" hidden="false" customHeight="true" outlineLevel="0" collapsed="false">
      <c r="A57" s="256"/>
      <c r="B57" s="89"/>
      <c r="C57" s="413"/>
      <c r="D57" s="57" t="s">
        <v>307</v>
      </c>
      <c r="E57" s="57"/>
      <c r="F57" s="415" t="n">
        <f aca="false">6200-86.44557-199+(10.096+6)+29.2-2.33+56.03549-199.68-199.8-65.2-1.1-56.7-1700+78.037+(290-1000)+(32+34.85937+18.8+96.75+23+6.34)+(15.4+6.3+99+6+60+64.218-119.7-18.8+91.948+10.56+35+52.28038)-216.16894+120+4.1+179.8+(23+18+190+75.8+114+37+65.397+64.2+85.00021)+(2.475+160)-130-68.53047+57-20-3.5-367+(5+80.25+68.5942+56.988-57+61.91212+10)-160-75.787</f>
        <v>4053.59879</v>
      </c>
      <c r="G57" s="257" t="n">
        <f aca="false">11.4+(18.8+18)+(132.71+143.9-18.8)+75.787</f>
        <v>381.797</v>
      </c>
      <c r="H57" s="257" t="n">
        <f aca="false">F57+G57</f>
        <v>4435.39579</v>
      </c>
      <c r="L57" s="258"/>
      <c r="M57" s="258"/>
      <c r="N57" s="52"/>
      <c r="O57" s="52"/>
    </row>
    <row r="58" customFormat="false" ht="15.75" hidden="false" customHeight="true" outlineLevel="0" collapsed="false">
      <c r="A58" s="256"/>
      <c r="B58" s="89"/>
      <c r="C58" s="413"/>
      <c r="D58" s="57" t="s">
        <v>308</v>
      </c>
      <c r="E58" s="57"/>
      <c r="F58" s="257" t="n">
        <v>969.69111</v>
      </c>
      <c r="G58" s="257"/>
      <c r="H58" s="257" t="n">
        <f aca="false">F58+G58</f>
        <v>969.69111</v>
      </c>
      <c r="L58" s="258"/>
      <c r="M58" s="258"/>
      <c r="N58" s="52"/>
      <c r="O58" s="52"/>
    </row>
    <row r="59" customFormat="false" ht="31.5" hidden="false" customHeight="true" outlineLevel="0" collapsed="false">
      <c r="A59" s="256" t="n">
        <v>3</v>
      </c>
      <c r="B59" s="89" t="n">
        <v>1516013</v>
      </c>
      <c r="C59" s="311" t="s">
        <v>295</v>
      </c>
      <c r="D59" s="410" t="s">
        <v>298</v>
      </c>
      <c r="E59" s="410"/>
      <c r="F59" s="416" t="n">
        <f aca="false">F60</f>
        <v>100</v>
      </c>
      <c r="G59" s="416" t="n">
        <f aca="false">G60</f>
        <v>0</v>
      </c>
      <c r="H59" s="416" t="n">
        <f aca="false">F59</f>
        <v>100</v>
      </c>
      <c r="L59" s="258"/>
      <c r="M59" s="258"/>
      <c r="N59" s="52"/>
      <c r="O59" s="52"/>
    </row>
    <row r="60" customFormat="false" ht="28.5" hidden="false" customHeight="true" outlineLevel="0" collapsed="false">
      <c r="A60" s="256"/>
      <c r="B60" s="89"/>
      <c r="C60" s="413"/>
      <c r="D60" s="57" t="s">
        <v>309</v>
      </c>
      <c r="E60" s="57"/>
      <c r="F60" s="257" t="n">
        <v>100</v>
      </c>
      <c r="G60" s="257"/>
      <c r="H60" s="257" t="n">
        <f aca="false">F60</f>
        <v>100</v>
      </c>
      <c r="L60" s="258"/>
      <c r="M60" s="258"/>
      <c r="N60" s="52"/>
      <c r="O60" s="52"/>
    </row>
    <row r="61" customFormat="false" ht="28.5" hidden="false" customHeight="true" outlineLevel="0" collapsed="false">
      <c r="A61" s="256" t="n">
        <v>4</v>
      </c>
      <c r="B61" s="89" t="n">
        <v>1516015</v>
      </c>
      <c r="C61" s="311" t="s">
        <v>295</v>
      </c>
      <c r="D61" s="410" t="s">
        <v>299</v>
      </c>
      <c r="E61" s="410"/>
      <c r="F61" s="416" t="n">
        <f aca="false">F62</f>
        <v>0</v>
      </c>
      <c r="G61" s="416" t="n">
        <f aca="false">G62</f>
        <v>6780</v>
      </c>
      <c r="H61" s="416" t="n">
        <f aca="false">H62</f>
        <v>6780</v>
      </c>
      <c r="L61" s="258"/>
      <c r="M61" s="258"/>
      <c r="N61" s="52"/>
      <c r="O61" s="52"/>
    </row>
    <row r="62" customFormat="false" ht="23.25" hidden="false" customHeight="true" outlineLevel="0" collapsed="false">
      <c r="A62" s="256"/>
      <c r="B62" s="89"/>
      <c r="C62" s="413"/>
      <c r="D62" s="57" t="s">
        <v>310</v>
      </c>
      <c r="E62" s="57"/>
      <c r="F62" s="257"/>
      <c r="G62" s="257" t="n">
        <f aca="false">48+6780-48</f>
        <v>6780</v>
      </c>
      <c r="H62" s="257" t="n">
        <f aca="false">G62</f>
        <v>6780</v>
      </c>
      <c r="L62" s="258"/>
      <c r="M62" s="258"/>
      <c r="N62" s="52"/>
      <c r="O62" s="52"/>
    </row>
    <row r="63" customFormat="false" ht="12" hidden="false" customHeight="true" outlineLevel="0" collapsed="false">
      <c r="A63" s="49"/>
      <c r="B63" s="49"/>
      <c r="C63" s="417"/>
      <c r="D63" s="259" t="s">
        <v>154</v>
      </c>
      <c r="E63" s="259" t="n">
        <f aca="false">SUM(E51:E57)</f>
        <v>0</v>
      </c>
      <c r="F63" s="260" t="n">
        <f aca="false">F50+F48+F59+F61</f>
        <v>59136.34477</v>
      </c>
      <c r="G63" s="260" t="n">
        <f aca="false">G50+G48+G59+G61</f>
        <v>28997.944</v>
      </c>
      <c r="H63" s="260" t="n">
        <f aca="false">H50+H48+H59+H61</f>
        <v>88134.28877</v>
      </c>
      <c r="J63" s="418"/>
      <c r="L63" s="261"/>
      <c r="M63" s="52"/>
      <c r="N63" s="52"/>
      <c r="O63" s="52"/>
    </row>
    <row r="64" s="2" customFormat="true" ht="18.75" hidden="false" customHeight="true" outlineLevel="0" collapsed="false">
      <c r="A64" s="24" t="s">
        <v>58</v>
      </c>
      <c r="H64" s="68"/>
      <c r="I64" s="68"/>
      <c r="J64" s="68"/>
      <c r="K64" s="68"/>
      <c r="L64" s="68"/>
      <c r="N64" s="29"/>
      <c r="O64" s="29"/>
    </row>
    <row r="65" customFormat="false" ht="15" hidden="false" customHeight="true" outlineLevel="0" collapsed="false">
      <c r="A65" s="24"/>
      <c r="I65" s="46" t="s">
        <v>45</v>
      </c>
      <c r="L65" s="52"/>
      <c r="M65" s="52"/>
      <c r="N65" s="52"/>
      <c r="O65" s="52"/>
    </row>
    <row r="66" s="80" customFormat="true" ht="27.75" hidden="false" customHeight="true" outlineLevel="0" collapsed="false">
      <c r="B66" s="419" t="s">
        <v>59</v>
      </c>
      <c r="C66" s="419"/>
      <c r="D66" s="419"/>
      <c r="E66" s="419"/>
      <c r="F66" s="419" t="s">
        <v>41</v>
      </c>
      <c r="G66" s="419" t="s">
        <v>47</v>
      </c>
      <c r="H66" s="419" t="s">
        <v>48</v>
      </c>
      <c r="I66" s="419" t="s">
        <v>49</v>
      </c>
      <c r="L66" s="420"/>
      <c r="M66" s="86"/>
    </row>
    <row r="67" customFormat="false" ht="17.25" hidden="false" customHeight="true" outlineLevel="0" collapsed="false">
      <c r="B67" s="421" t="s">
        <v>60</v>
      </c>
      <c r="C67" s="421"/>
      <c r="D67" s="421"/>
      <c r="E67" s="421"/>
      <c r="F67" s="422"/>
      <c r="G67" s="422"/>
      <c r="H67" s="422"/>
      <c r="I67" s="422"/>
      <c r="L67" s="74"/>
      <c r="M67" s="52"/>
    </row>
    <row r="68" customFormat="false" ht="18.75" hidden="false" customHeight="true" outlineLevel="0" collapsed="false">
      <c r="B68" s="423" t="s">
        <v>311</v>
      </c>
      <c r="C68" s="423"/>
      <c r="D68" s="423"/>
      <c r="E68" s="423"/>
      <c r="F68" s="323" t="n">
        <v>1516011</v>
      </c>
      <c r="G68" s="264"/>
      <c r="H68" s="264" t="n">
        <f aca="false">G49-H71</f>
        <v>11495.11</v>
      </c>
      <c r="I68" s="263" t="n">
        <f aca="false">G68+H68</f>
        <v>11495.11</v>
      </c>
      <c r="J68" s="424"/>
      <c r="L68" s="78"/>
      <c r="M68" s="52"/>
    </row>
    <row r="69" customFormat="false" ht="19.5" hidden="false" customHeight="true" outlineLevel="0" collapsed="false">
      <c r="B69" s="423" t="s">
        <v>311</v>
      </c>
      <c r="C69" s="423"/>
      <c r="D69" s="423"/>
      <c r="E69" s="423"/>
      <c r="F69" s="323" t="n">
        <v>1516017</v>
      </c>
      <c r="G69" s="264" t="n">
        <f aca="false">F63-G73-G70-G72-G74</f>
        <v>36460.5333</v>
      </c>
      <c r="H69" s="263" t="n">
        <f aca="false">G50-H74</f>
        <v>864.7</v>
      </c>
      <c r="I69" s="263" t="n">
        <f aca="false">G69+H69</f>
        <v>37325.2333</v>
      </c>
      <c r="J69" s="424"/>
      <c r="K69" s="425"/>
      <c r="L69" s="78"/>
      <c r="M69" s="52"/>
    </row>
    <row r="70" customFormat="false" ht="19.5" hidden="false" customHeight="true" outlineLevel="0" collapsed="false">
      <c r="B70" s="423" t="s">
        <v>312</v>
      </c>
      <c r="C70" s="423"/>
      <c r="D70" s="423"/>
      <c r="E70" s="423"/>
      <c r="F70" s="323" t="n">
        <v>1516017</v>
      </c>
      <c r="G70" s="426" t="n">
        <f aca="false">12800+3000-6530.529-2000-200-200-53-700-800-893.305-195-4.1-179.8+20000-103.5-500-48-1032-1180-60-450-120-71.46953+10</f>
        <v>20489.29647</v>
      </c>
      <c r="H70" s="263"/>
      <c r="I70" s="263" t="n">
        <f aca="false">G70+H70</f>
        <v>20489.29647</v>
      </c>
      <c r="J70" s="424"/>
      <c r="K70" s="425"/>
      <c r="L70" s="78"/>
      <c r="M70" s="52"/>
    </row>
    <row r="71" customFormat="false" ht="19.5" hidden="false" customHeight="true" outlineLevel="0" collapsed="false">
      <c r="B71" s="423" t="s">
        <v>312</v>
      </c>
      <c r="C71" s="423"/>
      <c r="D71" s="423"/>
      <c r="E71" s="423"/>
      <c r="F71" s="323" t="n">
        <v>1516011</v>
      </c>
      <c r="G71" s="264"/>
      <c r="H71" s="427" t="n">
        <v>9505.737</v>
      </c>
      <c r="I71" s="263" t="n">
        <f aca="false">H71</f>
        <v>9505.737</v>
      </c>
      <c r="J71" s="424"/>
      <c r="K71" s="425"/>
      <c r="L71" s="78"/>
      <c r="M71" s="52"/>
    </row>
    <row r="72" customFormat="false" ht="19.5" hidden="false" customHeight="true" outlineLevel="0" collapsed="false">
      <c r="B72" s="423" t="s">
        <v>311</v>
      </c>
      <c r="C72" s="423"/>
      <c r="D72" s="423"/>
      <c r="E72" s="423"/>
      <c r="F72" s="323" t="n">
        <v>1516013</v>
      </c>
      <c r="G72" s="264" t="n">
        <v>100</v>
      </c>
      <c r="H72" s="263"/>
      <c r="I72" s="263" t="n">
        <f aca="false">G72</f>
        <v>100</v>
      </c>
      <c r="J72" s="424"/>
      <c r="K72" s="425"/>
      <c r="L72" s="78"/>
      <c r="M72" s="52"/>
    </row>
    <row r="73" customFormat="false" ht="26.25" hidden="false" customHeight="true" outlineLevel="0" collapsed="false">
      <c r="B73" s="428" t="s">
        <v>313</v>
      </c>
      <c r="C73" s="428"/>
      <c r="D73" s="428"/>
      <c r="E73" s="428"/>
      <c r="F73" s="75" t="n">
        <v>1516017</v>
      </c>
      <c r="G73" s="264" t="n">
        <f aca="false">29.2+16.6+700+893.305</f>
        <v>1639.105</v>
      </c>
      <c r="H73" s="263"/>
      <c r="I73" s="263" t="n">
        <f aca="false">G73+H73</f>
        <v>1639.105</v>
      </c>
      <c r="J73" s="424"/>
      <c r="L73" s="78"/>
      <c r="M73" s="52"/>
    </row>
    <row r="74" customFormat="false" ht="26.25" hidden="false" customHeight="true" outlineLevel="0" collapsed="false">
      <c r="B74" s="428" t="s">
        <v>314</v>
      </c>
      <c r="C74" s="428"/>
      <c r="D74" s="428"/>
      <c r="E74" s="428"/>
      <c r="F74" s="75" t="n">
        <v>1516017</v>
      </c>
      <c r="G74" s="264" t="n">
        <f aca="false">23+18+190+75.8+114+37+65.397-75.787</f>
        <v>447.41</v>
      </c>
      <c r="H74" s="263" t="n">
        <f aca="false">132.71+143.9+75.787</f>
        <v>352.397</v>
      </c>
      <c r="I74" s="429" t="n">
        <f aca="false">G74+H74</f>
        <v>799.807</v>
      </c>
      <c r="J74" s="424"/>
      <c r="L74" s="78"/>
      <c r="M74" s="52"/>
    </row>
    <row r="75" customFormat="false" ht="22.5" hidden="false" customHeight="true" outlineLevel="0" collapsed="false">
      <c r="B75" s="423" t="s">
        <v>311</v>
      </c>
      <c r="C75" s="423"/>
      <c r="D75" s="423"/>
      <c r="E75" s="423"/>
      <c r="F75" s="75" t="n">
        <v>1516015</v>
      </c>
      <c r="G75" s="426"/>
      <c r="H75" s="263" t="n">
        <f aca="false">G62</f>
        <v>6780</v>
      </c>
      <c r="I75" s="263" t="n">
        <f aca="false">H75</f>
        <v>6780</v>
      </c>
      <c r="J75" s="424"/>
      <c r="L75" s="78"/>
      <c r="M75" s="52"/>
    </row>
    <row r="76" customFormat="false" ht="15.75" hidden="false" customHeight="true" outlineLevel="0" collapsed="false">
      <c r="B76" s="81" t="s">
        <v>63</v>
      </c>
      <c r="C76" s="81"/>
      <c r="D76" s="81"/>
      <c r="E76" s="81"/>
      <c r="F76" s="430"/>
      <c r="G76" s="430" t="n">
        <f aca="false">G68+G73+G69+G70+G71+G72+G75+G74</f>
        <v>59136.34477</v>
      </c>
      <c r="H76" s="430" t="n">
        <f aca="false">H68+H73+H69+H70+H71+H72+H75+H74</f>
        <v>28997.944</v>
      </c>
      <c r="I76" s="430" t="n">
        <f aca="false">I68+I73+I69+I70+I71+I72+I75+I74</f>
        <v>88134.28877</v>
      </c>
      <c r="L76" s="88"/>
      <c r="M76" s="52"/>
    </row>
    <row r="77" customFormat="false" ht="15.75" hidden="false" customHeight="false" outlineLevel="0" collapsed="false">
      <c r="A77" s="24" t="s">
        <v>64</v>
      </c>
    </row>
    <row r="78" customFormat="false" ht="9" hidden="false" customHeight="true" outlineLevel="0" collapsed="false">
      <c r="A78" s="51" t="s">
        <v>40</v>
      </c>
      <c r="B78" s="44" t="s">
        <v>41</v>
      </c>
      <c r="C78" s="51" t="s">
        <v>65</v>
      </c>
      <c r="D78" s="51" t="s">
        <v>66</v>
      </c>
      <c r="E78" s="51" t="s">
        <v>67</v>
      </c>
      <c r="F78" s="51" t="s">
        <v>68</v>
      </c>
      <c r="G78" s="52"/>
      <c r="H78" s="53"/>
      <c r="I78" s="52"/>
      <c r="J78" s="53"/>
      <c r="K78" s="52"/>
      <c r="L78" s="53"/>
      <c r="M78" s="53"/>
    </row>
    <row r="79" customFormat="false" ht="18.75" hidden="false" customHeight="true" outlineLevel="0" collapsed="false">
      <c r="A79" s="51"/>
      <c r="B79" s="44"/>
      <c r="C79" s="51"/>
      <c r="D79" s="51"/>
      <c r="E79" s="51"/>
      <c r="F79" s="51"/>
      <c r="G79" s="53"/>
      <c r="H79" s="53"/>
      <c r="I79" s="53"/>
      <c r="J79" s="53"/>
      <c r="K79" s="53"/>
      <c r="L79" s="53"/>
      <c r="M79" s="53"/>
    </row>
    <row r="80" s="11" customFormat="true" ht="12" hidden="false" customHeight="true" outlineLevel="0" collapsed="false">
      <c r="A80" s="48" t="n">
        <v>1</v>
      </c>
      <c r="B80" s="51" t="n">
        <v>2</v>
      </c>
      <c r="C80" s="51" t="n">
        <v>3</v>
      </c>
      <c r="D80" s="51" t="n">
        <v>4</v>
      </c>
      <c r="E80" s="51" t="n">
        <v>5</v>
      </c>
      <c r="F80" s="51" t="n">
        <v>6</v>
      </c>
      <c r="G80" s="55"/>
      <c r="H80" s="56"/>
      <c r="I80" s="55"/>
      <c r="J80" s="56"/>
      <c r="K80" s="55"/>
      <c r="L80" s="56"/>
      <c r="M80" s="56"/>
    </row>
    <row r="81" s="11" customFormat="true" ht="12" hidden="false" customHeight="true" outlineLevel="0" collapsed="false">
      <c r="A81" s="48" t="n">
        <v>1</v>
      </c>
      <c r="B81" s="51" t="n">
        <f aca="false">B48</f>
        <v>1516011</v>
      </c>
      <c r="C81" s="431" t="s">
        <v>296</v>
      </c>
      <c r="D81" s="431"/>
      <c r="E81" s="432"/>
      <c r="F81" s="178"/>
      <c r="G81" s="433"/>
      <c r="H81" s="56"/>
      <c r="I81" s="55"/>
      <c r="J81" s="56"/>
      <c r="K81" s="55"/>
      <c r="L81" s="56"/>
      <c r="M81" s="56"/>
    </row>
    <row r="82" s="11" customFormat="true" ht="12" hidden="false" customHeight="true" outlineLevel="0" collapsed="false">
      <c r="A82" s="48"/>
      <c r="B82" s="51"/>
      <c r="C82" s="434" t="s">
        <v>300</v>
      </c>
      <c r="D82" s="435"/>
      <c r="E82" s="436"/>
      <c r="F82" s="178"/>
      <c r="G82" s="433"/>
      <c r="H82" s="56"/>
      <c r="I82" s="55"/>
      <c r="J82" s="56"/>
      <c r="K82" s="55"/>
      <c r="L82" s="56"/>
      <c r="M82" s="56"/>
    </row>
    <row r="83" s="11" customFormat="true" ht="12" hidden="false" customHeight="true" outlineLevel="0" collapsed="false">
      <c r="A83" s="48"/>
      <c r="B83" s="51"/>
      <c r="C83" s="271" t="s">
        <v>315</v>
      </c>
      <c r="D83" s="272"/>
      <c r="E83" s="98"/>
      <c r="F83" s="98"/>
      <c r="G83" s="437"/>
      <c r="H83" s="56"/>
      <c r="I83" s="55"/>
      <c r="J83" s="56"/>
      <c r="K83" s="55"/>
      <c r="L83" s="56"/>
      <c r="M83" s="56"/>
    </row>
    <row r="84" s="11" customFormat="true" ht="26.25" hidden="false" customHeight="true" outlineLevel="0" collapsed="false">
      <c r="A84" s="48"/>
      <c r="B84" s="51"/>
      <c r="C84" s="438" t="s">
        <v>316</v>
      </c>
      <c r="D84" s="121" t="s">
        <v>79</v>
      </c>
      <c r="E84" s="121" t="s">
        <v>317</v>
      </c>
      <c r="F84" s="364" t="n">
        <v>724</v>
      </c>
      <c r="G84" s="55"/>
      <c r="H84" s="56"/>
      <c r="I84" s="55"/>
      <c r="J84" s="56"/>
      <c r="K84" s="55"/>
      <c r="L84" s="56"/>
      <c r="M84" s="56"/>
    </row>
    <row r="85" s="11" customFormat="true" ht="26.25" hidden="false" customHeight="true" outlineLevel="0" collapsed="false">
      <c r="A85" s="48"/>
      <c r="B85" s="51"/>
      <c r="C85" s="438" t="s">
        <v>318</v>
      </c>
      <c r="D85" s="121" t="s">
        <v>79</v>
      </c>
      <c r="E85" s="121" t="s">
        <v>319</v>
      </c>
      <c r="F85" s="364" t="n">
        <v>6</v>
      </c>
      <c r="H85" s="56"/>
      <c r="I85" s="55"/>
      <c r="J85" s="56"/>
      <c r="K85" s="55"/>
      <c r="L85" s="56"/>
      <c r="M85" s="56"/>
    </row>
    <row r="86" s="11" customFormat="true" ht="27" hidden="false" customHeight="true" outlineLevel="0" collapsed="false">
      <c r="A86" s="48"/>
      <c r="B86" s="51"/>
      <c r="C86" s="438" t="s">
        <v>320</v>
      </c>
      <c r="D86" s="121" t="s">
        <v>79</v>
      </c>
      <c r="E86" s="121" t="s">
        <v>319</v>
      </c>
      <c r="F86" s="364" t="n">
        <f aca="false">158</f>
        <v>158</v>
      </c>
      <c r="H86" s="56"/>
      <c r="I86" s="55"/>
      <c r="J86" s="56"/>
      <c r="K86" s="55"/>
      <c r="L86" s="56"/>
      <c r="M86" s="56"/>
    </row>
    <row r="87" s="11" customFormat="true" ht="55.5" hidden="false" customHeight="true" outlineLevel="0" collapsed="false">
      <c r="A87" s="48"/>
      <c r="B87" s="51"/>
      <c r="C87" s="353" t="s">
        <v>321</v>
      </c>
      <c r="D87" s="348" t="s">
        <v>79</v>
      </c>
      <c r="E87" s="348" t="s">
        <v>322</v>
      </c>
      <c r="F87" s="439" t="n">
        <f aca="false">1011+190</f>
        <v>1201</v>
      </c>
      <c r="H87" s="56"/>
      <c r="I87" s="55"/>
      <c r="J87" s="56"/>
      <c r="K87" s="55"/>
      <c r="L87" s="56"/>
      <c r="M87" s="56"/>
    </row>
    <row r="88" s="11" customFormat="true" ht="12" hidden="false" customHeight="true" outlineLevel="0" collapsed="false">
      <c r="A88" s="48"/>
      <c r="B88" s="51"/>
      <c r="C88" s="271" t="s">
        <v>160</v>
      </c>
      <c r="D88" s="121"/>
      <c r="E88" s="121"/>
      <c r="F88" s="440"/>
      <c r="H88" s="56"/>
      <c r="I88" s="55"/>
      <c r="J88" s="56"/>
      <c r="K88" s="55"/>
      <c r="L88" s="56"/>
      <c r="M88" s="56"/>
    </row>
    <row r="89" s="11" customFormat="true" ht="25.5" hidden="false" customHeight="true" outlineLevel="0" collapsed="false">
      <c r="A89" s="48"/>
      <c r="B89" s="51"/>
      <c r="C89" s="438" t="s">
        <v>323</v>
      </c>
      <c r="D89" s="121" t="s">
        <v>79</v>
      </c>
      <c r="E89" s="121" t="s">
        <v>324</v>
      </c>
      <c r="F89" s="364" t="n">
        <f aca="false">4+13-2</f>
        <v>15</v>
      </c>
      <c r="H89" s="56"/>
      <c r="I89" s="55"/>
      <c r="J89" s="56"/>
      <c r="K89" s="55"/>
      <c r="L89" s="56"/>
      <c r="M89" s="56"/>
    </row>
    <row r="90" s="11" customFormat="true" ht="28.5" hidden="false" customHeight="true" outlineLevel="0" collapsed="false">
      <c r="A90" s="48"/>
      <c r="B90" s="51"/>
      <c r="C90" s="438" t="s">
        <v>325</v>
      </c>
      <c r="D90" s="121" t="s">
        <v>79</v>
      </c>
      <c r="E90" s="121" t="s">
        <v>324</v>
      </c>
      <c r="F90" s="364" t="n">
        <v>2</v>
      </c>
      <c r="H90" s="56"/>
      <c r="I90" s="55"/>
      <c r="J90" s="56"/>
      <c r="K90" s="55"/>
      <c r="L90" s="56"/>
      <c r="M90" s="56"/>
    </row>
    <row r="91" s="11" customFormat="true" ht="31.5" hidden="false" customHeight="true" outlineLevel="0" collapsed="false">
      <c r="A91" s="48"/>
      <c r="B91" s="51"/>
      <c r="C91" s="438" t="s">
        <v>326</v>
      </c>
      <c r="D91" s="121" t="s">
        <v>79</v>
      </c>
      <c r="E91" s="121" t="s">
        <v>324</v>
      </c>
      <c r="F91" s="364" t="n">
        <v>1</v>
      </c>
      <c r="H91" s="56"/>
      <c r="I91" s="55"/>
      <c r="J91" s="56"/>
      <c r="K91" s="55"/>
      <c r="L91" s="56"/>
      <c r="M91" s="56"/>
    </row>
    <row r="92" s="11" customFormat="true" ht="59.25" hidden="false" customHeight="true" outlineLevel="0" collapsed="false">
      <c r="A92" s="48"/>
      <c r="B92" s="51"/>
      <c r="C92" s="353" t="s">
        <v>327</v>
      </c>
      <c r="D92" s="121" t="s">
        <v>79</v>
      </c>
      <c r="E92" s="121" t="s">
        <v>123</v>
      </c>
      <c r="F92" s="441" t="n">
        <f aca="false">(1408.74)/F99</f>
        <v>227.491320145337</v>
      </c>
      <c r="H92" s="56"/>
      <c r="I92" s="55"/>
      <c r="J92" s="56"/>
      <c r="K92" s="55"/>
      <c r="L92" s="56"/>
      <c r="M92" s="56"/>
    </row>
    <row r="93" s="11" customFormat="true" ht="27" hidden="false" customHeight="true" outlineLevel="0" collapsed="false">
      <c r="A93" s="48"/>
      <c r="B93" s="51"/>
      <c r="C93" s="438" t="s">
        <v>328</v>
      </c>
      <c r="D93" s="121" t="s">
        <v>79</v>
      </c>
      <c r="E93" s="121" t="s">
        <v>324</v>
      </c>
      <c r="F93" s="364" t="n">
        <f aca="false">22+9</f>
        <v>31</v>
      </c>
      <c r="H93" s="56"/>
      <c r="I93" s="55"/>
      <c r="J93" s="56"/>
      <c r="K93" s="55"/>
      <c r="L93" s="56"/>
      <c r="M93" s="56"/>
    </row>
    <row r="94" s="11" customFormat="true" ht="41.25" hidden="false" customHeight="true" outlineLevel="0" collapsed="false">
      <c r="A94" s="48"/>
      <c r="B94" s="51"/>
      <c r="C94" s="438" t="s">
        <v>329</v>
      </c>
      <c r="D94" s="121" t="s">
        <v>79</v>
      </c>
      <c r="E94" s="348" t="s">
        <v>322</v>
      </c>
      <c r="F94" s="442" t="n">
        <f aca="false">1011+190</f>
        <v>1201</v>
      </c>
      <c r="H94" s="56"/>
      <c r="I94" s="55"/>
      <c r="J94" s="56"/>
      <c r="K94" s="55"/>
      <c r="L94" s="56"/>
      <c r="M94" s="56"/>
    </row>
    <row r="95" s="11" customFormat="true" ht="12" hidden="false" customHeight="true" outlineLevel="0" collapsed="false">
      <c r="A95" s="48"/>
      <c r="B95" s="51"/>
      <c r="C95" s="271" t="s">
        <v>81</v>
      </c>
      <c r="D95" s="121"/>
      <c r="E95" s="121"/>
      <c r="F95" s="443"/>
      <c r="H95" s="56"/>
      <c r="I95" s="55"/>
      <c r="J95" s="56"/>
      <c r="K95" s="55"/>
      <c r="L95" s="56"/>
      <c r="M95" s="56"/>
    </row>
    <row r="96" s="11" customFormat="true" ht="28.5" hidden="false" customHeight="true" outlineLevel="0" collapsed="false">
      <c r="A96" s="48"/>
      <c r="B96" s="51"/>
      <c r="C96" s="438" t="s">
        <v>330</v>
      </c>
      <c r="D96" s="121" t="s">
        <v>91</v>
      </c>
      <c r="E96" s="121" t="s">
        <v>123</v>
      </c>
      <c r="F96" s="359" t="n">
        <f aca="false">(9885.8)/F89</f>
        <v>659.053333333333</v>
      </c>
      <c r="H96" s="56"/>
      <c r="I96" s="55"/>
      <c r="J96" s="56"/>
      <c r="K96" s="55"/>
      <c r="L96" s="56"/>
      <c r="M96" s="56"/>
    </row>
    <row r="97" s="11" customFormat="true" ht="27.75" hidden="false" customHeight="true" outlineLevel="0" collapsed="false">
      <c r="A97" s="48"/>
      <c r="B97" s="51"/>
      <c r="C97" s="438" t="s">
        <v>331</v>
      </c>
      <c r="D97" s="121" t="s">
        <v>91</v>
      </c>
      <c r="E97" s="121" t="s">
        <v>123</v>
      </c>
      <c r="F97" s="359" t="n">
        <f aca="false">(332.6+169)/F90</f>
        <v>250.8</v>
      </c>
      <c r="H97" s="56"/>
      <c r="I97" s="55"/>
      <c r="J97" s="56"/>
      <c r="K97" s="55"/>
      <c r="L97" s="56"/>
      <c r="M97" s="56"/>
    </row>
    <row r="98" s="11" customFormat="true" ht="30.75" hidden="false" customHeight="true" outlineLevel="0" collapsed="false">
      <c r="A98" s="48"/>
      <c r="B98" s="51"/>
      <c r="C98" s="438" t="s">
        <v>332</v>
      </c>
      <c r="D98" s="121" t="s">
        <v>91</v>
      </c>
      <c r="E98" s="121" t="s">
        <v>123</v>
      </c>
      <c r="F98" s="359" t="n">
        <f aca="false">(87.9)/F91</f>
        <v>87.9</v>
      </c>
      <c r="H98" s="56"/>
      <c r="I98" s="55"/>
      <c r="J98" s="56"/>
      <c r="K98" s="55"/>
      <c r="L98" s="56"/>
      <c r="M98" s="56"/>
    </row>
    <row r="99" s="11" customFormat="true" ht="57.75" hidden="false" customHeight="true" outlineLevel="0" collapsed="false">
      <c r="A99" s="48"/>
      <c r="B99" s="51"/>
      <c r="C99" s="438" t="s">
        <v>333</v>
      </c>
      <c r="D99" s="121" t="s">
        <v>91</v>
      </c>
      <c r="E99" s="121" t="s">
        <v>123</v>
      </c>
      <c r="F99" s="444" t="n">
        <f aca="false">(6.285+6.1)/2</f>
        <v>6.1925</v>
      </c>
      <c r="H99" s="56"/>
      <c r="I99" s="55"/>
      <c r="J99" s="56"/>
      <c r="K99" s="55"/>
      <c r="L99" s="56"/>
      <c r="M99" s="56"/>
    </row>
    <row r="100" s="11" customFormat="true" ht="12" hidden="false" customHeight="true" outlineLevel="0" collapsed="false">
      <c r="A100" s="48"/>
      <c r="B100" s="51"/>
      <c r="C100" s="438" t="s">
        <v>334</v>
      </c>
      <c r="D100" s="121" t="s">
        <v>91</v>
      </c>
      <c r="E100" s="121" t="s">
        <v>123</v>
      </c>
      <c r="F100" s="359" t="n">
        <f aca="false">(1074.5+344.482)/F93</f>
        <v>45.7736129032258</v>
      </c>
      <c r="H100" s="56"/>
      <c r="I100" s="55"/>
      <c r="J100" s="56"/>
      <c r="K100" s="55"/>
      <c r="L100" s="56"/>
      <c r="M100" s="56"/>
    </row>
    <row r="101" s="11" customFormat="true" ht="27.75" hidden="false" customHeight="true" outlineLevel="0" collapsed="false">
      <c r="A101" s="48"/>
      <c r="B101" s="51"/>
      <c r="C101" s="438" t="s">
        <v>335</v>
      </c>
      <c r="D101" s="121" t="s">
        <v>91</v>
      </c>
      <c r="E101" s="121" t="s">
        <v>123</v>
      </c>
      <c r="F101" s="444" t="n">
        <v>0.6156</v>
      </c>
      <c r="H101" s="56"/>
      <c r="I101" s="55"/>
      <c r="J101" s="56"/>
      <c r="K101" s="55"/>
      <c r="L101" s="56"/>
      <c r="M101" s="56"/>
    </row>
    <row r="102" s="11" customFormat="true" ht="12" hidden="false" customHeight="true" outlineLevel="0" collapsed="false">
      <c r="A102" s="48"/>
      <c r="B102" s="51"/>
      <c r="C102" s="271" t="s">
        <v>84</v>
      </c>
      <c r="D102" s="89"/>
      <c r="E102" s="89"/>
      <c r="F102" s="445"/>
      <c r="H102" s="56"/>
      <c r="I102" s="55"/>
      <c r="J102" s="56"/>
      <c r="K102" s="55"/>
      <c r="L102" s="56"/>
      <c r="M102" s="56"/>
    </row>
    <row r="103" s="11" customFormat="true" ht="44.25" hidden="false" customHeight="true" outlineLevel="0" collapsed="false">
      <c r="A103" s="48"/>
      <c r="B103" s="51"/>
      <c r="C103" s="438" t="s">
        <v>336</v>
      </c>
      <c r="D103" s="121" t="s">
        <v>86</v>
      </c>
      <c r="E103" s="121" t="s">
        <v>123</v>
      </c>
      <c r="F103" s="446" t="n">
        <f aca="false">F89*100/F84</f>
        <v>2.07182320441989</v>
      </c>
      <c r="H103" s="56"/>
      <c r="I103" s="55"/>
      <c r="J103" s="56"/>
      <c r="K103" s="55"/>
      <c r="L103" s="56"/>
      <c r="M103" s="56"/>
    </row>
    <row r="104" s="11" customFormat="true" ht="56.25" hidden="false" customHeight="true" outlineLevel="0" collapsed="false">
      <c r="A104" s="48"/>
      <c r="B104" s="51"/>
      <c r="C104" s="438" t="s">
        <v>337</v>
      </c>
      <c r="D104" s="121" t="s">
        <v>86</v>
      </c>
      <c r="E104" s="121" t="s">
        <v>123</v>
      </c>
      <c r="F104" s="446" t="n">
        <f aca="false">F91*100/F86</f>
        <v>0.632911392405063</v>
      </c>
      <c r="H104" s="56"/>
      <c r="I104" s="55"/>
      <c r="J104" s="56"/>
      <c r="K104" s="55"/>
      <c r="L104" s="56"/>
      <c r="M104" s="56"/>
    </row>
    <row r="105" s="11" customFormat="true" ht="55.5" hidden="false" customHeight="true" outlineLevel="0" collapsed="false">
      <c r="A105" s="48"/>
      <c r="B105" s="51"/>
      <c r="C105" s="438" t="s">
        <v>338</v>
      </c>
      <c r="D105" s="121" t="s">
        <v>86</v>
      </c>
      <c r="E105" s="121" t="s">
        <v>123</v>
      </c>
      <c r="F105" s="446" t="n">
        <f aca="false">F90*100/F85</f>
        <v>33.3333333333333</v>
      </c>
      <c r="H105" s="56"/>
      <c r="I105" s="55"/>
      <c r="J105" s="56"/>
      <c r="K105" s="55"/>
      <c r="L105" s="56"/>
      <c r="M105" s="56"/>
    </row>
    <row r="106" s="11" customFormat="true" ht="12" hidden="false" customHeight="true" outlineLevel="0" collapsed="false">
      <c r="A106" s="48" t="n">
        <v>2</v>
      </c>
      <c r="B106" s="51" t="n">
        <f aca="false">C41</f>
        <v>1516017</v>
      </c>
      <c r="C106" s="343" t="s">
        <v>297</v>
      </c>
      <c r="D106" s="343"/>
      <c r="E106" s="343"/>
      <c r="F106" s="343"/>
      <c r="G106" s="55"/>
      <c r="H106" s="56"/>
      <c r="I106" s="55"/>
      <c r="J106" s="56"/>
      <c r="K106" s="55"/>
      <c r="L106" s="56"/>
      <c r="M106" s="56"/>
    </row>
    <row r="107" s="11" customFormat="true" ht="27.75" hidden="false" customHeight="true" outlineLevel="0" collapsed="false">
      <c r="A107" s="48"/>
      <c r="B107" s="89"/>
      <c r="C107" s="343" t="s">
        <v>339</v>
      </c>
      <c r="D107" s="343"/>
      <c r="E107" s="343"/>
      <c r="F107" s="343"/>
      <c r="G107" s="55"/>
      <c r="H107" s="56"/>
      <c r="I107" s="55"/>
      <c r="J107" s="56"/>
      <c r="K107" s="55"/>
      <c r="L107" s="56"/>
      <c r="M107" s="56"/>
    </row>
    <row r="108" s="11" customFormat="true" ht="15" hidden="false" customHeight="true" outlineLevel="0" collapsed="false">
      <c r="A108" s="89"/>
      <c r="B108" s="89"/>
      <c r="C108" s="344" t="s">
        <v>73</v>
      </c>
      <c r="D108" s="348"/>
      <c r="E108" s="353"/>
      <c r="F108" s="364"/>
      <c r="G108" s="55"/>
      <c r="H108" s="56"/>
      <c r="I108" s="55"/>
      <c r="J108" s="56"/>
      <c r="K108" s="55"/>
      <c r="L108" s="56"/>
      <c r="M108" s="56"/>
    </row>
    <row r="109" s="11" customFormat="true" ht="41.25" hidden="false" customHeight="true" outlineLevel="0" collapsed="false">
      <c r="A109" s="89"/>
      <c r="B109" s="89"/>
      <c r="C109" s="353" t="s">
        <v>340</v>
      </c>
      <c r="D109" s="348" t="s">
        <v>91</v>
      </c>
      <c r="E109" s="349" t="s">
        <v>341</v>
      </c>
      <c r="F109" s="359" t="n">
        <f aca="false">H51</f>
        <v>4200</v>
      </c>
      <c r="G109" s="55"/>
      <c r="H109" s="56"/>
      <c r="I109" s="55"/>
      <c r="J109" s="56"/>
      <c r="K109" s="55"/>
      <c r="L109" s="56"/>
      <c r="M109" s="56"/>
    </row>
    <row r="110" s="11" customFormat="true" ht="12" hidden="false" customHeight="true" outlineLevel="0" collapsed="false">
      <c r="A110" s="89"/>
      <c r="B110" s="89"/>
      <c r="C110" s="351" t="s">
        <v>77</v>
      </c>
      <c r="D110" s="348"/>
      <c r="E110" s="349"/>
      <c r="F110" s="364"/>
      <c r="G110" s="55"/>
      <c r="H110" s="56"/>
      <c r="I110" s="55"/>
      <c r="J110" s="56"/>
      <c r="K110" s="55"/>
      <c r="L110" s="56"/>
      <c r="M110" s="56"/>
    </row>
    <row r="111" s="11" customFormat="true" ht="36" hidden="false" customHeight="true" outlineLevel="0" collapsed="false">
      <c r="A111" s="89"/>
      <c r="B111" s="89"/>
      <c r="C111" s="353" t="s">
        <v>342</v>
      </c>
      <c r="D111" s="348" t="s">
        <v>343</v>
      </c>
      <c r="E111" s="349" t="s">
        <v>344</v>
      </c>
      <c r="F111" s="364" t="n">
        <v>11243</v>
      </c>
      <c r="G111" s="55"/>
      <c r="H111" s="0"/>
      <c r="I111" s="0"/>
      <c r="J111" s="56"/>
      <c r="K111" s="55"/>
      <c r="L111" s="56"/>
      <c r="M111" s="56"/>
    </row>
    <row r="112" s="11" customFormat="true" ht="15.75" hidden="false" customHeight="true" outlineLevel="0" collapsed="false">
      <c r="A112" s="89"/>
      <c r="B112" s="89"/>
      <c r="C112" s="351" t="s">
        <v>81</v>
      </c>
      <c r="D112" s="348"/>
      <c r="E112" s="349"/>
      <c r="F112" s="364"/>
      <c r="G112" s="55"/>
      <c r="H112" s="0"/>
      <c r="I112" s="0"/>
      <c r="J112" s="56"/>
      <c r="K112" s="55"/>
      <c r="L112" s="56"/>
      <c r="M112" s="56"/>
    </row>
    <row r="113" s="11" customFormat="true" ht="29.25" hidden="false" customHeight="true" outlineLevel="0" collapsed="false">
      <c r="A113" s="89"/>
      <c r="B113" s="89"/>
      <c r="C113" s="353" t="s">
        <v>345</v>
      </c>
      <c r="D113" s="348" t="s">
        <v>91</v>
      </c>
      <c r="E113" s="349" t="s">
        <v>179</v>
      </c>
      <c r="F113" s="447" t="n">
        <f aca="false">F109/F111</f>
        <v>0.373565774259539</v>
      </c>
      <c r="G113" s="55"/>
      <c r="H113" s="56"/>
      <c r="I113" s="55"/>
      <c r="J113" s="56"/>
      <c r="K113" s="55"/>
      <c r="L113" s="56"/>
      <c r="M113" s="56"/>
    </row>
    <row r="114" s="11" customFormat="true" ht="17.25" hidden="false" customHeight="true" outlineLevel="0" collapsed="false">
      <c r="A114" s="89"/>
      <c r="B114" s="89"/>
      <c r="C114" s="351" t="s">
        <v>84</v>
      </c>
      <c r="D114" s="348"/>
      <c r="E114" s="349"/>
      <c r="F114" s="364"/>
      <c r="G114" s="55"/>
      <c r="H114" s="56"/>
      <c r="I114" s="55"/>
      <c r="J114" s="56"/>
      <c r="K114" s="55"/>
      <c r="L114" s="56"/>
      <c r="M114" s="56"/>
    </row>
    <row r="115" s="11" customFormat="true" ht="54" hidden="false" customHeight="true" outlineLevel="0" collapsed="false">
      <c r="A115" s="89"/>
      <c r="B115" s="448"/>
      <c r="C115" s="362" t="s">
        <v>346</v>
      </c>
      <c r="D115" s="348" t="s">
        <v>86</v>
      </c>
      <c r="E115" s="349" t="s">
        <v>179</v>
      </c>
      <c r="F115" s="363" t="n">
        <v>100</v>
      </c>
      <c r="G115" s="55"/>
      <c r="H115" s="56"/>
      <c r="I115" s="55"/>
      <c r="J115" s="56"/>
      <c r="K115" s="55"/>
      <c r="L115" s="56"/>
      <c r="M115" s="56"/>
    </row>
    <row r="116" s="11" customFormat="true" ht="15" hidden="false" customHeight="true" outlineLevel="0" collapsed="false">
      <c r="A116" s="89"/>
      <c r="B116" s="89"/>
      <c r="C116" s="343" t="s">
        <v>347</v>
      </c>
      <c r="D116" s="343"/>
      <c r="E116" s="343"/>
      <c r="F116" s="343"/>
      <c r="G116" s="55"/>
      <c r="H116" s="56"/>
      <c r="I116" s="55"/>
      <c r="J116" s="56"/>
      <c r="K116" s="55"/>
      <c r="L116" s="56"/>
      <c r="M116" s="56"/>
    </row>
    <row r="117" s="11" customFormat="true" ht="15" hidden="false" customHeight="true" outlineLevel="0" collapsed="false">
      <c r="A117" s="89"/>
      <c r="B117" s="89"/>
      <c r="C117" s="344" t="s">
        <v>73</v>
      </c>
      <c r="D117" s="348"/>
      <c r="E117" s="349"/>
      <c r="F117" s="449"/>
      <c r="G117" s="55"/>
      <c r="H117" s="56"/>
      <c r="I117" s="55"/>
      <c r="J117" s="56"/>
      <c r="K117" s="55"/>
      <c r="L117" s="56"/>
      <c r="M117" s="56"/>
    </row>
    <row r="118" s="11" customFormat="true" ht="28.5" hidden="false" customHeight="true" outlineLevel="0" collapsed="false">
      <c r="A118" s="89"/>
      <c r="B118" s="89"/>
      <c r="C118" s="353" t="s">
        <v>348</v>
      </c>
      <c r="D118" s="348" t="s">
        <v>79</v>
      </c>
      <c r="E118" s="349" t="s">
        <v>344</v>
      </c>
      <c r="F118" s="439" t="n">
        <v>36850</v>
      </c>
      <c r="G118" s="55"/>
      <c r="H118" s="56"/>
      <c r="I118" s="55"/>
      <c r="J118" s="56"/>
      <c r="K118" s="55"/>
      <c r="L118" s="56"/>
      <c r="M118" s="56"/>
    </row>
    <row r="119" s="452" customFormat="true" ht="41.25" hidden="false" customHeight="true" outlineLevel="0" collapsed="false">
      <c r="A119" s="157"/>
      <c r="B119" s="157"/>
      <c r="C119" s="353" t="s">
        <v>349</v>
      </c>
      <c r="D119" s="348" t="s">
        <v>79</v>
      </c>
      <c r="E119" s="349" t="s">
        <v>322</v>
      </c>
      <c r="F119" s="439" t="n">
        <v>1011</v>
      </c>
      <c r="G119" s="450"/>
      <c r="H119" s="451"/>
      <c r="I119" s="450"/>
      <c r="J119" s="451"/>
      <c r="K119" s="450"/>
      <c r="L119" s="451"/>
      <c r="M119" s="451"/>
    </row>
    <row r="120" s="452" customFormat="true" ht="16.5" hidden="false" customHeight="true" outlineLevel="0" collapsed="false">
      <c r="A120" s="157"/>
      <c r="B120" s="157"/>
      <c r="C120" s="353" t="s">
        <v>350</v>
      </c>
      <c r="D120" s="348" t="s">
        <v>79</v>
      </c>
      <c r="E120" s="349" t="s">
        <v>322</v>
      </c>
      <c r="F120" s="439" t="n">
        <v>55</v>
      </c>
      <c r="G120" s="450"/>
      <c r="H120" s="451"/>
      <c r="I120" s="450"/>
      <c r="J120" s="451"/>
      <c r="K120" s="450"/>
      <c r="L120" s="451"/>
      <c r="M120" s="451"/>
    </row>
    <row r="121" s="11" customFormat="true" ht="15" hidden="false" customHeight="true" outlineLevel="0" collapsed="false">
      <c r="A121" s="89"/>
      <c r="B121" s="89"/>
      <c r="C121" s="351" t="s">
        <v>77</v>
      </c>
      <c r="D121" s="348"/>
      <c r="E121" s="349"/>
      <c r="F121" s="449"/>
      <c r="G121" s="55"/>
      <c r="H121" s="56"/>
      <c r="I121" s="55"/>
      <c r="J121" s="56"/>
      <c r="K121" s="55"/>
      <c r="L121" s="56"/>
      <c r="M121" s="56"/>
    </row>
    <row r="122" s="11" customFormat="true" ht="29.25" hidden="false" customHeight="true" outlineLevel="0" collapsed="false">
      <c r="A122" s="89"/>
      <c r="B122" s="89"/>
      <c r="C122" s="353" t="s">
        <v>348</v>
      </c>
      <c r="D122" s="348" t="s">
        <v>79</v>
      </c>
      <c r="E122" s="349" t="s">
        <v>344</v>
      </c>
      <c r="F122" s="439" t="n">
        <v>36850</v>
      </c>
      <c r="G122" s="55"/>
      <c r="H122" s="56"/>
      <c r="I122" s="55"/>
      <c r="J122" s="56"/>
      <c r="K122" s="55"/>
      <c r="L122" s="56"/>
      <c r="M122" s="56"/>
    </row>
    <row r="123" s="11" customFormat="true" ht="42.75" hidden="false" customHeight="true" outlineLevel="0" collapsed="false">
      <c r="A123" s="89"/>
      <c r="B123" s="89"/>
      <c r="C123" s="353" t="s">
        <v>351</v>
      </c>
      <c r="D123" s="348" t="s">
        <v>79</v>
      </c>
      <c r="E123" s="349" t="s">
        <v>83</v>
      </c>
      <c r="F123" s="442" t="n">
        <f aca="false">79+3</f>
        <v>82</v>
      </c>
      <c r="G123" s="55"/>
      <c r="H123" s="56"/>
      <c r="I123" s="55"/>
      <c r="J123" s="56"/>
      <c r="K123" s="55"/>
      <c r="L123" s="56"/>
      <c r="M123" s="56"/>
    </row>
    <row r="124" s="11" customFormat="true" ht="31.5" hidden="false" customHeight="true" outlineLevel="0" collapsed="false">
      <c r="A124" s="89"/>
      <c r="B124" s="89"/>
      <c r="C124" s="353" t="s">
        <v>352</v>
      </c>
      <c r="D124" s="348" t="s">
        <v>79</v>
      </c>
      <c r="E124" s="349" t="s">
        <v>353</v>
      </c>
      <c r="F124" s="453" t="n">
        <v>12</v>
      </c>
      <c r="G124" s="55"/>
      <c r="H124" s="56"/>
      <c r="I124" s="55"/>
      <c r="J124" s="56"/>
      <c r="K124" s="55"/>
      <c r="L124" s="56"/>
      <c r="M124" s="56"/>
    </row>
    <row r="125" s="11" customFormat="true" ht="15" hidden="false" customHeight="true" outlineLevel="0" collapsed="false">
      <c r="A125" s="89"/>
      <c r="B125" s="89"/>
      <c r="C125" s="351" t="s">
        <v>81</v>
      </c>
      <c r="D125" s="348"/>
      <c r="E125" s="349"/>
      <c r="F125" s="449"/>
      <c r="G125" s="55"/>
      <c r="H125" s="56"/>
      <c r="I125" s="55"/>
      <c r="J125" s="56"/>
      <c r="K125" s="55"/>
      <c r="L125" s="56"/>
      <c r="M125" s="56"/>
    </row>
    <row r="126" s="11" customFormat="true" ht="20.25" hidden="false" customHeight="true" outlineLevel="0" collapsed="false">
      <c r="A126" s="89"/>
      <c r="B126" s="89"/>
      <c r="C126" s="353" t="s">
        <v>354</v>
      </c>
      <c r="D126" s="348" t="s">
        <v>91</v>
      </c>
      <c r="E126" s="349" t="s">
        <v>179</v>
      </c>
      <c r="F126" s="454" t="n">
        <f aca="false">(26116.755-833.6+549.5-100-34-587.5+10)/F122</f>
        <v>0.681713839891452</v>
      </c>
      <c r="G126" s="55"/>
      <c r="H126" s="455"/>
      <c r="I126" s="55"/>
      <c r="J126" s="56"/>
      <c r="K126" s="55"/>
      <c r="L126" s="56"/>
      <c r="M126" s="56"/>
    </row>
    <row r="127" s="11" customFormat="true" ht="30.75" hidden="false" customHeight="true" outlineLevel="0" collapsed="false">
      <c r="A127" s="89"/>
      <c r="B127" s="89"/>
      <c r="C127" s="353" t="s">
        <v>355</v>
      </c>
      <c r="D127" s="348" t="s">
        <v>91</v>
      </c>
      <c r="E127" s="349" t="s">
        <v>179</v>
      </c>
      <c r="F127" s="456" t="n">
        <f aca="false">G70/F123</f>
        <v>249.869469146342</v>
      </c>
      <c r="G127" s="55"/>
      <c r="H127" s="455"/>
      <c r="I127" s="55"/>
      <c r="J127" s="56"/>
      <c r="K127" s="55"/>
      <c r="L127" s="56"/>
      <c r="M127" s="56"/>
    </row>
    <row r="128" s="11" customFormat="true" ht="18" hidden="false" customHeight="true" outlineLevel="0" collapsed="false">
      <c r="A128" s="89"/>
      <c r="B128" s="89"/>
      <c r="C128" s="353" t="s">
        <v>356</v>
      </c>
      <c r="D128" s="348" t="s">
        <v>91</v>
      </c>
      <c r="E128" s="349" t="s">
        <v>179</v>
      </c>
      <c r="F128" s="363" t="n">
        <f aca="false">(700+893.305)/F124</f>
        <v>132.775416666667</v>
      </c>
      <c r="G128" s="55"/>
      <c r="H128" s="455"/>
      <c r="I128" s="55"/>
      <c r="J128" s="56"/>
      <c r="K128" s="55"/>
      <c r="L128" s="56"/>
      <c r="M128" s="56"/>
    </row>
    <row r="129" s="11" customFormat="true" ht="15" hidden="false" customHeight="true" outlineLevel="0" collapsed="false">
      <c r="A129" s="89"/>
      <c r="B129" s="89"/>
      <c r="C129" s="351" t="s">
        <v>84</v>
      </c>
      <c r="D129" s="348"/>
      <c r="E129" s="349"/>
      <c r="F129" s="449"/>
      <c r="G129" s="55"/>
      <c r="H129" s="56"/>
      <c r="I129" s="55"/>
      <c r="J129" s="56"/>
      <c r="K129" s="55"/>
      <c r="L129" s="56"/>
      <c r="M129" s="56"/>
    </row>
    <row r="130" s="11" customFormat="true" ht="30.75" hidden="false" customHeight="true" outlineLevel="0" collapsed="false">
      <c r="A130" s="89"/>
      <c r="B130" s="89"/>
      <c r="C130" s="353" t="s">
        <v>357</v>
      </c>
      <c r="D130" s="348" t="s">
        <v>86</v>
      </c>
      <c r="E130" s="349" t="s">
        <v>179</v>
      </c>
      <c r="F130" s="439" t="n">
        <v>100</v>
      </c>
      <c r="G130" s="55"/>
      <c r="H130" s="56"/>
      <c r="I130" s="55"/>
      <c r="J130" s="56"/>
      <c r="K130" s="55"/>
      <c r="L130" s="56"/>
      <c r="M130" s="56"/>
    </row>
    <row r="131" customFormat="false" ht="14.25" hidden="false" customHeight="true" outlineLevel="0" collapsed="false">
      <c r="A131" s="89"/>
      <c r="B131" s="89"/>
      <c r="C131" s="343" t="s">
        <v>358</v>
      </c>
      <c r="D131" s="343"/>
      <c r="E131" s="343"/>
      <c r="F131" s="343"/>
      <c r="G131" s="104"/>
      <c r="H131" s="104"/>
      <c r="I131" s="134"/>
      <c r="J131" s="134"/>
      <c r="K131" s="315"/>
      <c r="L131" s="315"/>
      <c r="M131" s="315"/>
    </row>
    <row r="132" customFormat="false" ht="17.25" hidden="false" customHeight="true" outlineLevel="0" collapsed="false">
      <c r="A132" s="89"/>
      <c r="B132" s="89"/>
      <c r="C132" s="344" t="s">
        <v>73</v>
      </c>
      <c r="D132" s="345"/>
      <c r="E132" s="346"/>
      <c r="F132" s="346"/>
      <c r="G132" s="52"/>
      <c r="H132" s="113"/>
      <c r="I132" s="52"/>
      <c r="J132" s="113"/>
      <c r="K132" s="112"/>
      <c r="L132" s="112"/>
      <c r="M132" s="112"/>
    </row>
    <row r="133" customFormat="false" ht="27.75" hidden="false" customHeight="true" outlineLevel="0" collapsed="false">
      <c r="A133" s="89"/>
      <c r="B133" s="89"/>
      <c r="C133" s="353" t="s">
        <v>359</v>
      </c>
      <c r="D133" s="348" t="s">
        <v>79</v>
      </c>
      <c r="E133" s="349" t="s">
        <v>360</v>
      </c>
      <c r="F133" s="457" t="n">
        <v>360</v>
      </c>
      <c r="G133" s="52"/>
      <c r="H133" s="113"/>
      <c r="I133" s="52"/>
      <c r="J133" s="113"/>
      <c r="K133" s="112"/>
      <c r="L133" s="112"/>
      <c r="M133" s="112"/>
    </row>
    <row r="134" customFormat="false" ht="15" hidden="false" customHeight="true" outlineLevel="0" collapsed="false">
      <c r="A134" s="89"/>
      <c r="B134" s="89"/>
      <c r="C134" s="351" t="s">
        <v>77</v>
      </c>
      <c r="D134" s="348"/>
      <c r="E134" s="349"/>
      <c r="F134" s="458"/>
      <c r="G134" s="52"/>
      <c r="H134" s="104"/>
      <c r="I134" s="52"/>
      <c r="J134" s="113"/>
      <c r="K134" s="112"/>
      <c r="L134" s="112"/>
      <c r="M134" s="112"/>
    </row>
    <row r="135" customFormat="false" ht="29.25" hidden="false" customHeight="true" outlineLevel="0" collapsed="false">
      <c r="A135" s="89"/>
      <c r="B135" s="89"/>
      <c r="C135" s="353" t="s">
        <v>361</v>
      </c>
      <c r="D135" s="348" t="s">
        <v>79</v>
      </c>
      <c r="E135" s="353" t="s">
        <v>83</v>
      </c>
      <c r="F135" s="459" t="n">
        <f aca="false">F53*F133/1790</f>
        <v>123.922244916201</v>
      </c>
      <c r="G135" s="52"/>
      <c r="H135" s="104"/>
      <c r="I135" s="52"/>
      <c r="J135" s="113"/>
      <c r="K135" s="112"/>
      <c r="L135" s="112"/>
      <c r="M135" s="112"/>
    </row>
    <row r="136" customFormat="false" ht="15" hidden="false" customHeight="true" outlineLevel="0" collapsed="false">
      <c r="A136" s="89"/>
      <c r="B136" s="89"/>
      <c r="C136" s="351" t="s">
        <v>81</v>
      </c>
      <c r="D136" s="348"/>
      <c r="E136" s="349"/>
      <c r="F136" s="458"/>
      <c r="G136" s="52"/>
      <c r="H136" s="104"/>
      <c r="I136" s="52"/>
      <c r="J136" s="113"/>
      <c r="K136" s="112"/>
      <c r="L136" s="112"/>
      <c r="M136" s="112"/>
    </row>
    <row r="137" customFormat="false" ht="28.5" hidden="false" customHeight="true" outlineLevel="0" collapsed="false">
      <c r="A137" s="89"/>
      <c r="B137" s="89"/>
      <c r="C137" s="353" t="s">
        <v>362</v>
      </c>
      <c r="D137" s="348" t="s">
        <v>91</v>
      </c>
      <c r="E137" s="353" t="s">
        <v>83</v>
      </c>
      <c r="F137" s="460" t="n">
        <f aca="false">F53/F135</f>
        <v>4.97222222222222</v>
      </c>
      <c r="G137" s="52"/>
      <c r="H137" s="104"/>
      <c r="I137" s="52"/>
      <c r="J137" s="113"/>
      <c r="K137" s="112"/>
      <c r="L137" s="112"/>
      <c r="M137" s="112"/>
    </row>
    <row r="138" customFormat="false" ht="13.5" hidden="false" customHeight="true" outlineLevel="0" collapsed="false">
      <c r="A138" s="89"/>
      <c r="B138" s="89"/>
      <c r="C138" s="351" t="s">
        <v>84</v>
      </c>
      <c r="D138" s="348"/>
      <c r="E138" s="349"/>
      <c r="F138" s="458"/>
      <c r="G138" s="52"/>
      <c r="H138" s="104"/>
      <c r="I138" s="52"/>
      <c r="J138" s="113"/>
      <c r="K138" s="112"/>
      <c r="L138" s="112"/>
      <c r="M138" s="112"/>
    </row>
    <row r="139" customFormat="false" ht="53.25" hidden="false" customHeight="true" outlineLevel="0" collapsed="false">
      <c r="A139" s="89"/>
      <c r="B139" s="89"/>
      <c r="C139" s="353" t="s">
        <v>363</v>
      </c>
      <c r="D139" s="348" t="s">
        <v>86</v>
      </c>
      <c r="E139" s="349" t="s">
        <v>179</v>
      </c>
      <c r="F139" s="459" t="n">
        <f aca="false">F135*100/F133</f>
        <v>34.4228458100559</v>
      </c>
      <c r="G139" s="52"/>
      <c r="H139" s="104"/>
      <c r="I139" s="52"/>
      <c r="J139" s="113"/>
      <c r="K139" s="112"/>
      <c r="L139" s="112"/>
      <c r="M139" s="112"/>
    </row>
    <row r="140" customFormat="false" ht="14.25" hidden="false" customHeight="true" outlineLevel="0" collapsed="false">
      <c r="A140" s="89"/>
      <c r="B140" s="89"/>
      <c r="C140" s="343" t="s">
        <v>364</v>
      </c>
      <c r="D140" s="343"/>
      <c r="E140" s="343"/>
      <c r="F140" s="343"/>
      <c r="G140" s="52"/>
      <c r="H140" s="104"/>
      <c r="I140" s="52"/>
      <c r="J140" s="113"/>
      <c r="K140" s="112"/>
      <c r="L140" s="112"/>
      <c r="M140" s="112"/>
    </row>
    <row r="141" customFormat="false" ht="14.25" hidden="false" customHeight="true" outlineLevel="0" collapsed="false">
      <c r="A141" s="89"/>
      <c r="B141" s="89"/>
      <c r="C141" s="344" t="s">
        <v>73</v>
      </c>
      <c r="D141" s="461"/>
      <c r="E141" s="461"/>
      <c r="F141" s="462"/>
      <c r="G141" s="52"/>
      <c r="H141" s="104"/>
      <c r="I141" s="52"/>
      <c r="J141" s="113"/>
      <c r="K141" s="112"/>
      <c r="L141" s="112"/>
      <c r="M141" s="112"/>
    </row>
    <row r="142" customFormat="false" ht="15" hidden="false" customHeight="true" outlineLevel="0" collapsed="false">
      <c r="A142" s="89"/>
      <c r="B142" s="89"/>
      <c r="C142" s="353" t="s">
        <v>365</v>
      </c>
      <c r="D142" s="348" t="s">
        <v>75</v>
      </c>
      <c r="E142" s="362" t="s">
        <v>341</v>
      </c>
      <c r="F142" s="463" t="n">
        <f aca="false">H54</f>
        <v>1525</v>
      </c>
      <c r="G142" s="52"/>
      <c r="H142" s="104"/>
      <c r="I142" s="52"/>
      <c r="J142" s="113"/>
      <c r="K142" s="112"/>
      <c r="L142" s="112"/>
      <c r="M142" s="112"/>
    </row>
    <row r="143" customFormat="false" ht="14.25" hidden="false" customHeight="true" outlineLevel="0" collapsed="false">
      <c r="A143" s="89"/>
      <c r="B143" s="89"/>
      <c r="C143" s="351" t="s">
        <v>77</v>
      </c>
      <c r="D143" s="461"/>
      <c r="E143" s="461"/>
      <c r="F143" s="461"/>
      <c r="G143" s="52"/>
      <c r="H143" s="104"/>
      <c r="I143" s="52"/>
      <c r="J143" s="113"/>
      <c r="K143" s="112"/>
      <c r="L143" s="112"/>
      <c r="M143" s="112"/>
    </row>
    <row r="144" customFormat="false" ht="16.5" hidden="false" customHeight="true" outlineLevel="0" collapsed="false">
      <c r="A144" s="89"/>
      <c r="B144" s="89"/>
      <c r="C144" s="353" t="s">
        <v>366</v>
      </c>
      <c r="D144" s="348" t="s">
        <v>79</v>
      </c>
      <c r="E144" s="349" t="s">
        <v>162</v>
      </c>
      <c r="F144" s="464" t="n">
        <v>14</v>
      </c>
      <c r="G144" s="52"/>
      <c r="H144" s="104"/>
      <c r="I144" s="52"/>
      <c r="J144" s="113"/>
      <c r="K144" s="112"/>
      <c r="L144" s="112"/>
      <c r="M144" s="112"/>
    </row>
    <row r="145" customFormat="false" ht="14.25" hidden="false" customHeight="true" outlineLevel="0" collapsed="false">
      <c r="A145" s="89"/>
      <c r="B145" s="89"/>
      <c r="C145" s="351" t="s">
        <v>81</v>
      </c>
      <c r="D145" s="461"/>
      <c r="E145" s="461"/>
      <c r="F145" s="465"/>
      <c r="G145" s="52"/>
      <c r="H145" s="104"/>
      <c r="I145" s="52"/>
      <c r="J145" s="113"/>
      <c r="K145" s="112"/>
      <c r="L145" s="112"/>
      <c r="M145" s="112"/>
    </row>
    <row r="146" customFormat="false" ht="14.25" hidden="false" customHeight="true" outlineLevel="0" collapsed="false">
      <c r="A146" s="89"/>
      <c r="B146" s="89"/>
      <c r="C146" s="353" t="s">
        <v>367</v>
      </c>
      <c r="D146" s="348" t="s">
        <v>75</v>
      </c>
      <c r="E146" s="349" t="s">
        <v>179</v>
      </c>
      <c r="F146" s="466" t="n">
        <f aca="false">F142/F144</f>
        <v>108.928571428571</v>
      </c>
      <c r="G146" s="52"/>
      <c r="H146" s="104"/>
      <c r="I146" s="52"/>
      <c r="J146" s="113"/>
      <c r="K146" s="112"/>
      <c r="L146" s="112"/>
      <c r="M146" s="112"/>
    </row>
    <row r="147" customFormat="false" ht="14.25" hidden="false" customHeight="true" outlineLevel="0" collapsed="false">
      <c r="A147" s="89"/>
      <c r="B147" s="89"/>
      <c r="C147" s="351" t="s">
        <v>84</v>
      </c>
      <c r="D147" s="461"/>
      <c r="E147" s="461"/>
      <c r="F147" s="465"/>
      <c r="G147" s="52"/>
      <c r="H147" s="104"/>
      <c r="I147" s="52"/>
      <c r="J147" s="113"/>
      <c r="K147" s="112"/>
      <c r="L147" s="112"/>
      <c r="M147" s="112"/>
    </row>
    <row r="148" customFormat="false" ht="27.75" hidden="false" customHeight="true" outlineLevel="0" collapsed="false">
      <c r="A148" s="89"/>
      <c r="B148" s="89"/>
      <c r="C148" s="353" t="s">
        <v>368</v>
      </c>
      <c r="D148" s="348" t="s">
        <v>86</v>
      </c>
      <c r="E148" s="349" t="s">
        <v>179</v>
      </c>
      <c r="F148" s="464" t="n">
        <v>100</v>
      </c>
      <c r="G148" s="52"/>
      <c r="H148" s="104"/>
      <c r="I148" s="52"/>
      <c r="J148" s="113"/>
      <c r="K148" s="112"/>
      <c r="L148" s="112"/>
      <c r="M148" s="112"/>
    </row>
    <row r="149" customFormat="false" ht="18" hidden="false" customHeight="true" outlineLevel="0" collapsed="false">
      <c r="A149" s="89"/>
      <c r="B149" s="89"/>
      <c r="C149" s="343" t="s">
        <v>369</v>
      </c>
      <c r="D149" s="343"/>
      <c r="E149" s="343"/>
      <c r="F149" s="343"/>
      <c r="G149" s="52"/>
      <c r="H149" s="104"/>
      <c r="I149" s="52"/>
      <c r="J149" s="113"/>
      <c r="K149" s="112"/>
      <c r="L149" s="112"/>
      <c r="M149" s="112"/>
    </row>
    <row r="150" customFormat="false" ht="14.25" hidden="false" customHeight="true" outlineLevel="0" collapsed="false">
      <c r="A150" s="89"/>
      <c r="B150" s="89"/>
      <c r="C150" s="344" t="s">
        <v>73</v>
      </c>
      <c r="D150" s="461"/>
      <c r="E150" s="461"/>
      <c r="F150" s="462"/>
      <c r="G150" s="52"/>
      <c r="H150" s="104"/>
      <c r="I150" s="52"/>
      <c r="J150" s="113"/>
      <c r="K150" s="112"/>
      <c r="L150" s="112"/>
      <c r="M150" s="112"/>
    </row>
    <row r="151" customFormat="false" ht="15.75" hidden="false" customHeight="true" outlineLevel="0" collapsed="false">
      <c r="A151" s="89"/>
      <c r="B151" s="89"/>
      <c r="C151" s="353" t="s">
        <v>365</v>
      </c>
      <c r="D151" s="348" t="s">
        <v>75</v>
      </c>
      <c r="E151" s="362" t="s">
        <v>341</v>
      </c>
      <c r="F151" s="463" t="n">
        <f aca="false">H55</f>
        <v>744</v>
      </c>
      <c r="G151" s="52"/>
      <c r="H151" s="104"/>
      <c r="I151" s="52"/>
      <c r="J151" s="113"/>
      <c r="K151" s="112"/>
      <c r="L151" s="112"/>
      <c r="M151" s="112"/>
    </row>
    <row r="152" customFormat="false" ht="14.25" hidden="false" customHeight="true" outlineLevel="0" collapsed="false">
      <c r="A152" s="89"/>
      <c r="B152" s="89"/>
      <c r="C152" s="351" t="s">
        <v>77</v>
      </c>
      <c r="D152" s="461"/>
      <c r="E152" s="461"/>
      <c r="F152" s="461"/>
      <c r="G152" s="52"/>
      <c r="H152" s="104"/>
      <c r="I152" s="52"/>
      <c r="J152" s="113"/>
      <c r="K152" s="112"/>
      <c r="L152" s="112"/>
      <c r="M152" s="112"/>
    </row>
    <row r="153" customFormat="false" ht="29.25" hidden="false" customHeight="true" outlineLevel="0" collapsed="false">
      <c r="A153" s="89"/>
      <c r="B153" s="89"/>
      <c r="C153" s="353" t="s">
        <v>370</v>
      </c>
      <c r="D153" s="348" t="s">
        <v>371</v>
      </c>
      <c r="E153" s="349" t="s">
        <v>162</v>
      </c>
      <c r="F153" s="467" t="n">
        <f aca="false">(F151/F155)*1000</f>
        <v>484190.276365918</v>
      </c>
      <c r="G153" s="324"/>
      <c r="H153" s="104"/>
      <c r="I153" s="52"/>
      <c r="J153" s="113"/>
      <c r="K153" s="112"/>
      <c r="L153" s="112"/>
      <c r="M153" s="112"/>
    </row>
    <row r="154" customFormat="false" ht="14.25" hidden="false" customHeight="true" outlineLevel="0" collapsed="false">
      <c r="A154" s="89"/>
      <c r="B154" s="89"/>
      <c r="C154" s="351" t="s">
        <v>81</v>
      </c>
      <c r="D154" s="157"/>
      <c r="E154" s="345"/>
      <c r="F154" s="468"/>
      <c r="G154" s="52"/>
      <c r="H154" s="104"/>
      <c r="I154" s="52"/>
      <c r="J154" s="113"/>
      <c r="K154" s="112"/>
      <c r="L154" s="112"/>
      <c r="M154" s="112"/>
    </row>
    <row r="155" customFormat="false" ht="15.75" hidden="false" customHeight="true" outlineLevel="0" collapsed="false">
      <c r="A155" s="89"/>
      <c r="B155" s="89"/>
      <c r="C155" s="353" t="s">
        <v>372</v>
      </c>
      <c r="D155" s="348" t="s">
        <v>373</v>
      </c>
      <c r="E155" s="349" t="s">
        <v>162</v>
      </c>
      <c r="F155" s="469" t="n">
        <v>1.536586</v>
      </c>
      <c r="G155" s="52"/>
      <c r="H155" s="104"/>
      <c r="I155" s="52"/>
      <c r="J155" s="113"/>
      <c r="K155" s="112"/>
      <c r="L155" s="112"/>
      <c r="M155" s="112"/>
    </row>
    <row r="156" customFormat="false" ht="18" hidden="false" customHeight="true" outlineLevel="0" collapsed="false">
      <c r="A156" s="89"/>
      <c r="B156" s="89"/>
      <c r="C156" s="351" t="s">
        <v>84</v>
      </c>
      <c r="D156" s="348"/>
      <c r="E156" s="349"/>
      <c r="F156" s="359"/>
      <c r="G156" s="52"/>
      <c r="H156" s="104"/>
      <c r="I156" s="52"/>
      <c r="J156" s="113"/>
      <c r="K156" s="112"/>
      <c r="L156" s="112"/>
      <c r="M156" s="112"/>
    </row>
    <row r="157" customFormat="false" ht="27" hidden="false" customHeight="true" outlineLevel="0" collapsed="false">
      <c r="A157" s="89"/>
      <c r="B157" s="89"/>
      <c r="C157" s="353" t="s">
        <v>374</v>
      </c>
      <c r="D157" s="348" t="s">
        <v>86</v>
      </c>
      <c r="E157" s="349" t="s">
        <v>179</v>
      </c>
      <c r="F157" s="363" t="n">
        <v>100</v>
      </c>
      <c r="G157" s="52"/>
      <c r="H157" s="104"/>
      <c r="I157" s="52"/>
      <c r="J157" s="113"/>
      <c r="K157" s="112"/>
      <c r="L157" s="112"/>
      <c r="M157" s="112"/>
    </row>
    <row r="158" customFormat="false" ht="15" hidden="false" customHeight="true" outlineLevel="0" collapsed="false">
      <c r="A158" s="89"/>
      <c r="B158" s="89"/>
      <c r="C158" s="343" t="s">
        <v>375</v>
      </c>
      <c r="D158" s="343"/>
      <c r="E158" s="343"/>
      <c r="F158" s="343"/>
      <c r="G158" s="52"/>
      <c r="H158" s="104"/>
      <c r="I158" s="52"/>
      <c r="J158" s="113"/>
      <c r="K158" s="112"/>
      <c r="L158" s="112"/>
      <c r="M158" s="112"/>
    </row>
    <row r="159" customFormat="false" ht="13.5" hidden="false" customHeight="true" outlineLevel="0" collapsed="false">
      <c r="A159" s="89"/>
      <c r="B159" s="89"/>
      <c r="C159" s="351" t="s">
        <v>77</v>
      </c>
      <c r="D159" s="348"/>
      <c r="E159" s="349"/>
      <c r="F159" s="441"/>
      <c r="G159" s="52"/>
      <c r="H159" s="104"/>
      <c r="I159" s="52"/>
      <c r="J159" s="113"/>
      <c r="K159" s="112"/>
      <c r="L159" s="112"/>
      <c r="M159" s="112"/>
    </row>
    <row r="160" customFormat="false" ht="17.25" hidden="true" customHeight="true" outlineLevel="0" collapsed="false">
      <c r="A160" s="89"/>
      <c r="B160" s="89"/>
      <c r="C160" s="353" t="s">
        <v>376</v>
      </c>
      <c r="D160" s="348" t="s">
        <v>79</v>
      </c>
      <c r="E160" s="349" t="s">
        <v>377</v>
      </c>
      <c r="F160" s="441" t="n">
        <v>1800</v>
      </c>
      <c r="G160" s="52"/>
      <c r="H160" s="104"/>
      <c r="I160" s="52"/>
      <c r="J160" s="113"/>
      <c r="K160" s="112"/>
      <c r="L160" s="112"/>
      <c r="M160" s="112"/>
    </row>
    <row r="161" customFormat="false" ht="16.5" hidden="false" customHeight="true" outlineLevel="0" collapsed="false">
      <c r="A161" s="89"/>
      <c r="B161" s="89"/>
      <c r="C161" s="353" t="s">
        <v>378</v>
      </c>
      <c r="D161" s="348" t="s">
        <v>79</v>
      </c>
      <c r="E161" s="349" t="s">
        <v>379</v>
      </c>
      <c r="F161" s="470" t="n">
        <f aca="false">30+12+2+1+6+1+34+1+13+3+1+8+5+6</f>
        <v>123</v>
      </c>
      <c r="G161" s="52"/>
      <c r="H161" s="104"/>
      <c r="I161" s="52"/>
      <c r="J161" s="113"/>
      <c r="K161" s="112"/>
      <c r="L161" s="112"/>
      <c r="M161" s="112"/>
    </row>
    <row r="162" customFormat="false" ht="15" hidden="false" customHeight="true" outlineLevel="0" collapsed="false">
      <c r="A162" s="89"/>
      <c r="B162" s="89"/>
      <c r="C162" s="351" t="s">
        <v>81</v>
      </c>
      <c r="D162" s="348"/>
      <c r="E162" s="349"/>
      <c r="F162" s="471"/>
      <c r="G162" s="52"/>
      <c r="H162" s="104"/>
      <c r="I162" s="52"/>
      <c r="J162" s="113"/>
      <c r="K162" s="112"/>
      <c r="L162" s="112"/>
      <c r="M162" s="112"/>
    </row>
    <row r="163" customFormat="false" ht="28.5" hidden="true" customHeight="true" outlineLevel="0" collapsed="false">
      <c r="A163" s="89"/>
      <c r="B163" s="89"/>
      <c r="C163" s="353" t="s">
        <v>380</v>
      </c>
      <c r="D163" s="348" t="s">
        <v>91</v>
      </c>
      <c r="E163" s="349" t="s">
        <v>381</v>
      </c>
      <c r="F163" s="471" t="n">
        <f aca="false">90/F160</f>
        <v>0.05</v>
      </c>
      <c r="G163" s="52"/>
      <c r="H163" s="104"/>
      <c r="I163" s="52"/>
      <c r="J163" s="113"/>
      <c r="K163" s="112"/>
      <c r="L163" s="112"/>
      <c r="M163" s="112"/>
    </row>
    <row r="164" customFormat="false" ht="15.75" hidden="false" customHeight="true" outlineLevel="0" collapsed="false">
      <c r="A164" s="89"/>
      <c r="B164" s="89"/>
      <c r="C164" s="353" t="s">
        <v>382</v>
      </c>
      <c r="D164" s="348" t="s">
        <v>91</v>
      </c>
      <c r="E164" s="349" t="s">
        <v>179</v>
      </c>
      <c r="F164" s="472" t="n">
        <f aca="false">H56/F161</f>
        <v>12.040081300813</v>
      </c>
      <c r="G164" s="52"/>
      <c r="H164" s="104"/>
      <c r="I164" s="52"/>
      <c r="J164" s="113"/>
      <c r="K164" s="112"/>
      <c r="L164" s="112"/>
      <c r="M164" s="112"/>
    </row>
    <row r="165" customFormat="false" ht="14.25" hidden="true" customHeight="true" outlineLevel="0" collapsed="false">
      <c r="A165" s="89"/>
      <c r="B165" s="89"/>
      <c r="C165" s="349" t="s">
        <v>383</v>
      </c>
      <c r="D165" s="348" t="s">
        <v>384</v>
      </c>
      <c r="E165" s="349" t="s">
        <v>381</v>
      </c>
      <c r="F165" s="444" t="e">
        <f aca="false">81.711924/#REF!</f>
        <v>#REF!</v>
      </c>
      <c r="G165" s="52"/>
      <c r="H165" s="104"/>
      <c r="I165" s="52"/>
      <c r="J165" s="113"/>
      <c r="K165" s="112"/>
      <c r="L165" s="112"/>
      <c r="M165" s="112"/>
    </row>
    <row r="166" customFormat="false" ht="15.75" hidden="true" customHeight="true" outlineLevel="0" collapsed="false">
      <c r="A166" s="89"/>
      <c r="B166" s="89"/>
      <c r="C166" s="349"/>
      <c r="D166" s="348" t="s">
        <v>385</v>
      </c>
      <c r="E166" s="349"/>
      <c r="F166" s="444" t="e">
        <f aca="false">17.9682/#REF!</f>
        <v>#REF!</v>
      </c>
      <c r="G166" s="52"/>
      <c r="H166" s="104"/>
      <c r="I166" s="52"/>
      <c r="J166" s="113"/>
      <c r="K166" s="112"/>
      <c r="L166" s="112"/>
      <c r="M166" s="112"/>
    </row>
    <row r="167" customFormat="false" ht="27.75" hidden="true" customHeight="true" outlineLevel="0" collapsed="false">
      <c r="A167" s="89"/>
      <c r="B167" s="89"/>
      <c r="C167" s="349" t="s">
        <v>386</v>
      </c>
      <c r="D167" s="348" t="s">
        <v>91</v>
      </c>
      <c r="E167" s="349" t="s">
        <v>381</v>
      </c>
      <c r="F167" s="444" t="e">
        <f aca="false">65.844/#REF!</f>
        <v>#REF!</v>
      </c>
      <c r="G167" s="52"/>
      <c r="H167" s="104"/>
      <c r="I167" s="52"/>
      <c r="J167" s="113"/>
      <c r="K167" s="112"/>
      <c r="L167" s="112"/>
      <c r="M167" s="112"/>
    </row>
    <row r="168" customFormat="false" ht="14.25" hidden="false" customHeight="true" outlineLevel="0" collapsed="false">
      <c r="A168" s="89"/>
      <c r="B168" s="89"/>
      <c r="C168" s="351" t="s">
        <v>84</v>
      </c>
      <c r="D168" s="348"/>
      <c r="E168" s="349"/>
      <c r="F168" s="444"/>
      <c r="G168" s="52"/>
      <c r="H168" s="104"/>
      <c r="I168" s="52"/>
      <c r="J168" s="113"/>
      <c r="K168" s="112"/>
      <c r="L168" s="112"/>
      <c r="M168" s="112"/>
    </row>
    <row r="169" customFormat="false" ht="29.25" hidden="false" customHeight="true" outlineLevel="0" collapsed="false">
      <c r="A169" s="89"/>
      <c r="B169" s="89"/>
      <c r="C169" s="353" t="s">
        <v>387</v>
      </c>
      <c r="D169" s="348" t="s">
        <v>91</v>
      </c>
      <c r="E169" s="349" t="s">
        <v>179</v>
      </c>
      <c r="F169" s="441" t="s">
        <v>51</v>
      </c>
      <c r="G169" s="52"/>
      <c r="H169" s="104"/>
      <c r="I169" s="52"/>
      <c r="J169" s="113"/>
      <c r="K169" s="112"/>
      <c r="L169" s="112"/>
      <c r="M169" s="112"/>
    </row>
    <row r="170" customFormat="false" ht="15.75" hidden="false" customHeight="true" outlineLevel="0" collapsed="false">
      <c r="A170" s="89"/>
      <c r="B170" s="89"/>
      <c r="C170" s="343" t="s">
        <v>388</v>
      </c>
      <c r="D170" s="343"/>
      <c r="E170" s="343"/>
      <c r="F170" s="343"/>
      <c r="G170" s="52"/>
      <c r="H170" s="104"/>
      <c r="I170" s="52"/>
      <c r="J170" s="113"/>
      <c r="K170" s="112"/>
      <c r="L170" s="112"/>
      <c r="M170" s="112"/>
    </row>
    <row r="171" customFormat="false" ht="15.75" hidden="false" customHeight="true" outlineLevel="0" collapsed="false">
      <c r="A171" s="89"/>
      <c r="B171" s="89"/>
      <c r="C171" s="344" t="s">
        <v>73</v>
      </c>
      <c r="D171" s="348"/>
      <c r="E171" s="349"/>
      <c r="F171" s="343"/>
      <c r="G171" s="52"/>
      <c r="H171" s="104"/>
      <c r="I171" s="52"/>
      <c r="J171" s="113"/>
      <c r="K171" s="112"/>
      <c r="L171" s="112"/>
      <c r="M171" s="112"/>
    </row>
    <row r="172" customFormat="false" ht="18" hidden="false" customHeight="true" outlineLevel="0" collapsed="false">
      <c r="A172" s="89"/>
      <c r="B172" s="89"/>
      <c r="C172" s="353" t="s">
        <v>365</v>
      </c>
      <c r="D172" s="348" t="s">
        <v>75</v>
      </c>
      <c r="E172" s="362" t="s">
        <v>341</v>
      </c>
      <c r="F172" s="359" t="n">
        <f aca="false">F57</f>
        <v>4053.59879</v>
      </c>
      <c r="G172" s="52"/>
      <c r="H172" s="104"/>
      <c r="I172" s="52"/>
      <c r="J172" s="113"/>
      <c r="K172" s="112"/>
      <c r="L172" s="112"/>
      <c r="M172" s="112"/>
    </row>
    <row r="173" customFormat="false" ht="15" hidden="false" customHeight="true" outlineLevel="0" collapsed="false">
      <c r="A173" s="89"/>
      <c r="B173" s="89"/>
      <c r="C173" s="351" t="s">
        <v>77</v>
      </c>
      <c r="D173" s="348"/>
      <c r="E173" s="349"/>
      <c r="F173" s="359"/>
      <c r="G173" s="52"/>
      <c r="H173" s="104"/>
      <c r="I173" s="52"/>
      <c r="J173" s="113"/>
      <c r="K173" s="112"/>
      <c r="L173" s="112"/>
      <c r="M173" s="112"/>
    </row>
    <row r="174" customFormat="false" ht="17.25" hidden="true" customHeight="true" outlineLevel="0" collapsed="false">
      <c r="A174" s="89"/>
      <c r="B174" s="89"/>
      <c r="C174" s="353" t="s">
        <v>389</v>
      </c>
      <c r="D174" s="348" t="s">
        <v>79</v>
      </c>
      <c r="E174" s="349" t="s">
        <v>179</v>
      </c>
      <c r="F174" s="364" t="n">
        <f aca="false">51.896/F181</f>
        <v>17.2986666666667</v>
      </c>
      <c r="G174" s="52"/>
      <c r="H174" s="104"/>
      <c r="I174" s="52"/>
      <c r="J174" s="113"/>
      <c r="K174" s="112"/>
      <c r="L174" s="112"/>
      <c r="M174" s="112"/>
    </row>
    <row r="175" customFormat="false" ht="15" hidden="false" customHeight="true" outlineLevel="0" collapsed="false">
      <c r="A175" s="89"/>
      <c r="B175" s="89"/>
      <c r="C175" s="353" t="s">
        <v>390</v>
      </c>
      <c r="D175" s="348" t="s">
        <v>79</v>
      </c>
      <c r="E175" s="349" t="s">
        <v>224</v>
      </c>
      <c r="F175" s="364" t="n">
        <f aca="false">1+7+3+2</f>
        <v>13</v>
      </c>
      <c r="G175" s="52"/>
      <c r="H175" s="104"/>
      <c r="I175" s="52"/>
      <c r="J175" s="113"/>
      <c r="K175" s="112"/>
      <c r="L175" s="112"/>
      <c r="M175" s="112"/>
    </row>
    <row r="176" customFormat="false" ht="15" hidden="false" customHeight="true" outlineLevel="0" collapsed="false">
      <c r="A176" s="89"/>
      <c r="B176" s="89"/>
      <c r="C176" s="353" t="s">
        <v>391</v>
      </c>
      <c r="D176" s="348" t="s">
        <v>79</v>
      </c>
      <c r="E176" s="349" t="s">
        <v>392</v>
      </c>
      <c r="F176" s="364" t="n">
        <f aca="false">2+2+1+5+6+4+4+2+1-1+5+1</f>
        <v>32</v>
      </c>
      <c r="G176" s="52"/>
      <c r="H176" s="104"/>
      <c r="I176" s="52"/>
      <c r="J176" s="113"/>
      <c r="K176" s="112"/>
      <c r="L176" s="112"/>
      <c r="M176" s="112"/>
    </row>
    <row r="177" customFormat="false" ht="18" hidden="false" customHeight="true" outlineLevel="0" collapsed="false">
      <c r="A177" s="89"/>
      <c r="B177" s="89"/>
      <c r="C177" s="353" t="s">
        <v>393</v>
      </c>
      <c r="D177" s="348" t="s">
        <v>371</v>
      </c>
      <c r="E177" s="349" t="s">
        <v>162</v>
      </c>
      <c r="F177" s="472" t="n">
        <v>22100</v>
      </c>
      <c r="G177" s="52"/>
      <c r="H177" s="104"/>
      <c r="I177" s="52"/>
      <c r="J177" s="113"/>
      <c r="K177" s="112"/>
      <c r="L177" s="112"/>
      <c r="M177" s="112"/>
    </row>
    <row r="178" customFormat="false" ht="18" hidden="false" customHeight="true" outlineLevel="0" collapsed="false">
      <c r="A178" s="89"/>
      <c r="B178" s="89"/>
      <c r="C178" s="353" t="s">
        <v>394</v>
      </c>
      <c r="D178" s="348" t="s">
        <v>79</v>
      </c>
      <c r="E178" s="349" t="s">
        <v>395</v>
      </c>
      <c r="F178" s="364" t="n">
        <f aca="false">10000+70</f>
        <v>10070</v>
      </c>
      <c r="G178" s="52"/>
      <c r="H178" s="104"/>
      <c r="I178" s="52"/>
      <c r="J178" s="113"/>
      <c r="K178" s="112"/>
      <c r="L178" s="112"/>
      <c r="M178" s="112"/>
    </row>
    <row r="179" customFormat="false" ht="96" hidden="false" customHeight="true" outlineLevel="0" collapsed="false">
      <c r="A179" s="89"/>
      <c r="B179" s="89"/>
      <c r="C179" s="353" t="s">
        <v>396</v>
      </c>
      <c r="D179" s="348" t="s">
        <v>79</v>
      </c>
      <c r="E179" s="349" t="s">
        <v>397</v>
      </c>
      <c r="F179" s="364" t="n">
        <v>5</v>
      </c>
      <c r="G179" s="52"/>
      <c r="H179" s="104"/>
      <c r="I179" s="52"/>
      <c r="J179" s="113"/>
      <c r="K179" s="112"/>
      <c r="L179" s="112"/>
      <c r="M179" s="112"/>
    </row>
    <row r="180" customFormat="false" ht="18" hidden="false" customHeight="true" outlineLevel="0" collapsed="false">
      <c r="A180" s="89"/>
      <c r="B180" s="89"/>
      <c r="C180" s="351" t="s">
        <v>81</v>
      </c>
      <c r="D180" s="473"/>
      <c r="E180" s="474"/>
      <c r="F180" s="444"/>
      <c r="G180" s="52"/>
      <c r="H180" s="104"/>
      <c r="I180" s="52"/>
      <c r="J180" s="113"/>
      <c r="K180" s="112"/>
      <c r="L180" s="112"/>
      <c r="M180" s="112"/>
    </row>
    <row r="181" customFormat="false" ht="20.25" hidden="true" customHeight="true" outlineLevel="0" collapsed="false">
      <c r="A181" s="89"/>
      <c r="B181" s="89"/>
      <c r="C181" s="475" t="s">
        <v>398</v>
      </c>
      <c r="D181" s="473" t="s">
        <v>91</v>
      </c>
      <c r="E181" s="474" t="s">
        <v>179</v>
      </c>
      <c r="F181" s="444" t="n">
        <v>3</v>
      </c>
      <c r="G181" s="52"/>
      <c r="H181" s="104"/>
      <c r="I181" s="52"/>
      <c r="J181" s="113"/>
      <c r="K181" s="112"/>
      <c r="L181" s="112"/>
      <c r="M181" s="112"/>
    </row>
    <row r="182" s="80" customFormat="true" ht="15.75" hidden="false" customHeight="true" outlineLevel="0" collapsed="false">
      <c r="A182" s="157"/>
      <c r="B182" s="157"/>
      <c r="C182" s="353" t="s">
        <v>399</v>
      </c>
      <c r="D182" s="348" t="s">
        <v>91</v>
      </c>
      <c r="E182" s="349" t="s">
        <v>179</v>
      </c>
      <c r="F182" s="359" t="n">
        <f aca="false">(13+38+10.018+286.2)/F175</f>
        <v>26.7090769230769</v>
      </c>
      <c r="G182" s="86"/>
      <c r="H182" s="158"/>
      <c r="I182" s="86"/>
      <c r="J182" s="159"/>
      <c r="K182" s="160"/>
      <c r="L182" s="160"/>
      <c r="M182" s="160"/>
    </row>
    <row r="183" customFormat="false" ht="15.75" hidden="false" customHeight="true" outlineLevel="0" collapsed="false">
      <c r="A183" s="89"/>
      <c r="B183" s="89"/>
      <c r="C183" s="353" t="s">
        <v>400</v>
      </c>
      <c r="D183" s="348" t="s">
        <v>91</v>
      </c>
      <c r="E183" s="349" t="s">
        <v>179</v>
      </c>
      <c r="F183" s="476" t="n">
        <f aca="false">(1800.2+179.8)/F177</f>
        <v>0.0895927601809955</v>
      </c>
      <c r="G183" s="52"/>
      <c r="H183" s="104"/>
      <c r="I183" s="52"/>
      <c r="J183" s="113"/>
      <c r="K183" s="112"/>
      <c r="L183" s="112"/>
      <c r="M183" s="112"/>
    </row>
    <row r="184" customFormat="false" ht="26.25" hidden="false" customHeight="true" outlineLevel="0" collapsed="false">
      <c r="A184" s="89"/>
      <c r="B184" s="89"/>
      <c r="C184" s="353" t="s">
        <v>401</v>
      </c>
      <c r="D184" s="348" t="s">
        <v>91</v>
      </c>
      <c r="E184" s="349" t="s">
        <v>179</v>
      </c>
      <c r="F184" s="359" t="n">
        <f aca="false">(10.096+6+40.18197+15.85352+78.037+(32+34.85937+18.8+96.75+23+6.34+11.4+60+64.218+15.4+6.3+99+6+91.948+10.56+35+52.28038+18-18.8+85.00021+64.2+2.475+160+57-57+5+80.25+68.5942+56.988+61.91212+10))/F176</f>
        <v>43.9888678125</v>
      </c>
      <c r="G184" s="52"/>
      <c r="H184" s="104"/>
      <c r="I184" s="52"/>
      <c r="J184" s="113"/>
      <c r="K184" s="112"/>
      <c r="L184" s="112"/>
      <c r="M184" s="112"/>
    </row>
    <row r="185" customFormat="false" ht="17.25" hidden="false" customHeight="true" outlineLevel="0" collapsed="false">
      <c r="A185" s="89"/>
      <c r="B185" s="89"/>
      <c r="C185" s="353" t="s">
        <v>402</v>
      </c>
      <c r="D185" s="348" t="s">
        <v>91</v>
      </c>
      <c r="E185" s="349" t="s">
        <v>224</v>
      </c>
      <c r="F185" s="477" t="n">
        <f aca="false">(29.2+9.87)/F178</f>
        <v>0.0038798411122145</v>
      </c>
      <c r="G185" s="52"/>
      <c r="H185" s="104"/>
      <c r="I185" s="52"/>
      <c r="J185" s="113"/>
      <c r="K185" s="112"/>
      <c r="L185" s="112"/>
      <c r="M185" s="112"/>
    </row>
    <row r="186" customFormat="false" ht="30" hidden="false" customHeight="true" outlineLevel="0" collapsed="false">
      <c r="A186" s="89"/>
      <c r="B186" s="89"/>
      <c r="C186" s="353" t="s">
        <v>403</v>
      </c>
      <c r="D186" s="348" t="s">
        <v>91</v>
      </c>
      <c r="E186" s="349" t="s">
        <v>179</v>
      </c>
      <c r="F186" s="477" t="n">
        <f aca="false">I74/F179</f>
        <v>159.9614</v>
      </c>
      <c r="G186" s="52"/>
      <c r="H186" s="104"/>
      <c r="I186" s="52"/>
      <c r="J186" s="113"/>
      <c r="K186" s="112"/>
      <c r="L186" s="112"/>
      <c r="M186" s="112"/>
    </row>
    <row r="187" customFormat="false" ht="14.25" hidden="false" customHeight="true" outlineLevel="0" collapsed="false">
      <c r="A187" s="89"/>
      <c r="B187" s="89"/>
      <c r="C187" s="351" t="s">
        <v>84</v>
      </c>
      <c r="D187" s="473"/>
      <c r="E187" s="474"/>
      <c r="F187" s="444"/>
      <c r="G187" s="52"/>
      <c r="H187" s="104"/>
      <c r="I187" s="52"/>
      <c r="J187" s="113"/>
      <c r="K187" s="112"/>
      <c r="L187" s="112"/>
      <c r="M187" s="112"/>
    </row>
    <row r="188" customFormat="false" ht="26.25" hidden="false" customHeight="true" outlineLevel="0" collapsed="false">
      <c r="A188" s="49"/>
      <c r="B188" s="122"/>
      <c r="C188" s="94" t="s">
        <v>404</v>
      </c>
      <c r="D188" s="348" t="s">
        <v>86</v>
      </c>
      <c r="E188" s="349" t="s">
        <v>123</v>
      </c>
      <c r="F188" s="478" t="n">
        <v>100</v>
      </c>
      <c r="G188" s="52"/>
      <c r="H188" s="104"/>
      <c r="I188" s="52"/>
      <c r="J188" s="113"/>
      <c r="K188" s="112"/>
      <c r="L188" s="112"/>
      <c r="M188" s="112"/>
    </row>
    <row r="189" customFormat="false" ht="42" hidden="false" customHeight="true" outlineLevel="0" collapsed="false">
      <c r="A189" s="49"/>
      <c r="B189" s="122"/>
      <c r="C189" s="94" t="s">
        <v>405</v>
      </c>
      <c r="D189" s="348" t="s">
        <v>86</v>
      </c>
      <c r="E189" s="349" t="s">
        <v>123</v>
      </c>
      <c r="F189" s="478" t="n">
        <v>100</v>
      </c>
      <c r="G189" s="52"/>
      <c r="H189" s="104"/>
      <c r="I189" s="52"/>
      <c r="J189" s="113"/>
      <c r="K189" s="112"/>
      <c r="L189" s="112"/>
      <c r="M189" s="112"/>
    </row>
    <row r="190" customFormat="false" ht="17.25" hidden="false" customHeight="true" outlineLevel="0" collapsed="false">
      <c r="A190" s="49"/>
      <c r="B190" s="122"/>
      <c r="C190" s="479" t="s">
        <v>406</v>
      </c>
      <c r="D190" s="480"/>
      <c r="E190" s="479"/>
      <c r="F190" s="306"/>
      <c r="G190" s="481"/>
      <c r="H190" s="104"/>
      <c r="I190" s="52"/>
      <c r="J190" s="113"/>
      <c r="K190" s="112"/>
      <c r="L190" s="112"/>
      <c r="M190" s="112"/>
    </row>
    <row r="191" customFormat="false" ht="17.25" hidden="false" customHeight="true" outlineLevel="0" collapsed="false">
      <c r="A191" s="49"/>
      <c r="B191" s="122"/>
      <c r="C191" s="351" t="s">
        <v>407</v>
      </c>
      <c r="D191" s="353"/>
      <c r="E191" s="353"/>
      <c r="F191" s="353"/>
      <c r="G191" s="482"/>
      <c r="H191" s="104"/>
      <c r="I191" s="52"/>
      <c r="J191" s="113"/>
      <c r="K191" s="112"/>
      <c r="L191" s="112"/>
      <c r="M191" s="112"/>
    </row>
    <row r="192" customFormat="false" ht="16.5" hidden="false" customHeight="true" outlineLevel="0" collapsed="false">
      <c r="A192" s="49"/>
      <c r="B192" s="122"/>
      <c r="C192" s="353" t="s">
        <v>408</v>
      </c>
      <c r="D192" s="353" t="s">
        <v>75</v>
      </c>
      <c r="E192" s="353" t="s">
        <v>409</v>
      </c>
      <c r="F192" s="359" t="n">
        <f aca="false">F58</f>
        <v>969.69111</v>
      </c>
      <c r="G192" s="482"/>
      <c r="H192" s="104"/>
      <c r="I192" s="52"/>
      <c r="J192" s="113"/>
      <c r="K192" s="112"/>
      <c r="L192" s="112"/>
      <c r="M192" s="112"/>
    </row>
    <row r="193" customFormat="false" ht="13.5" hidden="false" customHeight="true" outlineLevel="0" collapsed="false">
      <c r="A193" s="49"/>
      <c r="B193" s="122"/>
      <c r="C193" s="353" t="s">
        <v>410</v>
      </c>
      <c r="D193" s="353" t="s">
        <v>75</v>
      </c>
      <c r="E193" s="353"/>
      <c r="F193" s="359" t="n">
        <f aca="false">F192</f>
        <v>969.69111</v>
      </c>
      <c r="G193" s="482"/>
      <c r="H193" s="104"/>
      <c r="I193" s="52"/>
      <c r="J193" s="113"/>
      <c r="K193" s="112"/>
      <c r="L193" s="112"/>
      <c r="M193" s="112"/>
    </row>
    <row r="194" customFormat="false" ht="15.75" hidden="false" customHeight="true" outlineLevel="0" collapsed="false">
      <c r="A194" s="49"/>
      <c r="B194" s="122"/>
      <c r="C194" s="351" t="s">
        <v>81</v>
      </c>
      <c r="D194" s="353"/>
      <c r="E194" s="353"/>
      <c r="F194" s="348"/>
      <c r="G194" s="482"/>
      <c r="H194" s="104"/>
      <c r="I194" s="52"/>
      <c r="J194" s="113"/>
      <c r="K194" s="112"/>
      <c r="L194" s="112"/>
      <c r="M194" s="112"/>
    </row>
    <row r="195" customFormat="false" ht="26.25" hidden="false" customHeight="true" outlineLevel="0" collapsed="false">
      <c r="A195" s="49"/>
      <c r="B195" s="122"/>
      <c r="C195" s="353" t="s">
        <v>411</v>
      </c>
      <c r="D195" s="353" t="s">
        <v>86</v>
      </c>
      <c r="E195" s="353" t="s">
        <v>103</v>
      </c>
      <c r="F195" s="348" t="n">
        <v>100</v>
      </c>
      <c r="G195" s="482"/>
      <c r="H195" s="104"/>
      <c r="I195" s="52"/>
      <c r="J195" s="113"/>
      <c r="K195" s="112"/>
      <c r="L195" s="112"/>
      <c r="M195" s="112"/>
    </row>
    <row r="196" customFormat="false" ht="15.75" hidden="false" customHeight="true" outlineLevel="0" collapsed="false">
      <c r="A196" s="52"/>
      <c r="B196" s="44" t="n">
        <v>1516013</v>
      </c>
      <c r="C196" s="177" t="s">
        <v>298</v>
      </c>
      <c r="D196" s="177"/>
      <c r="E196" s="177"/>
      <c r="F196" s="177"/>
      <c r="G196" s="482"/>
      <c r="H196" s="104"/>
      <c r="I196" s="52"/>
      <c r="J196" s="113"/>
      <c r="K196" s="112"/>
      <c r="L196" s="112"/>
      <c r="M196" s="112"/>
    </row>
    <row r="197" customFormat="false" ht="15.75" hidden="false" customHeight="true" outlineLevel="0" collapsed="false">
      <c r="A197" s="52"/>
      <c r="B197" s="44"/>
      <c r="C197" s="483" t="s">
        <v>309</v>
      </c>
      <c r="D197" s="483"/>
      <c r="E197" s="483"/>
      <c r="F197" s="483"/>
      <c r="G197" s="482"/>
      <c r="H197" s="104"/>
      <c r="I197" s="52"/>
      <c r="J197" s="113"/>
      <c r="K197" s="112"/>
      <c r="L197" s="112"/>
      <c r="M197" s="112"/>
    </row>
    <row r="198" customFormat="false" ht="19.5" hidden="false" customHeight="true" outlineLevel="0" collapsed="false">
      <c r="A198" s="52"/>
      <c r="B198" s="44"/>
      <c r="C198" s="316" t="s">
        <v>73</v>
      </c>
      <c r="D198" s="98"/>
      <c r="E198" s="484"/>
      <c r="F198" s="317"/>
      <c r="G198" s="482"/>
      <c r="H198" s="104"/>
      <c r="I198" s="52"/>
      <c r="J198" s="113"/>
      <c r="K198" s="112"/>
      <c r="L198" s="112"/>
      <c r="M198" s="112"/>
    </row>
    <row r="199" s="3" customFormat="true" ht="18" hidden="false" customHeight="true" outlineLevel="0" collapsed="false">
      <c r="A199" s="71"/>
      <c r="B199" s="485"/>
      <c r="C199" s="318" t="s">
        <v>200</v>
      </c>
      <c r="D199" s="284" t="s">
        <v>91</v>
      </c>
      <c r="E199" s="94" t="s">
        <v>224</v>
      </c>
      <c r="F199" s="320" t="n">
        <v>100</v>
      </c>
      <c r="G199" s="486"/>
      <c r="H199" s="168"/>
      <c r="I199" s="71"/>
      <c r="J199" s="169"/>
      <c r="K199" s="170"/>
      <c r="L199" s="170"/>
      <c r="M199" s="170"/>
    </row>
    <row r="200" customFormat="false" ht="16.5" hidden="false" customHeight="true" outlineLevel="0" collapsed="false">
      <c r="A200" s="52"/>
      <c r="B200" s="44"/>
      <c r="C200" s="321" t="s">
        <v>77</v>
      </c>
      <c r="D200" s="121"/>
      <c r="E200" s="94"/>
      <c r="F200" s="322"/>
      <c r="G200" s="482"/>
      <c r="H200" s="104"/>
      <c r="I200" s="52"/>
      <c r="J200" s="113"/>
      <c r="K200" s="112"/>
      <c r="L200" s="112"/>
      <c r="M200" s="112"/>
    </row>
    <row r="201" customFormat="false" ht="26.25" hidden="false" customHeight="true" outlineLevel="0" collapsed="false">
      <c r="A201" s="52"/>
      <c r="B201" s="44"/>
      <c r="C201" s="122" t="s">
        <v>412</v>
      </c>
      <c r="D201" s="121" t="s">
        <v>79</v>
      </c>
      <c r="E201" s="94" t="s">
        <v>224</v>
      </c>
      <c r="F201" s="323" t="n">
        <v>1</v>
      </c>
      <c r="G201" s="482"/>
      <c r="H201" s="104"/>
      <c r="I201" s="52"/>
      <c r="J201" s="113"/>
      <c r="K201" s="112"/>
      <c r="L201" s="112"/>
      <c r="M201" s="112"/>
    </row>
    <row r="202" customFormat="false" ht="15" hidden="false" customHeight="true" outlineLevel="0" collapsed="false">
      <c r="A202" s="52"/>
      <c r="B202" s="44"/>
      <c r="C202" s="321" t="s">
        <v>81</v>
      </c>
      <c r="D202" s="121"/>
      <c r="E202" s="94"/>
      <c r="F202" s="325"/>
      <c r="G202" s="482"/>
      <c r="H202" s="104"/>
      <c r="I202" s="52"/>
      <c r="J202" s="113"/>
      <c r="K202" s="112"/>
      <c r="L202" s="112"/>
      <c r="M202" s="112"/>
    </row>
    <row r="203" customFormat="false" ht="16.5" hidden="false" customHeight="true" outlineLevel="0" collapsed="false">
      <c r="A203" s="52"/>
      <c r="B203" s="44"/>
      <c r="C203" s="122" t="s">
        <v>413</v>
      </c>
      <c r="D203" s="121" t="s">
        <v>91</v>
      </c>
      <c r="E203" s="94" t="s">
        <v>205</v>
      </c>
      <c r="F203" s="320" t="n">
        <f aca="false">F199/F201</f>
        <v>100</v>
      </c>
      <c r="G203" s="482"/>
      <c r="H203" s="104"/>
      <c r="I203" s="52"/>
      <c r="J203" s="113"/>
      <c r="K203" s="112"/>
      <c r="L203" s="112"/>
      <c r="M203" s="112"/>
    </row>
    <row r="204" customFormat="false" ht="15" hidden="false" customHeight="true" outlineLevel="0" collapsed="false">
      <c r="A204" s="52"/>
      <c r="B204" s="44"/>
      <c r="C204" s="321" t="s">
        <v>84</v>
      </c>
      <c r="D204" s="121"/>
      <c r="E204" s="94"/>
      <c r="F204" s="326"/>
      <c r="G204" s="482"/>
      <c r="H204" s="104"/>
      <c r="I204" s="52"/>
      <c r="J204" s="113"/>
      <c r="K204" s="112"/>
      <c r="L204" s="112"/>
      <c r="M204" s="112"/>
    </row>
    <row r="205" customFormat="false" ht="26.25" hidden="false" customHeight="true" outlineLevel="0" collapsed="false">
      <c r="A205" s="52"/>
      <c r="B205" s="44"/>
      <c r="C205" s="353" t="s">
        <v>414</v>
      </c>
      <c r="D205" s="121" t="s">
        <v>86</v>
      </c>
      <c r="E205" s="94" t="s">
        <v>123</v>
      </c>
      <c r="F205" s="363" t="n">
        <v>100</v>
      </c>
      <c r="G205" s="482"/>
      <c r="H205" s="104"/>
      <c r="I205" s="52"/>
      <c r="J205" s="113"/>
      <c r="K205" s="112"/>
      <c r="L205" s="112"/>
      <c r="M205" s="112"/>
    </row>
    <row r="206" customFormat="false" ht="18" hidden="false" customHeight="true" outlineLevel="0" collapsed="false">
      <c r="A206" s="52"/>
      <c r="B206" s="44" t="n">
        <v>1516015</v>
      </c>
      <c r="C206" s="177" t="s">
        <v>299</v>
      </c>
      <c r="D206" s="177"/>
      <c r="E206" s="177"/>
      <c r="F206" s="177"/>
      <c r="G206" s="482"/>
      <c r="H206" s="104"/>
      <c r="I206" s="52"/>
      <c r="J206" s="113"/>
      <c r="K206" s="112"/>
      <c r="L206" s="112"/>
      <c r="M206" s="112"/>
    </row>
    <row r="207" customFormat="false" ht="15.75" hidden="false" customHeight="true" outlineLevel="0" collapsed="false">
      <c r="A207" s="52"/>
      <c r="B207" s="44"/>
      <c r="C207" s="483" t="s">
        <v>310</v>
      </c>
      <c r="D207" s="483"/>
      <c r="E207" s="483"/>
      <c r="F207" s="483"/>
      <c r="G207" s="482"/>
      <c r="H207" s="104"/>
      <c r="I207" s="52"/>
      <c r="J207" s="113"/>
      <c r="K207" s="112"/>
      <c r="L207" s="112"/>
      <c r="M207" s="112"/>
    </row>
    <row r="208" customFormat="false" ht="26.25" hidden="false" customHeight="true" outlineLevel="0" collapsed="false">
      <c r="A208" s="52"/>
      <c r="B208" s="44"/>
      <c r="C208" s="316" t="s">
        <v>73</v>
      </c>
      <c r="D208" s="483"/>
      <c r="E208" s="483"/>
      <c r="F208" s="483"/>
      <c r="G208" s="482"/>
      <c r="H208" s="104"/>
      <c r="I208" s="52"/>
      <c r="J208" s="113"/>
      <c r="K208" s="112"/>
      <c r="L208" s="112"/>
      <c r="M208" s="112"/>
    </row>
    <row r="209" customFormat="false" ht="18.75" hidden="false" customHeight="true" outlineLevel="0" collapsed="false">
      <c r="A209" s="52"/>
      <c r="B209" s="44"/>
      <c r="C209" s="353" t="s">
        <v>365</v>
      </c>
      <c r="D209" s="348" t="s">
        <v>75</v>
      </c>
      <c r="E209" s="487" t="s">
        <v>341</v>
      </c>
      <c r="F209" s="364" t="n">
        <f aca="false">H75</f>
        <v>6780</v>
      </c>
      <c r="G209" s="482"/>
      <c r="H209" s="104"/>
      <c r="I209" s="52"/>
      <c r="J209" s="113"/>
      <c r="K209" s="112"/>
      <c r="L209" s="112"/>
      <c r="M209" s="112"/>
    </row>
    <row r="210" customFormat="false" ht="15" hidden="false" customHeight="true" outlineLevel="0" collapsed="false">
      <c r="A210" s="52"/>
      <c r="B210" s="44"/>
      <c r="C210" s="321" t="s">
        <v>77</v>
      </c>
      <c r="D210" s="121"/>
      <c r="E210" s="94"/>
      <c r="F210" s="363"/>
      <c r="G210" s="482"/>
      <c r="H210" s="104"/>
      <c r="I210" s="52"/>
      <c r="J210" s="113"/>
      <c r="K210" s="112"/>
      <c r="L210" s="112"/>
      <c r="M210" s="112"/>
    </row>
    <row r="211" customFormat="false" ht="26.25" hidden="false" customHeight="true" outlineLevel="0" collapsed="false">
      <c r="A211" s="52"/>
      <c r="B211" s="44"/>
      <c r="C211" s="122" t="s">
        <v>415</v>
      </c>
      <c r="D211" s="121" t="s">
        <v>79</v>
      </c>
      <c r="E211" s="94" t="s">
        <v>324</v>
      </c>
      <c r="F211" s="364" t="n">
        <v>9</v>
      </c>
      <c r="G211" s="482"/>
      <c r="H211" s="104"/>
      <c r="I211" s="52"/>
      <c r="J211" s="113"/>
      <c r="K211" s="112"/>
      <c r="L211" s="112"/>
      <c r="M211" s="112"/>
    </row>
    <row r="212" customFormat="false" ht="15" hidden="false" customHeight="true" outlineLevel="0" collapsed="false">
      <c r="A212" s="52"/>
      <c r="B212" s="44"/>
      <c r="C212" s="122" t="s">
        <v>416</v>
      </c>
      <c r="D212" s="121" t="s">
        <v>79</v>
      </c>
      <c r="E212" s="94" t="s">
        <v>324</v>
      </c>
      <c r="F212" s="364" t="n">
        <v>9</v>
      </c>
      <c r="G212" s="482"/>
      <c r="H212" s="104"/>
      <c r="I212" s="52"/>
      <c r="J212" s="113"/>
      <c r="K212" s="112"/>
      <c r="L212" s="112"/>
      <c r="M212" s="112"/>
    </row>
    <row r="213" customFormat="false" ht="21" hidden="false" customHeight="true" outlineLevel="0" collapsed="false">
      <c r="A213" s="52"/>
      <c r="B213" s="44"/>
      <c r="C213" s="316" t="s">
        <v>81</v>
      </c>
      <c r="D213" s="121"/>
      <c r="E213" s="94"/>
      <c r="F213" s="363"/>
      <c r="G213" s="482"/>
      <c r="H213" s="104"/>
      <c r="I213" s="52"/>
      <c r="J213" s="113"/>
      <c r="K213" s="112"/>
      <c r="L213" s="112"/>
      <c r="M213" s="112"/>
    </row>
    <row r="214" customFormat="false" ht="20.25" hidden="false" customHeight="true" outlineLevel="0" collapsed="false">
      <c r="A214" s="52"/>
      <c r="B214" s="44"/>
      <c r="C214" s="122" t="s">
        <v>417</v>
      </c>
      <c r="D214" s="121" t="s">
        <v>91</v>
      </c>
      <c r="E214" s="94" t="s">
        <v>123</v>
      </c>
      <c r="F214" s="359" t="n">
        <v>19.6</v>
      </c>
      <c r="G214" s="482"/>
      <c r="H214" s="104"/>
      <c r="I214" s="52"/>
      <c r="J214" s="113"/>
      <c r="K214" s="112"/>
      <c r="L214" s="112"/>
      <c r="M214" s="112"/>
    </row>
    <row r="215" customFormat="false" ht="20.25" hidden="false" customHeight="true" outlineLevel="0" collapsed="false">
      <c r="A215" s="52"/>
      <c r="B215" s="44"/>
      <c r="C215" s="122" t="s">
        <v>418</v>
      </c>
      <c r="D215" s="121" t="s">
        <v>91</v>
      </c>
      <c r="E215" s="94" t="s">
        <v>123</v>
      </c>
      <c r="F215" s="359" t="n">
        <f aca="false">(6780-F211*F214)/F212</f>
        <v>733.733333333333</v>
      </c>
      <c r="G215" s="482"/>
      <c r="H215" s="104"/>
      <c r="I215" s="52"/>
      <c r="J215" s="113"/>
      <c r="K215" s="112"/>
      <c r="L215" s="112"/>
      <c r="M215" s="112"/>
    </row>
    <row r="216" customFormat="false" ht="14.25" hidden="false" customHeight="true" outlineLevel="0" collapsed="false">
      <c r="A216" s="52"/>
      <c r="B216" s="44"/>
      <c r="C216" s="316" t="s">
        <v>84</v>
      </c>
      <c r="D216" s="89"/>
      <c r="E216" s="484"/>
      <c r="F216" s="445"/>
      <c r="G216" s="482"/>
      <c r="H216" s="104"/>
      <c r="I216" s="52"/>
      <c r="J216" s="113"/>
      <c r="K216" s="112"/>
      <c r="L216" s="112"/>
      <c r="M216" s="112"/>
    </row>
    <row r="217" customFormat="false" ht="26.25" hidden="false" customHeight="true" outlineLevel="0" collapsed="false">
      <c r="A217" s="52"/>
      <c r="B217" s="44"/>
      <c r="C217" s="122" t="s">
        <v>226</v>
      </c>
      <c r="D217" s="121" t="s">
        <v>86</v>
      </c>
      <c r="E217" s="94" t="s">
        <v>123</v>
      </c>
      <c r="F217" s="446" t="n">
        <v>100</v>
      </c>
      <c r="G217" s="482"/>
      <c r="H217" s="104"/>
      <c r="I217" s="52"/>
      <c r="J217" s="113"/>
      <c r="K217" s="112"/>
      <c r="L217" s="112"/>
      <c r="M217" s="112"/>
    </row>
    <row r="218" customFormat="false" ht="15" hidden="false" customHeight="true" outlineLevel="0" collapsed="false">
      <c r="A218" s="52"/>
      <c r="B218" s="12"/>
      <c r="C218" s="488"/>
      <c r="D218" s="281"/>
      <c r="E218" s="184"/>
      <c r="F218" s="489"/>
      <c r="G218" s="482"/>
      <c r="H218" s="104"/>
      <c r="I218" s="52"/>
      <c r="J218" s="113"/>
      <c r="K218" s="112"/>
      <c r="L218" s="112"/>
      <c r="M218" s="112"/>
    </row>
    <row r="219" customFormat="false" ht="15.75" hidden="false" customHeight="false" outlineLevel="0" collapsed="false">
      <c r="A219" s="24" t="s">
        <v>180</v>
      </c>
    </row>
    <row r="220" customFormat="false" ht="11.25" hidden="false" customHeight="true" outlineLevel="0" collapsed="false">
      <c r="M220" s="46" t="s">
        <v>45</v>
      </c>
    </row>
    <row r="221" customFormat="false" ht="26.25" hidden="false" customHeight="true" outlineLevel="0" collapsed="false">
      <c r="A221" s="297" t="s">
        <v>125</v>
      </c>
      <c r="B221" s="297" t="s">
        <v>126</v>
      </c>
      <c r="C221" s="48" t="s">
        <v>41</v>
      </c>
      <c r="D221" s="297" t="s">
        <v>127</v>
      </c>
      <c r="E221" s="297"/>
      <c r="F221" s="297"/>
      <c r="G221" s="297" t="s">
        <v>419</v>
      </c>
      <c r="H221" s="297"/>
      <c r="I221" s="297"/>
      <c r="J221" s="297" t="s">
        <v>207</v>
      </c>
      <c r="K221" s="297"/>
      <c r="L221" s="297"/>
      <c r="M221" s="297" t="s">
        <v>182</v>
      </c>
    </row>
    <row r="222" customFormat="false" ht="29.25" hidden="false" customHeight="true" outlineLevel="0" collapsed="false">
      <c r="A222" s="297"/>
      <c r="B222" s="297"/>
      <c r="C222" s="48"/>
      <c r="D222" s="297" t="s">
        <v>47</v>
      </c>
      <c r="E222" s="297" t="s">
        <v>48</v>
      </c>
      <c r="F222" s="297" t="s">
        <v>49</v>
      </c>
      <c r="G222" s="297" t="s">
        <v>47</v>
      </c>
      <c r="H222" s="297" t="s">
        <v>48</v>
      </c>
      <c r="I222" s="297" t="s">
        <v>49</v>
      </c>
      <c r="J222" s="297" t="s">
        <v>47</v>
      </c>
      <c r="K222" s="297" t="s">
        <v>48</v>
      </c>
      <c r="L222" s="297" t="s">
        <v>49</v>
      </c>
      <c r="M222" s="297"/>
    </row>
    <row r="223" s="11" customFormat="true" ht="15.75" hidden="false" customHeight="false" outlineLevel="0" collapsed="false">
      <c r="A223" s="300" t="n">
        <v>1</v>
      </c>
      <c r="B223" s="300" t="n">
        <v>2</v>
      </c>
      <c r="C223" s="48" t="n">
        <v>3</v>
      </c>
      <c r="D223" s="300" t="n">
        <v>4</v>
      </c>
      <c r="E223" s="300" t="n">
        <v>5</v>
      </c>
      <c r="F223" s="300" t="n">
        <v>6</v>
      </c>
      <c r="G223" s="300" t="n">
        <v>7</v>
      </c>
      <c r="H223" s="300" t="n">
        <v>8</v>
      </c>
      <c r="I223" s="300" t="n">
        <v>9</v>
      </c>
      <c r="J223" s="300" t="n">
        <v>10</v>
      </c>
      <c r="K223" s="300" t="n">
        <v>11</v>
      </c>
      <c r="L223" s="300" t="n">
        <v>12</v>
      </c>
      <c r="M223" s="300" t="n">
        <v>13</v>
      </c>
    </row>
    <row r="224" customFormat="false" ht="12.75" hidden="false" customHeight="true" outlineLevel="0" collapsed="false">
      <c r="A224" s="300"/>
      <c r="B224" s="300" t="s">
        <v>183</v>
      </c>
      <c r="C224" s="49"/>
      <c r="D224" s="300"/>
      <c r="E224" s="300"/>
      <c r="F224" s="300"/>
      <c r="G224" s="300"/>
      <c r="H224" s="300"/>
      <c r="I224" s="300"/>
      <c r="J224" s="300"/>
      <c r="K224" s="300"/>
      <c r="L224" s="300"/>
      <c r="M224" s="490"/>
    </row>
    <row r="225" customFormat="false" ht="15.75" hidden="false" customHeight="false" outlineLevel="0" collapsed="false">
      <c r="A225" s="303"/>
      <c r="B225" s="305" t="s">
        <v>185</v>
      </c>
      <c r="C225" s="49"/>
      <c r="D225" s="306"/>
      <c r="E225" s="306"/>
      <c r="F225" s="306"/>
      <c r="G225" s="306"/>
      <c r="H225" s="491"/>
      <c r="I225" s="491"/>
      <c r="J225" s="306"/>
      <c r="K225" s="491"/>
      <c r="L225" s="303"/>
      <c r="M225" s="490"/>
    </row>
    <row r="226" customFormat="false" ht="18" hidden="false" customHeight="true" outlineLevel="0" collapsed="false">
      <c r="A226" s="303"/>
      <c r="B226" s="305" t="s">
        <v>132</v>
      </c>
      <c r="C226" s="49"/>
      <c r="D226" s="306" t="s">
        <v>133</v>
      </c>
      <c r="E226" s="306"/>
      <c r="F226" s="306"/>
      <c r="G226" s="306" t="s">
        <v>133</v>
      </c>
      <c r="H226" s="491"/>
      <c r="I226" s="491"/>
      <c r="J226" s="306" t="s">
        <v>133</v>
      </c>
      <c r="K226" s="306"/>
      <c r="L226" s="303"/>
      <c r="M226" s="490"/>
    </row>
    <row r="227" customFormat="false" ht="12" hidden="false" customHeight="true" outlineLevel="0" collapsed="false">
      <c r="A227" s="303"/>
      <c r="B227" s="305" t="s">
        <v>186</v>
      </c>
      <c r="C227" s="49"/>
      <c r="D227" s="306"/>
      <c r="E227" s="306"/>
      <c r="F227" s="306"/>
      <c r="G227" s="306"/>
      <c r="H227" s="306"/>
      <c r="I227" s="306"/>
      <c r="J227" s="306"/>
      <c r="K227" s="306"/>
      <c r="L227" s="303"/>
      <c r="M227" s="490"/>
    </row>
    <row r="228" customFormat="false" ht="15.75" hidden="false" customHeight="false" outlineLevel="0" collapsed="false">
      <c r="A228" s="303"/>
      <c r="B228" s="304" t="s">
        <v>187</v>
      </c>
      <c r="C228" s="49"/>
      <c r="D228" s="307"/>
      <c r="E228" s="303"/>
      <c r="F228" s="303"/>
      <c r="G228" s="303"/>
      <c r="H228" s="303"/>
      <c r="I228" s="303"/>
      <c r="J228" s="303"/>
      <c r="K228" s="303"/>
      <c r="L228" s="303"/>
      <c r="M228" s="490"/>
    </row>
    <row r="229" customFormat="false" ht="11.25" hidden="false" customHeight="true" outlineLevel="0" collapsed="false">
      <c r="A229" s="303"/>
      <c r="B229" s="305" t="s">
        <v>186</v>
      </c>
      <c r="C229" s="49"/>
      <c r="D229" s="307"/>
      <c r="E229" s="303"/>
      <c r="F229" s="303"/>
      <c r="G229" s="303"/>
      <c r="H229" s="303"/>
      <c r="I229" s="303"/>
      <c r="J229" s="303"/>
      <c r="K229" s="303"/>
      <c r="L229" s="303"/>
      <c r="M229" s="490"/>
    </row>
    <row r="230" customFormat="false" ht="15.75" hidden="false" customHeight="false" outlineLevel="0" collapsed="false">
      <c r="A230" s="303" t="s">
        <v>14</v>
      </c>
      <c r="B230" s="305" t="s">
        <v>188</v>
      </c>
      <c r="C230" s="49"/>
      <c r="D230" s="303"/>
      <c r="E230" s="300"/>
      <c r="F230" s="300"/>
      <c r="G230" s="303"/>
      <c r="H230" s="375"/>
      <c r="I230" s="375"/>
      <c r="J230" s="303"/>
      <c r="K230" s="300"/>
      <c r="L230" s="300"/>
      <c r="M230" s="490"/>
    </row>
    <row r="231" customFormat="false" ht="15" hidden="false" customHeight="true" outlineLevel="0" collapsed="false">
      <c r="B231" s="52"/>
    </row>
    <row r="232" customFormat="false" ht="15.75" hidden="false" customHeight="false" outlineLevel="0" collapsed="false">
      <c r="A232" s="242" t="s">
        <v>136</v>
      </c>
      <c r="B232" s="2"/>
      <c r="C232" s="2"/>
      <c r="D232" s="2"/>
      <c r="K232" s="52"/>
      <c r="L232" s="16"/>
      <c r="M232" s="16"/>
    </row>
    <row r="233" customFormat="false" ht="15.75" hidden="false" customHeight="true" outlineLevel="0" collapsed="false">
      <c r="A233" s="242" t="s">
        <v>137</v>
      </c>
      <c r="B233" s="2"/>
      <c r="C233" s="2"/>
      <c r="D233" s="2"/>
      <c r="K233" s="243"/>
    </row>
    <row r="234" customFormat="false" ht="15.75" hidden="false" customHeight="false" outlineLevel="0" collapsed="false">
      <c r="A234" s="242" t="s">
        <v>138</v>
      </c>
      <c r="B234" s="2"/>
      <c r="C234" s="2"/>
      <c r="D234" s="2"/>
      <c r="E234" s="244"/>
      <c r="F234" s="244"/>
      <c r="I234" s="21" t="s">
        <v>139</v>
      </c>
      <c r="J234" s="21"/>
      <c r="K234" s="2"/>
      <c r="L234" s="2"/>
      <c r="M234" s="2"/>
    </row>
    <row r="235" customFormat="false" ht="16.5" hidden="false" customHeight="true" outlineLevel="0" collapsed="false">
      <c r="A235" s="242"/>
      <c r="B235" s="2"/>
      <c r="C235" s="2"/>
      <c r="D235" s="2"/>
      <c r="E235" s="245" t="s">
        <v>140</v>
      </c>
      <c r="F235" s="245"/>
      <c r="I235" s="246" t="s">
        <v>141</v>
      </c>
      <c r="J235" s="246"/>
      <c r="K235" s="2"/>
      <c r="L235" s="2"/>
      <c r="M235" s="2"/>
    </row>
    <row r="236" s="10" customFormat="true" ht="18" hidden="false" customHeight="true" outlineLevel="0" collapsed="false">
      <c r="A236" s="1" t="s">
        <v>189</v>
      </c>
      <c r="B236" s="2"/>
      <c r="C236" s="2"/>
      <c r="D236" s="2"/>
      <c r="E236" s="1"/>
      <c r="F236" s="1"/>
      <c r="G236" s="1"/>
      <c r="H236" s="1"/>
      <c r="I236" s="1"/>
      <c r="J236" s="1"/>
      <c r="L236" s="16"/>
      <c r="M236" s="16"/>
    </row>
    <row r="237" customFormat="false" ht="18.75" hidden="false" customHeight="false" outlineLevel="0" collapsed="false">
      <c r="A237" s="2" t="s">
        <v>142</v>
      </c>
      <c r="B237" s="2"/>
      <c r="C237" s="2"/>
      <c r="D237" s="2"/>
      <c r="E237" s="10"/>
      <c r="F237" s="10"/>
      <c r="G237" s="10"/>
      <c r="H237" s="10"/>
      <c r="I237" s="10"/>
      <c r="J237" s="10"/>
      <c r="K237" s="3"/>
      <c r="L237" s="7"/>
      <c r="M237" s="7"/>
    </row>
    <row r="238" customFormat="false" ht="18.75" hidden="false" customHeight="false" outlineLevel="0" collapsed="false">
      <c r="A238" s="2" t="s">
        <v>143</v>
      </c>
      <c r="E238" s="244"/>
      <c r="F238" s="244"/>
      <c r="G238" s="10"/>
      <c r="H238" s="10"/>
      <c r="I238" s="21" t="s">
        <v>144</v>
      </c>
      <c r="J238" s="21"/>
      <c r="K238" s="3"/>
    </row>
    <row r="239" customFormat="false" ht="21.75" hidden="false" customHeight="true" outlineLevel="0" collapsed="false">
      <c r="A239" s="248" t="s">
        <v>145</v>
      </c>
      <c r="E239" s="245" t="s">
        <v>140</v>
      </c>
      <c r="F239" s="245"/>
      <c r="I239" s="246" t="s">
        <v>141</v>
      </c>
      <c r="K239" s="3"/>
    </row>
    <row r="241" customFormat="false" ht="15.75" hidden="false" customHeight="false" outlineLevel="0" collapsed="false">
      <c r="A241" s="1" t="s">
        <v>14</v>
      </c>
    </row>
  </sheetData>
  <mergeCells count="79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E43:K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8:A79"/>
    <mergeCell ref="B78:B79"/>
    <mergeCell ref="C78:C79"/>
    <mergeCell ref="D78:D79"/>
    <mergeCell ref="E78:E79"/>
    <mergeCell ref="F78:F79"/>
    <mergeCell ref="C81:D81"/>
    <mergeCell ref="C106:F106"/>
    <mergeCell ref="C107:F107"/>
    <mergeCell ref="C116:F116"/>
    <mergeCell ref="C131:F131"/>
    <mergeCell ref="I131:J131"/>
    <mergeCell ref="K131:M131"/>
    <mergeCell ref="K132:M132"/>
    <mergeCell ref="K133:M133"/>
    <mergeCell ref="K134:M134"/>
    <mergeCell ref="C140:F140"/>
    <mergeCell ref="C149:F149"/>
    <mergeCell ref="C158:F158"/>
    <mergeCell ref="C165:C166"/>
    <mergeCell ref="E165:E166"/>
    <mergeCell ref="C170:F170"/>
    <mergeCell ref="C196:F196"/>
    <mergeCell ref="C197:F197"/>
    <mergeCell ref="C206:F206"/>
    <mergeCell ref="C207:F207"/>
    <mergeCell ref="A221:A222"/>
    <mergeCell ref="B221:B222"/>
    <mergeCell ref="C221:C222"/>
    <mergeCell ref="D221:F221"/>
    <mergeCell ref="G221:I221"/>
    <mergeCell ref="J221:L221"/>
    <mergeCell ref="M221:M222"/>
    <mergeCell ref="I234:J234"/>
    <mergeCell ref="E235:F235"/>
    <mergeCell ref="I238:J238"/>
    <mergeCell ref="E239:F2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Q2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F5" activeCellId="0" sqref="F5:K8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3.41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  <c r="N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</row>
    <row r="9" customFormat="false" ht="15.75" hidden="false" customHeight="false" outlineLevel="0" collapsed="false">
      <c r="K9" s="7"/>
      <c r="L9" s="7"/>
      <c r="M9" s="7"/>
      <c r="N9" s="7"/>
    </row>
    <row r="10" customFormat="false" ht="18.75" hidden="false" customHeight="false" outlineLevel="0" collapsed="false">
      <c r="G10" s="9" t="s">
        <v>7</v>
      </c>
      <c r="H10" s="10"/>
      <c r="J10" s="10"/>
    </row>
    <row r="11" customFormat="false" ht="18.75" hidden="false" customHeight="false" outlineLevel="0" collapsed="false">
      <c r="G11" s="9" t="s">
        <v>8</v>
      </c>
      <c r="J11" s="10"/>
    </row>
    <row r="12" customFormat="false" ht="18.75" hidden="false" customHeight="false" outlineLevel="0" collapsed="false">
      <c r="G12" s="9" t="s">
        <v>9</v>
      </c>
      <c r="H12" s="10"/>
      <c r="J12" s="10"/>
    </row>
    <row r="13" customFormat="false" ht="8.25" hidden="false" customHeight="true" outlineLevel="0" collapsed="false">
      <c r="B13" s="2"/>
      <c r="G13" s="255"/>
      <c r="I13" s="11"/>
    </row>
    <row r="14" s="10" customFormat="true" ht="18.75" hidden="false" customHeight="false" outlineLevel="0" collapsed="false">
      <c r="B14" s="2" t="s">
        <v>10</v>
      </c>
      <c r="C14" s="12" t="n">
        <v>1500000</v>
      </c>
      <c r="D14" s="13"/>
      <c r="E14" s="14" t="s">
        <v>11</v>
      </c>
      <c r="F14" s="14"/>
      <c r="G14" s="14"/>
      <c r="H14" s="14"/>
      <c r="I14" s="14"/>
      <c r="J14" s="14"/>
      <c r="K14" s="16"/>
      <c r="L14" s="16"/>
      <c r="M14" s="16"/>
      <c r="N14" s="16"/>
    </row>
    <row r="15" s="19" customFormat="true" ht="15" hidden="false" customHeight="false" outlineLevel="0" collapsed="false">
      <c r="B15" s="2"/>
      <c r="C15" s="17" t="s">
        <v>12</v>
      </c>
      <c r="D15" s="18"/>
      <c r="F15" s="20" t="s">
        <v>13</v>
      </c>
      <c r="G15" s="20"/>
      <c r="H15" s="20"/>
      <c r="I15" s="20"/>
      <c r="J15" s="20"/>
      <c r="K15" s="7"/>
      <c r="L15" s="7"/>
      <c r="M15" s="7"/>
      <c r="N15" s="7"/>
    </row>
    <row r="16" customFormat="false" ht="15.75" hidden="false" customHeight="false" outlineLevel="0" collapsed="false">
      <c r="B16" s="2" t="s">
        <v>14</v>
      </c>
    </row>
    <row r="17" s="10" customFormat="true" ht="18.75" hidden="false" customHeight="false" outlineLevel="0" collapsed="false">
      <c r="B17" s="2" t="s">
        <v>15</v>
      </c>
      <c r="C17" s="12" t="n">
        <v>1510000</v>
      </c>
      <c r="D17" s="13"/>
      <c r="E17" s="14" t="s">
        <v>11</v>
      </c>
      <c r="F17" s="14"/>
      <c r="G17" s="14"/>
      <c r="H17" s="14"/>
      <c r="I17" s="14"/>
      <c r="J17" s="14"/>
      <c r="K17" s="16"/>
      <c r="L17" s="16"/>
      <c r="M17" s="16"/>
      <c r="N17" s="16"/>
    </row>
    <row r="18" s="19" customFormat="true" ht="15" hidden="false" customHeight="false" outlineLevel="0" collapsed="false">
      <c r="B18" s="2"/>
      <c r="C18" s="17" t="s">
        <v>12</v>
      </c>
      <c r="D18" s="18"/>
      <c r="E18" s="20" t="s">
        <v>16</v>
      </c>
      <c r="F18" s="20"/>
      <c r="G18" s="20"/>
      <c r="H18" s="20"/>
      <c r="I18" s="20"/>
      <c r="J18" s="20"/>
      <c r="K18" s="7"/>
      <c r="L18" s="7"/>
      <c r="M18" s="7"/>
      <c r="N18" s="7"/>
    </row>
    <row r="19" customFormat="false" ht="15.75" hidden="false" customHeight="false" outlineLevel="0" collapsed="false">
      <c r="B19" s="2"/>
    </row>
    <row r="20" s="10" customFormat="true" ht="18.75" hidden="false" customHeight="false" outlineLevel="0" collapsed="false">
      <c r="B20" s="2" t="s">
        <v>17</v>
      </c>
      <c r="C20" s="21" t="n">
        <v>1516030</v>
      </c>
      <c r="D20" s="13"/>
      <c r="E20" s="22" t="s">
        <v>295</v>
      </c>
      <c r="F20" s="22"/>
      <c r="H20" s="14" t="s">
        <v>420</v>
      </c>
      <c r="I20" s="14"/>
      <c r="J20" s="14"/>
      <c r="K20" s="16"/>
      <c r="L20" s="16"/>
      <c r="M20" s="16"/>
      <c r="N20" s="16"/>
    </row>
    <row r="21" s="19" customFormat="true" ht="12" hidden="false" customHeight="false" outlineLevel="0" collapsed="false">
      <c r="C21" s="17" t="s">
        <v>12</v>
      </c>
      <c r="D21" s="18"/>
      <c r="E21" s="23" t="s">
        <v>20</v>
      </c>
      <c r="F21" s="23"/>
      <c r="H21" s="20" t="s">
        <v>21</v>
      </c>
      <c r="I21" s="20"/>
      <c r="J21" s="20"/>
      <c r="K21" s="7"/>
      <c r="L21" s="7"/>
      <c r="M21" s="7"/>
      <c r="N21" s="7"/>
    </row>
    <row r="23" s="10" customFormat="true" ht="18.75" hidden="false" customHeight="false" outlineLevel="0" collapsed="false">
      <c r="B23" s="24" t="s">
        <v>22</v>
      </c>
      <c r="C23" s="2"/>
      <c r="D23" s="2"/>
      <c r="E23" s="2"/>
      <c r="F23" s="251" t="n">
        <f aca="false">K23+K25</f>
        <v>154733.01497</v>
      </c>
      <c r="G23" s="26" t="s">
        <v>23</v>
      </c>
      <c r="K23" s="251" t="n">
        <f aca="false">91053+736+(200-375-42-800+1000)+(5800-990+3200)+(86.94217+105.48121)+131.96744-515.245-3625+45.13325-67.5+(4000-1906+24)+630+(1+7.5+13.1)-395.996+(2000+72.598+20+1000+100+168.6019)+(199.999+300+3500+497.529+420+290+1000+1400)+800+195+(1032+1180+1500+1000+607+33+105.5-199.999-133.5)+900+450+(50+150+130)-329+50-100+31+4.14+(200+200+0.233-15.173)+(3181.275+570.476+535.19+120+1533+974+1537+150+336)+(199.5+65+165+120)+(5.718+199+2000+199+199+132+199)</f>
        <v>129546.47097</v>
      </c>
      <c r="L23" s="26" t="s">
        <v>24</v>
      </c>
    </row>
    <row r="24" s="10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9"/>
      <c r="M24" s="2"/>
      <c r="N24" s="2"/>
    </row>
    <row r="25" s="10" customFormat="true" ht="18.75" hidden="false" customHeight="false" outlineLevel="0" collapsed="false">
      <c r="B25" s="2"/>
      <c r="C25" s="2"/>
      <c r="D25" s="2"/>
      <c r="E25" s="2"/>
      <c r="F25" s="2"/>
      <c r="G25" s="2"/>
      <c r="H25" s="26" t="s">
        <v>25</v>
      </c>
      <c r="K25" s="251" t="n">
        <f aca="false">19835.025+(199.68-200-305-1000+65.2)+67.5+174-24+20+(7.5)+3087+(700+823)+(103.5+500+199.999-200+56.2)-150+340+(14.94-200)+(200)+(547.8+324.2)</f>
        <v>25186.544</v>
      </c>
      <c r="L25" s="26" t="s">
        <v>26</v>
      </c>
    </row>
    <row r="26" s="10" customFormat="true" ht="18.75" hidden="false" customHeight="false" outlineLevel="0" collapsed="false">
      <c r="B26" s="24" t="s">
        <v>27</v>
      </c>
    </row>
    <row r="27" s="32" customFormat="true" ht="15.75" hidden="false" customHeight="false" outlineLevel="0" collapsed="false">
      <c r="C27" s="33" t="s">
        <v>28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2" customFormat="true" ht="15.75" hidden="false" customHeight="false" outlineLevel="0" collapsed="false">
      <c r="C28" s="34" t="s">
        <v>2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32" customFormat="true" ht="15.75" hidden="false" customHeight="false" outlineLevel="0" collapsed="false">
      <c r="C29" s="34" t="s">
        <v>149</v>
      </c>
      <c r="D29" s="34"/>
      <c r="E29" s="34"/>
      <c r="F29" s="252"/>
      <c r="G29" s="34"/>
      <c r="H29" s="34"/>
      <c r="I29" s="34"/>
      <c r="J29" s="34"/>
      <c r="K29" s="34"/>
      <c r="L29" s="34"/>
      <c r="M29" s="34"/>
      <c r="N29" s="34"/>
    </row>
    <row r="30" s="32" customFormat="true" ht="15.75" hidden="false" customHeight="true" outlineLevel="0" collapsed="false">
      <c r="C30" s="35" t="s">
        <v>3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32" customFormat="true" ht="15.75" hidden="false" customHeight="false" outlineLevel="0" collapsed="false">
      <c r="C31" s="334" t="s">
        <v>31</v>
      </c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</row>
    <row r="32" s="32" customFormat="true" ht="15.75" hidden="false" customHeight="false" outlineLevel="0" collapsed="false">
      <c r="C32" s="39" t="s">
        <v>34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2" customFormat="true" ht="15.75" hidden="false" customHeight="false" outlineLevel="0" collapsed="false">
      <c r="C33" s="39" t="s">
        <v>20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2" customFormat="true" ht="15.75" hidden="false" customHeight="false" outlineLevel="0" collapsed="false">
      <c r="C34" s="39" t="s">
        <v>36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10" customFormat="true" ht="18.75" hidden="false" customHeight="false" outlineLevel="0" collapsed="false">
      <c r="B35" s="24" t="s">
        <v>3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4" t="s">
        <v>42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B37" s="24" t="s">
        <v>39</v>
      </c>
    </row>
    <row r="38" customFormat="false" ht="15.75" hidden="false" customHeight="true" outlineLevel="0" collapsed="false">
      <c r="C38" s="41" t="s">
        <v>40</v>
      </c>
      <c r="D38" s="310" t="s">
        <v>41</v>
      </c>
      <c r="E38" s="44" t="s">
        <v>42</v>
      </c>
      <c r="F38" s="44" t="s">
        <v>43</v>
      </c>
      <c r="G38" s="44"/>
      <c r="H38" s="44"/>
      <c r="I38" s="44"/>
      <c r="J38" s="44"/>
      <c r="K38" s="44"/>
      <c r="L38" s="44"/>
      <c r="M38" s="16"/>
      <c r="N38" s="16"/>
    </row>
    <row r="39" customFormat="false" ht="9.75" hidden="false" customHeight="true" outlineLevel="0" collapsed="false">
      <c r="C39" s="44"/>
      <c r="D39" s="45"/>
      <c r="E39" s="45"/>
      <c r="F39" s="44"/>
      <c r="G39" s="44"/>
      <c r="H39" s="44"/>
      <c r="I39" s="44"/>
      <c r="J39" s="44"/>
      <c r="K39" s="44"/>
      <c r="L39" s="44"/>
      <c r="M39" s="16"/>
      <c r="N39" s="16"/>
    </row>
    <row r="40" s="10" customFormat="true" ht="18.75" hidden="false" customHeight="false" outlineLevel="0" collapsed="false">
      <c r="B40" s="24" t="s">
        <v>44</v>
      </c>
    </row>
    <row r="41" s="10" customFormat="true" ht="12.75" hidden="false" customHeight="true" outlineLevel="0" collapsed="false">
      <c r="B41" s="24"/>
      <c r="H41" s="46" t="s">
        <v>45</v>
      </c>
    </row>
    <row r="42" customFormat="false" ht="23.25" hidden="false" customHeight="true" outlineLevel="0" collapsed="false">
      <c r="B42" s="492" t="s">
        <v>40</v>
      </c>
      <c r="C42" s="48" t="s">
        <v>41</v>
      </c>
      <c r="D42" s="48" t="s">
        <v>42</v>
      </c>
      <c r="E42" s="493" t="s">
        <v>46</v>
      </c>
      <c r="F42" s="405" t="s">
        <v>47</v>
      </c>
      <c r="G42" s="51" t="s">
        <v>48</v>
      </c>
      <c r="H42" s="51" t="s">
        <v>49</v>
      </c>
      <c r="M42" s="53"/>
      <c r="N42" s="52"/>
    </row>
    <row r="43" customFormat="false" ht="26.25" hidden="false" customHeight="true" outlineLevel="0" collapsed="false">
      <c r="B43" s="494" t="n">
        <v>1</v>
      </c>
      <c r="C43" s="44" t="n">
        <f aca="false">$C$20</f>
        <v>1516030</v>
      </c>
      <c r="D43" s="44" t="str">
        <f aca="false">$E$20</f>
        <v>0620</v>
      </c>
      <c r="E43" s="495" t="s">
        <v>422</v>
      </c>
      <c r="F43" s="496" t="n">
        <f aca="false">18700-100+200+5800+3200-1.5+4000-1000+630-200-395.996-102.357-50-3.981+497.529+4.3-198.5-133.5+900+570.476+636</f>
        <v>32952.471</v>
      </c>
      <c r="G43" s="497"/>
      <c r="H43" s="496" t="n">
        <f aca="false">F43+G43</f>
        <v>32952.471</v>
      </c>
      <c r="M43" s="258"/>
      <c r="N43" s="258"/>
    </row>
    <row r="44" customFormat="false" ht="26.25" hidden="false" customHeight="true" outlineLevel="0" collapsed="false">
      <c r="B44" s="494" t="n">
        <v>2</v>
      </c>
      <c r="C44" s="44" t="n">
        <f aca="false">$C$20</f>
        <v>1516030</v>
      </c>
      <c r="D44" s="44" t="str">
        <f aca="false">$E$20</f>
        <v>0620</v>
      </c>
      <c r="E44" s="495" t="s">
        <v>423</v>
      </c>
      <c r="F44" s="496" t="n">
        <f aca="false">3500+736-906-0.7093+(199.999+290)+800-4.3-329-427-100-100-42-40</f>
        <v>3576.9897</v>
      </c>
      <c r="G44" s="497"/>
      <c r="H44" s="496" t="n">
        <f aca="false">F44+G44</f>
        <v>3576.9897</v>
      </c>
      <c r="M44" s="258"/>
      <c r="N44" s="258"/>
    </row>
    <row r="45" customFormat="false" ht="26.25" hidden="false" customHeight="true" outlineLevel="0" collapsed="false">
      <c r="B45" s="494" t="n">
        <v>3</v>
      </c>
      <c r="C45" s="44" t="n">
        <f aca="false">$C$20</f>
        <v>1516030</v>
      </c>
      <c r="D45" s="44" t="str">
        <f aca="false">$E$20</f>
        <v>0620</v>
      </c>
      <c r="E45" s="495" t="s">
        <v>424</v>
      </c>
      <c r="F45" s="497"/>
      <c r="G45" s="496" t="n">
        <f aca="false">4085.025+65.2+3087+700-55-50-8-430</f>
        <v>7394.225</v>
      </c>
      <c r="H45" s="496" t="n">
        <f aca="false">F45+G45</f>
        <v>7394.225</v>
      </c>
      <c r="M45" s="258"/>
      <c r="N45" s="258"/>
    </row>
    <row r="46" customFormat="false" ht="26.25" hidden="false" customHeight="true" outlineLevel="0" collapsed="false">
      <c r="B46" s="494" t="n">
        <v>4</v>
      </c>
      <c r="C46" s="44" t="n">
        <f aca="false">$C$20</f>
        <v>1516030</v>
      </c>
      <c r="D46" s="44" t="str">
        <f aca="false">$E$20</f>
        <v>0620</v>
      </c>
      <c r="E46" s="498" t="s">
        <v>425</v>
      </c>
      <c r="F46" s="496" t="n">
        <f aca="false">12000-800-2-236.857-67.5+6.357+(2000)-200+(3500+1000+1400)+(1032+1500+1000+607)+280+204+(120+1533+1537+150+200)+132</f>
        <v>26895</v>
      </c>
      <c r="G46" s="496" t="n">
        <f aca="false">10750-199.968-24+55+340+50+324.2+430</f>
        <v>11725.232</v>
      </c>
      <c r="H46" s="496" t="n">
        <f aca="false">F46+G46</f>
        <v>38620.232</v>
      </c>
      <c r="L46" s="425"/>
      <c r="M46" s="258"/>
      <c r="N46" s="258"/>
    </row>
    <row r="47" customFormat="false" ht="26.25" hidden="false" customHeight="true" outlineLevel="0" collapsed="false">
      <c r="B47" s="494" t="n">
        <v>5</v>
      </c>
      <c r="C47" s="44" t="n">
        <f aca="false">$C$20</f>
        <v>1516030</v>
      </c>
      <c r="D47" s="44" t="str">
        <f aca="false">$E$20</f>
        <v>0620</v>
      </c>
      <c r="E47" s="498" t="s">
        <v>426</v>
      </c>
      <c r="F47" s="496" t="n">
        <f aca="false">523+4+0.0089+600</f>
        <v>1127.0089</v>
      </c>
      <c r="G47" s="497"/>
      <c r="H47" s="496" t="n">
        <f aca="false">F47+G47</f>
        <v>1127.0089</v>
      </c>
      <c r="M47" s="258"/>
      <c r="N47" s="258"/>
    </row>
    <row r="48" customFormat="false" ht="42.75" hidden="false" customHeight="true" outlineLevel="0" collapsed="false">
      <c r="B48" s="494" t="n">
        <v>6</v>
      </c>
      <c r="C48" s="44" t="n">
        <f aca="false">$C$20</f>
        <v>1516030</v>
      </c>
      <c r="D48" s="44" t="str">
        <f aca="false">$E$20</f>
        <v>0620</v>
      </c>
      <c r="E48" s="495" t="s">
        <v>427</v>
      </c>
      <c r="F48" s="496" t="n">
        <f aca="false">7490+1+420+1180+450+200+200+100+(974+136)-636+165+199+199</f>
        <v>11078</v>
      </c>
      <c r="G48" s="496"/>
      <c r="H48" s="496" t="n">
        <f aca="false">F48+G48</f>
        <v>11078</v>
      </c>
      <c r="M48" s="258"/>
      <c r="N48" s="258"/>
    </row>
    <row r="49" customFormat="false" ht="16.5" hidden="false" customHeight="true" outlineLevel="0" collapsed="false">
      <c r="B49" s="499" t="n">
        <v>7</v>
      </c>
      <c r="C49" s="500" t="n">
        <f aca="false">$C$20</f>
        <v>1516030</v>
      </c>
      <c r="D49" s="500" t="str">
        <f aca="false">$E$20</f>
        <v>0620</v>
      </c>
      <c r="E49" s="501" t="s">
        <v>428</v>
      </c>
      <c r="F49" s="496" t="n">
        <f aca="false">7120-3-1-5+535.19</f>
        <v>7646.19</v>
      </c>
      <c r="G49" s="496" t="n">
        <f aca="false">200-200</f>
        <v>0</v>
      </c>
      <c r="H49" s="496" t="n">
        <f aca="false">F49+G49</f>
        <v>7646.19</v>
      </c>
      <c r="M49" s="258"/>
      <c r="N49" s="258"/>
    </row>
    <row r="50" customFormat="false" ht="18" hidden="false" customHeight="true" outlineLevel="0" collapsed="false">
      <c r="B50" s="494" t="n">
        <v>8</v>
      </c>
      <c r="C50" s="44" t="n">
        <f aca="false">$C$20</f>
        <v>1516030</v>
      </c>
      <c r="D50" s="44" t="str">
        <f aca="false">$E$20</f>
        <v>0620</v>
      </c>
      <c r="E50" s="498" t="s">
        <v>429</v>
      </c>
      <c r="F50" s="496" t="n">
        <f aca="false">25510+1.5-1+0.7093+72.598+200+3.981+300+0.272+120+40</f>
        <v>26248.0603</v>
      </c>
      <c r="G50" s="496"/>
      <c r="H50" s="496" t="n">
        <f aca="false">F50+G50</f>
        <v>26248.0603</v>
      </c>
      <c r="M50" s="258"/>
      <c r="N50" s="258"/>
    </row>
    <row r="51" customFormat="false" ht="27.75" hidden="false" customHeight="true" outlineLevel="0" collapsed="false">
      <c r="B51" s="494" t="n">
        <v>9</v>
      </c>
      <c r="C51" s="44" t="n">
        <f aca="false">$C$20</f>
        <v>1516030</v>
      </c>
      <c r="D51" s="44" t="str">
        <f aca="false">$E$20</f>
        <v>0620</v>
      </c>
      <c r="E51" s="495" t="s">
        <v>306</v>
      </c>
      <c r="F51" s="496" t="n">
        <f aca="false">1100+110.5+1000-990-70+24+96+199.5+(100)+31-0.233+42</f>
        <v>1642.767</v>
      </c>
      <c r="G51" s="496" t="n">
        <f aca="false">3700-1000-200-305+199.68+199.968+67.5+174+20+823+103.5+500+199.999-150+8-200+200+547.8</f>
        <v>4888.447</v>
      </c>
      <c r="H51" s="496" t="n">
        <f aca="false">F51+G51</f>
        <v>6531.214</v>
      </c>
      <c r="M51" s="258"/>
      <c r="N51" s="258"/>
    </row>
    <row r="52" customFormat="false" ht="16.5" hidden="false" customHeight="true" outlineLevel="0" collapsed="false">
      <c r="B52" s="494" t="n">
        <v>10</v>
      </c>
      <c r="C52" s="44" t="n">
        <f aca="false">$C$20</f>
        <v>1516030</v>
      </c>
      <c r="D52" s="44" t="str">
        <f aca="false">$E$20</f>
        <v>0620</v>
      </c>
      <c r="E52" s="495" t="s">
        <v>430</v>
      </c>
      <c r="F52" s="496" t="n">
        <f aca="false">1850-163.92992-42-220.804-30-0.163+400-199.999</f>
        <v>1593.10408</v>
      </c>
      <c r="G52" s="496" t="n">
        <f aca="false">1100</f>
        <v>1100</v>
      </c>
      <c r="H52" s="496" t="n">
        <f aca="false">F52+G52</f>
        <v>2693.10408</v>
      </c>
      <c r="M52" s="258"/>
      <c r="N52" s="52"/>
    </row>
    <row r="53" customFormat="false" ht="16.5" hidden="false" customHeight="true" outlineLevel="0" collapsed="false">
      <c r="B53" s="494" t="n">
        <v>11</v>
      </c>
      <c r="C53" s="44" t="n">
        <f aca="false">$C$20</f>
        <v>1516030</v>
      </c>
      <c r="D53" s="44" t="str">
        <f aca="false">$E$20</f>
        <v>0620</v>
      </c>
      <c r="E53" s="502" t="s">
        <v>431</v>
      </c>
      <c r="F53" s="496" t="n">
        <f aca="false">13260+3+100-375+220.804+105+(86.94217+105.48121)+131.96744-515.245-3625-1+45.13325+126.5111+(1+7.5+13.1)+200+(20+168.6019)+50+195-0.272+33+105.5+198.5+50+223+50+4.14+0.233+(0.233-15.173)+3181.275+65+(2000+199+5.718+199)</f>
        <v>16622.95007</v>
      </c>
      <c r="G53" s="496" t="n">
        <f aca="false">7.5+56.2+14.94</f>
        <v>78.64</v>
      </c>
      <c r="H53" s="496" t="n">
        <f aca="false">F53+G53</f>
        <v>16701.59007</v>
      </c>
      <c r="M53" s="258"/>
      <c r="N53" s="52"/>
    </row>
    <row r="54" customFormat="false" ht="16.5" hidden="false" customHeight="true" outlineLevel="0" collapsed="false">
      <c r="B54" s="494" t="n">
        <v>12</v>
      </c>
      <c r="C54" s="44" t="n">
        <f aca="false">$C$20</f>
        <v>1516030</v>
      </c>
      <c r="D54" s="44" t="str">
        <f aca="false">$E$20</f>
        <v>0620</v>
      </c>
      <c r="E54" s="268" t="s">
        <v>308</v>
      </c>
      <c r="F54" s="317" t="n">
        <v>163.92992</v>
      </c>
      <c r="G54" s="496"/>
      <c r="H54" s="496" t="n">
        <f aca="false">F54+G54</f>
        <v>163.92992</v>
      </c>
      <c r="M54" s="258"/>
      <c r="N54" s="52"/>
    </row>
    <row r="55" customFormat="false" ht="12" hidden="false" customHeight="true" outlineLevel="0" collapsed="false">
      <c r="B55" s="503"/>
      <c r="C55" s="49"/>
      <c r="D55" s="49"/>
      <c r="E55" s="504" t="s">
        <v>154</v>
      </c>
      <c r="F55" s="505" t="n">
        <f aca="false">SUM(F43:F54)</f>
        <v>129546.47097</v>
      </c>
      <c r="G55" s="505" t="n">
        <f aca="false">SUM(G43:G53)</f>
        <v>25186.544</v>
      </c>
      <c r="H55" s="505" t="n">
        <f aca="false">SUM(H43:H54)</f>
        <v>154733.01497</v>
      </c>
      <c r="J55" s="424"/>
      <c r="M55" s="261"/>
      <c r="N55" s="52"/>
    </row>
    <row r="56" s="2" customFormat="true" ht="18.75" hidden="false" customHeight="true" outlineLevel="0" collapsed="false">
      <c r="B56" s="24" t="s">
        <v>58</v>
      </c>
      <c r="I56" s="68"/>
      <c r="J56" s="68"/>
      <c r="K56" s="68"/>
      <c r="L56" s="68"/>
      <c r="M56" s="68"/>
    </row>
    <row r="57" customFormat="false" ht="9.75" hidden="false" customHeight="true" outlineLevel="0" collapsed="false">
      <c r="B57" s="24"/>
      <c r="J57" s="46" t="s">
        <v>45</v>
      </c>
      <c r="M57" s="52"/>
      <c r="N57" s="52"/>
    </row>
    <row r="58" customFormat="false" ht="30" hidden="false" customHeight="true" outlineLevel="0" collapsed="false">
      <c r="C58" s="51" t="s">
        <v>59</v>
      </c>
      <c r="D58" s="51"/>
      <c r="E58" s="51"/>
      <c r="F58" s="51"/>
      <c r="G58" s="54" t="s">
        <v>41</v>
      </c>
      <c r="H58" s="51" t="s">
        <v>47</v>
      </c>
      <c r="I58" s="51" t="s">
        <v>48</v>
      </c>
      <c r="J58" s="51" t="s">
        <v>49</v>
      </c>
      <c r="M58" s="53"/>
      <c r="N58" s="52"/>
    </row>
    <row r="59" customFormat="false" ht="17.25" hidden="false" customHeight="true" outlineLevel="0" collapsed="false">
      <c r="C59" s="41" t="s">
        <v>60</v>
      </c>
      <c r="D59" s="41"/>
      <c r="E59" s="41"/>
      <c r="F59" s="41"/>
      <c r="G59" s="73"/>
      <c r="H59" s="73"/>
      <c r="I59" s="73"/>
      <c r="J59" s="73"/>
      <c r="M59" s="74"/>
      <c r="N59" s="52"/>
    </row>
    <row r="60" customFormat="false" ht="17.25" hidden="false" customHeight="true" outlineLevel="0" collapsed="false">
      <c r="C60" s="41" t="s">
        <v>432</v>
      </c>
      <c r="D60" s="41"/>
      <c r="E60" s="41"/>
      <c r="F60" s="41"/>
      <c r="G60" s="75" t="n">
        <f aca="false">$C$20</f>
        <v>1516030</v>
      </c>
      <c r="H60" s="76" t="n">
        <f aca="false">F55-H62-H61-H63</f>
        <v>127829.80689</v>
      </c>
      <c r="I60" s="76" t="n">
        <f aca="false">G55-I62-I61-I63</f>
        <v>23065.404</v>
      </c>
      <c r="J60" s="76" t="n">
        <f aca="false">+H60+I60</f>
        <v>150895.21089</v>
      </c>
      <c r="L60" s="414"/>
      <c r="M60" s="78"/>
      <c r="N60" s="52"/>
    </row>
    <row r="61" customFormat="false" ht="15" hidden="false" customHeight="true" outlineLevel="0" collapsed="false">
      <c r="C61" s="423" t="s">
        <v>433</v>
      </c>
      <c r="D61" s="423"/>
      <c r="E61" s="423"/>
      <c r="F61" s="423"/>
      <c r="G61" s="75" t="n">
        <f aca="false">$C$20</f>
        <v>1516030</v>
      </c>
      <c r="H61" s="506"/>
      <c r="I61" s="76" t="n">
        <v>950</v>
      </c>
      <c r="J61" s="76" t="n">
        <f aca="false">+H61+I61</f>
        <v>950</v>
      </c>
      <c r="M61" s="78"/>
      <c r="N61" s="52"/>
    </row>
    <row r="62" customFormat="false" ht="21.75" hidden="false" customHeight="true" outlineLevel="0" collapsed="false">
      <c r="C62" s="41" t="s">
        <v>434</v>
      </c>
      <c r="D62" s="41"/>
      <c r="E62" s="41"/>
      <c r="F62" s="41"/>
      <c r="G62" s="75" t="n">
        <f aca="false">$C$20</f>
        <v>1516030</v>
      </c>
      <c r="H62" s="76" t="n">
        <f aca="false">F52</f>
        <v>1593.10408</v>
      </c>
      <c r="I62" s="76" t="n">
        <f aca="false">G52</f>
        <v>1100</v>
      </c>
      <c r="J62" s="76" t="n">
        <f aca="false">+H62+I62</f>
        <v>2693.10408</v>
      </c>
      <c r="M62" s="78"/>
      <c r="N62" s="52"/>
    </row>
    <row r="63" customFormat="false" ht="21.75" hidden="false" customHeight="true" outlineLevel="0" collapsed="false">
      <c r="C63" s="41" t="s">
        <v>435</v>
      </c>
      <c r="D63" s="41"/>
      <c r="E63" s="41"/>
      <c r="F63" s="41"/>
      <c r="G63" s="75" t="n">
        <f aca="false">$C$20</f>
        <v>1516030</v>
      </c>
      <c r="H63" s="76" t="n">
        <f aca="false">105.5+33+0.233-15.173</f>
        <v>123.56</v>
      </c>
      <c r="I63" s="76" t="n">
        <f aca="false">56.2+14.94</f>
        <v>71.14</v>
      </c>
      <c r="J63" s="76" t="n">
        <f aca="false">+H63+I63</f>
        <v>194.7</v>
      </c>
      <c r="M63" s="78"/>
      <c r="N63" s="52"/>
    </row>
    <row r="64" customFormat="false" ht="15.75" hidden="false" customHeight="true" outlineLevel="0" collapsed="false">
      <c r="C64" s="265" t="s">
        <v>63</v>
      </c>
      <c r="D64" s="265"/>
      <c r="E64" s="265"/>
      <c r="F64" s="265"/>
      <c r="G64" s="507"/>
      <c r="H64" s="507" t="n">
        <f aca="false">H60+H61+H62+H63</f>
        <v>129546.47097</v>
      </c>
      <c r="I64" s="507" t="n">
        <f aca="false">I60+I61+I62+I63</f>
        <v>25186.544</v>
      </c>
      <c r="J64" s="507" t="n">
        <f aca="false">J60+J61+J62+J63</f>
        <v>154733.01497</v>
      </c>
      <c r="M64" s="88"/>
      <c r="N64" s="52"/>
    </row>
    <row r="65" customFormat="false" ht="15.75" hidden="false" customHeight="false" outlineLevel="0" collapsed="false">
      <c r="B65" s="24" t="s">
        <v>64</v>
      </c>
    </row>
    <row r="66" customFormat="false" ht="29.25" hidden="false" customHeight="true" outlineLevel="0" collapsed="false">
      <c r="C66" s="48" t="s">
        <v>436</v>
      </c>
      <c r="D66" s="48" t="s">
        <v>41</v>
      </c>
      <c r="E66" s="314" t="s">
        <v>65</v>
      </c>
      <c r="F66" s="47" t="s">
        <v>66</v>
      </c>
      <c r="G66" s="47" t="s">
        <v>67</v>
      </c>
      <c r="H66" s="54" t="s">
        <v>68</v>
      </c>
      <c r="J66" s="52"/>
      <c r="K66" s="53"/>
      <c r="L66" s="52"/>
      <c r="M66" s="53"/>
      <c r="N66" s="53"/>
    </row>
    <row r="67" s="11" customFormat="true" ht="12" hidden="false" customHeight="true" outlineLevel="0" collapsed="false">
      <c r="C67" s="48" t="n">
        <v>1</v>
      </c>
      <c r="D67" s="48" t="n">
        <v>2</v>
      </c>
      <c r="E67" s="314" t="n">
        <v>3</v>
      </c>
      <c r="F67" s="314" t="n">
        <v>4</v>
      </c>
      <c r="G67" s="314" t="n">
        <v>5</v>
      </c>
      <c r="H67" s="51" t="n">
        <v>6</v>
      </c>
      <c r="J67" s="55"/>
      <c r="K67" s="56"/>
      <c r="L67" s="55"/>
      <c r="M67" s="56"/>
      <c r="N67" s="56"/>
    </row>
    <row r="68" customFormat="false" ht="40.5" hidden="false" customHeight="true" outlineLevel="0" collapsed="false">
      <c r="C68" s="48"/>
      <c r="D68" s="44" t="n">
        <f aca="false">C43</f>
        <v>1516030</v>
      </c>
      <c r="E68" s="508" t="s">
        <v>422</v>
      </c>
      <c r="F68" s="348"/>
      <c r="G68" s="468"/>
      <c r="H68" s="509"/>
      <c r="J68" s="0"/>
      <c r="K68" s="93"/>
      <c r="L68" s="93"/>
      <c r="M68" s="93"/>
      <c r="N68" s="93"/>
    </row>
    <row r="69" customFormat="false" ht="18" hidden="false" customHeight="true" outlineLevel="0" collapsed="false">
      <c r="C69" s="48" t="n">
        <v>1</v>
      </c>
      <c r="D69" s="44"/>
      <c r="E69" s="508" t="s">
        <v>73</v>
      </c>
      <c r="F69" s="157"/>
      <c r="G69" s="345"/>
      <c r="H69" s="510"/>
      <c r="J69" s="104"/>
      <c r="K69" s="113"/>
      <c r="L69" s="106"/>
      <c r="M69" s="113"/>
      <c r="N69" s="113"/>
    </row>
    <row r="70" customFormat="false" ht="29.25" hidden="false" customHeight="true" outlineLevel="0" collapsed="false">
      <c r="C70" s="48"/>
      <c r="D70" s="44"/>
      <c r="E70" s="511" t="s">
        <v>437</v>
      </c>
      <c r="F70" s="348" t="s">
        <v>438</v>
      </c>
      <c r="G70" s="349" t="s">
        <v>217</v>
      </c>
      <c r="H70" s="359" t="n">
        <v>560</v>
      </c>
      <c r="J70" s="104"/>
      <c r="K70" s="113"/>
      <c r="L70" s="106"/>
      <c r="M70" s="113"/>
      <c r="N70" s="113"/>
    </row>
    <row r="71" customFormat="false" ht="14.25" hidden="false" customHeight="true" outlineLevel="0" collapsed="false">
      <c r="C71" s="48" t="n">
        <v>2</v>
      </c>
      <c r="D71" s="44"/>
      <c r="E71" s="508" t="s">
        <v>77</v>
      </c>
      <c r="F71" s="157"/>
      <c r="G71" s="345"/>
      <c r="H71" s="512"/>
      <c r="J71" s="52"/>
      <c r="K71" s="104"/>
      <c r="L71" s="112"/>
      <c r="M71" s="112"/>
      <c r="N71" s="112"/>
    </row>
    <row r="72" customFormat="false" ht="22.5" hidden="false" customHeight="true" outlineLevel="0" collapsed="false">
      <c r="A72" s="80"/>
      <c r="B72" s="80"/>
      <c r="C72" s="48"/>
      <c r="D72" s="44"/>
      <c r="E72" s="511" t="s">
        <v>439</v>
      </c>
      <c r="F72" s="348" t="s">
        <v>438</v>
      </c>
      <c r="G72" s="347" t="s">
        <v>83</v>
      </c>
      <c r="H72" s="359" t="n">
        <v>560</v>
      </c>
      <c r="I72" s="80"/>
      <c r="J72" s="126"/>
      <c r="K72" s="104"/>
      <c r="L72" s="112"/>
      <c r="M72" s="112"/>
      <c r="N72" s="112"/>
    </row>
    <row r="73" s="127" customFormat="true" ht="16.5" hidden="false" customHeight="true" outlineLevel="0" collapsed="false">
      <c r="A73" s="80"/>
      <c r="B73" s="80"/>
      <c r="C73" s="176"/>
      <c r="D73" s="513"/>
      <c r="E73" s="511" t="s">
        <v>440</v>
      </c>
      <c r="F73" s="348" t="s">
        <v>79</v>
      </c>
      <c r="G73" s="347" t="s">
        <v>162</v>
      </c>
      <c r="H73" s="514" t="n">
        <v>630</v>
      </c>
      <c r="I73" s="80"/>
      <c r="J73" s="126"/>
      <c r="K73" s="113"/>
      <c r="L73" s="515"/>
      <c r="M73" s="515"/>
      <c r="N73" s="515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</row>
    <row r="74" s="127" customFormat="true" ht="18" hidden="false" customHeight="true" outlineLevel="0" collapsed="false">
      <c r="A74" s="80"/>
      <c r="B74" s="80"/>
      <c r="C74" s="176"/>
      <c r="D74" s="513"/>
      <c r="E74" s="511" t="s">
        <v>441</v>
      </c>
      <c r="F74" s="348" t="s">
        <v>442</v>
      </c>
      <c r="G74" s="347" t="s">
        <v>162</v>
      </c>
      <c r="H74" s="359" t="n">
        <v>14.25565055</v>
      </c>
      <c r="I74" s="80"/>
      <c r="J74" s="126"/>
      <c r="K74" s="113"/>
      <c r="L74" s="118"/>
      <c r="M74" s="118"/>
      <c r="N74" s="118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</row>
    <row r="75" s="127" customFormat="true" ht="27.75" hidden="false" customHeight="true" outlineLevel="0" collapsed="false">
      <c r="A75" s="80"/>
      <c r="B75" s="80"/>
      <c r="C75" s="176"/>
      <c r="D75" s="513"/>
      <c r="E75" s="511" t="s">
        <v>443</v>
      </c>
      <c r="F75" s="348" t="s">
        <v>79</v>
      </c>
      <c r="G75" s="347" t="s">
        <v>444</v>
      </c>
      <c r="H75" s="364" t="n">
        <f aca="false">134+102+8+32+39</f>
        <v>315</v>
      </c>
      <c r="I75" s="80"/>
      <c r="J75" s="126"/>
      <c r="K75" s="113"/>
      <c r="L75" s="125"/>
      <c r="M75" s="125"/>
      <c r="N75" s="125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</row>
    <row r="76" s="127" customFormat="true" ht="14.25" hidden="false" customHeight="true" outlineLevel="0" collapsed="false">
      <c r="A76" s="80"/>
      <c r="B76" s="80"/>
      <c r="C76" s="176" t="n">
        <v>3</v>
      </c>
      <c r="D76" s="513"/>
      <c r="E76" s="508" t="s">
        <v>81</v>
      </c>
      <c r="F76" s="157"/>
      <c r="G76" s="345"/>
      <c r="H76" s="359"/>
      <c r="I76" s="80"/>
      <c r="J76" s="126"/>
      <c r="K76" s="113"/>
      <c r="L76" s="516"/>
      <c r="M76" s="516"/>
      <c r="N76" s="516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</row>
    <row r="77" s="127" customFormat="true" ht="26.25" hidden="false" customHeight="true" outlineLevel="0" collapsed="false">
      <c r="A77" s="80"/>
      <c r="B77" s="80"/>
      <c r="C77" s="176"/>
      <c r="D77" s="513"/>
      <c r="E77" s="511" t="s">
        <v>445</v>
      </c>
      <c r="F77" s="348"/>
      <c r="G77" s="349"/>
      <c r="H77" s="359"/>
      <c r="I77" s="80"/>
      <c r="J77" s="126"/>
      <c r="K77" s="113"/>
      <c r="L77" s="125"/>
      <c r="M77" s="125"/>
      <c r="N77" s="125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</row>
    <row r="78" customFormat="false" ht="13.5" hidden="false" customHeight="true" outlineLevel="0" collapsed="false">
      <c r="A78" s="80"/>
      <c r="B78" s="80"/>
      <c r="C78" s="48"/>
      <c r="D78" s="44"/>
      <c r="E78" s="511" t="s">
        <v>446</v>
      </c>
      <c r="F78" s="348" t="s">
        <v>75</v>
      </c>
      <c r="G78" s="347" t="s">
        <v>83</v>
      </c>
      <c r="H78" s="359" t="n">
        <f aca="false">(27118.5)/H72</f>
        <v>48.4258928571429</v>
      </c>
      <c r="I78" s="80"/>
      <c r="J78" s="517"/>
      <c r="K78" s="113"/>
      <c r="L78" s="515"/>
      <c r="M78" s="515"/>
      <c r="N78" s="515"/>
    </row>
    <row r="79" customFormat="false" ht="18.75" hidden="false" customHeight="true" outlineLevel="0" collapsed="false">
      <c r="A79" s="80"/>
      <c r="B79" s="80"/>
      <c r="C79" s="48"/>
      <c r="D79" s="44"/>
      <c r="E79" s="511" t="s">
        <v>447</v>
      </c>
      <c r="F79" s="348" t="s">
        <v>166</v>
      </c>
      <c r="G79" s="347" t="s">
        <v>83</v>
      </c>
      <c r="H79" s="365" t="n">
        <f aca="false">(0.39659+0.3471+0.38161)/3</f>
        <v>0.3751</v>
      </c>
      <c r="I79" s="80"/>
      <c r="J79" s="52"/>
      <c r="K79" s="113"/>
      <c r="L79" s="118"/>
      <c r="M79" s="118"/>
      <c r="N79" s="118"/>
    </row>
    <row r="80" customFormat="false" ht="15" hidden="false" customHeight="true" outlineLevel="0" collapsed="false">
      <c r="A80" s="80"/>
      <c r="B80" s="80"/>
      <c r="C80" s="48"/>
      <c r="D80" s="44"/>
      <c r="E80" s="511" t="s">
        <v>448</v>
      </c>
      <c r="F80" s="348" t="s">
        <v>166</v>
      </c>
      <c r="G80" s="347" t="s">
        <v>83</v>
      </c>
      <c r="H80" s="365" t="n">
        <v>0.22699</v>
      </c>
      <c r="J80" s="52"/>
      <c r="K80" s="113"/>
      <c r="L80" s="118"/>
      <c r="M80" s="118"/>
      <c r="N80" s="118"/>
    </row>
    <row r="81" customFormat="false" ht="25.5" hidden="false" customHeight="true" outlineLevel="0" collapsed="false">
      <c r="C81" s="48"/>
      <c r="D81" s="44"/>
      <c r="E81" s="511" t="s">
        <v>449</v>
      </c>
      <c r="F81" s="348" t="s">
        <v>166</v>
      </c>
      <c r="G81" s="347" t="s">
        <v>83</v>
      </c>
      <c r="H81" s="365" t="n">
        <f aca="false">399.99204/H75</f>
        <v>1.269816</v>
      </c>
      <c r="J81" s="52"/>
      <c r="K81" s="113"/>
      <c r="L81" s="112"/>
      <c r="M81" s="112"/>
      <c r="N81" s="112"/>
    </row>
    <row r="82" customFormat="false" ht="13.5" hidden="false" customHeight="true" outlineLevel="0" collapsed="false">
      <c r="C82" s="48" t="n">
        <v>4</v>
      </c>
      <c r="D82" s="44"/>
      <c r="E82" s="508" t="s">
        <v>84</v>
      </c>
      <c r="F82" s="157"/>
      <c r="G82" s="345"/>
      <c r="H82" s="359"/>
      <c r="J82" s="52"/>
      <c r="K82" s="113"/>
      <c r="L82" s="112"/>
      <c r="M82" s="112"/>
      <c r="N82" s="112"/>
    </row>
    <row r="83" customFormat="false" ht="30" hidden="false" customHeight="true" outlineLevel="0" collapsed="false">
      <c r="C83" s="48"/>
      <c r="D83" s="44"/>
      <c r="E83" s="511" t="s">
        <v>450</v>
      </c>
      <c r="F83" s="348" t="s">
        <v>86</v>
      </c>
      <c r="G83" s="347" t="s">
        <v>83</v>
      </c>
      <c r="H83" s="364" t="n">
        <v>100</v>
      </c>
      <c r="J83" s="52"/>
      <c r="K83" s="113"/>
      <c r="L83" s="112"/>
      <c r="M83" s="112"/>
      <c r="N83" s="112"/>
    </row>
    <row r="84" customFormat="false" ht="29.25" hidden="false" customHeight="true" outlineLevel="0" collapsed="false">
      <c r="C84" s="48"/>
      <c r="D84" s="44" t="n">
        <f aca="false">D68</f>
        <v>1516030</v>
      </c>
      <c r="E84" s="508" t="s">
        <v>451</v>
      </c>
      <c r="F84" s="440"/>
      <c r="G84" s="518"/>
      <c r="H84" s="468"/>
      <c r="J84" s="52"/>
      <c r="K84" s="113"/>
      <c r="L84" s="112"/>
      <c r="M84" s="112"/>
      <c r="N84" s="112"/>
    </row>
    <row r="85" customFormat="false" ht="20.25" hidden="false" customHeight="true" outlineLevel="0" collapsed="false">
      <c r="C85" s="48" t="n">
        <v>1</v>
      </c>
      <c r="D85" s="44"/>
      <c r="E85" s="508" t="s">
        <v>407</v>
      </c>
      <c r="F85" s="348"/>
      <c r="G85" s="349"/>
      <c r="H85" s="359"/>
      <c r="J85" s="52"/>
      <c r="K85" s="113"/>
      <c r="L85" s="112"/>
      <c r="M85" s="112"/>
      <c r="N85" s="112"/>
    </row>
    <row r="86" customFormat="false" ht="29.25" hidden="false" customHeight="true" outlineLevel="0" collapsed="false">
      <c r="C86" s="48"/>
      <c r="D86" s="44"/>
      <c r="E86" s="511" t="s">
        <v>452</v>
      </c>
      <c r="F86" s="348" t="s">
        <v>91</v>
      </c>
      <c r="G86" s="519" t="s">
        <v>341</v>
      </c>
      <c r="H86" s="359" t="n">
        <f aca="false">F44</f>
        <v>3576.9897</v>
      </c>
      <c r="J86" s="52"/>
      <c r="K86" s="113"/>
      <c r="L86" s="112"/>
      <c r="M86" s="112"/>
      <c r="N86" s="112"/>
    </row>
    <row r="87" customFormat="false" ht="16.5" hidden="false" customHeight="true" outlineLevel="0" collapsed="false">
      <c r="C87" s="48" t="n">
        <v>2</v>
      </c>
      <c r="D87" s="44"/>
      <c r="E87" s="508" t="s">
        <v>77</v>
      </c>
      <c r="F87" s="348"/>
      <c r="G87" s="349"/>
      <c r="H87" s="359"/>
      <c r="J87" s="52"/>
      <c r="K87" s="113"/>
      <c r="L87" s="112"/>
      <c r="M87" s="112"/>
      <c r="N87" s="112"/>
    </row>
    <row r="88" customFormat="false" ht="27.75" hidden="false" customHeight="true" outlineLevel="0" collapsed="false">
      <c r="C88" s="48"/>
      <c r="D88" s="44"/>
      <c r="E88" s="511" t="s">
        <v>453</v>
      </c>
      <c r="F88" s="348" t="s">
        <v>219</v>
      </c>
      <c r="G88" s="347" t="s">
        <v>162</v>
      </c>
      <c r="H88" s="359" t="n">
        <f aca="false">(20.16366-1.01837)+2.325+1.098</f>
        <v>22.56829</v>
      </c>
      <c r="J88" s="52"/>
      <c r="K88" s="113"/>
      <c r="L88" s="112"/>
      <c r="M88" s="112"/>
      <c r="N88" s="112"/>
    </row>
    <row r="89" customFormat="false" ht="21" hidden="true" customHeight="true" outlineLevel="1" collapsed="false">
      <c r="C89" s="48"/>
      <c r="D89" s="44"/>
      <c r="E89" s="511" t="s">
        <v>454</v>
      </c>
      <c r="F89" s="520" t="s">
        <v>79</v>
      </c>
      <c r="G89" s="102" t="s">
        <v>360</v>
      </c>
      <c r="H89" s="521" t="n">
        <v>11</v>
      </c>
      <c r="J89" s="52"/>
      <c r="K89" s="113"/>
      <c r="L89" s="112"/>
      <c r="M89" s="112"/>
      <c r="N89" s="112"/>
    </row>
    <row r="90" customFormat="false" ht="28.5" hidden="false" customHeight="true" outlineLevel="0" collapsed="false">
      <c r="C90" s="48"/>
      <c r="D90" s="44"/>
      <c r="E90" s="511" t="s">
        <v>455</v>
      </c>
      <c r="F90" s="348" t="s">
        <v>79</v>
      </c>
      <c r="G90" s="347" t="s">
        <v>444</v>
      </c>
      <c r="H90" s="364" t="n">
        <v>41</v>
      </c>
      <c r="J90" s="52"/>
      <c r="K90" s="113"/>
      <c r="L90" s="112"/>
      <c r="M90" s="112"/>
      <c r="N90" s="112"/>
    </row>
    <row r="91" customFormat="false" ht="16.5" hidden="false" customHeight="true" outlineLevel="0" collapsed="false">
      <c r="C91" s="48" t="n">
        <v>3</v>
      </c>
      <c r="D91" s="44"/>
      <c r="E91" s="508" t="s">
        <v>81</v>
      </c>
      <c r="F91" s="348"/>
      <c r="G91" s="349"/>
      <c r="H91" s="359"/>
      <c r="J91" s="52"/>
      <c r="K91" s="113"/>
      <c r="L91" s="112"/>
      <c r="M91" s="112"/>
      <c r="N91" s="112"/>
    </row>
    <row r="92" customFormat="false" ht="28.5" hidden="false" customHeight="true" outlineLevel="0" collapsed="false">
      <c r="C92" s="48"/>
      <c r="D92" s="44"/>
      <c r="E92" s="511" t="s">
        <v>456</v>
      </c>
      <c r="F92" s="348" t="s">
        <v>91</v>
      </c>
      <c r="G92" s="347" t="s">
        <v>83</v>
      </c>
      <c r="H92" s="365" t="n">
        <f aca="false">(1980-100+756+489.999+800-756)/H88/1000</f>
        <v>0.140462525073898</v>
      </c>
      <c r="J92" s="52"/>
      <c r="K92" s="113"/>
      <c r="L92" s="112"/>
      <c r="M92" s="112"/>
      <c r="N92" s="112"/>
    </row>
    <row r="93" customFormat="false" ht="17.25" hidden="true" customHeight="true" outlineLevel="1" collapsed="false">
      <c r="C93" s="48"/>
      <c r="D93" s="44"/>
      <c r="E93" s="511" t="s">
        <v>457</v>
      </c>
      <c r="F93" s="348" t="s">
        <v>91</v>
      </c>
      <c r="G93" s="347" t="s">
        <v>83</v>
      </c>
      <c r="H93" s="522" t="n">
        <f aca="false">1000/H89</f>
        <v>90.9090909090909</v>
      </c>
      <c r="J93" s="52"/>
      <c r="K93" s="113"/>
      <c r="L93" s="112"/>
      <c r="M93" s="112"/>
      <c r="N93" s="112"/>
    </row>
    <row r="94" customFormat="false" ht="18.75" hidden="false" customHeight="true" outlineLevel="0" collapsed="false">
      <c r="C94" s="48"/>
      <c r="D94" s="44"/>
      <c r="E94" s="511" t="s">
        <v>458</v>
      </c>
      <c r="F94" s="348" t="s">
        <v>91</v>
      </c>
      <c r="G94" s="347" t="s">
        <v>83</v>
      </c>
      <c r="H94" s="359" t="n">
        <f aca="false">500/H90</f>
        <v>12.1951219512195</v>
      </c>
      <c r="J94" s="52"/>
      <c r="K94" s="113"/>
      <c r="L94" s="112"/>
      <c r="M94" s="112"/>
      <c r="N94" s="112"/>
    </row>
    <row r="95" customFormat="false" ht="18" hidden="false" customHeight="true" outlineLevel="0" collapsed="false">
      <c r="C95" s="48" t="n">
        <v>4</v>
      </c>
      <c r="D95" s="44"/>
      <c r="E95" s="508" t="s">
        <v>84</v>
      </c>
      <c r="F95" s="348"/>
      <c r="G95" s="349"/>
      <c r="H95" s="359"/>
      <c r="J95" s="52"/>
      <c r="K95" s="113"/>
      <c r="L95" s="112"/>
      <c r="M95" s="112"/>
      <c r="N95" s="112"/>
    </row>
    <row r="96" customFormat="false" ht="39.75" hidden="false" customHeight="true" outlineLevel="0" collapsed="false">
      <c r="C96" s="48"/>
      <c r="D96" s="44"/>
      <c r="E96" s="511" t="s">
        <v>459</v>
      </c>
      <c r="F96" s="348" t="s">
        <v>86</v>
      </c>
      <c r="G96" s="353" t="s">
        <v>103</v>
      </c>
      <c r="H96" s="523" t="n">
        <v>100</v>
      </c>
      <c r="J96" s="52"/>
      <c r="K96" s="113"/>
      <c r="L96" s="112"/>
      <c r="M96" s="112"/>
      <c r="N96" s="112"/>
    </row>
    <row r="97" customFormat="false" ht="30" hidden="false" customHeight="true" outlineLevel="0" collapsed="false">
      <c r="C97" s="524"/>
      <c r="D97" s="500"/>
      <c r="E97" s="508" t="s">
        <v>424</v>
      </c>
      <c r="F97" s="348"/>
      <c r="G97" s="349"/>
      <c r="H97" s="446"/>
      <c r="J97" s="52"/>
      <c r="K97" s="113"/>
      <c r="L97" s="112"/>
      <c r="M97" s="112"/>
      <c r="N97" s="112"/>
    </row>
    <row r="98" customFormat="false" ht="18.75" hidden="false" customHeight="true" outlineLevel="0" collapsed="false">
      <c r="C98" s="524" t="n">
        <v>1</v>
      </c>
      <c r="D98" s="500"/>
      <c r="E98" s="508" t="s">
        <v>407</v>
      </c>
      <c r="F98" s="348"/>
      <c r="G98" s="349"/>
      <c r="H98" s="446"/>
      <c r="J98" s="52"/>
      <c r="K98" s="113"/>
      <c r="L98" s="112"/>
      <c r="M98" s="112"/>
      <c r="N98" s="112"/>
    </row>
    <row r="99" customFormat="false" ht="30" hidden="false" customHeight="true" outlineLevel="0" collapsed="false">
      <c r="C99" s="524"/>
      <c r="D99" s="500"/>
      <c r="E99" s="511" t="s">
        <v>460</v>
      </c>
      <c r="F99" s="348" t="s">
        <v>91</v>
      </c>
      <c r="G99" s="519" t="s">
        <v>341</v>
      </c>
      <c r="H99" s="446" t="n">
        <f aca="false">H45</f>
        <v>7394.225</v>
      </c>
      <c r="J99" s="52"/>
      <c r="K99" s="113"/>
      <c r="L99" s="112"/>
      <c r="M99" s="112"/>
      <c r="N99" s="112"/>
    </row>
    <row r="100" customFormat="false" ht="18" hidden="false" customHeight="true" outlineLevel="0" collapsed="false">
      <c r="C100" s="524" t="n">
        <v>2</v>
      </c>
      <c r="D100" s="500"/>
      <c r="E100" s="508" t="s">
        <v>77</v>
      </c>
      <c r="F100" s="348"/>
      <c r="G100" s="349"/>
      <c r="H100" s="446"/>
      <c r="J100" s="52"/>
      <c r="K100" s="113"/>
      <c r="L100" s="112"/>
      <c r="M100" s="112"/>
      <c r="N100" s="112"/>
    </row>
    <row r="101" customFormat="false" ht="19.5" hidden="false" customHeight="true" outlineLevel="1" collapsed="false">
      <c r="C101" s="524"/>
      <c r="D101" s="500"/>
      <c r="E101" s="511" t="s">
        <v>461</v>
      </c>
      <c r="F101" s="348" t="s">
        <v>79</v>
      </c>
      <c r="G101" s="347" t="s">
        <v>123</v>
      </c>
      <c r="H101" s="361" t="n">
        <v>3</v>
      </c>
      <c r="J101" s="52"/>
      <c r="K101" s="113"/>
      <c r="L101" s="112"/>
      <c r="M101" s="112"/>
      <c r="N101" s="112"/>
    </row>
    <row r="102" customFormat="false" ht="17.25" hidden="false" customHeight="true" outlineLevel="0" collapsed="false">
      <c r="C102" s="524"/>
      <c r="D102" s="500"/>
      <c r="E102" s="511" t="s">
        <v>462</v>
      </c>
      <c r="F102" s="348" t="s">
        <v>79</v>
      </c>
      <c r="G102" s="519" t="s">
        <v>224</v>
      </c>
      <c r="H102" s="361" t="n">
        <v>4</v>
      </c>
      <c r="J102" s="52"/>
      <c r="K102" s="113"/>
      <c r="L102" s="112"/>
      <c r="M102" s="112"/>
      <c r="N102" s="112"/>
    </row>
    <row r="103" customFormat="false" ht="18.75" hidden="false" customHeight="true" outlineLevel="0" collapsed="false">
      <c r="C103" s="524" t="n">
        <v>3</v>
      </c>
      <c r="D103" s="500"/>
      <c r="E103" s="508" t="s">
        <v>81</v>
      </c>
      <c r="F103" s="348"/>
      <c r="G103" s="353"/>
      <c r="H103" s="446"/>
      <c r="J103" s="52"/>
      <c r="K103" s="113"/>
      <c r="L103" s="112"/>
      <c r="M103" s="112"/>
      <c r="N103" s="112"/>
    </row>
    <row r="104" customFormat="false" ht="22.5" hidden="false" customHeight="true" outlineLevel="1" collapsed="false">
      <c r="C104" s="524"/>
      <c r="D104" s="500"/>
      <c r="E104" s="511" t="s">
        <v>463</v>
      </c>
      <c r="F104" s="348" t="s">
        <v>91</v>
      </c>
      <c r="G104" s="347" t="s">
        <v>123</v>
      </c>
      <c r="H104" s="446" t="n">
        <f aca="false">(65.2+13.176*2)/H101</f>
        <v>30.5173333333333</v>
      </c>
      <c r="J104" s="52"/>
      <c r="K104" s="113"/>
      <c r="L104" s="112"/>
      <c r="M104" s="112"/>
      <c r="N104" s="112"/>
    </row>
    <row r="105" customFormat="false" ht="23.25" hidden="false" customHeight="true" outlineLevel="0" collapsed="false">
      <c r="C105" s="524"/>
      <c r="D105" s="500"/>
      <c r="E105" s="511" t="s">
        <v>464</v>
      </c>
      <c r="F105" s="348" t="s">
        <v>91</v>
      </c>
      <c r="G105" s="519" t="s">
        <v>224</v>
      </c>
      <c r="H105" s="446" t="n">
        <f aca="false">(H99-H104*H101)/H102</f>
        <v>1825.66825</v>
      </c>
      <c r="J105" s="52"/>
      <c r="K105" s="113"/>
      <c r="L105" s="112"/>
      <c r="M105" s="112"/>
      <c r="N105" s="112"/>
    </row>
    <row r="106" customFormat="false" ht="18.75" hidden="false" customHeight="true" outlineLevel="0" collapsed="false">
      <c r="C106" s="524" t="n">
        <v>4</v>
      </c>
      <c r="D106" s="500"/>
      <c r="E106" s="508" t="s">
        <v>84</v>
      </c>
      <c r="F106" s="348"/>
      <c r="G106" s="353"/>
      <c r="H106" s="446"/>
      <c r="J106" s="52"/>
      <c r="K106" s="113"/>
      <c r="L106" s="112"/>
      <c r="M106" s="112"/>
      <c r="N106" s="112"/>
    </row>
    <row r="107" customFormat="false" ht="39.75" hidden="false" customHeight="true" outlineLevel="0" collapsed="false">
      <c r="C107" s="524"/>
      <c r="D107" s="500"/>
      <c r="E107" s="511" t="s">
        <v>465</v>
      </c>
      <c r="F107" s="348" t="s">
        <v>86</v>
      </c>
      <c r="G107" s="353" t="s">
        <v>103</v>
      </c>
      <c r="H107" s="359" t="n">
        <v>100</v>
      </c>
      <c r="J107" s="52"/>
      <c r="K107" s="113"/>
      <c r="L107" s="112"/>
      <c r="M107" s="112"/>
      <c r="N107" s="112"/>
    </row>
    <row r="108" customFormat="false" ht="39" hidden="false" customHeight="true" outlineLevel="0" collapsed="false">
      <c r="C108" s="524"/>
      <c r="D108" s="500" t="n">
        <f aca="false">D84</f>
        <v>1516030</v>
      </c>
      <c r="E108" s="508" t="s">
        <v>425</v>
      </c>
      <c r="F108" s="440"/>
      <c r="G108" s="518"/>
      <c r="H108" s="446"/>
      <c r="J108" s="52"/>
      <c r="K108" s="113"/>
      <c r="L108" s="112"/>
      <c r="M108" s="112"/>
      <c r="N108" s="112"/>
    </row>
    <row r="109" customFormat="false" ht="16.5" hidden="false" customHeight="true" outlineLevel="0" collapsed="false">
      <c r="C109" s="524" t="n">
        <v>1</v>
      </c>
      <c r="D109" s="500"/>
      <c r="E109" s="508" t="s">
        <v>407</v>
      </c>
      <c r="F109" s="348"/>
      <c r="G109" s="349"/>
      <c r="H109" s="446"/>
      <c r="J109" s="52"/>
      <c r="K109" s="113"/>
      <c r="L109" s="112"/>
      <c r="M109" s="112"/>
      <c r="N109" s="112"/>
    </row>
    <row r="110" customFormat="false" ht="34.5" hidden="false" customHeight="true" outlineLevel="0" collapsed="false">
      <c r="C110" s="524"/>
      <c r="D110" s="500"/>
      <c r="E110" s="511" t="s">
        <v>466</v>
      </c>
      <c r="F110" s="348" t="s">
        <v>467</v>
      </c>
      <c r="G110" s="349" t="s">
        <v>217</v>
      </c>
      <c r="H110" s="446" t="n">
        <v>200</v>
      </c>
      <c r="J110" s="52"/>
      <c r="K110" s="113"/>
      <c r="L110" s="112"/>
      <c r="M110" s="112"/>
      <c r="N110" s="112"/>
    </row>
    <row r="111" customFormat="false" ht="16.5" hidden="false" customHeight="true" outlineLevel="0" collapsed="false">
      <c r="C111" s="524" t="n">
        <v>2</v>
      </c>
      <c r="D111" s="500"/>
      <c r="E111" s="508" t="s">
        <v>77</v>
      </c>
      <c r="F111" s="348"/>
      <c r="G111" s="349"/>
      <c r="H111" s="446"/>
      <c r="J111" s="52"/>
      <c r="K111" s="113"/>
      <c r="L111" s="112"/>
      <c r="M111" s="112"/>
      <c r="N111" s="112"/>
    </row>
    <row r="112" customFormat="false" ht="28.5" hidden="false" customHeight="true" outlineLevel="0" collapsed="false">
      <c r="C112" s="524"/>
      <c r="D112" s="500"/>
      <c r="E112" s="511" t="s">
        <v>468</v>
      </c>
      <c r="F112" s="348" t="s">
        <v>467</v>
      </c>
      <c r="G112" s="347" t="s">
        <v>162</v>
      </c>
      <c r="H112" s="446" t="n">
        <v>200</v>
      </c>
      <c r="J112" s="52"/>
      <c r="K112" s="113"/>
      <c r="L112" s="112"/>
      <c r="M112" s="112"/>
      <c r="N112" s="112"/>
    </row>
    <row r="113" customFormat="false" ht="30" hidden="false" customHeight="true" outlineLevel="1" collapsed="false">
      <c r="C113" s="524"/>
      <c r="D113" s="500"/>
      <c r="E113" s="511" t="s">
        <v>469</v>
      </c>
      <c r="F113" s="348" t="s">
        <v>470</v>
      </c>
      <c r="G113" s="347" t="s">
        <v>162</v>
      </c>
      <c r="H113" s="446" t="n">
        <f aca="false">6.599+35.217+(0.0197)+(183.3556)</f>
        <v>225.1913</v>
      </c>
      <c r="J113" s="52"/>
      <c r="K113" s="113"/>
      <c r="L113" s="112"/>
      <c r="M113" s="112"/>
      <c r="N113" s="112"/>
    </row>
    <row r="114" customFormat="false" ht="30.75" hidden="false" customHeight="true" outlineLevel="0" collapsed="false">
      <c r="C114" s="524"/>
      <c r="D114" s="500"/>
      <c r="E114" s="511" t="s">
        <v>471</v>
      </c>
      <c r="F114" s="348" t="s">
        <v>79</v>
      </c>
      <c r="G114" s="347" t="s">
        <v>162</v>
      </c>
      <c r="H114" s="446" t="n">
        <f aca="false">(589+1116)+((422+603)+(1334+406))+(122+72)+(703+820)+(127+165)</f>
        <v>6479</v>
      </c>
      <c r="J114" s="52"/>
      <c r="K114" s="113"/>
      <c r="L114" s="112"/>
      <c r="M114" s="112"/>
      <c r="N114" s="112"/>
    </row>
    <row r="115" customFormat="false" ht="24" hidden="true" customHeight="true" outlineLevel="1" collapsed="false">
      <c r="C115" s="524"/>
      <c r="D115" s="500"/>
      <c r="E115" s="511" t="s">
        <v>472</v>
      </c>
      <c r="F115" s="348" t="s">
        <v>79</v>
      </c>
      <c r="G115" s="347" t="s">
        <v>162</v>
      </c>
      <c r="H115" s="446"/>
      <c r="J115" s="52"/>
      <c r="K115" s="113"/>
      <c r="L115" s="112"/>
      <c r="M115" s="112"/>
      <c r="N115" s="112"/>
    </row>
    <row r="116" customFormat="false" ht="32.25" hidden="false" customHeight="true" outlineLevel="0" collapsed="false">
      <c r="C116" s="524"/>
      <c r="D116" s="500"/>
      <c r="E116" s="511" t="s">
        <v>473</v>
      </c>
      <c r="F116" s="348" t="s">
        <v>474</v>
      </c>
      <c r="G116" s="347" t="s">
        <v>444</v>
      </c>
      <c r="H116" s="523" t="n">
        <v>48.95</v>
      </c>
      <c r="J116" s="52"/>
      <c r="K116" s="113"/>
      <c r="L116" s="112"/>
      <c r="M116" s="112"/>
      <c r="N116" s="112"/>
    </row>
    <row r="117" customFormat="false" ht="19.5" hidden="false" customHeight="true" outlineLevel="1" collapsed="false">
      <c r="C117" s="524"/>
      <c r="D117" s="500"/>
      <c r="E117" s="511" t="s">
        <v>475</v>
      </c>
      <c r="F117" s="348" t="s">
        <v>476</v>
      </c>
      <c r="G117" s="347" t="s">
        <v>162</v>
      </c>
      <c r="H117" s="446" t="n">
        <f aca="false">60000+384</f>
        <v>60384</v>
      </c>
      <c r="J117" s="52"/>
      <c r="K117" s="113"/>
      <c r="L117" s="112"/>
      <c r="M117" s="112"/>
      <c r="N117" s="112"/>
    </row>
    <row r="118" customFormat="false" ht="21.75" hidden="false" customHeight="true" outlineLevel="1" collapsed="false">
      <c r="C118" s="524"/>
      <c r="D118" s="500"/>
      <c r="E118" s="511" t="s">
        <v>461</v>
      </c>
      <c r="F118" s="348" t="s">
        <v>79</v>
      </c>
      <c r="G118" s="347" t="s">
        <v>477</v>
      </c>
      <c r="H118" s="361" t="n">
        <f aca="false">1+1</f>
        <v>2</v>
      </c>
      <c r="J118" s="52"/>
      <c r="K118" s="113"/>
      <c r="L118" s="112"/>
      <c r="M118" s="112"/>
      <c r="N118" s="112"/>
    </row>
    <row r="119" customFormat="false" ht="30" hidden="false" customHeight="true" outlineLevel="1" collapsed="false">
      <c r="C119" s="524"/>
      <c r="D119" s="500"/>
      <c r="E119" s="511" t="s">
        <v>478</v>
      </c>
      <c r="F119" s="348" t="s">
        <v>79</v>
      </c>
      <c r="G119" s="347" t="s">
        <v>477</v>
      </c>
      <c r="H119" s="361" t="n">
        <v>1</v>
      </c>
      <c r="J119" s="52"/>
      <c r="K119" s="113"/>
      <c r="L119" s="112"/>
      <c r="M119" s="112"/>
      <c r="N119" s="112"/>
    </row>
    <row r="120" customFormat="false" ht="18.75" hidden="false" customHeight="true" outlineLevel="1" collapsed="false">
      <c r="C120" s="524"/>
      <c r="D120" s="500"/>
      <c r="E120" s="511" t="s">
        <v>479</v>
      </c>
      <c r="F120" s="348" t="s">
        <v>79</v>
      </c>
      <c r="G120" s="347" t="s">
        <v>224</v>
      </c>
      <c r="H120" s="361" t="n">
        <v>1</v>
      </c>
      <c r="J120" s="52"/>
      <c r="K120" s="113"/>
      <c r="L120" s="112"/>
      <c r="M120" s="112"/>
      <c r="N120" s="112"/>
    </row>
    <row r="121" customFormat="false" ht="18.75" hidden="false" customHeight="true" outlineLevel="0" collapsed="false">
      <c r="C121" s="524" t="n">
        <v>3</v>
      </c>
      <c r="D121" s="500"/>
      <c r="E121" s="508" t="s">
        <v>81</v>
      </c>
      <c r="F121" s="348"/>
      <c r="G121" s="349"/>
      <c r="H121" s="446"/>
      <c r="J121" s="52"/>
      <c r="K121" s="113"/>
      <c r="L121" s="112"/>
      <c r="M121" s="112"/>
      <c r="N121" s="112"/>
    </row>
    <row r="122" customFormat="false" ht="33.75" hidden="false" customHeight="true" outlineLevel="0" collapsed="false">
      <c r="C122" s="524"/>
      <c r="D122" s="500"/>
      <c r="E122" s="511" t="s">
        <v>480</v>
      </c>
      <c r="F122" s="348" t="s">
        <v>91</v>
      </c>
      <c r="G122" s="525" t="s">
        <v>174</v>
      </c>
      <c r="H122" s="526" t="n">
        <f aca="false">(0.06078+0.14259+0.21387)/3</f>
        <v>0.13908</v>
      </c>
      <c r="J122" s="52"/>
      <c r="K122" s="113"/>
      <c r="L122" s="112"/>
      <c r="M122" s="112"/>
      <c r="N122" s="112"/>
    </row>
    <row r="123" customFormat="false" ht="24" hidden="true" customHeight="true" outlineLevel="1" collapsed="false">
      <c r="C123" s="524"/>
      <c r="D123" s="500"/>
      <c r="E123" s="511" t="s">
        <v>481</v>
      </c>
      <c r="F123" s="348" t="s">
        <v>91</v>
      </c>
      <c r="G123" s="525" t="s">
        <v>174</v>
      </c>
      <c r="H123" s="527"/>
      <c r="J123" s="52"/>
      <c r="K123" s="113"/>
      <c r="L123" s="112"/>
      <c r="M123" s="112"/>
      <c r="N123" s="112"/>
    </row>
    <row r="124" customFormat="false" ht="19.5" hidden="false" customHeight="true" outlineLevel="0" collapsed="false">
      <c r="C124" s="524"/>
      <c r="D124" s="500"/>
      <c r="E124" s="511" t="s">
        <v>482</v>
      </c>
      <c r="F124" s="348" t="s">
        <v>91</v>
      </c>
      <c r="G124" s="525" t="s">
        <v>174</v>
      </c>
      <c r="H124" s="528" t="n">
        <f aca="false">(1.586+1.427+2.26352)/3</f>
        <v>1.75884</v>
      </c>
      <c r="J124" s="52"/>
      <c r="K124" s="113"/>
      <c r="L124" s="112"/>
      <c r="M124" s="112"/>
      <c r="N124" s="112"/>
    </row>
    <row r="125" customFormat="false" ht="27.75" hidden="false" customHeight="true" outlineLevel="0" collapsed="false">
      <c r="C125" s="524"/>
      <c r="D125" s="500"/>
      <c r="E125" s="511" t="s">
        <v>483</v>
      </c>
      <c r="F125" s="348" t="s">
        <v>91</v>
      </c>
      <c r="G125" s="525" t="s">
        <v>174</v>
      </c>
      <c r="H125" s="528" t="n">
        <v>3.05223</v>
      </c>
      <c r="J125" s="52"/>
      <c r="K125" s="113"/>
      <c r="L125" s="112"/>
      <c r="M125" s="112"/>
      <c r="N125" s="112"/>
    </row>
    <row r="126" customFormat="false" ht="21.75" hidden="false" customHeight="true" outlineLevel="0" collapsed="false">
      <c r="C126" s="524"/>
      <c r="D126" s="500"/>
      <c r="E126" s="511" t="s">
        <v>484</v>
      </c>
      <c r="F126" s="348" t="s">
        <v>91</v>
      </c>
      <c r="G126" s="525" t="s">
        <v>174</v>
      </c>
      <c r="H126" s="529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6" s="52"/>
      <c r="K126" s="113"/>
      <c r="L126" s="112"/>
      <c r="M126" s="112"/>
      <c r="N126" s="112"/>
    </row>
    <row r="127" customFormat="false" ht="21.75" hidden="false" customHeight="true" outlineLevel="0" collapsed="false">
      <c r="C127" s="524"/>
      <c r="D127" s="500"/>
      <c r="E127" s="511" t="s">
        <v>485</v>
      </c>
      <c r="F127" s="348" t="s">
        <v>91</v>
      </c>
      <c r="G127" s="525" t="s">
        <v>174</v>
      </c>
      <c r="H127" s="529" t="n">
        <f aca="false">(85.16+97.94)/2/1000</f>
        <v>0.09155</v>
      </c>
      <c r="J127" s="52"/>
      <c r="K127" s="113"/>
      <c r="L127" s="112"/>
      <c r="M127" s="112"/>
      <c r="N127" s="112"/>
    </row>
    <row r="128" customFormat="false" ht="21.75" hidden="false" customHeight="true" outlineLevel="1" collapsed="false">
      <c r="C128" s="524"/>
      <c r="D128" s="500"/>
      <c r="E128" s="511" t="s">
        <v>486</v>
      </c>
      <c r="F128" s="348" t="s">
        <v>91</v>
      </c>
      <c r="G128" s="525" t="s">
        <v>83</v>
      </c>
      <c r="H128" s="530" t="n">
        <f aca="false">(250+340)/H118</f>
        <v>295</v>
      </c>
      <c r="J128" s="52"/>
      <c r="K128" s="113"/>
      <c r="L128" s="112"/>
      <c r="M128" s="112"/>
      <c r="N128" s="112"/>
    </row>
    <row r="129" customFormat="false" ht="30" hidden="false" customHeight="true" outlineLevel="1" collapsed="false">
      <c r="C129" s="524"/>
      <c r="D129" s="500"/>
      <c r="E129" s="511" t="s">
        <v>487</v>
      </c>
      <c r="F129" s="348" t="s">
        <v>91</v>
      </c>
      <c r="G129" s="525" t="s">
        <v>83</v>
      </c>
      <c r="H129" s="530" t="n">
        <f aca="false">10250+324.2+430</f>
        <v>11004.2</v>
      </c>
      <c r="J129" s="52"/>
      <c r="K129" s="113"/>
      <c r="L129" s="112"/>
      <c r="M129" s="112"/>
      <c r="N129" s="112"/>
    </row>
    <row r="130" customFormat="false" ht="30" hidden="false" customHeight="true" outlineLevel="1" collapsed="false">
      <c r="C130" s="524"/>
      <c r="D130" s="500"/>
      <c r="E130" s="511" t="s">
        <v>488</v>
      </c>
      <c r="F130" s="348" t="s">
        <v>91</v>
      </c>
      <c r="G130" s="525" t="s">
        <v>83</v>
      </c>
      <c r="H130" s="530" t="n">
        <v>150</v>
      </c>
      <c r="J130" s="52"/>
      <c r="K130" s="113"/>
      <c r="L130" s="112"/>
      <c r="M130" s="112"/>
      <c r="N130" s="112"/>
    </row>
    <row r="131" customFormat="false" ht="15" hidden="false" customHeight="true" outlineLevel="0" collapsed="false">
      <c r="C131" s="524" t="n">
        <v>4</v>
      </c>
      <c r="D131" s="500"/>
      <c r="E131" s="508" t="s">
        <v>84</v>
      </c>
      <c r="F131" s="348"/>
      <c r="G131" s="349"/>
      <c r="H131" s="446"/>
      <c r="J131" s="52"/>
      <c r="K131" s="113"/>
      <c r="L131" s="112"/>
      <c r="M131" s="112"/>
      <c r="N131" s="112"/>
    </row>
    <row r="132" customFormat="false" ht="30" hidden="false" customHeight="true" outlineLevel="0" collapsed="false">
      <c r="C132" s="524"/>
      <c r="D132" s="500"/>
      <c r="E132" s="511" t="s">
        <v>489</v>
      </c>
      <c r="F132" s="348" t="s">
        <v>86</v>
      </c>
      <c r="G132" s="353" t="s">
        <v>103</v>
      </c>
      <c r="H132" s="446" t="n">
        <v>100</v>
      </c>
      <c r="J132" s="52"/>
      <c r="K132" s="270"/>
      <c r="L132" s="112"/>
      <c r="M132" s="112"/>
      <c r="N132" s="112"/>
    </row>
    <row r="133" customFormat="false" ht="31.5" hidden="false" customHeight="true" outlineLevel="0" collapsed="false">
      <c r="C133" s="524"/>
      <c r="D133" s="500"/>
      <c r="E133" s="511" t="s">
        <v>490</v>
      </c>
      <c r="F133" s="348" t="s">
        <v>86</v>
      </c>
      <c r="G133" s="353" t="s">
        <v>103</v>
      </c>
      <c r="H133" s="446" t="n">
        <v>100</v>
      </c>
      <c r="J133" s="52"/>
      <c r="K133" s="113"/>
      <c r="L133" s="112"/>
      <c r="M133" s="112"/>
      <c r="N133" s="112"/>
    </row>
    <row r="134" customFormat="false" ht="27" hidden="false" customHeight="true" outlineLevel="0" collapsed="false">
      <c r="C134" s="524"/>
      <c r="D134" s="500"/>
      <c r="E134" s="511" t="s">
        <v>491</v>
      </c>
      <c r="F134" s="348" t="s">
        <v>86</v>
      </c>
      <c r="G134" s="353" t="s">
        <v>103</v>
      </c>
      <c r="H134" s="446" t="n">
        <f aca="false">H116*100/39.5</f>
        <v>123.924050632911</v>
      </c>
      <c r="J134" s="52"/>
      <c r="K134" s="113"/>
      <c r="L134" s="112"/>
      <c r="M134" s="112"/>
      <c r="N134" s="112"/>
    </row>
    <row r="135" customFormat="false" ht="30" hidden="false" customHeight="true" outlineLevel="0" collapsed="false">
      <c r="C135" s="524"/>
      <c r="D135" s="500" t="n">
        <f aca="false">D108</f>
        <v>1516030</v>
      </c>
      <c r="E135" s="508" t="s">
        <v>426</v>
      </c>
      <c r="F135" s="440"/>
      <c r="G135" s="518"/>
      <c r="H135" s="446"/>
      <c r="J135" s="52"/>
      <c r="K135" s="113"/>
      <c r="L135" s="112"/>
      <c r="M135" s="112"/>
      <c r="N135" s="112"/>
    </row>
    <row r="136" customFormat="false" ht="18" hidden="false" customHeight="true" outlineLevel="0" collapsed="false">
      <c r="C136" s="524" t="n">
        <v>1</v>
      </c>
      <c r="D136" s="500"/>
      <c r="E136" s="508" t="s">
        <v>407</v>
      </c>
      <c r="F136" s="348"/>
      <c r="G136" s="349"/>
      <c r="H136" s="446"/>
      <c r="J136" s="52"/>
      <c r="K136" s="113"/>
      <c r="L136" s="112"/>
      <c r="M136" s="112"/>
      <c r="N136" s="112"/>
    </row>
    <row r="137" customFormat="false" ht="15.75" hidden="false" customHeight="true" outlineLevel="0" collapsed="false">
      <c r="C137" s="524"/>
      <c r="D137" s="500"/>
      <c r="E137" s="511" t="s">
        <v>492</v>
      </c>
      <c r="F137" s="348" t="s">
        <v>467</v>
      </c>
      <c r="G137" s="349" t="s">
        <v>217</v>
      </c>
      <c r="H137" s="523" t="n">
        <v>17.96</v>
      </c>
      <c r="J137" s="52"/>
      <c r="K137" s="113"/>
      <c r="L137" s="112"/>
      <c r="M137" s="112"/>
      <c r="N137" s="112"/>
    </row>
    <row r="138" customFormat="false" ht="17.25" hidden="false" customHeight="true" outlineLevel="0" collapsed="false">
      <c r="C138" s="524" t="n">
        <v>2</v>
      </c>
      <c r="D138" s="500"/>
      <c r="E138" s="508" t="s">
        <v>77</v>
      </c>
      <c r="F138" s="348"/>
      <c r="G138" s="349"/>
      <c r="H138" s="446"/>
      <c r="J138" s="52"/>
      <c r="K138" s="113"/>
      <c r="L138" s="112"/>
      <c r="M138" s="112"/>
      <c r="N138" s="112"/>
    </row>
    <row r="139" customFormat="false" ht="30" hidden="false" customHeight="true" outlineLevel="0" collapsed="false">
      <c r="C139" s="524"/>
      <c r="D139" s="500"/>
      <c r="E139" s="511" t="s">
        <v>493</v>
      </c>
      <c r="F139" s="348" t="s">
        <v>467</v>
      </c>
      <c r="G139" s="347" t="s">
        <v>494</v>
      </c>
      <c r="H139" s="523" t="n">
        <v>17.96</v>
      </c>
      <c r="J139" s="52"/>
      <c r="K139" s="113"/>
      <c r="L139" s="112"/>
      <c r="M139" s="112"/>
      <c r="N139" s="112"/>
    </row>
    <row r="140" customFormat="false" ht="17.25" hidden="false" customHeight="true" outlineLevel="0" collapsed="false">
      <c r="C140" s="524" t="n">
        <v>3</v>
      </c>
      <c r="D140" s="500"/>
      <c r="E140" s="508" t="s">
        <v>81</v>
      </c>
      <c r="F140" s="348"/>
      <c r="G140" s="353"/>
      <c r="H140" s="446"/>
      <c r="J140" s="52"/>
      <c r="K140" s="113"/>
      <c r="L140" s="112"/>
      <c r="M140" s="112"/>
      <c r="N140" s="112"/>
    </row>
    <row r="141" customFormat="false" ht="21" hidden="false" customHeight="true" outlineLevel="0" collapsed="false">
      <c r="C141" s="524"/>
      <c r="D141" s="500"/>
      <c r="E141" s="511" t="s">
        <v>495</v>
      </c>
      <c r="F141" s="348" t="s">
        <v>91</v>
      </c>
      <c r="G141" s="525" t="s">
        <v>83</v>
      </c>
      <c r="H141" s="446" t="n">
        <f aca="false">H47/H139</f>
        <v>62.7510523385301</v>
      </c>
      <c r="J141" s="52"/>
      <c r="K141" s="113"/>
      <c r="L141" s="112"/>
      <c r="M141" s="112"/>
      <c r="N141" s="112"/>
    </row>
    <row r="142" customFormat="false" ht="21" hidden="false" customHeight="true" outlineLevel="0" collapsed="false">
      <c r="C142" s="524" t="n">
        <v>4</v>
      </c>
      <c r="D142" s="500"/>
      <c r="E142" s="508" t="s">
        <v>84</v>
      </c>
      <c r="F142" s="348"/>
      <c r="G142" s="349"/>
      <c r="H142" s="446"/>
      <c r="J142" s="52"/>
      <c r="K142" s="113"/>
      <c r="L142" s="112"/>
      <c r="M142" s="112"/>
      <c r="N142" s="112"/>
    </row>
    <row r="143" customFormat="false" ht="42.75" hidden="false" customHeight="true" outlineLevel="0" collapsed="false">
      <c r="C143" s="524"/>
      <c r="D143" s="500"/>
      <c r="E143" s="511" t="s">
        <v>496</v>
      </c>
      <c r="F143" s="348" t="s">
        <v>86</v>
      </c>
      <c r="G143" s="349" t="s">
        <v>103</v>
      </c>
      <c r="H143" s="446" t="n">
        <v>100</v>
      </c>
      <c r="J143" s="52"/>
      <c r="K143" s="113"/>
      <c r="L143" s="112"/>
      <c r="M143" s="112"/>
      <c r="N143" s="112"/>
    </row>
    <row r="144" customFormat="false" ht="27.75" hidden="true" customHeight="true" outlineLevel="1" collapsed="false">
      <c r="C144" s="524"/>
      <c r="D144" s="500"/>
      <c r="E144" s="511" t="s">
        <v>497</v>
      </c>
      <c r="F144" s="348" t="s">
        <v>79</v>
      </c>
      <c r="G144" s="349" t="s">
        <v>103</v>
      </c>
      <c r="H144" s="361"/>
      <c r="J144" s="52"/>
      <c r="K144" s="113"/>
      <c r="L144" s="112"/>
      <c r="M144" s="112"/>
      <c r="N144" s="112"/>
    </row>
    <row r="145" customFormat="false" ht="51.75" hidden="false" customHeight="true" outlineLevel="0" collapsed="false">
      <c r="C145" s="524"/>
      <c r="D145" s="500" t="n">
        <f aca="false">D135</f>
        <v>1516030</v>
      </c>
      <c r="E145" s="508" t="s">
        <v>427</v>
      </c>
      <c r="F145" s="531"/>
      <c r="G145" s="349"/>
      <c r="H145" s="446"/>
      <c r="J145" s="52"/>
      <c r="K145" s="113"/>
      <c r="L145" s="112"/>
      <c r="M145" s="112"/>
      <c r="N145" s="112"/>
    </row>
    <row r="146" customFormat="false" ht="15.75" hidden="false" customHeight="true" outlineLevel="0" collapsed="false">
      <c r="C146" s="524" t="n">
        <v>1</v>
      </c>
      <c r="D146" s="500"/>
      <c r="E146" s="508" t="s">
        <v>407</v>
      </c>
      <c r="F146" s="348"/>
      <c r="G146" s="349"/>
      <c r="H146" s="446"/>
      <c r="J146" s="52"/>
      <c r="K146" s="113"/>
      <c r="L146" s="112"/>
      <c r="M146" s="112"/>
      <c r="N146" s="112"/>
    </row>
    <row r="147" customFormat="false" ht="16.5" hidden="false" customHeight="true" outlineLevel="0" collapsed="false">
      <c r="C147" s="524"/>
      <c r="D147" s="500"/>
      <c r="E147" s="511" t="s">
        <v>498</v>
      </c>
      <c r="F147" s="348" t="s">
        <v>438</v>
      </c>
      <c r="G147" s="349" t="s">
        <v>217</v>
      </c>
      <c r="H147" s="446" t="n">
        <v>98.7</v>
      </c>
      <c r="J147" s="52"/>
      <c r="K147" s="113"/>
      <c r="L147" s="112"/>
      <c r="M147" s="112"/>
      <c r="N147" s="112"/>
    </row>
    <row r="148" customFormat="false" ht="17.25" hidden="false" customHeight="true" outlineLevel="0" collapsed="false">
      <c r="C148" s="524"/>
      <c r="D148" s="500"/>
      <c r="E148" s="511" t="s">
        <v>499</v>
      </c>
      <c r="F148" s="348" t="s">
        <v>79</v>
      </c>
      <c r="G148" s="349" t="s">
        <v>217</v>
      </c>
      <c r="H148" s="361" t="n">
        <v>2936</v>
      </c>
      <c r="J148" s="52"/>
      <c r="K148" s="113"/>
      <c r="L148" s="112"/>
      <c r="M148" s="112"/>
      <c r="N148" s="112"/>
    </row>
    <row r="149" customFormat="false" ht="15.75" hidden="false" customHeight="true" outlineLevel="0" collapsed="false">
      <c r="C149" s="524" t="n">
        <v>2</v>
      </c>
      <c r="D149" s="500"/>
      <c r="E149" s="508" t="s">
        <v>77</v>
      </c>
      <c r="F149" s="348"/>
      <c r="G149" s="349"/>
      <c r="H149" s="446"/>
      <c r="J149" s="52"/>
      <c r="K149" s="113"/>
      <c r="L149" s="112"/>
      <c r="M149" s="112"/>
      <c r="N149" s="112"/>
    </row>
    <row r="150" customFormat="false" ht="15.75" hidden="false" customHeight="true" outlineLevel="0" collapsed="false">
      <c r="C150" s="524"/>
      <c r="D150" s="500"/>
      <c r="E150" s="511" t="s">
        <v>500</v>
      </c>
      <c r="F150" s="348" t="s">
        <v>438</v>
      </c>
      <c r="G150" s="347" t="s">
        <v>162</v>
      </c>
      <c r="H150" s="446" t="n">
        <f aca="false">(1264+(4780+320)+(664.2+3124.5+2667.3+2215.5+2753+1625.5)+(180+915+150))/1000</f>
        <v>20.659</v>
      </c>
      <c r="J150" s="52"/>
      <c r="K150" s="113"/>
      <c r="L150" s="112"/>
      <c r="M150" s="112"/>
      <c r="N150" s="112"/>
    </row>
    <row r="151" customFormat="false" ht="16.5" hidden="false" customHeight="true" outlineLevel="0" collapsed="false">
      <c r="C151" s="524"/>
      <c r="D151" s="500"/>
      <c r="E151" s="511" t="s">
        <v>501</v>
      </c>
      <c r="F151" s="348" t="s">
        <v>79</v>
      </c>
      <c r="G151" s="347" t="s">
        <v>162</v>
      </c>
      <c r="H151" s="446" t="n">
        <v>2936</v>
      </c>
      <c r="J151" s="52"/>
      <c r="K151" s="113"/>
      <c r="L151" s="112"/>
      <c r="M151" s="112"/>
      <c r="N151" s="112"/>
    </row>
    <row r="152" customFormat="false" ht="16.5" hidden="true" customHeight="true" outlineLevel="1" collapsed="false">
      <c r="C152" s="524"/>
      <c r="D152" s="500"/>
      <c r="E152" s="511" t="s">
        <v>462</v>
      </c>
      <c r="F152" s="348" t="s">
        <v>79</v>
      </c>
      <c r="G152" s="347" t="s">
        <v>477</v>
      </c>
      <c r="H152" s="361"/>
      <c r="J152" s="52"/>
      <c r="K152" s="113"/>
      <c r="L152" s="112"/>
      <c r="M152" s="112"/>
      <c r="N152" s="112"/>
    </row>
    <row r="153" customFormat="false" ht="18" hidden="false" customHeight="true" outlineLevel="0" collapsed="false">
      <c r="C153" s="524" t="n">
        <v>3</v>
      </c>
      <c r="D153" s="500"/>
      <c r="E153" s="508" t="s">
        <v>81</v>
      </c>
      <c r="F153" s="348"/>
      <c r="G153" s="349"/>
      <c r="H153" s="446"/>
      <c r="J153" s="52"/>
      <c r="K153" s="113"/>
      <c r="L153" s="112"/>
      <c r="M153" s="112"/>
      <c r="N153" s="112"/>
    </row>
    <row r="154" customFormat="false" ht="18" hidden="false" customHeight="true" outlineLevel="0" collapsed="false">
      <c r="C154" s="524"/>
      <c r="D154" s="500"/>
      <c r="E154" s="511" t="s">
        <v>502</v>
      </c>
      <c r="F154" s="348"/>
      <c r="G154" s="349"/>
      <c r="H154" s="446"/>
      <c r="J154" s="52"/>
      <c r="K154" s="113"/>
      <c r="L154" s="112"/>
      <c r="M154" s="112"/>
      <c r="N154" s="112"/>
    </row>
    <row r="155" customFormat="false" ht="22.5" hidden="false" customHeight="true" outlineLevel="0" collapsed="false">
      <c r="C155" s="524"/>
      <c r="D155" s="500"/>
      <c r="E155" s="511" t="s">
        <v>503</v>
      </c>
      <c r="F155" s="348" t="s">
        <v>91</v>
      </c>
      <c r="G155" s="525" t="s">
        <v>83</v>
      </c>
      <c r="H155" s="532" t="n">
        <f aca="false">(0.11789+0.12228)/2</f>
        <v>0.120085</v>
      </c>
      <c r="J155" s="52"/>
      <c r="K155" s="113"/>
      <c r="L155" s="112"/>
      <c r="M155" s="112"/>
      <c r="N155" s="112"/>
    </row>
    <row r="156" customFormat="false" ht="20.25" hidden="false" customHeight="true" outlineLevel="0" collapsed="false">
      <c r="C156" s="524"/>
      <c r="D156" s="500"/>
      <c r="E156" s="511" t="s">
        <v>504</v>
      </c>
      <c r="F156" s="348" t="s">
        <v>91</v>
      </c>
      <c r="G156" s="525" t="s">
        <v>83</v>
      </c>
      <c r="H156" s="532" t="n">
        <f aca="false">(0.41958+0.63241+0.58409+0.85194)/4</f>
        <v>0.622005</v>
      </c>
      <c r="J156" s="52"/>
      <c r="K156" s="113"/>
      <c r="L156" s="112"/>
      <c r="M156" s="112"/>
      <c r="N156" s="112"/>
    </row>
    <row r="157" customFormat="false" ht="20.25" hidden="true" customHeight="true" outlineLevel="1" collapsed="false">
      <c r="C157" s="524"/>
      <c r="D157" s="500"/>
      <c r="E157" s="511" t="s">
        <v>505</v>
      </c>
      <c r="F157" s="348" t="s">
        <v>91</v>
      </c>
      <c r="G157" s="525" t="s">
        <v>83</v>
      </c>
      <c r="H157" s="532"/>
      <c r="J157" s="52"/>
      <c r="K157" s="113"/>
      <c r="L157" s="112"/>
      <c r="M157" s="112"/>
      <c r="N157" s="112"/>
    </row>
    <row r="158" customFormat="false" ht="15" hidden="false" customHeight="true" outlineLevel="0" collapsed="false">
      <c r="C158" s="524" t="n">
        <v>4</v>
      </c>
      <c r="D158" s="500"/>
      <c r="E158" s="508" t="s">
        <v>84</v>
      </c>
      <c r="F158" s="348"/>
      <c r="G158" s="349"/>
      <c r="H158" s="446"/>
      <c r="J158" s="52"/>
      <c r="K158" s="113"/>
      <c r="L158" s="112"/>
      <c r="M158" s="112"/>
      <c r="N158" s="112"/>
    </row>
    <row r="159" customFormat="false" ht="27.75" hidden="false" customHeight="true" outlineLevel="0" collapsed="false">
      <c r="C159" s="524"/>
      <c r="D159" s="500"/>
      <c r="E159" s="511" t="s">
        <v>506</v>
      </c>
      <c r="F159" s="348" t="s">
        <v>86</v>
      </c>
      <c r="G159" s="525" t="s">
        <v>83</v>
      </c>
      <c r="H159" s="446" t="n">
        <f aca="false">H150*100/H147</f>
        <v>20.9311043566363</v>
      </c>
      <c r="J159" s="52"/>
      <c r="K159" s="113"/>
      <c r="L159" s="112"/>
      <c r="M159" s="112"/>
      <c r="N159" s="112"/>
    </row>
    <row r="160" customFormat="false" ht="26.25" hidden="false" customHeight="true" outlineLevel="0" collapsed="false">
      <c r="C160" s="524"/>
      <c r="D160" s="500"/>
      <c r="E160" s="511" t="s">
        <v>507</v>
      </c>
      <c r="F160" s="348" t="s">
        <v>86</v>
      </c>
      <c r="G160" s="525" t="s">
        <v>83</v>
      </c>
      <c r="H160" s="446" t="n">
        <f aca="false">H151*100/H148</f>
        <v>100</v>
      </c>
      <c r="J160" s="52"/>
      <c r="K160" s="113"/>
      <c r="L160" s="112"/>
      <c r="M160" s="112"/>
      <c r="N160" s="112"/>
    </row>
    <row r="161" customFormat="false" ht="20.25" hidden="false" customHeight="true" outlineLevel="0" collapsed="false">
      <c r="C161" s="524"/>
      <c r="D161" s="500" t="n">
        <f aca="false">D145</f>
        <v>1516030</v>
      </c>
      <c r="E161" s="508" t="s">
        <v>428</v>
      </c>
      <c r="F161" s="533"/>
      <c r="G161" s="349"/>
      <c r="H161" s="446"/>
      <c r="J161" s="52"/>
      <c r="K161" s="113"/>
      <c r="L161" s="112"/>
      <c r="M161" s="112"/>
      <c r="N161" s="112"/>
    </row>
    <row r="162" customFormat="false" ht="21" hidden="false" customHeight="true" outlineLevel="0" collapsed="false">
      <c r="C162" s="524" t="n">
        <v>1</v>
      </c>
      <c r="D162" s="500"/>
      <c r="E162" s="508" t="s">
        <v>407</v>
      </c>
      <c r="F162" s="348"/>
      <c r="G162" s="349"/>
      <c r="H162" s="446"/>
      <c r="J162" s="52"/>
      <c r="K162" s="113"/>
      <c r="L162" s="112"/>
      <c r="M162" s="112"/>
      <c r="N162" s="112"/>
    </row>
    <row r="163" customFormat="false" ht="18.75" hidden="false" customHeight="true" outlineLevel="0" collapsed="false">
      <c r="C163" s="524"/>
      <c r="D163" s="500"/>
      <c r="E163" s="511" t="s">
        <v>508</v>
      </c>
      <c r="F163" s="348" t="s">
        <v>467</v>
      </c>
      <c r="G163" s="349" t="s">
        <v>509</v>
      </c>
      <c r="H163" s="446" t="n">
        <f aca="false">60.6+4+0.4+72.4+0.7</f>
        <v>138.1</v>
      </c>
      <c r="J163" s="52"/>
      <c r="K163" s="113"/>
      <c r="L163" s="112"/>
      <c r="M163" s="112"/>
      <c r="N163" s="112"/>
    </row>
    <row r="164" customFormat="false" ht="17.25" hidden="false" customHeight="true" outlineLevel="0" collapsed="false">
      <c r="C164" s="524"/>
      <c r="D164" s="500"/>
      <c r="E164" s="511" t="s">
        <v>510</v>
      </c>
      <c r="F164" s="348" t="s">
        <v>79</v>
      </c>
      <c r="G164" s="349" t="s">
        <v>224</v>
      </c>
      <c r="H164" s="361" t="n">
        <v>5</v>
      </c>
      <c r="J164" s="52"/>
      <c r="K164" s="113"/>
      <c r="L164" s="112"/>
      <c r="M164" s="112"/>
      <c r="N164" s="112"/>
    </row>
    <row r="165" customFormat="false" ht="14.25" hidden="false" customHeight="true" outlineLevel="0" collapsed="false">
      <c r="C165" s="524" t="n">
        <v>2</v>
      </c>
      <c r="D165" s="500"/>
      <c r="E165" s="508" t="s">
        <v>77</v>
      </c>
      <c r="F165" s="348"/>
      <c r="G165" s="349"/>
      <c r="H165" s="446"/>
      <c r="J165" s="52"/>
      <c r="K165" s="113"/>
      <c r="L165" s="112"/>
      <c r="M165" s="112"/>
      <c r="N165" s="112"/>
    </row>
    <row r="166" customFormat="false" ht="20.25" hidden="false" customHeight="true" outlineLevel="0" collapsed="false">
      <c r="C166" s="524"/>
      <c r="D166" s="500"/>
      <c r="E166" s="511" t="s">
        <v>511</v>
      </c>
      <c r="F166" s="348" t="s">
        <v>467</v>
      </c>
      <c r="G166" s="349" t="s">
        <v>224</v>
      </c>
      <c r="H166" s="446" t="n">
        <f aca="false">60.6+72.4+4+0.4+0.7</f>
        <v>138.1</v>
      </c>
      <c r="J166" s="52"/>
      <c r="K166" s="113"/>
      <c r="L166" s="112"/>
      <c r="M166" s="112"/>
      <c r="N166" s="112"/>
    </row>
    <row r="167" customFormat="false" ht="18" hidden="false" customHeight="true" outlineLevel="0" collapsed="false">
      <c r="C167" s="524"/>
      <c r="D167" s="500"/>
      <c r="E167" s="511" t="s">
        <v>512</v>
      </c>
      <c r="F167" s="348" t="s">
        <v>79</v>
      </c>
      <c r="G167" s="349" t="s">
        <v>224</v>
      </c>
      <c r="H167" s="361" t="n">
        <v>5</v>
      </c>
      <c r="J167" s="52"/>
      <c r="K167" s="113"/>
      <c r="L167" s="112"/>
      <c r="M167" s="112"/>
      <c r="N167" s="112"/>
    </row>
    <row r="168" customFormat="false" ht="18" hidden="true" customHeight="true" outlineLevel="0" collapsed="false">
      <c r="C168" s="524"/>
      <c r="D168" s="500"/>
      <c r="E168" s="511" t="s">
        <v>513</v>
      </c>
      <c r="F168" s="348" t="s">
        <v>79</v>
      </c>
      <c r="G168" s="349" t="s">
        <v>83</v>
      </c>
      <c r="H168" s="361" t="n">
        <v>0</v>
      </c>
      <c r="J168" s="52"/>
      <c r="K168" s="113"/>
      <c r="L168" s="112"/>
      <c r="M168" s="112"/>
      <c r="N168" s="112"/>
    </row>
    <row r="169" customFormat="false" ht="15" hidden="false" customHeight="true" outlineLevel="0" collapsed="false">
      <c r="C169" s="524" t="n">
        <v>3</v>
      </c>
      <c r="D169" s="500"/>
      <c r="E169" s="508" t="s">
        <v>81</v>
      </c>
      <c r="F169" s="348"/>
      <c r="G169" s="349"/>
      <c r="H169" s="446"/>
      <c r="J169" s="52"/>
      <c r="K169" s="113"/>
      <c r="L169" s="112"/>
      <c r="M169" s="112"/>
      <c r="N169" s="112"/>
    </row>
    <row r="170" customFormat="false" ht="21.75" hidden="false" customHeight="true" outlineLevel="0" collapsed="false">
      <c r="C170" s="524"/>
      <c r="D170" s="500"/>
      <c r="E170" s="511" t="s">
        <v>514</v>
      </c>
      <c r="F170" s="348" t="s">
        <v>166</v>
      </c>
      <c r="G170" s="349" t="s">
        <v>83</v>
      </c>
      <c r="H170" s="446" t="n">
        <f aca="false">4996/H163</f>
        <v>36.1766835626358</v>
      </c>
      <c r="J170" s="52"/>
      <c r="K170" s="113"/>
      <c r="L170" s="112"/>
      <c r="M170" s="112"/>
      <c r="N170" s="112"/>
    </row>
    <row r="171" customFormat="false" ht="17.25" hidden="false" customHeight="true" outlineLevel="0" collapsed="false">
      <c r="C171" s="524"/>
      <c r="D171" s="500"/>
      <c r="E171" s="511" t="s">
        <v>515</v>
      </c>
      <c r="F171" s="348" t="s">
        <v>166</v>
      </c>
      <c r="G171" s="349" t="s">
        <v>83</v>
      </c>
      <c r="H171" s="446" t="n">
        <f aca="false">(1995+535.19)/H167</f>
        <v>506.038</v>
      </c>
      <c r="J171" s="52"/>
      <c r="K171" s="113"/>
      <c r="L171" s="112"/>
      <c r="M171" s="112"/>
      <c r="N171" s="112"/>
    </row>
    <row r="172" customFormat="false" ht="17.25" hidden="true" customHeight="true" outlineLevel="0" collapsed="false">
      <c r="C172" s="524"/>
      <c r="D172" s="500"/>
      <c r="E172" s="511" t="s">
        <v>486</v>
      </c>
      <c r="F172" s="348" t="s">
        <v>166</v>
      </c>
      <c r="G172" s="349" t="s">
        <v>83</v>
      </c>
      <c r="H172" s="446" t="n">
        <v>0</v>
      </c>
      <c r="J172" s="52"/>
      <c r="K172" s="113"/>
      <c r="L172" s="112"/>
      <c r="M172" s="112"/>
      <c r="N172" s="112"/>
    </row>
    <row r="173" customFormat="false" ht="21.75" hidden="false" customHeight="true" outlineLevel="0" collapsed="false">
      <c r="C173" s="524" t="n">
        <v>4</v>
      </c>
      <c r="D173" s="500"/>
      <c r="E173" s="508" t="s">
        <v>84</v>
      </c>
      <c r="F173" s="348"/>
      <c r="G173" s="349"/>
      <c r="H173" s="446"/>
      <c r="J173" s="52"/>
      <c r="K173" s="113"/>
      <c r="L173" s="112"/>
      <c r="M173" s="112"/>
      <c r="N173" s="112"/>
    </row>
    <row r="174" customFormat="false" ht="30" hidden="false" customHeight="true" outlineLevel="0" collapsed="false">
      <c r="C174" s="524"/>
      <c r="D174" s="500"/>
      <c r="E174" s="511" t="s">
        <v>516</v>
      </c>
      <c r="F174" s="348" t="s">
        <v>86</v>
      </c>
      <c r="G174" s="349" t="s">
        <v>83</v>
      </c>
      <c r="H174" s="446" t="n">
        <f aca="false">H166*100/H163</f>
        <v>100</v>
      </c>
      <c r="J174" s="52"/>
      <c r="K174" s="113"/>
      <c r="L174" s="112"/>
      <c r="M174" s="112"/>
      <c r="N174" s="112"/>
    </row>
    <row r="175" customFormat="false" ht="30.75" hidden="false" customHeight="true" outlineLevel="0" collapsed="false">
      <c r="C175" s="524"/>
      <c r="D175" s="500" t="n">
        <f aca="false">D68</f>
        <v>1516030</v>
      </c>
      <c r="E175" s="534" t="s">
        <v>429</v>
      </c>
      <c r="F175" s="535"/>
      <c r="G175" s="536"/>
      <c r="H175" s="537"/>
      <c r="J175" s="52"/>
      <c r="K175" s="113"/>
      <c r="L175" s="112"/>
      <c r="M175" s="112"/>
      <c r="N175" s="112"/>
    </row>
    <row r="176" customFormat="false" ht="14.25" hidden="false" customHeight="true" outlineLevel="0" collapsed="false">
      <c r="C176" s="524" t="n">
        <v>1</v>
      </c>
      <c r="D176" s="500"/>
      <c r="E176" s="534" t="s">
        <v>407</v>
      </c>
      <c r="F176" s="538"/>
      <c r="G176" s="539"/>
      <c r="H176" s="471"/>
      <c r="J176" s="52"/>
      <c r="K176" s="113"/>
      <c r="L176" s="112"/>
      <c r="M176" s="112"/>
      <c r="N176" s="112"/>
    </row>
    <row r="177" customFormat="false" ht="25.5" hidden="false" customHeight="true" outlineLevel="0" collapsed="false">
      <c r="C177" s="524"/>
      <c r="D177" s="500"/>
      <c r="E177" s="540" t="s">
        <v>517</v>
      </c>
      <c r="F177" s="538" t="s">
        <v>438</v>
      </c>
      <c r="G177" s="539" t="s">
        <v>518</v>
      </c>
      <c r="H177" s="541" t="n">
        <v>882</v>
      </c>
      <c r="J177" s="52"/>
      <c r="K177" s="113"/>
      <c r="L177" s="112"/>
      <c r="M177" s="112"/>
      <c r="N177" s="112"/>
    </row>
    <row r="178" customFormat="false" ht="29.25" hidden="false" customHeight="true" outlineLevel="0" collapsed="false">
      <c r="C178" s="524"/>
      <c r="D178" s="500"/>
      <c r="E178" s="540" t="s">
        <v>519</v>
      </c>
      <c r="F178" s="538" t="s">
        <v>520</v>
      </c>
      <c r="G178" s="539" t="s">
        <v>518</v>
      </c>
      <c r="H178" s="542" t="n">
        <v>20</v>
      </c>
      <c r="J178" s="52"/>
      <c r="K178" s="113"/>
      <c r="L178" s="112"/>
      <c r="M178" s="112"/>
      <c r="N178" s="112"/>
    </row>
    <row r="179" customFormat="false" ht="18.75" hidden="false" customHeight="true" outlineLevel="0" collapsed="false">
      <c r="C179" s="524"/>
      <c r="D179" s="500"/>
      <c r="E179" s="540" t="s">
        <v>521</v>
      </c>
      <c r="F179" s="543" t="s">
        <v>75</v>
      </c>
      <c r="G179" s="539" t="s">
        <v>341</v>
      </c>
      <c r="H179" s="544" t="n">
        <v>12000</v>
      </c>
      <c r="J179" s="52"/>
      <c r="K179" s="113"/>
      <c r="L179" s="112"/>
      <c r="M179" s="112"/>
      <c r="N179" s="112"/>
    </row>
    <row r="180" customFormat="false" ht="14.25" hidden="false" customHeight="true" outlineLevel="0" collapsed="false">
      <c r="C180" s="524" t="n">
        <v>2</v>
      </c>
      <c r="D180" s="500"/>
      <c r="E180" s="534" t="s">
        <v>77</v>
      </c>
      <c r="F180" s="538"/>
      <c r="G180" s="539"/>
      <c r="H180" s="545"/>
      <c r="J180" s="52"/>
      <c r="K180" s="113"/>
      <c r="L180" s="112"/>
      <c r="M180" s="112"/>
      <c r="N180" s="112"/>
    </row>
    <row r="181" customFormat="false" ht="15.75" hidden="false" customHeight="true" outlineLevel="0" collapsed="false">
      <c r="C181" s="524"/>
      <c r="D181" s="500"/>
      <c r="E181" s="540" t="s">
        <v>522</v>
      </c>
      <c r="F181" s="543" t="s">
        <v>79</v>
      </c>
      <c r="G181" s="546" t="s">
        <v>162</v>
      </c>
      <c r="H181" s="470" t="n">
        <f aca="false">13+144+(529+85+70)+(500)+(387)+(400+20+70)+(47+12)+(36)</f>
        <v>2313</v>
      </c>
      <c r="J181" s="52"/>
      <c r="K181" s="113"/>
      <c r="L181" s="112"/>
      <c r="M181" s="112"/>
      <c r="N181" s="112"/>
    </row>
    <row r="182" customFormat="false" ht="21.75" hidden="false" customHeight="true" outlineLevel="0" collapsed="false">
      <c r="C182" s="524"/>
      <c r="D182" s="500"/>
      <c r="E182" s="540" t="s">
        <v>523</v>
      </c>
      <c r="F182" s="543" t="s">
        <v>79</v>
      </c>
      <c r="G182" s="546" t="s">
        <v>162</v>
      </c>
      <c r="H182" s="470" t="n">
        <f aca="false">449+292+(700+2500)+(2000)</f>
        <v>5941</v>
      </c>
      <c r="J182" s="52"/>
      <c r="K182" s="113"/>
      <c r="L182" s="112"/>
      <c r="M182" s="112"/>
      <c r="N182" s="112"/>
    </row>
    <row r="183" customFormat="false" ht="21" hidden="false" customHeight="true" outlineLevel="0" collapsed="false">
      <c r="C183" s="524"/>
      <c r="D183" s="500"/>
      <c r="E183" s="540" t="s">
        <v>524</v>
      </c>
      <c r="F183" s="543" t="s">
        <v>438</v>
      </c>
      <c r="G183" s="546" t="s">
        <v>162</v>
      </c>
      <c r="H183" s="476" t="n">
        <f aca="false">5.77+4.138+0.611+(12.692)+(10.5)+(7)+(18.093)+(1.24+0.5)+3.1</f>
        <v>63.644</v>
      </c>
      <c r="J183" s="52"/>
      <c r="K183" s="113"/>
      <c r="L183" s="112"/>
      <c r="M183" s="112"/>
      <c r="N183" s="112"/>
    </row>
    <row r="184" customFormat="false" ht="13.5" hidden="false" customHeight="true" outlineLevel="0" collapsed="false">
      <c r="C184" s="524" t="n">
        <v>3</v>
      </c>
      <c r="D184" s="500"/>
      <c r="E184" s="534" t="s">
        <v>81</v>
      </c>
      <c r="F184" s="543"/>
      <c r="G184" s="539"/>
      <c r="H184" s="444"/>
      <c r="J184" s="52"/>
      <c r="K184" s="113"/>
      <c r="L184" s="112"/>
      <c r="M184" s="112"/>
      <c r="N184" s="112"/>
    </row>
    <row r="185" customFormat="false" ht="25.5" hidden="false" customHeight="true" outlineLevel="0" collapsed="false">
      <c r="C185" s="524"/>
      <c r="D185" s="500"/>
      <c r="E185" s="540" t="s">
        <v>525</v>
      </c>
      <c r="F185" s="543" t="s">
        <v>75</v>
      </c>
      <c r="G185" s="539" t="s">
        <v>103</v>
      </c>
      <c r="H185" s="472" t="n">
        <f aca="false">(0.32124+3.8+0.98+0.58243+2.2+8.8)/6</f>
        <v>2.78061166666667</v>
      </c>
      <c r="J185" s="52"/>
      <c r="K185" s="113"/>
      <c r="L185" s="112"/>
      <c r="M185" s="112"/>
      <c r="N185" s="112"/>
    </row>
    <row r="186" customFormat="false" ht="26.25" hidden="false" customHeight="true" outlineLevel="0" collapsed="false">
      <c r="C186" s="524"/>
      <c r="D186" s="500"/>
      <c r="E186" s="540" t="s">
        <v>526</v>
      </c>
      <c r="F186" s="543" t="s">
        <v>75</v>
      </c>
      <c r="G186" s="539" t="s">
        <v>103</v>
      </c>
      <c r="H186" s="471" t="n">
        <f aca="false">(1.9+0.05505+3.8)/3</f>
        <v>1.91835</v>
      </c>
      <c r="J186" s="52"/>
      <c r="K186" s="113"/>
      <c r="L186" s="112"/>
      <c r="M186" s="112"/>
      <c r="N186" s="112"/>
    </row>
    <row r="187" customFormat="false" ht="15" hidden="false" customHeight="true" outlineLevel="0" collapsed="false">
      <c r="C187" s="524" t="n">
        <v>4</v>
      </c>
      <c r="D187" s="500"/>
      <c r="E187" s="534" t="s">
        <v>84</v>
      </c>
      <c r="F187" s="538"/>
      <c r="G187" s="539"/>
      <c r="H187" s="444"/>
      <c r="J187" s="52"/>
      <c r="K187" s="113"/>
      <c r="L187" s="112"/>
      <c r="M187" s="112"/>
      <c r="N187" s="112"/>
    </row>
    <row r="188" customFormat="false" ht="28.5" hidden="false" customHeight="true" outlineLevel="0" collapsed="false">
      <c r="C188" s="524"/>
      <c r="D188" s="500"/>
      <c r="E188" s="540" t="s">
        <v>527</v>
      </c>
      <c r="F188" s="543" t="s">
        <v>86</v>
      </c>
      <c r="G188" s="539" t="s">
        <v>103</v>
      </c>
      <c r="H188" s="470" t="n">
        <f aca="false">12.44*100/H178</f>
        <v>62.2</v>
      </c>
      <c r="J188" s="52"/>
      <c r="K188" s="113"/>
      <c r="L188" s="112"/>
      <c r="M188" s="112"/>
      <c r="N188" s="112"/>
    </row>
    <row r="189" customFormat="false" ht="26.25" hidden="false" customHeight="true" outlineLevel="0" collapsed="false">
      <c r="C189" s="524"/>
      <c r="D189" s="500"/>
      <c r="E189" s="540" t="s">
        <v>528</v>
      </c>
      <c r="F189" s="543" t="s">
        <v>86</v>
      </c>
      <c r="G189" s="539" t="s">
        <v>103</v>
      </c>
      <c r="H189" s="471" t="n">
        <f aca="false">H179/10922.5*100-100</f>
        <v>9.86495765621424</v>
      </c>
      <c r="J189" s="52"/>
      <c r="K189" s="113"/>
      <c r="L189" s="112"/>
      <c r="M189" s="112"/>
      <c r="N189" s="112"/>
    </row>
    <row r="190" customFormat="false" ht="36" hidden="false" customHeight="true" outlineLevel="0" collapsed="false">
      <c r="C190" s="524"/>
      <c r="D190" s="500" t="n">
        <f aca="false">D175</f>
        <v>1516030</v>
      </c>
      <c r="E190" s="508" t="s">
        <v>306</v>
      </c>
      <c r="F190" s="440"/>
      <c r="G190" s="518"/>
      <c r="H190" s="547"/>
      <c r="J190" s="52"/>
      <c r="K190" s="113"/>
      <c r="L190" s="112"/>
      <c r="M190" s="112"/>
      <c r="N190" s="112"/>
    </row>
    <row r="191" customFormat="false" ht="18.75" hidden="false" customHeight="true" outlineLevel="0" collapsed="false">
      <c r="C191" s="524" t="n">
        <v>1</v>
      </c>
      <c r="D191" s="500"/>
      <c r="E191" s="508" t="s">
        <v>99</v>
      </c>
      <c r="F191" s="348"/>
      <c r="G191" s="349"/>
      <c r="H191" s="359"/>
      <c r="J191" s="52"/>
      <c r="K191" s="113"/>
      <c r="L191" s="112"/>
      <c r="M191" s="112"/>
      <c r="N191" s="112"/>
    </row>
    <row r="192" customFormat="false" ht="17.25" hidden="false" customHeight="true" outlineLevel="0" collapsed="false">
      <c r="C192" s="524"/>
      <c r="D192" s="500"/>
      <c r="E192" s="511" t="s">
        <v>378</v>
      </c>
      <c r="F192" s="348" t="s">
        <v>79</v>
      </c>
      <c r="G192" s="349" t="s">
        <v>379</v>
      </c>
      <c r="H192" s="441" t="n">
        <f aca="false">21+80+64+40+12+70-70+26+4+219+24+16+1+6+1+16+6+2+8+12+5+1+5+6+1+20+72+1+70+14+1+1+10+1-1+10+2+60</f>
        <v>837</v>
      </c>
      <c r="J192" s="52"/>
      <c r="K192" s="113"/>
      <c r="L192" s="112"/>
      <c r="M192" s="112"/>
      <c r="N192" s="112"/>
    </row>
    <row r="193" customFormat="false" ht="15.75" hidden="false" customHeight="true" outlineLevel="0" collapsed="false">
      <c r="C193" s="157" t="n">
        <v>2</v>
      </c>
      <c r="D193" s="500"/>
      <c r="E193" s="508" t="s">
        <v>529</v>
      </c>
      <c r="F193" s="348"/>
      <c r="G193" s="349"/>
      <c r="H193" s="359"/>
      <c r="J193" s="52"/>
      <c r="K193" s="113"/>
      <c r="L193" s="112"/>
      <c r="M193" s="112"/>
      <c r="N193" s="112"/>
    </row>
    <row r="194" customFormat="false" ht="18" hidden="false" customHeight="true" outlineLevel="0" collapsed="false">
      <c r="C194" s="157"/>
      <c r="D194" s="500"/>
      <c r="E194" s="511" t="s">
        <v>382</v>
      </c>
      <c r="F194" s="348" t="s">
        <v>91</v>
      </c>
      <c r="G194" s="525" t="s">
        <v>123</v>
      </c>
      <c r="H194" s="359" t="n">
        <f aca="false">H51/H192</f>
        <v>7.80312305854241</v>
      </c>
      <c r="J194" s="52"/>
      <c r="K194" s="113"/>
      <c r="L194" s="112"/>
      <c r="M194" s="112"/>
      <c r="N194" s="112"/>
    </row>
    <row r="195" customFormat="false" ht="16.5" hidden="false" customHeight="true" outlineLevel="0" collapsed="false">
      <c r="C195" s="548" t="n">
        <v>3</v>
      </c>
      <c r="D195" s="500"/>
      <c r="E195" s="508" t="s">
        <v>530</v>
      </c>
      <c r="F195" s="348"/>
      <c r="G195" s="349"/>
      <c r="H195" s="359"/>
      <c r="J195" s="52"/>
      <c r="K195" s="113"/>
      <c r="L195" s="112"/>
      <c r="M195" s="112"/>
      <c r="N195" s="112"/>
    </row>
    <row r="196" customFormat="false" ht="30.75" hidden="false" customHeight="true" outlineLevel="0" collapsed="false">
      <c r="C196" s="548"/>
      <c r="D196" s="500"/>
      <c r="E196" s="511" t="s">
        <v>387</v>
      </c>
      <c r="F196" s="348" t="s">
        <v>91</v>
      </c>
      <c r="G196" s="525" t="s">
        <v>123</v>
      </c>
      <c r="H196" s="361" t="s">
        <v>51</v>
      </c>
      <c r="J196" s="52"/>
      <c r="K196" s="113"/>
      <c r="L196" s="112"/>
      <c r="M196" s="112"/>
      <c r="N196" s="112"/>
    </row>
    <row r="197" customFormat="false" ht="14.25" hidden="true" customHeight="true" outlineLevel="1" collapsed="false">
      <c r="C197" s="548"/>
      <c r="D197" s="500" t="n">
        <f aca="false">D190</f>
        <v>1516030</v>
      </c>
      <c r="E197" s="508" t="s">
        <v>531</v>
      </c>
      <c r="F197" s="549"/>
      <c r="G197" s="550"/>
      <c r="H197" s="551"/>
      <c r="J197" s="52"/>
      <c r="K197" s="113"/>
      <c r="L197" s="112"/>
      <c r="M197" s="112"/>
      <c r="N197" s="112"/>
    </row>
    <row r="198" customFormat="false" ht="14.25" hidden="true" customHeight="true" outlineLevel="1" collapsed="false">
      <c r="C198" s="548" t="n">
        <v>1</v>
      </c>
      <c r="D198" s="500"/>
      <c r="E198" s="508" t="s">
        <v>407</v>
      </c>
      <c r="F198" s="549"/>
      <c r="G198" s="550"/>
      <c r="H198" s="551"/>
      <c r="J198" s="52"/>
      <c r="K198" s="113"/>
      <c r="L198" s="112"/>
      <c r="M198" s="112"/>
      <c r="N198" s="112"/>
    </row>
    <row r="199" customFormat="false" ht="19.5" hidden="true" customHeight="true" outlineLevel="1" collapsed="false">
      <c r="C199" s="548"/>
      <c r="D199" s="500"/>
      <c r="E199" s="511" t="s">
        <v>532</v>
      </c>
      <c r="F199" s="348" t="s">
        <v>79</v>
      </c>
      <c r="G199" s="550"/>
      <c r="H199" s="547" t="n">
        <v>5</v>
      </c>
      <c r="J199" s="52"/>
      <c r="K199" s="113"/>
      <c r="L199" s="112"/>
      <c r="M199" s="112"/>
      <c r="N199" s="112"/>
    </row>
    <row r="200" customFormat="false" ht="18.75" hidden="true" customHeight="true" outlineLevel="1" collapsed="false">
      <c r="C200" s="548" t="n">
        <v>2</v>
      </c>
      <c r="D200" s="500"/>
      <c r="E200" s="508" t="s">
        <v>77</v>
      </c>
      <c r="F200" s="552"/>
      <c r="G200" s="553"/>
      <c r="H200" s="359"/>
      <c r="J200" s="52"/>
      <c r="K200" s="113"/>
      <c r="L200" s="112"/>
      <c r="M200" s="112"/>
      <c r="N200" s="112"/>
    </row>
    <row r="201" customFormat="false" ht="27" hidden="true" customHeight="true" outlineLevel="1" collapsed="false">
      <c r="C201" s="548"/>
      <c r="D201" s="500"/>
      <c r="E201" s="511" t="s">
        <v>533</v>
      </c>
      <c r="F201" s="348" t="s">
        <v>79</v>
      </c>
      <c r="G201" s="553" t="s">
        <v>360</v>
      </c>
      <c r="H201" s="364" t="n">
        <v>5</v>
      </c>
      <c r="J201" s="52"/>
      <c r="K201" s="113"/>
      <c r="L201" s="112"/>
      <c r="M201" s="112"/>
      <c r="N201" s="112"/>
    </row>
    <row r="202" customFormat="false" ht="15.75" hidden="true" customHeight="true" outlineLevel="1" collapsed="false">
      <c r="C202" s="548" t="n">
        <v>3</v>
      </c>
      <c r="D202" s="500"/>
      <c r="E202" s="508" t="s">
        <v>81</v>
      </c>
      <c r="F202" s="552"/>
      <c r="G202" s="553"/>
      <c r="H202" s="554"/>
      <c r="J202" s="52"/>
      <c r="K202" s="113"/>
      <c r="L202" s="112"/>
      <c r="M202" s="112"/>
      <c r="N202" s="112"/>
    </row>
    <row r="203" customFormat="false" ht="24" hidden="true" customHeight="true" outlineLevel="1" collapsed="false">
      <c r="C203" s="548"/>
      <c r="D203" s="500"/>
      <c r="E203" s="511" t="s">
        <v>534</v>
      </c>
      <c r="F203" s="552" t="s">
        <v>166</v>
      </c>
      <c r="G203" s="553" t="s">
        <v>123</v>
      </c>
      <c r="H203" s="555" t="n">
        <f aca="false">500/H201</f>
        <v>100</v>
      </c>
      <c r="J203" s="52"/>
      <c r="K203" s="113"/>
      <c r="L203" s="112"/>
      <c r="M203" s="112"/>
      <c r="N203" s="112"/>
    </row>
    <row r="204" customFormat="false" ht="15" hidden="true" customHeight="true" outlineLevel="1" collapsed="false">
      <c r="C204" s="548" t="n">
        <v>4</v>
      </c>
      <c r="D204" s="500"/>
      <c r="E204" s="508" t="s">
        <v>84</v>
      </c>
      <c r="F204" s="552"/>
      <c r="G204" s="553"/>
      <c r="H204" s="554"/>
      <c r="J204" s="52"/>
      <c r="K204" s="113"/>
      <c r="L204" s="112"/>
      <c r="M204" s="112"/>
      <c r="N204" s="112"/>
    </row>
    <row r="205" customFormat="false" ht="24.75" hidden="true" customHeight="true" outlineLevel="1" collapsed="false">
      <c r="C205" s="548"/>
      <c r="D205" s="500"/>
      <c r="E205" s="511" t="s">
        <v>535</v>
      </c>
      <c r="F205" s="552" t="s">
        <v>86</v>
      </c>
      <c r="G205" s="553" t="s">
        <v>123</v>
      </c>
      <c r="H205" s="556" t="n">
        <v>100</v>
      </c>
      <c r="J205" s="52"/>
      <c r="K205" s="113"/>
      <c r="L205" s="112"/>
      <c r="M205" s="112"/>
      <c r="N205" s="112"/>
    </row>
    <row r="206" customFormat="false" ht="24.75" hidden="false" customHeight="true" outlineLevel="0" collapsed="false">
      <c r="C206" s="548"/>
      <c r="D206" s="500" t="n">
        <f aca="false">D197</f>
        <v>1516030</v>
      </c>
      <c r="E206" s="508" t="s">
        <v>430</v>
      </c>
      <c r="F206" s="552"/>
      <c r="G206" s="553"/>
      <c r="H206" s="556"/>
      <c r="J206" s="52"/>
      <c r="K206" s="113"/>
      <c r="L206" s="112"/>
      <c r="M206" s="112"/>
      <c r="N206" s="112"/>
    </row>
    <row r="207" customFormat="false" ht="24.75" hidden="false" customHeight="true" outlineLevel="0" collapsed="false">
      <c r="C207" s="548" t="n">
        <v>1</v>
      </c>
      <c r="D207" s="500"/>
      <c r="E207" s="508" t="s">
        <v>407</v>
      </c>
      <c r="F207" s="549"/>
      <c r="G207" s="550"/>
      <c r="H207" s="556"/>
      <c r="J207" s="52"/>
      <c r="K207" s="113"/>
      <c r="L207" s="112"/>
      <c r="M207" s="112"/>
      <c r="N207" s="112"/>
    </row>
    <row r="208" customFormat="false" ht="15.75" hidden="false" customHeight="true" outlineLevel="0" collapsed="false">
      <c r="C208" s="548"/>
      <c r="D208" s="500"/>
      <c r="E208" s="511" t="s">
        <v>536</v>
      </c>
      <c r="F208" s="348" t="s">
        <v>79</v>
      </c>
      <c r="G208" s="553" t="s">
        <v>322</v>
      </c>
      <c r="H208" s="361" t="n">
        <v>6</v>
      </c>
      <c r="J208" s="52"/>
      <c r="K208" s="113"/>
      <c r="L208" s="112"/>
      <c r="M208" s="112"/>
      <c r="N208" s="112"/>
    </row>
    <row r="209" customFormat="false" ht="15" hidden="false" customHeight="true" outlineLevel="0" collapsed="false">
      <c r="C209" s="548"/>
      <c r="D209" s="500"/>
      <c r="E209" s="511" t="s">
        <v>537</v>
      </c>
      <c r="F209" s="348" t="s">
        <v>79</v>
      </c>
      <c r="G209" s="553" t="s">
        <v>322</v>
      </c>
      <c r="H209" s="361" t="n">
        <v>2</v>
      </c>
      <c r="J209" s="52"/>
      <c r="K209" s="113"/>
      <c r="L209" s="112"/>
      <c r="M209" s="112"/>
      <c r="N209" s="112"/>
    </row>
    <row r="210" customFormat="false" ht="18" hidden="false" customHeight="true" outlineLevel="0" collapsed="false">
      <c r="C210" s="548" t="n">
        <v>2</v>
      </c>
      <c r="D210" s="500"/>
      <c r="E210" s="508" t="s">
        <v>77</v>
      </c>
      <c r="F210" s="552"/>
      <c r="G210" s="553"/>
      <c r="H210" s="446"/>
      <c r="J210" s="52"/>
      <c r="K210" s="113"/>
      <c r="L210" s="112"/>
      <c r="M210" s="112"/>
      <c r="N210" s="112"/>
    </row>
    <row r="211" customFormat="false" ht="22.5" hidden="false" customHeight="true" outlineLevel="0" collapsed="false">
      <c r="C211" s="548"/>
      <c r="D211" s="500"/>
      <c r="E211" s="511" t="s">
        <v>538</v>
      </c>
      <c r="F211" s="348" t="s">
        <v>79</v>
      </c>
      <c r="G211" s="553" t="s">
        <v>360</v>
      </c>
      <c r="H211" s="361" t="n">
        <v>6</v>
      </c>
      <c r="J211" s="52"/>
      <c r="K211" s="113"/>
      <c r="L211" s="112"/>
      <c r="M211" s="112"/>
      <c r="N211" s="112"/>
    </row>
    <row r="212" customFormat="false" ht="27" hidden="false" customHeight="true" outlineLevel="0" collapsed="false">
      <c r="C212" s="548"/>
      <c r="D212" s="500"/>
      <c r="E212" s="511" t="s">
        <v>539</v>
      </c>
      <c r="F212" s="348" t="s">
        <v>79</v>
      </c>
      <c r="G212" s="553" t="s">
        <v>540</v>
      </c>
      <c r="H212" s="361" t="n">
        <v>1</v>
      </c>
      <c r="J212" s="52"/>
      <c r="K212" s="113"/>
      <c r="L212" s="112"/>
      <c r="M212" s="112"/>
      <c r="N212" s="112"/>
    </row>
    <row r="213" customFormat="false" ht="18" hidden="false" customHeight="true" outlineLevel="0" collapsed="false">
      <c r="C213" s="548" t="n">
        <v>3</v>
      </c>
      <c r="D213" s="500"/>
      <c r="E213" s="508" t="s">
        <v>81</v>
      </c>
      <c r="F213" s="552"/>
      <c r="G213" s="553"/>
      <c r="H213" s="446"/>
      <c r="J213" s="52"/>
      <c r="K213" s="113"/>
      <c r="L213" s="112"/>
      <c r="M213" s="112"/>
      <c r="N213" s="112"/>
    </row>
    <row r="214" customFormat="false" ht="20.25" hidden="false" customHeight="true" outlineLevel="0" collapsed="false">
      <c r="C214" s="548"/>
      <c r="D214" s="500"/>
      <c r="E214" s="511" t="s">
        <v>541</v>
      </c>
      <c r="F214" s="552" t="s">
        <v>166</v>
      </c>
      <c r="G214" s="553" t="s">
        <v>123</v>
      </c>
      <c r="H214" s="446" t="n">
        <f aca="false">F52/H211</f>
        <v>265.517346666667</v>
      </c>
      <c r="J214" s="52"/>
      <c r="K214" s="113"/>
      <c r="L214" s="112"/>
      <c r="M214" s="112"/>
      <c r="N214" s="112"/>
    </row>
    <row r="215" customFormat="false" ht="16.5" hidden="false" customHeight="true" outlineLevel="0" collapsed="false">
      <c r="C215" s="548"/>
      <c r="D215" s="500"/>
      <c r="E215" s="511" t="s">
        <v>542</v>
      </c>
      <c r="F215" s="552" t="s">
        <v>166</v>
      </c>
      <c r="G215" s="553" t="s">
        <v>123</v>
      </c>
      <c r="H215" s="446" t="n">
        <f aca="false">G52/H212</f>
        <v>1100</v>
      </c>
      <c r="J215" s="52"/>
      <c r="K215" s="113"/>
      <c r="L215" s="112"/>
      <c r="M215" s="112"/>
      <c r="N215" s="112"/>
    </row>
    <row r="216" customFormat="false" ht="17.25" hidden="false" customHeight="true" outlineLevel="0" collapsed="false">
      <c r="C216" s="548" t="n">
        <v>4</v>
      </c>
      <c r="D216" s="500"/>
      <c r="E216" s="508" t="s">
        <v>84</v>
      </c>
      <c r="F216" s="552"/>
      <c r="G216" s="553"/>
      <c r="H216" s="446"/>
      <c r="J216" s="52"/>
      <c r="K216" s="113"/>
      <c r="L216" s="112"/>
      <c r="M216" s="112"/>
      <c r="N216" s="112"/>
    </row>
    <row r="217" customFormat="false" ht="32.25" hidden="false" customHeight="true" outlineLevel="0" collapsed="false">
      <c r="C217" s="548"/>
      <c r="D217" s="500"/>
      <c r="E217" s="511" t="s">
        <v>543</v>
      </c>
      <c r="F217" s="552" t="s">
        <v>86</v>
      </c>
      <c r="G217" s="553" t="s">
        <v>123</v>
      </c>
      <c r="H217" s="446" t="n">
        <v>100</v>
      </c>
      <c r="J217" s="52"/>
      <c r="K217" s="113"/>
      <c r="L217" s="112"/>
      <c r="M217" s="112"/>
      <c r="N217" s="112"/>
    </row>
    <row r="218" customFormat="false" ht="16.5" hidden="false" customHeight="true" outlineLevel="0" collapsed="false">
      <c r="C218" s="548"/>
      <c r="D218" s="500" t="n">
        <f aca="false">D197</f>
        <v>1516030</v>
      </c>
      <c r="E218" s="534" t="s">
        <v>431</v>
      </c>
      <c r="F218" s="538"/>
      <c r="G218" s="539"/>
      <c r="H218" s="471"/>
      <c r="J218" s="52"/>
      <c r="K218" s="113"/>
      <c r="L218" s="112"/>
      <c r="M218" s="112"/>
      <c r="N218" s="112"/>
    </row>
    <row r="219" customFormat="false" ht="15.75" hidden="false" customHeight="true" outlineLevel="0" collapsed="false">
      <c r="C219" s="548" t="n">
        <v>1</v>
      </c>
      <c r="D219" s="500"/>
      <c r="E219" s="534" t="s">
        <v>77</v>
      </c>
      <c r="F219" s="538"/>
      <c r="G219" s="539"/>
      <c r="H219" s="557"/>
      <c r="J219" s="52"/>
      <c r="K219" s="113"/>
      <c r="L219" s="112"/>
      <c r="M219" s="112"/>
      <c r="N219" s="112"/>
    </row>
    <row r="220" customFormat="false" ht="15.75" hidden="false" customHeight="true" outlineLevel="0" collapsed="false">
      <c r="C220" s="558"/>
      <c r="D220" s="500"/>
      <c r="E220" s="540" t="s">
        <v>544</v>
      </c>
      <c r="F220" s="538" t="s">
        <v>79</v>
      </c>
      <c r="G220" s="539" t="s">
        <v>224</v>
      </c>
      <c r="H220" s="470" t="n">
        <v>12</v>
      </c>
      <c r="J220" s="559"/>
      <c r="K220" s="559"/>
      <c r="L220" s="559"/>
      <c r="M220" s="559"/>
      <c r="N220" s="559"/>
    </row>
    <row r="221" s="3" customFormat="true" ht="18" hidden="false" customHeight="true" outlineLevel="1" collapsed="false">
      <c r="C221" s="560"/>
      <c r="D221" s="561"/>
      <c r="E221" s="511" t="s">
        <v>545</v>
      </c>
      <c r="F221" s="348" t="s">
        <v>470</v>
      </c>
      <c r="G221" s="349" t="s">
        <v>83</v>
      </c>
      <c r="H221" s="470" t="n">
        <f aca="false">2100+960</f>
        <v>3060</v>
      </c>
      <c r="J221" s="562"/>
      <c r="K221" s="562"/>
      <c r="L221" s="562"/>
      <c r="M221" s="562"/>
      <c r="N221" s="562"/>
    </row>
    <row r="222" customFormat="false" ht="18.75" hidden="false" customHeight="true" outlineLevel="0" collapsed="false">
      <c r="C222" s="558"/>
      <c r="D222" s="500"/>
      <c r="E222" s="511" t="s">
        <v>546</v>
      </c>
      <c r="F222" s="348" t="s">
        <v>234</v>
      </c>
      <c r="G222" s="349" t="s">
        <v>83</v>
      </c>
      <c r="H222" s="364" t="n">
        <v>275</v>
      </c>
      <c r="J222" s="559"/>
      <c r="K222" s="559"/>
      <c r="L222" s="559"/>
      <c r="M222" s="559"/>
      <c r="N222" s="559"/>
    </row>
    <row r="223" customFormat="false" ht="18.75" hidden="true" customHeight="true" outlineLevel="0" collapsed="false">
      <c r="C223" s="558"/>
      <c r="D223" s="500"/>
      <c r="E223" s="511"/>
      <c r="J223" s="559"/>
      <c r="K223" s="559"/>
      <c r="L223" s="559"/>
      <c r="M223" s="559"/>
      <c r="N223" s="559"/>
    </row>
    <row r="224" customFormat="false" ht="25.5" hidden="false" customHeight="true" outlineLevel="1" collapsed="false">
      <c r="C224" s="558"/>
      <c r="D224" s="500"/>
      <c r="E224" s="511" t="s">
        <v>391</v>
      </c>
      <c r="F224" s="348" t="s">
        <v>79</v>
      </c>
      <c r="G224" s="349" t="s">
        <v>392</v>
      </c>
      <c r="H224" s="364" t="n">
        <f aca="false">3+3+1+3+5+1+1+1+2</f>
        <v>20</v>
      </c>
      <c r="J224" s="559"/>
      <c r="K224" s="559"/>
      <c r="L224" s="559"/>
      <c r="M224" s="559"/>
      <c r="N224" s="559"/>
    </row>
    <row r="225" customFormat="false" ht="25.5" hidden="false" customHeight="true" outlineLevel="1" collapsed="false">
      <c r="C225" s="558"/>
      <c r="D225" s="500"/>
      <c r="E225" s="511" t="s">
        <v>547</v>
      </c>
      <c r="F225" s="348" t="s">
        <v>79</v>
      </c>
      <c r="G225" s="349" t="s">
        <v>224</v>
      </c>
      <c r="H225" s="364" t="n">
        <v>156</v>
      </c>
      <c r="J225" s="559"/>
      <c r="K225" s="559"/>
      <c r="L225" s="559"/>
      <c r="M225" s="559"/>
      <c r="N225" s="559"/>
    </row>
    <row r="226" customFormat="false" ht="16.5" hidden="false" customHeight="true" outlineLevel="1" collapsed="false">
      <c r="C226" s="558"/>
      <c r="D226" s="500"/>
      <c r="E226" s="511" t="s">
        <v>548</v>
      </c>
      <c r="F226" s="348" t="s">
        <v>549</v>
      </c>
      <c r="G226" s="349" t="s">
        <v>224</v>
      </c>
      <c r="H226" s="441" t="n">
        <f aca="false">3+27+1099</f>
        <v>1129</v>
      </c>
      <c r="J226" s="559"/>
      <c r="K226" s="559"/>
      <c r="L226" s="559"/>
      <c r="M226" s="559"/>
      <c r="N226" s="559"/>
    </row>
    <row r="227" customFormat="false" ht="104.25" hidden="false" customHeight="true" outlineLevel="1" collapsed="false">
      <c r="C227" s="558"/>
      <c r="D227" s="500"/>
      <c r="E227" s="353" t="s">
        <v>396</v>
      </c>
      <c r="F227" s="348" t="s">
        <v>79</v>
      </c>
      <c r="G227" s="349" t="s">
        <v>397</v>
      </c>
      <c r="H227" s="364" t="n">
        <v>1</v>
      </c>
      <c r="J227" s="559"/>
      <c r="K227" s="559"/>
      <c r="L227" s="559"/>
      <c r="M227" s="559"/>
      <c r="N227" s="559"/>
    </row>
    <row r="228" customFormat="false" ht="15" hidden="false" customHeight="true" outlineLevel="0" collapsed="false">
      <c r="C228" s="563" t="n">
        <v>2</v>
      </c>
      <c r="D228" s="500"/>
      <c r="E228" s="508" t="s">
        <v>81</v>
      </c>
      <c r="F228" s="348"/>
      <c r="G228" s="564"/>
      <c r="H228" s="512"/>
      <c r="J228" s="330"/>
      <c r="K228" s="330"/>
      <c r="L228" s="330"/>
      <c r="M228" s="559"/>
      <c r="N228" s="559"/>
    </row>
    <row r="229" customFormat="false" ht="15.75" hidden="false" customHeight="true" outlineLevel="0" collapsed="false">
      <c r="C229" s="565"/>
      <c r="D229" s="500"/>
      <c r="E229" s="511" t="s">
        <v>550</v>
      </c>
      <c r="F229" s="348" t="s">
        <v>166</v>
      </c>
      <c r="G229" s="349" t="s">
        <v>123</v>
      </c>
      <c r="H229" s="359" t="n">
        <f aca="false">200/H220</f>
        <v>16.6666666666667</v>
      </c>
      <c r="J229" s="18"/>
      <c r="K229" s="18"/>
      <c r="L229" s="18"/>
      <c r="M229" s="566"/>
      <c r="N229" s="566"/>
    </row>
    <row r="230" s="3" customFormat="true" ht="15.75" hidden="false" customHeight="true" outlineLevel="1" collapsed="false">
      <c r="C230" s="567"/>
      <c r="D230" s="561"/>
      <c r="E230" s="511" t="s">
        <v>551</v>
      </c>
      <c r="F230" s="348" t="s">
        <v>166</v>
      </c>
      <c r="G230" s="349" t="s">
        <v>123</v>
      </c>
      <c r="H230" s="476" t="n">
        <f aca="false">(198.5+195)/H221</f>
        <v>0.12859477124183</v>
      </c>
      <c r="J230" s="568"/>
      <c r="K230" s="568"/>
      <c r="L230" s="568"/>
      <c r="M230" s="569"/>
      <c r="N230" s="569"/>
    </row>
    <row r="231" customFormat="false" ht="18" hidden="false" customHeight="true" outlineLevel="0" collapsed="false">
      <c r="C231" s="300"/>
      <c r="D231" s="44"/>
      <c r="E231" s="511" t="s">
        <v>552</v>
      </c>
      <c r="F231" s="348" t="s">
        <v>166</v>
      </c>
      <c r="G231" s="349" t="s">
        <v>123</v>
      </c>
      <c r="H231" s="359" t="n">
        <f aca="false">(9000-515.245+3181.275)/H222</f>
        <v>42.4219272727273</v>
      </c>
      <c r="J231" s="18"/>
      <c r="K231" s="18"/>
      <c r="L231" s="18"/>
      <c r="M231" s="566"/>
      <c r="N231" s="566"/>
    </row>
    <row r="232" customFormat="false" ht="26.25" hidden="false" customHeight="true" outlineLevel="1" collapsed="false">
      <c r="C232" s="300"/>
      <c r="D232" s="44"/>
      <c r="E232" s="438" t="s">
        <v>401</v>
      </c>
      <c r="F232" s="348" t="s">
        <v>91</v>
      </c>
      <c r="G232" s="349" t="s">
        <v>179</v>
      </c>
      <c r="H232" s="365" t="n">
        <f aca="false">(86.94217+105.48121+131.96744+15.51382+11.48134+45.13325+(1+7.5+7.5+13.1)+(20+39.491+35+66.4289+27.682+50+50+4.14+199+5.718))/H224</f>
        <v>46.1539565</v>
      </c>
      <c r="J232" s="18"/>
      <c r="K232" s="18"/>
      <c r="L232" s="18"/>
      <c r="M232" s="566"/>
      <c r="N232" s="566"/>
    </row>
    <row r="233" customFormat="false" ht="15.75" hidden="false" customHeight="true" outlineLevel="1" collapsed="false">
      <c r="C233" s="300"/>
      <c r="D233" s="44"/>
      <c r="E233" s="438" t="s">
        <v>553</v>
      </c>
      <c r="F233" s="348" t="s">
        <v>91</v>
      </c>
      <c r="G233" s="349" t="s">
        <v>179</v>
      </c>
      <c r="H233" s="365" t="n">
        <f aca="false">50/H225</f>
        <v>0.320512820512821</v>
      </c>
      <c r="J233" s="18"/>
      <c r="K233" s="18"/>
      <c r="L233" s="18"/>
      <c r="M233" s="566"/>
      <c r="N233" s="566"/>
    </row>
    <row r="234" customFormat="false" ht="15.75" hidden="false" customHeight="true" outlineLevel="1" collapsed="false">
      <c r="C234" s="300"/>
      <c r="D234" s="44"/>
      <c r="E234" s="438" t="s">
        <v>554</v>
      </c>
      <c r="F234" s="348" t="s">
        <v>91</v>
      </c>
      <c r="G234" s="349" t="s">
        <v>179</v>
      </c>
      <c r="H234" s="365" t="n">
        <f aca="false">(1.6389+0.181)</f>
        <v>1.8199</v>
      </c>
      <c r="J234" s="18"/>
      <c r="K234" s="18"/>
      <c r="L234" s="18"/>
      <c r="M234" s="566"/>
      <c r="N234" s="566"/>
    </row>
    <row r="235" customFormat="false" ht="28.5" hidden="false" customHeight="true" outlineLevel="1" collapsed="false">
      <c r="C235" s="300"/>
      <c r="D235" s="44"/>
      <c r="E235" s="353" t="s">
        <v>403</v>
      </c>
      <c r="F235" s="348" t="s">
        <v>91</v>
      </c>
      <c r="G235" s="349" t="s">
        <v>179</v>
      </c>
      <c r="H235" s="359" t="n">
        <f aca="false">J63/H227</f>
        <v>194.7</v>
      </c>
      <c r="J235" s="18"/>
      <c r="K235" s="18"/>
      <c r="L235" s="18"/>
      <c r="M235" s="566"/>
      <c r="N235" s="566"/>
    </row>
    <row r="236" customFormat="false" ht="15.75" hidden="false" customHeight="false" outlineLevel="1" collapsed="false">
      <c r="C236" s="300" t="n">
        <v>3</v>
      </c>
      <c r="D236" s="44"/>
      <c r="E236" s="178" t="s">
        <v>84</v>
      </c>
      <c r="F236" s="570"/>
      <c r="G236" s="571"/>
      <c r="H236" s="548"/>
      <c r="J236" s="572"/>
      <c r="K236" s="572"/>
      <c r="L236" s="18"/>
      <c r="M236" s="566"/>
      <c r="N236" s="566"/>
    </row>
    <row r="237" customFormat="false" ht="38.25" hidden="false" customHeight="false" outlineLevel="1" collapsed="false">
      <c r="C237" s="300"/>
      <c r="D237" s="44"/>
      <c r="E237" s="94" t="s">
        <v>405</v>
      </c>
      <c r="F237" s="348" t="s">
        <v>86</v>
      </c>
      <c r="G237" s="349" t="s">
        <v>123</v>
      </c>
      <c r="H237" s="478" t="n">
        <v>100</v>
      </c>
      <c r="J237" s="572"/>
      <c r="K237" s="572"/>
      <c r="L237" s="18"/>
      <c r="M237" s="566"/>
      <c r="N237" s="566"/>
    </row>
    <row r="238" customFormat="false" ht="27.75" hidden="false" customHeight="true" outlineLevel="1" collapsed="false">
      <c r="C238" s="300"/>
      <c r="D238" s="44"/>
      <c r="E238" s="122" t="s">
        <v>555</v>
      </c>
      <c r="F238" s="121" t="s">
        <v>86</v>
      </c>
      <c r="G238" s="94" t="s">
        <v>123</v>
      </c>
      <c r="H238" s="364" t="n">
        <v>100</v>
      </c>
      <c r="J238" s="572"/>
      <c r="K238" s="572"/>
      <c r="L238" s="18"/>
      <c r="M238" s="566"/>
      <c r="N238" s="566"/>
    </row>
    <row r="239" customFormat="false" ht="18" hidden="false" customHeight="true" outlineLevel="0" collapsed="false">
      <c r="C239" s="573"/>
      <c r="D239" s="500" t="n">
        <f aca="false">D218</f>
        <v>1516030</v>
      </c>
      <c r="E239" s="178" t="s">
        <v>308</v>
      </c>
      <c r="F239" s="480"/>
      <c r="G239" s="479"/>
      <c r="H239" s="306"/>
    </row>
    <row r="240" customFormat="false" ht="18" hidden="false" customHeight="true" outlineLevel="0" collapsed="false">
      <c r="C240" s="563" t="n">
        <v>1</v>
      </c>
      <c r="D240" s="49"/>
      <c r="E240" s="351" t="s">
        <v>407</v>
      </c>
      <c r="F240" s="353"/>
      <c r="G240" s="353"/>
      <c r="H240" s="353"/>
    </row>
    <row r="241" customFormat="false" ht="18" hidden="false" customHeight="true" outlineLevel="0" collapsed="false">
      <c r="C241" s="563"/>
      <c r="D241" s="49"/>
      <c r="E241" s="353" t="s">
        <v>408</v>
      </c>
      <c r="F241" s="353" t="s">
        <v>75</v>
      </c>
      <c r="G241" s="353" t="s">
        <v>409</v>
      </c>
      <c r="H241" s="359" t="n">
        <f aca="false">F54</f>
        <v>163.92992</v>
      </c>
    </row>
    <row r="242" customFormat="false" ht="18" hidden="false" customHeight="true" outlineLevel="0" collapsed="false">
      <c r="C242" s="563"/>
      <c r="D242" s="49"/>
      <c r="E242" s="353" t="s">
        <v>410</v>
      </c>
      <c r="F242" s="353" t="s">
        <v>75</v>
      </c>
      <c r="G242" s="353"/>
      <c r="H242" s="359" t="n">
        <f aca="false">H241</f>
        <v>163.92992</v>
      </c>
    </row>
    <row r="243" customFormat="false" ht="18" hidden="false" customHeight="true" outlineLevel="0" collapsed="false">
      <c r="C243" s="563" t="n">
        <v>2</v>
      </c>
      <c r="D243" s="49"/>
      <c r="E243" s="351" t="s">
        <v>81</v>
      </c>
      <c r="F243" s="353"/>
      <c r="G243" s="353"/>
      <c r="H243" s="348"/>
    </row>
    <row r="244" customFormat="false" ht="18" hidden="false" customHeight="true" outlineLevel="0" collapsed="false">
      <c r="C244" s="573"/>
      <c r="D244" s="49"/>
      <c r="E244" s="353" t="s">
        <v>411</v>
      </c>
      <c r="F244" s="353" t="s">
        <v>86</v>
      </c>
      <c r="G244" s="353" t="s">
        <v>103</v>
      </c>
      <c r="H244" s="348" t="n">
        <v>100</v>
      </c>
    </row>
    <row r="245" customFormat="false" ht="17.25" hidden="false" customHeight="true" outlineLevel="0" collapsed="false">
      <c r="B245" s="2" t="s">
        <v>180</v>
      </c>
    </row>
    <row r="246" customFormat="false" ht="12" hidden="false" customHeight="true" outlineLevel="0" collapsed="false">
      <c r="M246" s="46" t="s">
        <v>45</v>
      </c>
    </row>
    <row r="247" customFormat="false" ht="23.25" hidden="false" customHeight="true" outlineLevel="0" collapsed="false">
      <c r="B247" s="297" t="s">
        <v>125</v>
      </c>
      <c r="C247" s="297" t="s">
        <v>126</v>
      </c>
      <c r="D247" s="48" t="s">
        <v>41</v>
      </c>
      <c r="E247" s="297" t="s">
        <v>127</v>
      </c>
      <c r="F247" s="297"/>
      <c r="G247" s="297"/>
      <c r="H247" s="297" t="s">
        <v>556</v>
      </c>
      <c r="I247" s="297"/>
      <c r="J247" s="297"/>
      <c r="K247" s="297" t="s">
        <v>181</v>
      </c>
      <c r="L247" s="297"/>
      <c r="M247" s="297"/>
      <c r="N247" s="298" t="s">
        <v>182</v>
      </c>
    </row>
    <row r="248" customFormat="false" ht="23.25" hidden="false" customHeight="true" outlineLevel="0" collapsed="false">
      <c r="B248" s="297"/>
      <c r="C248" s="297"/>
      <c r="D248" s="48"/>
      <c r="E248" s="297" t="s">
        <v>47</v>
      </c>
      <c r="F248" s="297" t="s">
        <v>48</v>
      </c>
      <c r="G248" s="297" t="s">
        <v>49</v>
      </c>
      <c r="H248" s="297" t="s">
        <v>47</v>
      </c>
      <c r="I248" s="297" t="s">
        <v>48</v>
      </c>
      <c r="J248" s="297" t="s">
        <v>49</v>
      </c>
      <c r="K248" s="297" t="s">
        <v>47</v>
      </c>
      <c r="L248" s="297" t="s">
        <v>48</v>
      </c>
      <c r="M248" s="297" t="s">
        <v>49</v>
      </c>
      <c r="N248" s="298"/>
    </row>
    <row r="249" s="11" customFormat="true" ht="15.75" hidden="false" customHeight="true" outlineLevel="0" collapsed="false">
      <c r="B249" s="300" t="n">
        <v>1</v>
      </c>
      <c r="C249" s="300" t="n">
        <v>2</v>
      </c>
      <c r="D249" s="48" t="n">
        <v>3</v>
      </c>
      <c r="E249" s="300" t="n">
        <v>4</v>
      </c>
      <c r="F249" s="300" t="n">
        <v>5</v>
      </c>
      <c r="G249" s="300" t="n">
        <v>6</v>
      </c>
      <c r="H249" s="300" t="n">
        <v>7</v>
      </c>
      <c r="I249" s="300" t="n">
        <v>8</v>
      </c>
      <c r="J249" s="300" t="n">
        <v>9</v>
      </c>
      <c r="K249" s="300" t="n">
        <v>10</v>
      </c>
      <c r="L249" s="300" t="n">
        <v>11</v>
      </c>
      <c r="M249" s="300" t="n">
        <v>12</v>
      </c>
      <c r="N249" s="301" t="n">
        <v>13</v>
      </c>
    </row>
    <row r="250" customFormat="false" ht="16.5" hidden="false" customHeight="true" outlineLevel="0" collapsed="false">
      <c r="B250" s="300"/>
      <c r="C250" s="300" t="s">
        <v>183</v>
      </c>
      <c r="D250" s="49"/>
      <c r="E250" s="300"/>
      <c r="F250" s="300"/>
      <c r="G250" s="300"/>
      <c r="H250" s="300"/>
      <c r="I250" s="300"/>
      <c r="J250" s="300"/>
      <c r="K250" s="300"/>
      <c r="L250" s="300"/>
      <c r="M250" s="300"/>
      <c r="N250" s="574"/>
    </row>
    <row r="251" customFormat="false" ht="16.5" hidden="false" customHeight="true" outlineLevel="0" collapsed="false">
      <c r="B251" s="303"/>
      <c r="C251" s="304" t="s">
        <v>184</v>
      </c>
      <c r="D251" s="49"/>
      <c r="E251" s="303"/>
      <c r="F251" s="303"/>
      <c r="G251" s="303"/>
      <c r="H251" s="303"/>
      <c r="I251" s="303"/>
      <c r="J251" s="303"/>
      <c r="K251" s="303"/>
      <c r="L251" s="303"/>
      <c r="M251" s="303"/>
      <c r="N251" s="574"/>
    </row>
    <row r="252" customFormat="false" ht="12.75" hidden="false" customHeight="true" outlineLevel="0" collapsed="false">
      <c r="B252" s="303"/>
      <c r="C252" s="305" t="s">
        <v>185</v>
      </c>
      <c r="D252" s="49"/>
      <c r="E252" s="306"/>
      <c r="F252" s="306"/>
      <c r="G252" s="306"/>
      <c r="H252" s="306"/>
      <c r="I252" s="306"/>
      <c r="J252" s="306"/>
      <c r="K252" s="306"/>
      <c r="L252" s="306"/>
      <c r="M252" s="303"/>
      <c r="N252" s="574"/>
    </row>
    <row r="253" customFormat="false" ht="31.5" hidden="false" customHeight="true" outlineLevel="0" collapsed="false">
      <c r="B253" s="303"/>
      <c r="C253" s="305" t="s">
        <v>132</v>
      </c>
      <c r="D253" s="49"/>
      <c r="E253" s="306" t="s">
        <v>133</v>
      </c>
      <c r="F253" s="306"/>
      <c r="G253" s="306"/>
      <c r="H253" s="306" t="s">
        <v>133</v>
      </c>
      <c r="I253" s="306"/>
      <c r="J253" s="306"/>
      <c r="K253" s="306" t="s">
        <v>133</v>
      </c>
      <c r="L253" s="306"/>
      <c r="M253" s="303"/>
      <c r="N253" s="574"/>
    </row>
    <row r="254" s="10" customFormat="true" ht="13.5" hidden="false" customHeight="true" outlineLevel="0" collapsed="false">
      <c r="B254" s="303"/>
      <c r="C254" s="305" t="s">
        <v>186</v>
      </c>
      <c r="D254" s="575"/>
      <c r="E254" s="306"/>
      <c r="F254" s="306"/>
      <c r="G254" s="306"/>
      <c r="H254" s="306"/>
      <c r="I254" s="306"/>
      <c r="J254" s="306"/>
      <c r="K254" s="306"/>
      <c r="L254" s="306"/>
      <c r="M254" s="303"/>
      <c r="N254" s="574"/>
    </row>
    <row r="255" customFormat="false" ht="15.75" hidden="false" customHeight="true" outlineLevel="0" collapsed="false">
      <c r="B255" s="303"/>
      <c r="C255" s="304" t="s">
        <v>187</v>
      </c>
      <c r="D255" s="49"/>
      <c r="E255" s="307"/>
      <c r="F255" s="303"/>
      <c r="G255" s="303"/>
      <c r="H255" s="303"/>
      <c r="I255" s="303"/>
      <c r="J255" s="303"/>
      <c r="K255" s="303"/>
      <c r="L255" s="303"/>
      <c r="M255" s="303"/>
      <c r="N255" s="574"/>
    </row>
    <row r="256" customFormat="false" ht="15.75" hidden="false" customHeight="true" outlineLevel="0" collapsed="false">
      <c r="B256" s="303"/>
      <c r="C256" s="305" t="s">
        <v>186</v>
      </c>
      <c r="D256" s="49"/>
      <c r="E256" s="307"/>
      <c r="F256" s="303"/>
      <c r="G256" s="303"/>
      <c r="H256" s="303"/>
      <c r="I256" s="303"/>
      <c r="J256" s="303"/>
      <c r="K256" s="303"/>
      <c r="L256" s="303"/>
      <c r="M256" s="303"/>
      <c r="N256" s="574"/>
    </row>
    <row r="257" customFormat="false" ht="15.75" hidden="false" customHeight="false" outlineLevel="0" collapsed="false">
      <c r="B257" s="303" t="s">
        <v>14</v>
      </c>
      <c r="C257" s="305" t="s">
        <v>188</v>
      </c>
      <c r="D257" s="49"/>
      <c r="E257" s="303"/>
      <c r="F257" s="303"/>
      <c r="G257" s="303"/>
      <c r="H257" s="303"/>
      <c r="I257" s="303"/>
      <c r="J257" s="303"/>
      <c r="K257" s="303"/>
      <c r="L257" s="303"/>
      <c r="M257" s="303"/>
      <c r="N257" s="574"/>
    </row>
    <row r="258" customFormat="false" ht="15.75" hidden="false" customHeight="false" outlineLevel="0" collapsed="false">
      <c r="B258" s="18"/>
      <c r="C258" s="576"/>
      <c r="D258" s="18"/>
      <c r="E258" s="18"/>
      <c r="F258" s="577"/>
      <c r="G258" s="577"/>
      <c r="H258" s="18"/>
      <c r="I258" s="18"/>
      <c r="J258" s="577"/>
      <c r="K258" s="577"/>
      <c r="L258" s="18"/>
      <c r="M258" s="332"/>
      <c r="N258" s="332"/>
    </row>
    <row r="259" s="10" customFormat="true" ht="18" hidden="false" customHeight="true" outlineLevel="0" collapsed="false">
      <c r="B259" s="242" t="s">
        <v>136</v>
      </c>
      <c r="C259" s="2"/>
      <c r="D259" s="2"/>
      <c r="E259" s="2"/>
      <c r="F259" s="1"/>
      <c r="G259" s="1"/>
      <c r="H259" s="1"/>
      <c r="I259" s="1"/>
      <c r="J259" s="1"/>
      <c r="K259" s="1"/>
      <c r="L259" s="52"/>
      <c r="M259" s="16"/>
      <c r="N259" s="16"/>
    </row>
    <row r="260" customFormat="false" ht="15.75" hidden="false" customHeight="false" outlineLevel="0" collapsed="false">
      <c r="B260" s="242" t="s">
        <v>137</v>
      </c>
      <c r="C260" s="2"/>
      <c r="D260" s="2"/>
      <c r="E260" s="2"/>
      <c r="L260" s="243"/>
    </row>
    <row r="261" customFormat="false" ht="15.75" hidden="false" customHeight="false" outlineLevel="0" collapsed="false">
      <c r="B261" s="242" t="s">
        <v>138</v>
      </c>
      <c r="C261" s="2"/>
      <c r="D261" s="2"/>
      <c r="E261" s="2"/>
      <c r="F261" s="244"/>
      <c r="G261" s="244"/>
      <c r="J261" s="14" t="s">
        <v>139</v>
      </c>
      <c r="K261" s="2"/>
      <c r="L261" s="2"/>
      <c r="M261" s="2"/>
      <c r="N261" s="2"/>
    </row>
    <row r="262" customFormat="false" ht="15.75" hidden="false" customHeight="false" outlineLevel="0" collapsed="false">
      <c r="B262" s="242"/>
      <c r="C262" s="2"/>
      <c r="D262" s="2"/>
      <c r="E262" s="2"/>
      <c r="F262" s="245" t="s">
        <v>140</v>
      </c>
      <c r="G262" s="245"/>
      <c r="J262" s="246" t="s">
        <v>141</v>
      </c>
      <c r="K262" s="246"/>
      <c r="L262" s="2"/>
      <c r="M262" s="2"/>
      <c r="N262" s="2"/>
    </row>
    <row r="263" customFormat="false" ht="18.75" hidden="false" customHeight="false" outlineLevel="0" collapsed="false">
      <c r="B263" s="1" t="s">
        <v>189</v>
      </c>
      <c r="C263" s="2"/>
      <c r="D263" s="2"/>
      <c r="E263" s="2"/>
      <c r="L263" s="10"/>
      <c r="M263" s="16"/>
      <c r="N263" s="16"/>
    </row>
    <row r="264" customFormat="false" ht="18.75" hidden="false" customHeight="false" outlineLevel="0" collapsed="false">
      <c r="B264" s="2" t="s">
        <v>142</v>
      </c>
      <c r="C264" s="2"/>
      <c r="D264" s="2"/>
      <c r="E264" s="2"/>
      <c r="F264" s="10"/>
      <c r="G264" s="10"/>
      <c r="H264" s="10"/>
      <c r="I264" s="10"/>
      <c r="J264" s="10"/>
      <c r="K264" s="10"/>
      <c r="L264" s="3"/>
      <c r="M264" s="7"/>
      <c r="N264" s="7"/>
    </row>
    <row r="265" customFormat="false" ht="18.75" hidden="false" customHeight="false" outlineLevel="0" collapsed="false">
      <c r="B265" s="2" t="s">
        <v>143</v>
      </c>
      <c r="F265" s="244"/>
      <c r="G265" s="244"/>
      <c r="H265" s="10"/>
      <c r="I265" s="10"/>
      <c r="J265" s="247" t="s">
        <v>144</v>
      </c>
      <c r="K265" s="247"/>
      <c r="L265" s="3"/>
    </row>
    <row r="266" customFormat="false" ht="15.75" hidden="false" customHeight="false" outlineLevel="0" collapsed="false">
      <c r="B266" s="248"/>
      <c r="F266" s="245" t="s">
        <v>140</v>
      </c>
      <c r="G266" s="245"/>
      <c r="J266" s="246" t="s">
        <v>141</v>
      </c>
      <c r="L266" s="3"/>
    </row>
    <row r="267" customFormat="false" ht="15.75" hidden="false" customHeight="false" outlineLevel="0" collapsed="false">
      <c r="B267" s="248" t="s">
        <v>145</v>
      </c>
    </row>
  </sheetData>
  <mergeCells count="24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C64:F64"/>
    <mergeCell ref="B247:B248"/>
    <mergeCell ref="C247:C248"/>
    <mergeCell ref="D247:D248"/>
    <mergeCell ref="E247:G247"/>
    <mergeCell ref="H247:J247"/>
    <mergeCell ref="K247:M247"/>
    <mergeCell ref="N247:N248"/>
    <mergeCell ref="F262:G262"/>
    <mergeCell ref="J265:K265"/>
    <mergeCell ref="F266:G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54:07Z</dcterms:created>
  <dc:creator>USER_1234</dc:creator>
  <dc:description/>
  <dc:language>en-US</dc:language>
  <cp:lastModifiedBy>USER_1234</cp:lastModifiedBy>
  <cp:lastPrinted>2018-11-26T08:02:36Z</cp:lastPrinted>
  <dcterms:modified xsi:type="dcterms:W3CDTF">2018-11-29T12:54:26Z</dcterms:modified>
  <cp:revision>0</cp:revision>
  <dc:subject/>
  <dc:title/>
</cp:coreProperties>
</file>