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1517363" sheetId="1" state="visible" r:id="rId2"/>
    <sheet name="ПАСПОРТ1516010 " sheetId="2" state="visible" r:id="rId3"/>
    <sheet name="ПАСПОРТ1516030 " sheetId="3" state="visible" r:id="rId4"/>
    <sheet name="ПАСПОРТ1517691" sheetId="4" state="visible" r:id="rId5"/>
  </sheets>
  <definedNames>
    <definedName function="false" hidden="false" localSheetId="0" name="_xlnm.Print_Area" vbProcedure="false">'Паспорт 1517363'!$A$1:$M$166</definedName>
    <definedName function="false" hidden="false" localSheetId="1" name="_xlnm.Print_Area" vbProcedure="false">'ПАСПОРТ1516010 '!$A$1:$M$239</definedName>
    <definedName function="false" hidden="false" localSheetId="2" name="_xlnm.Print_Area" vbProcedure="false">'ПАСПОРТ1516030 '!$A$1:$N$267</definedName>
    <definedName function="false" hidden="false" localSheetId="3" name="_xlnm.Print_Area" vbProcedure="false">ПАСПОРТ1517691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5</xdr:rowOff>
              </xdr:from>
              <xdr:to>
                <xdr:col>7</xdr:col>
                <xdr:colOff>71</xdr:colOff>
                <xdr:row>99</xdr:row>
                <xdr:rowOff>-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0</xdr:rowOff>
              </xdr:from>
              <xdr:to>
                <xdr:col>7</xdr:col>
                <xdr:colOff>71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17</xdr:rowOff>
              </xdr:from>
              <xdr:to>
                <xdr:col>6</xdr:col>
                <xdr:colOff>77</xdr:colOff>
                <xdr:row>18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5</xdr:rowOff>
              </xdr:from>
              <xdr:to>
                <xdr:col>7</xdr:col>
                <xdr:colOff>70</xdr:colOff>
                <xdr:row>75</xdr:row>
                <xdr:rowOff>2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1</xdr:rowOff>
              </xdr:from>
              <xdr:to>
                <xdr:col>7</xdr:col>
                <xdr:colOff>69</xdr:colOff>
                <xdr:row>7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438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 147    -ОД        від    11     .12   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№     357        ос  від     11    .12   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Виконання інвестиційних прое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Рішення міської ради від 22.12.2017 №948-21/VIІ "Про Програму соціально-економічного та культурного розвитку міста на 2018 рік"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7368</t>
  </si>
  <si>
    <t xml:space="preserve">Виконання інвестиційних проектів за рахунок субвенції з інших бюджетів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-</t>
  </si>
  <si>
    <t xml:space="preserve">Забезпечення реконструкції об'єктів </t>
  </si>
  <si>
    <t xml:space="preserve">Проектування будівництва об єктів</t>
  </si>
  <si>
    <t xml:space="preserve">Забезпечення проектування будівництва об'єктів </t>
  </si>
  <si>
    <t xml:space="preserve">Забезпечення будівництва об'єктів </t>
  </si>
  <si>
    <t xml:space="preserve">Проведення капітального ремонту житлових будинків</t>
  </si>
  <si>
    <t xml:space="preserve">Придбання обладнання і предметів довгострокового користування</t>
  </si>
  <si>
    <t xml:space="preserve">УСЬОГО: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Програма соціально-економічного та культурного розвитку міста на 2018 рік</t>
  </si>
  <si>
    <t xml:space="preserve">Програма благоустрою м.Кам янське на 2015-2019 роки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Реконструкція зовнішніх мереж теплопостачання будівлі Комунального закладу "Середня загальноосвітня школа №  37 м. Кам’янське" Кам’янської міської ради за адресою: вул. Чорновола, 34/22, м. Кам’янське, Дніпропетровська область</t>
  </si>
  <si>
    <t xml:space="preserve">затрат:</t>
  </si>
  <si>
    <t xml:space="preserve">Обсяг реконструкції об'єктів</t>
  </si>
  <si>
    <t xml:space="preserve">тис.грн.</t>
  </si>
  <si>
    <t xml:space="preserve">Програма соціально-економічного розвитку, розрахунок, кошторис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ефективності</t>
  </si>
  <si>
    <t xml:space="preserve">середні витрати на реконструкцію одного об’єкта</t>
  </si>
  <si>
    <t xml:space="preserve">Розрахунок за даними</t>
  </si>
  <si>
    <t xml:space="preserve">якості</t>
  </si>
  <si>
    <t xml:space="preserve">відсоток виконаних робіт з реконструкції об єктів  до запланованого обсягу робіт</t>
  </si>
  <si>
    <t xml:space="preserve">%</t>
  </si>
  <si>
    <t xml:space="preserve">Будівництво світлофорного об’єкту на перетині Єлізаветівського шосе з просп. Перемоги та вул. Індустріальної у м. Дніпродзержинську</t>
  </si>
  <si>
    <t xml:space="preserve">Будівництво міні-футбольних майданчиків з навчально-тренувальних занять дитячо-юнацького футболу (в т.ч. ПКД) </t>
  </si>
  <si>
    <t xml:space="preserve">продукту</t>
  </si>
  <si>
    <t xml:space="preserve">кількість проектів для будівництва об'єктів</t>
  </si>
  <si>
    <t xml:space="preserve">од.</t>
  </si>
  <si>
    <t xml:space="preserve">Середні витрати на розробку одного проекту для будівництва об'єкта</t>
  </si>
  <si>
    <t xml:space="preserve">тис.грн</t>
  </si>
  <si>
    <t xml:space="preserve">розрахунок</t>
  </si>
  <si>
    <t xml:space="preserve">Рівень готовності проектної документації будівництва об’єктів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кількість житлових будинків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Розпорядження Кабінету Міністрів України від 13.06.2018 №423-р</t>
  </si>
  <si>
    <t xml:space="preserve">Кількість житлових будинків, в яких планується виконати капітальний ремонт ліфт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 одного будинку</t>
  </si>
  <si>
    <t xml:space="preserve">Розрахунок</t>
  </si>
  <si>
    <t xml:space="preserve">Середня вартість капітального ремонту 1 ліфта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розрахунок </t>
  </si>
  <si>
    <t xml:space="preserve">кількість одиниць придбаного обладнання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відсоток придбаних товарів до запланованого обсягу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Реконструкція адміністративної будівлі за адресою: вул.Затишна, буд.3 в м.Кам’янське  (в т.ч. ПКД)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тому числі послуг соціального характеру, в форматі «Прозорий офіс».
</t>
  </si>
  <si>
    <t xml:space="preserve">Кошти, що передаються із загального фонду бюджету до бюджету розвитку (спеціального фонду)</t>
  </si>
  <si>
    <t xml:space="preserve">На початок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залишок)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Утримання та ефективна експлуатація об єктів житлово-комунального господарства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24.06.2004 №1875-IV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0620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Погашення кредиторської заборгованості</t>
  </si>
  <si>
    <t xml:space="preserve">Розробка нормативів питного водопостачання для населення міста</t>
  </si>
  <si>
    <t xml:space="preserve">Проведення капітального ремонту ліфтів</t>
  </si>
  <si>
    <t xml:space="preserve">Всього</t>
  </si>
  <si>
    <t xml:space="preserve">Регіональна  цільова програма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додаток до договор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пецифікації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буклету/таблички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 розрахунок </t>
  </si>
  <si>
    <t xml:space="preserve">рівень готовності нормативів питного водопостачання для населення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Кількість ліфтів, акі планується відремонтувати</t>
  </si>
  <si>
    <t xml:space="preserve">середня вартість виготовлення 1 ПКД </t>
  </si>
  <si>
    <t xml:space="preserve">середня вартість капітального ремонту 1 ліфта</t>
  </si>
  <si>
    <t xml:space="preserve">Рівень готовності проектної документації </t>
  </si>
  <si>
    <t xml:space="preserve">11. Джерела фінансування інвестиційних проектів у розрізі підпрограм:</t>
  </si>
  <si>
    <t xml:space="preserve">План видатків звітного періоду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…</t>
  </si>
  <si>
    <t xml:space="preserve">Інвестиційний проект  2 </t>
  </si>
  <si>
    <t xml:space="preserve">УСЬОГО  </t>
  </si>
  <si>
    <t xml:space="preserve">ПОГОДЖЕНО: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Інвестиційний проект 1 </t>
  </si>
  <si>
    <t xml:space="preserve">Інша економічна діяльність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забезпечення споживачів якісним опаленням за рахунок відмови від систем централізованого теплопостачання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 язані з економічною діяльністю</t>
  </si>
  <si>
    <t xml:space="preserve">Проведення поточного ремонту  внутрішньо-будинкових мереж  електропостачання </t>
  </si>
  <si>
    <t xml:space="preserve">Придбання обладнання та устаткування</t>
  </si>
  <si>
    <t xml:space="preserve">Проектування електричної частини проектно-кошторисної документації</t>
  </si>
  <si>
    <t xml:space="preserve">Програма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розпорядження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.000"/>
    <numFmt numFmtId="170" formatCode="General"/>
    <numFmt numFmtId="171" formatCode="0.0"/>
    <numFmt numFmtId="172" formatCode="#,##0.00000"/>
    <numFmt numFmtId="173" formatCode="#,##0.0000"/>
    <numFmt numFmtId="174" formatCode="0"/>
    <numFmt numFmtId="175" formatCode="#,##0.00"/>
    <numFmt numFmtId="176" formatCode="#,##0_ ;[RED]\-#,##0\ "/>
    <numFmt numFmtId="177" formatCode="0.000"/>
    <numFmt numFmtId="178" formatCode="_-* #,##0.0\ _₽_-;\-* #,##0.0\ _₽_-;_-* \-?\ _₽_-;_-@_-"/>
    <numFmt numFmtId="179" formatCode="[$-409]m/d/yyyy"/>
    <numFmt numFmtId="180" formatCode="0.00000"/>
    <numFmt numFmtId="181" formatCode="0.0000000"/>
    <numFmt numFmtId="182" formatCode="0.0000"/>
    <numFmt numFmtId="183" formatCode="_-* #,##0.00\ _₽_-;\-* #,##0.00\ _₽_-;_-* \-??\ _₽_-;_-@_-"/>
    <numFmt numFmtId="184" formatCode="_-* #,##0.0\ _₽_-;\-* #,##0.0\ _₽_-;_-* \-??\ _₽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2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5" activeCellId="0" sqref="F5:J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53.28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J1" s="3"/>
      <c r="K1" s="3"/>
      <c r="L1" s="3"/>
    </row>
    <row r="2" customFormat="false" ht="12" hidden="false" customHeight="true" outlineLevel="0" collapsed="false">
      <c r="F2" s="4" t="s">
        <v>1</v>
      </c>
      <c r="J2" s="3"/>
      <c r="K2" s="5"/>
      <c r="L2" s="5"/>
      <c r="M2" s="4"/>
    </row>
    <row r="3" customFormat="false" ht="15.75" hidden="false" customHeight="false" outlineLevel="0" collapsed="false">
      <c r="F3" s="1" t="s">
        <v>0</v>
      </c>
      <c r="J3" s="3"/>
      <c r="K3" s="3"/>
      <c r="L3" s="3"/>
    </row>
    <row r="4" customFormat="false" ht="15.75" hidden="false" customHeight="false" outlineLevel="0" collapsed="false">
      <c r="F4" s="1" t="s">
        <v>2</v>
      </c>
      <c r="J4" s="3"/>
      <c r="K4" s="3"/>
      <c r="L4" s="3"/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4.25" hidden="false" customHeight="true" outlineLevel="0" collapsed="false">
      <c r="J9" s="8"/>
      <c r="K9" s="8"/>
      <c r="L9" s="8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  <c r="J10" s="3"/>
      <c r="K10" s="3"/>
      <c r="L10" s="3"/>
    </row>
    <row r="11" customFormat="false" ht="18.75" hidden="false" customHeight="false" outlineLevel="0" collapsed="false">
      <c r="F11" s="9" t="s">
        <v>8</v>
      </c>
      <c r="I11" s="10"/>
      <c r="J11" s="3"/>
      <c r="K11" s="3"/>
      <c r="L11" s="3"/>
    </row>
    <row r="12" customFormat="false" ht="18.75" hidden="false" customHeight="false" outlineLevel="0" collapsed="false">
      <c r="F12" s="9" t="s">
        <v>9</v>
      </c>
      <c r="G12" s="10"/>
      <c r="I12" s="10"/>
      <c r="J12" s="3"/>
      <c r="K12" s="3"/>
      <c r="L12" s="3"/>
    </row>
    <row r="13" customFormat="false" ht="9.75" hidden="false" customHeight="true" outlineLevel="0" collapsed="false">
      <c r="A13" s="2"/>
      <c r="H13" s="11"/>
      <c r="J13" s="3"/>
      <c r="K13" s="3"/>
      <c r="L13" s="3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5"/>
      <c r="K14" s="15"/>
      <c r="L14" s="15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8"/>
      <c r="K15" s="8"/>
      <c r="L15" s="8"/>
      <c r="M15" s="7"/>
      <c r="N15" s="7"/>
      <c r="O15" s="7"/>
    </row>
    <row r="16" customFormat="false" ht="15.75" hidden="false" customHeight="false" outlineLevel="0" collapsed="false">
      <c r="A16" s="2" t="s">
        <v>14</v>
      </c>
      <c r="J16" s="3"/>
      <c r="K16" s="3"/>
      <c r="L16" s="3"/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5"/>
      <c r="K17" s="15"/>
      <c r="L17" s="15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8"/>
      <c r="K18" s="8"/>
      <c r="L18" s="8"/>
      <c r="M18" s="7"/>
      <c r="N18" s="7"/>
      <c r="O18" s="7"/>
    </row>
    <row r="19" customFormat="false" ht="11.25" hidden="false" customHeight="true" outlineLevel="0" collapsed="false">
      <c r="A19" s="2"/>
      <c r="J19" s="3"/>
      <c r="K19" s="3"/>
      <c r="L19" s="3"/>
    </row>
    <row r="20" s="10" customFormat="true" ht="14.25" hidden="false" customHeight="true" outlineLevel="0" collapsed="false">
      <c r="A20" s="2" t="s">
        <v>17</v>
      </c>
      <c r="B20" s="21" t="n">
        <v>1517360</v>
      </c>
      <c r="C20" s="13"/>
      <c r="D20" s="22"/>
      <c r="E20" s="22"/>
      <c r="G20" s="14" t="s">
        <v>18</v>
      </c>
      <c r="H20" s="14"/>
      <c r="I20" s="14"/>
      <c r="J20" s="15"/>
      <c r="K20" s="15"/>
      <c r="L20" s="15"/>
      <c r="M20" s="16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19</v>
      </c>
      <c r="E21" s="23"/>
      <c r="G21" s="20" t="s">
        <v>20</v>
      </c>
      <c r="H21" s="20"/>
      <c r="I21" s="20"/>
      <c r="J21" s="8"/>
      <c r="K21" s="8"/>
      <c r="L21" s="8"/>
      <c r="M21" s="7"/>
      <c r="N21" s="7"/>
      <c r="O21" s="7"/>
    </row>
    <row r="22" customFormat="false" ht="15.75" hidden="false" customHeight="false" outlineLevel="0" collapsed="false">
      <c r="L22" s="3"/>
    </row>
    <row r="23" s="10" customFormat="true" ht="18.75" hidden="false" customHeight="false" outlineLevel="0" collapsed="false">
      <c r="A23" s="24" t="s">
        <v>21</v>
      </c>
      <c r="B23" s="2"/>
      <c r="C23" s="2"/>
      <c r="D23" s="2"/>
      <c r="E23" s="25" t="n">
        <f aca="false">J23+J25</f>
        <v>38277.61899</v>
      </c>
      <c r="F23" s="26" t="s">
        <v>22</v>
      </c>
      <c r="J23" s="27" t="n">
        <v>0</v>
      </c>
      <c r="K23" s="26" t="s">
        <v>23</v>
      </c>
      <c r="L23" s="28"/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30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4</v>
      </c>
      <c r="J25" s="25" t="n">
        <f aca="false">129.92303+662.39896+10229.51+(10762.9+322.887)+(388.34951+11.65049)+6500+9270</f>
        <v>38277.61899</v>
      </c>
      <c r="K25" s="26" t="s">
        <v>25</v>
      </c>
      <c r="L25" s="28"/>
      <c r="N25" s="31"/>
    </row>
    <row r="26" s="10" customFormat="true" ht="18.75" hidden="false" customHeight="false" outlineLevel="0" collapsed="false">
      <c r="A26" s="24" t="s">
        <v>26</v>
      </c>
      <c r="L26" s="28"/>
    </row>
    <row r="27" s="32" customFormat="true" ht="15.75" hidden="false" customHeight="false" outlineLevel="0" collapsed="false">
      <c r="B27" s="33" t="s">
        <v>2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32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2" customFormat="true" ht="15.75" hidden="false" customHeight="true" outlineLevel="0" collapsed="false">
      <c r="B29" s="35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</row>
    <row r="30" customFormat="false" ht="15.6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.75" hidden="false" customHeight="true" outlineLevel="0" collapsed="false">
      <c r="B31" s="37" t="s">
        <v>3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.75" hidden="false" customHeight="true" outlineLevel="0" collapsed="false">
      <c r="B32" s="38" t="s">
        <v>3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B33" s="38" t="s">
        <v>33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B34" s="38" t="s">
        <v>3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10" customFormat="true" ht="18.75" hidden="false" customHeight="false" outlineLevel="0" collapsed="false">
      <c r="A35" s="24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0"/>
      <c r="M35" s="2"/>
      <c r="N35" s="2"/>
    </row>
    <row r="36" customFormat="false" ht="15.75" hidden="false" customHeight="false" outlineLevel="0" collapsed="false">
      <c r="A36" s="2"/>
      <c r="B36" s="39" t="s">
        <v>3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7</v>
      </c>
    </row>
    <row r="38" customFormat="false" ht="15.75" hidden="false" customHeight="false" outlineLevel="0" collapsed="false">
      <c r="B38" s="40" t="s">
        <v>38</v>
      </c>
      <c r="C38" s="41" t="s">
        <v>39</v>
      </c>
      <c r="D38" s="42" t="s">
        <v>40</v>
      </c>
      <c r="E38" s="42" t="s">
        <v>41</v>
      </c>
      <c r="F38" s="42"/>
      <c r="G38" s="42"/>
      <c r="H38" s="42"/>
      <c r="I38" s="42"/>
      <c r="J38" s="42"/>
      <c r="K38" s="42"/>
      <c r="L38" s="16"/>
      <c r="M38" s="16"/>
      <c r="N38" s="16"/>
    </row>
    <row r="39" customFormat="false" ht="18" hidden="false" customHeight="true" outlineLevel="0" collapsed="false">
      <c r="B39" s="40" t="n">
        <v>1</v>
      </c>
      <c r="C39" s="41" t="n">
        <v>1517363</v>
      </c>
      <c r="D39" s="43" t="s">
        <v>42</v>
      </c>
      <c r="E39" s="40" t="s">
        <v>43</v>
      </c>
      <c r="F39" s="40"/>
      <c r="G39" s="40"/>
      <c r="H39" s="40"/>
      <c r="I39" s="40"/>
      <c r="J39" s="40"/>
      <c r="K39" s="40"/>
      <c r="L39" s="16"/>
      <c r="M39" s="16"/>
      <c r="N39" s="16"/>
    </row>
    <row r="40" customFormat="false" ht="17.25" hidden="false" customHeight="true" outlineLevel="0" collapsed="false">
      <c r="B40" s="40" t="n">
        <v>2</v>
      </c>
      <c r="C40" s="42" t="n">
        <v>1517368</v>
      </c>
      <c r="D40" s="43" t="s">
        <v>44</v>
      </c>
      <c r="E40" s="40" t="s">
        <v>45</v>
      </c>
      <c r="F40" s="40"/>
      <c r="G40" s="40"/>
      <c r="H40" s="40"/>
      <c r="I40" s="40"/>
      <c r="J40" s="40"/>
      <c r="K40" s="40"/>
      <c r="L40" s="16"/>
      <c r="M40" s="16"/>
      <c r="N40" s="16"/>
    </row>
    <row r="41" s="10" customFormat="true" ht="18.75" hidden="false" customHeight="false" outlineLevel="0" collapsed="false">
      <c r="A41" s="24" t="s">
        <v>46</v>
      </c>
    </row>
    <row r="42" s="10" customFormat="true" ht="17.25" hidden="false" customHeight="true" outlineLevel="0" collapsed="false">
      <c r="A42" s="24"/>
      <c r="H42" s="44" t="s">
        <v>47</v>
      </c>
    </row>
    <row r="43" customFormat="false" ht="29.25" hidden="false" customHeight="true" outlineLevel="0" collapsed="false">
      <c r="A43" s="45" t="s">
        <v>38</v>
      </c>
      <c r="B43" s="46" t="s">
        <v>39</v>
      </c>
      <c r="C43" s="47" t="s">
        <v>40</v>
      </c>
      <c r="D43" s="48" t="s">
        <v>48</v>
      </c>
      <c r="E43" s="48"/>
      <c r="F43" s="49" t="s">
        <v>49</v>
      </c>
      <c r="G43" s="49" t="s">
        <v>50</v>
      </c>
      <c r="H43" s="49" t="s">
        <v>51</v>
      </c>
      <c r="J43" s="50"/>
      <c r="K43" s="50"/>
      <c r="L43" s="51"/>
      <c r="M43" s="50"/>
      <c r="N43" s="51"/>
      <c r="O43" s="50"/>
      <c r="P43" s="51"/>
    </row>
    <row r="44" s="11" customFormat="true" ht="21" hidden="false" customHeight="true" outlineLevel="0" collapsed="false">
      <c r="A44" s="52" t="n">
        <v>1</v>
      </c>
      <c r="B44" s="46" t="n">
        <v>2</v>
      </c>
      <c r="C44" s="46" t="n">
        <v>3</v>
      </c>
      <c r="D44" s="49" t="n">
        <v>4</v>
      </c>
      <c r="E44" s="49"/>
      <c r="F44" s="49" t="n">
        <v>5</v>
      </c>
      <c r="G44" s="49" t="n">
        <v>6</v>
      </c>
      <c r="H44" s="49" t="n">
        <v>7</v>
      </c>
      <c r="J44" s="53"/>
      <c r="K44" s="53"/>
      <c r="L44" s="54"/>
      <c r="M44" s="53"/>
      <c r="N44" s="54"/>
      <c r="O44" s="53"/>
      <c r="P44" s="54"/>
    </row>
    <row r="45" s="11" customFormat="true" ht="42.75" hidden="false" customHeight="true" outlineLevel="0" collapsed="false">
      <c r="A45" s="55" t="n">
        <v>1</v>
      </c>
      <c r="B45" s="56" t="n">
        <f aca="false">C39</f>
        <v>1517363</v>
      </c>
      <c r="C45" s="57" t="str">
        <f aca="false">D39</f>
        <v>7363</v>
      </c>
      <c r="D45" s="58" t="s">
        <v>43</v>
      </c>
      <c r="E45" s="58"/>
      <c r="F45" s="59" t="s">
        <v>52</v>
      </c>
      <c r="G45" s="60" t="n">
        <f aca="false">G48+G46+G49+G47+G50</f>
        <v>21548.10899</v>
      </c>
      <c r="H45" s="60" t="n">
        <f aca="false">H48+H46+H49+H47+H50</f>
        <v>21548.10899</v>
      </c>
      <c r="J45" s="53"/>
      <c r="K45" s="53"/>
      <c r="L45" s="54"/>
      <c r="M45" s="53"/>
      <c r="N45" s="61"/>
      <c r="O45" s="62"/>
      <c r="P45" s="54"/>
    </row>
    <row r="46" s="11" customFormat="true" ht="17.25" hidden="false" customHeight="true" outlineLevel="0" collapsed="false">
      <c r="A46" s="52"/>
      <c r="B46" s="46"/>
      <c r="C46" s="46"/>
      <c r="D46" s="63" t="s">
        <v>53</v>
      </c>
      <c r="E46" s="63" t="s">
        <v>54</v>
      </c>
      <c r="F46" s="59" t="s">
        <v>52</v>
      </c>
      <c r="G46" s="64" t="n">
        <f aca="false">602.18227+60.21669</f>
        <v>662.39896</v>
      </c>
      <c r="H46" s="64" t="n">
        <f aca="false">G46</f>
        <v>662.39896</v>
      </c>
      <c r="J46" s="53"/>
      <c r="K46" s="53"/>
      <c r="L46" s="54"/>
      <c r="M46" s="53"/>
      <c r="N46" s="54"/>
      <c r="O46" s="62"/>
      <c r="P46" s="54"/>
    </row>
    <row r="47" s="11" customFormat="true" ht="15.75" hidden="false" customHeight="true" outlineLevel="0" collapsed="false">
      <c r="A47" s="52"/>
      <c r="B47" s="46"/>
      <c r="C47" s="46"/>
      <c r="D47" s="63" t="s">
        <v>55</v>
      </c>
      <c r="E47" s="63" t="s">
        <v>54</v>
      </c>
      <c r="F47" s="59" t="s">
        <v>52</v>
      </c>
      <c r="G47" s="65" t="n">
        <f aca="false">2.38+500</f>
        <v>502.38</v>
      </c>
      <c r="H47" s="65" t="n">
        <f aca="false">G47</f>
        <v>502.38</v>
      </c>
      <c r="J47" s="53"/>
      <c r="K47" s="53"/>
      <c r="L47" s="54"/>
      <c r="M47" s="53"/>
      <c r="N47" s="54"/>
      <c r="O47" s="62"/>
      <c r="P47" s="54"/>
    </row>
    <row r="48" s="11" customFormat="true" ht="15.75" hidden="false" customHeight="true" outlineLevel="0" collapsed="false">
      <c r="A48" s="52"/>
      <c r="B48" s="46"/>
      <c r="C48" s="46"/>
      <c r="D48" s="63" t="s">
        <v>56</v>
      </c>
      <c r="E48" s="63" t="s">
        <v>54</v>
      </c>
      <c r="F48" s="59" t="s">
        <v>52</v>
      </c>
      <c r="G48" s="64" t="n">
        <f aca="false">118.11184+11.81119-2.38+9270-500</f>
        <v>8897.54303</v>
      </c>
      <c r="H48" s="64" t="n">
        <f aca="false">G48</f>
        <v>8897.54303</v>
      </c>
      <c r="J48" s="53"/>
      <c r="K48" s="53"/>
      <c r="L48" s="54"/>
      <c r="M48" s="53"/>
      <c r="N48" s="61"/>
      <c r="O48" s="62"/>
      <c r="P48" s="54"/>
    </row>
    <row r="49" s="11" customFormat="true" ht="15.75" hidden="false" customHeight="true" outlineLevel="0" collapsed="false">
      <c r="A49" s="52"/>
      <c r="B49" s="46"/>
      <c r="C49" s="46"/>
      <c r="D49" s="63" t="s">
        <v>57</v>
      </c>
      <c r="E49" s="63"/>
      <c r="F49" s="59" t="s">
        <v>52</v>
      </c>
      <c r="G49" s="64" t="n">
        <f aca="false">10270.4+308.112</f>
        <v>10578.512</v>
      </c>
      <c r="H49" s="64" t="n">
        <f aca="false">G49</f>
        <v>10578.512</v>
      </c>
      <c r="J49" s="53"/>
      <c r="K49" s="53"/>
      <c r="L49" s="54"/>
      <c r="M49" s="53"/>
      <c r="N49" s="61"/>
      <c r="O49" s="62"/>
      <c r="P49" s="54"/>
    </row>
    <row r="50" s="11" customFormat="true" ht="16.5" hidden="false" customHeight="true" outlineLevel="0" collapsed="false">
      <c r="A50" s="52"/>
      <c r="B50" s="46"/>
      <c r="C50" s="46"/>
      <c r="D50" s="63" t="s">
        <v>58</v>
      </c>
      <c r="E50" s="63"/>
      <c r="F50" s="59" t="s">
        <v>52</v>
      </c>
      <c r="G50" s="64" t="n">
        <f aca="false">492.5+14.775+388.34951+11.65049</f>
        <v>907.275</v>
      </c>
      <c r="H50" s="64" t="n">
        <f aca="false">G50</f>
        <v>907.275</v>
      </c>
      <c r="J50" s="53"/>
      <c r="K50" s="53"/>
      <c r="L50" s="54"/>
      <c r="M50" s="53"/>
      <c r="N50" s="61"/>
      <c r="O50" s="62"/>
      <c r="P50" s="54"/>
    </row>
    <row r="51" s="11" customFormat="true" ht="29.25" hidden="false" customHeight="true" outlineLevel="0" collapsed="false">
      <c r="A51" s="52" t="n">
        <v>2</v>
      </c>
      <c r="B51" s="56" t="n">
        <v>1517368</v>
      </c>
      <c r="C51" s="57" t="n">
        <v>7368</v>
      </c>
      <c r="D51" s="58" t="s">
        <v>45</v>
      </c>
      <c r="E51" s="58"/>
      <c r="F51" s="49"/>
      <c r="G51" s="60" t="n">
        <f aca="false">G52</f>
        <v>16729.51</v>
      </c>
      <c r="H51" s="60" t="n">
        <f aca="false">H52</f>
        <v>16729.51</v>
      </c>
      <c r="J51" s="53"/>
      <c r="K51" s="53"/>
      <c r="L51" s="54"/>
      <c r="M51" s="53"/>
      <c r="N51" s="61"/>
      <c r="O51" s="62"/>
      <c r="P51" s="54"/>
    </row>
    <row r="52" s="11" customFormat="true" ht="22.5" hidden="false" customHeight="true" outlineLevel="0" collapsed="false">
      <c r="A52" s="52"/>
      <c r="B52" s="46"/>
      <c r="C52" s="46"/>
      <c r="D52" s="63" t="s">
        <v>53</v>
      </c>
      <c r="E52" s="63" t="s">
        <v>54</v>
      </c>
      <c r="F52" s="49"/>
      <c r="G52" s="64" t="n">
        <f aca="false">10229.51+6500</f>
        <v>16729.51</v>
      </c>
      <c r="H52" s="64" t="n">
        <f aca="false">G52</f>
        <v>16729.51</v>
      </c>
      <c r="J52" s="53"/>
      <c r="K52" s="53"/>
      <c r="L52" s="54"/>
      <c r="M52" s="53"/>
      <c r="N52" s="61"/>
      <c r="O52" s="62"/>
      <c r="P52" s="54"/>
    </row>
    <row r="53" customFormat="false" ht="14.25" hidden="false" customHeight="true" outlineLevel="0" collapsed="false">
      <c r="A53" s="49"/>
      <c r="B53" s="47"/>
      <c r="C53" s="66"/>
      <c r="D53" s="58" t="s">
        <v>59</v>
      </c>
      <c r="E53" s="58"/>
      <c r="F53" s="60"/>
      <c r="G53" s="67" t="n">
        <f aca="false">G45+G51</f>
        <v>38277.61899</v>
      </c>
      <c r="H53" s="67" t="n">
        <f aca="false">H45+H51</f>
        <v>38277.61899</v>
      </c>
      <c r="J53" s="50"/>
      <c r="K53" s="50"/>
      <c r="L53" s="51"/>
      <c r="M53" s="50"/>
      <c r="N53" s="68"/>
      <c r="O53" s="69"/>
      <c r="P53" s="51"/>
    </row>
    <row r="54" s="2" customFormat="true" ht="18.75" hidden="false" customHeight="true" outlineLevel="0" collapsed="false">
      <c r="A54" s="24" t="s">
        <v>60</v>
      </c>
      <c r="H54" s="70"/>
      <c r="I54" s="70"/>
      <c r="J54" s="70"/>
      <c r="K54" s="70"/>
      <c r="L54" s="70"/>
      <c r="N54" s="71"/>
      <c r="O54" s="71"/>
    </row>
    <row r="55" s="3" customFormat="true" ht="13.5" hidden="false" customHeight="true" outlineLevel="0" collapsed="false">
      <c r="A55" s="72"/>
      <c r="I55" s="73" t="s">
        <v>47</v>
      </c>
      <c r="L55" s="74"/>
      <c r="M55" s="74"/>
      <c r="N55" s="74"/>
      <c r="O55" s="75"/>
      <c r="P55" s="74"/>
    </row>
    <row r="56" customFormat="false" ht="30" hidden="false" customHeight="true" outlineLevel="0" collapsed="false">
      <c r="B56" s="49" t="s">
        <v>61</v>
      </c>
      <c r="C56" s="49"/>
      <c r="D56" s="49"/>
      <c r="E56" s="49"/>
      <c r="F56" s="49" t="s">
        <v>39</v>
      </c>
      <c r="G56" s="49" t="s">
        <v>49</v>
      </c>
      <c r="H56" s="49" t="s">
        <v>50</v>
      </c>
      <c r="I56" s="49" t="s">
        <v>51</v>
      </c>
      <c r="L56" s="51"/>
      <c r="M56" s="50"/>
      <c r="N56" s="51"/>
      <c r="O56" s="50"/>
      <c r="P56" s="51"/>
    </row>
    <row r="57" customFormat="false" ht="17.25" hidden="false" customHeight="true" outlineLevel="0" collapsed="false">
      <c r="B57" s="40" t="s">
        <v>62</v>
      </c>
      <c r="C57" s="40"/>
      <c r="D57" s="40"/>
      <c r="E57" s="40"/>
      <c r="F57" s="76" t="n">
        <f aca="false">B45</f>
        <v>1517363</v>
      </c>
      <c r="G57" s="77" t="s">
        <v>52</v>
      </c>
      <c r="H57" s="78" t="n">
        <f aca="false">G46+G48+G47</f>
        <v>10062.32199</v>
      </c>
      <c r="I57" s="79" t="n">
        <f aca="false">H57</f>
        <v>10062.32199</v>
      </c>
      <c r="L57" s="80"/>
      <c r="M57" s="50"/>
      <c r="N57" s="80"/>
      <c r="O57" s="50"/>
      <c r="P57" s="80"/>
    </row>
    <row r="58" customFormat="false" ht="17.25" hidden="false" customHeight="true" outlineLevel="0" collapsed="false">
      <c r="B58" s="40" t="s">
        <v>63</v>
      </c>
      <c r="C58" s="40"/>
      <c r="D58" s="40"/>
      <c r="E58" s="40"/>
      <c r="F58" s="76" t="n">
        <f aca="false">F57</f>
        <v>1517363</v>
      </c>
      <c r="G58" s="77" t="s">
        <v>52</v>
      </c>
      <c r="H58" s="81" t="n">
        <f aca="false">G50</f>
        <v>907.275</v>
      </c>
      <c r="I58" s="79" t="n">
        <f aca="false">H58</f>
        <v>907.275</v>
      </c>
      <c r="L58" s="80"/>
      <c r="M58" s="50"/>
      <c r="N58" s="80"/>
      <c r="O58" s="50"/>
      <c r="P58" s="80"/>
    </row>
    <row r="59" customFormat="false" ht="17.25" hidden="false" customHeight="true" outlineLevel="0" collapsed="false">
      <c r="B59" s="82" t="s">
        <v>64</v>
      </c>
      <c r="C59" s="82"/>
      <c r="D59" s="82"/>
      <c r="E59" s="82"/>
      <c r="F59" s="76" t="n">
        <f aca="false">F58</f>
        <v>1517363</v>
      </c>
      <c r="G59" s="77" t="s">
        <v>52</v>
      </c>
      <c r="H59" s="81" t="n">
        <v>1543.558</v>
      </c>
      <c r="I59" s="79" t="n">
        <f aca="false">H59</f>
        <v>1543.558</v>
      </c>
      <c r="L59" s="80"/>
      <c r="M59" s="50"/>
      <c r="N59" s="80"/>
      <c r="O59" s="50"/>
      <c r="P59" s="80"/>
    </row>
    <row r="60" customFormat="false" ht="17.25" hidden="false" customHeight="true" outlineLevel="0" collapsed="false">
      <c r="B60" s="40" t="s">
        <v>65</v>
      </c>
      <c r="C60" s="40"/>
      <c r="D60" s="40"/>
      <c r="E60" s="40"/>
      <c r="F60" s="76" t="n">
        <f aca="false">F57</f>
        <v>1517363</v>
      </c>
      <c r="G60" s="77" t="s">
        <v>52</v>
      </c>
      <c r="H60" s="81" t="n">
        <f aca="false">G49-H59</f>
        <v>9034.954</v>
      </c>
      <c r="I60" s="79" t="n">
        <f aca="false">H60</f>
        <v>9034.954</v>
      </c>
      <c r="L60" s="80"/>
      <c r="M60" s="50"/>
      <c r="N60" s="80"/>
      <c r="O60" s="50"/>
      <c r="P60" s="80"/>
    </row>
    <row r="61" customFormat="false" ht="17.25" hidden="false" customHeight="true" outlineLevel="0" collapsed="false">
      <c r="B61" s="40" t="s">
        <v>62</v>
      </c>
      <c r="C61" s="40"/>
      <c r="D61" s="40"/>
      <c r="E61" s="40"/>
      <c r="F61" s="76" t="n">
        <v>1517368</v>
      </c>
      <c r="G61" s="77"/>
      <c r="H61" s="78" t="n">
        <f aca="false">G52</f>
        <v>16729.51</v>
      </c>
      <c r="I61" s="79" t="n">
        <f aca="false">H61</f>
        <v>16729.51</v>
      </c>
      <c r="J61" s="83"/>
      <c r="L61" s="80"/>
      <c r="M61" s="50"/>
      <c r="N61" s="80"/>
      <c r="O61" s="50"/>
      <c r="P61" s="80"/>
    </row>
    <row r="62" s="84" customFormat="true" ht="18" hidden="false" customHeight="true" outlineLevel="0" collapsed="false">
      <c r="B62" s="85" t="s">
        <v>66</v>
      </c>
      <c r="C62" s="85"/>
      <c r="D62" s="85"/>
      <c r="E62" s="85"/>
      <c r="F62" s="86"/>
      <c r="G62" s="87" t="str">
        <f aca="false">G57</f>
        <v>-</v>
      </c>
      <c r="H62" s="88" t="n">
        <f aca="false">H57+H60+H58+H59+H61</f>
        <v>38277.61899</v>
      </c>
      <c r="I62" s="88" t="n">
        <f aca="false">I57+I60+I58+I59+I61</f>
        <v>38277.61899</v>
      </c>
      <c r="L62" s="89"/>
      <c r="M62" s="90"/>
      <c r="N62" s="89"/>
      <c r="O62" s="90"/>
      <c r="P62" s="89"/>
    </row>
    <row r="63" customFormat="false" ht="24" hidden="false" customHeight="true" outlineLevel="0" collapsed="false">
      <c r="A63" s="24" t="s">
        <v>67</v>
      </c>
      <c r="L63" s="80"/>
      <c r="M63" s="50"/>
      <c r="N63" s="80"/>
      <c r="O63" s="50"/>
      <c r="P63" s="80"/>
    </row>
    <row r="64" customFormat="false" ht="28.5" hidden="false" customHeight="true" outlineLevel="0" collapsed="false">
      <c r="A64" s="49" t="s">
        <v>38</v>
      </c>
      <c r="B64" s="91" t="s">
        <v>39</v>
      </c>
      <c r="C64" s="46" t="s">
        <v>68</v>
      </c>
      <c r="D64" s="46"/>
      <c r="E64" s="52" t="s">
        <v>69</v>
      </c>
      <c r="F64" s="52" t="s">
        <v>70</v>
      </c>
      <c r="G64" s="52" t="s">
        <v>71</v>
      </c>
      <c r="H64" s="51"/>
      <c r="I64" s="50"/>
      <c r="J64" s="51"/>
      <c r="K64" s="50"/>
      <c r="L64" s="92"/>
      <c r="M64" s="50"/>
      <c r="N64" s="92"/>
      <c r="O64" s="50"/>
      <c r="P64" s="92"/>
    </row>
    <row r="65" customFormat="false" ht="18.6" hidden="false" customHeight="true" outlineLevel="0" collapsed="false">
      <c r="A65" s="47" t="n">
        <v>1</v>
      </c>
      <c r="B65" s="49" t="n">
        <v>2</v>
      </c>
      <c r="C65" s="49" t="n">
        <v>3</v>
      </c>
      <c r="D65" s="49"/>
      <c r="E65" s="49" t="n">
        <v>4</v>
      </c>
      <c r="F65" s="49" t="n">
        <v>5</v>
      </c>
      <c r="G65" s="46" t="n">
        <v>6</v>
      </c>
      <c r="H65" s="51"/>
      <c r="I65" s="50"/>
      <c r="J65" s="51"/>
      <c r="K65" s="50"/>
      <c r="L65" s="51"/>
      <c r="M65" s="51"/>
      <c r="N65" s="50"/>
      <c r="O65" s="51"/>
      <c r="P65" s="51"/>
    </row>
    <row r="66" customFormat="false" ht="43.5" hidden="false" customHeight="true" outlineLevel="0" collapsed="false">
      <c r="A66" s="47"/>
      <c r="B66" s="49" t="n">
        <f aca="false">B45</f>
        <v>1517363</v>
      </c>
      <c r="C66" s="58" t="s">
        <v>43</v>
      </c>
      <c r="D66" s="58"/>
      <c r="E66" s="49"/>
      <c r="F66" s="49"/>
      <c r="G66" s="93"/>
      <c r="H66" s="51"/>
      <c r="I66" s="50"/>
      <c r="J66" s="51"/>
      <c r="K66" s="50"/>
      <c r="L66" s="51"/>
      <c r="M66" s="51"/>
      <c r="N66" s="50"/>
      <c r="O66" s="51"/>
      <c r="P66" s="51"/>
    </row>
    <row r="67" customFormat="false" ht="19.5" hidden="false" customHeight="true" outlineLevel="0" collapsed="false">
      <c r="A67" s="47" t="n">
        <v>1</v>
      </c>
      <c r="B67" s="94"/>
      <c r="C67" s="95" t="s">
        <v>53</v>
      </c>
      <c r="D67" s="95"/>
      <c r="E67" s="96"/>
      <c r="F67" s="96"/>
      <c r="G67" s="97" t="n">
        <f aca="false">G68</f>
        <v>662.39896</v>
      </c>
      <c r="H67" s="98"/>
      <c r="J67" s="99"/>
      <c r="K67" s="100"/>
      <c r="L67" s="100"/>
      <c r="M67" s="100"/>
      <c r="N67" s="101"/>
      <c r="O67" s="102"/>
      <c r="P67" s="103"/>
      <c r="Q67" s="50"/>
      <c r="R67" s="50"/>
    </row>
    <row r="68" customFormat="false" ht="26.25" hidden="false" customHeight="true" outlineLevel="0" collapsed="false">
      <c r="A68" s="47"/>
      <c r="B68" s="94"/>
      <c r="C68" s="104" t="s">
        <v>72</v>
      </c>
      <c r="D68" s="104"/>
      <c r="E68" s="104"/>
      <c r="F68" s="104"/>
      <c r="G68" s="105" t="n">
        <f aca="false">G46</f>
        <v>662.39896</v>
      </c>
      <c r="H68" s="106"/>
      <c r="J68" s="99"/>
      <c r="K68" s="100"/>
      <c r="L68" s="100"/>
      <c r="M68" s="100"/>
      <c r="N68" s="101"/>
      <c r="O68" s="102"/>
      <c r="P68" s="103"/>
      <c r="Q68" s="50"/>
      <c r="R68" s="50"/>
    </row>
    <row r="69" customFormat="false" ht="20.25" hidden="false" customHeight="true" outlineLevel="0" collapsed="false">
      <c r="A69" s="47"/>
      <c r="B69" s="94"/>
      <c r="C69" s="95" t="s">
        <v>73</v>
      </c>
      <c r="D69" s="95"/>
      <c r="E69" s="107"/>
      <c r="F69" s="108"/>
      <c r="G69" s="105"/>
      <c r="H69" s="106"/>
      <c r="J69" s="99"/>
      <c r="K69" s="100"/>
      <c r="L69" s="100"/>
      <c r="M69" s="100"/>
      <c r="N69" s="101"/>
      <c r="O69" s="109"/>
      <c r="P69" s="103"/>
      <c r="Q69" s="50"/>
      <c r="R69" s="50"/>
    </row>
    <row r="70" customFormat="false" ht="24.75" hidden="false" customHeight="true" outlineLevel="0" collapsed="false">
      <c r="A70" s="47"/>
      <c r="B70" s="94"/>
      <c r="C70" s="107" t="s">
        <v>74</v>
      </c>
      <c r="D70" s="107"/>
      <c r="E70" s="110" t="s">
        <v>75</v>
      </c>
      <c r="F70" s="111" t="s">
        <v>76</v>
      </c>
      <c r="G70" s="112" t="n">
        <f aca="false">G67</f>
        <v>662.39896</v>
      </c>
      <c r="H70" s="106"/>
      <c r="J70" s="99"/>
      <c r="K70" s="100"/>
      <c r="L70" s="100"/>
      <c r="M70" s="100"/>
      <c r="N70" s="101"/>
      <c r="O70" s="109"/>
      <c r="P70" s="103"/>
      <c r="Q70" s="50"/>
      <c r="R70" s="50"/>
    </row>
    <row r="71" customFormat="false" ht="19.15" hidden="false" customHeight="true" outlineLevel="0" collapsed="false">
      <c r="A71" s="47"/>
      <c r="B71" s="94"/>
      <c r="C71" s="95" t="s">
        <v>77</v>
      </c>
      <c r="D71" s="95"/>
      <c r="E71" s="113"/>
      <c r="F71" s="108"/>
      <c r="G71" s="114"/>
      <c r="H71" s="106"/>
      <c r="J71" s="99"/>
      <c r="K71" s="100"/>
      <c r="L71" s="100"/>
      <c r="M71" s="100"/>
      <c r="N71" s="101"/>
      <c r="O71" s="115"/>
      <c r="P71" s="103"/>
      <c r="Q71" s="50"/>
      <c r="R71" s="50"/>
    </row>
    <row r="72" customFormat="false" ht="25.5" hidden="false" customHeight="true" outlineLevel="0" collapsed="false">
      <c r="A72" s="47"/>
      <c r="B72" s="94"/>
      <c r="C72" s="107" t="s">
        <v>78</v>
      </c>
      <c r="D72" s="107"/>
      <c r="E72" s="116" t="s">
        <v>79</v>
      </c>
      <c r="F72" s="111" t="s">
        <v>76</v>
      </c>
      <c r="G72" s="114" t="n">
        <v>1</v>
      </c>
      <c r="H72" s="106"/>
      <c r="J72" s="99"/>
      <c r="K72" s="100"/>
      <c r="L72" s="100"/>
      <c r="M72" s="100"/>
      <c r="N72" s="101"/>
      <c r="O72" s="115"/>
      <c r="P72" s="103"/>
      <c r="Q72" s="50"/>
      <c r="R72" s="50"/>
    </row>
    <row r="73" customFormat="false" ht="18" hidden="false" customHeight="true" outlineLevel="0" collapsed="false">
      <c r="A73" s="47"/>
      <c r="B73" s="94"/>
      <c r="C73" s="95" t="s">
        <v>80</v>
      </c>
      <c r="D73" s="95"/>
      <c r="E73" s="117"/>
      <c r="F73" s="108"/>
      <c r="G73" s="118"/>
      <c r="H73" s="106"/>
      <c r="J73" s="99"/>
      <c r="K73" s="100"/>
      <c r="L73" s="100"/>
      <c r="M73" s="100"/>
      <c r="N73" s="101"/>
      <c r="O73" s="115"/>
      <c r="P73" s="103"/>
      <c r="Q73" s="50"/>
      <c r="R73" s="50"/>
    </row>
    <row r="74" customFormat="false" ht="20.25" hidden="false" customHeight="true" outlineLevel="0" collapsed="false">
      <c r="A74" s="47"/>
      <c r="B74" s="94"/>
      <c r="C74" s="107" t="s">
        <v>81</v>
      </c>
      <c r="D74" s="107"/>
      <c r="E74" s="110" t="s">
        <v>75</v>
      </c>
      <c r="F74" s="108" t="s">
        <v>82</v>
      </c>
      <c r="G74" s="118" t="n">
        <f aca="false">G70/G72</f>
        <v>662.39896</v>
      </c>
      <c r="H74" s="106"/>
      <c r="J74" s="99"/>
      <c r="K74" s="100"/>
      <c r="L74" s="100"/>
      <c r="M74" s="100"/>
      <c r="N74" s="101"/>
      <c r="O74" s="119"/>
      <c r="P74" s="103"/>
      <c r="Q74" s="50"/>
      <c r="R74" s="50"/>
    </row>
    <row r="75" customFormat="false" ht="17.25" hidden="false" customHeight="true" outlineLevel="0" collapsed="false">
      <c r="A75" s="47"/>
      <c r="B75" s="94"/>
      <c r="C75" s="95" t="s">
        <v>83</v>
      </c>
      <c r="D75" s="95"/>
      <c r="E75" s="107"/>
      <c r="F75" s="108"/>
      <c r="G75" s="120"/>
      <c r="H75" s="106"/>
      <c r="J75" s="99"/>
      <c r="K75" s="100"/>
      <c r="L75" s="100"/>
      <c r="M75" s="100"/>
      <c r="N75" s="101"/>
      <c r="O75" s="121"/>
      <c r="P75" s="103"/>
      <c r="Q75" s="50"/>
      <c r="R75" s="50"/>
    </row>
    <row r="76" customFormat="false" ht="26.25" hidden="false" customHeight="true" outlineLevel="0" collapsed="false">
      <c r="A76" s="47"/>
      <c r="B76" s="94"/>
      <c r="C76" s="107" t="s">
        <v>84</v>
      </c>
      <c r="D76" s="107"/>
      <c r="E76" s="110" t="s">
        <v>85</v>
      </c>
      <c r="F76" s="108" t="s">
        <v>82</v>
      </c>
      <c r="G76" s="118" t="n">
        <v>100</v>
      </c>
      <c r="H76" s="106"/>
      <c r="J76" s="99"/>
      <c r="K76" s="100"/>
      <c r="L76" s="100"/>
      <c r="M76" s="100"/>
      <c r="N76" s="101"/>
      <c r="O76" s="121"/>
      <c r="P76" s="103"/>
      <c r="Q76" s="50"/>
      <c r="R76" s="50"/>
    </row>
    <row r="77" customFormat="false" ht="19.5" hidden="false" customHeight="true" outlineLevel="0" collapsed="false">
      <c r="A77" s="47" t="n">
        <v>2</v>
      </c>
      <c r="B77" s="94"/>
      <c r="C77" s="122" t="s">
        <v>54</v>
      </c>
      <c r="D77" s="123"/>
      <c r="E77" s="124"/>
      <c r="F77" s="124"/>
      <c r="G77" s="125" t="n">
        <f aca="false">G78+G79</f>
        <v>502.38</v>
      </c>
      <c r="H77" s="106"/>
      <c r="J77" s="99"/>
      <c r="K77" s="100"/>
      <c r="L77" s="100"/>
      <c r="M77" s="100"/>
      <c r="N77" s="101"/>
      <c r="O77" s="121"/>
      <c r="P77" s="103"/>
      <c r="Q77" s="50"/>
      <c r="R77" s="50"/>
    </row>
    <row r="78" customFormat="false" ht="27" hidden="false" customHeight="true" outlineLevel="0" collapsed="false">
      <c r="A78" s="47"/>
      <c r="B78" s="94"/>
      <c r="C78" s="107" t="s">
        <v>86</v>
      </c>
      <c r="D78" s="107"/>
      <c r="E78" s="107"/>
      <c r="F78" s="107"/>
      <c r="G78" s="126" t="n">
        <v>2.38</v>
      </c>
      <c r="H78" s="106"/>
      <c r="J78" s="99"/>
      <c r="K78" s="100"/>
      <c r="L78" s="100"/>
      <c r="M78" s="100"/>
      <c r="N78" s="101"/>
      <c r="O78" s="121"/>
      <c r="P78" s="103"/>
      <c r="Q78" s="50"/>
      <c r="R78" s="50"/>
    </row>
    <row r="79" customFormat="false" ht="27" hidden="false" customHeight="true" outlineLevel="0" collapsed="false">
      <c r="A79" s="47"/>
      <c r="B79" s="94"/>
      <c r="C79" s="107" t="s">
        <v>87</v>
      </c>
      <c r="D79" s="107"/>
      <c r="E79" s="107"/>
      <c r="F79" s="107"/>
      <c r="G79" s="126" t="n">
        <v>500</v>
      </c>
      <c r="H79" s="106"/>
      <c r="J79" s="99"/>
      <c r="K79" s="100"/>
      <c r="L79" s="100"/>
      <c r="M79" s="100"/>
      <c r="N79" s="101"/>
      <c r="O79" s="121"/>
      <c r="P79" s="103"/>
      <c r="Q79" s="50"/>
      <c r="R79" s="50"/>
    </row>
    <row r="80" customFormat="false" ht="18" hidden="false" customHeight="true" outlineLevel="0" collapsed="false">
      <c r="A80" s="47"/>
      <c r="B80" s="94"/>
      <c r="C80" s="127" t="s">
        <v>88</v>
      </c>
      <c r="D80" s="128"/>
      <c r="E80" s="107"/>
      <c r="F80" s="108"/>
      <c r="G80" s="129"/>
      <c r="H80" s="106"/>
      <c r="J80" s="99"/>
      <c r="K80" s="100"/>
      <c r="L80" s="100"/>
      <c r="M80" s="100"/>
      <c r="N80" s="101"/>
      <c r="O80" s="121"/>
      <c r="P80" s="103"/>
      <c r="Q80" s="50"/>
      <c r="R80" s="50"/>
    </row>
    <row r="81" customFormat="false" ht="25.5" hidden="false" customHeight="true" outlineLevel="0" collapsed="false">
      <c r="A81" s="47"/>
      <c r="B81" s="94"/>
      <c r="C81" s="107" t="s">
        <v>89</v>
      </c>
      <c r="D81" s="107"/>
      <c r="E81" s="113" t="s">
        <v>90</v>
      </c>
      <c r="F81" s="111" t="s">
        <v>76</v>
      </c>
      <c r="G81" s="114" t="n">
        <v>2</v>
      </c>
      <c r="H81" s="106"/>
      <c r="J81" s="99"/>
      <c r="K81" s="100"/>
      <c r="L81" s="100"/>
      <c r="M81" s="100"/>
      <c r="N81" s="101"/>
      <c r="O81" s="121"/>
      <c r="P81" s="103"/>
      <c r="Q81" s="50"/>
      <c r="R81" s="50"/>
    </row>
    <row r="82" customFormat="false" ht="14.25" hidden="false" customHeight="true" outlineLevel="0" collapsed="false">
      <c r="A82" s="47"/>
      <c r="B82" s="94"/>
      <c r="C82" s="122" t="s">
        <v>80</v>
      </c>
      <c r="D82" s="123"/>
      <c r="E82" s="107"/>
      <c r="F82" s="108"/>
      <c r="G82" s="130"/>
      <c r="H82" s="106"/>
      <c r="J82" s="99"/>
      <c r="K82" s="100"/>
      <c r="L82" s="100"/>
      <c r="M82" s="100"/>
      <c r="N82" s="101"/>
      <c r="O82" s="121"/>
      <c r="P82" s="103"/>
      <c r="Q82" s="50"/>
      <c r="R82" s="50"/>
    </row>
    <row r="83" customFormat="false" ht="18.75" hidden="false" customHeight="true" outlineLevel="0" collapsed="false">
      <c r="A83" s="47"/>
      <c r="B83" s="94"/>
      <c r="C83" s="107" t="s">
        <v>91</v>
      </c>
      <c r="D83" s="107"/>
      <c r="E83" s="113" t="s">
        <v>92</v>
      </c>
      <c r="F83" s="108" t="s">
        <v>93</v>
      </c>
      <c r="G83" s="131" t="n">
        <f aca="false">G77/G81</f>
        <v>251.19</v>
      </c>
      <c r="H83" s="106"/>
      <c r="J83" s="99"/>
      <c r="K83" s="100"/>
      <c r="L83" s="100"/>
      <c r="M83" s="100"/>
      <c r="N83" s="101"/>
      <c r="O83" s="121"/>
      <c r="P83" s="103"/>
      <c r="Q83" s="50"/>
      <c r="R83" s="50"/>
    </row>
    <row r="84" customFormat="false" ht="16.5" hidden="false" customHeight="true" outlineLevel="0" collapsed="false">
      <c r="A84" s="47"/>
      <c r="B84" s="94"/>
      <c r="C84" s="122" t="s">
        <v>83</v>
      </c>
      <c r="D84" s="123"/>
      <c r="E84" s="113"/>
      <c r="F84" s="108"/>
      <c r="G84" s="105"/>
      <c r="H84" s="106"/>
      <c r="J84" s="99"/>
      <c r="K84" s="100"/>
      <c r="L84" s="100"/>
      <c r="M84" s="100"/>
      <c r="N84" s="101"/>
      <c r="O84" s="121"/>
      <c r="P84" s="103"/>
      <c r="Q84" s="50"/>
      <c r="R84" s="50"/>
    </row>
    <row r="85" customFormat="false" ht="18" hidden="false" customHeight="true" outlineLevel="0" collapsed="false">
      <c r="A85" s="47"/>
      <c r="B85" s="94"/>
      <c r="C85" s="107" t="s">
        <v>94</v>
      </c>
      <c r="D85" s="107"/>
      <c r="E85" s="113" t="s">
        <v>85</v>
      </c>
      <c r="F85" s="108" t="s">
        <v>93</v>
      </c>
      <c r="G85" s="105" t="n">
        <v>100</v>
      </c>
      <c r="H85" s="106"/>
      <c r="J85" s="99"/>
      <c r="K85" s="100"/>
      <c r="L85" s="100"/>
      <c r="M85" s="100"/>
      <c r="N85" s="101"/>
      <c r="O85" s="121"/>
      <c r="P85" s="103"/>
      <c r="Q85" s="50"/>
      <c r="R85" s="50"/>
    </row>
    <row r="86" customFormat="false" ht="20.25" hidden="false" customHeight="true" outlineLevel="0" collapsed="false">
      <c r="A86" s="47" t="n">
        <v>3</v>
      </c>
      <c r="B86" s="94"/>
      <c r="C86" s="122" t="s">
        <v>56</v>
      </c>
      <c r="D86" s="123"/>
      <c r="E86" s="96"/>
      <c r="F86" s="96"/>
      <c r="G86" s="97" t="n">
        <f aca="false">G87+G88</f>
        <v>8897.54303</v>
      </c>
      <c r="H86" s="106"/>
      <c r="J86" s="99"/>
      <c r="K86" s="100"/>
      <c r="L86" s="100"/>
      <c r="M86" s="100"/>
      <c r="N86" s="101"/>
      <c r="O86" s="132"/>
      <c r="P86" s="103"/>
      <c r="Q86" s="50"/>
      <c r="R86" s="50"/>
    </row>
    <row r="87" customFormat="false" ht="28.5" hidden="false" customHeight="true" outlineLevel="0" collapsed="false">
      <c r="A87" s="47"/>
      <c r="B87" s="94"/>
      <c r="C87" s="107" t="s">
        <v>86</v>
      </c>
      <c r="D87" s="107"/>
      <c r="E87" s="107"/>
      <c r="F87" s="107"/>
      <c r="G87" s="105" t="n">
        <f aca="false">118.11184+11.81119-2.38</f>
        <v>127.54303</v>
      </c>
      <c r="H87" s="106"/>
      <c r="J87" s="99"/>
      <c r="K87" s="100"/>
      <c r="L87" s="100"/>
      <c r="M87" s="100"/>
      <c r="N87" s="101"/>
      <c r="O87" s="132"/>
      <c r="P87" s="103"/>
      <c r="Q87" s="50"/>
      <c r="R87" s="50"/>
    </row>
    <row r="88" customFormat="false" ht="28.5" hidden="false" customHeight="true" outlineLevel="0" collapsed="false">
      <c r="A88" s="47"/>
      <c r="B88" s="94"/>
      <c r="C88" s="107" t="s">
        <v>87</v>
      </c>
      <c r="D88" s="107"/>
      <c r="E88" s="107"/>
      <c r="F88" s="107"/>
      <c r="G88" s="105" t="n">
        <f aca="false">9270-500</f>
        <v>8770</v>
      </c>
      <c r="H88" s="106"/>
      <c r="J88" s="99"/>
      <c r="K88" s="100"/>
      <c r="L88" s="100"/>
      <c r="M88" s="100"/>
      <c r="N88" s="101"/>
      <c r="O88" s="132"/>
      <c r="P88" s="103"/>
      <c r="Q88" s="50"/>
      <c r="R88" s="50"/>
    </row>
    <row r="89" customFormat="false" ht="21" hidden="false" customHeight="true" outlineLevel="0" collapsed="false">
      <c r="A89" s="47"/>
      <c r="B89" s="94"/>
      <c r="C89" s="122" t="s">
        <v>73</v>
      </c>
      <c r="D89" s="123"/>
      <c r="E89" s="107"/>
      <c r="F89" s="108"/>
      <c r="G89" s="105"/>
      <c r="H89" s="106"/>
      <c r="J89" s="99"/>
      <c r="K89" s="100"/>
      <c r="L89" s="100"/>
      <c r="M89" s="100"/>
      <c r="N89" s="101"/>
      <c r="O89" s="132"/>
      <c r="P89" s="103"/>
      <c r="Q89" s="50"/>
      <c r="R89" s="50"/>
    </row>
    <row r="90" s="3" customFormat="true" ht="27" hidden="false" customHeight="true" outlineLevel="0" collapsed="false">
      <c r="A90" s="133"/>
      <c r="B90" s="134"/>
      <c r="C90" s="107" t="s">
        <v>95</v>
      </c>
      <c r="D90" s="107"/>
      <c r="E90" s="110" t="s">
        <v>75</v>
      </c>
      <c r="F90" s="111" t="s">
        <v>76</v>
      </c>
      <c r="G90" s="112" t="n">
        <f aca="false">G86</f>
        <v>8897.54303</v>
      </c>
      <c r="H90" s="135"/>
      <c r="J90" s="136"/>
      <c r="K90" s="137"/>
      <c r="L90" s="137"/>
      <c r="M90" s="137"/>
      <c r="N90" s="138"/>
      <c r="O90" s="139"/>
      <c r="P90" s="140"/>
      <c r="Q90" s="74"/>
      <c r="R90" s="74"/>
    </row>
    <row r="91" customFormat="false" ht="16.5" hidden="false" customHeight="true" outlineLevel="0" collapsed="false">
      <c r="A91" s="47"/>
      <c r="B91" s="94"/>
      <c r="C91" s="122" t="s">
        <v>88</v>
      </c>
      <c r="D91" s="123"/>
      <c r="E91" s="113"/>
      <c r="F91" s="108"/>
      <c r="G91" s="114"/>
      <c r="H91" s="106"/>
      <c r="J91" s="99"/>
      <c r="K91" s="100"/>
      <c r="L91" s="100"/>
      <c r="M91" s="100"/>
      <c r="N91" s="101"/>
      <c r="O91" s="109"/>
      <c r="P91" s="103"/>
      <c r="Q91" s="50"/>
      <c r="R91" s="50"/>
    </row>
    <row r="92" customFormat="false" ht="27.75" hidden="false" customHeight="true" outlineLevel="0" collapsed="false">
      <c r="A92" s="47"/>
      <c r="B92" s="94"/>
      <c r="C92" s="107" t="s">
        <v>96</v>
      </c>
      <c r="D92" s="107"/>
      <c r="E92" s="116" t="s">
        <v>79</v>
      </c>
      <c r="F92" s="111" t="s">
        <v>76</v>
      </c>
      <c r="G92" s="114" t="n">
        <v>2</v>
      </c>
      <c r="H92" s="106"/>
      <c r="J92" s="99"/>
      <c r="K92" s="100"/>
      <c r="L92" s="100"/>
      <c r="M92" s="100"/>
      <c r="N92" s="101"/>
      <c r="O92" s="109"/>
      <c r="P92" s="103"/>
      <c r="Q92" s="50"/>
      <c r="R92" s="50"/>
    </row>
    <row r="93" customFormat="false" ht="19.5" hidden="false" customHeight="true" outlineLevel="0" collapsed="false">
      <c r="A93" s="47"/>
      <c r="B93" s="94"/>
      <c r="C93" s="122" t="s">
        <v>80</v>
      </c>
      <c r="D93" s="123"/>
      <c r="E93" s="117"/>
      <c r="F93" s="108"/>
      <c r="G93" s="118"/>
      <c r="H93" s="106"/>
      <c r="J93" s="99"/>
      <c r="K93" s="100"/>
      <c r="L93" s="100"/>
      <c r="M93" s="100"/>
      <c r="N93" s="101"/>
      <c r="O93" s="115"/>
      <c r="P93" s="103"/>
      <c r="Q93" s="50"/>
      <c r="R93" s="50"/>
    </row>
    <row r="94" customFormat="false" ht="15.75" hidden="false" customHeight="true" outlineLevel="0" collapsed="false">
      <c r="A94" s="47"/>
      <c r="B94" s="94"/>
      <c r="C94" s="107" t="s">
        <v>97</v>
      </c>
      <c r="D94" s="107"/>
      <c r="E94" s="110" t="s">
        <v>75</v>
      </c>
      <c r="F94" s="108" t="s">
        <v>82</v>
      </c>
      <c r="G94" s="118" t="n">
        <f aca="false">G90/G92</f>
        <v>4448.771515</v>
      </c>
      <c r="H94" s="106"/>
      <c r="J94" s="99"/>
      <c r="K94" s="100"/>
      <c r="L94" s="100"/>
      <c r="M94" s="100"/>
      <c r="N94" s="101"/>
      <c r="O94" s="115"/>
      <c r="P94" s="103"/>
      <c r="Q94" s="50"/>
      <c r="R94" s="50"/>
    </row>
    <row r="95" customFormat="false" ht="19.5" hidden="false" customHeight="true" outlineLevel="0" collapsed="false">
      <c r="A95" s="47"/>
      <c r="B95" s="94"/>
      <c r="C95" s="122" t="s">
        <v>83</v>
      </c>
      <c r="D95" s="123"/>
      <c r="E95" s="107"/>
      <c r="F95" s="108"/>
      <c r="G95" s="120"/>
      <c r="H95" s="106"/>
      <c r="J95" s="99"/>
      <c r="K95" s="100"/>
      <c r="L95" s="100"/>
      <c r="M95" s="100"/>
      <c r="N95" s="101"/>
      <c r="O95" s="115"/>
      <c r="P95" s="103"/>
      <c r="Q95" s="50"/>
      <c r="R95" s="50"/>
    </row>
    <row r="96" customFormat="false" ht="27" hidden="false" customHeight="true" outlineLevel="0" collapsed="false">
      <c r="A96" s="47"/>
      <c r="B96" s="94"/>
      <c r="C96" s="107" t="s">
        <v>98</v>
      </c>
      <c r="D96" s="107"/>
      <c r="E96" s="110" t="s">
        <v>85</v>
      </c>
      <c r="F96" s="108" t="s">
        <v>82</v>
      </c>
      <c r="G96" s="118" t="n">
        <v>100</v>
      </c>
      <c r="H96" s="106"/>
      <c r="J96" s="99"/>
      <c r="K96" s="100"/>
      <c r="L96" s="100"/>
      <c r="M96" s="100"/>
      <c r="N96" s="101"/>
      <c r="O96" s="109"/>
      <c r="P96" s="103"/>
      <c r="Q96" s="50"/>
      <c r="R96" s="50"/>
    </row>
    <row r="97" customFormat="false" ht="15" hidden="false" customHeight="true" outlineLevel="0" collapsed="false">
      <c r="A97" s="47" t="n">
        <v>4</v>
      </c>
      <c r="B97" s="94"/>
      <c r="C97" s="141" t="s">
        <v>57</v>
      </c>
      <c r="D97" s="141"/>
      <c r="E97" s="142"/>
      <c r="F97" s="142"/>
      <c r="G97" s="118"/>
      <c r="H97" s="106"/>
      <c r="J97" s="99"/>
      <c r="K97" s="100"/>
      <c r="L97" s="100"/>
      <c r="M97" s="100"/>
      <c r="N97" s="101"/>
      <c r="O97" s="109"/>
      <c r="P97" s="103"/>
      <c r="Q97" s="50"/>
      <c r="R97" s="50"/>
    </row>
    <row r="98" customFormat="false" ht="17.25" hidden="false" customHeight="true" outlineLevel="0" collapsed="false">
      <c r="A98" s="47"/>
      <c r="B98" s="94"/>
      <c r="C98" s="143" t="s">
        <v>73</v>
      </c>
      <c r="D98" s="143"/>
      <c r="E98" s="47"/>
      <c r="F98" s="144"/>
      <c r="G98" s="118"/>
      <c r="H98" s="106"/>
      <c r="J98" s="99"/>
      <c r="K98" s="100"/>
      <c r="L98" s="100"/>
      <c r="M98" s="100"/>
      <c r="N98" s="101"/>
      <c r="O98" s="109"/>
      <c r="P98" s="103"/>
      <c r="Q98" s="50"/>
      <c r="R98" s="50"/>
    </row>
    <row r="99" customFormat="false" ht="42" hidden="false" customHeight="true" outlineLevel="0" collapsed="false">
      <c r="A99" s="47"/>
      <c r="B99" s="94"/>
      <c r="C99" s="145" t="s">
        <v>99</v>
      </c>
      <c r="D99" s="145"/>
      <c r="E99" s="146" t="s">
        <v>90</v>
      </c>
      <c r="F99" s="145" t="s">
        <v>100</v>
      </c>
      <c r="G99" s="147" t="n">
        <f aca="false">1011+190</f>
        <v>1201</v>
      </c>
      <c r="H99" s="106"/>
      <c r="J99" s="99"/>
      <c r="K99" s="100"/>
      <c r="L99" s="100"/>
      <c r="M99" s="100"/>
      <c r="N99" s="101"/>
      <c r="O99" s="109"/>
      <c r="P99" s="103"/>
      <c r="Q99" s="50"/>
      <c r="R99" s="50"/>
    </row>
    <row r="100" customFormat="false" ht="17.25" hidden="false" customHeight="true" outlineLevel="0" collapsed="false">
      <c r="A100" s="47"/>
      <c r="B100" s="94"/>
      <c r="C100" s="148" t="s">
        <v>88</v>
      </c>
      <c r="D100" s="148"/>
      <c r="E100" s="47"/>
      <c r="F100" s="144"/>
      <c r="G100" s="149"/>
      <c r="H100" s="106"/>
      <c r="J100" s="99"/>
      <c r="K100" s="100"/>
      <c r="L100" s="100"/>
      <c r="M100" s="100"/>
      <c r="N100" s="101"/>
      <c r="O100" s="109"/>
      <c r="P100" s="103"/>
      <c r="Q100" s="50"/>
      <c r="R100" s="50"/>
    </row>
    <row r="101" customFormat="false" ht="39.75" hidden="false" customHeight="true" outlineLevel="0" collapsed="false">
      <c r="A101" s="47"/>
      <c r="B101" s="94"/>
      <c r="C101" s="145" t="s">
        <v>101</v>
      </c>
      <c r="D101" s="145"/>
      <c r="E101" s="113" t="s">
        <v>90</v>
      </c>
      <c r="F101" s="107" t="s">
        <v>102</v>
      </c>
      <c r="G101" s="150" t="n">
        <v>74</v>
      </c>
      <c r="H101" s="106"/>
      <c r="J101" s="99"/>
      <c r="K101" s="100"/>
      <c r="L101" s="100"/>
      <c r="M101" s="100"/>
      <c r="N101" s="101"/>
      <c r="O101" s="109"/>
      <c r="P101" s="103"/>
      <c r="Q101" s="50"/>
      <c r="R101" s="50"/>
    </row>
    <row r="102" customFormat="false" ht="27" hidden="false" customHeight="true" outlineLevel="0" collapsed="false">
      <c r="A102" s="47"/>
      <c r="B102" s="94"/>
      <c r="C102" s="145" t="s">
        <v>103</v>
      </c>
      <c r="D102" s="145"/>
      <c r="E102" s="113" t="s">
        <v>90</v>
      </c>
      <c r="F102" s="107" t="s">
        <v>102</v>
      </c>
      <c r="G102" s="147" t="n">
        <v>2</v>
      </c>
      <c r="H102" s="106"/>
      <c r="J102" s="99"/>
      <c r="K102" s="100"/>
      <c r="L102" s="100"/>
      <c r="M102" s="100"/>
      <c r="N102" s="101"/>
      <c r="O102" s="109"/>
      <c r="P102" s="103"/>
      <c r="Q102" s="50"/>
      <c r="R102" s="50"/>
    </row>
    <row r="103" customFormat="false" ht="13.5" hidden="false" customHeight="true" outlineLevel="0" collapsed="false">
      <c r="A103" s="47"/>
      <c r="B103" s="94"/>
      <c r="C103" s="148" t="s">
        <v>80</v>
      </c>
      <c r="D103" s="148"/>
      <c r="E103" s="146"/>
      <c r="F103" s="145"/>
      <c r="G103" s="151"/>
      <c r="H103" s="106"/>
      <c r="J103" s="99"/>
      <c r="K103" s="100"/>
      <c r="L103" s="100"/>
      <c r="M103" s="100"/>
      <c r="N103" s="101"/>
      <c r="O103" s="109"/>
      <c r="P103" s="103"/>
      <c r="Q103" s="50"/>
      <c r="R103" s="50"/>
    </row>
    <row r="104" customFormat="false" ht="42.75" hidden="false" customHeight="true" outlineLevel="0" collapsed="false">
      <c r="A104" s="47"/>
      <c r="B104" s="94"/>
      <c r="C104" s="107" t="s">
        <v>104</v>
      </c>
      <c r="D104" s="107"/>
      <c r="E104" s="113" t="s">
        <v>92</v>
      </c>
      <c r="F104" s="107" t="s">
        <v>105</v>
      </c>
      <c r="G104" s="152" t="n">
        <f aca="false">H60/G101</f>
        <v>122.093972972973</v>
      </c>
      <c r="H104" s="106"/>
      <c r="J104" s="99"/>
      <c r="K104" s="100"/>
      <c r="L104" s="100"/>
      <c r="M104" s="100"/>
      <c r="N104" s="101"/>
      <c r="O104" s="109"/>
      <c r="P104" s="103"/>
      <c r="Q104" s="50"/>
      <c r="R104" s="50"/>
    </row>
    <row r="105" customFormat="false" ht="17.25" hidden="false" customHeight="true" outlineLevel="0" collapsed="false">
      <c r="A105" s="47"/>
      <c r="B105" s="94"/>
      <c r="C105" s="107" t="s">
        <v>106</v>
      </c>
      <c r="D105" s="107"/>
      <c r="E105" s="113" t="s">
        <v>92</v>
      </c>
      <c r="F105" s="107" t="s">
        <v>105</v>
      </c>
      <c r="G105" s="152" t="n">
        <f aca="false">H59/G102</f>
        <v>771.779</v>
      </c>
      <c r="H105" s="106"/>
      <c r="J105" s="99"/>
      <c r="K105" s="100"/>
      <c r="L105" s="100"/>
      <c r="M105" s="100"/>
      <c r="N105" s="101"/>
      <c r="O105" s="109"/>
      <c r="P105" s="103"/>
      <c r="Q105" s="50"/>
      <c r="R105" s="50"/>
    </row>
    <row r="106" customFormat="false" ht="18" hidden="false" customHeight="true" outlineLevel="0" collapsed="false">
      <c r="A106" s="47"/>
      <c r="B106" s="94"/>
      <c r="C106" s="95" t="s">
        <v>83</v>
      </c>
      <c r="D106" s="95"/>
      <c r="E106" s="113"/>
      <c r="F106" s="107"/>
      <c r="G106" s="153"/>
      <c r="H106" s="106"/>
      <c r="J106" s="99"/>
      <c r="K106" s="100"/>
      <c r="L106" s="100"/>
      <c r="M106" s="100"/>
      <c r="N106" s="101"/>
      <c r="O106" s="109"/>
      <c r="P106" s="103"/>
      <c r="Q106" s="50"/>
      <c r="R106" s="50"/>
    </row>
    <row r="107" customFormat="false" ht="40.5" hidden="false" customHeight="true" outlineLevel="0" collapsed="false">
      <c r="A107" s="47"/>
      <c r="B107" s="94"/>
      <c r="C107" s="107" t="s">
        <v>107</v>
      </c>
      <c r="D107" s="107"/>
      <c r="E107" s="146" t="s">
        <v>85</v>
      </c>
      <c r="F107" s="145" t="s">
        <v>108</v>
      </c>
      <c r="G107" s="151" t="n">
        <v>100</v>
      </c>
      <c r="H107" s="106"/>
      <c r="J107" s="99"/>
      <c r="K107" s="100"/>
      <c r="L107" s="100"/>
      <c r="M107" s="100"/>
      <c r="N107" s="101"/>
      <c r="O107" s="109"/>
      <c r="P107" s="103"/>
      <c r="Q107" s="50"/>
      <c r="R107" s="50"/>
    </row>
    <row r="108" customFormat="false" ht="15.75" hidden="false" customHeight="true" outlineLevel="0" collapsed="false">
      <c r="A108" s="47" t="n">
        <v>5</v>
      </c>
      <c r="B108" s="94"/>
      <c r="C108" s="141" t="s">
        <v>58</v>
      </c>
      <c r="D108" s="141"/>
      <c r="E108" s="154"/>
      <c r="F108" s="141"/>
      <c r="G108" s="155"/>
      <c r="H108" s="106"/>
      <c r="J108" s="99"/>
      <c r="K108" s="100"/>
      <c r="L108" s="100"/>
      <c r="M108" s="100"/>
      <c r="N108" s="101"/>
      <c r="O108" s="109"/>
      <c r="P108" s="103"/>
      <c r="Q108" s="50"/>
      <c r="R108" s="50"/>
    </row>
    <row r="109" customFormat="false" ht="18" hidden="false" customHeight="true" outlineLevel="0" collapsed="false">
      <c r="A109" s="47"/>
      <c r="B109" s="94"/>
      <c r="C109" s="141" t="s">
        <v>77</v>
      </c>
      <c r="D109" s="141"/>
      <c r="E109" s="146"/>
      <c r="F109" s="145"/>
      <c r="G109" s="156"/>
      <c r="H109" s="106"/>
      <c r="J109" s="99"/>
      <c r="K109" s="100"/>
      <c r="L109" s="100"/>
      <c r="M109" s="100"/>
      <c r="N109" s="101"/>
      <c r="O109" s="109"/>
      <c r="P109" s="103"/>
      <c r="Q109" s="50"/>
      <c r="R109" s="50"/>
    </row>
    <row r="110" customFormat="false" ht="18.75" hidden="false" customHeight="true" outlineLevel="0" collapsed="false">
      <c r="A110" s="47"/>
      <c r="B110" s="94"/>
      <c r="C110" s="145" t="s">
        <v>109</v>
      </c>
      <c r="D110" s="145"/>
      <c r="E110" s="146" t="s">
        <v>90</v>
      </c>
      <c r="F110" s="157" t="s">
        <v>105</v>
      </c>
      <c r="G110" s="158" t="n">
        <f aca="false">7+14+11</f>
        <v>32</v>
      </c>
      <c r="H110" s="106"/>
      <c r="J110" s="99"/>
      <c r="K110" s="100"/>
      <c r="L110" s="100"/>
      <c r="M110" s="100"/>
      <c r="N110" s="101"/>
      <c r="O110" s="109"/>
      <c r="P110" s="103"/>
      <c r="Q110" s="50"/>
      <c r="R110" s="50"/>
    </row>
    <row r="111" customFormat="false" ht="12.75" hidden="false" customHeight="true" outlineLevel="0" collapsed="false">
      <c r="A111" s="47"/>
      <c r="B111" s="94"/>
      <c r="C111" s="141" t="s">
        <v>110</v>
      </c>
      <c r="D111" s="141"/>
      <c r="E111" s="146"/>
      <c r="F111" s="145"/>
      <c r="G111" s="156"/>
      <c r="H111" s="106"/>
      <c r="J111" s="99"/>
      <c r="K111" s="100"/>
      <c r="L111" s="100"/>
      <c r="M111" s="100"/>
      <c r="N111" s="101"/>
      <c r="O111" s="109"/>
      <c r="P111" s="103"/>
      <c r="Q111" s="50"/>
      <c r="R111" s="50"/>
    </row>
    <row r="112" customFormat="false" ht="18.75" hidden="false" customHeight="true" outlineLevel="0" collapsed="false">
      <c r="A112" s="47"/>
      <c r="B112" s="94"/>
      <c r="C112" s="145" t="s">
        <v>111</v>
      </c>
      <c r="D112" s="145"/>
      <c r="E112" s="146" t="s">
        <v>92</v>
      </c>
      <c r="F112" s="157" t="s">
        <v>105</v>
      </c>
      <c r="G112" s="156" t="n">
        <f aca="false">G50/G110</f>
        <v>28.35234375</v>
      </c>
      <c r="H112" s="106"/>
      <c r="J112" s="99"/>
      <c r="K112" s="100"/>
      <c r="L112" s="100"/>
      <c r="M112" s="100"/>
      <c r="N112" s="101"/>
      <c r="O112" s="109"/>
      <c r="P112" s="103"/>
      <c r="Q112" s="50"/>
      <c r="R112" s="50"/>
    </row>
    <row r="113" customFormat="false" ht="13.5" hidden="false" customHeight="true" outlineLevel="0" collapsed="false">
      <c r="A113" s="47"/>
      <c r="B113" s="94"/>
      <c r="C113" s="141" t="s">
        <v>112</v>
      </c>
      <c r="D113" s="141"/>
      <c r="E113" s="146"/>
      <c r="F113" s="145"/>
      <c r="G113" s="156"/>
      <c r="H113" s="106"/>
      <c r="J113" s="99"/>
      <c r="K113" s="100"/>
      <c r="L113" s="100"/>
      <c r="M113" s="100"/>
      <c r="N113" s="101"/>
      <c r="O113" s="109"/>
      <c r="P113" s="103"/>
      <c r="Q113" s="50"/>
      <c r="R113" s="50"/>
    </row>
    <row r="114" customFormat="false" ht="15.75" hidden="false" customHeight="true" outlineLevel="0" collapsed="false">
      <c r="A114" s="47"/>
      <c r="B114" s="94"/>
      <c r="C114" s="107" t="s">
        <v>113</v>
      </c>
      <c r="D114" s="107"/>
      <c r="E114" s="146" t="s">
        <v>85</v>
      </c>
      <c r="F114" s="157" t="s">
        <v>105</v>
      </c>
      <c r="G114" s="159" t="n">
        <v>100</v>
      </c>
      <c r="H114" s="106"/>
      <c r="J114" s="99"/>
      <c r="K114" s="100"/>
      <c r="L114" s="100"/>
      <c r="M114" s="100"/>
      <c r="N114" s="101"/>
      <c r="O114" s="109"/>
      <c r="P114" s="103"/>
      <c r="Q114" s="50"/>
      <c r="R114" s="50"/>
    </row>
    <row r="115" customFormat="false" ht="29.25" hidden="false" customHeight="true" outlineLevel="0" collapsed="false">
      <c r="A115" s="47" t="n">
        <v>6</v>
      </c>
      <c r="B115" s="49" t="n">
        <v>1517368</v>
      </c>
      <c r="C115" s="58" t="s">
        <v>45</v>
      </c>
      <c r="D115" s="58"/>
      <c r="E115" s="110"/>
      <c r="F115" s="108"/>
      <c r="G115" s="118"/>
      <c r="H115" s="106"/>
      <c r="J115" s="99"/>
      <c r="K115" s="100"/>
      <c r="L115" s="100"/>
      <c r="M115" s="100"/>
      <c r="N115" s="101"/>
      <c r="O115" s="109"/>
      <c r="P115" s="103"/>
      <c r="Q115" s="50"/>
      <c r="R115" s="50"/>
    </row>
    <row r="116" customFormat="false" ht="15.75" hidden="false" customHeight="true" outlineLevel="0" collapsed="false">
      <c r="A116" s="47"/>
      <c r="B116" s="49"/>
      <c r="C116" s="95" t="s">
        <v>53</v>
      </c>
      <c r="D116" s="95"/>
      <c r="E116" s="96"/>
      <c r="F116" s="96"/>
      <c r="G116" s="97" t="n">
        <f aca="false">G117+G118</f>
        <v>16729.51</v>
      </c>
      <c r="H116" s="106"/>
      <c r="J116" s="99"/>
      <c r="K116" s="100"/>
      <c r="L116" s="100"/>
      <c r="M116" s="100"/>
      <c r="N116" s="160"/>
      <c r="O116" s="109"/>
      <c r="P116" s="103"/>
      <c r="Q116" s="50"/>
      <c r="R116" s="50"/>
    </row>
    <row r="117" customFormat="false" ht="15.75" hidden="false" customHeight="true" outlineLevel="0" collapsed="false">
      <c r="A117" s="47"/>
      <c r="B117" s="49"/>
      <c r="C117" s="104" t="s">
        <v>114</v>
      </c>
      <c r="D117" s="104"/>
      <c r="E117" s="104"/>
      <c r="F117" s="104"/>
      <c r="G117" s="105" t="n">
        <f aca="false">H61-6500</f>
        <v>10229.51</v>
      </c>
      <c r="H117" s="106"/>
      <c r="J117" s="99"/>
      <c r="K117" s="100"/>
      <c r="L117" s="100"/>
      <c r="M117" s="100"/>
      <c r="N117" s="101"/>
      <c r="O117" s="109"/>
      <c r="P117" s="103"/>
      <c r="Q117" s="50"/>
      <c r="R117" s="50"/>
    </row>
    <row r="118" customFormat="false" ht="15.75" hidden="false" customHeight="true" outlineLevel="0" collapsed="false">
      <c r="A118" s="47"/>
      <c r="B118" s="49"/>
      <c r="C118" s="104" t="s">
        <v>115</v>
      </c>
      <c r="D118" s="104"/>
      <c r="E118" s="104"/>
      <c r="F118" s="104"/>
      <c r="G118" s="105" t="n">
        <v>6500</v>
      </c>
      <c r="H118" s="106"/>
      <c r="J118" s="99"/>
      <c r="K118" s="100"/>
      <c r="L118" s="100"/>
      <c r="M118" s="100"/>
      <c r="N118" s="101"/>
      <c r="O118" s="109"/>
      <c r="P118" s="103"/>
      <c r="Q118" s="50"/>
      <c r="R118" s="50"/>
    </row>
    <row r="119" customFormat="false" ht="15.75" hidden="false" customHeight="true" outlineLevel="0" collapsed="false">
      <c r="A119" s="47"/>
      <c r="B119" s="49"/>
      <c r="C119" s="95" t="s">
        <v>73</v>
      </c>
      <c r="D119" s="95"/>
      <c r="E119" s="107"/>
      <c r="F119" s="108"/>
      <c r="G119" s="105"/>
      <c r="H119" s="106"/>
      <c r="J119" s="99"/>
      <c r="K119" s="100"/>
      <c r="L119" s="100"/>
      <c r="M119" s="100"/>
      <c r="N119" s="101"/>
      <c r="O119" s="109"/>
      <c r="P119" s="103"/>
      <c r="Q119" s="50"/>
      <c r="R119" s="50"/>
    </row>
    <row r="120" customFormat="false" ht="24.75" hidden="false" customHeight="true" outlineLevel="0" collapsed="false">
      <c r="A120" s="47"/>
      <c r="B120" s="49"/>
      <c r="C120" s="107" t="s">
        <v>74</v>
      </c>
      <c r="D120" s="107"/>
      <c r="E120" s="110" t="s">
        <v>75</v>
      </c>
      <c r="F120" s="111" t="s">
        <v>76</v>
      </c>
      <c r="G120" s="112" t="n">
        <f aca="false">G116</f>
        <v>16729.51</v>
      </c>
      <c r="H120" s="106"/>
      <c r="J120" s="99"/>
      <c r="K120" s="100"/>
      <c r="L120" s="100"/>
      <c r="M120" s="100"/>
      <c r="N120" s="101"/>
      <c r="O120" s="109"/>
      <c r="P120" s="103"/>
      <c r="Q120" s="50"/>
      <c r="R120" s="50"/>
    </row>
    <row r="121" customFormat="false" ht="15.75" hidden="false" customHeight="true" outlineLevel="0" collapsed="false">
      <c r="A121" s="47"/>
      <c r="B121" s="49"/>
      <c r="C121" s="95" t="s">
        <v>77</v>
      </c>
      <c r="D121" s="95"/>
      <c r="E121" s="113"/>
      <c r="F121" s="108"/>
      <c r="G121" s="114"/>
      <c r="H121" s="106"/>
      <c r="J121" s="99"/>
      <c r="K121" s="100"/>
      <c r="L121" s="100"/>
      <c r="M121" s="100"/>
      <c r="N121" s="101"/>
      <c r="O121" s="109"/>
      <c r="P121" s="103"/>
      <c r="Q121" s="50"/>
      <c r="R121" s="50"/>
    </row>
    <row r="122" customFormat="false" ht="26.25" hidden="false" customHeight="true" outlineLevel="0" collapsed="false">
      <c r="A122" s="47"/>
      <c r="B122" s="49"/>
      <c r="C122" s="107" t="s">
        <v>78</v>
      </c>
      <c r="D122" s="107"/>
      <c r="E122" s="116" t="s">
        <v>79</v>
      </c>
      <c r="F122" s="111" t="s">
        <v>76</v>
      </c>
      <c r="G122" s="114" t="n">
        <v>2</v>
      </c>
      <c r="H122" s="106"/>
      <c r="J122" s="99"/>
      <c r="K122" s="100"/>
      <c r="L122" s="100"/>
      <c r="M122" s="100"/>
      <c r="N122" s="101"/>
      <c r="O122" s="109"/>
      <c r="P122" s="103"/>
      <c r="Q122" s="50"/>
      <c r="R122" s="50"/>
    </row>
    <row r="123" customFormat="false" ht="15.75" hidden="false" customHeight="true" outlineLevel="0" collapsed="false">
      <c r="A123" s="47"/>
      <c r="B123" s="49"/>
      <c r="C123" s="95" t="s">
        <v>80</v>
      </c>
      <c r="D123" s="95"/>
      <c r="E123" s="117"/>
      <c r="F123" s="108"/>
      <c r="G123" s="118"/>
      <c r="H123" s="106"/>
      <c r="J123" s="99"/>
      <c r="K123" s="100"/>
      <c r="L123" s="100"/>
      <c r="M123" s="100"/>
      <c r="N123" s="101"/>
      <c r="O123" s="109"/>
      <c r="P123" s="103"/>
      <c r="Q123" s="50"/>
      <c r="R123" s="50"/>
    </row>
    <row r="124" customFormat="false" ht="15.75" hidden="false" customHeight="true" outlineLevel="0" collapsed="false">
      <c r="A124" s="47"/>
      <c r="B124" s="49"/>
      <c r="C124" s="107" t="s">
        <v>81</v>
      </c>
      <c r="D124" s="107"/>
      <c r="E124" s="110" t="s">
        <v>75</v>
      </c>
      <c r="F124" s="108" t="s">
        <v>82</v>
      </c>
      <c r="G124" s="118" t="n">
        <f aca="false">G120/G122</f>
        <v>8364.755</v>
      </c>
      <c r="H124" s="106"/>
      <c r="J124" s="99"/>
      <c r="K124" s="100"/>
      <c r="L124" s="100"/>
      <c r="M124" s="100"/>
      <c r="N124" s="101"/>
      <c r="O124" s="109"/>
      <c r="P124" s="103"/>
      <c r="Q124" s="50"/>
      <c r="R124" s="50"/>
    </row>
    <row r="125" customFormat="false" ht="15.75" hidden="false" customHeight="true" outlineLevel="0" collapsed="false">
      <c r="A125" s="47"/>
      <c r="B125" s="94"/>
      <c r="C125" s="95" t="s">
        <v>83</v>
      </c>
      <c r="D125" s="95"/>
      <c r="E125" s="107"/>
      <c r="F125" s="108"/>
      <c r="G125" s="120"/>
      <c r="H125" s="106"/>
      <c r="J125" s="99"/>
      <c r="K125" s="100"/>
      <c r="L125" s="100"/>
      <c r="M125" s="100"/>
      <c r="N125" s="101"/>
      <c r="O125" s="109"/>
      <c r="P125" s="103"/>
      <c r="Q125" s="50"/>
      <c r="R125" s="50"/>
    </row>
    <row r="126" customFormat="false" ht="19.5" hidden="false" customHeight="true" outlineLevel="0" collapsed="false">
      <c r="A126" s="47"/>
      <c r="B126" s="94"/>
      <c r="C126" s="107" t="s">
        <v>84</v>
      </c>
      <c r="D126" s="107"/>
      <c r="E126" s="110" t="s">
        <v>85</v>
      </c>
      <c r="F126" s="108" t="s">
        <v>82</v>
      </c>
      <c r="G126" s="118" t="n">
        <v>100</v>
      </c>
      <c r="H126" s="106"/>
      <c r="J126" s="99"/>
      <c r="K126" s="100"/>
      <c r="L126" s="100"/>
      <c r="M126" s="100"/>
      <c r="N126" s="101"/>
      <c r="O126" s="109"/>
      <c r="P126" s="103"/>
      <c r="Q126" s="50"/>
      <c r="R126" s="50"/>
    </row>
    <row r="127" customFormat="false" ht="16.9" hidden="false" customHeight="true" outlineLevel="0" collapsed="false">
      <c r="A127" s="161" t="n">
        <v>11</v>
      </c>
      <c r="B127" s="162" t="s">
        <v>116</v>
      </c>
      <c r="C127" s="162"/>
      <c r="D127" s="162"/>
      <c r="E127" s="162"/>
      <c r="F127" s="162"/>
      <c r="G127" s="50"/>
      <c r="H127" s="106"/>
      <c r="I127" s="50"/>
      <c r="J127" s="99"/>
      <c r="K127" s="100"/>
      <c r="L127" s="100"/>
      <c r="M127" s="163" t="s">
        <v>75</v>
      </c>
      <c r="N127" s="163"/>
      <c r="O127" s="103"/>
      <c r="P127" s="103"/>
      <c r="Q127" s="50"/>
      <c r="R127" s="50"/>
    </row>
    <row r="128" customFormat="false" ht="16.9" hidden="false" customHeight="true" outlineLevel="0" collapsed="false">
      <c r="A128" s="164" t="s">
        <v>117</v>
      </c>
      <c r="B128" s="165" t="s">
        <v>118</v>
      </c>
      <c r="C128" s="166" t="s">
        <v>39</v>
      </c>
      <c r="D128" s="167" t="s">
        <v>119</v>
      </c>
      <c r="E128" s="167"/>
      <c r="F128" s="167"/>
      <c r="G128" s="168" t="s">
        <v>120</v>
      </c>
      <c r="H128" s="168"/>
      <c r="I128" s="168"/>
      <c r="J128" s="169" t="s">
        <v>121</v>
      </c>
      <c r="K128" s="169"/>
      <c r="L128" s="169"/>
      <c r="M128" s="170" t="s">
        <v>122</v>
      </c>
      <c r="N128" s="101"/>
      <c r="O128" s="103"/>
      <c r="P128" s="103"/>
      <c r="Q128" s="50"/>
      <c r="R128" s="50"/>
    </row>
    <row r="129" customFormat="false" ht="37.5" hidden="false" customHeight="true" outlineLevel="0" collapsed="false">
      <c r="A129" s="164"/>
      <c r="B129" s="165"/>
      <c r="C129" s="166"/>
      <c r="D129" s="171" t="s">
        <v>49</v>
      </c>
      <c r="E129" s="172" t="s">
        <v>50</v>
      </c>
      <c r="F129" s="172" t="s">
        <v>51</v>
      </c>
      <c r="G129" s="165" t="s">
        <v>49</v>
      </c>
      <c r="H129" s="172" t="s">
        <v>50</v>
      </c>
      <c r="I129" s="172" t="s">
        <v>51</v>
      </c>
      <c r="J129" s="165" t="s">
        <v>49</v>
      </c>
      <c r="K129" s="172" t="s">
        <v>50</v>
      </c>
      <c r="L129" s="172" t="s">
        <v>51</v>
      </c>
      <c r="M129" s="170"/>
      <c r="N129" s="101"/>
      <c r="O129" s="103"/>
      <c r="P129" s="103"/>
      <c r="Q129" s="50"/>
      <c r="R129" s="50"/>
    </row>
    <row r="130" customFormat="false" ht="16.9" hidden="false" customHeight="true" outlineLevel="0" collapsed="false">
      <c r="A130" s="173" t="n">
        <v>1</v>
      </c>
      <c r="B130" s="174" t="n">
        <v>2</v>
      </c>
      <c r="C130" s="175" t="n">
        <v>3</v>
      </c>
      <c r="D130" s="176" t="n">
        <v>4</v>
      </c>
      <c r="E130" s="175" t="n">
        <v>5</v>
      </c>
      <c r="F130" s="174" t="n">
        <v>6</v>
      </c>
      <c r="G130" s="175" t="n">
        <v>7</v>
      </c>
      <c r="H130" s="175" t="n">
        <v>8</v>
      </c>
      <c r="I130" s="175" t="n">
        <v>9</v>
      </c>
      <c r="J130" s="175" t="n">
        <v>10</v>
      </c>
      <c r="K130" s="175" t="n">
        <v>11</v>
      </c>
      <c r="L130" s="177" t="n">
        <v>12</v>
      </c>
      <c r="M130" s="177" t="n">
        <v>13</v>
      </c>
      <c r="N130" s="101"/>
      <c r="O130" s="103"/>
      <c r="P130" s="103"/>
      <c r="Q130" s="50"/>
      <c r="R130" s="50"/>
    </row>
    <row r="131" customFormat="false" ht="27" hidden="false" customHeight="true" outlineLevel="0" collapsed="false">
      <c r="A131" s="174"/>
      <c r="B131" s="178" t="s">
        <v>45</v>
      </c>
      <c r="C131" s="94"/>
      <c r="D131" s="179"/>
      <c r="E131" s="180"/>
      <c r="F131" s="180"/>
      <c r="G131" s="179"/>
      <c r="H131" s="180"/>
      <c r="I131" s="180"/>
      <c r="J131" s="179"/>
      <c r="K131" s="181"/>
      <c r="L131" s="181"/>
      <c r="M131" s="179"/>
      <c r="N131" s="101"/>
      <c r="O131" s="103"/>
      <c r="P131" s="103"/>
      <c r="Q131" s="50"/>
      <c r="R131" s="50"/>
    </row>
    <row r="132" customFormat="false" ht="42.75" hidden="false" customHeight="true" outlineLevel="0" collapsed="false">
      <c r="A132" s="174"/>
      <c r="B132" s="182" t="s">
        <v>114</v>
      </c>
      <c r="C132" s="183" t="n">
        <v>1517368</v>
      </c>
      <c r="D132" s="179"/>
      <c r="E132" s="184" t="n">
        <f aca="false">E135</f>
        <v>10000</v>
      </c>
      <c r="F132" s="184" t="n">
        <f aca="false">F135</f>
        <v>10000</v>
      </c>
      <c r="G132" s="185"/>
      <c r="H132" s="184" t="n">
        <f aca="false">H135</f>
        <v>10229.51</v>
      </c>
      <c r="I132" s="184" t="n">
        <f aca="false">I135</f>
        <v>10229.51</v>
      </c>
      <c r="J132" s="179"/>
      <c r="K132" s="181"/>
      <c r="L132" s="181"/>
      <c r="M132" s="179"/>
      <c r="N132" s="101"/>
      <c r="O132" s="103"/>
      <c r="P132" s="103"/>
      <c r="Q132" s="50"/>
      <c r="R132" s="50"/>
    </row>
    <row r="133" customFormat="false" ht="16.9" hidden="false" customHeight="true" outlineLevel="0" collapsed="false">
      <c r="A133" s="174"/>
      <c r="B133" s="186" t="s">
        <v>123</v>
      </c>
      <c r="C133" s="94"/>
      <c r="D133" s="179"/>
      <c r="E133" s="180"/>
      <c r="F133" s="180"/>
      <c r="G133" s="179"/>
      <c r="H133" s="180"/>
      <c r="I133" s="180"/>
      <c r="J133" s="179"/>
      <c r="K133" s="181"/>
      <c r="L133" s="181"/>
      <c r="M133" s="179"/>
      <c r="N133" s="101"/>
      <c r="O133" s="103"/>
      <c r="P133" s="103"/>
      <c r="Q133" s="50"/>
      <c r="R133" s="50"/>
    </row>
    <row r="134" customFormat="false" ht="16.9" hidden="false" customHeight="true" outlineLevel="0" collapsed="false">
      <c r="A134" s="174"/>
      <c r="B134" s="187" t="s">
        <v>124</v>
      </c>
      <c r="C134" s="94"/>
      <c r="D134" s="179" t="s">
        <v>125</v>
      </c>
      <c r="E134" s="181"/>
      <c r="F134" s="181"/>
      <c r="G134" s="179" t="s">
        <v>125</v>
      </c>
      <c r="H134" s="181"/>
      <c r="I134" s="181"/>
      <c r="J134" s="179" t="s">
        <v>125</v>
      </c>
      <c r="K134" s="181"/>
      <c r="L134" s="181"/>
      <c r="M134" s="179"/>
      <c r="N134" s="101"/>
      <c r="O134" s="103"/>
      <c r="P134" s="103"/>
      <c r="Q134" s="50"/>
      <c r="R134" s="50"/>
    </row>
    <row r="135" customFormat="false" ht="63.75" hidden="false" customHeight="true" outlineLevel="0" collapsed="false">
      <c r="A135" s="174" t="n">
        <v>41039100</v>
      </c>
      <c r="B135" s="188" t="s">
        <v>126</v>
      </c>
      <c r="C135" s="94"/>
      <c r="D135" s="179"/>
      <c r="E135" s="180" t="n">
        <v>10000</v>
      </c>
      <c r="F135" s="180" t="n">
        <f aca="false">E135</f>
        <v>10000</v>
      </c>
      <c r="G135" s="179"/>
      <c r="H135" s="180" t="n">
        <v>10229.51</v>
      </c>
      <c r="I135" s="180" t="n">
        <f aca="false">H135</f>
        <v>10229.51</v>
      </c>
      <c r="J135" s="179"/>
      <c r="K135" s="181"/>
      <c r="L135" s="181"/>
      <c r="M135" s="179"/>
      <c r="N135" s="101"/>
      <c r="O135" s="103"/>
      <c r="P135" s="103"/>
      <c r="Q135" s="50"/>
      <c r="R135" s="50"/>
    </row>
    <row r="136" customFormat="false" ht="30.75" hidden="false" customHeight="true" outlineLevel="0" collapsed="false">
      <c r="A136" s="174"/>
      <c r="B136" s="182" t="s">
        <v>115</v>
      </c>
      <c r="C136" s="183" t="n">
        <v>1517368</v>
      </c>
      <c r="D136" s="189"/>
      <c r="E136" s="180"/>
      <c r="F136" s="190"/>
      <c r="G136" s="179"/>
      <c r="H136" s="184" t="n">
        <f aca="false">H139</f>
        <v>6500</v>
      </c>
      <c r="I136" s="184" t="n">
        <f aca="false">I139</f>
        <v>6500</v>
      </c>
      <c r="J136" s="179"/>
      <c r="K136" s="184" t="n">
        <f aca="false">K139</f>
        <v>11500</v>
      </c>
      <c r="L136" s="184" t="n">
        <f aca="false">L139</f>
        <v>11500</v>
      </c>
      <c r="M136" s="179"/>
      <c r="N136" s="101"/>
      <c r="O136" s="103"/>
      <c r="P136" s="103"/>
      <c r="Q136" s="50"/>
      <c r="R136" s="50"/>
    </row>
    <row r="137" customFormat="false" ht="15.75" hidden="false" customHeight="true" outlineLevel="0" collapsed="false">
      <c r="A137" s="174"/>
      <c r="B137" s="186" t="s">
        <v>123</v>
      </c>
      <c r="C137" s="94"/>
      <c r="D137" s="179"/>
      <c r="E137" s="180"/>
      <c r="F137" s="180"/>
      <c r="G137" s="179"/>
      <c r="H137" s="180"/>
      <c r="I137" s="180"/>
      <c r="J137" s="179"/>
      <c r="K137" s="180"/>
      <c r="L137" s="180"/>
      <c r="M137" s="179"/>
      <c r="N137" s="101"/>
      <c r="O137" s="103"/>
      <c r="P137" s="103"/>
      <c r="Q137" s="50"/>
      <c r="R137" s="50"/>
    </row>
    <row r="138" customFormat="false" ht="22.5" hidden="false" customHeight="true" outlineLevel="0" collapsed="false">
      <c r="A138" s="174"/>
      <c r="B138" s="187" t="s">
        <v>124</v>
      </c>
      <c r="C138" s="94"/>
      <c r="D138" s="179" t="s">
        <v>125</v>
      </c>
      <c r="E138" s="181"/>
      <c r="F138" s="181"/>
      <c r="G138" s="179" t="s">
        <v>125</v>
      </c>
      <c r="H138" s="181"/>
      <c r="I138" s="181"/>
      <c r="J138" s="179" t="s">
        <v>125</v>
      </c>
      <c r="K138" s="181"/>
      <c r="L138" s="181"/>
      <c r="M138" s="179"/>
      <c r="N138" s="101"/>
      <c r="O138" s="103"/>
      <c r="P138" s="103"/>
      <c r="Q138" s="50"/>
      <c r="R138" s="50"/>
    </row>
    <row r="139" customFormat="false" ht="63.75" hidden="false" customHeight="true" outlineLevel="0" collapsed="false">
      <c r="A139" s="174" t="n">
        <v>41039100</v>
      </c>
      <c r="B139" s="188" t="s">
        <v>126</v>
      </c>
      <c r="C139" s="94"/>
      <c r="D139" s="179"/>
      <c r="E139" s="180"/>
      <c r="F139" s="180"/>
      <c r="G139" s="179"/>
      <c r="H139" s="180" t="n">
        <v>6500</v>
      </c>
      <c r="I139" s="180" t="n">
        <f aca="false">H139</f>
        <v>6500</v>
      </c>
      <c r="J139" s="179"/>
      <c r="K139" s="180" t="n">
        <v>11500</v>
      </c>
      <c r="L139" s="180" t="n">
        <v>11500</v>
      </c>
      <c r="M139" s="179"/>
      <c r="N139" s="101"/>
      <c r="O139" s="103"/>
      <c r="P139" s="103"/>
      <c r="Q139" s="50"/>
      <c r="R139" s="50"/>
    </row>
    <row r="140" s="32" customFormat="true" ht="48" hidden="false" customHeight="true" outlineLevel="0" collapsed="false">
      <c r="A140" s="173"/>
      <c r="B140" s="178" t="s">
        <v>43</v>
      </c>
      <c r="C140" s="191"/>
      <c r="D140" s="176"/>
      <c r="E140" s="175"/>
      <c r="F140" s="174"/>
      <c r="G140" s="175"/>
      <c r="H140" s="175"/>
      <c r="I140" s="175"/>
      <c r="J140" s="175"/>
      <c r="K140" s="175"/>
      <c r="L140" s="177"/>
      <c r="M140" s="177"/>
      <c r="N140" s="192"/>
      <c r="O140" s="193"/>
      <c r="P140" s="193"/>
      <c r="Q140" s="194"/>
      <c r="R140" s="194"/>
    </row>
    <row r="141" s="32" customFormat="true" ht="42.75" hidden="false" customHeight="true" outlineLevel="0" collapsed="false">
      <c r="A141" s="195"/>
      <c r="B141" s="182" t="s">
        <v>87</v>
      </c>
      <c r="C141" s="183" t="n">
        <f aca="false">C146</f>
        <v>1517363</v>
      </c>
      <c r="D141" s="196"/>
      <c r="E141" s="197"/>
      <c r="F141" s="198"/>
      <c r="G141" s="183"/>
      <c r="H141" s="197" t="n">
        <f aca="false">H144+H145</f>
        <v>9270</v>
      </c>
      <c r="I141" s="197" t="n">
        <f aca="false">H141</f>
        <v>9270</v>
      </c>
      <c r="J141" s="183"/>
      <c r="K141" s="183"/>
      <c r="L141" s="199"/>
      <c r="M141" s="199"/>
      <c r="N141" s="192"/>
      <c r="O141" s="193"/>
      <c r="P141" s="193"/>
      <c r="Q141" s="194"/>
      <c r="R141" s="194"/>
    </row>
    <row r="142" s="32" customFormat="true" ht="30" hidden="false" customHeight="true" outlineLevel="0" collapsed="false">
      <c r="A142" s="165" t="n">
        <v>602400</v>
      </c>
      <c r="B142" s="187" t="s">
        <v>127</v>
      </c>
      <c r="C142" s="175"/>
      <c r="D142" s="176"/>
      <c r="E142" s="200"/>
      <c r="F142" s="201"/>
      <c r="G142" s="175"/>
      <c r="H142" s="200"/>
      <c r="I142" s="201"/>
      <c r="J142" s="175"/>
      <c r="K142" s="175"/>
      <c r="L142" s="177"/>
      <c r="M142" s="177"/>
      <c r="N142" s="192"/>
      <c r="O142" s="193"/>
      <c r="P142" s="193"/>
      <c r="Q142" s="194"/>
      <c r="R142" s="194"/>
    </row>
    <row r="143" s="32" customFormat="true" ht="27" hidden="false" customHeight="true" outlineLevel="0" collapsed="false">
      <c r="B143" s="187" t="s">
        <v>124</v>
      </c>
      <c r="C143" s="175"/>
      <c r="D143" s="179" t="s">
        <v>125</v>
      </c>
      <c r="E143" s="200"/>
      <c r="F143" s="174"/>
      <c r="G143" s="179" t="s">
        <v>125</v>
      </c>
      <c r="H143" s="200"/>
      <c r="I143" s="174"/>
      <c r="J143" s="179" t="s">
        <v>125</v>
      </c>
      <c r="K143" s="175"/>
      <c r="L143" s="177"/>
      <c r="M143" s="177"/>
      <c r="N143" s="192"/>
      <c r="O143" s="193"/>
      <c r="P143" s="193"/>
      <c r="Q143" s="194"/>
      <c r="R143" s="194"/>
    </row>
    <row r="144" s="32" customFormat="true" ht="23.25" hidden="false" customHeight="true" outlineLevel="0" collapsed="false">
      <c r="A144" s="165" t="n">
        <v>602100</v>
      </c>
      <c r="B144" s="187" t="s">
        <v>128</v>
      </c>
      <c r="C144" s="175"/>
      <c r="D144" s="179"/>
      <c r="E144" s="200"/>
      <c r="F144" s="174"/>
      <c r="G144" s="179"/>
      <c r="H144" s="200" t="n">
        <v>270</v>
      </c>
      <c r="I144" s="201" t="n">
        <f aca="false">H144</f>
        <v>270</v>
      </c>
      <c r="J144" s="179"/>
      <c r="K144" s="175"/>
      <c r="L144" s="177"/>
      <c r="M144" s="177"/>
      <c r="N144" s="192"/>
      <c r="O144" s="193"/>
      <c r="P144" s="193"/>
      <c r="Q144" s="194"/>
      <c r="R144" s="194"/>
    </row>
    <row r="145" s="32" customFormat="true" ht="44.25" hidden="false" customHeight="true" outlineLevel="0" collapsed="false">
      <c r="A145" s="174" t="n">
        <v>41034500</v>
      </c>
      <c r="B145" s="187" t="s">
        <v>129</v>
      </c>
      <c r="C145" s="175"/>
      <c r="D145" s="179"/>
      <c r="E145" s="200"/>
      <c r="F145" s="201"/>
      <c r="G145" s="179"/>
      <c r="H145" s="200" t="n">
        <v>9000</v>
      </c>
      <c r="I145" s="201" t="n">
        <f aca="false">H145</f>
        <v>9000</v>
      </c>
      <c r="J145" s="179"/>
      <c r="K145" s="175"/>
      <c r="L145" s="177"/>
      <c r="M145" s="177"/>
      <c r="N145" s="192"/>
      <c r="O145" s="193"/>
      <c r="P145" s="193"/>
      <c r="Q145" s="194"/>
      <c r="R145" s="194"/>
    </row>
    <row r="146" s="205" customFormat="true" ht="64.5" hidden="false" customHeight="true" outlineLevel="0" collapsed="false">
      <c r="A146" s="195"/>
      <c r="B146" s="182" t="s">
        <v>72</v>
      </c>
      <c r="C146" s="183" t="n">
        <f aca="false">B66</f>
        <v>1517363</v>
      </c>
      <c r="D146" s="196"/>
      <c r="E146" s="197" t="n">
        <f aca="false">E147+E150</f>
        <v>368.89509</v>
      </c>
      <c r="F146" s="198" t="n">
        <f aca="false">E146</f>
        <v>368.89509</v>
      </c>
      <c r="G146" s="183"/>
      <c r="H146" s="197" t="n">
        <f aca="false">H149+H151</f>
        <v>129.92303</v>
      </c>
      <c r="I146" s="197" t="n">
        <f aca="false">I149+I151</f>
        <v>129.92303</v>
      </c>
      <c r="J146" s="183"/>
      <c r="K146" s="183"/>
      <c r="L146" s="199"/>
      <c r="M146" s="199"/>
      <c r="N146" s="202"/>
      <c r="O146" s="203"/>
      <c r="P146" s="203"/>
      <c r="Q146" s="204"/>
      <c r="R146" s="204"/>
    </row>
    <row r="147" s="32" customFormat="true" ht="26.25" hidden="false" customHeight="true" outlineLevel="0" collapsed="false">
      <c r="A147" s="165" t="n">
        <v>602400</v>
      </c>
      <c r="B147" s="187" t="s">
        <v>127</v>
      </c>
      <c r="C147" s="175"/>
      <c r="D147" s="176"/>
      <c r="E147" s="200" t="n">
        <v>33.53731</v>
      </c>
      <c r="F147" s="201" t="n">
        <f aca="false">E147</f>
        <v>33.53731</v>
      </c>
      <c r="G147" s="175"/>
      <c r="H147" s="200"/>
      <c r="I147" s="201"/>
      <c r="J147" s="175"/>
      <c r="K147" s="175"/>
      <c r="L147" s="177"/>
      <c r="M147" s="177"/>
      <c r="N147" s="192"/>
      <c r="O147" s="193"/>
      <c r="P147" s="193"/>
      <c r="Q147" s="194"/>
      <c r="R147" s="194"/>
    </row>
    <row r="148" s="32" customFormat="true" ht="14.25" hidden="false" customHeight="true" outlineLevel="0" collapsed="false">
      <c r="B148" s="187" t="s">
        <v>124</v>
      </c>
      <c r="C148" s="175"/>
      <c r="D148" s="179" t="s">
        <v>125</v>
      </c>
      <c r="E148" s="200"/>
      <c r="F148" s="174"/>
      <c r="G148" s="179" t="s">
        <v>125</v>
      </c>
      <c r="H148" s="200"/>
      <c r="I148" s="174"/>
      <c r="J148" s="179" t="s">
        <v>125</v>
      </c>
      <c r="K148" s="175"/>
      <c r="L148" s="177"/>
      <c r="M148" s="177"/>
      <c r="N148" s="192"/>
      <c r="O148" s="193"/>
      <c r="P148" s="193"/>
      <c r="Q148" s="194"/>
      <c r="R148" s="194"/>
    </row>
    <row r="149" s="32" customFormat="true" ht="14.25" hidden="false" customHeight="true" outlineLevel="0" collapsed="false">
      <c r="A149" s="165" t="n">
        <v>602100</v>
      </c>
      <c r="B149" s="187" t="s">
        <v>128</v>
      </c>
      <c r="C149" s="175"/>
      <c r="D149" s="179"/>
      <c r="E149" s="200"/>
      <c r="F149" s="174"/>
      <c r="G149" s="179"/>
      <c r="H149" s="200" t="n">
        <v>11.81119</v>
      </c>
      <c r="I149" s="201" t="n">
        <f aca="false">H149</f>
        <v>11.81119</v>
      </c>
      <c r="J149" s="179"/>
      <c r="K149" s="175"/>
      <c r="L149" s="177"/>
      <c r="M149" s="177"/>
      <c r="N149" s="192"/>
      <c r="O149" s="193"/>
      <c r="P149" s="193"/>
      <c r="Q149" s="194"/>
      <c r="R149" s="194"/>
    </row>
    <row r="150" s="32" customFormat="true" ht="44.25" hidden="false" customHeight="true" outlineLevel="0" collapsed="false">
      <c r="A150" s="174" t="n">
        <v>41034500</v>
      </c>
      <c r="B150" s="187" t="s">
        <v>129</v>
      </c>
      <c r="C150" s="175"/>
      <c r="D150" s="179"/>
      <c r="E150" s="200" t="n">
        <v>335.35778</v>
      </c>
      <c r="F150" s="201" t="n">
        <f aca="false">E150</f>
        <v>335.35778</v>
      </c>
      <c r="G150" s="179"/>
      <c r="H150" s="200"/>
      <c r="I150" s="201"/>
      <c r="J150" s="179"/>
      <c r="K150" s="175"/>
      <c r="L150" s="177"/>
      <c r="M150" s="177"/>
      <c r="N150" s="192"/>
      <c r="O150" s="193"/>
      <c r="P150" s="193"/>
      <c r="Q150" s="194"/>
      <c r="R150" s="194"/>
    </row>
    <row r="151" s="32" customFormat="true" ht="44.25" hidden="false" customHeight="true" outlineLevel="0" collapsed="false">
      <c r="A151" s="174" t="n">
        <v>41034500</v>
      </c>
      <c r="B151" s="187" t="s">
        <v>130</v>
      </c>
      <c r="C151" s="175"/>
      <c r="D151" s="179"/>
      <c r="E151" s="200"/>
      <c r="F151" s="201"/>
      <c r="G151" s="179"/>
      <c r="H151" s="200" t="n">
        <v>118.11184</v>
      </c>
      <c r="I151" s="201" t="n">
        <f aca="false">H151</f>
        <v>118.11184</v>
      </c>
      <c r="J151" s="179"/>
      <c r="K151" s="175"/>
      <c r="L151" s="177"/>
      <c r="M151" s="177"/>
      <c r="N151" s="192"/>
      <c r="O151" s="193"/>
      <c r="P151" s="193"/>
      <c r="Q151" s="194"/>
      <c r="R151" s="194"/>
    </row>
    <row r="152" s="32" customFormat="true" ht="40.5" hidden="false" customHeight="true" outlineLevel="0" collapsed="false">
      <c r="A152" s="206"/>
      <c r="B152" s="182" t="s">
        <v>86</v>
      </c>
      <c r="C152" s="183" t="n">
        <f aca="false">C146</f>
        <v>1517363</v>
      </c>
      <c r="D152" s="207"/>
      <c r="E152" s="184" t="n">
        <f aca="false">E153+E156</f>
        <v>900.77697</v>
      </c>
      <c r="F152" s="184" t="n">
        <f aca="false">E152</f>
        <v>900.77697</v>
      </c>
      <c r="G152" s="184"/>
      <c r="H152" s="184" t="n">
        <f aca="false">H155+H157</f>
        <v>662.39896</v>
      </c>
      <c r="I152" s="184" t="n">
        <f aca="false">H152</f>
        <v>662.39896</v>
      </c>
      <c r="J152" s="184"/>
      <c r="K152" s="184"/>
      <c r="L152" s="207"/>
      <c r="M152" s="207"/>
      <c r="N152" s="192"/>
      <c r="O152" s="193"/>
      <c r="P152" s="193"/>
      <c r="Q152" s="194"/>
      <c r="R152" s="194"/>
    </row>
    <row r="153" s="32" customFormat="true" ht="26.25" hidden="false" customHeight="true" outlineLevel="0" collapsed="false">
      <c r="A153" s="165" t="n">
        <v>602400</v>
      </c>
      <c r="B153" s="187" t="s">
        <v>127</v>
      </c>
      <c r="C153" s="94"/>
      <c r="D153" s="179"/>
      <c r="E153" s="180" t="n">
        <v>81.88881</v>
      </c>
      <c r="F153" s="180" t="n">
        <f aca="false">E153</f>
        <v>81.88881</v>
      </c>
      <c r="G153" s="207"/>
      <c r="H153" s="180"/>
      <c r="I153" s="180"/>
      <c r="J153" s="207"/>
      <c r="K153" s="180"/>
      <c r="L153" s="179"/>
      <c r="M153" s="179"/>
      <c r="N153" s="194"/>
      <c r="O153" s="194"/>
      <c r="P153" s="194"/>
      <c r="Q153" s="194"/>
      <c r="R153" s="194"/>
    </row>
    <row r="154" s="32" customFormat="true" ht="17.25" hidden="false" customHeight="true" outlineLevel="0" collapsed="false">
      <c r="A154" s="174"/>
      <c r="B154" s="187" t="s">
        <v>124</v>
      </c>
      <c r="C154" s="94"/>
      <c r="D154" s="179" t="s">
        <v>125</v>
      </c>
      <c r="E154" s="181"/>
      <c r="F154" s="181"/>
      <c r="G154" s="179" t="s">
        <v>125</v>
      </c>
      <c r="H154" s="181"/>
      <c r="I154" s="181"/>
      <c r="J154" s="179" t="s">
        <v>125</v>
      </c>
      <c r="K154" s="181"/>
      <c r="L154" s="181"/>
      <c r="M154" s="179"/>
      <c r="N154" s="208"/>
      <c r="O154" s="208"/>
      <c r="P154" s="208"/>
      <c r="Q154" s="194"/>
      <c r="R154" s="194"/>
    </row>
    <row r="155" s="32" customFormat="true" ht="17.25" hidden="false" customHeight="true" outlineLevel="0" collapsed="false">
      <c r="A155" s="165" t="n">
        <v>602100</v>
      </c>
      <c r="B155" s="187" t="s">
        <v>128</v>
      </c>
      <c r="C155" s="94"/>
      <c r="D155" s="179"/>
      <c r="E155" s="181"/>
      <c r="F155" s="181"/>
      <c r="G155" s="179"/>
      <c r="H155" s="180" t="n">
        <v>60.21669</v>
      </c>
      <c r="I155" s="180" t="n">
        <f aca="false">H155</f>
        <v>60.21669</v>
      </c>
      <c r="J155" s="179"/>
      <c r="K155" s="181"/>
      <c r="L155" s="181"/>
      <c r="M155" s="179"/>
      <c r="N155" s="208"/>
      <c r="O155" s="208"/>
      <c r="P155" s="208"/>
      <c r="Q155" s="194"/>
      <c r="R155" s="194"/>
    </row>
    <row r="156" s="32" customFormat="true" ht="39.75" hidden="false" customHeight="true" outlineLevel="0" collapsed="false">
      <c r="A156" s="174" t="n">
        <v>41034500</v>
      </c>
      <c r="B156" s="187" t="s">
        <v>129</v>
      </c>
      <c r="C156" s="94"/>
      <c r="D156" s="179"/>
      <c r="E156" s="180" t="n">
        <v>818.88816</v>
      </c>
      <c r="F156" s="180" t="n">
        <f aca="false">E156</f>
        <v>818.88816</v>
      </c>
      <c r="G156" s="179"/>
      <c r="H156" s="180"/>
      <c r="I156" s="180"/>
      <c r="J156" s="179"/>
      <c r="K156" s="181"/>
      <c r="L156" s="181"/>
      <c r="M156" s="179"/>
      <c r="N156" s="208"/>
      <c r="O156" s="208"/>
      <c r="P156" s="208"/>
      <c r="Q156" s="194"/>
      <c r="R156" s="194"/>
    </row>
    <row r="157" s="32" customFormat="true" ht="39.75" hidden="false" customHeight="true" outlineLevel="0" collapsed="false">
      <c r="A157" s="174" t="n">
        <v>41034500</v>
      </c>
      <c r="B157" s="187" t="s">
        <v>130</v>
      </c>
      <c r="C157" s="94"/>
      <c r="D157" s="179"/>
      <c r="E157" s="180"/>
      <c r="F157" s="180"/>
      <c r="G157" s="179"/>
      <c r="H157" s="180" t="n">
        <v>602.18227</v>
      </c>
      <c r="I157" s="180" t="n">
        <f aca="false">H157</f>
        <v>602.18227</v>
      </c>
      <c r="J157" s="179"/>
      <c r="K157" s="181"/>
      <c r="L157" s="181"/>
      <c r="M157" s="179"/>
      <c r="N157" s="208"/>
      <c r="O157" s="208"/>
      <c r="P157" s="208"/>
      <c r="Q157" s="194"/>
      <c r="R157" s="194"/>
    </row>
    <row r="158" s="32" customFormat="true" ht="16.5" hidden="false" customHeight="true" outlineLevel="0" collapsed="false">
      <c r="A158" s="209"/>
      <c r="B158" s="210" t="s">
        <v>59</v>
      </c>
      <c r="C158" s="94"/>
      <c r="D158" s="211"/>
      <c r="E158" s="212" t="n">
        <f aca="false">E146+E152+E132</f>
        <v>11269.67206</v>
      </c>
      <c r="F158" s="212" t="n">
        <f aca="false">F146+F152+F132</f>
        <v>11269.67206</v>
      </c>
      <c r="G158" s="212"/>
      <c r="H158" s="212" t="n">
        <f aca="false">H146+H152+H132+H136+H141</f>
        <v>26791.83199</v>
      </c>
      <c r="I158" s="212" t="n">
        <f aca="false">I146+I152+I132+I136+I141</f>
        <v>26791.83199</v>
      </c>
      <c r="J158" s="212"/>
      <c r="K158" s="212" t="n">
        <f aca="false">K136</f>
        <v>11500</v>
      </c>
      <c r="L158" s="212" t="n">
        <f aca="false">L136</f>
        <v>11500</v>
      </c>
      <c r="M158" s="212" t="n">
        <f aca="false">M146+M152</f>
        <v>0</v>
      </c>
      <c r="N158" s="213"/>
      <c r="O158" s="194"/>
    </row>
    <row r="159" customFormat="false" ht="16.15" hidden="false" customHeight="true" outlineLevel="0" collapsed="false">
      <c r="B159" s="2"/>
      <c r="C159" s="2"/>
      <c r="D159" s="2"/>
      <c r="G159" s="214"/>
      <c r="M159" s="7"/>
      <c r="N159" s="215"/>
      <c r="O159" s="50"/>
    </row>
    <row r="160" customFormat="false" ht="16.15" hidden="false" customHeight="true" outlineLevel="0" collapsed="false">
      <c r="A160" s="216" t="s">
        <v>131</v>
      </c>
      <c r="B160" s="2"/>
      <c r="C160" s="2"/>
      <c r="D160" s="2"/>
      <c r="K160" s="50"/>
      <c r="L160" s="16"/>
      <c r="M160" s="16"/>
      <c r="O160" s="50"/>
    </row>
    <row r="161" customFormat="false" ht="16.15" hidden="false" customHeight="true" outlineLevel="0" collapsed="false">
      <c r="A161" s="216" t="s">
        <v>132</v>
      </c>
      <c r="B161" s="2"/>
      <c r="C161" s="2"/>
      <c r="D161" s="2"/>
      <c r="K161" s="217"/>
      <c r="O161" s="50"/>
    </row>
    <row r="162" customFormat="false" ht="16.15" hidden="false" customHeight="true" outlineLevel="0" collapsed="false">
      <c r="A162" s="216" t="s">
        <v>133</v>
      </c>
      <c r="B162" s="2"/>
      <c r="C162" s="2"/>
      <c r="D162" s="2"/>
      <c r="E162" s="218"/>
      <c r="F162" s="218"/>
      <c r="I162" s="14" t="s">
        <v>134</v>
      </c>
      <c r="J162" s="2"/>
      <c r="K162" s="2"/>
      <c r="L162" s="2"/>
      <c r="M162" s="2"/>
    </row>
    <row r="163" customFormat="false" ht="18.75" hidden="false" customHeight="true" outlineLevel="0" collapsed="false">
      <c r="A163" s="216"/>
      <c r="B163" s="2"/>
      <c r="C163" s="2"/>
      <c r="D163" s="2"/>
      <c r="E163" s="219" t="s">
        <v>135</v>
      </c>
      <c r="F163" s="219"/>
      <c r="I163" s="220" t="s">
        <v>136</v>
      </c>
      <c r="J163" s="220"/>
      <c r="K163" s="2"/>
      <c r="L163" s="2"/>
      <c r="M163" s="2"/>
    </row>
    <row r="164" customFormat="false" ht="18.75" hidden="false" customHeight="false" outlineLevel="0" collapsed="false">
      <c r="A164" s="2" t="s">
        <v>137</v>
      </c>
      <c r="B164" s="2"/>
      <c r="C164" s="2"/>
      <c r="D164" s="2"/>
      <c r="E164" s="10"/>
      <c r="F164" s="10"/>
      <c r="G164" s="10"/>
      <c r="H164" s="10"/>
      <c r="I164" s="10"/>
      <c r="J164" s="10"/>
      <c r="L164" s="7"/>
      <c r="M164" s="7"/>
    </row>
    <row r="165" customFormat="false" ht="18.75" hidden="false" customHeight="false" outlineLevel="0" collapsed="false">
      <c r="A165" s="2" t="s">
        <v>138</v>
      </c>
      <c r="E165" s="218"/>
      <c r="F165" s="218"/>
      <c r="G165" s="10"/>
      <c r="H165" s="10"/>
      <c r="I165" s="221" t="s">
        <v>139</v>
      </c>
      <c r="J165" s="221"/>
    </row>
    <row r="166" customFormat="false" ht="17.25" hidden="false" customHeight="true" outlineLevel="0" collapsed="false">
      <c r="A166" s="222" t="s">
        <v>140</v>
      </c>
      <c r="E166" s="219" t="s">
        <v>135</v>
      </c>
      <c r="F166" s="219"/>
      <c r="I166" s="220" t="s">
        <v>136</v>
      </c>
    </row>
    <row r="167" customFormat="false" ht="12.75" hidden="false" customHeight="true" outlineLevel="0" collapsed="false"/>
    <row r="170" customFormat="false" ht="16.5" hidden="false" customHeight="true" outlineLevel="0" collapsed="false"/>
    <row r="171" customFormat="false" ht="16.9" hidden="false" customHeight="true" outlineLevel="0" collapsed="false"/>
    <row r="172" s="10" customFormat="true" ht="18.75" hidden="false" customHeight="false" outlineLevel="0" collapsed="false"/>
    <row r="174" customFormat="false" ht="15.75" hidden="false" customHeight="true" outlineLevel="0" collapsed="false">
      <c r="N174" s="10"/>
      <c r="O174" s="10"/>
      <c r="P174" s="10"/>
      <c r="Q174" s="10"/>
      <c r="R174" s="10"/>
    </row>
    <row r="175" customFormat="false" ht="18.75" hidden="false" customHeight="false" outlineLevel="0" collapsed="false">
      <c r="S175" s="10"/>
    </row>
    <row r="176" customFormat="false" ht="14.25" hidden="false" customHeight="true" outlineLevel="0" collapsed="false"/>
    <row r="177" s="10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</sheetData>
  <mergeCells count="93">
    <mergeCell ref="D20:E20"/>
    <mergeCell ref="D21:E21"/>
    <mergeCell ref="B27:O27"/>
    <mergeCell ref="B29:M29"/>
    <mergeCell ref="B30:O30"/>
    <mergeCell ref="B31:O31"/>
    <mergeCell ref="E38:K38"/>
    <mergeCell ref="E39:K39"/>
    <mergeCell ref="E40:K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6:E56"/>
    <mergeCell ref="B57:E57"/>
    <mergeCell ref="B58:E58"/>
    <mergeCell ref="B59:E59"/>
    <mergeCell ref="B60:E60"/>
    <mergeCell ref="B61:E61"/>
    <mergeCell ref="B62:E62"/>
    <mergeCell ref="C64:D64"/>
    <mergeCell ref="C65:D65"/>
    <mergeCell ref="C66:D66"/>
    <mergeCell ref="C67:D67"/>
    <mergeCell ref="C68:F68"/>
    <mergeCell ref="C69:D69"/>
    <mergeCell ref="C70:D70"/>
    <mergeCell ref="C71:D71"/>
    <mergeCell ref="C72:D72"/>
    <mergeCell ref="C73:D73"/>
    <mergeCell ref="C74:D74"/>
    <mergeCell ref="C75:D75"/>
    <mergeCell ref="C76:D76"/>
    <mergeCell ref="C78:F78"/>
    <mergeCell ref="C79:F79"/>
    <mergeCell ref="C81:D81"/>
    <mergeCell ref="C83:D83"/>
    <mergeCell ref="C85:D85"/>
    <mergeCell ref="C87:F87"/>
    <mergeCell ref="C88:F88"/>
    <mergeCell ref="C90:D90"/>
    <mergeCell ref="C92:D92"/>
    <mergeCell ref="C94:D94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F117"/>
    <mergeCell ref="C118:F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B127:F127"/>
    <mergeCell ref="M127:N127"/>
    <mergeCell ref="A128:A129"/>
    <mergeCell ref="B128:B129"/>
    <mergeCell ref="C128:C129"/>
    <mergeCell ref="D128:F128"/>
    <mergeCell ref="G128:I128"/>
    <mergeCell ref="J128:L128"/>
    <mergeCell ref="M128:M129"/>
    <mergeCell ref="E163:F163"/>
    <mergeCell ref="I165:J165"/>
    <mergeCell ref="E166:F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E28" colorId="64" zoomScale="110" zoomScaleNormal="110" zoomScalePageLayoutView="110" workbookViewId="0">
      <selection pane="topLeft" activeCell="P51" activeCellId="0" sqref="P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5" customFormat="false" ht="15" hidden="false" customHeight="true" outlineLevel="0" collapsed="false">
      <c r="F5" s="1" t="s">
        <v>2</v>
      </c>
      <c r="M5" s="6"/>
    </row>
    <row r="6" customFormat="false" ht="15.75" hidden="false" customHeight="false" outlineLevel="0" collapsed="false">
      <c r="F6" s="4" t="s">
        <v>3</v>
      </c>
      <c r="J6" s="6"/>
      <c r="K6" s="6"/>
      <c r="L6" s="6"/>
      <c r="M6" s="7"/>
    </row>
    <row r="7" customFormat="false" ht="15.75" hidden="false" customHeight="false" outlineLevel="0" collapsed="false">
      <c r="F7" s="7" t="s">
        <v>4</v>
      </c>
      <c r="J7" s="7"/>
      <c r="K7" s="7"/>
      <c r="L7" s="7"/>
    </row>
    <row r="8" customFormat="false" ht="15" hidden="false" customHeight="true" outlineLevel="0" collapsed="false">
      <c r="F8" s="4" t="s">
        <v>5</v>
      </c>
      <c r="G8" s="4"/>
      <c r="M8" s="6"/>
    </row>
    <row r="9" customFormat="false" ht="9.75" hidden="false" customHeight="true" outlineLevel="0" collapsed="false">
      <c r="F9" s="7" t="s">
        <v>6</v>
      </c>
      <c r="H9" s="4"/>
      <c r="J9" s="6"/>
      <c r="K9" s="6"/>
      <c r="L9" s="6"/>
      <c r="M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F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</row>
    <row r="16" customFormat="false" ht="12" hidden="false" customHeight="tru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</row>
    <row r="19" customFormat="false" ht="12" hidden="false" customHeight="true" outlineLevel="0" collapsed="false">
      <c r="A19" s="2"/>
    </row>
    <row r="20" s="10" customFormat="true" ht="17.25" hidden="false" customHeight="true" outlineLevel="0" collapsed="false">
      <c r="A20" s="2" t="s">
        <v>17</v>
      </c>
      <c r="B20" s="21" t="n">
        <v>1516010</v>
      </c>
      <c r="C20" s="13"/>
      <c r="D20" s="22"/>
      <c r="E20" s="22"/>
      <c r="F20" s="223" t="s">
        <v>141</v>
      </c>
      <c r="G20" s="223"/>
      <c r="H20" s="223"/>
      <c r="I20" s="223"/>
      <c r="J20" s="223"/>
      <c r="K20" s="223"/>
      <c r="L20" s="223"/>
      <c r="M20" s="223"/>
    </row>
    <row r="21" s="19" customFormat="true" ht="12" hidden="false" customHeight="false" outlineLevel="0" collapsed="false">
      <c r="B21" s="17" t="s">
        <v>12</v>
      </c>
      <c r="C21" s="18"/>
      <c r="D21" s="23" t="s">
        <v>19</v>
      </c>
      <c r="E21" s="23"/>
      <c r="G21" s="7" t="s">
        <v>20</v>
      </c>
      <c r="H21" s="7"/>
      <c r="I21" s="7"/>
      <c r="J21" s="7"/>
      <c r="K21" s="7"/>
      <c r="L21" s="7"/>
      <c r="M21" s="7"/>
    </row>
    <row r="23" s="10" customFormat="true" ht="18.75" hidden="false" customHeight="false" outlineLevel="0" collapsed="false">
      <c r="A23" s="24" t="s">
        <v>21</v>
      </c>
      <c r="B23" s="2"/>
      <c r="C23" s="2"/>
      <c r="D23" s="2"/>
      <c r="E23" s="224" t="n">
        <f aca="false">J23+J25</f>
        <v>88143.24277</v>
      </c>
      <c r="F23" s="26" t="s">
        <v>22</v>
      </c>
      <c r="J23" s="225" t="n">
        <f aca="false">33250+(10.096+6)+(42-199.68-199.8-65.2+56.03549)+(100+12800)+(3000-56.7-1700)+78.037+(290+7000-3000)+(32+34.85937+18.8+96.75+23+6.34+13.4)+(26-18.8+15.4+6.3+99+6-119.7+60+64.218+91.948+10.56+35+52.28038)+(120-6530.529+5-2000)-800-195+20000+5+(1200-103.5-500-48-1032-1180-60+23+18+190+75.8+114+37+65.397+64.2+85.00021)-450+(2.475+160-130)-140+100+57-833.6-587.5-549.5-100-34-200+(199-25+10+5+80.25+68.5942+56.988-57+61.91212-75.787)+8.954</f>
        <v>59145.29877</v>
      </c>
      <c r="K23" s="26" t="s">
        <v>23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</row>
    <row r="25" s="10" customFormat="true" ht="17.25" hidden="false" customHeight="true" outlineLevel="0" collapsed="false">
      <c r="A25" s="2"/>
      <c r="B25" s="2"/>
      <c r="C25" s="2"/>
      <c r="D25" s="2"/>
      <c r="E25" s="2"/>
      <c r="F25" s="2"/>
      <c r="G25" s="26" t="s">
        <v>24</v>
      </c>
      <c r="J25" s="224" t="n">
        <f aca="false">500+20000-3000-98-174-(290+4400)+(11.4+241.6)+(93.7-38.497+18.8+18)-40-120+2000+(132.71+143.9-18.8)+48+328.344+329+13514+100-330-48+75.787</f>
        <v>28997.944</v>
      </c>
      <c r="K25" s="26" t="s">
        <v>25</v>
      </c>
    </row>
    <row r="26" s="10" customFormat="true" ht="18.75" hidden="false" customHeight="false" outlineLevel="0" collapsed="false">
      <c r="A26" s="24" t="s">
        <v>26</v>
      </c>
    </row>
    <row r="27" s="32" customFormat="true" ht="15.75" hidden="false" customHeight="false" outlineLevel="0" collapsed="false">
      <c r="B27" s="33" t="s">
        <v>2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2" customFormat="true" ht="15.75" hidden="false" customHeight="false" outlineLevel="0" collapsed="false">
      <c r="B28" s="34" t="s">
        <v>14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2" customFormat="true" ht="15.75" hidden="false" customHeight="false" outlineLevel="0" collapsed="false">
      <c r="B29" s="34" t="s">
        <v>143</v>
      </c>
      <c r="C29" s="34"/>
      <c r="D29" s="34"/>
      <c r="E29" s="226"/>
      <c r="F29" s="34"/>
      <c r="G29" s="34"/>
      <c r="H29" s="34"/>
      <c r="I29" s="34"/>
      <c r="J29" s="34"/>
      <c r="K29" s="34"/>
      <c r="L29" s="34"/>
      <c r="M29" s="34"/>
    </row>
    <row r="30" s="32" customFormat="true" ht="15.75" hidden="false" customHeight="true" outlineLevel="0" collapsed="false">
      <c r="B30" s="35" t="s">
        <v>2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32" customFormat="true" ht="15.75" hidden="false" customHeight="true" outlineLevel="0" collapsed="false">
      <c r="B31" s="33" t="s">
        <v>14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32" customFormat="true" ht="15.75" hidden="false" customHeight="false" outlineLevel="0" collapsed="false">
      <c r="B32" s="37" t="s">
        <v>3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s="32" customFormat="true" ht="15.75" hidden="false" customHeight="false" outlineLevel="0" collapsed="false">
      <c r="B33" s="38" t="s">
        <v>3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32" customFormat="true" ht="15.75" hidden="false" customHeight="false" outlineLevel="0" collapsed="false">
      <c r="B34" s="38" t="s">
        <v>14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s="32" customFormat="true" ht="15.75" hidden="false" customHeight="false" outlineLevel="0" collapsed="false"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10" customFormat="true" ht="18.75" hidden="false" customHeight="false" outlineLevel="0" collapsed="false">
      <c r="A36" s="24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227" t="s">
        <v>146</v>
      </c>
      <c r="C37" s="227"/>
      <c r="D37" s="227"/>
      <c r="E37" s="227"/>
      <c r="F37" s="227"/>
      <c r="G37" s="227"/>
      <c r="H37" s="227"/>
      <c r="I37" s="227"/>
      <c r="J37" s="227"/>
      <c r="K37" s="227"/>
      <c r="L37" s="16"/>
      <c r="M37" s="16"/>
    </row>
    <row r="38" s="10" customFormat="true" ht="18.75" hidden="false" customHeight="false" outlineLevel="0" collapsed="false">
      <c r="A38" s="24" t="s">
        <v>37</v>
      </c>
    </row>
    <row r="39" customFormat="false" ht="15.75" hidden="false" customHeight="true" outlineLevel="0" collapsed="false">
      <c r="B39" s="40" t="s">
        <v>38</v>
      </c>
      <c r="C39" s="41" t="s">
        <v>39</v>
      </c>
      <c r="D39" s="42" t="s">
        <v>40</v>
      </c>
      <c r="E39" s="42" t="s">
        <v>41</v>
      </c>
      <c r="F39" s="42"/>
      <c r="G39" s="42"/>
      <c r="H39" s="42"/>
      <c r="I39" s="42"/>
      <c r="J39" s="42"/>
      <c r="K39" s="42"/>
      <c r="L39" s="16"/>
      <c r="M39" s="16"/>
    </row>
    <row r="40" customFormat="false" ht="13.5" hidden="false" customHeight="true" outlineLevel="0" collapsed="false">
      <c r="B40" s="42" t="n">
        <v>1</v>
      </c>
      <c r="C40" s="42" t="n">
        <v>1516011</v>
      </c>
      <c r="D40" s="43" t="s">
        <v>147</v>
      </c>
      <c r="E40" s="42" t="s">
        <v>148</v>
      </c>
      <c r="F40" s="42"/>
      <c r="G40" s="42"/>
      <c r="H40" s="42"/>
      <c r="I40" s="42"/>
      <c r="J40" s="42"/>
      <c r="K40" s="42"/>
      <c r="L40" s="16"/>
      <c r="M40" s="16"/>
    </row>
    <row r="41" customFormat="false" ht="13.5" hidden="false" customHeight="true" outlineLevel="0" collapsed="false">
      <c r="B41" s="42" t="n">
        <v>2</v>
      </c>
      <c r="C41" s="42" t="n">
        <v>1516017</v>
      </c>
      <c r="D41" s="43" t="s">
        <v>147</v>
      </c>
      <c r="E41" s="42" t="s">
        <v>149</v>
      </c>
      <c r="F41" s="42"/>
      <c r="G41" s="42"/>
      <c r="H41" s="42"/>
      <c r="I41" s="42"/>
      <c r="J41" s="42"/>
      <c r="K41" s="42"/>
      <c r="L41" s="16"/>
      <c r="M41" s="16"/>
    </row>
    <row r="42" customFormat="false" ht="13.5" hidden="false" customHeight="true" outlineLevel="0" collapsed="false">
      <c r="B42" s="42" t="n">
        <v>3</v>
      </c>
      <c r="C42" s="42" t="n">
        <v>1516013</v>
      </c>
      <c r="D42" s="43" t="s">
        <v>147</v>
      </c>
      <c r="E42" s="42" t="s">
        <v>150</v>
      </c>
      <c r="F42" s="42"/>
      <c r="G42" s="42"/>
      <c r="H42" s="42"/>
      <c r="I42" s="42"/>
      <c r="J42" s="42"/>
      <c r="K42" s="42"/>
      <c r="L42" s="16"/>
      <c r="M42" s="16"/>
    </row>
    <row r="43" customFormat="false" ht="13.5" hidden="false" customHeight="true" outlineLevel="0" collapsed="false">
      <c r="B43" s="42" t="n">
        <v>4</v>
      </c>
      <c r="C43" s="42" t="n">
        <v>1516015</v>
      </c>
      <c r="D43" s="43" t="s">
        <v>147</v>
      </c>
      <c r="E43" s="42" t="s">
        <v>151</v>
      </c>
      <c r="F43" s="42"/>
      <c r="G43" s="42"/>
      <c r="H43" s="42"/>
      <c r="I43" s="42"/>
      <c r="J43" s="42"/>
      <c r="K43" s="42"/>
      <c r="L43" s="16"/>
      <c r="M43" s="16"/>
    </row>
    <row r="44" s="10" customFormat="true" ht="14.25" hidden="false" customHeight="true" outlineLevel="0" collapsed="false">
      <c r="A44" s="24" t="s">
        <v>46</v>
      </c>
    </row>
    <row r="45" s="10" customFormat="true" ht="13.5" hidden="false" customHeight="true" outlineLevel="0" collapsed="false">
      <c r="A45" s="24"/>
      <c r="E45" s="228"/>
      <c r="H45" s="44" t="s">
        <v>47</v>
      </c>
    </row>
    <row r="46" customFormat="false" ht="27.75" hidden="false" customHeight="true" outlineLevel="0" collapsed="false">
      <c r="A46" s="45" t="s">
        <v>38</v>
      </c>
      <c r="B46" s="42" t="s">
        <v>39</v>
      </c>
      <c r="C46" s="42" t="s">
        <v>40</v>
      </c>
      <c r="D46" s="49" t="s">
        <v>48</v>
      </c>
      <c r="E46" s="49"/>
      <c r="F46" s="49" t="s">
        <v>49</v>
      </c>
      <c r="G46" s="49" t="s">
        <v>50</v>
      </c>
      <c r="H46" s="49" t="s">
        <v>51</v>
      </c>
      <c r="J46" s="50"/>
      <c r="K46" s="50"/>
      <c r="L46" s="51"/>
      <c r="M46" s="50"/>
    </row>
    <row r="47" s="230" customFormat="true" ht="12.75" hidden="false" customHeight="true" outlineLevel="0" collapsed="false">
      <c r="A47" s="55" t="n">
        <v>1</v>
      </c>
      <c r="B47" s="56" t="n">
        <v>2</v>
      </c>
      <c r="C47" s="56" t="n">
        <v>3</v>
      </c>
      <c r="D47" s="229" t="n">
        <v>4</v>
      </c>
      <c r="E47" s="229"/>
      <c r="F47" s="229" t="n">
        <v>5</v>
      </c>
      <c r="G47" s="229" t="n">
        <v>6</v>
      </c>
      <c r="H47" s="229" t="n">
        <v>7</v>
      </c>
      <c r="J47" s="231"/>
      <c r="K47" s="231"/>
      <c r="L47" s="232"/>
      <c r="M47" s="231"/>
    </row>
    <row r="48" s="230" customFormat="true" ht="28.5" hidden="false" customHeight="true" outlineLevel="0" collapsed="false">
      <c r="A48" s="55" t="n">
        <v>1</v>
      </c>
      <c r="B48" s="56" t="n">
        <f aca="false">C40</f>
        <v>1516011</v>
      </c>
      <c r="C48" s="57" t="str">
        <f aca="false">D40</f>
        <v>0620</v>
      </c>
      <c r="D48" s="233" t="s">
        <v>148</v>
      </c>
      <c r="E48" s="233"/>
      <c r="F48" s="234" t="n">
        <f aca="false">F49</f>
        <v>0</v>
      </c>
      <c r="G48" s="234" t="n">
        <f aca="false">G49</f>
        <v>21000.847</v>
      </c>
      <c r="H48" s="234" t="n">
        <f aca="false">G48</f>
        <v>21000.847</v>
      </c>
      <c r="J48" s="231"/>
      <c r="K48" s="231"/>
      <c r="L48" s="232"/>
      <c r="M48" s="231"/>
    </row>
    <row r="49" s="230" customFormat="true" ht="26.25" hidden="false" customHeight="true" outlineLevel="0" collapsed="false">
      <c r="A49" s="55"/>
      <c r="B49" s="56"/>
      <c r="C49" s="56"/>
      <c r="D49" s="63" t="s">
        <v>57</v>
      </c>
      <c r="E49" s="63"/>
      <c r="F49" s="229"/>
      <c r="G49" s="235" t="n">
        <f aca="false">20000-3000-98-174-(4400+290)-38.497-40-120+2000+328.344+329+6734+100-330</f>
        <v>21000.847</v>
      </c>
      <c r="H49" s="235" t="n">
        <f aca="false">G49</f>
        <v>21000.847</v>
      </c>
      <c r="J49" s="231"/>
      <c r="K49" s="231"/>
      <c r="L49" s="232"/>
      <c r="M49" s="231"/>
    </row>
    <row r="50" s="230" customFormat="true" ht="39.75" hidden="false" customHeight="true" outlineLevel="0" collapsed="false">
      <c r="A50" s="55" t="n">
        <v>2</v>
      </c>
      <c r="B50" s="56" t="n">
        <f aca="false">C41</f>
        <v>1516017</v>
      </c>
      <c r="C50" s="57" t="str">
        <f aca="false">D41</f>
        <v>0620</v>
      </c>
      <c r="D50" s="233" t="s">
        <v>149</v>
      </c>
      <c r="E50" s="233"/>
      <c r="F50" s="234" t="n">
        <f aca="false">SUM(F51:F58)</f>
        <v>59045.29877</v>
      </c>
      <c r="G50" s="234" t="n">
        <f aca="false">SUM(G51:G58)</f>
        <v>1217.097</v>
      </c>
      <c r="H50" s="234" t="n">
        <f aca="false">SUM(H51:H58)</f>
        <v>60262.39577</v>
      </c>
      <c r="J50" s="231"/>
      <c r="K50" s="231"/>
      <c r="L50" s="232"/>
      <c r="M50" s="231"/>
    </row>
    <row r="51" customFormat="false" ht="40.5" hidden="false" customHeight="true" outlineLevel="0" collapsed="false">
      <c r="A51" s="236"/>
      <c r="B51" s="56"/>
      <c r="C51" s="237"/>
      <c r="D51" s="63" t="s">
        <v>152</v>
      </c>
      <c r="E51" s="63"/>
      <c r="F51" s="238" t="n">
        <f aca="false">3000+1200-1.784</f>
        <v>4198.216</v>
      </c>
      <c r="G51" s="238"/>
      <c r="H51" s="238" t="n">
        <f aca="false">F51+G51</f>
        <v>4198.216</v>
      </c>
      <c r="L51" s="239"/>
      <c r="M51" s="239"/>
    </row>
    <row r="52" customFormat="false" ht="21.75" hidden="false" customHeight="true" outlineLevel="0" collapsed="false">
      <c r="A52" s="236"/>
      <c r="B52" s="56"/>
      <c r="C52" s="237"/>
      <c r="D52" s="63" t="s">
        <v>153</v>
      </c>
      <c r="E52" s="63"/>
      <c r="F52" s="238" t="n">
        <f aca="false">22000-883.24554+12800+3000+(7000-2000)-6530.529-2000-400-53-800-195-4.1-179.8+20000-103.5-500-48-1032-1180-60-450-120-71.46953-833.6-200-34-100-549.5+10-200-83.985</f>
        <v>46198.27093</v>
      </c>
      <c r="G52" s="238"/>
      <c r="H52" s="238" t="n">
        <f aca="false">F52+G52</f>
        <v>46198.27093</v>
      </c>
      <c r="L52" s="239"/>
      <c r="M52" s="239"/>
    </row>
    <row r="53" customFormat="false" ht="30" hidden="false" customHeight="true" outlineLevel="0" collapsed="false">
      <c r="A53" s="236"/>
      <c r="B53" s="56"/>
      <c r="C53" s="237"/>
      <c r="D53" s="63" t="s">
        <v>154</v>
      </c>
      <c r="E53" s="63"/>
      <c r="F53" s="238" t="n">
        <f aca="false">200+216.16894+200</f>
        <v>616.16894</v>
      </c>
      <c r="G53" s="238"/>
      <c r="H53" s="238" t="n">
        <f aca="false">F53+G53</f>
        <v>616.16894</v>
      </c>
      <c r="L53" s="239"/>
      <c r="M53" s="239"/>
    </row>
    <row r="54" customFormat="false" ht="15.75" hidden="false" customHeight="true" outlineLevel="0" collapsed="false">
      <c r="A54" s="236"/>
      <c r="B54" s="56"/>
      <c r="C54" s="237"/>
      <c r="D54" s="63" t="s">
        <v>155</v>
      </c>
      <c r="E54" s="63"/>
      <c r="F54" s="238" t="n">
        <f aca="false">1500+42-17</f>
        <v>1525</v>
      </c>
      <c r="G54" s="238"/>
      <c r="H54" s="238" t="n">
        <f aca="false">F54+G54</f>
        <v>1525</v>
      </c>
      <c r="L54" s="239"/>
      <c r="M54" s="239"/>
    </row>
    <row r="55" customFormat="false" ht="16.5" hidden="false" customHeight="true" outlineLevel="0" collapsed="false">
      <c r="A55" s="236"/>
      <c r="B55" s="56"/>
      <c r="C55" s="237"/>
      <c r="D55" s="63" t="s">
        <v>156</v>
      </c>
      <c r="E55" s="63"/>
      <c r="F55" s="238" t="n">
        <f aca="false">200+200+20+85+125+199</f>
        <v>829</v>
      </c>
      <c r="G55" s="238"/>
      <c r="H55" s="238" t="n">
        <f aca="false">F55+G55</f>
        <v>829</v>
      </c>
      <c r="L55" s="239"/>
      <c r="M55" s="239"/>
    </row>
    <row r="56" customFormat="false" ht="27" hidden="false" customHeight="true" outlineLevel="0" collapsed="false">
      <c r="A56" s="236"/>
      <c r="B56" s="56"/>
      <c r="C56" s="237"/>
      <c r="D56" s="63" t="s">
        <v>58</v>
      </c>
      <c r="E56" s="63"/>
      <c r="F56" s="238" t="n">
        <f aca="false">150+199-29.2+2.33+1.1+13.4+26+5+53+5+120+100</f>
        <v>645.63</v>
      </c>
      <c r="G56" s="238" t="n">
        <f aca="false">500+241.6+93.7</f>
        <v>835.3</v>
      </c>
      <c r="H56" s="238" t="n">
        <f aca="false">F56+G56</f>
        <v>1480.93</v>
      </c>
      <c r="J56" s="240"/>
      <c r="L56" s="239"/>
      <c r="M56" s="239"/>
    </row>
    <row r="57" customFormat="false" ht="15.75" hidden="false" customHeight="true" outlineLevel="0" collapsed="false">
      <c r="A57" s="236"/>
      <c r="B57" s="56"/>
      <c r="C57" s="237"/>
      <c r="D57" s="63" t="s">
        <v>157</v>
      </c>
      <c r="E57" s="63"/>
      <c r="F57" s="241" t="n">
        <f aca="false">6200-86.44557-199+(10.096+6)+29.2-2.33+56.03549-199.68-199.8-65.2-1.1-56.7-1700+78.037+(290-1000)+(32+34.85937+18.8+96.75+23+6.34)+(15.4+6.3+99+6+60+64.218-119.7-18.8+91.948+10.56+35+52.28038)-216.16894+120+4.1+179.8+(23+18+190+75.8+114+37+65.397+64.2+85.00021)+(2.475+160)-130-68.53047+57-20-3.5-367+(5+80.25+68.5942+56.988-57+61.91212+10)-160-75.787+0.769+8.954</f>
        <v>4063.32179</v>
      </c>
      <c r="G57" s="238" t="n">
        <f aca="false">11.4+(18.8+18)+(132.71+143.9-18.8)+75.787</f>
        <v>381.797</v>
      </c>
      <c r="H57" s="238" t="n">
        <f aca="false">F57+G57</f>
        <v>4445.11879</v>
      </c>
      <c r="L57" s="239"/>
      <c r="M57" s="239"/>
    </row>
    <row r="58" customFormat="false" ht="15.75" hidden="false" customHeight="true" outlineLevel="0" collapsed="false">
      <c r="A58" s="236"/>
      <c r="B58" s="56"/>
      <c r="C58" s="237"/>
      <c r="D58" s="63" t="s">
        <v>158</v>
      </c>
      <c r="E58" s="63"/>
      <c r="F58" s="238" t="n">
        <v>969.69111</v>
      </c>
      <c r="G58" s="238"/>
      <c r="H58" s="238" t="n">
        <f aca="false">F58+G58</f>
        <v>969.69111</v>
      </c>
      <c r="L58" s="239"/>
      <c r="M58" s="239"/>
    </row>
    <row r="59" customFormat="false" ht="31.5" hidden="false" customHeight="true" outlineLevel="0" collapsed="false">
      <c r="A59" s="236" t="n">
        <v>3</v>
      </c>
      <c r="B59" s="56" t="n">
        <v>1516013</v>
      </c>
      <c r="C59" s="43" t="s">
        <v>147</v>
      </c>
      <c r="D59" s="233" t="s">
        <v>150</v>
      </c>
      <c r="E59" s="233"/>
      <c r="F59" s="242" t="n">
        <f aca="false">F60</f>
        <v>100</v>
      </c>
      <c r="G59" s="242" t="n">
        <f aca="false">G60</f>
        <v>0</v>
      </c>
      <c r="H59" s="242" t="n">
        <f aca="false">F59</f>
        <v>100</v>
      </c>
      <c r="L59" s="239"/>
      <c r="M59" s="239"/>
    </row>
    <row r="60" customFormat="false" ht="28.5" hidden="false" customHeight="true" outlineLevel="0" collapsed="false">
      <c r="A60" s="236"/>
      <c r="B60" s="56"/>
      <c r="C60" s="237"/>
      <c r="D60" s="63" t="s">
        <v>159</v>
      </c>
      <c r="E60" s="63"/>
      <c r="F60" s="238" t="n">
        <v>100</v>
      </c>
      <c r="G60" s="238"/>
      <c r="H60" s="238" t="n">
        <f aca="false">F60</f>
        <v>100</v>
      </c>
      <c r="L60" s="239"/>
      <c r="M60" s="239"/>
    </row>
    <row r="61" customFormat="false" ht="28.5" hidden="false" customHeight="true" outlineLevel="0" collapsed="false">
      <c r="A61" s="236" t="n">
        <v>4</v>
      </c>
      <c r="B61" s="56" t="n">
        <v>1516015</v>
      </c>
      <c r="C61" s="43" t="s">
        <v>147</v>
      </c>
      <c r="D61" s="233" t="s">
        <v>151</v>
      </c>
      <c r="E61" s="233"/>
      <c r="F61" s="242" t="n">
        <f aca="false">F62</f>
        <v>0</v>
      </c>
      <c r="G61" s="242" t="n">
        <f aca="false">G62</f>
        <v>6780</v>
      </c>
      <c r="H61" s="242" t="n">
        <f aca="false">H62</f>
        <v>6780</v>
      </c>
      <c r="L61" s="239"/>
      <c r="M61" s="239"/>
    </row>
    <row r="62" customFormat="false" ht="23.25" hidden="false" customHeight="true" outlineLevel="0" collapsed="false">
      <c r="A62" s="236"/>
      <c r="B62" s="56"/>
      <c r="C62" s="237"/>
      <c r="D62" s="63" t="s">
        <v>160</v>
      </c>
      <c r="E62" s="63"/>
      <c r="F62" s="238"/>
      <c r="G62" s="238" t="n">
        <f aca="false">48+6780-48</f>
        <v>6780</v>
      </c>
      <c r="H62" s="238" t="n">
        <f aca="false">G62</f>
        <v>6780</v>
      </c>
      <c r="L62" s="239"/>
      <c r="M62" s="239"/>
    </row>
    <row r="63" customFormat="false" ht="12" hidden="false" customHeight="true" outlineLevel="0" collapsed="false">
      <c r="A63" s="47"/>
      <c r="B63" s="47"/>
      <c r="C63" s="243"/>
      <c r="D63" s="244" t="s">
        <v>161</v>
      </c>
      <c r="E63" s="244" t="n">
        <f aca="false">SUM(E51:E57)</f>
        <v>0</v>
      </c>
      <c r="F63" s="245" t="n">
        <f aca="false">F50+F48+F59+F61</f>
        <v>59145.29877</v>
      </c>
      <c r="G63" s="245" t="n">
        <f aca="false">G50+G48+G59+G61</f>
        <v>28997.944</v>
      </c>
      <c r="H63" s="245" t="n">
        <f aca="false">H50+H48+H59+H61</f>
        <v>88143.24277</v>
      </c>
      <c r="J63" s="246"/>
      <c r="L63" s="247"/>
      <c r="M63" s="50"/>
    </row>
    <row r="64" s="2" customFormat="true" ht="18.75" hidden="false" customHeight="true" outlineLevel="0" collapsed="false">
      <c r="A64" s="24" t="s">
        <v>60</v>
      </c>
      <c r="H64" s="70"/>
      <c r="I64" s="70"/>
      <c r="J64" s="70"/>
      <c r="K64" s="70"/>
      <c r="L64" s="70"/>
    </row>
    <row r="65" customFormat="false" ht="15" hidden="false" customHeight="true" outlineLevel="0" collapsed="false">
      <c r="A65" s="24"/>
      <c r="I65" s="44" t="s">
        <v>47</v>
      </c>
      <c r="L65" s="50"/>
      <c r="M65" s="50"/>
    </row>
    <row r="66" s="84" customFormat="true" ht="27.75" hidden="false" customHeight="true" outlineLevel="0" collapsed="false">
      <c r="B66" s="248" t="s">
        <v>61</v>
      </c>
      <c r="C66" s="248"/>
      <c r="D66" s="248"/>
      <c r="E66" s="248"/>
      <c r="F66" s="248" t="s">
        <v>39</v>
      </c>
      <c r="G66" s="248" t="s">
        <v>49</v>
      </c>
      <c r="H66" s="248" t="s">
        <v>50</v>
      </c>
      <c r="I66" s="248" t="s">
        <v>51</v>
      </c>
      <c r="L66" s="249"/>
      <c r="M66" s="90"/>
    </row>
    <row r="67" customFormat="false" ht="17.25" hidden="false" customHeight="true" outlineLevel="0" collapsed="false">
      <c r="B67" s="250" t="s">
        <v>162</v>
      </c>
      <c r="C67" s="250"/>
      <c r="D67" s="250"/>
      <c r="E67" s="250"/>
      <c r="F67" s="251"/>
      <c r="G67" s="251"/>
      <c r="H67" s="251"/>
      <c r="I67" s="251"/>
      <c r="L67" s="252"/>
      <c r="M67" s="50"/>
    </row>
    <row r="68" customFormat="false" ht="18.75" hidden="false" customHeight="true" outlineLevel="0" collapsed="false">
      <c r="B68" s="253" t="s">
        <v>64</v>
      </c>
      <c r="C68" s="253"/>
      <c r="D68" s="253"/>
      <c r="E68" s="253"/>
      <c r="F68" s="254" t="n">
        <v>1516011</v>
      </c>
      <c r="G68" s="255"/>
      <c r="H68" s="255" t="n">
        <f aca="false">G49-H71</f>
        <v>11495.11</v>
      </c>
      <c r="I68" s="256" t="n">
        <f aca="false">G68+H68</f>
        <v>11495.11</v>
      </c>
      <c r="J68" s="257"/>
      <c r="L68" s="80"/>
      <c r="M68" s="50"/>
    </row>
    <row r="69" customFormat="false" ht="19.5" hidden="false" customHeight="true" outlineLevel="0" collapsed="false">
      <c r="B69" s="253" t="s">
        <v>64</v>
      </c>
      <c r="C69" s="253"/>
      <c r="D69" s="253"/>
      <c r="E69" s="253"/>
      <c r="F69" s="254" t="n">
        <v>1516017</v>
      </c>
      <c r="G69" s="255" t="n">
        <f aca="false">F63-G73-G70-G72-G74</f>
        <v>36469.4873</v>
      </c>
      <c r="H69" s="256" t="n">
        <f aca="false">G50-H74</f>
        <v>864.7</v>
      </c>
      <c r="I69" s="256" t="n">
        <f aca="false">G69+H69</f>
        <v>37334.1873</v>
      </c>
      <c r="J69" s="257"/>
      <c r="K69" s="258"/>
      <c r="L69" s="80"/>
      <c r="M69" s="50"/>
    </row>
    <row r="70" customFormat="false" ht="19.5" hidden="false" customHeight="true" outlineLevel="0" collapsed="false">
      <c r="B70" s="253" t="s">
        <v>65</v>
      </c>
      <c r="C70" s="253"/>
      <c r="D70" s="253"/>
      <c r="E70" s="253"/>
      <c r="F70" s="254" t="n">
        <v>1516017</v>
      </c>
      <c r="G70" s="259" t="n">
        <f aca="false">12800+3000-6530.529-2000-200-200-53-700-800-893.305-195-4.1-179.8+20000-103.5-500-48-1032-1180-60-450-120-71.46953+10</f>
        <v>20489.29647</v>
      </c>
      <c r="H70" s="256"/>
      <c r="I70" s="256" t="n">
        <f aca="false">G70+H70</f>
        <v>20489.29647</v>
      </c>
      <c r="J70" s="257"/>
      <c r="K70" s="258"/>
      <c r="L70" s="80"/>
      <c r="M70" s="50"/>
    </row>
    <row r="71" customFormat="false" ht="19.5" hidden="false" customHeight="true" outlineLevel="0" collapsed="false">
      <c r="B71" s="253" t="s">
        <v>65</v>
      </c>
      <c r="C71" s="253"/>
      <c r="D71" s="253"/>
      <c r="E71" s="253"/>
      <c r="F71" s="254" t="n">
        <v>1516011</v>
      </c>
      <c r="G71" s="255"/>
      <c r="H71" s="260" t="n">
        <v>9505.737</v>
      </c>
      <c r="I71" s="256" t="n">
        <f aca="false">H71</f>
        <v>9505.737</v>
      </c>
      <c r="J71" s="257"/>
      <c r="K71" s="258"/>
      <c r="L71" s="80"/>
      <c r="M71" s="50"/>
    </row>
    <row r="72" customFormat="false" ht="19.5" hidden="false" customHeight="true" outlineLevel="0" collapsed="false">
      <c r="B72" s="253" t="s">
        <v>64</v>
      </c>
      <c r="C72" s="253"/>
      <c r="D72" s="253"/>
      <c r="E72" s="253"/>
      <c r="F72" s="254" t="n">
        <v>1516013</v>
      </c>
      <c r="G72" s="255" t="n">
        <v>100</v>
      </c>
      <c r="H72" s="256"/>
      <c r="I72" s="256" t="n">
        <f aca="false">G72</f>
        <v>100</v>
      </c>
      <c r="J72" s="257"/>
      <c r="K72" s="258"/>
      <c r="L72" s="80"/>
      <c r="M72" s="50"/>
    </row>
    <row r="73" customFormat="false" ht="26.25" hidden="false" customHeight="true" outlineLevel="0" collapsed="false">
      <c r="B73" s="261" t="s">
        <v>163</v>
      </c>
      <c r="C73" s="261"/>
      <c r="D73" s="261"/>
      <c r="E73" s="261"/>
      <c r="F73" s="76" t="n">
        <v>1516017</v>
      </c>
      <c r="G73" s="255" t="n">
        <f aca="false">29.2+16.6+700+893.305</f>
        <v>1639.105</v>
      </c>
      <c r="H73" s="256"/>
      <c r="I73" s="256" t="n">
        <f aca="false">G73+H73</f>
        <v>1639.105</v>
      </c>
      <c r="J73" s="257"/>
      <c r="L73" s="80"/>
      <c r="M73" s="50"/>
    </row>
    <row r="74" customFormat="false" ht="26.25" hidden="false" customHeight="true" outlineLevel="0" collapsed="false">
      <c r="B74" s="261" t="s">
        <v>164</v>
      </c>
      <c r="C74" s="261"/>
      <c r="D74" s="261"/>
      <c r="E74" s="261"/>
      <c r="F74" s="76" t="n">
        <v>1516017</v>
      </c>
      <c r="G74" s="255" t="n">
        <f aca="false">23+18+190+75.8+114+37+65.397-75.787</f>
        <v>447.41</v>
      </c>
      <c r="H74" s="256" t="n">
        <f aca="false">132.71+143.9+75.787</f>
        <v>352.397</v>
      </c>
      <c r="I74" s="262" t="n">
        <f aca="false">G74+H74</f>
        <v>799.807</v>
      </c>
      <c r="J74" s="257"/>
      <c r="L74" s="80"/>
      <c r="M74" s="50"/>
    </row>
    <row r="75" customFormat="false" ht="22.5" hidden="false" customHeight="true" outlineLevel="0" collapsed="false">
      <c r="B75" s="253" t="s">
        <v>64</v>
      </c>
      <c r="C75" s="253"/>
      <c r="D75" s="253"/>
      <c r="E75" s="253"/>
      <c r="F75" s="76" t="n">
        <v>1516015</v>
      </c>
      <c r="G75" s="259"/>
      <c r="H75" s="256" t="n">
        <f aca="false">G62</f>
        <v>6780</v>
      </c>
      <c r="I75" s="256" t="n">
        <f aca="false">H75</f>
        <v>6780</v>
      </c>
      <c r="J75" s="257"/>
      <c r="L75" s="80"/>
      <c r="M75" s="50"/>
    </row>
    <row r="76" customFormat="false" ht="15.75" hidden="false" customHeight="true" outlineLevel="0" collapsed="false">
      <c r="B76" s="85" t="s">
        <v>66</v>
      </c>
      <c r="C76" s="85"/>
      <c r="D76" s="85"/>
      <c r="E76" s="85"/>
      <c r="F76" s="263"/>
      <c r="G76" s="263" t="n">
        <f aca="false">G68+G73+G69+G70+G71+G72+G75+G74</f>
        <v>59145.29877</v>
      </c>
      <c r="H76" s="263" t="n">
        <f aca="false">H68+H73+H69+H70+H71+H72+H75+H74</f>
        <v>28997.944</v>
      </c>
      <c r="I76" s="263" t="n">
        <f aca="false">I68+I73+I69+I70+I71+I72+I75+I74</f>
        <v>88143.24277</v>
      </c>
      <c r="L76" s="92"/>
      <c r="M76" s="50"/>
    </row>
    <row r="77" customFormat="false" ht="15.75" hidden="false" customHeight="false" outlineLevel="0" collapsed="false">
      <c r="A77" s="24" t="s">
        <v>67</v>
      </c>
    </row>
    <row r="78" customFormat="false" ht="9" hidden="false" customHeight="true" outlineLevel="0" collapsed="false">
      <c r="A78" s="49" t="s">
        <v>38</v>
      </c>
      <c r="B78" s="42" t="s">
        <v>39</v>
      </c>
      <c r="C78" s="49" t="s">
        <v>68</v>
      </c>
      <c r="D78" s="49" t="s">
        <v>69</v>
      </c>
      <c r="E78" s="49" t="s">
        <v>70</v>
      </c>
      <c r="F78" s="49" t="s">
        <v>71</v>
      </c>
      <c r="G78" s="50"/>
      <c r="H78" s="51"/>
      <c r="I78" s="50"/>
      <c r="J78" s="51"/>
      <c r="K78" s="50"/>
      <c r="L78" s="51"/>
      <c r="M78" s="51"/>
    </row>
    <row r="79" customFormat="false" ht="18.75" hidden="false" customHeight="true" outlineLevel="0" collapsed="false">
      <c r="A79" s="49"/>
      <c r="B79" s="42"/>
      <c r="C79" s="49"/>
      <c r="D79" s="49"/>
      <c r="E79" s="49"/>
      <c r="F79" s="49"/>
      <c r="G79" s="51"/>
      <c r="H79" s="51"/>
      <c r="I79" s="51"/>
      <c r="J79" s="51"/>
      <c r="K79" s="51"/>
      <c r="L79" s="51"/>
      <c r="M79" s="51"/>
    </row>
    <row r="80" s="11" customFormat="true" ht="12" hidden="false" customHeight="true" outlineLevel="0" collapsed="false">
      <c r="A80" s="46" t="n">
        <v>1</v>
      </c>
      <c r="B80" s="49" t="n">
        <v>2</v>
      </c>
      <c r="C80" s="49" t="n">
        <v>3</v>
      </c>
      <c r="D80" s="49" t="n">
        <v>4</v>
      </c>
      <c r="E80" s="49" t="n">
        <v>5</v>
      </c>
      <c r="F80" s="49" t="n">
        <v>6</v>
      </c>
      <c r="G80" s="53"/>
      <c r="H80" s="54"/>
      <c r="I80" s="53"/>
      <c r="J80" s="54"/>
      <c r="K80" s="53"/>
      <c r="L80" s="54"/>
      <c r="M80" s="54"/>
    </row>
    <row r="81" s="11" customFormat="true" ht="12" hidden="false" customHeight="true" outlineLevel="0" collapsed="false">
      <c r="A81" s="46" t="n">
        <v>1</v>
      </c>
      <c r="B81" s="49" t="n">
        <f aca="false">B48</f>
        <v>1516011</v>
      </c>
      <c r="C81" s="264" t="s">
        <v>148</v>
      </c>
      <c r="D81" s="264"/>
      <c r="E81" s="265"/>
      <c r="F81" s="266"/>
      <c r="G81" s="267"/>
      <c r="H81" s="54"/>
      <c r="I81" s="53"/>
      <c r="J81" s="54"/>
      <c r="K81" s="53"/>
      <c r="L81" s="54"/>
      <c r="M81" s="54"/>
    </row>
    <row r="82" s="11" customFormat="true" ht="12" hidden="false" customHeight="true" outlineLevel="0" collapsed="false">
      <c r="A82" s="46"/>
      <c r="B82" s="49"/>
      <c r="C82" s="268" t="s">
        <v>57</v>
      </c>
      <c r="D82" s="269"/>
      <c r="E82" s="270"/>
      <c r="F82" s="266"/>
      <c r="G82" s="267"/>
      <c r="H82" s="54"/>
      <c r="I82" s="53"/>
      <c r="J82" s="54"/>
      <c r="K82" s="53"/>
      <c r="L82" s="54"/>
      <c r="M82" s="54"/>
    </row>
    <row r="83" s="11" customFormat="true" ht="12" hidden="false" customHeight="true" outlineLevel="0" collapsed="false">
      <c r="A83" s="46"/>
      <c r="B83" s="49"/>
      <c r="C83" s="122" t="s">
        <v>165</v>
      </c>
      <c r="D83" s="123"/>
      <c r="E83" s="271"/>
      <c r="F83" s="271"/>
      <c r="G83" s="272"/>
      <c r="H83" s="54"/>
      <c r="I83" s="53"/>
      <c r="J83" s="54"/>
      <c r="K83" s="53"/>
      <c r="L83" s="54"/>
      <c r="M83" s="54"/>
    </row>
    <row r="84" s="11" customFormat="true" ht="26.25" hidden="false" customHeight="true" outlineLevel="0" collapsed="false">
      <c r="A84" s="46"/>
      <c r="B84" s="49"/>
      <c r="C84" s="273" t="s">
        <v>166</v>
      </c>
      <c r="D84" s="113" t="s">
        <v>90</v>
      </c>
      <c r="E84" s="113" t="s">
        <v>167</v>
      </c>
      <c r="F84" s="274" t="n">
        <v>724</v>
      </c>
      <c r="G84" s="53"/>
      <c r="H84" s="54"/>
      <c r="I84" s="53"/>
      <c r="J84" s="54"/>
      <c r="K84" s="53"/>
      <c r="L84" s="54"/>
      <c r="M84" s="54"/>
    </row>
    <row r="85" s="11" customFormat="true" ht="26.25" hidden="false" customHeight="true" outlineLevel="0" collapsed="false">
      <c r="A85" s="46"/>
      <c r="B85" s="49"/>
      <c r="C85" s="273" t="s">
        <v>168</v>
      </c>
      <c r="D85" s="113" t="s">
        <v>90</v>
      </c>
      <c r="E85" s="113" t="s">
        <v>169</v>
      </c>
      <c r="F85" s="274" t="n">
        <v>6</v>
      </c>
      <c r="H85" s="54"/>
      <c r="I85" s="53"/>
      <c r="J85" s="54"/>
      <c r="K85" s="53"/>
      <c r="L85" s="54"/>
      <c r="M85" s="54"/>
    </row>
    <row r="86" s="11" customFormat="true" ht="27" hidden="false" customHeight="true" outlineLevel="0" collapsed="false">
      <c r="A86" s="46"/>
      <c r="B86" s="49"/>
      <c r="C86" s="273" t="s">
        <v>170</v>
      </c>
      <c r="D86" s="113" t="s">
        <v>90</v>
      </c>
      <c r="E86" s="113" t="s">
        <v>169</v>
      </c>
      <c r="F86" s="274" t="n">
        <f aca="false">158</f>
        <v>158</v>
      </c>
      <c r="H86" s="54"/>
      <c r="I86" s="53"/>
      <c r="J86" s="54"/>
      <c r="K86" s="53"/>
      <c r="L86" s="54"/>
      <c r="M86" s="54"/>
    </row>
    <row r="87" s="11" customFormat="true" ht="55.5" hidden="false" customHeight="true" outlineLevel="0" collapsed="false">
      <c r="A87" s="46"/>
      <c r="B87" s="49"/>
      <c r="C87" s="275" t="s">
        <v>99</v>
      </c>
      <c r="D87" s="146" t="s">
        <v>90</v>
      </c>
      <c r="E87" s="146" t="s">
        <v>100</v>
      </c>
      <c r="F87" s="276" t="n">
        <f aca="false">1011+190</f>
        <v>1201</v>
      </c>
      <c r="H87" s="54"/>
      <c r="I87" s="53"/>
      <c r="J87" s="54"/>
      <c r="K87" s="53"/>
      <c r="L87" s="54"/>
      <c r="M87" s="54"/>
    </row>
    <row r="88" s="11" customFormat="true" ht="12" hidden="false" customHeight="true" outlineLevel="0" collapsed="false">
      <c r="A88" s="46"/>
      <c r="B88" s="49"/>
      <c r="C88" s="122" t="s">
        <v>171</v>
      </c>
      <c r="D88" s="113"/>
      <c r="E88" s="113"/>
      <c r="F88" s="154"/>
      <c r="H88" s="54"/>
      <c r="I88" s="53"/>
      <c r="J88" s="54"/>
      <c r="K88" s="53"/>
      <c r="L88" s="54"/>
      <c r="M88" s="54"/>
    </row>
    <row r="89" s="11" customFormat="true" ht="25.5" hidden="false" customHeight="true" outlineLevel="0" collapsed="false">
      <c r="A89" s="46"/>
      <c r="B89" s="49"/>
      <c r="C89" s="273" t="s">
        <v>172</v>
      </c>
      <c r="D89" s="113" t="s">
        <v>90</v>
      </c>
      <c r="E89" s="113" t="s">
        <v>173</v>
      </c>
      <c r="F89" s="274" t="n">
        <f aca="false">4+13-1</f>
        <v>16</v>
      </c>
      <c r="H89" s="54"/>
      <c r="I89" s="53"/>
      <c r="J89" s="54"/>
      <c r="K89" s="53"/>
      <c r="L89" s="54"/>
      <c r="M89" s="54"/>
    </row>
    <row r="90" s="11" customFormat="true" ht="28.5" hidden="false" customHeight="true" outlineLevel="0" collapsed="false">
      <c r="A90" s="46"/>
      <c r="B90" s="49"/>
      <c r="C90" s="273" t="s">
        <v>174</v>
      </c>
      <c r="D90" s="113" t="s">
        <v>90</v>
      </c>
      <c r="E90" s="113" t="s">
        <v>173</v>
      </c>
      <c r="F90" s="274" t="n">
        <v>2</v>
      </c>
      <c r="H90" s="54"/>
      <c r="I90" s="53"/>
      <c r="J90" s="54"/>
      <c r="K90" s="53"/>
      <c r="L90" s="54"/>
      <c r="M90" s="54"/>
    </row>
    <row r="91" s="11" customFormat="true" ht="31.5" hidden="false" customHeight="true" outlineLevel="0" collapsed="false">
      <c r="A91" s="46"/>
      <c r="B91" s="49"/>
      <c r="C91" s="273" t="s">
        <v>175</v>
      </c>
      <c r="D91" s="113" t="s">
        <v>90</v>
      </c>
      <c r="E91" s="113" t="s">
        <v>173</v>
      </c>
      <c r="F91" s="274" t="n">
        <v>1</v>
      </c>
      <c r="H91" s="54"/>
      <c r="I91" s="53"/>
      <c r="J91" s="54"/>
      <c r="K91" s="53"/>
      <c r="L91" s="54"/>
      <c r="M91" s="54"/>
    </row>
    <row r="92" s="11" customFormat="true" ht="59.25" hidden="false" customHeight="true" outlineLevel="0" collapsed="false">
      <c r="A92" s="46"/>
      <c r="B92" s="49"/>
      <c r="C92" s="275" t="s">
        <v>176</v>
      </c>
      <c r="D92" s="113" t="s">
        <v>90</v>
      </c>
      <c r="E92" s="113" t="s">
        <v>105</v>
      </c>
      <c r="F92" s="277" t="n">
        <f aca="false">378.2/6.1+(1636.909-378.2)/6.285</f>
        <v>262.271917263325</v>
      </c>
      <c r="H92" s="54"/>
      <c r="I92" s="53"/>
      <c r="J92" s="54"/>
      <c r="K92" s="53"/>
      <c r="L92" s="54"/>
      <c r="M92" s="54"/>
    </row>
    <row r="93" s="11" customFormat="true" ht="27" hidden="false" customHeight="true" outlineLevel="0" collapsed="false">
      <c r="A93" s="46"/>
      <c r="B93" s="49"/>
      <c r="C93" s="273" t="s">
        <v>177</v>
      </c>
      <c r="D93" s="113" t="s">
        <v>90</v>
      </c>
      <c r="E93" s="113" t="s">
        <v>173</v>
      </c>
      <c r="F93" s="274" t="n">
        <f aca="false">22+13</f>
        <v>35</v>
      </c>
      <c r="H93" s="54"/>
      <c r="I93" s="53"/>
      <c r="J93" s="54"/>
      <c r="K93" s="53"/>
      <c r="L93" s="54"/>
      <c r="M93" s="54"/>
    </row>
    <row r="94" s="11" customFormat="true" ht="41.25" hidden="false" customHeight="true" outlineLevel="0" collapsed="false">
      <c r="A94" s="46"/>
      <c r="B94" s="49"/>
      <c r="C94" s="273" t="s">
        <v>178</v>
      </c>
      <c r="D94" s="113" t="s">
        <v>90</v>
      </c>
      <c r="E94" s="146" t="s">
        <v>100</v>
      </c>
      <c r="F94" s="278" t="n">
        <f aca="false">1011+190</f>
        <v>1201</v>
      </c>
      <c r="H94" s="54"/>
      <c r="I94" s="53"/>
      <c r="J94" s="54"/>
      <c r="K94" s="53"/>
      <c r="L94" s="54"/>
      <c r="M94" s="54"/>
    </row>
    <row r="95" s="11" customFormat="true" ht="12" hidden="false" customHeight="true" outlineLevel="0" collapsed="false">
      <c r="A95" s="46"/>
      <c r="B95" s="49"/>
      <c r="C95" s="122" t="s">
        <v>80</v>
      </c>
      <c r="D95" s="113"/>
      <c r="E95" s="113"/>
      <c r="F95" s="279"/>
      <c r="H95" s="54"/>
      <c r="I95" s="53"/>
      <c r="J95" s="54"/>
      <c r="K95" s="53"/>
      <c r="L95" s="54"/>
      <c r="M95" s="54"/>
    </row>
    <row r="96" s="11" customFormat="true" ht="28.5" hidden="false" customHeight="true" outlineLevel="0" collapsed="false">
      <c r="A96" s="46"/>
      <c r="B96" s="49"/>
      <c r="C96" s="273" t="s">
        <v>179</v>
      </c>
      <c r="D96" s="113" t="s">
        <v>92</v>
      </c>
      <c r="E96" s="113" t="s">
        <v>105</v>
      </c>
      <c r="F96" s="280" t="n">
        <f aca="false">(9658.8)/F89</f>
        <v>603.675</v>
      </c>
      <c r="H96" s="54"/>
      <c r="I96" s="53"/>
      <c r="J96" s="54"/>
      <c r="K96" s="53"/>
      <c r="L96" s="54"/>
      <c r="M96" s="54"/>
    </row>
    <row r="97" s="11" customFormat="true" ht="27.75" hidden="false" customHeight="true" outlineLevel="0" collapsed="false">
      <c r="A97" s="46"/>
      <c r="B97" s="49"/>
      <c r="C97" s="273" t="s">
        <v>180</v>
      </c>
      <c r="D97" s="113" t="s">
        <v>92</v>
      </c>
      <c r="E97" s="113" t="s">
        <v>105</v>
      </c>
      <c r="F97" s="280" t="n">
        <f aca="false">(488)/F90</f>
        <v>244</v>
      </c>
      <c r="H97" s="54"/>
      <c r="I97" s="53"/>
      <c r="J97" s="54"/>
      <c r="K97" s="53"/>
      <c r="L97" s="54"/>
      <c r="M97" s="54"/>
    </row>
    <row r="98" s="11" customFormat="true" ht="30.75" hidden="false" customHeight="true" outlineLevel="0" collapsed="false">
      <c r="A98" s="46"/>
      <c r="B98" s="49"/>
      <c r="C98" s="273" t="s">
        <v>181</v>
      </c>
      <c r="D98" s="113" t="s">
        <v>92</v>
      </c>
      <c r="E98" s="113" t="s">
        <v>105</v>
      </c>
      <c r="F98" s="280" t="n">
        <f aca="false">(87.9)/F91</f>
        <v>87.9</v>
      </c>
      <c r="H98" s="54"/>
      <c r="I98" s="53"/>
      <c r="J98" s="54"/>
      <c r="K98" s="53"/>
      <c r="L98" s="54"/>
      <c r="M98" s="54"/>
    </row>
    <row r="99" s="11" customFormat="true" ht="57.75" hidden="false" customHeight="true" outlineLevel="0" collapsed="false">
      <c r="A99" s="46"/>
      <c r="B99" s="49"/>
      <c r="C99" s="273" t="s">
        <v>182</v>
      </c>
      <c r="D99" s="113" t="s">
        <v>92</v>
      </c>
      <c r="E99" s="113" t="s">
        <v>105</v>
      </c>
      <c r="F99" s="281" t="n">
        <f aca="false">(6.285+6.1)/2</f>
        <v>6.1925</v>
      </c>
      <c r="H99" s="54"/>
      <c r="I99" s="53"/>
      <c r="J99" s="54"/>
      <c r="K99" s="53"/>
      <c r="L99" s="54"/>
      <c r="M99" s="54"/>
    </row>
    <row r="100" s="11" customFormat="true" ht="12" hidden="false" customHeight="true" outlineLevel="0" collapsed="false">
      <c r="A100" s="46"/>
      <c r="B100" s="49"/>
      <c r="C100" s="273" t="s">
        <v>183</v>
      </c>
      <c r="D100" s="113" t="s">
        <v>92</v>
      </c>
      <c r="E100" s="113" t="s">
        <v>105</v>
      </c>
      <c r="F100" s="280" t="n">
        <f aca="false">(1056.6+416.636)/F93</f>
        <v>42.0924571428571</v>
      </c>
      <c r="H100" s="54"/>
      <c r="I100" s="53"/>
      <c r="J100" s="54"/>
      <c r="K100" s="53"/>
      <c r="L100" s="54"/>
      <c r="M100" s="54"/>
    </row>
    <row r="101" s="11" customFormat="true" ht="27.75" hidden="false" customHeight="true" outlineLevel="0" collapsed="false">
      <c r="A101" s="46"/>
      <c r="B101" s="49"/>
      <c r="C101" s="273" t="s">
        <v>184</v>
      </c>
      <c r="D101" s="113" t="s">
        <v>92</v>
      </c>
      <c r="E101" s="113" t="s">
        <v>105</v>
      </c>
      <c r="F101" s="281" t="n">
        <v>0.6156</v>
      </c>
      <c r="H101" s="54"/>
      <c r="I101" s="53"/>
      <c r="J101" s="54"/>
      <c r="K101" s="53"/>
      <c r="L101" s="54"/>
      <c r="M101" s="54"/>
    </row>
    <row r="102" s="11" customFormat="true" ht="12" hidden="false" customHeight="true" outlineLevel="0" collapsed="false">
      <c r="A102" s="46"/>
      <c r="B102" s="49"/>
      <c r="C102" s="122" t="s">
        <v>83</v>
      </c>
      <c r="D102" s="56"/>
      <c r="E102" s="56"/>
      <c r="F102" s="282"/>
      <c r="H102" s="54"/>
      <c r="I102" s="53"/>
      <c r="J102" s="54"/>
      <c r="K102" s="53"/>
      <c r="L102" s="54"/>
      <c r="M102" s="54"/>
    </row>
    <row r="103" s="11" customFormat="true" ht="44.25" hidden="false" customHeight="true" outlineLevel="0" collapsed="false">
      <c r="A103" s="46"/>
      <c r="B103" s="49"/>
      <c r="C103" s="273" t="s">
        <v>185</v>
      </c>
      <c r="D103" s="113" t="s">
        <v>85</v>
      </c>
      <c r="E103" s="113" t="s">
        <v>105</v>
      </c>
      <c r="F103" s="283" t="n">
        <f aca="false">F89*100/F84</f>
        <v>2.20994475138122</v>
      </c>
      <c r="H103" s="54"/>
      <c r="I103" s="53"/>
      <c r="J103" s="54"/>
      <c r="K103" s="53"/>
      <c r="L103" s="54"/>
      <c r="M103" s="54"/>
    </row>
    <row r="104" s="11" customFormat="true" ht="56.25" hidden="false" customHeight="true" outlineLevel="0" collapsed="false">
      <c r="A104" s="46"/>
      <c r="B104" s="49"/>
      <c r="C104" s="273" t="s">
        <v>186</v>
      </c>
      <c r="D104" s="113" t="s">
        <v>85</v>
      </c>
      <c r="E104" s="113" t="s">
        <v>105</v>
      </c>
      <c r="F104" s="283" t="n">
        <f aca="false">F91*100/F86</f>
        <v>0.632911392405063</v>
      </c>
      <c r="H104" s="54"/>
      <c r="I104" s="53"/>
      <c r="J104" s="54"/>
      <c r="K104" s="53"/>
      <c r="L104" s="54"/>
      <c r="M104" s="54"/>
    </row>
    <row r="105" s="11" customFormat="true" ht="55.5" hidden="false" customHeight="true" outlineLevel="0" collapsed="false">
      <c r="A105" s="46"/>
      <c r="B105" s="49"/>
      <c r="C105" s="273" t="s">
        <v>187</v>
      </c>
      <c r="D105" s="113" t="s">
        <v>85</v>
      </c>
      <c r="E105" s="113" t="s">
        <v>105</v>
      </c>
      <c r="F105" s="283" t="n">
        <f aca="false">F90*100/F85</f>
        <v>33.3333333333333</v>
      </c>
      <c r="H105" s="54"/>
      <c r="I105" s="53"/>
      <c r="J105" s="54"/>
      <c r="K105" s="53"/>
      <c r="L105" s="54"/>
      <c r="M105" s="54"/>
    </row>
    <row r="106" s="11" customFormat="true" ht="12" hidden="false" customHeight="true" outlineLevel="0" collapsed="false">
      <c r="A106" s="46" t="n">
        <v>2</v>
      </c>
      <c r="B106" s="49" t="n">
        <f aca="false">C41</f>
        <v>1516017</v>
      </c>
      <c r="C106" s="141" t="s">
        <v>149</v>
      </c>
      <c r="D106" s="141"/>
      <c r="E106" s="141"/>
      <c r="F106" s="141"/>
      <c r="G106" s="53"/>
      <c r="H106" s="54"/>
      <c r="I106" s="53"/>
      <c r="J106" s="54"/>
      <c r="K106" s="53"/>
      <c r="L106" s="54"/>
      <c r="M106" s="54"/>
    </row>
    <row r="107" s="11" customFormat="true" ht="27.75" hidden="false" customHeight="true" outlineLevel="0" collapsed="false">
      <c r="A107" s="46"/>
      <c r="B107" s="56"/>
      <c r="C107" s="141" t="s">
        <v>188</v>
      </c>
      <c r="D107" s="141"/>
      <c r="E107" s="141"/>
      <c r="F107" s="141"/>
      <c r="G107" s="53"/>
      <c r="H107" s="54"/>
      <c r="I107" s="53"/>
      <c r="J107" s="54"/>
      <c r="K107" s="53"/>
      <c r="L107" s="54"/>
      <c r="M107" s="54"/>
    </row>
    <row r="108" s="11" customFormat="true" ht="15" hidden="false" customHeight="true" outlineLevel="0" collapsed="false">
      <c r="A108" s="56"/>
      <c r="B108" s="56"/>
      <c r="C108" s="284" t="s">
        <v>73</v>
      </c>
      <c r="D108" s="146"/>
      <c r="E108" s="275"/>
      <c r="F108" s="274"/>
      <c r="G108" s="53"/>
      <c r="H108" s="54"/>
      <c r="I108" s="53"/>
      <c r="J108" s="54"/>
      <c r="K108" s="53"/>
      <c r="L108" s="54"/>
      <c r="M108" s="54"/>
    </row>
    <row r="109" s="11" customFormat="true" ht="41.25" hidden="false" customHeight="true" outlineLevel="0" collapsed="false">
      <c r="A109" s="56"/>
      <c r="B109" s="56"/>
      <c r="C109" s="275" t="s">
        <v>189</v>
      </c>
      <c r="D109" s="146" t="s">
        <v>92</v>
      </c>
      <c r="E109" s="145" t="s">
        <v>190</v>
      </c>
      <c r="F109" s="280" t="n">
        <f aca="false">H51</f>
        <v>4198.216</v>
      </c>
      <c r="G109" s="53"/>
      <c r="H109" s="54"/>
      <c r="I109" s="53"/>
      <c r="J109" s="54"/>
      <c r="K109" s="53"/>
      <c r="L109" s="54"/>
      <c r="M109" s="54"/>
    </row>
    <row r="110" s="11" customFormat="true" ht="12" hidden="false" customHeight="true" outlineLevel="0" collapsed="false">
      <c r="A110" s="56"/>
      <c r="B110" s="56"/>
      <c r="C110" s="285" t="s">
        <v>88</v>
      </c>
      <c r="D110" s="146"/>
      <c r="E110" s="145"/>
      <c r="F110" s="274"/>
      <c r="G110" s="53"/>
      <c r="H110" s="54"/>
      <c r="I110" s="53"/>
      <c r="J110" s="54"/>
      <c r="K110" s="53"/>
      <c r="L110" s="54"/>
      <c r="M110" s="54"/>
    </row>
    <row r="111" s="11" customFormat="true" ht="36" hidden="false" customHeight="true" outlineLevel="0" collapsed="false">
      <c r="A111" s="56"/>
      <c r="B111" s="56"/>
      <c r="C111" s="275" t="s">
        <v>191</v>
      </c>
      <c r="D111" s="146" t="s">
        <v>192</v>
      </c>
      <c r="E111" s="145" t="s">
        <v>193</v>
      </c>
      <c r="F111" s="274" t="n">
        <v>11243</v>
      </c>
      <c r="G111" s="53"/>
      <c r="H111" s="0"/>
      <c r="I111" s="0"/>
      <c r="J111" s="54"/>
      <c r="K111" s="53"/>
      <c r="L111" s="54"/>
      <c r="M111" s="54"/>
    </row>
    <row r="112" s="11" customFormat="true" ht="15.75" hidden="false" customHeight="true" outlineLevel="0" collapsed="false">
      <c r="A112" s="56"/>
      <c r="B112" s="56"/>
      <c r="C112" s="285" t="s">
        <v>80</v>
      </c>
      <c r="D112" s="146"/>
      <c r="E112" s="145"/>
      <c r="F112" s="274"/>
      <c r="G112" s="53"/>
      <c r="H112" s="0"/>
      <c r="I112" s="0"/>
      <c r="J112" s="54"/>
      <c r="K112" s="53"/>
      <c r="L112" s="54"/>
      <c r="M112" s="54"/>
    </row>
    <row r="113" s="11" customFormat="true" ht="29.25" hidden="false" customHeight="true" outlineLevel="0" collapsed="false">
      <c r="A113" s="56"/>
      <c r="B113" s="56"/>
      <c r="C113" s="275" t="s">
        <v>194</v>
      </c>
      <c r="D113" s="146" t="s">
        <v>92</v>
      </c>
      <c r="E113" s="145" t="s">
        <v>108</v>
      </c>
      <c r="F113" s="286" t="n">
        <f aca="false">F109/F111</f>
        <v>0.373407097749711</v>
      </c>
      <c r="G113" s="53"/>
      <c r="H113" s="54"/>
      <c r="I113" s="53"/>
      <c r="J113" s="54"/>
      <c r="K113" s="53"/>
      <c r="L113" s="54"/>
      <c r="M113" s="54"/>
    </row>
    <row r="114" s="11" customFormat="true" ht="17.25" hidden="false" customHeight="true" outlineLevel="0" collapsed="false">
      <c r="A114" s="56"/>
      <c r="B114" s="56"/>
      <c r="C114" s="285" t="s">
        <v>83</v>
      </c>
      <c r="D114" s="146"/>
      <c r="E114" s="145"/>
      <c r="F114" s="274"/>
      <c r="G114" s="53"/>
      <c r="H114" s="54"/>
      <c r="I114" s="53"/>
      <c r="J114" s="54"/>
      <c r="K114" s="53"/>
      <c r="L114" s="54"/>
      <c r="M114" s="54"/>
    </row>
    <row r="115" s="11" customFormat="true" ht="54" hidden="false" customHeight="true" outlineLevel="0" collapsed="false">
      <c r="A115" s="56"/>
      <c r="B115" s="287"/>
      <c r="C115" s="288" t="s">
        <v>195</v>
      </c>
      <c r="D115" s="146" t="s">
        <v>85</v>
      </c>
      <c r="E115" s="145" t="s">
        <v>108</v>
      </c>
      <c r="F115" s="289" t="n">
        <v>100</v>
      </c>
      <c r="G115" s="53"/>
      <c r="H115" s="54"/>
      <c r="I115" s="53"/>
      <c r="J115" s="54"/>
      <c r="K115" s="53"/>
      <c r="L115" s="54"/>
      <c r="M115" s="54"/>
    </row>
    <row r="116" s="11" customFormat="true" ht="15" hidden="false" customHeight="true" outlineLevel="0" collapsed="false">
      <c r="A116" s="56"/>
      <c r="B116" s="56"/>
      <c r="C116" s="141" t="s">
        <v>196</v>
      </c>
      <c r="D116" s="141"/>
      <c r="E116" s="141"/>
      <c r="F116" s="141"/>
      <c r="G116" s="53"/>
      <c r="H116" s="54"/>
      <c r="I116" s="53"/>
      <c r="J116" s="54"/>
      <c r="K116" s="53"/>
      <c r="L116" s="54"/>
      <c r="M116" s="54"/>
    </row>
    <row r="117" s="11" customFormat="true" ht="15" hidden="false" customHeight="true" outlineLevel="0" collapsed="false">
      <c r="A117" s="56"/>
      <c r="B117" s="56"/>
      <c r="C117" s="284" t="s">
        <v>73</v>
      </c>
      <c r="D117" s="146"/>
      <c r="E117" s="145"/>
      <c r="F117" s="290"/>
      <c r="G117" s="53"/>
      <c r="H117" s="54"/>
      <c r="I117" s="53"/>
      <c r="J117" s="54"/>
      <c r="K117" s="53"/>
      <c r="L117" s="54"/>
      <c r="M117" s="54"/>
    </row>
    <row r="118" s="11" customFormat="true" ht="28.5" hidden="false" customHeight="true" outlineLevel="0" collapsed="false">
      <c r="A118" s="56"/>
      <c r="B118" s="56"/>
      <c r="C118" s="275" t="s">
        <v>197</v>
      </c>
      <c r="D118" s="146" t="s">
        <v>90</v>
      </c>
      <c r="E118" s="145" t="s">
        <v>193</v>
      </c>
      <c r="F118" s="276" t="n">
        <v>36850</v>
      </c>
      <c r="G118" s="53"/>
      <c r="H118" s="54"/>
      <c r="I118" s="53"/>
      <c r="J118" s="54"/>
      <c r="K118" s="53"/>
      <c r="L118" s="54"/>
      <c r="M118" s="54"/>
    </row>
    <row r="119" s="294" customFormat="true" ht="41.25" hidden="false" customHeight="true" outlineLevel="0" collapsed="false">
      <c r="A119" s="291"/>
      <c r="B119" s="291"/>
      <c r="C119" s="275" t="s">
        <v>198</v>
      </c>
      <c r="D119" s="146" t="s">
        <v>90</v>
      </c>
      <c r="E119" s="145" t="s">
        <v>100</v>
      </c>
      <c r="F119" s="276" t="n">
        <v>1011</v>
      </c>
      <c r="G119" s="292"/>
      <c r="H119" s="293"/>
      <c r="I119" s="292"/>
      <c r="J119" s="293"/>
      <c r="K119" s="292"/>
      <c r="L119" s="293"/>
      <c r="M119" s="293"/>
    </row>
    <row r="120" s="294" customFormat="true" ht="16.5" hidden="false" customHeight="true" outlineLevel="0" collapsed="false">
      <c r="A120" s="291"/>
      <c r="B120" s="291"/>
      <c r="C120" s="275" t="s">
        <v>199</v>
      </c>
      <c r="D120" s="146" t="s">
        <v>90</v>
      </c>
      <c r="E120" s="145" t="s">
        <v>100</v>
      </c>
      <c r="F120" s="276" t="n">
        <v>55</v>
      </c>
      <c r="G120" s="292"/>
      <c r="H120" s="293"/>
      <c r="I120" s="292"/>
      <c r="J120" s="293"/>
      <c r="K120" s="292"/>
      <c r="L120" s="293"/>
      <c r="M120" s="293"/>
    </row>
    <row r="121" s="11" customFormat="true" ht="15" hidden="false" customHeight="true" outlineLevel="0" collapsed="false">
      <c r="A121" s="56"/>
      <c r="B121" s="56"/>
      <c r="C121" s="285" t="s">
        <v>88</v>
      </c>
      <c r="D121" s="146"/>
      <c r="E121" s="145"/>
      <c r="F121" s="290"/>
      <c r="G121" s="53"/>
      <c r="H121" s="54"/>
      <c r="I121" s="53"/>
      <c r="J121" s="54"/>
      <c r="K121" s="53"/>
      <c r="L121" s="54"/>
      <c r="M121" s="54"/>
    </row>
    <row r="122" s="11" customFormat="true" ht="29.25" hidden="false" customHeight="true" outlineLevel="0" collapsed="false">
      <c r="A122" s="56"/>
      <c r="B122" s="56"/>
      <c r="C122" s="275" t="s">
        <v>197</v>
      </c>
      <c r="D122" s="146" t="s">
        <v>90</v>
      </c>
      <c r="E122" s="145" t="s">
        <v>193</v>
      </c>
      <c r="F122" s="276" t="n">
        <v>36850</v>
      </c>
      <c r="G122" s="53"/>
      <c r="H122" s="54"/>
      <c r="I122" s="53"/>
      <c r="J122" s="54"/>
      <c r="K122" s="53"/>
      <c r="L122" s="54"/>
      <c r="M122" s="54"/>
    </row>
    <row r="123" s="11" customFormat="true" ht="42.75" hidden="false" customHeight="true" outlineLevel="0" collapsed="false">
      <c r="A123" s="56"/>
      <c r="B123" s="56"/>
      <c r="C123" s="275" t="s">
        <v>200</v>
      </c>
      <c r="D123" s="146" t="s">
        <v>90</v>
      </c>
      <c r="E123" s="145" t="s">
        <v>93</v>
      </c>
      <c r="F123" s="278" t="n">
        <f aca="false">79+4</f>
        <v>83</v>
      </c>
      <c r="G123" s="53"/>
      <c r="H123" s="54"/>
      <c r="I123" s="53"/>
      <c r="J123" s="54"/>
      <c r="K123" s="53"/>
      <c r="L123" s="54"/>
      <c r="M123" s="54"/>
    </row>
    <row r="124" s="11" customFormat="true" ht="31.5" hidden="false" customHeight="true" outlineLevel="0" collapsed="false">
      <c r="A124" s="56"/>
      <c r="B124" s="56"/>
      <c r="C124" s="275" t="s">
        <v>201</v>
      </c>
      <c r="D124" s="146" t="s">
        <v>90</v>
      </c>
      <c r="E124" s="145" t="s">
        <v>202</v>
      </c>
      <c r="F124" s="295" t="n">
        <v>12</v>
      </c>
      <c r="G124" s="53"/>
      <c r="H124" s="54"/>
      <c r="I124" s="53"/>
      <c r="J124" s="54"/>
      <c r="K124" s="53"/>
      <c r="L124" s="54"/>
      <c r="M124" s="54"/>
    </row>
    <row r="125" s="11" customFormat="true" ht="15" hidden="false" customHeight="true" outlineLevel="0" collapsed="false">
      <c r="A125" s="56"/>
      <c r="B125" s="56"/>
      <c r="C125" s="285" t="s">
        <v>80</v>
      </c>
      <c r="D125" s="146"/>
      <c r="E125" s="145"/>
      <c r="F125" s="290"/>
      <c r="G125" s="53"/>
      <c r="H125" s="54"/>
      <c r="I125" s="53"/>
      <c r="J125" s="54"/>
      <c r="K125" s="53"/>
      <c r="L125" s="54"/>
      <c r="M125" s="54"/>
    </row>
    <row r="126" s="11" customFormat="true" ht="20.25" hidden="false" customHeight="true" outlineLevel="0" collapsed="false">
      <c r="A126" s="56"/>
      <c r="B126" s="56"/>
      <c r="C126" s="275" t="s">
        <v>203</v>
      </c>
      <c r="D126" s="146" t="s">
        <v>92</v>
      </c>
      <c r="E126" s="145" t="s">
        <v>108</v>
      </c>
      <c r="F126" s="296" t="n">
        <f aca="false">(24115.7)/F122</f>
        <v>0.654428765264586</v>
      </c>
      <c r="G126" s="53"/>
      <c r="H126" s="297"/>
      <c r="I126" s="53"/>
      <c r="J126" s="54"/>
      <c r="K126" s="53"/>
      <c r="L126" s="54"/>
      <c r="M126" s="54"/>
    </row>
    <row r="127" s="11" customFormat="true" ht="30.75" hidden="false" customHeight="true" outlineLevel="0" collapsed="false">
      <c r="A127" s="56"/>
      <c r="B127" s="56"/>
      <c r="C127" s="275" t="s">
        <v>204</v>
      </c>
      <c r="D127" s="146" t="s">
        <v>92</v>
      </c>
      <c r="E127" s="145" t="s">
        <v>108</v>
      </c>
      <c r="F127" s="298" t="n">
        <f aca="false">G70/F123</f>
        <v>246.858993614458</v>
      </c>
      <c r="G127" s="53"/>
      <c r="H127" s="297"/>
      <c r="I127" s="53"/>
      <c r="J127" s="54"/>
      <c r="K127" s="53"/>
      <c r="L127" s="54"/>
      <c r="M127" s="54"/>
    </row>
    <row r="128" s="11" customFormat="true" ht="18" hidden="false" customHeight="true" outlineLevel="0" collapsed="false">
      <c r="A128" s="56"/>
      <c r="B128" s="56"/>
      <c r="C128" s="275" t="s">
        <v>205</v>
      </c>
      <c r="D128" s="146" t="s">
        <v>92</v>
      </c>
      <c r="E128" s="145" t="s">
        <v>108</v>
      </c>
      <c r="F128" s="289" t="n">
        <f aca="false">(700+893.305)/F124</f>
        <v>132.775416666667</v>
      </c>
      <c r="G128" s="53"/>
      <c r="H128" s="297"/>
      <c r="I128" s="53"/>
      <c r="J128" s="54"/>
      <c r="K128" s="53"/>
      <c r="L128" s="54"/>
      <c r="M128" s="54"/>
    </row>
    <row r="129" s="11" customFormat="true" ht="15" hidden="false" customHeight="true" outlineLevel="0" collapsed="false">
      <c r="A129" s="56"/>
      <c r="B129" s="56"/>
      <c r="C129" s="285" t="s">
        <v>83</v>
      </c>
      <c r="D129" s="146"/>
      <c r="E129" s="145"/>
      <c r="F129" s="290"/>
      <c r="G129" s="53"/>
      <c r="H129" s="54"/>
      <c r="I129" s="53"/>
      <c r="J129" s="54"/>
      <c r="K129" s="53"/>
      <c r="L129" s="54"/>
      <c r="M129" s="54"/>
    </row>
    <row r="130" s="11" customFormat="true" ht="30.75" hidden="false" customHeight="true" outlineLevel="0" collapsed="false">
      <c r="A130" s="56"/>
      <c r="B130" s="56"/>
      <c r="C130" s="275" t="s">
        <v>206</v>
      </c>
      <c r="D130" s="146" t="s">
        <v>85</v>
      </c>
      <c r="E130" s="145" t="s">
        <v>108</v>
      </c>
      <c r="F130" s="276" t="n">
        <v>100</v>
      </c>
      <c r="G130" s="53"/>
      <c r="H130" s="54"/>
      <c r="I130" s="53"/>
      <c r="J130" s="54"/>
      <c r="K130" s="53"/>
      <c r="L130" s="54"/>
      <c r="M130" s="54"/>
    </row>
    <row r="131" customFormat="false" ht="14.25" hidden="false" customHeight="true" outlineLevel="0" collapsed="false">
      <c r="A131" s="56"/>
      <c r="B131" s="56"/>
      <c r="C131" s="141" t="s">
        <v>207</v>
      </c>
      <c r="D131" s="141"/>
      <c r="E131" s="141"/>
      <c r="F131" s="141"/>
      <c r="G131" s="106"/>
      <c r="H131" s="106"/>
      <c r="I131" s="101"/>
      <c r="J131" s="101"/>
      <c r="K131" s="299"/>
      <c r="L131" s="299"/>
      <c r="M131" s="299"/>
    </row>
    <row r="132" customFormat="false" ht="17.25" hidden="false" customHeight="true" outlineLevel="0" collapsed="false">
      <c r="A132" s="56"/>
      <c r="B132" s="56"/>
      <c r="C132" s="284" t="s">
        <v>73</v>
      </c>
      <c r="D132" s="300"/>
      <c r="E132" s="301"/>
      <c r="F132" s="301"/>
      <c r="G132" s="50"/>
      <c r="H132" s="99"/>
      <c r="I132" s="50"/>
      <c r="J132" s="99"/>
      <c r="K132" s="100"/>
      <c r="L132" s="100"/>
      <c r="M132" s="100"/>
    </row>
    <row r="133" customFormat="false" ht="27.75" hidden="false" customHeight="true" outlineLevel="0" collapsed="false">
      <c r="A133" s="56"/>
      <c r="B133" s="56"/>
      <c r="C133" s="275" t="s">
        <v>208</v>
      </c>
      <c r="D133" s="146" t="s">
        <v>90</v>
      </c>
      <c r="E133" s="145" t="s">
        <v>209</v>
      </c>
      <c r="F133" s="302" t="n">
        <v>360</v>
      </c>
      <c r="G133" s="50"/>
      <c r="H133" s="99"/>
      <c r="I133" s="50"/>
      <c r="J133" s="99"/>
      <c r="K133" s="100"/>
      <c r="L133" s="100"/>
      <c r="M133" s="100"/>
    </row>
    <row r="134" customFormat="false" ht="15" hidden="false" customHeight="true" outlineLevel="0" collapsed="false">
      <c r="A134" s="56"/>
      <c r="B134" s="56"/>
      <c r="C134" s="285" t="s">
        <v>88</v>
      </c>
      <c r="D134" s="146"/>
      <c r="E134" s="145"/>
      <c r="F134" s="303"/>
      <c r="G134" s="50"/>
      <c r="H134" s="106"/>
      <c r="I134" s="50"/>
      <c r="J134" s="99"/>
      <c r="K134" s="100"/>
      <c r="L134" s="100"/>
      <c r="M134" s="100"/>
    </row>
    <row r="135" customFormat="false" ht="29.25" hidden="false" customHeight="true" outlineLevel="0" collapsed="false">
      <c r="A135" s="56"/>
      <c r="B135" s="56"/>
      <c r="C135" s="275" t="s">
        <v>210</v>
      </c>
      <c r="D135" s="146" t="s">
        <v>90</v>
      </c>
      <c r="E135" s="275" t="s">
        <v>93</v>
      </c>
      <c r="F135" s="304" t="n">
        <f aca="false">F53*F133/1790</f>
        <v>123.922244916201</v>
      </c>
      <c r="G135" s="50"/>
      <c r="H135" s="106"/>
      <c r="I135" s="50"/>
      <c r="J135" s="99"/>
      <c r="K135" s="100"/>
      <c r="L135" s="100"/>
      <c r="M135" s="100"/>
    </row>
    <row r="136" customFormat="false" ht="15" hidden="false" customHeight="true" outlineLevel="0" collapsed="false">
      <c r="A136" s="56"/>
      <c r="B136" s="56"/>
      <c r="C136" s="285" t="s">
        <v>80</v>
      </c>
      <c r="D136" s="146"/>
      <c r="E136" s="145"/>
      <c r="F136" s="303"/>
      <c r="G136" s="50"/>
      <c r="H136" s="106"/>
      <c r="I136" s="50"/>
      <c r="J136" s="99"/>
      <c r="K136" s="100"/>
      <c r="L136" s="100"/>
      <c r="M136" s="100"/>
    </row>
    <row r="137" customFormat="false" ht="28.5" hidden="false" customHeight="true" outlineLevel="0" collapsed="false">
      <c r="A137" s="56"/>
      <c r="B137" s="56"/>
      <c r="C137" s="275" t="s">
        <v>211</v>
      </c>
      <c r="D137" s="146" t="s">
        <v>92</v>
      </c>
      <c r="E137" s="275" t="s">
        <v>93</v>
      </c>
      <c r="F137" s="305" t="n">
        <f aca="false">F53/F135</f>
        <v>4.97222222222222</v>
      </c>
      <c r="G137" s="50"/>
      <c r="H137" s="106"/>
      <c r="I137" s="50"/>
      <c r="J137" s="99"/>
      <c r="K137" s="100"/>
      <c r="L137" s="100"/>
      <c r="M137" s="100"/>
    </row>
    <row r="138" customFormat="false" ht="13.5" hidden="false" customHeight="true" outlineLevel="0" collapsed="false">
      <c r="A138" s="56"/>
      <c r="B138" s="56"/>
      <c r="C138" s="285" t="s">
        <v>83</v>
      </c>
      <c r="D138" s="146"/>
      <c r="E138" s="145"/>
      <c r="F138" s="303"/>
      <c r="G138" s="50"/>
      <c r="H138" s="106"/>
      <c r="I138" s="50"/>
      <c r="J138" s="99"/>
      <c r="K138" s="100"/>
      <c r="L138" s="100"/>
      <c r="M138" s="100"/>
    </row>
    <row r="139" customFormat="false" ht="53.25" hidden="false" customHeight="true" outlineLevel="0" collapsed="false">
      <c r="A139" s="56"/>
      <c r="B139" s="56"/>
      <c r="C139" s="275" t="s">
        <v>212</v>
      </c>
      <c r="D139" s="146" t="s">
        <v>85</v>
      </c>
      <c r="E139" s="145" t="s">
        <v>108</v>
      </c>
      <c r="F139" s="304" t="n">
        <f aca="false">F135*100/F133</f>
        <v>34.4228458100559</v>
      </c>
      <c r="G139" s="50"/>
      <c r="H139" s="106"/>
      <c r="I139" s="50"/>
      <c r="J139" s="99"/>
      <c r="K139" s="100"/>
      <c r="L139" s="100"/>
      <c r="M139" s="100"/>
    </row>
    <row r="140" customFormat="false" ht="14.25" hidden="false" customHeight="true" outlineLevel="0" collapsed="false">
      <c r="A140" s="56"/>
      <c r="B140" s="56"/>
      <c r="C140" s="141" t="s">
        <v>213</v>
      </c>
      <c r="D140" s="141"/>
      <c r="E140" s="141"/>
      <c r="F140" s="141"/>
      <c r="G140" s="50"/>
      <c r="H140" s="106"/>
      <c r="I140" s="50"/>
      <c r="J140" s="99"/>
      <c r="K140" s="100"/>
      <c r="L140" s="100"/>
      <c r="M140" s="100"/>
    </row>
    <row r="141" customFormat="false" ht="14.25" hidden="false" customHeight="true" outlineLevel="0" collapsed="false">
      <c r="A141" s="56"/>
      <c r="B141" s="56"/>
      <c r="C141" s="284" t="s">
        <v>73</v>
      </c>
      <c r="D141" s="306"/>
      <c r="E141" s="306"/>
      <c r="F141" s="148"/>
      <c r="G141" s="50"/>
      <c r="H141" s="106"/>
      <c r="I141" s="50"/>
      <c r="J141" s="99"/>
      <c r="K141" s="100"/>
      <c r="L141" s="100"/>
      <c r="M141" s="100"/>
    </row>
    <row r="142" customFormat="false" ht="15" hidden="false" customHeight="true" outlineLevel="0" collapsed="false">
      <c r="A142" s="56"/>
      <c r="B142" s="56"/>
      <c r="C142" s="275" t="s">
        <v>214</v>
      </c>
      <c r="D142" s="146" t="s">
        <v>75</v>
      </c>
      <c r="E142" s="288" t="s">
        <v>190</v>
      </c>
      <c r="F142" s="307" t="n">
        <f aca="false">H54</f>
        <v>1525</v>
      </c>
      <c r="G142" s="50"/>
      <c r="H142" s="106"/>
      <c r="I142" s="50"/>
      <c r="J142" s="99"/>
      <c r="K142" s="100"/>
      <c r="L142" s="100"/>
      <c r="M142" s="100"/>
    </row>
    <row r="143" customFormat="false" ht="14.25" hidden="false" customHeight="true" outlineLevel="0" collapsed="false">
      <c r="A143" s="56"/>
      <c r="B143" s="56"/>
      <c r="C143" s="285" t="s">
        <v>88</v>
      </c>
      <c r="D143" s="306"/>
      <c r="E143" s="306"/>
      <c r="F143" s="306"/>
      <c r="G143" s="50"/>
      <c r="H143" s="106"/>
      <c r="I143" s="50"/>
      <c r="J143" s="99"/>
      <c r="K143" s="100"/>
      <c r="L143" s="100"/>
      <c r="M143" s="100"/>
    </row>
    <row r="144" customFormat="false" ht="16.5" hidden="false" customHeight="true" outlineLevel="0" collapsed="false">
      <c r="A144" s="56"/>
      <c r="B144" s="56"/>
      <c r="C144" s="275" t="s">
        <v>215</v>
      </c>
      <c r="D144" s="146" t="s">
        <v>90</v>
      </c>
      <c r="E144" s="145" t="s">
        <v>216</v>
      </c>
      <c r="F144" s="308" t="n">
        <v>14</v>
      </c>
      <c r="G144" s="50"/>
      <c r="H144" s="106"/>
      <c r="I144" s="50"/>
      <c r="J144" s="99"/>
      <c r="K144" s="100"/>
      <c r="L144" s="100"/>
      <c r="M144" s="100"/>
    </row>
    <row r="145" customFormat="false" ht="14.25" hidden="false" customHeight="true" outlineLevel="0" collapsed="false">
      <c r="A145" s="56"/>
      <c r="B145" s="56"/>
      <c r="C145" s="285" t="s">
        <v>80</v>
      </c>
      <c r="D145" s="306"/>
      <c r="E145" s="306"/>
      <c r="F145" s="309"/>
      <c r="G145" s="50"/>
      <c r="H145" s="106"/>
      <c r="I145" s="50"/>
      <c r="J145" s="99"/>
      <c r="K145" s="100"/>
      <c r="L145" s="100"/>
      <c r="M145" s="100"/>
    </row>
    <row r="146" customFormat="false" ht="14.25" hidden="false" customHeight="true" outlineLevel="0" collapsed="false">
      <c r="A146" s="56"/>
      <c r="B146" s="56"/>
      <c r="C146" s="275" t="s">
        <v>217</v>
      </c>
      <c r="D146" s="146" t="s">
        <v>75</v>
      </c>
      <c r="E146" s="145" t="s">
        <v>108</v>
      </c>
      <c r="F146" s="310" t="n">
        <f aca="false">F142/F144</f>
        <v>108.928571428571</v>
      </c>
      <c r="G146" s="50"/>
      <c r="H146" s="106"/>
      <c r="I146" s="50"/>
      <c r="J146" s="99"/>
      <c r="K146" s="100"/>
      <c r="L146" s="100"/>
      <c r="M146" s="100"/>
    </row>
    <row r="147" customFormat="false" ht="14.25" hidden="false" customHeight="true" outlineLevel="0" collapsed="false">
      <c r="A147" s="56"/>
      <c r="B147" s="56"/>
      <c r="C147" s="285" t="s">
        <v>83</v>
      </c>
      <c r="D147" s="306"/>
      <c r="E147" s="306"/>
      <c r="F147" s="309"/>
      <c r="G147" s="50"/>
      <c r="H147" s="106"/>
      <c r="I147" s="50"/>
      <c r="J147" s="99"/>
      <c r="K147" s="100"/>
      <c r="L147" s="100"/>
      <c r="M147" s="100"/>
    </row>
    <row r="148" customFormat="false" ht="27.75" hidden="false" customHeight="true" outlineLevel="0" collapsed="false">
      <c r="A148" s="56"/>
      <c r="B148" s="56"/>
      <c r="C148" s="275" t="s">
        <v>218</v>
      </c>
      <c r="D148" s="146" t="s">
        <v>85</v>
      </c>
      <c r="E148" s="145" t="s">
        <v>108</v>
      </c>
      <c r="F148" s="308" t="n">
        <v>100</v>
      </c>
      <c r="G148" s="50"/>
      <c r="H148" s="106"/>
      <c r="I148" s="50"/>
      <c r="J148" s="99"/>
      <c r="K148" s="100"/>
      <c r="L148" s="100"/>
      <c r="M148" s="100"/>
    </row>
    <row r="149" customFormat="false" ht="18" hidden="false" customHeight="true" outlineLevel="0" collapsed="false">
      <c r="A149" s="56"/>
      <c r="B149" s="56"/>
      <c r="C149" s="141" t="s">
        <v>219</v>
      </c>
      <c r="D149" s="141"/>
      <c r="E149" s="141"/>
      <c r="F149" s="141"/>
      <c r="G149" s="50"/>
      <c r="H149" s="106"/>
      <c r="I149" s="50"/>
      <c r="J149" s="99"/>
      <c r="K149" s="100"/>
      <c r="L149" s="100"/>
      <c r="M149" s="100"/>
    </row>
    <row r="150" customFormat="false" ht="14.25" hidden="false" customHeight="true" outlineLevel="0" collapsed="false">
      <c r="A150" s="56"/>
      <c r="B150" s="56"/>
      <c r="C150" s="284" t="s">
        <v>73</v>
      </c>
      <c r="D150" s="306"/>
      <c r="E150" s="306"/>
      <c r="F150" s="148"/>
      <c r="G150" s="50"/>
      <c r="H150" s="106"/>
      <c r="I150" s="50"/>
      <c r="J150" s="99"/>
      <c r="K150" s="100"/>
      <c r="L150" s="100"/>
      <c r="M150" s="100"/>
    </row>
    <row r="151" customFormat="false" ht="15.75" hidden="false" customHeight="true" outlineLevel="0" collapsed="false">
      <c r="A151" s="56"/>
      <c r="B151" s="56"/>
      <c r="C151" s="275" t="s">
        <v>214</v>
      </c>
      <c r="D151" s="146" t="s">
        <v>75</v>
      </c>
      <c r="E151" s="288" t="s">
        <v>190</v>
      </c>
      <c r="F151" s="307" t="n">
        <f aca="false">H55</f>
        <v>829</v>
      </c>
      <c r="G151" s="50"/>
      <c r="H151" s="106"/>
      <c r="I151" s="50"/>
      <c r="J151" s="99"/>
      <c r="K151" s="100"/>
      <c r="L151" s="100"/>
      <c r="M151" s="100"/>
    </row>
    <row r="152" customFormat="false" ht="14.25" hidden="false" customHeight="true" outlineLevel="0" collapsed="false">
      <c r="A152" s="56"/>
      <c r="B152" s="56"/>
      <c r="C152" s="285" t="s">
        <v>88</v>
      </c>
      <c r="D152" s="306"/>
      <c r="E152" s="306"/>
      <c r="F152" s="306"/>
      <c r="G152" s="50"/>
      <c r="H152" s="106"/>
      <c r="I152" s="50"/>
      <c r="J152" s="99"/>
      <c r="K152" s="100"/>
      <c r="L152" s="100"/>
      <c r="M152" s="100"/>
    </row>
    <row r="153" customFormat="false" ht="29.25" hidden="false" customHeight="true" outlineLevel="0" collapsed="false">
      <c r="A153" s="56"/>
      <c r="B153" s="56"/>
      <c r="C153" s="275" t="s">
        <v>220</v>
      </c>
      <c r="D153" s="146" t="s">
        <v>221</v>
      </c>
      <c r="E153" s="145" t="s">
        <v>216</v>
      </c>
      <c r="F153" s="311" t="n">
        <f aca="false">(205000+39800)*2</f>
        <v>489600</v>
      </c>
      <c r="G153" s="312"/>
      <c r="H153" s="106"/>
      <c r="I153" s="50"/>
      <c r="J153" s="99"/>
      <c r="K153" s="100"/>
      <c r="L153" s="100"/>
      <c r="M153" s="100"/>
    </row>
    <row r="154" customFormat="false" ht="14.25" hidden="false" customHeight="true" outlineLevel="0" collapsed="false">
      <c r="A154" s="56"/>
      <c r="B154" s="56"/>
      <c r="C154" s="285" t="s">
        <v>80</v>
      </c>
      <c r="D154" s="291"/>
      <c r="E154" s="300"/>
      <c r="F154" s="313"/>
      <c r="G154" s="50"/>
      <c r="H154" s="106"/>
      <c r="I154" s="50"/>
      <c r="J154" s="99"/>
      <c r="K154" s="100"/>
      <c r="L154" s="100"/>
      <c r="M154" s="100"/>
    </row>
    <row r="155" customFormat="false" ht="15.75" hidden="false" customHeight="true" outlineLevel="0" collapsed="false">
      <c r="A155" s="56"/>
      <c r="B155" s="56"/>
      <c r="C155" s="275" t="s">
        <v>222</v>
      </c>
      <c r="D155" s="146" t="s">
        <v>223</v>
      </c>
      <c r="E155" s="145" t="s">
        <v>216</v>
      </c>
      <c r="F155" s="314" t="n">
        <f aca="false">F151/F153*1000</f>
        <v>1.69321895424837</v>
      </c>
      <c r="G155" s="50"/>
      <c r="H155" s="106"/>
      <c r="I155" s="50"/>
      <c r="J155" s="99"/>
      <c r="K155" s="100"/>
      <c r="L155" s="100"/>
      <c r="M155" s="100"/>
    </row>
    <row r="156" customFormat="false" ht="18" hidden="false" customHeight="true" outlineLevel="0" collapsed="false">
      <c r="A156" s="56"/>
      <c r="B156" s="56"/>
      <c r="C156" s="285" t="s">
        <v>83</v>
      </c>
      <c r="D156" s="146"/>
      <c r="E156" s="145"/>
      <c r="F156" s="280"/>
      <c r="G156" s="50"/>
      <c r="H156" s="106"/>
      <c r="I156" s="50"/>
      <c r="J156" s="99"/>
      <c r="K156" s="100"/>
      <c r="L156" s="100"/>
      <c r="M156" s="100"/>
    </row>
    <row r="157" customFormat="false" ht="27" hidden="false" customHeight="true" outlineLevel="0" collapsed="false">
      <c r="A157" s="56"/>
      <c r="B157" s="56"/>
      <c r="C157" s="275" t="s">
        <v>224</v>
      </c>
      <c r="D157" s="146" t="s">
        <v>85</v>
      </c>
      <c r="E157" s="145" t="s">
        <v>108</v>
      </c>
      <c r="F157" s="289" t="n">
        <v>100</v>
      </c>
      <c r="G157" s="50"/>
      <c r="H157" s="106"/>
      <c r="I157" s="50"/>
      <c r="J157" s="99"/>
      <c r="K157" s="100"/>
      <c r="L157" s="100"/>
      <c r="M157" s="100"/>
    </row>
    <row r="158" customFormat="false" ht="15" hidden="false" customHeight="true" outlineLevel="0" collapsed="false">
      <c r="A158" s="56"/>
      <c r="B158" s="56"/>
      <c r="C158" s="141" t="s">
        <v>225</v>
      </c>
      <c r="D158" s="141"/>
      <c r="E158" s="141"/>
      <c r="F158" s="141"/>
      <c r="G158" s="50"/>
      <c r="H158" s="106"/>
      <c r="I158" s="50"/>
      <c r="J158" s="99"/>
      <c r="K158" s="100"/>
      <c r="L158" s="100"/>
      <c r="M158" s="100"/>
    </row>
    <row r="159" customFormat="false" ht="13.5" hidden="false" customHeight="true" outlineLevel="0" collapsed="false">
      <c r="A159" s="56"/>
      <c r="B159" s="56"/>
      <c r="C159" s="285" t="s">
        <v>88</v>
      </c>
      <c r="D159" s="146"/>
      <c r="E159" s="145"/>
      <c r="F159" s="277"/>
      <c r="G159" s="50"/>
      <c r="H159" s="106"/>
      <c r="I159" s="50"/>
      <c r="J159" s="99"/>
      <c r="K159" s="100"/>
      <c r="L159" s="100"/>
      <c r="M159" s="100"/>
    </row>
    <row r="160" customFormat="false" ht="17.25" hidden="true" customHeight="true" outlineLevel="0" collapsed="false">
      <c r="A160" s="56"/>
      <c r="B160" s="56"/>
      <c r="C160" s="275" t="s">
        <v>226</v>
      </c>
      <c r="D160" s="146" t="s">
        <v>90</v>
      </c>
      <c r="E160" s="145" t="s">
        <v>227</v>
      </c>
      <c r="F160" s="277" t="n">
        <v>1800</v>
      </c>
      <c r="G160" s="50"/>
      <c r="H160" s="106"/>
      <c r="I160" s="50"/>
      <c r="J160" s="99"/>
      <c r="K160" s="100"/>
      <c r="L160" s="100"/>
      <c r="M160" s="100"/>
    </row>
    <row r="161" customFormat="false" ht="16.5" hidden="false" customHeight="true" outlineLevel="0" collapsed="false">
      <c r="A161" s="56"/>
      <c r="B161" s="56"/>
      <c r="C161" s="275" t="s">
        <v>109</v>
      </c>
      <c r="D161" s="146" t="s">
        <v>90</v>
      </c>
      <c r="E161" s="145" t="s">
        <v>228</v>
      </c>
      <c r="F161" s="315" t="n">
        <f aca="false">30+12+2+1+6+1+34+1+13+3+1+8+5+6</f>
        <v>123</v>
      </c>
      <c r="G161" s="50"/>
      <c r="H161" s="106"/>
      <c r="I161" s="50"/>
      <c r="J161" s="99"/>
      <c r="K161" s="100"/>
      <c r="L161" s="100"/>
      <c r="M161" s="100"/>
    </row>
    <row r="162" customFormat="false" ht="15" hidden="false" customHeight="true" outlineLevel="0" collapsed="false">
      <c r="A162" s="56"/>
      <c r="B162" s="56"/>
      <c r="C162" s="285" t="s">
        <v>80</v>
      </c>
      <c r="D162" s="146"/>
      <c r="E162" s="145"/>
      <c r="F162" s="316"/>
      <c r="G162" s="50"/>
      <c r="H162" s="106"/>
      <c r="I162" s="50"/>
      <c r="J162" s="99"/>
      <c r="K162" s="100"/>
      <c r="L162" s="100"/>
      <c r="M162" s="100"/>
    </row>
    <row r="163" customFormat="false" ht="28.5" hidden="true" customHeight="true" outlineLevel="0" collapsed="false">
      <c r="A163" s="56"/>
      <c r="B163" s="56"/>
      <c r="C163" s="275" t="s">
        <v>229</v>
      </c>
      <c r="D163" s="146" t="s">
        <v>92</v>
      </c>
      <c r="E163" s="145" t="s">
        <v>230</v>
      </c>
      <c r="F163" s="316" t="n">
        <f aca="false">90/F160</f>
        <v>0.05</v>
      </c>
      <c r="G163" s="50"/>
      <c r="H163" s="106"/>
      <c r="I163" s="50"/>
      <c r="J163" s="99"/>
      <c r="K163" s="100"/>
      <c r="L163" s="100"/>
      <c r="M163" s="100"/>
    </row>
    <row r="164" customFormat="false" ht="15.75" hidden="false" customHeight="true" outlineLevel="0" collapsed="false">
      <c r="A164" s="56"/>
      <c r="B164" s="56"/>
      <c r="C164" s="275" t="s">
        <v>111</v>
      </c>
      <c r="D164" s="146" t="s">
        <v>92</v>
      </c>
      <c r="E164" s="145" t="s">
        <v>108</v>
      </c>
      <c r="F164" s="317" t="n">
        <f aca="false">H56/F161</f>
        <v>12.040081300813</v>
      </c>
      <c r="G164" s="50"/>
      <c r="H164" s="106"/>
      <c r="I164" s="50"/>
      <c r="J164" s="99"/>
      <c r="K164" s="100"/>
      <c r="L164" s="100"/>
      <c r="M164" s="100"/>
    </row>
    <row r="165" customFormat="false" ht="14.25" hidden="true" customHeight="true" outlineLevel="0" collapsed="false">
      <c r="A165" s="56"/>
      <c r="B165" s="56"/>
      <c r="C165" s="145" t="s">
        <v>231</v>
      </c>
      <c r="D165" s="146" t="s">
        <v>232</v>
      </c>
      <c r="E165" s="145" t="s">
        <v>230</v>
      </c>
      <c r="F165" s="281" t="e">
        <f aca="false">81.711924/#REF!</f>
        <v>#REF!</v>
      </c>
      <c r="G165" s="50"/>
      <c r="H165" s="106"/>
      <c r="I165" s="50"/>
      <c r="J165" s="99"/>
      <c r="K165" s="100"/>
      <c r="L165" s="100"/>
      <c r="M165" s="100"/>
    </row>
    <row r="166" customFormat="false" ht="15.75" hidden="true" customHeight="true" outlineLevel="0" collapsed="false">
      <c r="A166" s="56"/>
      <c r="B166" s="56"/>
      <c r="C166" s="145"/>
      <c r="D166" s="146" t="s">
        <v>233</v>
      </c>
      <c r="E166" s="145"/>
      <c r="F166" s="281" t="e">
        <f aca="false">17.9682/#REF!</f>
        <v>#REF!</v>
      </c>
      <c r="G166" s="50"/>
      <c r="H166" s="106"/>
      <c r="I166" s="50"/>
      <c r="J166" s="99"/>
      <c r="K166" s="100"/>
      <c r="L166" s="100"/>
      <c r="M166" s="100"/>
    </row>
    <row r="167" customFormat="false" ht="27.75" hidden="true" customHeight="true" outlineLevel="0" collapsed="false">
      <c r="A167" s="56"/>
      <c r="B167" s="56"/>
      <c r="C167" s="145" t="s">
        <v>234</v>
      </c>
      <c r="D167" s="146" t="s">
        <v>92</v>
      </c>
      <c r="E167" s="145" t="s">
        <v>230</v>
      </c>
      <c r="F167" s="281" t="e">
        <f aca="false">65.844/#REF!</f>
        <v>#REF!</v>
      </c>
      <c r="G167" s="50"/>
      <c r="H167" s="106"/>
      <c r="I167" s="50"/>
      <c r="J167" s="99"/>
      <c r="K167" s="100"/>
      <c r="L167" s="100"/>
      <c r="M167" s="100"/>
    </row>
    <row r="168" customFormat="false" ht="14.25" hidden="false" customHeight="true" outlineLevel="0" collapsed="false">
      <c r="A168" s="56"/>
      <c r="B168" s="56"/>
      <c r="C168" s="285" t="s">
        <v>83</v>
      </c>
      <c r="D168" s="146"/>
      <c r="E168" s="145"/>
      <c r="F168" s="281"/>
      <c r="G168" s="50"/>
      <c r="H168" s="106"/>
      <c r="I168" s="50"/>
      <c r="J168" s="99"/>
      <c r="K168" s="100"/>
      <c r="L168" s="100"/>
      <c r="M168" s="100"/>
    </row>
    <row r="169" customFormat="false" ht="29.25" hidden="false" customHeight="true" outlineLevel="0" collapsed="false">
      <c r="A169" s="56"/>
      <c r="B169" s="56"/>
      <c r="C169" s="275" t="s">
        <v>235</v>
      </c>
      <c r="D169" s="146" t="s">
        <v>92</v>
      </c>
      <c r="E169" s="145" t="s">
        <v>108</v>
      </c>
      <c r="F169" s="277" t="s">
        <v>52</v>
      </c>
      <c r="G169" s="50"/>
      <c r="H169" s="106"/>
      <c r="I169" s="50"/>
      <c r="J169" s="99"/>
      <c r="K169" s="100"/>
      <c r="L169" s="100"/>
      <c r="M169" s="100"/>
    </row>
    <row r="170" customFormat="false" ht="15.75" hidden="false" customHeight="true" outlineLevel="0" collapsed="false">
      <c r="A170" s="56"/>
      <c r="B170" s="56"/>
      <c r="C170" s="141" t="s">
        <v>236</v>
      </c>
      <c r="D170" s="141"/>
      <c r="E170" s="141"/>
      <c r="F170" s="141"/>
      <c r="G170" s="50"/>
      <c r="H170" s="106"/>
      <c r="I170" s="50"/>
      <c r="J170" s="99"/>
      <c r="K170" s="100"/>
      <c r="L170" s="100"/>
      <c r="M170" s="100"/>
    </row>
    <row r="171" customFormat="false" ht="15.75" hidden="false" customHeight="true" outlineLevel="0" collapsed="false">
      <c r="A171" s="56"/>
      <c r="B171" s="56"/>
      <c r="C171" s="284" t="s">
        <v>73</v>
      </c>
      <c r="D171" s="146"/>
      <c r="E171" s="145"/>
      <c r="F171" s="141"/>
      <c r="G171" s="50"/>
      <c r="H171" s="106"/>
      <c r="I171" s="50"/>
      <c r="J171" s="99"/>
      <c r="K171" s="100"/>
      <c r="L171" s="100"/>
      <c r="M171" s="100"/>
    </row>
    <row r="172" customFormat="false" ht="18" hidden="false" customHeight="true" outlineLevel="0" collapsed="false">
      <c r="A172" s="56"/>
      <c r="B172" s="56"/>
      <c r="C172" s="275" t="s">
        <v>214</v>
      </c>
      <c r="D172" s="146" t="s">
        <v>75</v>
      </c>
      <c r="E172" s="288" t="s">
        <v>190</v>
      </c>
      <c r="F172" s="280" t="n">
        <f aca="false">F57</f>
        <v>4063.32179</v>
      </c>
      <c r="G172" s="50"/>
      <c r="H172" s="106"/>
      <c r="I172" s="50"/>
      <c r="J172" s="99"/>
      <c r="K172" s="100"/>
      <c r="L172" s="100"/>
      <c r="M172" s="100"/>
    </row>
    <row r="173" customFormat="false" ht="15" hidden="false" customHeight="true" outlineLevel="0" collapsed="false">
      <c r="A173" s="56"/>
      <c r="B173" s="56"/>
      <c r="C173" s="285" t="s">
        <v>88</v>
      </c>
      <c r="D173" s="146"/>
      <c r="E173" s="145"/>
      <c r="F173" s="280"/>
      <c r="G173" s="50"/>
      <c r="H173" s="106"/>
      <c r="I173" s="50"/>
      <c r="J173" s="99"/>
      <c r="K173" s="100"/>
      <c r="L173" s="100"/>
      <c r="M173" s="100"/>
    </row>
    <row r="174" customFormat="false" ht="17.25" hidden="true" customHeight="true" outlineLevel="0" collapsed="false">
      <c r="A174" s="56"/>
      <c r="B174" s="56"/>
      <c r="C174" s="275" t="s">
        <v>237</v>
      </c>
      <c r="D174" s="146" t="s">
        <v>90</v>
      </c>
      <c r="E174" s="145" t="s">
        <v>108</v>
      </c>
      <c r="F174" s="274" t="n">
        <f aca="false">51.896/F181</f>
        <v>17.2986666666667</v>
      </c>
      <c r="G174" s="50"/>
      <c r="H174" s="106"/>
      <c r="I174" s="50"/>
      <c r="J174" s="99"/>
      <c r="K174" s="100"/>
      <c r="L174" s="100"/>
      <c r="M174" s="100"/>
    </row>
    <row r="175" customFormat="false" ht="15" hidden="false" customHeight="true" outlineLevel="0" collapsed="false">
      <c r="A175" s="56"/>
      <c r="B175" s="56"/>
      <c r="C175" s="275" t="s">
        <v>238</v>
      </c>
      <c r="D175" s="146" t="s">
        <v>90</v>
      </c>
      <c r="E175" s="145" t="s">
        <v>239</v>
      </c>
      <c r="F175" s="274" t="n">
        <f aca="false">1+7+3+2</f>
        <v>13</v>
      </c>
      <c r="G175" s="50"/>
      <c r="H175" s="106"/>
      <c r="I175" s="50"/>
      <c r="J175" s="99"/>
      <c r="K175" s="100"/>
      <c r="L175" s="100"/>
      <c r="M175" s="100"/>
    </row>
    <row r="176" customFormat="false" ht="15" hidden="false" customHeight="true" outlineLevel="0" collapsed="false">
      <c r="A176" s="56"/>
      <c r="B176" s="56"/>
      <c r="C176" s="275" t="s">
        <v>240</v>
      </c>
      <c r="D176" s="146" t="s">
        <v>90</v>
      </c>
      <c r="E176" s="145" t="s">
        <v>241</v>
      </c>
      <c r="F176" s="274" t="n">
        <f aca="false">2+2+1+5+6+4+4+2+1-1+5+1+1</f>
        <v>33</v>
      </c>
      <c r="G176" s="50"/>
      <c r="H176" s="106"/>
      <c r="I176" s="50"/>
      <c r="J176" s="99"/>
      <c r="K176" s="100"/>
      <c r="L176" s="100"/>
      <c r="M176" s="100"/>
    </row>
    <row r="177" customFormat="false" ht="18" hidden="false" customHeight="true" outlineLevel="0" collapsed="false">
      <c r="A177" s="56"/>
      <c r="B177" s="56"/>
      <c r="C177" s="275" t="s">
        <v>242</v>
      </c>
      <c r="D177" s="146" t="s">
        <v>221</v>
      </c>
      <c r="E177" s="145" t="s">
        <v>216</v>
      </c>
      <c r="F177" s="317" t="n">
        <v>22100</v>
      </c>
      <c r="G177" s="50"/>
      <c r="H177" s="106"/>
      <c r="I177" s="50"/>
      <c r="J177" s="99"/>
      <c r="K177" s="100"/>
      <c r="L177" s="100"/>
      <c r="M177" s="100"/>
    </row>
    <row r="178" customFormat="false" ht="18" hidden="false" customHeight="true" outlineLevel="0" collapsed="false">
      <c r="A178" s="56"/>
      <c r="B178" s="56"/>
      <c r="C178" s="275" t="s">
        <v>243</v>
      </c>
      <c r="D178" s="146" t="s">
        <v>90</v>
      </c>
      <c r="E178" s="145" t="s">
        <v>244</v>
      </c>
      <c r="F178" s="274" t="n">
        <f aca="false">10000+70</f>
        <v>10070</v>
      </c>
      <c r="G178" s="50"/>
      <c r="H178" s="106"/>
      <c r="I178" s="50"/>
      <c r="J178" s="99"/>
      <c r="K178" s="100"/>
      <c r="L178" s="100"/>
      <c r="M178" s="100"/>
    </row>
    <row r="179" customFormat="false" ht="96" hidden="false" customHeight="true" outlineLevel="0" collapsed="false">
      <c r="A179" s="56"/>
      <c r="B179" s="56"/>
      <c r="C179" s="275" t="s">
        <v>245</v>
      </c>
      <c r="D179" s="146" t="s">
        <v>90</v>
      </c>
      <c r="E179" s="145" t="s">
        <v>246</v>
      </c>
      <c r="F179" s="274" t="n">
        <v>5</v>
      </c>
      <c r="G179" s="50"/>
      <c r="H179" s="106"/>
      <c r="I179" s="50"/>
      <c r="J179" s="99"/>
      <c r="K179" s="100"/>
      <c r="L179" s="100"/>
      <c r="M179" s="100"/>
    </row>
    <row r="180" customFormat="false" ht="18" hidden="false" customHeight="true" outlineLevel="0" collapsed="false">
      <c r="A180" s="56"/>
      <c r="B180" s="56"/>
      <c r="C180" s="285" t="s">
        <v>80</v>
      </c>
      <c r="D180" s="318"/>
      <c r="E180" s="319"/>
      <c r="F180" s="281"/>
      <c r="G180" s="50"/>
      <c r="H180" s="106"/>
      <c r="I180" s="50"/>
      <c r="J180" s="99"/>
      <c r="K180" s="100"/>
      <c r="L180" s="100"/>
      <c r="M180" s="100"/>
    </row>
    <row r="181" customFormat="false" ht="20.25" hidden="true" customHeight="true" outlineLevel="0" collapsed="false">
      <c r="A181" s="56"/>
      <c r="B181" s="56"/>
      <c r="C181" s="320" t="s">
        <v>247</v>
      </c>
      <c r="D181" s="318" t="s">
        <v>92</v>
      </c>
      <c r="E181" s="319" t="s">
        <v>108</v>
      </c>
      <c r="F181" s="281" t="n">
        <v>3</v>
      </c>
      <c r="G181" s="50"/>
      <c r="H181" s="106"/>
      <c r="I181" s="50"/>
      <c r="J181" s="99"/>
      <c r="K181" s="100"/>
      <c r="L181" s="100"/>
      <c r="M181" s="100"/>
    </row>
    <row r="182" s="84" customFormat="true" ht="15.75" hidden="false" customHeight="true" outlineLevel="0" collapsed="false">
      <c r="A182" s="291"/>
      <c r="B182" s="291"/>
      <c r="C182" s="275" t="s">
        <v>248</v>
      </c>
      <c r="D182" s="146" t="s">
        <v>92</v>
      </c>
      <c r="E182" s="145" t="s">
        <v>108</v>
      </c>
      <c r="F182" s="280" t="n">
        <f aca="false">(13+38+10.018+286.2)/F175</f>
        <v>26.7090769230769</v>
      </c>
      <c r="G182" s="90"/>
      <c r="H182" s="321"/>
      <c r="I182" s="90"/>
      <c r="J182" s="322"/>
      <c r="K182" s="323"/>
      <c r="L182" s="323"/>
      <c r="M182" s="323"/>
    </row>
    <row r="183" customFormat="false" ht="15.75" hidden="false" customHeight="true" outlineLevel="0" collapsed="false">
      <c r="A183" s="56"/>
      <c r="B183" s="56"/>
      <c r="C183" s="275" t="s">
        <v>249</v>
      </c>
      <c r="D183" s="146" t="s">
        <v>92</v>
      </c>
      <c r="E183" s="145" t="s">
        <v>108</v>
      </c>
      <c r="F183" s="324" t="n">
        <f aca="false">(1800.2+179.8)/F177</f>
        <v>0.0895927601809955</v>
      </c>
      <c r="G183" s="50"/>
      <c r="H183" s="106"/>
      <c r="I183" s="50"/>
      <c r="J183" s="99"/>
      <c r="K183" s="100"/>
      <c r="L183" s="100"/>
      <c r="M183" s="100"/>
    </row>
    <row r="184" customFormat="false" ht="26.25" hidden="false" customHeight="true" outlineLevel="0" collapsed="false">
      <c r="A184" s="56"/>
      <c r="B184" s="56"/>
      <c r="C184" s="275" t="s">
        <v>250</v>
      </c>
      <c r="D184" s="146" t="s">
        <v>92</v>
      </c>
      <c r="E184" s="145" t="s">
        <v>108</v>
      </c>
      <c r="F184" s="280" t="n">
        <f aca="false">(10.096+6+40.18197+15.85352+78.037+(32+34.85937+18.8+96.75+23+6.34+11.4+60+64.218+15.4+6.3+99+6+91.948+10.56+35+52.28038+18-18.8+85.00021+64.2+2.475+160+57-57+5+80.25+68.5942+56.988+61.91212+10+8.954))/F176</f>
        <v>42.9272051515152</v>
      </c>
      <c r="G184" s="50"/>
      <c r="H184" s="106"/>
      <c r="I184" s="50"/>
      <c r="J184" s="99"/>
      <c r="K184" s="100"/>
      <c r="L184" s="100"/>
      <c r="M184" s="100"/>
    </row>
    <row r="185" customFormat="false" ht="17.25" hidden="false" customHeight="true" outlineLevel="0" collapsed="false">
      <c r="A185" s="56"/>
      <c r="B185" s="56"/>
      <c r="C185" s="275" t="s">
        <v>251</v>
      </c>
      <c r="D185" s="146" t="s">
        <v>92</v>
      </c>
      <c r="E185" s="145" t="s">
        <v>239</v>
      </c>
      <c r="F185" s="325" t="n">
        <f aca="false">(29.2+9.87)/F178</f>
        <v>0.0038798411122145</v>
      </c>
      <c r="G185" s="50"/>
      <c r="H185" s="106"/>
      <c r="I185" s="50"/>
      <c r="J185" s="99"/>
      <c r="K185" s="100"/>
      <c r="L185" s="100"/>
      <c r="M185" s="100"/>
    </row>
    <row r="186" customFormat="false" ht="30" hidden="false" customHeight="true" outlineLevel="0" collapsed="false">
      <c r="A186" s="56"/>
      <c r="B186" s="56"/>
      <c r="C186" s="275" t="s">
        <v>252</v>
      </c>
      <c r="D186" s="146" t="s">
        <v>92</v>
      </c>
      <c r="E186" s="145" t="s">
        <v>108</v>
      </c>
      <c r="F186" s="325" t="n">
        <f aca="false">I74/F179</f>
        <v>159.9614</v>
      </c>
      <c r="G186" s="50"/>
      <c r="H186" s="106"/>
      <c r="I186" s="50"/>
      <c r="J186" s="99"/>
      <c r="K186" s="100"/>
      <c r="L186" s="100"/>
      <c r="M186" s="100"/>
    </row>
    <row r="187" customFormat="false" ht="14.25" hidden="false" customHeight="true" outlineLevel="0" collapsed="false">
      <c r="A187" s="56"/>
      <c r="B187" s="56"/>
      <c r="C187" s="285" t="s">
        <v>83</v>
      </c>
      <c r="D187" s="318"/>
      <c r="E187" s="319"/>
      <c r="F187" s="281"/>
      <c r="G187" s="50"/>
      <c r="H187" s="106"/>
      <c r="I187" s="50"/>
      <c r="J187" s="99"/>
      <c r="K187" s="100"/>
      <c r="L187" s="100"/>
      <c r="M187" s="100"/>
    </row>
    <row r="188" customFormat="false" ht="26.25" hidden="false" customHeight="true" outlineLevel="0" collapsed="false">
      <c r="A188" s="47"/>
      <c r="B188" s="108"/>
      <c r="C188" s="107" t="s">
        <v>253</v>
      </c>
      <c r="D188" s="146" t="s">
        <v>85</v>
      </c>
      <c r="E188" s="145" t="s">
        <v>105</v>
      </c>
      <c r="F188" s="326" t="n">
        <v>100</v>
      </c>
      <c r="G188" s="50"/>
      <c r="H188" s="106"/>
      <c r="I188" s="50"/>
      <c r="J188" s="99"/>
      <c r="K188" s="100"/>
      <c r="L188" s="100"/>
      <c r="M188" s="100"/>
    </row>
    <row r="189" customFormat="false" ht="42" hidden="false" customHeight="true" outlineLevel="0" collapsed="false">
      <c r="A189" s="47"/>
      <c r="B189" s="108"/>
      <c r="C189" s="107" t="s">
        <v>254</v>
      </c>
      <c r="D189" s="146" t="s">
        <v>85</v>
      </c>
      <c r="E189" s="145" t="s">
        <v>105</v>
      </c>
      <c r="F189" s="326" t="n">
        <v>100</v>
      </c>
      <c r="G189" s="50"/>
      <c r="H189" s="106"/>
      <c r="I189" s="50"/>
      <c r="J189" s="99"/>
      <c r="K189" s="100"/>
      <c r="L189" s="100"/>
      <c r="M189" s="100"/>
    </row>
    <row r="190" customFormat="false" ht="17.25" hidden="false" customHeight="true" outlineLevel="0" collapsed="false">
      <c r="A190" s="47"/>
      <c r="B190" s="108"/>
      <c r="C190" s="327" t="s">
        <v>255</v>
      </c>
      <c r="D190" s="328"/>
      <c r="E190" s="327"/>
      <c r="F190" s="329"/>
      <c r="G190" s="330"/>
      <c r="H190" s="106"/>
      <c r="I190" s="50"/>
      <c r="J190" s="99"/>
      <c r="K190" s="100"/>
      <c r="L190" s="100"/>
      <c r="M190" s="100"/>
    </row>
    <row r="191" customFormat="false" ht="17.25" hidden="false" customHeight="true" outlineLevel="0" collapsed="false">
      <c r="A191" s="47"/>
      <c r="B191" s="108"/>
      <c r="C191" s="285" t="s">
        <v>256</v>
      </c>
      <c r="D191" s="275"/>
      <c r="E191" s="275"/>
      <c r="F191" s="275"/>
      <c r="G191" s="331"/>
      <c r="H191" s="106"/>
      <c r="I191" s="50"/>
      <c r="J191" s="99"/>
      <c r="K191" s="100"/>
      <c r="L191" s="100"/>
      <c r="M191" s="100"/>
    </row>
    <row r="192" customFormat="false" ht="16.5" hidden="false" customHeight="true" outlineLevel="0" collapsed="false">
      <c r="A192" s="47"/>
      <c r="B192" s="108"/>
      <c r="C192" s="275" t="s">
        <v>257</v>
      </c>
      <c r="D192" s="275" t="s">
        <v>75</v>
      </c>
      <c r="E192" s="275" t="s">
        <v>258</v>
      </c>
      <c r="F192" s="280" t="n">
        <f aca="false">F58</f>
        <v>969.69111</v>
      </c>
      <c r="G192" s="331"/>
      <c r="H192" s="106"/>
      <c r="I192" s="50"/>
      <c r="J192" s="99"/>
      <c r="K192" s="100"/>
      <c r="L192" s="100"/>
      <c r="M192" s="100"/>
    </row>
    <row r="193" customFormat="false" ht="13.5" hidden="false" customHeight="true" outlineLevel="0" collapsed="false">
      <c r="A193" s="47"/>
      <c r="B193" s="108"/>
      <c r="C193" s="275" t="s">
        <v>259</v>
      </c>
      <c r="D193" s="275" t="s">
        <v>75</v>
      </c>
      <c r="E193" s="275"/>
      <c r="F193" s="280" t="n">
        <f aca="false">F192</f>
        <v>969.69111</v>
      </c>
      <c r="G193" s="331"/>
      <c r="H193" s="106"/>
      <c r="I193" s="50"/>
      <c r="J193" s="99"/>
      <c r="K193" s="100"/>
      <c r="L193" s="100"/>
      <c r="M193" s="100"/>
    </row>
    <row r="194" customFormat="false" ht="15.75" hidden="false" customHeight="true" outlineLevel="0" collapsed="false">
      <c r="A194" s="47"/>
      <c r="B194" s="108"/>
      <c r="C194" s="285" t="s">
        <v>80</v>
      </c>
      <c r="D194" s="275"/>
      <c r="E194" s="275"/>
      <c r="F194" s="146"/>
      <c r="G194" s="331"/>
      <c r="H194" s="106"/>
      <c r="I194" s="50"/>
      <c r="J194" s="99"/>
      <c r="K194" s="100"/>
      <c r="L194" s="100"/>
      <c r="M194" s="100"/>
    </row>
    <row r="195" customFormat="false" ht="26.25" hidden="false" customHeight="true" outlineLevel="0" collapsed="false">
      <c r="A195" s="47"/>
      <c r="B195" s="108"/>
      <c r="C195" s="275" t="s">
        <v>260</v>
      </c>
      <c r="D195" s="275" t="s">
        <v>85</v>
      </c>
      <c r="E195" s="275" t="s">
        <v>82</v>
      </c>
      <c r="F195" s="146" t="n">
        <v>100</v>
      </c>
      <c r="G195" s="331"/>
      <c r="H195" s="106"/>
      <c r="I195" s="50"/>
      <c r="J195" s="99"/>
      <c r="K195" s="100"/>
      <c r="L195" s="100"/>
      <c r="M195" s="100"/>
    </row>
    <row r="196" customFormat="false" ht="15.75" hidden="false" customHeight="true" outlineLevel="0" collapsed="false">
      <c r="A196" s="50"/>
      <c r="B196" s="42" t="n">
        <v>1516013</v>
      </c>
      <c r="C196" s="332" t="s">
        <v>150</v>
      </c>
      <c r="D196" s="332"/>
      <c r="E196" s="332"/>
      <c r="F196" s="332"/>
      <c r="G196" s="331"/>
      <c r="H196" s="106"/>
      <c r="I196" s="50"/>
      <c r="J196" s="99"/>
      <c r="K196" s="100"/>
      <c r="L196" s="100"/>
      <c r="M196" s="100"/>
    </row>
    <row r="197" customFormat="false" ht="15.75" hidden="false" customHeight="true" outlineLevel="0" collapsed="false">
      <c r="A197" s="50"/>
      <c r="B197" s="42"/>
      <c r="C197" s="333" t="s">
        <v>159</v>
      </c>
      <c r="D197" s="333"/>
      <c r="E197" s="333"/>
      <c r="F197" s="333"/>
      <c r="G197" s="331"/>
      <c r="H197" s="106"/>
      <c r="I197" s="50"/>
      <c r="J197" s="99"/>
      <c r="K197" s="100"/>
      <c r="L197" s="100"/>
      <c r="M197" s="100"/>
    </row>
    <row r="198" customFormat="false" ht="19.5" hidden="false" customHeight="true" outlineLevel="0" collapsed="false">
      <c r="A198" s="50"/>
      <c r="B198" s="42"/>
      <c r="C198" s="334" t="s">
        <v>73</v>
      </c>
      <c r="D198" s="271"/>
      <c r="E198" s="335"/>
      <c r="F198" s="336"/>
      <c r="G198" s="331"/>
      <c r="H198" s="106"/>
      <c r="I198" s="50"/>
      <c r="J198" s="99"/>
      <c r="K198" s="100"/>
      <c r="L198" s="100"/>
      <c r="M198" s="100"/>
    </row>
    <row r="199" s="3" customFormat="true" ht="18" hidden="false" customHeight="true" outlineLevel="0" collapsed="false">
      <c r="A199" s="74"/>
      <c r="B199" s="337"/>
      <c r="C199" s="338" t="s">
        <v>261</v>
      </c>
      <c r="D199" s="339" t="s">
        <v>92</v>
      </c>
      <c r="E199" s="107" t="s">
        <v>239</v>
      </c>
      <c r="F199" s="340" t="n">
        <v>100</v>
      </c>
      <c r="G199" s="341"/>
      <c r="H199" s="135"/>
      <c r="I199" s="74"/>
      <c r="J199" s="136"/>
      <c r="K199" s="137"/>
      <c r="L199" s="137"/>
      <c r="M199" s="137"/>
    </row>
    <row r="200" customFormat="false" ht="16.5" hidden="false" customHeight="true" outlineLevel="0" collapsed="false">
      <c r="A200" s="50"/>
      <c r="B200" s="42"/>
      <c r="C200" s="342" t="s">
        <v>88</v>
      </c>
      <c r="D200" s="113"/>
      <c r="E200" s="107"/>
      <c r="F200" s="343"/>
      <c r="G200" s="331"/>
      <c r="H200" s="106"/>
      <c r="I200" s="50"/>
      <c r="J200" s="99"/>
      <c r="K200" s="100"/>
      <c r="L200" s="100"/>
      <c r="M200" s="100"/>
    </row>
    <row r="201" customFormat="false" ht="26.25" hidden="false" customHeight="true" outlineLevel="0" collapsed="false">
      <c r="A201" s="50"/>
      <c r="B201" s="42"/>
      <c r="C201" s="108" t="s">
        <v>262</v>
      </c>
      <c r="D201" s="113" t="s">
        <v>90</v>
      </c>
      <c r="E201" s="107" t="s">
        <v>239</v>
      </c>
      <c r="F201" s="254" t="n">
        <v>1</v>
      </c>
      <c r="G201" s="331"/>
      <c r="H201" s="106"/>
      <c r="I201" s="50"/>
      <c r="J201" s="99"/>
      <c r="K201" s="100"/>
      <c r="L201" s="100"/>
      <c r="M201" s="100"/>
    </row>
    <row r="202" customFormat="false" ht="15" hidden="false" customHeight="true" outlineLevel="0" collapsed="false">
      <c r="A202" s="50"/>
      <c r="B202" s="42"/>
      <c r="C202" s="342" t="s">
        <v>80</v>
      </c>
      <c r="D202" s="113"/>
      <c r="E202" s="107"/>
      <c r="F202" s="344"/>
      <c r="G202" s="331"/>
      <c r="H202" s="106"/>
      <c r="I202" s="50"/>
      <c r="J202" s="99"/>
      <c r="K202" s="100"/>
      <c r="L202" s="100"/>
      <c r="M202" s="100"/>
    </row>
    <row r="203" customFormat="false" ht="16.5" hidden="false" customHeight="true" outlineLevel="0" collapsed="false">
      <c r="A203" s="50"/>
      <c r="B203" s="42"/>
      <c r="C203" s="108" t="s">
        <v>263</v>
      </c>
      <c r="D203" s="113" t="s">
        <v>92</v>
      </c>
      <c r="E203" s="107" t="s">
        <v>264</v>
      </c>
      <c r="F203" s="340" t="n">
        <f aca="false">F199/F201</f>
        <v>100</v>
      </c>
      <c r="G203" s="331"/>
      <c r="H203" s="106"/>
      <c r="I203" s="50"/>
      <c r="J203" s="99"/>
      <c r="K203" s="100"/>
      <c r="L203" s="100"/>
      <c r="M203" s="100"/>
    </row>
    <row r="204" customFormat="false" ht="15" hidden="false" customHeight="true" outlineLevel="0" collapsed="false">
      <c r="A204" s="50"/>
      <c r="B204" s="42"/>
      <c r="C204" s="342" t="s">
        <v>83</v>
      </c>
      <c r="D204" s="113"/>
      <c r="E204" s="107"/>
      <c r="F204" s="345"/>
      <c r="G204" s="331"/>
      <c r="H204" s="106"/>
      <c r="I204" s="50"/>
      <c r="J204" s="99"/>
      <c r="K204" s="100"/>
      <c r="L204" s="100"/>
      <c r="M204" s="100"/>
    </row>
    <row r="205" customFormat="false" ht="26.25" hidden="false" customHeight="true" outlineLevel="0" collapsed="false">
      <c r="A205" s="50"/>
      <c r="B205" s="42"/>
      <c r="C205" s="275" t="s">
        <v>265</v>
      </c>
      <c r="D205" s="113" t="s">
        <v>85</v>
      </c>
      <c r="E205" s="107" t="s">
        <v>105</v>
      </c>
      <c r="F205" s="289" t="n">
        <v>100</v>
      </c>
      <c r="G205" s="331"/>
      <c r="H205" s="106"/>
      <c r="I205" s="50"/>
      <c r="J205" s="99"/>
      <c r="K205" s="100"/>
      <c r="L205" s="100"/>
      <c r="M205" s="100"/>
    </row>
    <row r="206" customFormat="false" ht="18" hidden="false" customHeight="true" outlineLevel="0" collapsed="false">
      <c r="A206" s="50"/>
      <c r="B206" s="42" t="n">
        <v>1516015</v>
      </c>
      <c r="C206" s="332" t="s">
        <v>151</v>
      </c>
      <c r="D206" s="332"/>
      <c r="E206" s="332"/>
      <c r="F206" s="332"/>
      <c r="G206" s="331"/>
      <c r="H206" s="106"/>
      <c r="I206" s="50"/>
      <c r="J206" s="99"/>
      <c r="K206" s="100"/>
      <c r="L206" s="100"/>
      <c r="M206" s="100"/>
    </row>
    <row r="207" customFormat="false" ht="15.75" hidden="false" customHeight="true" outlineLevel="0" collapsed="false">
      <c r="A207" s="50"/>
      <c r="B207" s="42"/>
      <c r="C207" s="333" t="s">
        <v>160</v>
      </c>
      <c r="D207" s="333"/>
      <c r="E207" s="333"/>
      <c r="F207" s="333"/>
      <c r="G207" s="331"/>
      <c r="H207" s="106"/>
      <c r="I207" s="50"/>
      <c r="J207" s="99"/>
      <c r="K207" s="100"/>
      <c r="L207" s="100"/>
      <c r="M207" s="100"/>
    </row>
    <row r="208" customFormat="false" ht="26.25" hidden="false" customHeight="true" outlineLevel="0" collapsed="false">
      <c r="A208" s="50"/>
      <c r="B208" s="42"/>
      <c r="C208" s="334" t="s">
        <v>73</v>
      </c>
      <c r="D208" s="333"/>
      <c r="E208" s="333"/>
      <c r="F208" s="333"/>
      <c r="G208" s="331"/>
      <c r="H208" s="106"/>
      <c r="I208" s="50"/>
      <c r="J208" s="99"/>
      <c r="K208" s="100"/>
      <c r="L208" s="100"/>
      <c r="M208" s="100"/>
    </row>
    <row r="209" customFormat="false" ht="18.75" hidden="false" customHeight="true" outlineLevel="0" collapsed="false">
      <c r="A209" s="50"/>
      <c r="B209" s="42"/>
      <c r="C209" s="275" t="s">
        <v>214</v>
      </c>
      <c r="D209" s="146" t="s">
        <v>75</v>
      </c>
      <c r="E209" s="346" t="s">
        <v>190</v>
      </c>
      <c r="F209" s="274" t="n">
        <f aca="false">H75</f>
        <v>6780</v>
      </c>
      <c r="G209" s="331"/>
      <c r="H209" s="106"/>
      <c r="I209" s="50"/>
      <c r="J209" s="99"/>
      <c r="K209" s="100"/>
      <c r="L209" s="100"/>
      <c r="M209" s="100"/>
    </row>
    <row r="210" customFormat="false" ht="15" hidden="false" customHeight="true" outlineLevel="0" collapsed="false">
      <c r="A210" s="50"/>
      <c r="B210" s="42"/>
      <c r="C210" s="342" t="s">
        <v>88</v>
      </c>
      <c r="D210" s="113"/>
      <c r="E210" s="107"/>
      <c r="F210" s="289"/>
      <c r="G210" s="331"/>
      <c r="H210" s="106"/>
      <c r="I210" s="50"/>
      <c r="J210" s="99"/>
      <c r="K210" s="100"/>
      <c r="L210" s="100"/>
      <c r="M210" s="100"/>
    </row>
    <row r="211" customFormat="false" ht="26.25" hidden="false" customHeight="true" outlineLevel="0" collapsed="false">
      <c r="A211" s="50"/>
      <c r="B211" s="42"/>
      <c r="C211" s="108" t="s">
        <v>266</v>
      </c>
      <c r="D211" s="113" t="s">
        <v>90</v>
      </c>
      <c r="E211" s="107" t="s">
        <v>173</v>
      </c>
      <c r="F211" s="274" t="n">
        <v>9</v>
      </c>
      <c r="G211" s="331"/>
      <c r="H211" s="106"/>
      <c r="I211" s="50"/>
      <c r="J211" s="99"/>
      <c r="K211" s="100"/>
      <c r="L211" s="100"/>
      <c r="M211" s="100"/>
    </row>
    <row r="212" customFormat="false" ht="15" hidden="false" customHeight="true" outlineLevel="0" collapsed="false">
      <c r="A212" s="50"/>
      <c r="B212" s="42"/>
      <c r="C212" s="108" t="s">
        <v>267</v>
      </c>
      <c r="D212" s="113" t="s">
        <v>90</v>
      </c>
      <c r="E212" s="107" t="s">
        <v>173</v>
      </c>
      <c r="F212" s="274" t="n">
        <v>9</v>
      </c>
      <c r="G212" s="331"/>
      <c r="H212" s="106"/>
      <c r="I212" s="50"/>
      <c r="J212" s="99"/>
      <c r="K212" s="100"/>
      <c r="L212" s="100"/>
      <c r="M212" s="100"/>
    </row>
    <row r="213" customFormat="false" ht="21" hidden="false" customHeight="true" outlineLevel="0" collapsed="false">
      <c r="A213" s="50"/>
      <c r="B213" s="42"/>
      <c r="C213" s="334" t="s">
        <v>80</v>
      </c>
      <c r="D213" s="113"/>
      <c r="E213" s="107"/>
      <c r="F213" s="289"/>
      <c r="G213" s="331"/>
      <c r="H213" s="106"/>
      <c r="I213" s="50"/>
      <c r="J213" s="99"/>
      <c r="K213" s="100"/>
      <c r="L213" s="100"/>
      <c r="M213" s="100"/>
    </row>
    <row r="214" customFormat="false" ht="20.25" hidden="false" customHeight="true" outlineLevel="0" collapsed="false">
      <c r="A214" s="50"/>
      <c r="B214" s="42"/>
      <c r="C214" s="108" t="s">
        <v>268</v>
      </c>
      <c r="D214" s="113" t="s">
        <v>92</v>
      </c>
      <c r="E214" s="107" t="s">
        <v>105</v>
      </c>
      <c r="F214" s="280" t="n">
        <v>23.1652</v>
      </c>
      <c r="G214" s="331"/>
      <c r="H214" s="106"/>
      <c r="I214" s="50"/>
      <c r="J214" s="99"/>
      <c r="K214" s="100"/>
      <c r="L214" s="100"/>
      <c r="M214" s="100"/>
    </row>
    <row r="215" customFormat="false" ht="20.25" hidden="false" customHeight="true" outlineLevel="0" collapsed="false">
      <c r="A215" s="50"/>
      <c r="B215" s="42"/>
      <c r="C215" s="108" t="s">
        <v>269</v>
      </c>
      <c r="D215" s="113" t="s">
        <v>92</v>
      </c>
      <c r="E215" s="107" t="s">
        <v>105</v>
      </c>
      <c r="F215" s="280" t="n">
        <f aca="false">(6780-F211*F214)/F212</f>
        <v>730.168133333333</v>
      </c>
      <c r="G215" s="331"/>
      <c r="H215" s="106"/>
      <c r="I215" s="50"/>
      <c r="J215" s="99"/>
      <c r="K215" s="100"/>
      <c r="L215" s="100"/>
      <c r="M215" s="100"/>
    </row>
    <row r="216" customFormat="false" ht="14.25" hidden="false" customHeight="true" outlineLevel="0" collapsed="false">
      <c r="A216" s="50"/>
      <c r="B216" s="42"/>
      <c r="C216" s="334" t="s">
        <v>83</v>
      </c>
      <c r="D216" s="56"/>
      <c r="E216" s="335"/>
      <c r="F216" s="282"/>
      <c r="G216" s="331"/>
      <c r="H216" s="106"/>
      <c r="I216" s="50"/>
      <c r="J216" s="99"/>
      <c r="K216" s="100"/>
      <c r="L216" s="100"/>
      <c r="M216" s="100"/>
    </row>
    <row r="217" customFormat="false" ht="26.25" hidden="false" customHeight="true" outlineLevel="0" collapsed="false">
      <c r="A217" s="50"/>
      <c r="B217" s="42"/>
      <c r="C217" s="108" t="s">
        <v>270</v>
      </c>
      <c r="D217" s="113" t="s">
        <v>85</v>
      </c>
      <c r="E217" s="107" t="s">
        <v>105</v>
      </c>
      <c r="F217" s="283" t="n">
        <v>100</v>
      </c>
      <c r="G217" s="331"/>
      <c r="H217" s="106"/>
      <c r="I217" s="50"/>
      <c r="J217" s="99"/>
      <c r="K217" s="100"/>
      <c r="L217" s="100"/>
      <c r="M217" s="100"/>
    </row>
    <row r="218" customFormat="false" ht="15" hidden="false" customHeight="true" outlineLevel="0" collapsed="false">
      <c r="A218" s="50"/>
      <c r="B218" s="12"/>
      <c r="C218" s="347"/>
      <c r="D218" s="348"/>
      <c r="E218" s="349"/>
      <c r="F218" s="350"/>
      <c r="G218" s="331"/>
      <c r="H218" s="106"/>
      <c r="I218" s="50"/>
      <c r="J218" s="99"/>
      <c r="K218" s="100"/>
      <c r="L218" s="100"/>
      <c r="M218" s="100"/>
    </row>
    <row r="219" customFormat="false" ht="15.75" hidden="false" customHeight="false" outlineLevel="0" collapsed="false">
      <c r="A219" s="24" t="s">
        <v>271</v>
      </c>
    </row>
    <row r="220" customFormat="false" ht="11.25" hidden="false" customHeight="true" outlineLevel="0" collapsed="false">
      <c r="M220" s="44" t="s">
        <v>47</v>
      </c>
    </row>
    <row r="221" customFormat="false" ht="26.25" hidden="false" customHeight="true" outlineLevel="0" collapsed="false">
      <c r="A221" s="351" t="s">
        <v>117</v>
      </c>
      <c r="B221" s="351" t="s">
        <v>118</v>
      </c>
      <c r="C221" s="46" t="s">
        <v>39</v>
      </c>
      <c r="D221" s="351" t="s">
        <v>119</v>
      </c>
      <c r="E221" s="351"/>
      <c r="F221" s="351"/>
      <c r="G221" s="351" t="s">
        <v>272</v>
      </c>
      <c r="H221" s="351"/>
      <c r="I221" s="351"/>
      <c r="J221" s="351" t="s">
        <v>273</v>
      </c>
      <c r="K221" s="351"/>
      <c r="L221" s="351"/>
      <c r="M221" s="351" t="s">
        <v>274</v>
      </c>
    </row>
    <row r="222" customFormat="false" ht="29.25" hidden="false" customHeight="true" outlineLevel="0" collapsed="false">
      <c r="A222" s="351"/>
      <c r="B222" s="351"/>
      <c r="C222" s="46"/>
      <c r="D222" s="351" t="s">
        <v>49</v>
      </c>
      <c r="E222" s="351" t="s">
        <v>50</v>
      </c>
      <c r="F222" s="351" t="s">
        <v>51</v>
      </c>
      <c r="G222" s="351" t="s">
        <v>49</v>
      </c>
      <c r="H222" s="351" t="s">
        <v>50</v>
      </c>
      <c r="I222" s="351" t="s">
        <v>51</v>
      </c>
      <c r="J222" s="351" t="s">
        <v>49</v>
      </c>
      <c r="K222" s="351" t="s">
        <v>50</v>
      </c>
      <c r="L222" s="351" t="s">
        <v>51</v>
      </c>
      <c r="M222" s="351"/>
    </row>
    <row r="223" s="11" customFormat="true" ht="15.75" hidden="false" customHeight="false" outlineLevel="0" collapsed="false">
      <c r="A223" s="352" t="n">
        <v>1</v>
      </c>
      <c r="B223" s="352" t="n">
        <v>2</v>
      </c>
      <c r="C223" s="46" t="n">
        <v>3</v>
      </c>
      <c r="D223" s="352" t="n">
        <v>4</v>
      </c>
      <c r="E223" s="352" t="n">
        <v>5</v>
      </c>
      <c r="F223" s="352" t="n">
        <v>6</v>
      </c>
      <c r="G223" s="352" t="n">
        <v>7</v>
      </c>
      <c r="H223" s="352" t="n">
        <v>8</v>
      </c>
      <c r="I223" s="352" t="n">
        <v>9</v>
      </c>
      <c r="J223" s="352" t="n">
        <v>10</v>
      </c>
      <c r="K223" s="352" t="n">
        <v>11</v>
      </c>
      <c r="L223" s="352" t="n">
        <v>12</v>
      </c>
      <c r="M223" s="352" t="n">
        <v>13</v>
      </c>
    </row>
    <row r="224" customFormat="false" ht="12.75" hidden="false" customHeight="true" outlineLevel="0" collapsed="false">
      <c r="A224" s="352"/>
      <c r="B224" s="352" t="s">
        <v>275</v>
      </c>
      <c r="C224" s="47"/>
      <c r="D224" s="352"/>
      <c r="E224" s="352"/>
      <c r="F224" s="352"/>
      <c r="G224" s="352"/>
      <c r="H224" s="352"/>
      <c r="I224" s="352"/>
      <c r="J224" s="352"/>
      <c r="K224" s="352"/>
      <c r="L224" s="352"/>
      <c r="M224" s="353"/>
    </row>
    <row r="225" customFormat="false" ht="15.75" hidden="false" customHeight="false" outlineLevel="0" collapsed="false">
      <c r="A225" s="354"/>
      <c r="B225" s="186" t="s">
        <v>123</v>
      </c>
      <c r="C225" s="47"/>
      <c r="D225" s="329"/>
      <c r="E225" s="329"/>
      <c r="F225" s="329"/>
      <c r="G225" s="329"/>
      <c r="H225" s="355"/>
      <c r="I225" s="355"/>
      <c r="J225" s="329"/>
      <c r="K225" s="355"/>
      <c r="L225" s="354"/>
      <c r="M225" s="353"/>
    </row>
    <row r="226" customFormat="false" ht="18" hidden="false" customHeight="true" outlineLevel="0" collapsed="false">
      <c r="A226" s="354"/>
      <c r="B226" s="186" t="s">
        <v>124</v>
      </c>
      <c r="C226" s="47"/>
      <c r="D226" s="329" t="s">
        <v>125</v>
      </c>
      <c r="E226" s="329"/>
      <c r="F226" s="329"/>
      <c r="G226" s="329" t="s">
        <v>125</v>
      </c>
      <c r="H226" s="355"/>
      <c r="I226" s="355"/>
      <c r="J226" s="329" t="s">
        <v>125</v>
      </c>
      <c r="K226" s="329"/>
      <c r="L226" s="354"/>
      <c r="M226" s="353"/>
    </row>
    <row r="227" customFormat="false" ht="12" hidden="false" customHeight="true" outlineLevel="0" collapsed="false">
      <c r="A227" s="354"/>
      <c r="B227" s="186" t="s">
        <v>276</v>
      </c>
      <c r="C227" s="47"/>
      <c r="D227" s="329"/>
      <c r="E227" s="329"/>
      <c r="F227" s="329"/>
      <c r="G227" s="329"/>
      <c r="H227" s="329"/>
      <c r="I227" s="329"/>
      <c r="J227" s="329"/>
      <c r="K227" s="329"/>
      <c r="L227" s="354"/>
      <c r="M227" s="353"/>
    </row>
    <row r="228" customFormat="false" ht="15.75" hidden="false" customHeight="false" outlineLevel="0" collapsed="false">
      <c r="A228" s="354"/>
      <c r="B228" s="356" t="s">
        <v>277</v>
      </c>
      <c r="C228" s="47"/>
      <c r="D228" s="357"/>
      <c r="E228" s="354"/>
      <c r="F228" s="354"/>
      <c r="G228" s="354"/>
      <c r="H228" s="354"/>
      <c r="I228" s="354"/>
      <c r="J228" s="354"/>
      <c r="K228" s="354"/>
      <c r="L228" s="354"/>
      <c r="M228" s="353"/>
    </row>
    <row r="229" customFormat="false" ht="11.25" hidden="false" customHeight="true" outlineLevel="0" collapsed="false">
      <c r="A229" s="354"/>
      <c r="B229" s="186" t="s">
        <v>276</v>
      </c>
      <c r="C229" s="47"/>
      <c r="D229" s="357"/>
      <c r="E229" s="354"/>
      <c r="F229" s="354"/>
      <c r="G229" s="354"/>
      <c r="H229" s="354"/>
      <c r="I229" s="354"/>
      <c r="J229" s="354"/>
      <c r="K229" s="354"/>
      <c r="L229" s="354"/>
      <c r="M229" s="353"/>
    </row>
    <row r="230" customFormat="false" ht="15.75" hidden="false" customHeight="false" outlineLevel="0" collapsed="false">
      <c r="A230" s="354" t="s">
        <v>14</v>
      </c>
      <c r="B230" s="186" t="s">
        <v>278</v>
      </c>
      <c r="C230" s="47"/>
      <c r="D230" s="354"/>
      <c r="E230" s="352"/>
      <c r="F230" s="352"/>
      <c r="G230" s="354"/>
      <c r="H230" s="358"/>
      <c r="I230" s="358"/>
      <c r="J230" s="354"/>
      <c r="K230" s="352"/>
      <c r="L230" s="352"/>
      <c r="M230" s="353"/>
    </row>
    <row r="231" customFormat="false" ht="15" hidden="false" customHeight="true" outlineLevel="0" collapsed="false">
      <c r="B231" s="50"/>
    </row>
    <row r="232" customFormat="false" ht="15.75" hidden="false" customHeight="false" outlineLevel="0" collapsed="false">
      <c r="A232" s="216" t="s">
        <v>131</v>
      </c>
      <c r="B232" s="2"/>
      <c r="C232" s="2"/>
      <c r="D232" s="2"/>
      <c r="K232" s="50"/>
      <c r="L232" s="16"/>
      <c r="M232" s="16"/>
    </row>
    <row r="233" customFormat="false" ht="15.75" hidden="false" customHeight="true" outlineLevel="0" collapsed="false">
      <c r="A233" s="216" t="s">
        <v>132</v>
      </c>
      <c r="B233" s="2"/>
      <c r="C233" s="2"/>
      <c r="D233" s="2"/>
      <c r="K233" s="217"/>
    </row>
    <row r="234" customFormat="false" ht="15.75" hidden="false" customHeight="false" outlineLevel="0" collapsed="false">
      <c r="A234" s="216" t="s">
        <v>133</v>
      </c>
      <c r="B234" s="2"/>
      <c r="C234" s="2"/>
      <c r="D234" s="2"/>
      <c r="E234" s="218"/>
      <c r="F234" s="218"/>
      <c r="I234" s="21" t="s">
        <v>134</v>
      </c>
      <c r="J234" s="21"/>
      <c r="K234" s="2"/>
      <c r="L234" s="2"/>
      <c r="M234" s="2"/>
    </row>
    <row r="235" customFormat="false" ht="16.5" hidden="false" customHeight="true" outlineLevel="0" collapsed="false">
      <c r="A235" s="216"/>
      <c r="B235" s="2"/>
      <c r="C235" s="2"/>
      <c r="D235" s="2"/>
      <c r="E235" s="219" t="s">
        <v>135</v>
      </c>
      <c r="F235" s="219"/>
      <c r="I235" s="220" t="s">
        <v>136</v>
      </c>
      <c r="J235" s="220"/>
      <c r="K235" s="2"/>
      <c r="L235" s="2"/>
      <c r="M235" s="2"/>
    </row>
    <row r="236" s="10" customFormat="true" ht="18" hidden="false" customHeight="true" outlineLevel="0" collapsed="false">
      <c r="A236" s="1" t="s">
        <v>279</v>
      </c>
      <c r="B236" s="2"/>
      <c r="C236" s="2"/>
      <c r="D236" s="2"/>
      <c r="E236" s="1"/>
      <c r="F236" s="1"/>
      <c r="G236" s="1"/>
      <c r="H236" s="1"/>
      <c r="I236" s="1"/>
      <c r="J236" s="1"/>
      <c r="L236" s="16"/>
      <c r="M236" s="16"/>
    </row>
    <row r="237" customFormat="false" ht="18.75" hidden="false" customHeight="false" outlineLevel="0" collapsed="false">
      <c r="A237" s="2" t="s">
        <v>137</v>
      </c>
      <c r="B237" s="2"/>
      <c r="C237" s="2"/>
      <c r="D237" s="2"/>
      <c r="E237" s="10"/>
      <c r="F237" s="10"/>
      <c r="G237" s="10"/>
      <c r="H237" s="10"/>
      <c r="I237" s="10"/>
      <c r="J237" s="10"/>
      <c r="K237" s="3"/>
      <c r="L237" s="7"/>
      <c r="M237" s="7"/>
    </row>
    <row r="238" customFormat="false" ht="18.75" hidden="false" customHeight="false" outlineLevel="0" collapsed="false">
      <c r="A238" s="2" t="s">
        <v>138</v>
      </c>
      <c r="E238" s="218"/>
      <c r="F238" s="218"/>
      <c r="G238" s="10"/>
      <c r="H238" s="10"/>
      <c r="I238" s="21" t="s">
        <v>139</v>
      </c>
      <c r="J238" s="21"/>
      <c r="K238" s="3"/>
    </row>
    <row r="239" customFormat="false" ht="21.75" hidden="false" customHeight="true" outlineLevel="0" collapsed="false">
      <c r="A239" s="222" t="s">
        <v>140</v>
      </c>
      <c r="E239" s="219" t="s">
        <v>135</v>
      </c>
      <c r="F239" s="219"/>
      <c r="I239" s="220" t="s">
        <v>136</v>
      </c>
      <c r="K239" s="3"/>
    </row>
    <row r="241" customFormat="false" ht="15.75" hidden="false" customHeight="false" outlineLevel="0" collapsed="false">
      <c r="A241" s="1" t="s">
        <v>14</v>
      </c>
    </row>
  </sheetData>
  <mergeCells count="79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E43:K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8:A79"/>
    <mergeCell ref="B78:B79"/>
    <mergeCell ref="C78:C79"/>
    <mergeCell ref="D78:D79"/>
    <mergeCell ref="E78:E79"/>
    <mergeCell ref="F78:F79"/>
    <mergeCell ref="C81:D81"/>
    <mergeCell ref="C106:F106"/>
    <mergeCell ref="C107:F107"/>
    <mergeCell ref="C116:F116"/>
    <mergeCell ref="C131:F131"/>
    <mergeCell ref="I131:J131"/>
    <mergeCell ref="K131:M131"/>
    <mergeCell ref="K132:M132"/>
    <mergeCell ref="K133:M133"/>
    <mergeCell ref="K134:M134"/>
    <mergeCell ref="C140:F140"/>
    <mergeCell ref="C149:F149"/>
    <mergeCell ref="C158:F158"/>
    <mergeCell ref="C165:C166"/>
    <mergeCell ref="E165:E166"/>
    <mergeCell ref="C170:F170"/>
    <mergeCell ref="C196:F196"/>
    <mergeCell ref="C197:F197"/>
    <mergeCell ref="C206:F206"/>
    <mergeCell ref="C207:F207"/>
    <mergeCell ref="A221:A222"/>
    <mergeCell ref="B221:B222"/>
    <mergeCell ref="C221:C222"/>
    <mergeCell ref="D221:F221"/>
    <mergeCell ref="G221:I221"/>
    <mergeCell ref="J221:L221"/>
    <mergeCell ref="M221:M222"/>
    <mergeCell ref="I234:J234"/>
    <mergeCell ref="E235:F235"/>
    <mergeCell ref="I238:J238"/>
    <mergeCell ref="E239:F2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L267"/>
  <sheetViews>
    <sheetView showFormulas="false" showGridLines="true" showRowColHeaders="true" showZeros="true" rightToLeft="false" tabSelected="false" showOutlineSymbols="true" defaultGridColor="true" view="pageBreakPreview" topLeftCell="G25" colorId="64" zoomScale="110" zoomScaleNormal="90" zoomScalePageLayoutView="110" workbookViewId="0">
      <selection pane="topLeft" activeCell="O25" activeCellId="0" sqref="O1:X1638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  <c r="N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</row>
    <row r="9" customFormat="false" ht="15.75" hidden="false" customHeight="false" outlineLevel="0" collapsed="false">
      <c r="K9" s="7"/>
      <c r="L9" s="7"/>
      <c r="M9" s="7"/>
      <c r="N9" s="7"/>
    </row>
    <row r="10" customFormat="false" ht="18.75" hidden="false" customHeight="false" outlineLevel="0" collapsed="false">
      <c r="G10" s="9" t="s">
        <v>7</v>
      </c>
      <c r="H10" s="10"/>
      <c r="J10" s="10"/>
    </row>
    <row r="11" customFormat="false" ht="18.75" hidden="false" customHeight="false" outlineLevel="0" collapsed="false">
      <c r="G11" s="9" t="s">
        <v>8</v>
      </c>
      <c r="J11" s="10"/>
    </row>
    <row r="12" customFormat="false" ht="18.75" hidden="false" customHeight="false" outlineLevel="0" collapsed="false">
      <c r="G12" s="9" t="s">
        <v>9</v>
      </c>
      <c r="H12" s="10"/>
      <c r="J12" s="10"/>
    </row>
    <row r="13" customFormat="false" ht="8.25" hidden="false" customHeight="true" outlineLevel="0" collapsed="false">
      <c r="B13" s="2"/>
      <c r="G13" s="359"/>
      <c r="I13" s="11"/>
    </row>
    <row r="14" s="10" customFormat="true" ht="18.75" hidden="false" customHeight="false" outlineLevel="0" collapsed="false">
      <c r="B14" s="2" t="s">
        <v>10</v>
      </c>
      <c r="C14" s="12" t="n">
        <v>1500000</v>
      </c>
      <c r="D14" s="13"/>
      <c r="E14" s="14" t="s">
        <v>11</v>
      </c>
      <c r="F14" s="14"/>
      <c r="G14" s="14"/>
      <c r="H14" s="14"/>
      <c r="I14" s="14"/>
      <c r="J14" s="14"/>
      <c r="K14" s="16"/>
      <c r="L14" s="16"/>
      <c r="M14" s="16"/>
      <c r="N14" s="16"/>
    </row>
    <row r="15" s="19" customFormat="true" ht="15" hidden="false" customHeight="false" outlineLevel="0" collapsed="false">
      <c r="B15" s="2"/>
      <c r="C15" s="17" t="s">
        <v>12</v>
      </c>
      <c r="D15" s="18"/>
      <c r="F15" s="20" t="s">
        <v>13</v>
      </c>
      <c r="G15" s="20"/>
      <c r="H15" s="20"/>
      <c r="I15" s="20"/>
      <c r="J15" s="20"/>
      <c r="K15" s="7"/>
      <c r="L15" s="7"/>
      <c r="M15" s="7"/>
      <c r="N15" s="7"/>
    </row>
    <row r="16" customFormat="false" ht="15.75" hidden="false" customHeight="false" outlineLevel="0" collapsed="false">
      <c r="B16" s="2" t="s">
        <v>14</v>
      </c>
    </row>
    <row r="17" s="10" customFormat="true" ht="18.75" hidden="false" customHeight="false" outlineLevel="0" collapsed="false">
      <c r="B17" s="2" t="s">
        <v>15</v>
      </c>
      <c r="C17" s="12" t="n">
        <v>1510000</v>
      </c>
      <c r="D17" s="13"/>
      <c r="E17" s="14" t="s">
        <v>11</v>
      </c>
      <c r="F17" s="14"/>
      <c r="G17" s="14"/>
      <c r="H17" s="14"/>
      <c r="I17" s="14"/>
      <c r="J17" s="14"/>
      <c r="K17" s="16"/>
      <c r="L17" s="16"/>
      <c r="M17" s="16"/>
      <c r="N17" s="16"/>
    </row>
    <row r="18" s="19" customFormat="true" ht="15" hidden="false" customHeight="false" outlineLevel="0" collapsed="false">
      <c r="B18" s="2"/>
      <c r="C18" s="17" t="s">
        <v>12</v>
      </c>
      <c r="D18" s="18"/>
      <c r="E18" s="20" t="s">
        <v>16</v>
      </c>
      <c r="F18" s="20"/>
      <c r="G18" s="20"/>
      <c r="H18" s="20"/>
      <c r="I18" s="20"/>
      <c r="J18" s="20"/>
      <c r="K18" s="7"/>
      <c r="L18" s="7"/>
      <c r="M18" s="7"/>
      <c r="N18" s="7"/>
    </row>
    <row r="19" customFormat="false" ht="15.75" hidden="false" customHeight="false" outlineLevel="0" collapsed="false">
      <c r="B19" s="2"/>
    </row>
    <row r="20" s="10" customFormat="true" ht="18.75" hidden="false" customHeight="false" outlineLevel="0" collapsed="false">
      <c r="B20" s="2" t="s">
        <v>17</v>
      </c>
      <c r="C20" s="21" t="n">
        <v>1516030</v>
      </c>
      <c r="D20" s="13"/>
      <c r="E20" s="22" t="s">
        <v>147</v>
      </c>
      <c r="F20" s="22"/>
      <c r="H20" s="14" t="s">
        <v>280</v>
      </c>
      <c r="I20" s="14"/>
      <c r="J20" s="14"/>
      <c r="K20" s="16"/>
      <c r="L20" s="16"/>
      <c r="M20" s="16"/>
      <c r="N20" s="16"/>
    </row>
    <row r="21" s="19" customFormat="true" ht="12" hidden="false" customHeight="false" outlineLevel="0" collapsed="false">
      <c r="C21" s="17" t="s">
        <v>12</v>
      </c>
      <c r="D21" s="18"/>
      <c r="E21" s="23" t="s">
        <v>19</v>
      </c>
      <c r="F21" s="23"/>
      <c r="H21" s="20" t="s">
        <v>20</v>
      </c>
      <c r="I21" s="20"/>
      <c r="J21" s="20"/>
      <c r="K21" s="7"/>
      <c r="L21" s="7"/>
      <c r="M21" s="7"/>
      <c r="N21" s="7"/>
    </row>
    <row r="23" s="10" customFormat="true" ht="18.75" hidden="false" customHeight="false" outlineLevel="0" collapsed="false">
      <c r="B23" s="24" t="s">
        <v>21</v>
      </c>
      <c r="C23" s="2"/>
      <c r="D23" s="2"/>
      <c r="E23" s="2"/>
      <c r="F23" s="224" t="n">
        <f aca="false">K23+K25</f>
        <v>154756.51497</v>
      </c>
      <c r="G23" s="26" t="s">
        <v>22</v>
      </c>
      <c r="K23" s="224" t="n">
        <f aca="false">91053+736+(200-375-42-800+1000)+(5800-990+3200)+(86.94217+105.48121)+131.96744-515.245-3625+45.13325-67.5+(4000-1906+24)+630+(1+7.5+13.1)-395.996+(2000+72.598+20+1000+100+168.6019)+(199.999+300+3500+497.529+420+290+1000+1400)+800+195+(1032+1180+1500+1000+607+33+105.5-199.999-133.5)+900+450+(50+150+130)-329+50-100+31+4.14+(200+200+0.233-15.173)+(3181.275+570.476+535.19+120+1533+974+1537+150+336)+(199.5+65+165+120)+(5.718+199+2000+199+199+132+199)+23.5</f>
        <v>129569.97097</v>
      </c>
      <c r="L23" s="26" t="s">
        <v>23</v>
      </c>
    </row>
    <row r="24" s="10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9"/>
      <c r="M24" s="2"/>
      <c r="N24" s="2"/>
    </row>
    <row r="25" s="10" customFormat="true" ht="18.75" hidden="false" customHeight="false" outlineLevel="0" collapsed="false">
      <c r="B25" s="2"/>
      <c r="C25" s="2"/>
      <c r="D25" s="2"/>
      <c r="E25" s="2"/>
      <c r="F25" s="2"/>
      <c r="G25" s="2"/>
      <c r="H25" s="26" t="s">
        <v>24</v>
      </c>
      <c r="K25" s="224" t="n">
        <f aca="false">19835.025+(199.68-200-305-1000+65.2)+67.5+174-24+20+(7.5)+3087+(700+823)+(103.5+500+199.999-200+56.2)-150+340+(14.94-200)+(200)+(547.8+324.2)</f>
        <v>25186.544</v>
      </c>
      <c r="L25" s="26" t="s">
        <v>25</v>
      </c>
    </row>
    <row r="26" s="10" customFormat="true" ht="18.75" hidden="false" customHeight="false" outlineLevel="0" collapsed="false">
      <c r="B26" s="24" t="s">
        <v>26</v>
      </c>
    </row>
    <row r="27" s="32" customFormat="true" ht="15.75" hidden="false" customHeight="false" outlineLevel="0" collapsed="false">
      <c r="C27" s="33" t="s">
        <v>2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2" customFormat="true" ht="15.75" hidden="false" customHeight="false" outlineLevel="0" collapsed="false">
      <c r="C28" s="34" t="s">
        <v>14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32" customFormat="true" ht="15.75" hidden="false" customHeight="false" outlineLevel="0" collapsed="false">
      <c r="C29" s="34" t="s">
        <v>143</v>
      </c>
      <c r="D29" s="34"/>
      <c r="E29" s="34"/>
      <c r="F29" s="226"/>
      <c r="G29" s="34"/>
      <c r="H29" s="34"/>
      <c r="I29" s="34"/>
      <c r="J29" s="34"/>
      <c r="K29" s="34"/>
      <c r="L29" s="34"/>
      <c r="M29" s="34"/>
      <c r="N29" s="34"/>
    </row>
    <row r="30" s="32" customFormat="true" ht="15.75" hidden="false" customHeight="true" outlineLevel="0" collapsed="false">
      <c r="C30" s="35" t="s">
        <v>2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32" customFormat="true" ht="15.75" hidden="false" customHeight="false" outlineLevel="0" collapsed="false">
      <c r="C31" s="37" t="s">
        <v>3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32" customFormat="true" ht="15.75" hidden="false" customHeight="false" outlineLevel="0" collapsed="false">
      <c r="C32" s="38" t="s">
        <v>3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2" customFormat="true" ht="15.75" hidden="false" customHeight="false" outlineLevel="0" collapsed="false">
      <c r="C33" s="38" t="s">
        <v>14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2" customFormat="true" ht="15.75" hidden="false" customHeight="false" outlineLevel="0" collapsed="false">
      <c r="C34" s="38" t="s">
        <v>34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10" customFormat="true" ht="18.75" hidden="false" customHeight="false" outlineLevel="0" collapsed="false">
      <c r="B35" s="24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4" t="s">
        <v>28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B37" s="24" t="s">
        <v>37</v>
      </c>
    </row>
    <row r="38" customFormat="false" ht="15.75" hidden="false" customHeight="true" outlineLevel="0" collapsed="false">
      <c r="C38" s="40" t="s">
        <v>38</v>
      </c>
      <c r="D38" s="41" t="s">
        <v>39</v>
      </c>
      <c r="E38" s="42" t="s">
        <v>40</v>
      </c>
      <c r="F38" s="42" t="s">
        <v>41</v>
      </c>
      <c r="G38" s="42"/>
      <c r="H38" s="42"/>
      <c r="I38" s="42"/>
      <c r="J38" s="42"/>
      <c r="K38" s="42"/>
      <c r="L38" s="42"/>
      <c r="M38" s="16"/>
      <c r="N38" s="16"/>
    </row>
    <row r="39" customFormat="false" ht="9.75" hidden="false" customHeight="true" outlineLevel="0" collapsed="false">
      <c r="C39" s="42"/>
      <c r="D39" s="360"/>
      <c r="E39" s="360"/>
      <c r="F39" s="42"/>
      <c r="G39" s="42"/>
      <c r="H39" s="42"/>
      <c r="I39" s="42"/>
      <c r="J39" s="42"/>
      <c r="K39" s="42"/>
      <c r="L39" s="42"/>
      <c r="M39" s="16"/>
      <c r="N39" s="16"/>
    </row>
    <row r="40" s="10" customFormat="true" ht="18.75" hidden="false" customHeight="false" outlineLevel="0" collapsed="false">
      <c r="B40" s="24" t="s">
        <v>46</v>
      </c>
    </row>
    <row r="41" s="10" customFormat="true" ht="12.75" hidden="false" customHeight="true" outlineLevel="0" collapsed="false">
      <c r="B41" s="24"/>
      <c r="H41" s="44" t="s">
        <v>47</v>
      </c>
    </row>
    <row r="42" customFormat="false" ht="23.25" hidden="false" customHeight="true" outlineLevel="0" collapsed="false">
      <c r="B42" s="361" t="s">
        <v>38</v>
      </c>
      <c r="C42" s="46" t="s">
        <v>39</v>
      </c>
      <c r="D42" s="46" t="s">
        <v>40</v>
      </c>
      <c r="E42" s="362" t="s">
        <v>48</v>
      </c>
      <c r="F42" s="229" t="s">
        <v>49</v>
      </c>
      <c r="G42" s="49" t="s">
        <v>50</v>
      </c>
      <c r="H42" s="49" t="s">
        <v>51</v>
      </c>
      <c r="M42" s="51"/>
      <c r="N42" s="50"/>
    </row>
    <row r="43" customFormat="false" ht="26.25" hidden="false" customHeight="true" outlineLevel="0" collapsed="false">
      <c r="B43" s="363" t="n">
        <v>1</v>
      </c>
      <c r="C43" s="42" t="n">
        <f aca="false">$C$20</f>
        <v>1516030</v>
      </c>
      <c r="D43" s="42" t="str">
        <f aca="false">$E$20</f>
        <v>0620</v>
      </c>
      <c r="E43" s="364" t="s">
        <v>282</v>
      </c>
      <c r="F43" s="365" t="n">
        <f aca="false">18700-100+200+5800+3200-1.5+4000-1000+630-200-395.996-102.357-50-3.981+497.529+4.3-198.5-133.5+900+570.476+636-34</f>
        <v>32918.471</v>
      </c>
      <c r="G43" s="366"/>
      <c r="H43" s="365" t="n">
        <f aca="false">F43+G43</f>
        <v>32918.471</v>
      </c>
      <c r="M43" s="239"/>
      <c r="N43" s="239"/>
    </row>
    <row r="44" customFormat="false" ht="26.25" hidden="false" customHeight="true" outlineLevel="0" collapsed="false">
      <c r="B44" s="363" t="n">
        <v>2</v>
      </c>
      <c r="C44" s="42" t="n">
        <f aca="false">$C$20</f>
        <v>1516030</v>
      </c>
      <c r="D44" s="42" t="str">
        <f aca="false">$E$20</f>
        <v>0620</v>
      </c>
      <c r="E44" s="364" t="s">
        <v>283</v>
      </c>
      <c r="F44" s="365" t="n">
        <f aca="false">3500-1.608+736-906-0.7093+(199.999+290)+800-4.3-329-427-100-100-42-40</f>
        <v>3575.3817</v>
      </c>
      <c r="G44" s="366"/>
      <c r="H44" s="365" t="n">
        <f aca="false">F44+G44</f>
        <v>3575.3817</v>
      </c>
      <c r="M44" s="239"/>
      <c r="N44" s="239"/>
    </row>
    <row r="45" customFormat="false" ht="26.25" hidden="false" customHeight="true" outlineLevel="0" collapsed="false">
      <c r="B45" s="363" t="n">
        <v>3</v>
      </c>
      <c r="C45" s="42" t="n">
        <f aca="false">$C$20</f>
        <v>1516030</v>
      </c>
      <c r="D45" s="42" t="str">
        <f aca="false">$E$20</f>
        <v>0620</v>
      </c>
      <c r="E45" s="364" t="s">
        <v>284</v>
      </c>
      <c r="F45" s="366"/>
      <c r="G45" s="365" t="n">
        <f aca="false">4085.025+65.2+3087+700-55-50-8-430</f>
        <v>7394.225</v>
      </c>
      <c r="H45" s="365" t="n">
        <f aca="false">F45+G45</f>
        <v>7394.225</v>
      </c>
      <c r="M45" s="239"/>
      <c r="N45" s="239"/>
    </row>
    <row r="46" customFormat="false" ht="26.25" hidden="false" customHeight="true" outlineLevel="0" collapsed="false">
      <c r="B46" s="363" t="n">
        <v>4</v>
      </c>
      <c r="C46" s="42" t="n">
        <f aca="false">$C$20</f>
        <v>1516030</v>
      </c>
      <c r="D46" s="42" t="str">
        <f aca="false">$E$20</f>
        <v>0620</v>
      </c>
      <c r="E46" s="367" t="s">
        <v>285</v>
      </c>
      <c r="F46" s="365" t="n">
        <f aca="false">12000-800-2-236.857-67.5+6.357+(2000)-200+(3500+1000+1400)+(1032+1500+1000+607)+280+204+(120+1533+1537+150+200)+132</f>
        <v>26895</v>
      </c>
      <c r="G46" s="365" t="n">
        <f aca="false">10750-199.968-24+55+340+50+324.2+430</f>
        <v>11725.232</v>
      </c>
      <c r="H46" s="365" t="n">
        <f aca="false">F46+G46</f>
        <v>38620.232</v>
      </c>
      <c r="L46" s="258"/>
      <c r="M46" s="239"/>
      <c r="N46" s="239"/>
    </row>
    <row r="47" customFormat="false" ht="26.25" hidden="false" customHeight="true" outlineLevel="0" collapsed="false">
      <c r="B47" s="363" t="n">
        <v>5</v>
      </c>
      <c r="C47" s="42" t="n">
        <f aca="false">$C$20</f>
        <v>1516030</v>
      </c>
      <c r="D47" s="42" t="str">
        <f aca="false">$E$20</f>
        <v>0620</v>
      </c>
      <c r="E47" s="367" t="s">
        <v>286</v>
      </c>
      <c r="F47" s="365" t="n">
        <f aca="false">523+4+0.0089+600</f>
        <v>1127.0089</v>
      </c>
      <c r="G47" s="366"/>
      <c r="H47" s="365" t="n">
        <f aca="false">F47+G47</f>
        <v>1127.0089</v>
      </c>
      <c r="M47" s="239"/>
      <c r="N47" s="239"/>
    </row>
    <row r="48" customFormat="false" ht="42.75" hidden="false" customHeight="true" outlineLevel="0" collapsed="false">
      <c r="B48" s="363" t="n">
        <v>6</v>
      </c>
      <c r="C48" s="42" t="n">
        <f aca="false">$C$20</f>
        <v>1516030</v>
      </c>
      <c r="D48" s="42" t="str">
        <f aca="false">$E$20</f>
        <v>0620</v>
      </c>
      <c r="E48" s="364" t="s">
        <v>287</v>
      </c>
      <c r="F48" s="365" t="n">
        <f aca="false">7490+0.646+1+420+1180+450+200+200+100+(974+136)-636+165+199+199</f>
        <v>11078.646</v>
      </c>
      <c r="G48" s="365"/>
      <c r="H48" s="365" t="n">
        <f aca="false">F48+G48</f>
        <v>11078.646</v>
      </c>
      <c r="M48" s="239"/>
      <c r="N48" s="239"/>
    </row>
    <row r="49" customFormat="false" ht="16.5" hidden="false" customHeight="true" outlineLevel="0" collapsed="false">
      <c r="B49" s="368" t="n">
        <v>7</v>
      </c>
      <c r="C49" s="369" t="n">
        <f aca="false">$C$20</f>
        <v>1516030</v>
      </c>
      <c r="D49" s="369" t="str">
        <f aca="false">$E$20</f>
        <v>0620</v>
      </c>
      <c r="E49" s="370" t="s">
        <v>288</v>
      </c>
      <c r="F49" s="365" t="n">
        <f aca="false">7120-3-1-5+535.19</f>
        <v>7646.19</v>
      </c>
      <c r="G49" s="365" t="n">
        <f aca="false">200-200</f>
        <v>0</v>
      </c>
      <c r="H49" s="365" t="n">
        <f aca="false">F49+G49</f>
        <v>7646.19</v>
      </c>
      <c r="M49" s="239"/>
      <c r="N49" s="239"/>
    </row>
    <row r="50" customFormat="false" ht="18" hidden="false" customHeight="true" outlineLevel="0" collapsed="false">
      <c r="B50" s="363" t="n">
        <v>8</v>
      </c>
      <c r="C50" s="42" t="n">
        <f aca="false">$C$20</f>
        <v>1516030</v>
      </c>
      <c r="D50" s="42" t="str">
        <f aca="false">$E$20</f>
        <v>0620</v>
      </c>
      <c r="E50" s="367" t="s">
        <v>289</v>
      </c>
      <c r="F50" s="365" t="n">
        <f aca="false">25510+1.5-1+0.7093+72.598+200+3.981+300+0.272+120+40-39</f>
        <v>26209.0603</v>
      </c>
      <c r="G50" s="365"/>
      <c r="H50" s="365" t="n">
        <f aca="false">F50+G50</f>
        <v>26209.0603</v>
      </c>
      <c r="M50" s="239"/>
      <c r="N50" s="239"/>
    </row>
    <row r="51" customFormat="false" ht="27.75" hidden="false" customHeight="true" outlineLevel="0" collapsed="false">
      <c r="B51" s="363" t="n">
        <v>9</v>
      </c>
      <c r="C51" s="42" t="n">
        <f aca="false">$C$20</f>
        <v>1516030</v>
      </c>
      <c r="D51" s="42" t="str">
        <f aca="false">$E$20</f>
        <v>0620</v>
      </c>
      <c r="E51" s="364" t="s">
        <v>58</v>
      </c>
      <c r="F51" s="365" t="n">
        <f aca="false">1100+110.5+1000-990-70+24+96+199.5+(100)+31-0.233-11.75+42+86</f>
        <v>1717.017</v>
      </c>
      <c r="G51" s="365" t="n">
        <f aca="false">3700-1000-200-305+199.68+199.968+67.5+174+20+823+103.5+500+199.999-150+8-200+200+547.8</f>
        <v>4888.447</v>
      </c>
      <c r="H51" s="365" t="n">
        <f aca="false">F51+G51</f>
        <v>6605.464</v>
      </c>
      <c r="M51" s="239"/>
      <c r="N51" s="239"/>
    </row>
    <row r="52" customFormat="false" ht="16.5" hidden="false" customHeight="true" outlineLevel="0" collapsed="false">
      <c r="B52" s="363" t="n">
        <v>10</v>
      </c>
      <c r="C52" s="42" t="n">
        <f aca="false">$C$20</f>
        <v>1516030</v>
      </c>
      <c r="D52" s="42" t="str">
        <f aca="false">$E$20</f>
        <v>0620</v>
      </c>
      <c r="E52" s="364" t="s">
        <v>290</v>
      </c>
      <c r="F52" s="365" t="n">
        <f aca="false">1850-163.92992-42-220.804-30-0.163+400-199.999</f>
        <v>1593.10408</v>
      </c>
      <c r="G52" s="365" t="n">
        <f aca="false">1100</f>
        <v>1100</v>
      </c>
      <c r="H52" s="365" t="n">
        <f aca="false">F52+G52</f>
        <v>2693.10408</v>
      </c>
      <c r="M52" s="239"/>
      <c r="N52" s="50"/>
    </row>
    <row r="53" customFormat="false" ht="16.5" hidden="false" customHeight="true" outlineLevel="0" collapsed="false">
      <c r="B53" s="363" t="n">
        <v>11</v>
      </c>
      <c r="C53" s="42" t="n">
        <f aca="false">$C$20</f>
        <v>1516030</v>
      </c>
      <c r="D53" s="42" t="str">
        <f aca="false">$E$20</f>
        <v>0620</v>
      </c>
      <c r="E53" s="371" t="s">
        <v>291</v>
      </c>
      <c r="F53" s="365" t="n">
        <f aca="false">13260-13.01328+12.71223+3+100-375+220.804+105+(86.94217+105.48121)+131.96744-515.245-3625-1+45.13325+126.5111+(1+7.5+13.1)+200+(20+168.6019)+50+195-0.272+33+105.5+198.5+50+223+50+4.14+0.233+(0.233-15.173)+3181.275+65+(2000+199+5.718+199)+23.5</f>
        <v>16646.14902</v>
      </c>
      <c r="G53" s="365" t="n">
        <f aca="false">7.5+56.2+14.94</f>
        <v>78.64</v>
      </c>
      <c r="H53" s="365" t="n">
        <f aca="false">F53+G53</f>
        <v>16724.78902</v>
      </c>
      <c r="M53" s="239"/>
      <c r="N53" s="50"/>
    </row>
    <row r="54" customFormat="false" ht="16.5" hidden="false" customHeight="true" outlineLevel="0" collapsed="false">
      <c r="B54" s="363" t="n">
        <v>12</v>
      </c>
      <c r="C54" s="42" t="n">
        <f aca="false">$C$20</f>
        <v>1516030</v>
      </c>
      <c r="D54" s="42" t="str">
        <f aca="false">$E$20</f>
        <v>0620</v>
      </c>
      <c r="E54" s="372" t="s">
        <v>158</v>
      </c>
      <c r="F54" s="336" t="n">
        <v>163.92992</v>
      </c>
      <c r="G54" s="365"/>
      <c r="H54" s="365" t="n">
        <f aca="false">F54+G54</f>
        <v>163.92992</v>
      </c>
      <c r="M54" s="239"/>
      <c r="N54" s="50"/>
    </row>
    <row r="55" customFormat="false" ht="12" hidden="false" customHeight="true" outlineLevel="0" collapsed="false">
      <c r="B55" s="373"/>
      <c r="C55" s="47"/>
      <c r="D55" s="47"/>
      <c r="E55" s="374" t="s">
        <v>161</v>
      </c>
      <c r="F55" s="375" t="n">
        <f aca="false">SUM(F43:F54)</f>
        <v>129569.95792</v>
      </c>
      <c r="G55" s="375" t="n">
        <f aca="false">SUM(G43:G53)</f>
        <v>25186.544</v>
      </c>
      <c r="H55" s="375" t="n">
        <f aca="false">SUM(H43:H54)</f>
        <v>154756.50192</v>
      </c>
      <c r="J55" s="257"/>
      <c r="M55" s="247"/>
      <c r="N55" s="50"/>
    </row>
    <row r="56" s="2" customFormat="true" ht="18.75" hidden="false" customHeight="true" outlineLevel="0" collapsed="false">
      <c r="B56" s="24" t="s">
        <v>60</v>
      </c>
      <c r="I56" s="70"/>
      <c r="J56" s="70"/>
      <c r="K56" s="70"/>
      <c r="L56" s="70"/>
      <c r="M56" s="70"/>
    </row>
    <row r="57" customFormat="false" ht="9.75" hidden="false" customHeight="true" outlineLevel="0" collapsed="false">
      <c r="B57" s="24"/>
      <c r="J57" s="44" t="s">
        <v>47</v>
      </c>
      <c r="M57" s="50"/>
      <c r="N57" s="50"/>
    </row>
    <row r="58" customFormat="false" ht="30" hidden="false" customHeight="true" outlineLevel="0" collapsed="false">
      <c r="C58" s="49" t="s">
        <v>61</v>
      </c>
      <c r="D58" s="49"/>
      <c r="E58" s="49"/>
      <c r="F58" s="49"/>
      <c r="G58" s="52" t="s">
        <v>39</v>
      </c>
      <c r="H58" s="49" t="s">
        <v>49</v>
      </c>
      <c r="I58" s="49" t="s">
        <v>50</v>
      </c>
      <c r="J58" s="49" t="s">
        <v>51</v>
      </c>
      <c r="M58" s="51"/>
      <c r="N58" s="50"/>
    </row>
    <row r="59" customFormat="false" ht="17.25" hidden="false" customHeight="true" outlineLevel="0" collapsed="false">
      <c r="C59" s="40" t="s">
        <v>162</v>
      </c>
      <c r="D59" s="40"/>
      <c r="E59" s="40"/>
      <c r="F59" s="40"/>
      <c r="G59" s="149"/>
      <c r="H59" s="149"/>
      <c r="I59" s="149"/>
      <c r="J59" s="149"/>
      <c r="M59" s="252"/>
      <c r="N59" s="50"/>
    </row>
    <row r="60" customFormat="false" ht="17.25" hidden="false" customHeight="true" outlineLevel="0" collapsed="false">
      <c r="C60" s="40" t="s">
        <v>292</v>
      </c>
      <c r="D60" s="40"/>
      <c r="E60" s="40"/>
      <c r="F60" s="40"/>
      <c r="G60" s="76" t="n">
        <f aca="false">$C$20</f>
        <v>1516030</v>
      </c>
      <c r="H60" s="77" t="n">
        <f aca="false">F55-H62-H61-H63</f>
        <v>127853.29384</v>
      </c>
      <c r="I60" s="77" t="n">
        <f aca="false">G55-I62-I61-I63</f>
        <v>23065.404</v>
      </c>
      <c r="J60" s="77" t="n">
        <f aca="false">+H60+I60</f>
        <v>150918.69784</v>
      </c>
      <c r="L60" s="240"/>
      <c r="M60" s="80"/>
      <c r="N60" s="50"/>
    </row>
    <row r="61" customFormat="false" ht="15" hidden="false" customHeight="true" outlineLevel="0" collapsed="false">
      <c r="C61" s="253" t="s">
        <v>293</v>
      </c>
      <c r="D61" s="253"/>
      <c r="E61" s="253"/>
      <c r="F61" s="253"/>
      <c r="G61" s="76" t="n">
        <f aca="false">$C$20</f>
        <v>1516030</v>
      </c>
      <c r="H61" s="376"/>
      <c r="I61" s="77" t="n">
        <v>950</v>
      </c>
      <c r="J61" s="77" t="n">
        <f aca="false">+H61+I61</f>
        <v>950</v>
      </c>
      <c r="M61" s="80"/>
      <c r="N61" s="50"/>
    </row>
    <row r="62" customFormat="false" ht="21.75" hidden="false" customHeight="true" outlineLevel="0" collapsed="false">
      <c r="C62" s="40" t="s">
        <v>294</v>
      </c>
      <c r="D62" s="40"/>
      <c r="E62" s="40"/>
      <c r="F62" s="40"/>
      <c r="G62" s="76" t="n">
        <f aca="false">$C$20</f>
        <v>1516030</v>
      </c>
      <c r="H62" s="77" t="n">
        <f aca="false">F52</f>
        <v>1593.10408</v>
      </c>
      <c r="I62" s="77" t="n">
        <f aca="false">G52</f>
        <v>1100</v>
      </c>
      <c r="J62" s="77" t="n">
        <f aca="false">+H62+I62</f>
        <v>2693.10408</v>
      </c>
      <c r="M62" s="80"/>
      <c r="N62" s="50"/>
    </row>
    <row r="63" customFormat="false" ht="21.75" hidden="false" customHeight="true" outlineLevel="0" collapsed="false">
      <c r="C63" s="40" t="s">
        <v>295</v>
      </c>
      <c r="D63" s="40"/>
      <c r="E63" s="40"/>
      <c r="F63" s="40"/>
      <c r="G63" s="76" t="n">
        <f aca="false">$C$20</f>
        <v>1516030</v>
      </c>
      <c r="H63" s="77" t="n">
        <f aca="false">105.5+33+0.233-15.173</f>
        <v>123.56</v>
      </c>
      <c r="I63" s="77" t="n">
        <f aca="false">56.2+14.94</f>
        <v>71.14</v>
      </c>
      <c r="J63" s="77" t="n">
        <f aca="false">+H63+I63</f>
        <v>194.7</v>
      </c>
      <c r="M63" s="80"/>
      <c r="N63" s="50"/>
    </row>
    <row r="64" customFormat="false" ht="15.75" hidden="false" customHeight="true" outlineLevel="0" collapsed="false">
      <c r="C64" s="377" t="s">
        <v>66</v>
      </c>
      <c r="D64" s="377"/>
      <c r="E64" s="377"/>
      <c r="F64" s="377"/>
      <c r="G64" s="378"/>
      <c r="H64" s="378" t="n">
        <f aca="false">H60+H61+H62+H63</f>
        <v>129569.95792</v>
      </c>
      <c r="I64" s="378" t="n">
        <f aca="false">I60+I61+I62+I63</f>
        <v>25186.544</v>
      </c>
      <c r="J64" s="378" t="n">
        <f aca="false">J60+J61+J62+J63</f>
        <v>154756.50192</v>
      </c>
      <c r="M64" s="92"/>
      <c r="N64" s="50"/>
    </row>
    <row r="65" customFormat="false" ht="15.75" hidden="false" customHeight="false" outlineLevel="0" collapsed="false">
      <c r="B65" s="24" t="s">
        <v>67</v>
      </c>
    </row>
    <row r="66" customFormat="false" ht="29.25" hidden="false" customHeight="true" outlineLevel="0" collapsed="false">
      <c r="C66" s="46" t="s">
        <v>296</v>
      </c>
      <c r="D66" s="46" t="s">
        <v>39</v>
      </c>
      <c r="E66" s="379" t="s">
        <v>68</v>
      </c>
      <c r="F66" s="45" t="s">
        <v>69</v>
      </c>
      <c r="G66" s="45" t="s">
        <v>70</v>
      </c>
      <c r="H66" s="52" t="s">
        <v>71</v>
      </c>
      <c r="J66" s="50"/>
      <c r="K66" s="51"/>
      <c r="L66" s="50"/>
      <c r="M66" s="51"/>
      <c r="N66" s="51"/>
    </row>
    <row r="67" s="11" customFormat="true" ht="12" hidden="false" customHeight="true" outlineLevel="0" collapsed="false">
      <c r="C67" s="46" t="n">
        <v>1</v>
      </c>
      <c r="D67" s="46" t="n">
        <v>2</v>
      </c>
      <c r="E67" s="379" t="n">
        <v>3</v>
      </c>
      <c r="F67" s="379" t="n">
        <v>4</v>
      </c>
      <c r="G67" s="379" t="n">
        <v>5</v>
      </c>
      <c r="H67" s="49" t="n">
        <v>6</v>
      </c>
      <c r="J67" s="53"/>
      <c r="K67" s="54"/>
      <c r="L67" s="53"/>
      <c r="M67" s="54"/>
      <c r="N67" s="54"/>
    </row>
    <row r="68" customFormat="false" ht="40.5" hidden="false" customHeight="true" outlineLevel="0" collapsed="false">
      <c r="C68" s="46"/>
      <c r="D68" s="42" t="n">
        <f aca="false">C43</f>
        <v>1516030</v>
      </c>
      <c r="E68" s="380" t="s">
        <v>282</v>
      </c>
      <c r="F68" s="146"/>
      <c r="G68" s="313"/>
      <c r="H68" s="381"/>
      <c r="J68" s="0"/>
      <c r="K68" s="382"/>
      <c r="L68" s="382"/>
      <c r="M68" s="382"/>
      <c r="N68" s="382"/>
    </row>
    <row r="69" customFormat="false" ht="18" hidden="false" customHeight="true" outlineLevel="0" collapsed="false">
      <c r="C69" s="46" t="n">
        <v>1</v>
      </c>
      <c r="D69" s="42"/>
      <c r="E69" s="380" t="s">
        <v>73</v>
      </c>
      <c r="F69" s="291"/>
      <c r="G69" s="300"/>
      <c r="H69" s="383"/>
      <c r="J69" s="106"/>
      <c r="K69" s="99"/>
      <c r="L69" s="384"/>
      <c r="M69" s="99"/>
      <c r="N69" s="99"/>
    </row>
    <row r="70" customFormat="false" ht="29.25" hidden="false" customHeight="true" outlineLevel="0" collapsed="false">
      <c r="C70" s="46"/>
      <c r="D70" s="42"/>
      <c r="E70" s="385" t="s">
        <v>297</v>
      </c>
      <c r="F70" s="146" t="s">
        <v>298</v>
      </c>
      <c r="G70" s="145" t="s">
        <v>299</v>
      </c>
      <c r="H70" s="280" t="n">
        <v>560</v>
      </c>
      <c r="J70" s="106"/>
      <c r="K70" s="99"/>
      <c r="L70" s="384"/>
      <c r="M70" s="99"/>
      <c r="N70" s="99"/>
    </row>
    <row r="71" customFormat="false" ht="14.25" hidden="false" customHeight="true" outlineLevel="0" collapsed="false">
      <c r="C71" s="46" t="n">
        <v>2</v>
      </c>
      <c r="D71" s="42"/>
      <c r="E71" s="380" t="s">
        <v>88</v>
      </c>
      <c r="F71" s="291"/>
      <c r="G71" s="300"/>
      <c r="H71" s="386"/>
      <c r="J71" s="50"/>
      <c r="K71" s="106"/>
      <c r="L71" s="100"/>
      <c r="M71" s="100"/>
      <c r="N71" s="100"/>
    </row>
    <row r="72" customFormat="false" ht="22.5" hidden="false" customHeight="true" outlineLevel="0" collapsed="false">
      <c r="A72" s="84"/>
      <c r="B72" s="84"/>
      <c r="C72" s="46"/>
      <c r="D72" s="42"/>
      <c r="E72" s="385" t="s">
        <v>300</v>
      </c>
      <c r="F72" s="146" t="s">
        <v>298</v>
      </c>
      <c r="G72" s="387" t="s">
        <v>93</v>
      </c>
      <c r="H72" s="280" t="n">
        <v>560</v>
      </c>
      <c r="I72" s="84"/>
      <c r="J72" s="194"/>
      <c r="K72" s="106"/>
      <c r="L72" s="100"/>
      <c r="M72" s="100"/>
      <c r="N72" s="100"/>
    </row>
    <row r="73" s="391" customFormat="true" ht="16.5" hidden="false" customHeight="true" outlineLevel="0" collapsed="false">
      <c r="A73" s="84"/>
      <c r="B73" s="84"/>
      <c r="C73" s="166"/>
      <c r="D73" s="388"/>
      <c r="E73" s="385" t="s">
        <v>301</v>
      </c>
      <c r="F73" s="146" t="s">
        <v>90</v>
      </c>
      <c r="G73" s="387" t="s">
        <v>216</v>
      </c>
      <c r="H73" s="389" t="n">
        <v>630</v>
      </c>
      <c r="I73" s="84"/>
      <c r="J73" s="194"/>
      <c r="K73" s="99"/>
      <c r="L73" s="390"/>
      <c r="M73" s="390"/>
      <c r="N73" s="390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</row>
    <row r="74" s="391" customFormat="true" ht="18" hidden="false" customHeight="true" outlineLevel="0" collapsed="false">
      <c r="A74" s="84"/>
      <c r="B74" s="84"/>
      <c r="C74" s="166"/>
      <c r="D74" s="388"/>
      <c r="E74" s="385" t="s">
        <v>302</v>
      </c>
      <c r="F74" s="146" t="s">
        <v>303</v>
      </c>
      <c r="G74" s="387" t="s">
        <v>216</v>
      </c>
      <c r="H74" s="280" t="n">
        <v>14.25565055</v>
      </c>
      <c r="I74" s="84"/>
      <c r="J74" s="194"/>
      <c r="K74" s="99"/>
      <c r="L74" s="98"/>
      <c r="M74" s="98"/>
      <c r="N74" s="98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</row>
    <row r="75" s="391" customFormat="true" ht="27.75" hidden="false" customHeight="true" outlineLevel="0" collapsed="false">
      <c r="A75" s="84"/>
      <c r="B75" s="84"/>
      <c r="C75" s="166"/>
      <c r="D75" s="388"/>
      <c r="E75" s="385" t="s">
        <v>304</v>
      </c>
      <c r="F75" s="146" t="s">
        <v>90</v>
      </c>
      <c r="G75" s="387" t="s">
        <v>305</v>
      </c>
      <c r="H75" s="274" t="n">
        <f aca="false">134+102+8+32+39</f>
        <v>315</v>
      </c>
      <c r="I75" s="84"/>
      <c r="J75" s="194"/>
      <c r="K75" s="99"/>
      <c r="L75" s="392"/>
      <c r="M75" s="392"/>
      <c r="N75" s="39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</row>
    <row r="76" s="391" customFormat="true" ht="14.25" hidden="false" customHeight="true" outlineLevel="0" collapsed="false">
      <c r="A76" s="84"/>
      <c r="B76" s="84"/>
      <c r="C76" s="166" t="n">
        <v>3</v>
      </c>
      <c r="D76" s="388"/>
      <c r="E76" s="380" t="s">
        <v>80</v>
      </c>
      <c r="F76" s="291"/>
      <c r="G76" s="300"/>
      <c r="H76" s="280"/>
      <c r="I76" s="84"/>
      <c r="J76" s="194"/>
      <c r="K76" s="99"/>
      <c r="L76" s="160"/>
      <c r="M76" s="160"/>
      <c r="N76" s="160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</row>
    <row r="77" s="391" customFormat="true" ht="26.25" hidden="false" customHeight="true" outlineLevel="0" collapsed="false">
      <c r="A77" s="84"/>
      <c r="B77" s="84"/>
      <c r="C77" s="166"/>
      <c r="D77" s="388"/>
      <c r="E77" s="385" t="s">
        <v>306</v>
      </c>
      <c r="F77" s="146"/>
      <c r="G77" s="145"/>
      <c r="H77" s="280"/>
      <c r="I77" s="84"/>
      <c r="J77" s="194"/>
      <c r="K77" s="99"/>
      <c r="L77" s="392"/>
      <c r="M77" s="392"/>
      <c r="N77" s="39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</row>
    <row r="78" customFormat="false" ht="13.5" hidden="false" customHeight="true" outlineLevel="0" collapsed="false">
      <c r="A78" s="84"/>
      <c r="B78" s="84"/>
      <c r="C78" s="46"/>
      <c r="D78" s="42"/>
      <c r="E78" s="385" t="s">
        <v>307</v>
      </c>
      <c r="F78" s="146" t="s">
        <v>75</v>
      </c>
      <c r="G78" s="387" t="s">
        <v>93</v>
      </c>
      <c r="H78" s="280" t="n">
        <f aca="false">(27115.5)/H72</f>
        <v>48.4205357142857</v>
      </c>
      <c r="I78" s="84"/>
      <c r="J78" s="393"/>
      <c r="K78" s="99"/>
      <c r="L78" s="390"/>
      <c r="M78" s="390"/>
      <c r="N78" s="390"/>
    </row>
    <row r="79" customFormat="false" ht="18.75" hidden="false" customHeight="true" outlineLevel="0" collapsed="false">
      <c r="A79" s="84"/>
      <c r="B79" s="84"/>
      <c r="C79" s="46"/>
      <c r="D79" s="42"/>
      <c r="E79" s="385" t="s">
        <v>308</v>
      </c>
      <c r="F79" s="146" t="s">
        <v>309</v>
      </c>
      <c r="G79" s="387" t="s">
        <v>93</v>
      </c>
      <c r="H79" s="394" t="n">
        <f aca="false">(0.39659+0.3471+0.38161)/3</f>
        <v>0.3751</v>
      </c>
      <c r="I79" s="84"/>
      <c r="J79" s="50"/>
      <c r="K79" s="99"/>
      <c r="L79" s="98"/>
      <c r="M79" s="98"/>
      <c r="N79" s="98"/>
    </row>
    <row r="80" customFormat="false" ht="15" hidden="false" customHeight="true" outlineLevel="0" collapsed="false">
      <c r="A80" s="84"/>
      <c r="B80" s="84"/>
      <c r="C80" s="46"/>
      <c r="D80" s="42"/>
      <c r="E80" s="385" t="s">
        <v>310</v>
      </c>
      <c r="F80" s="146" t="s">
        <v>309</v>
      </c>
      <c r="G80" s="387" t="s">
        <v>93</v>
      </c>
      <c r="H80" s="394" t="n">
        <v>0.22699</v>
      </c>
      <c r="J80" s="50"/>
      <c r="K80" s="99"/>
      <c r="L80" s="98"/>
      <c r="M80" s="98"/>
      <c r="N80" s="98"/>
    </row>
    <row r="81" customFormat="false" ht="25.5" hidden="false" customHeight="true" outlineLevel="0" collapsed="false">
      <c r="C81" s="46"/>
      <c r="D81" s="42"/>
      <c r="E81" s="385" t="s">
        <v>311</v>
      </c>
      <c r="F81" s="146" t="s">
        <v>309</v>
      </c>
      <c r="G81" s="387" t="s">
        <v>93</v>
      </c>
      <c r="H81" s="394" t="n">
        <f aca="false">399.99204/H75</f>
        <v>1.269816</v>
      </c>
      <c r="J81" s="50"/>
      <c r="K81" s="99"/>
      <c r="L81" s="100"/>
      <c r="M81" s="100"/>
      <c r="N81" s="100"/>
    </row>
    <row r="82" customFormat="false" ht="13.5" hidden="false" customHeight="true" outlineLevel="0" collapsed="false">
      <c r="C82" s="46" t="n">
        <v>4</v>
      </c>
      <c r="D82" s="42"/>
      <c r="E82" s="380" t="s">
        <v>83</v>
      </c>
      <c r="F82" s="291"/>
      <c r="G82" s="300"/>
      <c r="H82" s="280"/>
      <c r="J82" s="50"/>
      <c r="K82" s="99"/>
      <c r="L82" s="100"/>
      <c r="M82" s="100"/>
      <c r="N82" s="100"/>
    </row>
    <row r="83" customFormat="false" ht="30" hidden="false" customHeight="true" outlineLevel="0" collapsed="false">
      <c r="C83" s="46"/>
      <c r="D83" s="42"/>
      <c r="E83" s="385" t="s">
        <v>312</v>
      </c>
      <c r="F83" s="146" t="s">
        <v>85</v>
      </c>
      <c r="G83" s="387" t="s">
        <v>93</v>
      </c>
      <c r="H83" s="274" t="n">
        <v>100</v>
      </c>
      <c r="J83" s="50"/>
      <c r="K83" s="99"/>
      <c r="L83" s="100"/>
      <c r="M83" s="100"/>
      <c r="N83" s="100"/>
    </row>
    <row r="84" customFormat="false" ht="29.25" hidden="false" customHeight="true" outlineLevel="0" collapsed="false">
      <c r="C84" s="46"/>
      <c r="D84" s="42" t="n">
        <f aca="false">D68</f>
        <v>1516030</v>
      </c>
      <c r="E84" s="380" t="s">
        <v>313</v>
      </c>
      <c r="F84" s="154"/>
      <c r="G84" s="142"/>
      <c r="H84" s="313"/>
      <c r="J84" s="50"/>
      <c r="K84" s="99"/>
      <c r="L84" s="100"/>
      <c r="M84" s="100"/>
      <c r="N84" s="100"/>
    </row>
    <row r="85" customFormat="false" ht="20.25" hidden="false" customHeight="true" outlineLevel="0" collapsed="false">
      <c r="C85" s="46" t="n">
        <v>1</v>
      </c>
      <c r="D85" s="42"/>
      <c r="E85" s="380" t="s">
        <v>256</v>
      </c>
      <c r="F85" s="146"/>
      <c r="G85" s="145"/>
      <c r="H85" s="280"/>
      <c r="J85" s="50"/>
      <c r="K85" s="99"/>
      <c r="L85" s="100"/>
      <c r="M85" s="100"/>
      <c r="N85" s="100"/>
    </row>
    <row r="86" customFormat="false" ht="29.25" hidden="false" customHeight="true" outlineLevel="0" collapsed="false">
      <c r="C86" s="46"/>
      <c r="D86" s="42"/>
      <c r="E86" s="385" t="s">
        <v>314</v>
      </c>
      <c r="F86" s="146" t="s">
        <v>92</v>
      </c>
      <c r="G86" s="395" t="s">
        <v>190</v>
      </c>
      <c r="H86" s="280" t="n">
        <f aca="false">F44</f>
        <v>3575.3817</v>
      </c>
      <c r="J86" s="50"/>
      <c r="K86" s="99"/>
      <c r="L86" s="100"/>
      <c r="M86" s="100"/>
      <c r="N86" s="100"/>
    </row>
    <row r="87" customFormat="false" ht="16.5" hidden="false" customHeight="true" outlineLevel="0" collapsed="false">
      <c r="C87" s="46" t="n">
        <v>2</v>
      </c>
      <c r="D87" s="42"/>
      <c r="E87" s="380" t="s">
        <v>88</v>
      </c>
      <c r="F87" s="146"/>
      <c r="G87" s="145"/>
      <c r="H87" s="280"/>
      <c r="J87" s="50"/>
      <c r="K87" s="99"/>
      <c r="L87" s="100"/>
      <c r="M87" s="100"/>
      <c r="N87" s="100"/>
    </row>
    <row r="88" customFormat="false" ht="27.75" hidden="false" customHeight="true" outlineLevel="0" collapsed="false">
      <c r="C88" s="46"/>
      <c r="D88" s="42"/>
      <c r="E88" s="385" t="s">
        <v>315</v>
      </c>
      <c r="F88" s="146" t="s">
        <v>316</v>
      </c>
      <c r="G88" s="387" t="s">
        <v>216</v>
      </c>
      <c r="H88" s="280" t="n">
        <f aca="false">(20.16366-1.01837)+2.325+1.098</f>
        <v>22.56829</v>
      </c>
      <c r="J88" s="50"/>
      <c r="K88" s="99"/>
      <c r="L88" s="100"/>
      <c r="M88" s="100"/>
      <c r="N88" s="100"/>
    </row>
    <row r="89" customFormat="false" ht="21" hidden="true" customHeight="true" outlineLevel="1" collapsed="false">
      <c r="C89" s="46"/>
      <c r="D89" s="42"/>
      <c r="E89" s="385" t="s">
        <v>317</v>
      </c>
      <c r="F89" s="396" t="s">
        <v>90</v>
      </c>
      <c r="G89" s="111" t="s">
        <v>209</v>
      </c>
      <c r="H89" s="397" t="n">
        <v>11</v>
      </c>
      <c r="J89" s="50"/>
      <c r="K89" s="99"/>
      <c r="L89" s="100"/>
      <c r="M89" s="100"/>
      <c r="N89" s="100"/>
    </row>
    <row r="90" customFormat="false" ht="28.5" hidden="false" customHeight="true" outlineLevel="0" collapsed="false">
      <c r="C90" s="46"/>
      <c r="D90" s="42"/>
      <c r="E90" s="385" t="s">
        <v>318</v>
      </c>
      <c r="F90" s="146" t="s">
        <v>90</v>
      </c>
      <c r="G90" s="387" t="s">
        <v>305</v>
      </c>
      <c r="H90" s="274" t="n">
        <v>41</v>
      </c>
      <c r="J90" s="50"/>
      <c r="K90" s="99"/>
      <c r="L90" s="100"/>
      <c r="M90" s="100"/>
      <c r="N90" s="100"/>
    </row>
    <row r="91" customFormat="false" ht="16.5" hidden="false" customHeight="true" outlineLevel="0" collapsed="false">
      <c r="C91" s="46" t="n">
        <v>3</v>
      </c>
      <c r="D91" s="42"/>
      <c r="E91" s="380" t="s">
        <v>80</v>
      </c>
      <c r="F91" s="146"/>
      <c r="G91" s="145"/>
      <c r="H91" s="280"/>
      <c r="J91" s="50"/>
      <c r="K91" s="99"/>
      <c r="L91" s="100"/>
      <c r="M91" s="100"/>
      <c r="N91" s="100"/>
    </row>
    <row r="92" customFormat="false" ht="28.5" hidden="false" customHeight="true" outlineLevel="0" collapsed="false">
      <c r="C92" s="46"/>
      <c r="D92" s="42"/>
      <c r="E92" s="385" t="s">
        <v>319</v>
      </c>
      <c r="F92" s="146" t="s">
        <v>92</v>
      </c>
      <c r="G92" s="387" t="s">
        <v>93</v>
      </c>
      <c r="H92" s="394" t="n">
        <f aca="false">(1980-100+756+489.999+800-756)/H88/1000</f>
        <v>0.140462525073898</v>
      </c>
      <c r="J92" s="50"/>
      <c r="K92" s="99"/>
      <c r="L92" s="100"/>
      <c r="M92" s="100"/>
      <c r="N92" s="100"/>
    </row>
    <row r="93" customFormat="false" ht="17.25" hidden="true" customHeight="true" outlineLevel="1" collapsed="false">
      <c r="C93" s="46"/>
      <c r="D93" s="42"/>
      <c r="E93" s="385" t="s">
        <v>320</v>
      </c>
      <c r="F93" s="146" t="s">
        <v>92</v>
      </c>
      <c r="G93" s="387" t="s">
        <v>93</v>
      </c>
      <c r="H93" s="398" t="n">
        <f aca="false">1000/H89</f>
        <v>90.9090909090909</v>
      </c>
      <c r="J93" s="50"/>
      <c r="K93" s="99"/>
      <c r="L93" s="100"/>
      <c r="M93" s="100"/>
      <c r="N93" s="100"/>
    </row>
    <row r="94" customFormat="false" ht="18.75" hidden="false" customHeight="true" outlineLevel="0" collapsed="false">
      <c r="C94" s="46"/>
      <c r="D94" s="42"/>
      <c r="E94" s="385" t="s">
        <v>321</v>
      </c>
      <c r="F94" s="146" t="s">
        <v>92</v>
      </c>
      <c r="G94" s="387" t="s">
        <v>93</v>
      </c>
      <c r="H94" s="280" t="n">
        <f aca="false">500/H90</f>
        <v>12.1951219512195</v>
      </c>
      <c r="J94" s="50"/>
      <c r="K94" s="99"/>
      <c r="L94" s="100"/>
      <c r="M94" s="100"/>
      <c r="N94" s="100"/>
    </row>
    <row r="95" customFormat="false" ht="18" hidden="false" customHeight="true" outlineLevel="0" collapsed="false">
      <c r="C95" s="46" t="n">
        <v>4</v>
      </c>
      <c r="D95" s="42"/>
      <c r="E95" s="380" t="s">
        <v>83</v>
      </c>
      <c r="F95" s="146"/>
      <c r="G95" s="145"/>
      <c r="H95" s="280"/>
      <c r="J95" s="50"/>
      <c r="K95" s="99"/>
      <c r="L95" s="100"/>
      <c r="M95" s="100"/>
      <c r="N95" s="100"/>
    </row>
    <row r="96" customFormat="false" ht="39.75" hidden="false" customHeight="true" outlineLevel="0" collapsed="false">
      <c r="C96" s="46"/>
      <c r="D96" s="42"/>
      <c r="E96" s="385" t="s">
        <v>322</v>
      </c>
      <c r="F96" s="146" t="s">
        <v>85</v>
      </c>
      <c r="G96" s="275" t="s">
        <v>82</v>
      </c>
      <c r="H96" s="399" t="n">
        <v>100</v>
      </c>
      <c r="J96" s="50"/>
      <c r="K96" s="99"/>
      <c r="L96" s="100"/>
      <c r="M96" s="100"/>
      <c r="N96" s="100"/>
    </row>
    <row r="97" customFormat="false" ht="30" hidden="false" customHeight="true" outlineLevel="0" collapsed="false">
      <c r="C97" s="400"/>
      <c r="D97" s="369"/>
      <c r="E97" s="380" t="s">
        <v>284</v>
      </c>
      <c r="F97" s="146"/>
      <c r="G97" s="145"/>
      <c r="H97" s="283"/>
      <c r="J97" s="50"/>
      <c r="K97" s="99"/>
      <c r="L97" s="100"/>
      <c r="M97" s="100"/>
      <c r="N97" s="100"/>
    </row>
    <row r="98" customFormat="false" ht="18.75" hidden="false" customHeight="true" outlineLevel="0" collapsed="false">
      <c r="C98" s="400" t="n">
        <v>1</v>
      </c>
      <c r="D98" s="369"/>
      <c r="E98" s="380" t="s">
        <v>256</v>
      </c>
      <c r="F98" s="146"/>
      <c r="G98" s="145"/>
      <c r="H98" s="283"/>
      <c r="J98" s="50"/>
      <c r="K98" s="99"/>
      <c r="L98" s="100"/>
      <c r="M98" s="100"/>
      <c r="N98" s="100"/>
    </row>
    <row r="99" customFormat="false" ht="30" hidden="false" customHeight="true" outlineLevel="0" collapsed="false">
      <c r="C99" s="400"/>
      <c r="D99" s="369"/>
      <c r="E99" s="385" t="s">
        <v>323</v>
      </c>
      <c r="F99" s="146" t="s">
        <v>92</v>
      </c>
      <c r="G99" s="395" t="s">
        <v>190</v>
      </c>
      <c r="H99" s="283" t="n">
        <f aca="false">H45</f>
        <v>7394.225</v>
      </c>
      <c r="J99" s="50"/>
      <c r="K99" s="99"/>
      <c r="L99" s="100"/>
      <c r="M99" s="100"/>
      <c r="N99" s="100"/>
    </row>
    <row r="100" customFormat="false" ht="18" hidden="false" customHeight="true" outlineLevel="0" collapsed="false">
      <c r="C100" s="400" t="n">
        <v>2</v>
      </c>
      <c r="D100" s="369"/>
      <c r="E100" s="380" t="s">
        <v>88</v>
      </c>
      <c r="F100" s="146"/>
      <c r="G100" s="145"/>
      <c r="H100" s="283"/>
      <c r="J100" s="50"/>
      <c r="K100" s="99"/>
      <c r="L100" s="100"/>
      <c r="M100" s="100"/>
      <c r="N100" s="100"/>
    </row>
    <row r="101" customFormat="false" ht="19.5" hidden="false" customHeight="true" outlineLevel="1" collapsed="false">
      <c r="C101" s="400"/>
      <c r="D101" s="369"/>
      <c r="E101" s="385" t="s">
        <v>324</v>
      </c>
      <c r="F101" s="146" t="s">
        <v>90</v>
      </c>
      <c r="G101" s="387" t="s">
        <v>105</v>
      </c>
      <c r="H101" s="401" t="n">
        <v>3</v>
      </c>
      <c r="J101" s="50"/>
      <c r="K101" s="99"/>
      <c r="L101" s="100"/>
      <c r="M101" s="100"/>
      <c r="N101" s="100"/>
    </row>
    <row r="102" customFormat="false" ht="17.25" hidden="false" customHeight="true" outlineLevel="0" collapsed="false">
      <c r="C102" s="400"/>
      <c r="D102" s="369"/>
      <c r="E102" s="385" t="s">
        <v>325</v>
      </c>
      <c r="F102" s="146" t="s">
        <v>90</v>
      </c>
      <c r="G102" s="395" t="s">
        <v>239</v>
      </c>
      <c r="H102" s="401" t="n">
        <v>4</v>
      </c>
      <c r="J102" s="50"/>
      <c r="K102" s="99"/>
      <c r="L102" s="100"/>
      <c r="M102" s="100"/>
      <c r="N102" s="100"/>
    </row>
    <row r="103" customFormat="false" ht="18.75" hidden="false" customHeight="true" outlineLevel="0" collapsed="false">
      <c r="C103" s="400" t="n">
        <v>3</v>
      </c>
      <c r="D103" s="369"/>
      <c r="E103" s="380" t="s">
        <v>80</v>
      </c>
      <c r="F103" s="146"/>
      <c r="G103" s="275"/>
      <c r="H103" s="283"/>
      <c r="J103" s="50"/>
      <c r="K103" s="99"/>
      <c r="L103" s="100"/>
      <c r="M103" s="100"/>
      <c r="N103" s="100"/>
    </row>
    <row r="104" customFormat="false" ht="22.5" hidden="false" customHeight="true" outlineLevel="1" collapsed="false">
      <c r="C104" s="400"/>
      <c r="D104" s="369"/>
      <c r="E104" s="385" t="s">
        <v>326</v>
      </c>
      <c r="F104" s="146" t="s">
        <v>92</v>
      </c>
      <c r="G104" s="387" t="s">
        <v>105</v>
      </c>
      <c r="H104" s="283" t="n">
        <f aca="false">(65.2+13.176*2)/H101</f>
        <v>30.5173333333333</v>
      </c>
      <c r="J104" s="50"/>
      <c r="K104" s="99"/>
      <c r="L104" s="100"/>
      <c r="M104" s="100"/>
      <c r="N104" s="100"/>
    </row>
    <row r="105" customFormat="false" ht="23.25" hidden="false" customHeight="true" outlineLevel="0" collapsed="false">
      <c r="C105" s="400"/>
      <c r="D105" s="369"/>
      <c r="E105" s="385" t="s">
        <v>327</v>
      </c>
      <c r="F105" s="146" t="s">
        <v>92</v>
      </c>
      <c r="G105" s="395" t="s">
        <v>239</v>
      </c>
      <c r="H105" s="283" t="n">
        <f aca="false">(H99-H104*H101)/H102</f>
        <v>1825.66825</v>
      </c>
      <c r="J105" s="50"/>
      <c r="K105" s="99"/>
      <c r="L105" s="100"/>
      <c r="M105" s="100"/>
      <c r="N105" s="100"/>
    </row>
    <row r="106" customFormat="false" ht="18.75" hidden="false" customHeight="true" outlineLevel="0" collapsed="false">
      <c r="C106" s="400" t="n">
        <v>4</v>
      </c>
      <c r="D106" s="369"/>
      <c r="E106" s="380" t="s">
        <v>83</v>
      </c>
      <c r="F106" s="146"/>
      <c r="G106" s="275"/>
      <c r="H106" s="283"/>
      <c r="J106" s="50"/>
      <c r="K106" s="99"/>
      <c r="L106" s="100"/>
      <c r="M106" s="100"/>
      <c r="N106" s="100"/>
    </row>
    <row r="107" customFormat="false" ht="39.75" hidden="false" customHeight="true" outlineLevel="0" collapsed="false">
      <c r="C107" s="400"/>
      <c r="D107" s="369"/>
      <c r="E107" s="385" t="s">
        <v>328</v>
      </c>
      <c r="F107" s="146" t="s">
        <v>85</v>
      </c>
      <c r="G107" s="275" t="s">
        <v>82</v>
      </c>
      <c r="H107" s="280" t="n">
        <v>100</v>
      </c>
      <c r="J107" s="50"/>
      <c r="K107" s="99"/>
      <c r="L107" s="100"/>
      <c r="M107" s="100"/>
      <c r="N107" s="100"/>
    </row>
    <row r="108" customFormat="false" ht="39" hidden="false" customHeight="true" outlineLevel="0" collapsed="false">
      <c r="C108" s="400"/>
      <c r="D108" s="369" t="n">
        <f aca="false">D84</f>
        <v>1516030</v>
      </c>
      <c r="E108" s="380" t="s">
        <v>285</v>
      </c>
      <c r="F108" s="154"/>
      <c r="G108" s="142"/>
      <c r="H108" s="283"/>
      <c r="J108" s="50"/>
      <c r="K108" s="99"/>
      <c r="L108" s="100"/>
      <c r="M108" s="100"/>
      <c r="N108" s="100"/>
    </row>
    <row r="109" customFormat="false" ht="16.5" hidden="false" customHeight="true" outlineLevel="0" collapsed="false">
      <c r="C109" s="400" t="n">
        <v>1</v>
      </c>
      <c r="D109" s="369"/>
      <c r="E109" s="380" t="s">
        <v>256</v>
      </c>
      <c r="F109" s="146"/>
      <c r="G109" s="145"/>
      <c r="H109" s="283"/>
      <c r="J109" s="50"/>
      <c r="K109" s="99"/>
      <c r="L109" s="100"/>
      <c r="M109" s="100"/>
      <c r="N109" s="100"/>
    </row>
    <row r="110" customFormat="false" ht="34.5" hidden="false" customHeight="true" outlineLevel="0" collapsed="false">
      <c r="C110" s="400"/>
      <c r="D110" s="369"/>
      <c r="E110" s="385" t="s">
        <v>329</v>
      </c>
      <c r="F110" s="146" t="s">
        <v>330</v>
      </c>
      <c r="G110" s="145" t="s">
        <v>299</v>
      </c>
      <c r="H110" s="283" t="n">
        <v>200</v>
      </c>
      <c r="J110" s="50"/>
      <c r="K110" s="99"/>
      <c r="L110" s="100"/>
      <c r="M110" s="100"/>
      <c r="N110" s="100"/>
    </row>
    <row r="111" customFormat="false" ht="16.5" hidden="false" customHeight="true" outlineLevel="0" collapsed="false">
      <c r="C111" s="400" t="n">
        <v>2</v>
      </c>
      <c r="D111" s="369"/>
      <c r="E111" s="380" t="s">
        <v>88</v>
      </c>
      <c r="F111" s="146"/>
      <c r="G111" s="145"/>
      <c r="H111" s="283"/>
      <c r="J111" s="50"/>
      <c r="K111" s="99"/>
      <c r="L111" s="100"/>
      <c r="M111" s="100"/>
      <c r="N111" s="100"/>
    </row>
    <row r="112" customFormat="false" ht="28.5" hidden="false" customHeight="true" outlineLevel="0" collapsed="false">
      <c r="C112" s="400"/>
      <c r="D112" s="369"/>
      <c r="E112" s="385" t="s">
        <v>331</v>
      </c>
      <c r="F112" s="146" t="s">
        <v>330</v>
      </c>
      <c r="G112" s="387" t="s">
        <v>216</v>
      </c>
      <c r="H112" s="283" t="n">
        <v>200</v>
      </c>
      <c r="J112" s="50"/>
      <c r="K112" s="99"/>
      <c r="L112" s="100"/>
      <c r="M112" s="100"/>
      <c r="N112" s="100"/>
    </row>
    <row r="113" customFormat="false" ht="30" hidden="false" customHeight="true" outlineLevel="1" collapsed="false">
      <c r="C113" s="400"/>
      <c r="D113" s="369"/>
      <c r="E113" s="385" t="s">
        <v>332</v>
      </c>
      <c r="F113" s="146" t="s">
        <v>333</v>
      </c>
      <c r="G113" s="387" t="s">
        <v>216</v>
      </c>
      <c r="H113" s="283" t="n">
        <f aca="false">6.599+35.217+(0.0197)+(183.3556)</f>
        <v>225.1913</v>
      </c>
      <c r="J113" s="50"/>
      <c r="K113" s="99"/>
      <c r="L113" s="100"/>
      <c r="M113" s="100"/>
      <c r="N113" s="100"/>
    </row>
    <row r="114" customFormat="false" ht="30.75" hidden="false" customHeight="true" outlineLevel="0" collapsed="false">
      <c r="C114" s="400"/>
      <c r="D114" s="369"/>
      <c r="E114" s="385" t="s">
        <v>334</v>
      </c>
      <c r="F114" s="146" t="s">
        <v>90</v>
      </c>
      <c r="G114" s="387" t="s">
        <v>216</v>
      </c>
      <c r="H114" s="283" t="n">
        <f aca="false">(589+1116)+((422+603)+(1334+406))+(122+72)+(703+820)+(127+165)</f>
        <v>6479</v>
      </c>
      <c r="J114" s="50"/>
      <c r="K114" s="99"/>
      <c r="L114" s="100"/>
      <c r="M114" s="100"/>
      <c r="N114" s="100"/>
    </row>
    <row r="115" customFormat="false" ht="24" hidden="true" customHeight="true" outlineLevel="1" collapsed="false">
      <c r="C115" s="400"/>
      <c r="D115" s="369"/>
      <c r="E115" s="385" t="s">
        <v>335</v>
      </c>
      <c r="F115" s="146" t="s">
        <v>90</v>
      </c>
      <c r="G115" s="387" t="s">
        <v>216</v>
      </c>
      <c r="H115" s="283"/>
      <c r="J115" s="50"/>
      <c r="K115" s="99"/>
      <c r="L115" s="100"/>
      <c r="M115" s="100"/>
      <c r="N115" s="100"/>
    </row>
    <row r="116" customFormat="false" ht="32.25" hidden="false" customHeight="true" outlineLevel="0" collapsed="false">
      <c r="C116" s="400"/>
      <c r="D116" s="369"/>
      <c r="E116" s="385" t="s">
        <v>336</v>
      </c>
      <c r="F116" s="146" t="s">
        <v>337</v>
      </c>
      <c r="G116" s="387" t="s">
        <v>305</v>
      </c>
      <c r="H116" s="399" t="n">
        <v>48.95</v>
      </c>
      <c r="J116" s="50"/>
      <c r="K116" s="99"/>
      <c r="L116" s="100"/>
      <c r="M116" s="100"/>
      <c r="N116" s="100"/>
    </row>
    <row r="117" customFormat="false" ht="19.5" hidden="false" customHeight="true" outlineLevel="1" collapsed="false">
      <c r="C117" s="400"/>
      <c r="D117" s="369"/>
      <c r="E117" s="385" t="s">
        <v>338</v>
      </c>
      <c r="F117" s="146" t="s">
        <v>339</v>
      </c>
      <c r="G117" s="387" t="s">
        <v>216</v>
      </c>
      <c r="H117" s="283" t="n">
        <f aca="false">60000+384</f>
        <v>60384</v>
      </c>
      <c r="J117" s="50"/>
      <c r="K117" s="99"/>
      <c r="L117" s="100"/>
      <c r="M117" s="100"/>
      <c r="N117" s="100"/>
    </row>
    <row r="118" customFormat="false" ht="21.75" hidden="false" customHeight="true" outlineLevel="1" collapsed="false">
      <c r="C118" s="400"/>
      <c r="D118" s="369"/>
      <c r="E118" s="385" t="s">
        <v>324</v>
      </c>
      <c r="F118" s="146" t="s">
        <v>90</v>
      </c>
      <c r="G118" s="387" t="s">
        <v>340</v>
      </c>
      <c r="H118" s="401" t="n">
        <f aca="false">1+1</f>
        <v>2</v>
      </c>
      <c r="J118" s="50"/>
      <c r="K118" s="99"/>
      <c r="L118" s="100"/>
      <c r="M118" s="100"/>
      <c r="N118" s="100"/>
    </row>
    <row r="119" customFormat="false" ht="30" hidden="false" customHeight="true" outlineLevel="1" collapsed="false">
      <c r="C119" s="400"/>
      <c r="D119" s="369"/>
      <c r="E119" s="385" t="s">
        <v>341</v>
      </c>
      <c r="F119" s="146" t="s">
        <v>90</v>
      </c>
      <c r="G119" s="387" t="s">
        <v>340</v>
      </c>
      <c r="H119" s="401" t="n">
        <v>1</v>
      </c>
      <c r="J119" s="50"/>
      <c r="K119" s="99"/>
      <c r="L119" s="100"/>
      <c r="M119" s="100"/>
      <c r="N119" s="100"/>
    </row>
    <row r="120" customFormat="false" ht="18.75" hidden="false" customHeight="true" outlineLevel="1" collapsed="false">
      <c r="C120" s="400"/>
      <c r="D120" s="369"/>
      <c r="E120" s="385" t="s">
        <v>342</v>
      </c>
      <c r="F120" s="146" t="s">
        <v>90</v>
      </c>
      <c r="G120" s="387" t="s">
        <v>239</v>
      </c>
      <c r="H120" s="401" t="n">
        <v>1</v>
      </c>
      <c r="J120" s="50"/>
      <c r="K120" s="99"/>
      <c r="L120" s="100"/>
      <c r="M120" s="100"/>
      <c r="N120" s="100"/>
    </row>
    <row r="121" customFormat="false" ht="18.75" hidden="false" customHeight="true" outlineLevel="0" collapsed="false">
      <c r="C121" s="400" t="n">
        <v>3</v>
      </c>
      <c r="D121" s="369"/>
      <c r="E121" s="380" t="s">
        <v>80</v>
      </c>
      <c r="F121" s="146"/>
      <c r="G121" s="145"/>
      <c r="H121" s="283"/>
      <c r="J121" s="50"/>
      <c r="K121" s="99"/>
      <c r="L121" s="100"/>
      <c r="M121" s="100"/>
      <c r="N121" s="100"/>
    </row>
    <row r="122" customFormat="false" ht="33.75" hidden="false" customHeight="true" outlineLevel="0" collapsed="false">
      <c r="C122" s="400"/>
      <c r="D122" s="369"/>
      <c r="E122" s="385" t="s">
        <v>343</v>
      </c>
      <c r="F122" s="146" t="s">
        <v>92</v>
      </c>
      <c r="G122" s="157" t="s">
        <v>344</v>
      </c>
      <c r="H122" s="402" t="n">
        <f aca="false">(0.06078+0.14259+0.21387)/3</f>
        <v>0.13908</v>
      </c>
      <c r="J122" s="50"/>
      <c r="K122" s="99"/>
      <c r="L122" s="100"/>
      <c r="M122" s="100"/>
      <c r="N122" s="100"/>
    </row>
    <row r="123" customFormat="false" ht="24" hidden="true" customHeight="true" outlineLevel="1" collapsed="false">
      <c r="C123" s="400"/>
      <c r="D123" s="369"/>
      <c r="E123" s="385" t="s">
        <v>345</v>
      </c>
      <c r="F123" s="146" t="s">
        <v>92</v>
      </c>
      <c r="G123" s="157" t="s">
        <v>344</v>
      </c>
      <c r="H123" s="403"/>
      <c r="J123" s="50"/>
      <c r="K123" s="99"/>
      <c r="L123" s="100"/>
      <c r="M123" s="100"/>
      <c r="N123" s="100"/>
    </row>
    <row r="124" customFormat="false" ht="19.5" hidden="false" customHeight="true" outlineLevel="0" collapsed="false">
      <c r="C124" s="400"/>
      <c r="D124" s="369"/>
      <c r="E124" s="385" t="s">
        <v>346</v>
      </c>
      <c r="F124" s="146" t="s">
        <v>92</v>
      </c>
      <c r="G124" s="157" t="s">
        <v>344</v>
      </c>
      <c r="H124" s="404" t="n">
        <f aca="false">(1.586+1.427+2.26352)/3</f>
        <v>1.75884</v>
      </c>
      <c r="J124" s="50"/>
      <c r="K124" s="99"/>
      <c r="L124" s="100"/>
      <c r="M124" s="100"/>
      <c r="N124" s="100"/>
    </row>
    <row r="125" customFormat="false" ht="27.75" hidden="false" customHeight="true" outlineLevel="0" collapsed="false">
      <c r="C125" s="400"/>
      <c r="D125" s="369"/>
      <c r="E125" s="385" t="s">
        <v>347</v>
      </c>
      <c r="F125" s="146" t="s">
        <v>92</v>
      </c>
      <c r="G125" s="157" t="s">
        <v>344</v>
      </c>
      <c r="H125" s="404" t="n">
        <v>3.05223</v>
      </c>
      <c r="J125" s="50"/>
      <c r="K125" s="99"/>
      <c r="L125" s="100"/>
      <c r="M125" s="100"/>
      <c r="N125" s="100"/>
    </row>
    <row r="126" customFormat="false" ht="21.75" hidden="false" customHeight="true" outlineLevel="0" collapsed="false">
      <c r="C126" s="400"/>
      <c r="D126" s="369"/>
      <c r="E126" s="385" t="s">
        <v>348</v>
      </c>
      <c r="F126" s="146" t="s">
        <v>92</v>
      </c>
      <c r="G126" s="157" t="s">
        <v>344</v>
      </c>
      <c r="H126" s="405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6" s="50"/>
      <c r="K126" s="99"/>
      <c r="L126" s="100"/>
      <c r="M126" s="100"/>
      <c r="N126" s="100"/>
    </row>
    <row r="127" customFormat="false" ht="21.75" hidden="false" customHeight="true" outlineLevel="0" collapsed="false">
      <c r="C127" s="400"/>
      <c r="D127" s="369"/>
      <c r="E127" s="385" t="s">
        <v>349</v>
      </c>
      <c r="F127" s="146" t="s">
        <v>92</v>
      </c>
      <c r="G127" s="157" t="s">
        <v>344</v>
      </c>
      <c r="H127" s="405" t="n">
        <f aca="false">(85.16+97.94)/2/1000</f>
        <v>0.09155</v>
      </c>
      <c r="J127" s="50"/>
      <c r="K127" s="99"/>
      <c r="L127" s="100"/>
      <c r="M127" s="100"/>
      <c r="N127" s="100"/>
    </row>
    <row r="128" customFormat="false" ht="21.75" hidden="false" customHeight="true" outlineLevel="1" collapsed="false">
      <c r="C128" s="400"/>
      <c r="D128" s="369"/>
      <c r="E128" s="385" t="s">
        <v>350</v>
      </c>
      <c r="F128" s="146" t="s">
        <v>92</v>
      </c>
      <c r="G128" s="157" t="s">
        <v>93</v>
      </c>
      <c r="H128" s="406" t="n">
        <f aca="false">(250+340)/H118</f>
        <v>295</v>
      </c>
      <c r="J128" s="50"/>
      <c r="K128" s="99"/>
      <c r="L128" s="100"/>
      <c r="M128" s="100"/>
      <c r="N128" s="100"/>
    </row>
    <row r="129" customFormat="false" ht="30" hidden="false" customHeight="true" outlineLevel="1" collapsed="false">
      <c r="C129" s="400"/>
      <c r="D129" s="369"/>
      <c r="E129" s="385" t="s">
        <v>351</v>
      </c>
      <c r="F129" s="146" t="s">
        <v>92</v>
      </c>
      <c r="G129" s="157" t="s">
        <v>93</v>
      </c>
      <c r="H129" s="406" t="n">
        <f aca="false">10250+324.2+430</f>
        <v>11004.2</v>
      </c>
      <c r="J129" s="50"/>
      <c r="K129" s="99"/>
      <c r="L129" s="100"/>
      <c r="M129" s="100"/>
      <c r="N129" s="100"/>
    </row>
    <row r="130" customFormat="false" ht="30" hidden="false" customHeight="true" outlineLevel="1" collapsed="false">
      <c r="C130" s="400"/>
      <c r="D130" s="369"/>
      <c r="E130" s="385" t="s">
        <v>352</v>
      </c>
      <c r="F130" s="146" t="s">
        <v>92</v>
      </c>
      <c r="G130" s="157" t="s">
        <v>93</v>
      </c>
      <c r="H130" s="406" t="n">
        <v>150</v>
      </c>
      <c r="J130" s="50"/>
      <c r="K130" s="99"/>
      <c r="L130" s="100"/>
      <c r="M130" s="100"/>
      <c r="N130" s="100"/>
    </row>
    <row r="131" customFormat="false" ht="15" hidden="false" customHeight="true" outlineLevel="0" collapsed="false">
      <c r="C131" s="400" t="n">
        <v>4</v>
      </c>
      <c r="D131" s="369"/>
      <c r="E131" s="380" t="s">
        <v>83</v>
      </c>
      <c r="F131" s="146"/>
      <c r="G131" s="145"/>
      <c r="H131" s="283"/>
      <c r="J131" s="50"/>
      <c r="K131" s="99"/>
      <c r="L131" s="100"/>
      <c r="M131" s="100"/>
      <c r="N131" s="100"/>
    </row>
    <row r="132" customFormat="false" ht="30" hidden="false" customHeight="true" outlineLevel="0" collapsed="false">
      <c r="C132" s="400"/>
      <c r="D132" s="369"/>
      <c r="E132" s="385" t="s">
        <v>353</v>
      </c>
      <c r="F132" s="146" t="s">
        <v>85</v>
      </c>
      <c r="G132" s="275" t="s">
        <v>82</v>
      </c>
      <c r="H132" s="283" t="n">
        <v>100</v>
      </c>
      <c r="J132" s="50"/>
      <c r="K132" s="407"/>
      <c r="L132" s="100"/>
      <c r="M132" s="100"/>
      <c r="N132" s="100"/>
    </row>
    <row r="133" customFormat="false" ht="31.5" hidden="false" customHeight="true" outlineLevel="0" collapsed="false">
      <c r="C133" s="400"/>
      <c r="D133" s="369"/>
      <c r="E133" s="385" t="s">
        <v>354</v>
      </c>
      <c r="F133" s="146" t="s">
        <v>85</v>
      </c>
      <c r="G133" s="275" t="s">
        <v>82</v>
      </c>
      <c r="H133" s="283" t="n">
        <v>100</v>
      </c>
      <c r="J133" s="50"/>
      <c r="K133" s="99"/>
      <c r="L133" s="100"/>
      <c r="M133" s="100"/>
      <c r="N133" s="100"/>
    </row>
    <row r="134" customFormat="false" ht="27" hidden="false" customHeight="true" outlineLevel="0" collapsed="false">
      <c r="C134" s="400"/>
      <c r="D134" s="369"/>
      <c r="E134" s="385" t="s">
        <v>355</v>
      </c>
      <c r="F134" s="146" t="s">
        <v>85</v>
      </c>
      <c r="G134" s="275" t="s">
        <v>82</v>
      </c>
      <c r="H134" s="283" t="n">
        <f aca="false">H116*100/39.5</f>
        <v>123.924050632911</v>
      </c>
      <c r="J134" s="50"/>
      <c r="K134" s="99"/>
      <c r="L134" s="100"/>
      <c r="M134" s="100"/>
      <c r="N134" s="100"/>
    </row>
    <row r="135" customFormat="false" ht="30" hidden="false" customHeight="true" outlineLevel="0" collapsed="false">
      <c r="C135" s="400"/>
      <c r="D135" s="369" t="n">
        <f aca="false">D108</f>
        <v>1516030</v>
      </c>
      <c r="E135" s="380" t="s">
        <v>286</v>
      </c>
      <c r="F135" s="154"/>
      <c r="G135" s="142"/>
      <c r="H135" s="283"/>
      <c r="J135" s="50"/>
      <c r="K135" s="99"/>
      <c r="L135" s="100"/>
      <c r="M135" s="100"/>
      <c r="N135" s="100"/>
    </row>
    <row r="136" customFormat="false" ht="18" hidden="false" customHeight="true" outlineLevel="0" collapsed="false">
      <c r="C136" s="400" t="n">
        <v>1</v>
      </c>
      <c r="D136" s="369"/>
      <c r="E136" s="380" t="s">
        <v>256</v>
      </c>
      <c r="F136" s="146"/>
      <c r="G136" s="145"/>
      <c r="H136" s="283"/>
      <c r="J136" s="50"/>
      <c r="K136" s="99"/>
      <c r="L136" s="100"/>
      <c r="M136" s="100"/>
      <c r="N136" s="100"/>
    </row>
    <row r="137" customFormat="false" ht="15.75" hidden="false" customHeight="true" outlineLevel="0" collapsed="false">
      <c r="C137" s="400"/>
      <c r="D137" s="369"/>
      <c r="E137" s="385" t="s">
        <v>356</v>
      </c>
      <c r="F137" s="146" t="s">
        <v>330</v>
      </c>
      <c r="G137" s="145" t="s">
        <v>299</v>
      </c>
      <c r="H137" s="399" t="n">
        <v>17.96</v>
      </c>
      <c r="J137" s="50"/>
      <c r="K137" s="99"/>
      <c r="L137" s="100"/>
      <c r="M137" s="100"/>
      <c r="N137" s="100"/>
    </row>
    <row r="138" customFormat="false" ht="17.25" hidden="false" customHeight="true" outlineLevel="0" collapsed="false">
      <c r="C138" s="400" t="n">
        <v>2</v>
      </c>
      <c r="D138" s="369"/>
      <c r="E138" s="380" t="s">
        <v>88</v>
      </c>
      <c r="F138" s="146"/>
      <c r="G138" s="145"/>
      <c r="H138" s="283"/>
      <c r="J138" s="50"/>
      <c r="K138" s="99"/>
      <c r="L138" s="100"/>
      <c r="M138" s="100"/>
      <c r="N138" s="100"/>
    </row>
    <row r="139" customFormat="false" ht="30" hidden="false" customHeight="true" outlineLevel="0" collapsed="false">
      <c r="C139" s="400"/>
      <c r="D139" s="369"/>
      <c r="E139" s="385" t="s">
        <v>357</v>
      </c>
      <c r="F139" s="146" t="s">
        <v>330</v>
      </c>
      <c r="G139" s="387" t="s">
        <v>358</v>
      </c>
      <c r="H139" s="399" t="n">
        <v>17.96</v>
      </c>
      <c r="J139" s="50"/>
      <c r="K139" s="99"/>
      <c r="L139" s="100"/>
      <c r="M139" s="100"/>
      <c r="N139" s="100"/>
    </row>
    <row r="140" customFormat="false" ht="17.25" hidden="false" customHeight="true" outlineLevel="0" collapsed="false">
      <c r="C140" s="400" t="n">
        <v>3</v>
      </c>
      <c r="D140" s="369"/>
      <c r="E140" s="380" t="s">
        <v>80</v>
      </c>
      <c r="F140" s="146"/>
      <c r="G140" s="275"/>
      <c r="H140" s="283"/>
      <c r="J140" s="50"/>
      <c r="K140" s="99"/>
      <c r="L140" s="100"/>
      <c r="M140" s="100"/>
      <c r="N140" s="100"/>
    </row>
    <row r="141" customFormat="false" ht="21" hidden="false" customHeight="true" outlineLevel="0" collapsed="false">
      <c r="C141" s="400"/>
      <c r="D141" s="369"/>
      <c r="E141" s="385" t="s">
        <v>359</v>
      </c>
      <c r="F141" s="146" t="s">
        <v>92</v>
      </c>
      <c r="G141" s="157" t="s">
        <v>93</v>
      </c>
      <c r="H141" s="283" t="n">
        <f aca="false">H47/H139</f>
        <v>62.7510523385301</v>
      </c>
      <c r="J141" s="50"/>
      <c r="K141" s="99"/>
      <c r="L141" s="100"/>
      <c r="M141" s="100"/>
      <c r="N141" s="100"/>
    </row>
    <row r="142" customFormat="false" ht="21" hidden="false" customHeight="true" outlineLevel="0" collapsed="false">
      <c r="C142" s="400" t="n">
        <v>4</v>
      </c>
      <c r="D142" s="369"/>
      <c r="E142" s="380" t="s">
        <v>83</v>
      </c>
      <c r="F142" s="146"/>
      <c r="G142" s="145"/>
      <c r="H142" s="283"/>
      <c r="J142" s="50"/>
      <c r="K142" s="99"/>
      <c r="L142" s="100"/>
      <c r="M142" s="100"/>
      <c r="N142" s="100"/>
    </row>
    <row r="143" customFormat="false" ht="42.75" hidden="false" customHeight="true" outlineLevel="0" collapsed="false">
      <c r="C143" s="400"/>
      <c r="D143" s="369"/>
      <c r="E143" s="385" t="s">
        <v>360</v>
      </c>
      <c r="F143" s="146" t="s">
        <v>85</v>
      </c>
      <c r="G143" s="145" t="s">
        <v>82</v>
      </c>
      <c r="H143" s="283" t="n">
        <v>100</v>
      </c>
      <c r="J143" s="50"/>
      <c r="K143" s="99"/>
      <c r="L143" s="100"/>
      <c r="M143" s="100"/>
      <c r="N143" s="100"/>
    </row>
    <row r="144" customFormat="false" ht="27.75" hidden="true" customHeight="true" outlineLevel="1" collapsed="false">
      <c r="C144" s="400"/>
      <c r="D144" s="369"/>
      <c r="E144" s="385" t="s">
        <v>361</v>
      </c>
      <c r="F144" s="146" t="s">
        <v>90</v>
      </c>
      <c r="G144" s="145" t="s">
        <v>82</v>
      </c>
      <c r="H144" s="401"/>
      <c r="J144" s="50"/>
      <c r="K144" s="99"/>
      <c r="L144" s="100"/>
      <c r="M144" s="100"/>
      <c r="N144" s="100"/>
    </row>
    <row r="145" customFormat="false" ht="51.75" hidden="false" customHeight="true" outlineLevel="0" collapsed="false">
      <c r="C145" s="400"/>
      <c r="D145" s="369" t="n">
        <f aca="false">D135</f>
        <v>1516030</v>
      </c>
      <c r="E145" s="380" t="s">
        <v>287</v>
      </c>
      <c r="F145" s="408"/>
      <c r="G145" s="145"/>
      <c r="H145" s="283"/>
      <c r="J145" s="50"/>
      <c r="K145" s="99"/>
      <c r="L145" s="100"/>
      <c r="M145" s="100"/>
      <c r="N145" s="100"/>
    </row>
    <row r="146" customFormat="false" ht="15.75" hidden="false" customHeight="true" outlineLevel="0" collapsed="false">
      <c r="C146" s="400" t="n">
        <v>1</v>
      </c>
      <c r="D146" s="369"/>
      <c r="E146" s="380" t="s">
        <v>256</v>
      </c>
      <c r="F146" s="146"/>
      <c r="G146" s="145"/>
      <c r="H146" s="283"/>
      <c r="J146" s="50"/>
      <c r="K146" s="99"/>
      <c r="L146" s="100"/>
      <c r="M146" s="100"/>
      <c r="N146" s="100"/>
    </row>
    <row r="147" customFormat="false" ht="16.5" hidden="false" customHeight="true" outlineLevel="0" collapsed="false">
      <c r="C147" s="400"/>
      <c r="D147" s="369"/>
      <c r="E147" s="385" t="s">
        <v>362</v>
      </c>
      <c r="F147" s="146" t="s">
        <v>298</v>
      </c>
      <c r="G147" s="145" t="s">
        <v>299</v>
      </c>
      <c r="H147" s="283" t="n">
        <v>98.7</v>
      </c>
      <c r="J147" s="50"/>
      <c r="K147" s="99"/>
      <c r="L147" s="100"/>
      <c r="M147" s="100"/>
      <c r="N147" s="100"/>
    </row>
    <row r="148" customFormat="false" ht="17.25" hidden="false" customHeight="true" outlineLevel="0" collapsed="false">
      <c r="C148" s="400"/>
      <c r="D148" s="369"/>
      <c r="E148" s="385" t="s">
        <v>363</v>
      </c>
      <c r="F148" s="146" t="s">
        <v>90</v>
      </c>
      <c r="G148" s="145" t="s">
        <v>299</v>
      </c>
      <c r="H148" s="401" t="n">
        <v>2936</v>
      </c>
      <c r="J148" s="50"/>
      <c r="K148" s="99"/>
      <c r="L148" s="100"/>
      <c r="M148" s="100"/>
      <c r="N148" s="100"/>
    </row>
    <row r="149" customFormat="false" ht="15.75" hidden="false" customHeight="true" outlineLevel="0" collapsed="false">
      <c r="C149" s="400" t="n">
        <v>2</v>
      </c>
      <c r="D149" s="369"/>
      <c r="E149" s="380" t="s">
        <v>88</v>
      </c>
      <c r="F149" s="146"/>
      <c r="G149" s="145"/>
      <c r="H149" s="283"/>
      <c r="J149" s="50"/>
      <c r="K149" s="99"/>
      <c r="L149" s="100"/>
      <c r="M149" s="100"/>
      <c r="N149" s="100"/>
    </row>
    <row r="150" customFormat="false" ht="15.75" hidden="false" customHeight="true" outlineLevel="0" collapsed="false">
      <c r="C150" s="400"/>
      <c r="D150" s="369"/>
      <c r="E150" s="385" t="s">
        <v>364</v>
      </c>
      <c r="F150" s="146" t="s">
        <v>298</v>
      </c>
      <c r="G150" s="387" t="s">
        <v>216</v>
      </c>
      <c r="H150" s="283" t="n">
        <f aca="false">(1264+(4780+320)+(664.2+3124.5+2667.3+2215.5+2753+1625.5)+(180+915+150)+(331+61.5+12+61.5+45))/1000</f>
        <v>21.17</v>
      </c>
      <c r="J150" s="50"/>
      <c r="K150" s="99"/>
      <c r="L150" s="100"/>
      <c r="M150" s="100"/>
      <c r="N150" s="100"/>
    </row>
    <row r="151" customFormat="false" ht="16.5" hidden="false" customHeight="true" outlineLevel="0" collapsed="false">
      <c r="C151" s="400"/>
      <c r="D151" s="369"/>
      <c r="E151" s="385" t="s">
        <v>365</v>
      </c>
      <c r="F151" s="146" t="s">
        <v>90</v>
      </c>
      <c r="G151" s="387" t="s">
        <v>216</v>
      </c>
      <c r="H151" s="283" t="n">
        <v>2936</v>
      </c>
      <c r="J151" s="50"/>
      <c r="K151" s="99"/>
      <c r="L151" s="100"/>
      <c r="M151" s="100"/>
      <c r="N151" s="100"/>
    </row>
    <row r="152" customFormat="false" ht="16.5" hidden="true" customHeight="true" outlineLevel="1" collapsed="false">
      <c r="C152" s="400"/>
      <c r="D152" s="369"/>
      <c r="E152" s="385" t="s">
        <v>325</v>
      </c>
      <c r="F152" s="146" t="s">
        <v>90</v>
      </c>
      <c r="G152" s="387" t="s">
        <v>340</v>
      </c>
      <c r="H152" s="401"/>
      <c r="J152" s="50"/>
      <c r="K152" s="99"/>
      <c r="L152" s="100"/>
      <c r="M152" s="100"/>
      <c r="N152" s="100"/>
    </row>
    <row r="153" customFormat="false" ht="18" hidden="false" customHeight="true" outlineLevel="0" collapsed="false">
      <c r="C153" s="400" t="n">
        <v>3</v>
      </c>
      <c r="D153" s="369"/>
      <c r="E153" s="380" t="s">
        <v>80</v>
      </c>
      <c r="F153" s="146"/>
      <c r="G153" s="145"/>
      <c r="H153" s="283"/>
      <c r="J153" s="50"/>
      <c r="K153" s="99"/>
      <c r="L153" s="100"/>
      <c r="M153" s="100"/>
      <c r="N153" s="100"/>
    </row>
    <row r="154" customFormat="false" ht="18" hidden="false" customHeight="true" outlineLevel="0" collapsed="false">
      <c r="C154" s="400"/>
      <c r="D154" s="369"/>
      <c r="E154" s="385" t="s">
        <v>366</v>
      </c>
      <c r="F154" s="146"/>
      <c r="G154" s="145"/>
      <c r="H154" s="283"/>
      <c r="J154" s="50"/>
      <c r="K154" s="99"/>
      <c r="L154" s="100"/>
      <c r="M154" s="100"/>
      <c r="N154" s="100"/>
    </row>
    <row r="155" customFormat="false" ht="22.5" hidden="false" customHeight="true" outlineLevel="0" collapsed="false">
      <c r="C155" s="400"/>
      <c r="D155" s="369"/>
      <c r="E155" s="385" t="s">
        <v>367</v>
      </c>
      <c r="F155" s="146" t="s">
        <v>92</v>
      </c>
      <c r="G155" s="157" t="s">
        <v>93</v>
      </c>
      <c r="H155" s="409" t="n">
        <f aca="false">(0.11789+0.12228)/2</f>
        <v>0.120085</v>
      </c>
      <c r="J155" s="50"/>
      <c r="K155" s="99"/>
      <c r="L155" s="100"/>
      <c r="M155" s="100"/>
      <c r="N155" s="100"/>
    </row>
    <row r="156" customFormat="false" ht="20.25" hidden="false" customHeight="true" outlineLevel="0" collapsed="false">
      <c r="C156" s="400"/>
      <c r="D156" s="369"/>
      <c r="E156" s="385" t="s">
        <v>368</v>
      </c>
      <c r="F156" s="146" t="s">
        <v>92</v>
      </c>
      <c r="G156" s="157" t="s">
        <v>93</v>
      </c>
      <c r="H156" s="409" t="n">
        <f aca="false">(0.41958+0.63241+0.58409+0.85194)/4</f>
        <v>0.622005</v>
      </c>
      <c r="J156" s="50"/>
      <c r="K156" s="99"/>
      <c r="L156" s="100"/>
      <c r="M156" s="100"/>
      <c r="N156" s="100"/>
    </row>
    <row r="157" customFormat="false" ht="20.25" hidden="true" customHeight="true" outlineLevel="1" collapsed="false">
      <c r="C157" s="400"/>
      <c r="D157" s="369"/>
      <c r="E157" s="385" t="s">
        <v>369</v>
      </c>
      <c r="F157" s="146" t="s">
        <v>92</v>
      </c>
      <c r="G157" s="157" t="s">
        <v>93</v>
      </c>
      <c r="H157" s="409"/>
      <c r="J157" s="50"/>
      <c r="K157" s="99"/>
      <c r="L157" s="100"/>
      <c r="M157" s="100"/>
      <c r="N157" s="100"/>
    </row>
    <row r="158" customFormat="false" ht="15" hidden="false" customHeight="true" outlineLevel="0" collapsed="false">
      <c r="C158" s="400" t="n">
        <v>4</v>
      </c>
      <c r="D158" s="369"/>
      <c r="E158" s="380" t="s">
        <v>83</v>
      </c>
      <c r="F158" s="146"/>
      <c r="G158" s="145"/>
      <c r="H158" s="283"/>
      <c r="J158" s="50"/>
      <c r="K158" s="99"/>
      <c r="L158" s="100"/>
      <c r="M158" s="100"/>
      <c r="N158" s="100"/>
    </row>
    <row r="159" customFormat="false" ht="27.75" hidden="false" customHeight="true" outlineLevel="0" collapsed="false">
      <c r="C159" s="400"/>
      <c r="D159" s="369"/>
      <c r="E159" s="385" t="s">
        <v>370</v>
      </c>
      <c r="F159" s="146" t="s">
        <v>85</v>
      </c>
      <c r="G159" s="157" t="s">
        <v>93</v>
      </c>
      <c r="H159" s="283" t="n">
        <f aca="false">H150*100/H147</f>
        <v>21.4488348530902</v>
      </c>
      <c r="J159" s="50"/>
      <c r="K159" s="99"/>
      <c r="L159" s="100"/>
      <c r="M159" s="100"/>
      <c r="N159" s="100"/>
    </row>
    <row r="160" customFormat="false" ht="26.25" hidden="false" customHeight="true" outlineLevel="0" collapsed="false">
      <c r="C160" s="400"/>
      <c r="D160" s="369"/>
      <c r="E160" s="385" t="s">
        <v>371</v>
      </c>
      <c r="F160" s="146" t="s">
        <v>85</v>
      </c>
      <c r="G160" s="157" t="s">
        <v>93</v>
      </c>
      <c r="H160" s="283" t="n">
        <f aca="false">H151*100/H148</f>
        <v>100</v>
      </c>
      <c r="J160" s="50"/>
      <c r="K160" s="99"/>
      <c r="L160" s="100"/>
      <c r="M160" s="100"/>
      <c r="N160" s="100"/>
    </row>
    <row r="161" customFormat="false" ht="20.25" hidden="false" customHeight="true" outlineLevel="0" collapsed="false">
      <c r="C161" s="400"/>
      <c r="D161" s="369" t="n">
        <f aca="false">D145</f>
        <v>1516030</v>
      </c>
      <c r="E161" s="380" t="s">
        <v>288</v>
      </c>
      <c r="F161" s="410"/>
      <c r="G161" s="145"/>
      <c r="H161" s="283"/>
      <c r="J161" s="50"/>
      <c r="K161" s="99"/>
      <c r="L161" s="100"/>
      <c r="M161" s="100"/>
      <c r="N161" s="100"/>
    </row>
    <row r="162" customFormat="false" ht="21" hidden="false" customHeight="true" outlineLevel="0" collapsed="false">
      <c r="C162" s="400" t="n">
        <v>1</v>
      </c>
      <c r="D162" s="369"/>
      <c r="E162" s="380" t="s">
        <v>256</v>
      </c>
      <c r="F162" s="146"/>
      <c r="G162" s="145"/>
      <c r="H162" s="283"/>
      <c r="J162" s="50"/>
      <c r="K162" s="99"/>
      <c r="L162" s="100"/>
      <c r="M162" s="100"/>
      <c r="N162" s="100"/>
    </row>
    <row r="163" customFormat="false" ht="18.75" hidden="false" customHeight="true" outlineLevel="0" collapsed="false">
      <c r="C163" s="400"/>
      <c r="D163" s="369"/>
      <c r="E163" s="385" t="s">
        <v>372</v>
      </c>
      <c r="F163" s="146" t="s">
        <v>330</v>
      </c>
      <c r="G163" s="145" t="s">
        <v>373</v>
      </c>
      <c r="H163" s="283" t="n">
        <f aca="false">60.6+4+0.4+72.4+0.7</f>
        <v>138.1</v>
      </c>
      <c r="J163" s="50"/>
      <c r="K163" s="99"/>
      <c r="L163" s="100"/>
      <c r="M163" s="100"/>
      <c r="N163" s="100"/>
    </row>
    <row r="164" customFormat="false" ht="17.25" hidden="false" customHeight="true" outlineLevel="0" collapsed="false">
      <c r="C164" s="400"/>
      <c r="D164" s="369"/>
      <c r="E164" s="385" t="s">
        <v>374</v>
      </c>
      <c r="F164" s="146" t="s">
        <v>90</v>
      </c>
      <c r="G164" s="145" t="s">
        <v>239</v>
      </c>
      <c r="H164" s="401" t="n">
        <v>5</v>
      </c>
      <c r="J164" s="50"/>
      <c r="K164" s="99"/>
      <c r="L164" s="100"/>
      <c r="M164" s="100"/>
      <c r="N164" s="100"/>
    </row>
    <row r="165" customFormat="false" ht="14.25" hidden="false" customHeight="true" outlineLevel="0" collapsed="false">
      <c r="C165" s="400" t="n">
        <v>2</v>
      </c>
      <c r="D165" s="369"/>
      <c r="E165" s="380" t="s">
        <v>88</v>
      </c>
      <c r="F165" s="146"/>
      <c r="G165" s="145"/>
      <c r="H165" s="283"/>
      <c r="J165" s="50"/>
      <c r="K165" s="99"/>
      <c r="L165" s="100"/>
      <c r="M165" s="100"/>
      <c r="N165" s="100"/>
    </row>
    <row r="166" customFormat="false" ht="20.25" hidden="false" customHeight="true" outlineLevel="0" collapsed="false">
      <c r="C166" s="400"/>
      <c r="D166" s="369"/>
      <c r="E166" s="385" t="s">
        <v>375</v>
      </c>
      <c r="F166" s="146" t="s">
        <v>330</v>
      </c>
      <c r="G166" s="145" t="s">
        <v>239</v>
      </c>
      <c r="H166" s="283" t="n">
        <f aca="false">60.6+72.4+4+0.4+0.7</f>
        <v>138.1</v>
      </c>
      <c r="J166" s="50"/>
      <c r="K166" s="99"/>
      <c r="L166" s="100"/>
      <c r="M166" s="100"/>
      <c r="N166" s="100"/>
    </row>
    <row r="167" customFormat="false" ht="18" hidden="false" customHeight="true" outlineLevel="0" collapsed="false">
      <c r="C167" s="400"/>
      <c r="D167" s="369"/>
      <c r="E167" s="385" t="s">
        <v>376</v>
      </c>
      <c r="F167" s="146" t="s">
        <v>90</v>
      </c>
      <c r="G167" s="145" t="s">
        <v>239</v>
      </c>
      <c r="H167" s="401" t="n">
        <v>5</v>
      </c>
      <c r="J167" s="50"/>
      <c r="K167" s="99"/>
      <c r="L167" s="100"/>
      <c r="M167" s="100"/>
      <c r="N167" s="100"/>
    </row>
    <row r="168" customFormat="false" ht="18" hidden="true" customHeight="true" outlineLevel="0" collapsed="false">
      <c r="C168" s="400"/>
      <c r="D168" s="369"/>
      <c r="E168" s="385" t="s">
        <v>377</v>
      </c>
      <c r="F168" s="146" t="s">
        <v>90</v>
      </c>
      <c r="G168" s="145" t="s">
        <v>93</v>
      </c>
      <c r="H168" s="401" t="n">
        <v>0</v>
      </c>
      <c r="J168" s="50"/>
      <c r="K168" s="99"/>
      <c r="L168" s="100"/>
      <c r="M168" s="100"/>
      <c r="N168" s="100"/>
    </row>
    <row r="169" customFormat="false" ht="15" hidden="false" customHeight="true" outlineLevel="0" collapsed="false">
      <c r="C169" s="400" t="n">
        <v>3</v>
      </c>
      <c r="D169" s="369"/>
      <c r="E169" s="380" t="s">
        <v>80</v>
      </c>
      <c r="F169" s="146"/>
      <c r="G169" s="145"/>
      <c r="H169" s="283"/>
      <c r="J169" s="50"/>
      <c r="K169" s="99"/>
      <c r="L169" s="100"/>
      <c r="M169" s="100"/>
      <c r="N169" s="100"/>
    </row>
    <row r="170" customFormat="false" ht="21.75" hidden="false" customHeight="true" outlineLevel="0" collapsed="false">
      <c r="C170" s="400"/>
      <c r="D170" s="369"/>
      <c r="E170" s="385" t="s">
        <v>378</v>
      </c>
      <c r="F170" s="146" t="s">
        <v>309</v>
      </c>
      <c r="G170" s="145" t="s">
        <v>93</v>
      </c>
      <c r="H170" s="283" t="n">
        <f aca="false">4996/H163</f>
        <v>36.1766835626358</v>
      </c>
      <c r="J170" s="50"/>
      <c r="K170" s="99"/>
      <c r="L170" s="100"/>
      <c r="M170" s="100"/>
      <c r="N170" s="100"/>
    </row>
    <row r="171" customFormat="false" ht="17.25" hidden="false" customHeight="true" outlineLevel="0" collapsed="false">
      <c r="C171" s="400"/>
      <c r="D171" s="369"/>
      <c r="E171" s="385" t="s">
        <v>379</v>
      </c>
      <c r="F171" s="146" t="s">
        <v>309</v>
      </c>
      <c r="G171" s="145" t="s">
        <v>93</v>
      </c>
      <c r="H171" s="283" t="n">
        <f aca="false">(1995+535.19)/H167</f>
        <v>506.038</v>
      </c>
      <c r="J171" s="50"/>
      <c r="K171" s="99"/>
      <c r="L171" s="100"/>
      <c r="M171" s="100"/>
      <c r="N171" s="100"/>
    </row>
    <row r="172" customFormat="false" ht="17.25" hidden="true" customHeight="true" outlineLevel="0" collapsed="false">
      <c r="C172" s="400"/>
      <c r="D172" s="369"/>
      <c r="E172" s="385" t="s">
        <v>350</v>
      </c>
      <c r="F172" s="146" t="s">
        <v>309</v>
      </c>
      <c r="G172" s="145" t="s">
        <v>93</v>
      </c>
      <c r="H172" s="283" t="n">
        <v>0</v>
      </c>
      <c r="J172" s="50"/>
      <c r="K172" s="99"/>
      <c r="L172" s="100"/>
      <c r="M172" s="100"/>
      <c r="N172" s="100"/>
    </row>
    <row r="173" customFormat="false" ht="21.75" hidden="false" customHeight="true" outlineLevel="0" collapsed="false">
      <c r="C173" s="400" t="n">
        <v>4</v>
      </c>
      <c r="D173" s="369"/>
      <c r="E173" s="380" t="s">
        <v>83</v>
      </c>
      <c r="F173" s="146"/>
      <c r="G173" s="145"/>
      <c r="H173" s="283"/>
      <c r="J173" s="50"/>
      <c r="K173" s="99"/>
      <c r="L173" s="100"/>
      <c r="M173" s="100"/>
      <c r="N173" s="100"/>
    </row>
    <row r="174" customFormat="false" ht="30" hidden="false" customHeight="true" outlineLevel="0" collapsed="false">
      <c r="C174" s="400"/>
      <c r="D174" s="369"/>
      <c r="E174" s="385" t="s">
        <v>380</v>
      </c>
      <c r="F174" s="146" t="s">
        <v>85</v>
      </c>
      <c r="G174" s="145" t="s">
        <v>93</v>
      </c>
      <c r="H174" s="283" t="n">
        <f aca="false">H166*100/H163</f>
        <v>100</v>
      </c>
      <c r="J174" s="50"/>
      <c r="K174" s="99"/>
      <c r="L174" s="100"/>
      <c r="M174" s="100"/>
      <c r="N174" s="100"/>
    </row>
    <row r="175" customFormat="false" ht="30.75" hidden="false" customHeight="true" outlineLevel="0" collapsed="false">
      <c r="C175" s="400"/>
      <c r="D175" s="369" t="n">
        <f aca="false">D68</f>
        <v>1516030</v>
      </c>
      <c r="E175" s="411" t="s">
        <v>289</v>
      </c>
      <c r="F175" s="412"/>
      <c r="G175" s="413"/>
      <c r="H175" s="414"/>
      <c r="J175" s="50"/>
      <c r="K175" s="99"/>
      <c r="L175" s="100"/>
      <c r="M175" s="100"/>
      <c r="N175" s="100"/>
    </row>
    <row r="176" customFormat="false" ht="14.25" hidden="false" customHeight="true" outlineLevel="0" collapsed="false">
      <c r="C176" s="400" t="n">
        <v>1</v>
      </c>
      <c r="D176" s="369"/>
      <c r="E176" s="411" t="s">
        <v>256</v>
      </c>
      <c r="F176" s="415"/>
      <c r="G176" s="416"/>
      <c r="H176" s="316"/>
      <c r="J176" s="50"/>
      <c r="K176" s="99"/>
      <c r="L176" s="100"/>
      <c r="M176" s="100"/>
      <c r="N176" s="100"/>
    </row>
    <row r="177" customFormat="false" ht="25.5" hidden="false" customHeight="true" outlineLevel="0" collapsed="false">
      <c r="C177" s="400"/>
      <c r="D177" s="369"/>
      <c r="E177" s="417" t="s">
        <v>381</v>
      </c>
      <c r="F177" s="415" t="s">
        <v>298</v>
      </c>
      <c r="G177" s="416" t="s">
        <v>382</v>
      </c>
      <c r="H177" s="418" t="n">
        <v>882</v>
      </c>
      <c r="J177" s="50"/>
      <c r="K177" s="99"/>
      <c r="L177" s="100"/>
      <c r="M177" s="100"/>
      <c r="N177" s="100"/>
    </row>
    <row r="178" customFormat="false" ht="29.25" hidden="false" customHeight="true" outlineLevel="0" collapsed="false">
      <c r="C178" s="400"/>
      <c r="D178" s="369"/>
      <c r="E178" s="417" t="s">
        <v>383</v>
      </c>
      <c r="F178" s="415" t="s">
        <v>384</v>
      </c>
      <c r="G178" s="416" t="s">
        <v>382</v>
      </c>
      <c r="H178" s="419" t="n">
        <v>20</v>
      </c>
      <c r="J178" s="50"/>
      <c r="K178" s="99"/>
      <c r="L178" s="100"/>
      <c r="M178" s="100"/>
      <c r="N178" s="100"/>
    </row>
    <row r="179" customFormat="false" ht="18.75" hidden="false" customHeight="true" outlineLevel="0" collapsed="false">
      <c r="C179" s="400"/>
      <c r="D179" s="369"/>
      <c r="E179" s="417" t="s">
        <v>385</v>
      </c>
      <c r="F179" s="420" t="s">
        <v>75</v>
      </c>
      <c r="G179" s="416" t="s">
        <v>190</v>
      </c>
      <c r="H179" s="421" t="n">
        <v>12000</v>
      </c>
      <c r="J179" s="50"/>
      <c r="K179" s="99"/>
      <c r="L179" s="100"/>
      <c r="M179" s="100"/>
      <c r="N179" s="100"/>
    </row>
    <row r="180" customFormat="false" ht="14.25" hidden="false" customHeight="true" outlineLevel="0" collapsed="false">
      <c r="C180" s="400" t="n">
        <v>2</v>
      </c>
      <c r="D180" s="369"/>
      <c r="E180" s="411" t="s">
        <v>88</v>
      </c>
      <c r="F180" s="415"/>
      <c r="G180" s="416"/>
      <c r="H180" s="422"/>
      <c r="J180" s="50"/>
      <c r="K180" s="99"/>
      <c r="L180" s="100"/>
      <c r="M180" s="100"/>
      <c r="N180" s="100"/>
    </row>
    <row r="181" customFormat="false" ht="15.75" hidden="false" customHeight="true" outlineLevel="0" collapsed="false">
      <c r="C181" s="400"/>
      <c r="D181" s="369"/>
      <c r="E181" s="417" t="s">
        <v>386</v>
      </c>
      <c r="F181" s="420" t="s">
        <v>90</v>
      </c>
      <c r="G181" s="423" t="s">
        <v>216</v>
      </c>
      <c r="H181" s="315" t="n">
        <f aca="false">13+144+(529+85+70)+(500)+(387)+(400+20+70)+(47+12)+(36)</f>
        <v>2313</v>
      </c>
      <c r="J181" s="50"/>
      <c r="K181" s="99"/>
      <c r="L181" s="100"/>
      <c r="M181" s="100"/>
      <c r="N181" s="100"/>
    </row>
    <row r="182" customFormat="false" ht="21.75" hidden="false" customHeight="true" outlineLevel="0" collapsed="false">
      <c r="C182" s="400"/>
      <c r="D182" s="369"/>
      <c r="E182" s="417" t="s">
        <v>387</v>
      </c>
      <c r="F182" s="420" t="s">
        <v>90</v>
      </c>
      <c r="G182" s="423" t="s">
        <v>216</v>
      </c>
      <c r="H182" s="315" t="n">
        <f aca="false">449+292+(700+2500)+(2000)</f>
        <v>5941</v>
      </c>
      <c r="J182" s="50"/>
      <c r="K182" s="99"/>
      <c r="L182" s="100"/>
      <c r="M182" s="100"/>
      <c r="N182" s="100"/>
    </row>
    <row r="183" customFormat="false" ht="21" hidden="false" customHeight="true" outlineLevel="0" collapsed="false">
      <c r="C183" s="400"/>
      <c r="D183" s="369"/>
      <c r="E183" s="417" t="s">
        <v>388</v>
      </c>
      <c r="F183" s="420" t="s">
        <v>298</v>
      </c>
      <c r="G183" s="423" t="s">
        <v>216</v>
      </c>
      <c r="H183" s="324" t="n">
        <f aca="false">5.77+4.138+0.611+(12.692)+(10.5)+(7)+(18.093)+(1.24+0.5)+3.1</f>
        <v>63.644</v>
      </c>
      <c r="J183" s="50"/>
      <c r="K183" s="99"/>
      <c r="L183" s="100"/>
      <c r="M183" s="100"/>
      <c r="N183" s="100"/>
    </row>
    <row r="184" customFormat="false" ht="13.5" hidden="false" customHeight="true" outlineLevel="0" collapsed="false">
      <c r="C184" s="400" t="n">
        <v>3</v>
      </c>
      <c r="D184" s="369"/>
      <c r="E184" s="411" t="s">
        <v>80</v>
      </c>
      <c r="F184" s="420"/>
      <c r="G184" s="416"/>
      <c r="H184" s="281"/>
      <c r="J184" s="50"/>
      <c r="K184" s="99"/>
      <c r="L184" s="100"/>
      <c r="M184" s="100"/>
      <c r="N184" s="100"/>
    </row>
    <row r="185" customFormat="false" ht="25.5" hidden="false" customHeight="true" outlineLevel="0" collapsed="false">
      <c r="C185" s="400"/>
      <c r="D185" s="369"/>
      <c r="E185" s="417" t="s">
        <v>389</v>
      </c>
      <c r="F185" s="420" t="s">
        <v>75</v>
      </c>
      <c r="G185" s="416" t="s">
        <v>82</v>
      </c>
      <c r="H185" s="317" t="n">
        <f aca="false">(0.32124+3.8+0.98+0.58243+2.2+8.8)/6</f>
        <v>2.78061166666667</v>
      </c>
      <c r="J185" s="50"/>
      <c r="K185" s="99"/>
      <c r="L185" s="100"/>
      <c r="M185" s="100"/>
      <c r="N185" s="100"/>
    </row>
    <row r="186" customFormat="false" ht="26.25" hidden="false" customHeight="true" outlineLevel="0" collapsed="false">
      <c r="C186" s="400"/>
      <c r="D186" s="369"/>
      <c r="E186" s="417" t="s">
        <v>390</v>
      </c>
      <c r="F186" s="420" t="s">
        <v>75</v>
      </c>
      <c r="G186" s="416" t="s">
        <v>82</v>
      </c>
      <c r="H186" s="316" t="n">
        <f aca="false">(1.9+0.05505+3.8)/3</f>
        <v>1.91835</v>
      </c>
      <c r="J186" s="50"/>
      <c r="K186" s="99"/>
      <c r="L186" s="100"/>
      <c r="M186" s="100"/>
      <c r="N186" s="100"/>
    </row>
    <row r="187" customFormat="false" ht="15" hidden="false" customHeight="true" outlineLevel="0" collapsed="false">
      <c r="C187" s="400" t="n">
        <v>4</v>
      </c>
      <c r="D187" s="369"/>
      <c r="E187" s="411" t="s">
        <v>83</v>
      </c>
      <c r="F187" s="415"/>
      <c r="G187" s="416"/>
      <c r="H187" s="281"/>
      <c r="J187" s="50"/>
      <c r="K187" s="99"/>
      <c r="L187" s="100"/>
      <c r="M187" s="100"/>
      <c r="N187" s="100"/>
    </row>
    <row r="188" customFormat="false" ht="28.5" hidden="false" customHeight="true" outlineLevel="0" collapsed="false">
      <c r="C188" s="400"/>
      <c r="D188" s="369"/>
      <c r="E188" s="417" t="s">
        <v>391</v>
      </c>
      <c r="F188" s="420" t="s">
        <v>85</v>
      </c>
      <c r="G188" s="416" t="s">
        <v>82</v>
      </c>
      <c r="H188" s="315" t="n">
        <f aca="false">12.44*100/H178</f>
        <v>62.2</v>
      </c>
      <c r="J188" s="50"/>
      <c r="K188" s="99"/>
      <c r="L188" s="100"/>
      <c r="M188" s="100"/>
      <c r="N188" s="100"/>
    </row>
    <row r="189" customFormat="false" ht="26.25" hidden="false" customHeight="true" outlineLevel="0" collapsed="false">
      <c r="C189" s="400"/>
      <c r="D189" s="369"/>
      <c r="E189" s="417" t="s">
        <v>392</v>
      </c>
      <c r="F189" s="420" t="s">
        <v>85</v>
      </c>
      <c r="G189" s="416" t="s">
        <v>82</v>
      </c>
      <c r="H189" s="316" t="n">
        <f aca="false">H179/10922.5*100-100</f>
        <v>9.86495765621424</v>
      </c>
      <c r="J189" s="50"/>
      <c r="K189" s="99"/>
      <c r="L189" s="100"/>
      <c r="M189" s="100"/>
      <c r="N189" s="100"/>
    </row>
    <row r="190" customFormat="false" ht="36" hidden="false" customHeight="true" outlineLevel="0" collapsed="false">
      <c r="C190" s="400"/>
      <c r="D190" s="369" t="n">
        <f aca="false">D175</f>
        <v>1516030</v>
      </c>
      <c r="E190" s="380" t="s">
        <v>58</v>
      </c>
      <c r="F190" s="154"/>
      <c r="G190" s="142"/>
      <c r="H190" s="424"/>
      <c r="J190" s="50"/>
      <c r="K190" s="99"/>
      <c r="L190" s="100"/>
      <c r="M190" s="100"/>
      <c r="N190" s="100"/>
    </row>
    <row r="191" customFormat="false" ht="18.75" hidden="false" customHeight="true" outlineLevel="0" collapsed="false">
      <c r="C191" s="400" t="n">
        <v>1</v>
      </c>
      <c r="D191" s="369"/>
      <c r="E191" s="380" t="s">
        <v>77</v>
      </c>
      <c r="F191" s="146"/>
      <c r="G191" s="145"/>
      <c r="H191" s="280"/>
      <c r="J191" s="50"/>
      <c r="K191" s="99"/>
      <c r="L191" s="100"/>
      <c r="M191" s="100"/>
      <c r="N191" s="100"/>
    </row>
    <row r="192" customFormat="false" ht="17.25" hidden="false" customHeight="true" outlineLevel="0" collapsed="false">
      <c r="C192" s="400"/>
      <c r="D192" s="369"/>
      <c r="E192" s="385" t="s">
        <v>109</v>
      </c>
      <c r="F192" s="146" t="s">
        <v>90</v>
      </c>
      <c r="G192" s="145" t="s">
        <v>228</v>
      </c>
      <c r="H192" s="277" t="n">
        <f aca="false">21+80+64+40+12+70-70+26+4+219+24+16+1+6+1+16+6+2+8+12+5+1+5+6+1+20+72+1+70+14+1+1+10+1-1+10+2+60+50+7</f>
        <v>894</v>
      </c>
      <c r="J192" s="50"/>
      <c r="K192" s="99"/>
      <c r="L192" s="100"/>
      <c r="M192" s="100"/>
      <c r="N192" s="100"/>
    </row>
    <row r="193" customFormat="false" ht="15.75" hidden="false" customHeight="true" outlineLevel="0" collapsed="false">
      <c r="C193" s="291" t="n">
        <v>2</v>
      </c>
      <c r="D193" s="369"/>
      <c r="E193" s="380" t="s">
        <v>110</v>
      </c>
      <c r="F193" s="146"/>
      <c r="G193" s="145"/>
      <c r="H193" s="280"/>
      <c r="J193" s="50"/>
      <c r="K193" s="99"/>
      <c r="L193" s="100"/>
      <c r="M193" s="100"/>
      <c r="N193" s="100"/>
    </row>
    <row r="194" customFormat="false" ht="18" hidden="false" customHeight="true" outlineLevel="0" collapsed="false">
      <c r="C194" s="291"/>
      <c r="D194" s="369"/>
      <c r="E194" s="385" t="s">
        <v>111</v>
      </c>
      <c r="F194" s="146" t="s">
        <v>92</v>
      </c>
      <c r="G194" s="157" t="s">
        <v>105</v>
      </c>
      <c r="H194" s="280" t="n">
        <f aca="false">H51/H192</f>
        <v>7.38866219239374</v>
      </c>
      <c r="J194" s="50"/>
      <c r="K194" s="99"/>
      <c r="L194" s="100"/>
      <c r="M194" s="100"/>
      <c r="N194" s="100"/>
    </row>
    <row r="195" customFormat="false" ht="16.5" hidden="false" customHeight="true" outlineLevel="0" collapsed="false">
      <c r="C195" s="425" t="n">
        <v>3</v>
      </c>
      <c r="D195" s="369"/>
      <c r="E195" s="380" t="s">
        <v>112</v>
      </c>
      <c r="F195" s="146"/>
      <c r="G195" s="145"/>
      <c r="H195" s="280"/>
      <c r="J195" s="50"/>
      <c r="K195" s="99"/>
      <c r="L195" s="100"/>
      <c r="M195" s="100"/>
      <c r="N195" s="100"/>
    </row>
    <row r="196" customFormat="false" ht="30.75" hidden="false" customHeight="true" outlineLevel="0" collapsed="false">
      <c r="C196" s="425"/>
      <c r="D196" s="369"/>
      <c r="E196" s="385" t="s">
        <v>235</v>
      </c>
      <c r="F196" s="146" t="s">
        <v>92</v>
      </c>
      <c r="G196" s="157" t="s">
        <v>105</v>
      </c>
      <c r="H196" s="401" t="s">
        <v>52</v>
      </c>
      <c r="J196" s="50"/>
      <c r="K196" s="99"/>
      <c r="L196" s="100"/>
      <c r="M196" s="100"/>
      <c r="N196" s="100"/>
    </row>
    <row r="197" customFormat="false" ht="14.25" hidden="true" customHeight="true" outlineLevel="1" collapsed="false">
      <c r="C197" s="425"/>
      <c r="D197" s="369" t="n">
        <f aca="false">D190</f>
        <v>1516030</v>
      </c>
      <c r="E197" s="380" t="s">
        <v>393</v>
      </c>
      <c r="F197" s="426"/>
      <c r="G197" s="427"/>
      <c r="H197" s="428"/>
      <c r="J197" s="50"/>
      <c r="K197" s="99"/>
      <c r="L197" s="100"/>
      <c r="M197" s="100"/>
      <c r="N197" s="100"/>
    </row>
    <row r="198" customFormat="false" ht="14.25" hidden="true" customHeight="true" outlineLevel="1" collapsed="false">
      <c r="C198" s="425" t="n">
        <v>1</v>
      </c>
      <c r="D198" s="369"/>
      <c r="E198" s="380" t="s">
        <v>256</v>
      </c>
      <c r="F198" s="426"/>
      <c r="G198" s="427"/>
      <c r="H198" s="428"/>
      <c r="J198" s="50"/>
      <c r="K198" s="99"/>
      <c r="L198" s="100"/>
      <c r="M198" s="100"/>
      <c r="N198" s="100"/>
    </row>
    <row r="199" customFormat="false" ht="19.5" hidden="true" customHeight="true" outlineLevel="1" collapsed="false">
      <c r="C199" s="425"/>
      <c r="D199" s="369"/>
      <c r="E199" s="385" t="s">
        <v>394</v>
      </c>
      <c r="F199" s="146" t="s">
        <v>90</v>
      </c>
      <c r="G199" s="427"/>
      <c r="H199" s="424" t="n">
        <v>5</v>
      </c>
      <c r="J199" s="50"/>
      <c r="K199" s="99"/>
      <c r="L199" s="100"/>
      <c r="M199" s="100"/>
      <c r="N199" s="100"/>
    </row>
    <row r="200" customFormat="false" ht="18.75" hidden="true" customHeight="true" outlineLevel="1" collapsed="false">
      <c r="C200" s="425" t="n">
        <v>2</v>
      </c>
      <c r="D200" s="369"/>
      <c r="E200" s="380" t="s">
        <v>88</v>
      </c>
      <c r="F200" s="429"/>
      <c r="G200" s="430"/>
      <c r="H200" s="280"/>
      <c r="J200" s="50"/>
      <c r="K200" s="99"/>
      <c r="L200" s="100"/>
      <c r="M200" s="100"/>
      <c r="N200" s="100"/>
    </row>
    <row r="201" customFormat="false" ht="27" hidden="true" customHeight="true" outlineLevel="1" collapsed="false">
      <c r="C201" s="425"/>
      <c r="D201" s="369"/>
      <c r="E201" s="385" t="s">
        <v>395</v>
      </c>
      <c r="F201" s="146" t="s">
        <v>90</v>
      </c>
      <c r="G201" s="430" t="s">
        <v>209</v>
      </c>
      <c r="H201" s="274" t="n">
        <v>5</v>
      </c>
      <c r="J201" s="50"/>
      <c r="K201" s="99"/>
      <c r="L201" s="100"/>
      <c r="M201" s="100"/>
      <c r="N201" s="100"/>
    </row>
    <row r="202" customFormat="false" ht="15.75" hidden="true" customHeight="true" outlineLevel="1" collapsed="false">
      <c r="C202" s="425" t="n">
        <v>3</v>
      </c>
      <c r="D202" s="369"/>
      <c r="E202" s="380" t="s">
        <v>80</v>
      </c>
      <c r="F202" s="429"/>
      <c r="G202" s="430"/>
      <c r="H202" s="431"/>
      <c r="J202" s="50"/>
      <c r="K202" s="99"/>
      <c r="L202" s="100"/>
      <c r="M202" s="100"/>
      <c r="N202" s="100"/>
    </row>
    <row r="203" customFormat="false" ht="24" hidden="true" customHeight="true" outlineLevel="1" collapsed="false">
      <c r="C203" s="425"/>
      <c r="D203" s="369"/>
      <c r="E203" s="385" t="s">
        <v>396</v>
      </c>
      <c r="F203" s="429" t="s">
        <v>309</v>
      </c>
      <c r="G203" s="430" t="s">
        <v>105</v>
      </c>
      <c r="H203" s="432" t="n">
        <f aca="false">500/H201</f>
        <v>100</v>
      </c>
      <c r="J203" s="50"/>
      <c r="K203" s="99"/>
      <c r="L203" s="100"/>
      <c r="M203" s="100"/>
      <c r="N203" s="100"/>
    </row>
    <row r="204" customFormat="false" ht="15" hidden="true" customHeight="true" outlineLevel="1" collapsed="false">
      <c r="C204" s="425" t="n">
        <v>4</v>
      </c>
      <c r="D204" s="369"/>
      <c r="E204" s="380" t="s">
        <v>83</v>
      </c>
      <c r="F204" s="429"/>
      <c r="G204" s="430"/>
      <c r="H204" s="431"/>
      <c r="J204" s="50"/>
      <c r="K204" s="99"/>
      <c r="L204" s="100"/>
      <c r="M204" s="100"/>
      <c r="N204" s="100"/>
    </row>
    <row r="205" customFormat="false" ht="24.75" hidden="true" customHeight="true" outlineLevel="1" collapsed="false">
      <c r="C205" s="425"/>
      <c r="D205" s="369"/>
      <c r="E205" s="385" t="s">
        <v>397</v>
      </c>
      <c r="F205" s="429" t="s">
        <v>85</v>
      </c>
      <c r="G205" s="430" t="s">
        <v>105</v>
      </c>
      <c r="H205" s="433" t="n">
        <v>100</v>
      </c>
      <c r="J205" s="50"/>
      <c r="K205" s="99"/>
      <c r="L205" s="100"/>
      <c r="M205" s="100"/>
      <c r="N205" s="100"/>
    </row>
    <row r="206" customFormat="false" ht="24.75" hidden="false" customHeight="true" outlineLevel="0" collapsed="false">
      <c r="C206" s="425"/>
      <c r="D206" s="369" t="n">
        <f aca="false">D197</f>
        <v>1516030</v>
      </c>
      <c r="E206" s="380" t="s">
        <v>290</v>
      </c>
      <c r="F206" s="429"/>
      <c r="G206" s="430"/>
      <c r="H206" s="433"/>
      <c r="J206" s="50"/>
      <c r="K206" s="99"/>
      <c r="L206" s="100"/>
      <c r="M206" s="100"/>
      <c r="N206" s="100"/>
    </row>
    <row r="207" customFormat="false" ht="24.75" hidden="false" customHeight="true" outlineLevel="0" collapsed="false">
      <c r="C207" s="425" t="n">
        <v>1</v>
      </c>
      <c r="D207" s="369"/>
      <c r="E207" s="380" t="s">
        <v>256</v>
      </c>
      <c r="F207" s="426"/>
      <c r="G207" s="427"/>
      <c r="H207" s="433"/>
      <c r="J207" s="50"/>
      <c r="K207" s="99"/>
      <c r="L207" s="100"/>
      <c r="M207" s="100"/>
      <c r="N207" s="100"/>
    </row>
    <row r="208" customFormat="false" ht="15.75" hidden="false" customHeight="true" outlineLevel="0" collapsed="false">
      <c r="C208" s="425"/>
      <c r="D208" s="369"/>
      <c r="E208" s="385" t="s">
        <v>398</v>
      </c>
      <c r="F208" s="146" t="s">
        <v>90</v>
      </c>
      <c r="G208" s="430" t="s">
        <v>100</v>
      </c>
      <c r="H208" s="401" t="n">
        <v>6</v>
      </c>
      <c r="J208" s="50"/>
      <c r="K208" s="99"/>
      <c r="L208" s="100"/>
      <c r="M208" s="100"/>
      <c r="N208" s="100"/>
    </row>
    <row r="209" customFormat="false" ht="15" hidden="false" customHeight="true" outlineLevel="0" collapsed="false">
      <c r="C209" s="425"/>
      <c r="D209" s="369"/>
      <c r="E209" s="385" t="s">
        <v>399</v>
      </c>
      <c r="F209" s="146" t="s">
        <v>90</v>
      </c>
      <c r="G209" s="430" t="s">
        <v>100</v>
      </c>
      <c r="H209" s="401" t="n">
        <v>2</v>
      </c>
      <c r="J209" s="50"/>
      <c r="K209" s="99"/>
      <c r="L209" s="100"/>
      <c r="M209" s="100"/>
      <c r="N209" s="100"/>
    </row>
    <row r="210" customFormat="false" ht="18" hidden="false" customHeight="true" outlineLevel="0" collapsed="false">
      <c r="C210" s="425" t="n">
        <v>2</v>
      </c>
      <c r="D210" s="369"/>
      <c r="E210" s="380" t="s">
        <v>88</v>
      </c>
      <c r="F210" s="429"/>
      <c r="G210" s="430"/>
      <c r="H210" s="283"/>
      <c r="J210" s="50"/>
      <c r="K210" s="99"/>
      <c r="L210" s="100"/>
      <c r="M210" s="100"/>
      <c r="N210" s="100"/>
    </row>
    <row r="211" customFormat="false" ht="22.5" hidden="false" customHeight="true" outlineLevel="0" collapsed="false">
      <c r="C211" s="425"/>
      <c r="D211" s="369"/>
      <c r="E211" s="385" t="s">
        <v>400</v>
      </c>
      <c r="F211" s="146" t="s">
        <v>90</v>
      </c>
      <c r="G211" s="430" t="s">
        <v>209</v>
      </c>
      <c r="H211" s="401" t="n">
        <v>6</v>
      </c>
      <c r="J211" s="50"/>
      <c r="K211" s="99"/>
      <c r="L211" s="100"/>
      <c r="M211" s="100"/>
      <c r="N211" s="100"/>
    </row>
    <row r="212" customFormat="false" ht="27" hidden="false" customHeight="true" outlineLevel="0" collapsed="false">
      <c r="C212" s="425"/>
      <c r="D212" s="369"/>
      <c r="E212" s="385" t="s">
        <v>401</v>
      </c>
      <c r="F212" s="146" t="s">
        <v>90</v>
      </c>
      <c r="G212" s="430" t="s">
        <v>402</v>
      </c>
      <c r="H212" s="401" t="n">
        <v>1</v>
      </c>
      <c r="J212" s="50"/>
      <c r="K212" s="99"/>
      <c r="L212" s="100"/>
      <c r="M212" s="100"/>
      <c r="N212" s="100"/>
    </row>
    <row r="213" customFormat="false" ht="18" hidden="false" customHeight="true" outlineLevel="0" collapsed="false">
      <c r="C213" s="425" t="n">
        <v>3</v>
      </c>
      <c r="D213" s="369"/>
      <c r="E213" s="380" t="s">
        <v>80</v>
      </c>
      <c r="F213" s="429"/>
      <c r="G213" s="430"/>
      <c r="H213" s="283"/>
      <c r="J213" s="50"/>
      <c r="K213" s="99"/>
      <c r="L213" s="100"/>
      <c r="M213" s="100"/>
      <c r="N213" s="100"/>
    </row>
    <row r="214" customFormat="false" ht="20.25" hidden="false" customHeight="true" outlineLevel="0" collapsed="false">
      <c r="C214" s="425"/>
      <c r="D214" s="369"/>
      <c r="E214" s="385" t="s">
        <v>403</v>
      </c>
      <c r="F214" s="429" t="s">
        <v>309</v>
      </c>
      <c r="G214" s="430" t="s">
        <v>105</v>
      </c>
      <c r="H214" s="283" t="n">
        <f aca="false">F52/H211</f>
        <v>265.517346666667</v>
      </c>
      <c r="J214" s="50"/>
      <c r="K214" s="99"/>
      <c r="L214" s="100"/>
      <c r="M214" s="100"/>
      <c r="N214" s="100"/>
    </row>
    <row r="215" customFormat="false" ht="16.5" hidden="false" customHeight="true" outlineLevel="0" collapsed="false">
      <c r="C215" s="425"/>
      <c r="D215" s="369"/>
      <c r="E215" s="385" t="s">
        <v>404</v>
      </c>
      <c r="F215" s="429" t="s">
        <v>309</v>
      </c>
      <c r="G215" s="430" t="s">
        <v>105</v>
      </c>
      <c r="H215" s="283" t="n">
        <f aca="false">G52/H212</f>
        <v>1100</v>
      </c>
      <c r="J215" s="50"/>
      <c r="K215" s="99"/>
      <c r="L215" s="100"/>
      <c r="M215" s="100"/>
      <c r="N215" s="100"/>
    </row>
    <row r="216" customFormat="false" ht="17.25" hidden="false" customHeight="true" outlineLevel="0" collapsed="false">
      <c r="C216" s="425" t="n">
        <v>4</v>
      </c>
      <c r="D216" s="369"/>
      <c r="E216" s="380" t="s">
        <v>83</v>
      </c>
      <c r="F216" s="429"/>
      <c r="G216" s="430"/>
      <c r="H216" s="283"/>
      <c r="J216" s="50"/>
      <c r="K216" s="99"/>
      <c r="L216" s="100"/>
      <c r="M216" s="100"/>
      <c r="N216" s="100"/>
    </row>
    <row r="217" customFormat="false" ht="32.25" hidden="false" customHeight="true" outlineLevel="0" collapsed="false">
      <c r="C217" s="425"/>
      <c r="D217" s="369"/>
      <c r="E217" s="385" t="s">
        <v>405</v>
      </c>
      <c r="F217" s="429" t="s">
        <v>85</v>
      </c>
      <c r="G217" s="430" t="s">
        <v>105</v>
      </c>
      <c r="H217" s="283" t="n">
        <v>100</v>
      </c>
      <c r="J217" s="50"/>
      <c r="K217" s="99"/>
      <c r="L217" s="100"/>
      <c r="M217" s="100"/>
      <c r="N217" s="100"/>
    </row>
    <row r="218" customFormat="false" ht="16.5" hidden="false" customHeight="true" outlineLevel="0" collapsed="false">
      <c r="C218" s="425"/>
      <c r="D218" s="369" t="n">
        <f aca="false">D197</f>
        <v>1516030</v>
      </c>
      <c r="E218" s="411" t="s">
        <v>291</v>
      </c>
      <c r="F218" s="415"/>
      <c r="G218" s="416"/>
      <c r="H218" s="316"/>
      <c r="J218" s="50"/>
      <c r="K218" s="99"/>
      <c r="L218" s="100"/>
      <c r="M218" s="100"/>
      <c r="N218" s="100"/>
    </row>
    <row r="219" customFormat="false" ht="15.75" hidden="false" customHeight="true" outlineLevel="0" collapsed="false">
      <c r="C219" s="425" t="n">
        <v>1</v>
      </c>
      <c r="D219" s="369"/>
      <c r="E219" s="411" t="s">
        <v>88</v>
      </c>
      <c r="F219" s="415"/>
      <c r="G219" s="416"/>
      <c r="H219" s="434"/>
      <c r="J219" s="50"/>
      <c r="K219" s="99"/>
      <c r="L219" s="100"/>
      <c r="M219" s="100"/>
      <c r="N219" s="100"/>
    </row>
    <row r="220" customFormat="false" ht="15.75" hidden="false" customHeight="true" outlineLevel="0" collapsed="false">
      <c r="C220" s="435"/>
      <c r="D220" s="369"/>
      <c r="E220" s="417" t="s">
        <v>406</v>
      </c>
      <c r="F220" s="415" t="s">
        <v>90</v>
      </c>
      <c r="G220" s="416" t="s">
        <v>239</v>
      </c>
      <c r="H220" s="315" t="n">
        <v>12</v>
      </c>
      <c r="J220" s="436"/>
      <c r="K220" s="436"/>
      <c r="L220" s="436"/>
      <c r="M220" s="436"/>
      <c r="N220" s="436"/>
    </row>
    <row r="221" s="3" customFormat="true" ht="18" hidden="false" customHeight="true" outlineLevel="1" collapsed="false">
      <c r="C221" s="437"/>
      <c r="D221" s="438"/>
      <c r="E221" s="385" t="s">
        <v>407</v>
      </c>
      <c r="F221" s="146" t="s">
        <v>333</v>
      </c>
      <c r="G221" s="145" t="s">
        <v>93</v>
      </c>
      <c r="H221" s="315" t="n">
        <f aca="false">2100+960</f>
        <v>3060</v>
      </c>
      <c r="J221" s="439"/>
      <c r="K221" s="439"/>
      <c r="L221" s="439"/>
      <c r="M221" s="439"/>
      <c r="N221" s="439"/>
    </row>
    <row r="222" customFormat="false" ht="18.75" hidden="false" customHeight="true" outlineLevel="0" collapsed="false">
      <c r="C222" s="435"/>
      <c r="D222" s="369"/>
      <c r="E222" s="385" t="s">
        <v>408</v>
      </c>
      <c r="F222" s="146" t="s">
        <v>409</v>
      </c>
      <c r="G222" s="145" t="s">
        <v>93</v>
      </c>
      <c r="H222" s="274" t="n">
        <v>275</v>
      </c>
      <c r="J222" s="436"/>
      <c r="K222" s="436"/>
      <c r="L222" s="436"/>
      <c r="M222" s="436"/>
      <c r="N222" s="436"/>
    </row>
    <row r="223" customFormat="false" ht="18.75" hidden="true" customHeight="true" outlineLevel="0" collapsed="false">
      <c r="C223" s="435"/>
      <c r="D223" s="369"/>
      <c r="E223" s="385"/>
      <c r="J223" s="436"/>
      <c r="K223" s="436"/>
      <c r="L223" s="436"/>
      <c r="M223" s="436"/>
      <c r="N223" s="436"/>
    </row>
    <row r="224" customFormat="false" ht="25.5" hidden="false" customHeight="true" outlineLevel="1" collapsed="false">
      <c r="C224" s="435"/>
      <c r="D224" s="369"/>
      <c r="E224" s="385" t="s">
        <v>240</v>
      </c>
      <c r="F224" s="146" t="s">
        <v>90</v>
      </c>
      <c r="G224" s="145" t="s">
        <v>241</v>
      </c>
      <c r="H224" s="274" t="n">
        <f aca="false">3+3+1+3+5+1+1+1+2+1</f>
        <v>21</v>
      </c>
      <c r="J224" s="436"/>
      <c r="K224" s="436"/>
      <c r="L224" s="436"/>
      <c r="M224" s="436"/>
      <c r="N224" s="436"/>
    </row>
    <row r="225" customFormat="false" ht="25.5" hidden="false" customHeight="true" outlineLevel="1" collapsed="false">
      <c r="C225" s="435"/>
      <c r="D225" s="369"/>
      <c r="E225" s="385" t="s">
        <v>410</v>
      </c>
      <c r="F225" s="146" t="s">
        <v>90</v>
      </c>
      <c r="G225" s="145" t="s">
        <v>239</v>
      </c>
      <c r="H225" s="274" t="n">
        <v>156</v>
      </c>
      <c r="J225" s="436"/>
      <c r="K225" s="436"/>
      <c r="L225" s="436"/>
      <c r="M225" s="436"/>
      <c r="N225" s="436"/>
    </row>
    <row r="226" customFormat="false" ht="16.5" hidden="false" customHeight="true" outlineLevel="1" collapsed="false">
      <c r="C226" s="435"/>
      <c r="D226" s="369"/>
      <c r="E226" s="385" t="s">
        <v>411</v>
      </c>
      <c r="F226" s="146" t="s">
        <v>412</v>
      </c>
      <c r="G226" s="145" t="s">
        <v>239</v>
      </c>
      <c r="H226" s="277" t="n">
        <f aca="false">3+27+1099</f>
        <v>1129</v>
      </c>
      <c r="J226" s="436"/>
      <c r="K226" s="436"/>
      <c r="L226" s="436"/>
      <c r="M226" s="436"/>
      <c r="N226" s="436"/>
    </row>
    <row r="227" customFormat="false" ht="104.25" hidden="false" customHeight="true" outlineLevel="1" collapsed="false">
      <c r="C227" s="435"/>
      <c r="D227" s="369"/>
      <c r="E227" s="275" t="s">
        <v>245</v>
      </c>
      <c r="F227" s="146" t="s">
        <v>90</v>
      </c>
      <c r="G227" s="145" t="s">
        <v>246</v>
      </c>
      <c r="H227" s="274" t="n">
        <v>1</v>
      </c>
      <c r="J227" s="436"/>
      <c r="K227" s="436"/>
      <c r="L227" s="436"/>
      <c r="M227" s="436"/>
      <c r="N227" s="436"/>
    </row>
    <row r="228" customFormat="false" ht="15" hidden="false" customHeight="true" outlineLevel="0" collapsed="false">
      <c r="C228" s="440" t="n">
        <v>2</v>
      </c>
      <c r="D228" s="369"/>
      <c r="E228" s="380" t="s">
        <v>80</v>
      </c>
      <c r="F228" s="146"/>
      <c r="G228" s="441"/>
      <c r="H228" s="386"/>
      <c r="J228" s="442"/>
      <c r="K228" s="442"/>
      <c r="L228" s="442"/>
      <c r="M228" s="436"/>
      <c r="N228" s="436"/>
    </row>
    <row r="229" customFormat="false" ht="15.75" hidden="false" customHeight="true" outlineLevel="0" collapsed="false">
      <c r="C229" s="443"/>
      <c r="D229" s="369"/>
      <c r="E229" s="385" t="s">
        <v>413</v>
      </c>
      <c r="F229" s="146" t="s">
        <v>309</v>
      </c>
      <c r="G229" s="145" t="s">
        <v>105</v>
      </c>
      <c r="H229" s="280" t="n">
        <f aca="false">200/H220</f>
        <v>16.6666666666667</v>
      </c>
      <c r="J229" s="18"/>
      <c r="K229" s="18"/>
      <c r="L229" s="18"/>
      <c r="M229" s="444"/>
      <c r="N229" s="444"/>
    </row>
    <row r="230" s="3" customFormat="true" ht="15.75" hidden="false" customHeight="true" outlineLevel="1" collapsed="false">
      <c r="C230" s="445"/>
      <c r="D230" s="438"/>
      <c r="E230" s="385" t="s">
        <v>414</v>
      </c>
      <c r="F230" s="146" t="s">
        <v>309</v>
      </c>
      <c r="G230" s="145" t="s">
        <v>105</v>
      </c>
      <c r="H230" s="324" t="n">
        <f aca="false">(198.5+195)/H221</f>
        <v>0.12859477124183</v>
      </c>
      <c r="J230" s="446"/>
      <c r="K230" s="446"/>
      <c r="L230" s="446"/>
      <c r="M230" s="447"/>
      <c r="N230" s="447"/>
    </row>
    <row r="231" customFormat="false" ht="18" hidden="false" customHeight="true" outlineLevel="0" collapsed="false">
      <c r="C231" s="352"/>
      <c r="D231" s="42"/>
      <c r="E231" s="385" t="s">
        <v>415</v>
      </c>
      <c r="F231" s="146" t="s">
        <v>309</v>
      </c>
      <c r="G231" s="145" t="s">
        <v>105</v>
      </c>
      <c r="H231" s="280" t="n">
        <f aca="false">(9000-515.245+3181.275)/H222</f>
        <v>42.4219272727273</v>
      </c>
      <c r="J231" s="18"/>
      <c r="K231" s="18"/>
      <c r="L231" s="18"/>
      <c r="M231" s="444"/>
      <c r="N231" s="444"/>
    </row>
    <row r="232" customFormat="false" ht="26.25" hidden="false" customHeight="true" outlineLevel="1" collapsed="false">
      <c r="C232" s="352"/>
      <c r="D232" s="42"/>
      <c r="E232" s="273" t="s">
        <v>250</v>
      </c>
      <c r="F232" s="146" t="s">
        <v>92</v>
      </c>
      <c r="G232" s="145" t="s">
        <v>108</v>
      </c>
      <c r="H232" s="394" t="n">
        <f aca="false">(86.94217+105.48121+131.96744+15.51382+11.48134+45.13325+(1+7.5+7.5+13.1)+(20+39.491+35+66.4289+27.682+50+50+4.14+199+5.718+23.5))/H224</f>
        <v>45.0751966666667</v>
      </c>
      <c r="J232" s="18"/>
      <c r="K232" s="18"/>
      <c r="L232" s="18"/>
      <c r="M232" s="444"/>
      <c r="N232" s="444"/>
    </row>
    <row r="233" customFormat="false" ht="15.75" hidden="false" customHeight="true" outlineLevel="1" collapsed="false">
      <c r="C233" s="352"/>
      <c r="D233" s="42"/>
      <c r="E233" s="273" t="s">
        <v>416</v>
      </c>
      <c r="F233" s="146" t="s">
        <v>92</v>
      </c>
      <c r="G233" s="145" t="s">
        <v>108</v>
      </c>
      <c r="H233" s="394" t="n">
        <f aca="false">50/H225</f>
        <v>0.320512820512821</v>
      </c>
      <c r="J233" s="18"/>
      <c r="K233" s="18"/>
      <c r="L233" s="18"/>
      <c r="M233" s="444"/>
      <c r="N233" s="444"/>
    </row>
    <row r="234" customFormat="false" ht="15.75" hidden="false" customHeight="true" outlineLevel="1" collapsed="false">
      <c r="C234" s="352"/>
      <c r="D234" s="42"/>
      <c r="E234" s="273" t="s">
        <v>417</v>
      </c>
      <c r="F234" s="146" t="s">
        <v>92</v>
      </c>
      <c r="G234" s="145" t="s">
        <v>108</v>
      </c>
      <c r="H234" s="394" t="n">
        <f aca="false">(1.6389+0.181)</f>
        <v>1.8199</v>
      </c>
      <c r="J234" s="18"/>
      <c r="K234" s="18"/>
      <c r="L234" s="18"/>
      <c r="M234" s="444"/>
      <c r="N234" s="444"/>
    </row>
    <row r="235" customFormat="false" ht="28.5" hidden="false" customHeight="true" outlineLevel="1" collapsed="false">
      <c r="C235" s="352"/>
      <c r="D235" s="42"/>
      <c r="E235" s="275" t="s">
        <v>252</v>
      </c>
      <c r="F235" s="146" t="s">
        <v>92</v>
      </c>
      <c r="G235" s="145" t="s">
        <v>108</v>
      </c>
      <c r="H235" s="280" t="n">
        <f aca="false">J63/H227</f>
        <v>194.7</v>
      </c>
      <c r="J235" s="18"/>
      <c r="K235" s="18"/>
      <c r="L235" s="18"/>
      <c r="M235" s="444"/>
      <c r="N235" s="444"/>
    </row>
    <row r="236" customFormat="false" ht="15.75" hidden="false" customHeight="false" outlineLevel="1" collapsed="false">
      <c r="C236" s="352" t="n">
        <v>3</v>
      </c>
      <c r="D236" s="42"/>
      <c r="E236" s="266" t="s">
        <v>83</v>
      </c>
      <c r="F236" s="448"/>
      <c r="G236" s="449"/>
      <c r="H236" s="425"/>
      <c r="J236" s="450"/>
      <c r="K236" s="450"/>
      <c r="L236" s="18"/>
      <c r="M236" s="444"/>
      <c r="N236" s="444"/>
    </row>
    <row r="237" customFormat="false" ht="38.25" hidden="false" customHeight="false" outlineLevel="1" collapsed="false">
      <c r="C237" s="352"/>
      <c r="D237" s="42"/>
      <c r="E237" s="107" t="s">
        <v>254</v>
      </c>
      <c r="F237" s="146" t="s">
        <v>85</v>
      </c>
      <c r="G237" s="145" t="s">
        <v>105</v>
      </c>
      <c r="H237" s="326" t="n">
        <v>100</v>
      </c>
      <c r="J237" s="450"/>
      <c r="K237" s="450"/>
      <c r="L237" s="18"/>
      <c r="M237" s="444"/>
      <c r="N237" s="444"/>
    </row>
    <row r="238" customFormat="false" ht="27.75" hidden="false" customHeight="true" outlineLevel="1" collapsed="false">
      <c r="C238" s="352"/>
      <c r="D238" s="42"/>
      <c r="E238" s="108" t="s">
        <v>418</v>
      </c>
      <c r="F238" s="113" t="s">
        <v>85</v>
      </c>
      <c r="G238" s="107" t="s">
        <v>105</v>
      </c>
      <c r="H238" s="274" t="n">
        <v>100</v>
      </c>
      <c r="J238" s="450"/>
      <c r="K238" s="450"/>
      <c r="L238" s="18"/>
      <c r="M238" s="444"/>
      <c r="N238" s="444"/>
    </row>
    <row r="239" customFormat="false" ht="18" hidden="false" customHeight="true" outlineLevel="0" collapsed="false">
      <c r="C239" s="451"/>
      <c r="D239" s="369" t="n">
        <f aca="false">D218</f>
        <v>1516030</v>
      </c>
      <c r="E239" s="266" t="s">
        <v>158</v>
      </c>
      <c r="F239" s="328"/>
      <c r="G239" s="327"/>
      <c r="H239" s="329"/>
    </row>
    <row r="240" customFormat="false" ht="18" hidden="false" customHeight="true" outlineLevel="0" collapsed="false">
      <c r="C240" s="440" t="n">
        <v>1</v>
      </c>
      <c r="D240" s="47"/>
      <c r="E240" s="285" t="s">
        <v>256</v>
      </c>
      <c r="F240" s="275"/>
      <c r="G240" s="275"/>
      <c r="H240" s="275"/>
    </row>
    <row r="241" customFormat="false" ht="18" hidden="false" customHeight="true" outlineLevel="0" collapsed="false">
      <c r="C241" s="440"/>
      <c r="D241" s="47"/>
      <c r="E241" s="275" t="s">
        <v>257</v>
      </c>
      <c r="F241" s="275" t="s">
        <v>75</v>
      </c>
      <c r="G241" s="275" t="s">
        <v>258</v>
      </c>
      <c r="H241" s="280" t="n">
        <f aca="false">F54</f>
        <v>163.92992</v>
      </c>
    </row>
    <row r="242" customFormat="false" ht="18" hidden="false" customHeight="true" outlineLevel="0" collapsed="false">
      <c r="C242" s="440"/>
      <c r="D242" s="47"/>
      <c r="E242" s="275" t="s">
        <v>259</v>
      </c>
      <c r="F242" s="275" t="s">
        <v>75</v>
      </c>
      <c r="G242" s="275"/>
      <c r="H242" s="280" t="n">
        <f aca="false">H241</f>
        <v>163.92992</v>
      </c>
    </row>
    <row r="243" customFormat="false" ht="18" hidden="false" customHeight="true" outlineLevel="0" collapsed="false">
      <c r="C243" s="440" t="n">
        <v>2</v>
      </c>
      <c r="D243" s="47"/>
      <c r="E243" s="285" t="s">
        <v>80</v>
      </c>
      <c r="F243" s="275"/>
      <c r="G243" s="275"/>
      <c r="H243" s="146"/>
    </row>
    <row r="244" customFormat="false" ht="18" hidden="false" customHeight="true" outlineLevel="0" collapsed="false">
      <c r="C244" s="451"/>
      <c r="D244" s="47"/>
      <c r="E244" s="275" t="s">
        <v>260</v>
      </c>
      <c r="F244" s="275" t="s">
        <v>85</v>
      </c>
      <c r="G244" s="275" t="s">
        <v>82</v>
      </c>
      <c r="H244" s="146" t="n">
        <v>100</v>
      </c>
    </row>
    <row r="245" customFormat="false" ht="17.25" hidden="false" customHeight="true" outlineLevel="0" collapsed="false">
      <c r="B245" s="2" t="s">
        <v>271</v>
      </c>
    </row>
    <row r="246" customFormat="false" ht="12" hidden="false" customHeight="true" outlineLevel="0" collapsed="false">
      <c r="M246" s="44" t="s">
        <v>47</v>
      </c>
    </row>
    <row r="247" customFormat="false" ht="23.25" hidden="false" customHeight="true" outlineLevel="0" collapsed="false">
      <c r="B247" s="351" t="s">
        <v>117</v>
      </c>
      <c r="C247" s="351" t="s">
        <v>118</v>
      </c>
      <c r="D247" s="46" t="s">
        <v>39</v>
      </c>
      <c r="E247" s="351" t="s">
        <v>119</v>
      </c>
      <c r="F247" s="351"/>
      <c r="G247" s="351"/>
      <c r="H247" s="351" t="s">
        <v>419</v>
      </c>
      <c r="I247" s="351"/>
      <c r="J247" s="351"/>
      <c r="K247" s="351" t="s">
        <v>420</v>
      </c>
      <c r="L247" s="351"/>
      <c r="M247" s="351"/>
      <c r="N247" s="452" t="s">
        <v>274</v>
      </c>
    </row>
    <row r="248" customFormat="false" ht="23.25" hidden="false" customHeight="true" outlineLevel="0" collapsed="false">
      <c r="B248" s="351"/>
      <c r="C248" s="351"/>
      <c r="D248" s="46"/>
      <c r="E248" s="351" t="s">
        <v>49</v>
      </c>
      <c r="F248" s="351" t="s">
        <v>50</v>
      </c>
      <c r="G248" s="351" t="s">
        <v>51</v>
      </c>
      <c r="H248" s="351" t="s">
        <v>49</v>
      </c>
      <c r="I248" s="351" t="s">
        <v>50</v>
      </c>
      <c r="J248" s="351" t="s">
        <v>51</v>
      </c>
      <c r="K248" s="351" t="s">
        <v>49</v>
      </c>
      <c r="L248" s="351" t="s">
        <v>50</v>
      </c>
      <c r="M248" s="351" t="s">
        <v>51</v>
      </c>
      <c r="N248" s="452"/>
    </row>
    <row r="249" s="11" customFormat="true" ht="15.75" hidden="false" customHeight="true" outlineLevel="0" collapsed="false">
      <c r="B249" s="352" t="n">
        <v>1</v>
      </c>
      <c r="C249" s="352" t="n">
        <v>2</v>
      </c>
      <c r="D249" s="46" t="n">
        <v>3</v>
      </c>
      <c r="E249" s="352" t="n">
        <v>4</v>
      </c>
      <c r="F249" s="352" t="n">
        <v>5</v>
      </c>
      <c r="G249" s="352" t="n">
        <v>6</v>
      </c>
      <c r="H249" s="352" t="n">
        <v>7</v>
      </c>
      <c r="I249" s="352" t="n">
        <v>8</v>
      </c>
      <c r="J249" s="352" t="n">
        <v>9</v>
      </c>
      <c r="K249" s="352" t="n">
        <v>10</v>
      </c>
      <c r="L249" s="352" t="n">
        <v>11</v>
      </c>
      <c r="M249" s="352" t="n">
        <v>12</v>
      </c>
      <c r="N249" s="453" t="n">
        <v>13</v>
      </c>
    </row>
    <row r="250" customFormat="false" ht="16.5" hidden="false" customHeight="true" outlineLevel="0" collapsed="false">
      <c r="B250" s="352"/>
      <c r="C250" s="352" t="s">
        <v>275</v>
      </c>
      <c r="D250" s="47"/>
      <c r="E250" s="352"/>
      <c r="F250" s="352"/>
      <c r="G250" s="352"/>
      <c r="H250" s="352"/>
      <c r="I250" s="352"/>
      <c r="J250" s="352"/>
      <c r="K250" s="352"/>
      <c r="L250" s="352"/>
      <c r="M250" s="352"/>
      <c r="N250" s="454"/>
    </row>
    <row r="251" customFormat="false" ht="16.5" hidden="false" customHeight="true" outlineLevel="0" collapsed="false">
      <c r="B251" s="354"/>
      <c r="C251" s="356" t="s">
        <v>421</v>
      </c>
      <c r="D251" s="47"/>
      <c r="E251" s="354"/>
      <c r="F251" s="354"/>
      <c r="G251" s="354"/>
      <c r="H251" s="354"/>
      <c r="I251" s="354"/>
      <c r="J251" s="354"/>
      <c r="K251" s="354"/>
      <c r="L251" s="354"/>
      <c r="M251" s="354"/>
      <c r="N251" s="454"/>
    </row>
    <row r="252" customFormat="false" ht="12.75" hidden="false" customHeight="true" outlineLevel="0" collapsed="false">
      <c r="B252" s="354"/>
      <c r="C252" s="186" t="s">
        <v>123</v>
      </c>
      <c r="D252" s="47"/>
      <c r="E252" s="329"/>
      <c r="F252" s="329"/>
      <c r="G252" s="329"/>
      <c r="H252" s="329"/>
      <c r="I252" s="329"/>
      <c r="J252" s="329"/>
      <c r="K252" s="329"/>
      <c r="L252" s="329"/>
      <c r="M252" s="354"/>
      <c r="N252" s="454"/>
    </row>
    <row r="253" customFormat="false" ht="31.5" hidden="false" customHeight="true" outlineLevel="0" collapsed="false">
      <c r="B253" s="354"/>
      <c r="C253" s="186" t="s">
        <v>124</v>
      </c>
      <c r="D253" s="47"/>
      <c r="E253" s="329" t="s">
        <v>125</v>
      </c>
      <c r="F253" s="329"/>
      <c r="G253" s="329"/>
      <c r="H253" s="329" t="s">
        <v>125</v>
      </c>
      <c r="I253" s="329"/>
      <c r="J253" s="329"/>
      <c r="K253" s="329" t="s">
        <v>125</v>
      </c>
      <c r="L253" s="329"/>
      <c r="M253" s="354"/>
      <c r="N253" s="454"/>
    </row>
    <row r="254" s="10" customFormat="true" ht="13.5" hidden="false" customHeight="true" outlineLevel="0" collapsed="false">
      <c r="B254" s="354"/>
      <c r="C254" s="186" t="s">
        <v>276</v>
      </c>
      <c r="D254" s="455"/>
      <c r="E254" s="329"/>
      <c r="F254" s="329"/>
      <c r="G254" s="329"/>
      <c r="H254" s="329"/>
      <c r="I254" s="329"/>
      <c r="J254" s="329"/>
      <c r="K254" s="329"/>
      <c r="L254" s="329"/>
      <c r="M254" s="354"/>
      <c r="N254" s="454"/>
    </row>
    <row r="255" customFormat="false" ht="15.75" hidden="false" customHeight="true" outlineLevel="0" collapsed="false">
      <c r="B255" s="354"/>
      <c r="C255" s="356" t="s">
        <v>277</v>
      </c>
      <c r="D255" s="47"/>
      <c r="E255" s="357"/>
      <c r="F255" s="354"/>
      <c r="G255" s="354"/>
      <c r="H255" s="354"/>
      <c r="I255" s="354"/>
      <c r="J255" s="354"/>
      <c r="K255" s="354"/>
      <c r="L255" s="354"/>
      <c r="M255" s="354"/>
      <c r="N255" s="454"/>
    </row>
    <row r="256" customFormat="false" ht="15.75" hidden="false" customHeight="true" outlineLevel="0" collapsed="false">
      <c r="B256" s="354"/>
      <c r="C256" s="186" t="s">
        <v>276</v>
      </c>
      <c r="D256" s="47"/>
      <c r="E256" s="357"/>
      <c r="F256" s="354"/>
      <c r="G256" s="354"/>
      <c r="H256" s="354"/>
      <c r="I256" s="354"/>
      <c r="J256" s="354"/>
      <c r="K256" s="354"/>
      <c r="L256" s="354"/>
      <c r="M256" s="354"/>
      <c r="N256" s="454"/>
    </row>
    <row r="257" customFormat="false" ht="15.75" hidden="false" customHeight="false" outlineLevel="0" collapsed="false">
      <c r="B257" s="354" t="s">
        <v>14</v>
      </c>
      <c r="C257" s="186" t="s">
        <v>278</v>
      </c>
      <c r="D257" s="47"/>
      <c r="E257" s="354"/>
      <c r="F257" s="354"/>
      <c r="G257" s="354"/>
      <c r="H257" s="354"/>
      <c r="I257" s="354"/>
      <c r="J257" s="354"/>
      <c r="K257" s="354"/>
      <c r="L257" s="354"/>
      <c r="M257" s="354"/>
      <c r="N257" s="454"/>
    </row>
    <row r="258" customFormat="false" ht="15.75" hidden="false" customHeight="false" outlineLevel="0" collapsed="false">
      <c r="B258" s="18"/>
      <c r="C258" s="456"/>
      <c r="D258" s="18"/>
      <c r="E258" s="18"/>
      <c r="F258" s="457"/>
      <c r="G258" s="457"/>
      <c r="H258" s="18"/>
      <c r="I258" s="18"/>
      <c r="J258" s="457"/>
      <c r="K258" s="457"/>
      <c r="L258" s="18"/>
      <c r="M258" s="458"/>
      <c r="N258" s="458"/>
    </row>
    <row r="259" s="10" customFormat="true" ht="18" hidden="false" customHeight="true" outlineLevel="0" collapsed="false">
      <c r="B259" s="216" t="s">
        <v>131</v>
      </c>
      <c r="C259" s="2"/>
      <c r="D259" s="2"/>
      <c r="E259" s="2"/>
      <c r="F259" s="1"/>
      <c r="G259" s="1"/>
      <c r="H259" s="1"/>
      <c r="I259" s="1"/>
      <c r="J259" s="1"/>
      <c r="K259" s="1"/>
      <c r="L259" s="50"/>
      <c r="M259" s="16"/>
      <c r="N259" s="16"/>
    </row>
    <row r="260" customFormat="false" ht="15.75" hidden="false" customHeight="false" outlineLevel="0" collapsed="false">
      <c r="B260" s="216" t="s">
        <v>132</v>
      </c>
      <c r="C260" s="2"/>
      <c r="D260" s="2"/>
      <c r="E260" s="2"/>
      <c r="L260" s="217"/>
    </row>
    <row r="261" customFormat="false" ht="15.75" hidden="false" customHeight="false" outlineLevel="0" collapsed="false">
      <c r="B261" s="216" t="s">
        <v>133</v>
      </c>
      <c r="C261" s="2"/>
      <c r="D261" s="2"/>
      <c r="E261" s="2"/>
      <c r="F261" s="218"/>
      <c r="G261" s="218"/>
      <c r="J261" s="14" t="s">
        <v>134</v>
      </c>
      <c r="K261" s="2"/>
      <c r="L261" s="2"/>
      <c r="M261" s="2"/>
      <c r="N261" s="2"/>
    </row>
    <row r="262" customFormat="false" ht="15.75" hidden="false" customHeight="false" outlineLevel="0" collapsed="false">
      <c r="B262" s="216"/>
      <c r="C262" s="2"/>
      <c r="D262" s="2"/>
      <c r="E262" s="2"/>
      <c r="F262" s="219" t="s">
        <v>135</v>
      </c>
      <c r="G262" s="219"/>
      <c r="J262" s="220" t="s">
        <v>136</v>
      </c>
      <c r="K262" s="220"/>
      <c r="L262" s="2"/>
      <c r="M262" s="2"/>
      <c r="N262" s="2"/>
    </row>
    <row r="263" customFormat="false" ht="18.75" hidden="false" customHeight="false" outlineLevel="0" collapsed="false">
      <c r="B263" s="1" t="s">
        <v>279</v>
      </c>
      <c r="C263" s="2"/>
      <c r="D263" s="2"/>
      <c r="E263" s="2"/>
      <c r="L263" s="10"/>
      <c r="M263" s="16"/>
      <c r="N263" s="16"/>
    </row>
    <row r="264" customFormat="false" ht="18.75" hidden="false" customHeight="false" outlineLevel="0" collapsed="false">
      <c r="B264" s="2" t="s">
        <v>137</v>
      </c>
      <c r="C264" s="2"/>
      <c r="D264" s="2"/>
      <c r="E264" s="2"/>
      <c r="F264" s="10"/>
      <c r="G264" s="10"/>
      <c r="H264" s="10"/>
      <c r="I264" s="10"/>
      <c r="J264" s="10"/>
      <c r="K264" s="10"/>
      <c r="L264" s="3"/>
      <c r="M264" s="7"/>
      <c r="N264" s="7"/>
    </row>
    <row r="265" customFormat="false" ht="18.75" hidden="false" customHeight="false" outlineLevel="0" collapsed="false">
      <c r="B265" s="2" t="s">
        <v>138</v>
      </c>
      <c r="F265" s="218"/>
      <c r="G265" s="218"/>
      <c r="H265" s="10"/>
      <c r="I265" s="10"/>
      <c r="J265" s="221" t="s">
        <v>139</v>
      </c>
      <c r="K265" s="221"/>
      <c r="L265" s="3"/>
    </row>
    <row r="266" customFormat="false" ht="15.75" hidden="false" customHeight="false" outlineLevel="0" collapsed="false">
      <c r="B266" s="222"/>
      <c r="F266" s="219" t="s">
        <v>135</v>
      </c>
      <c r="G266" s="219"/>
      <c r="J266" s="220" t="s">
        <v>136</v>
      </c>
      <c r="L266" s="3"/>
    </row>
    <row r="267" customFormat="false" ht="15.75" hidden="false" customHeight="false" outlineLevel="0" collapsed="false">
      <c r="B267" s="222" t="s">
        <v>140</v>
      </c>
    </row>
  </sheetData>
  <mergeCells count="24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C64:F64"/>
    <mergeCell ref="B247:B248"/>
    <mergeCell ref="C247:C248"/>
    <mergeCell ref="D247:D248"/>
    <mergeCell ref="E247:G247"/>
    <mergeCell ref="H247:J247"/>
    <mergeCell ref="K247:M247"/>
    <mergeCell ref="N247:N248"/>
    <mergeCell ref="F262:G262"/>
    <mergeCell ref="J265:K265"/>
    <mergeCell ref="F266:G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5" activeCellId="0" sqref="F5: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</row>
    <row r="9" customFormat="false" ht="15.75" hidden="false" customHeight="false" outlineLevel="0" collapsed="false">
      <c r="J9" s="7"/>
      <c r="K9" s="7"/>
      <c r="L9" s="7"/>
      <c r="M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</row>
    <row r="16" customFormat="false" ht="15.75" hidden="false" customHeight="fals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</row>
    <row r="19" customFormat="false" ht="15.75" hidden="false" customHeight="false" outlineLevel="0" collapsed="false">
      <c r="A19" s="2"/>
    </row>
    <row r="20" s="10" customFormat="true" ht="21.75" hidden="false" customHeight="true" outlineLevel="0" collapsed="false">
      <c r="A20" s="2" t="s">
        <v>17</v>
      </c>
      <c r="B20" s="21" t="n">
        <v>1517690</v>
      </c>
      <c r="C20" s="13"/>
      <c r="D20" s="22"/>
      <c r="E20" s="22"/>
      <c r="F20" s="223" t="s">
        <v>422</v>
      </c>
      <c r="G20" s="223"/>
      <c r="H20" s="223"/>
      <c r="I20" s="223"/>
      <c r="J20" s="223"/>
      <c r="K20" s="223"/>
      <c r="L20" s="223"/>
      <c r="M20" s="223"/>
    </row>
    <row r="21" s="19" customFormat="true" ht="12" hidden="false" customHeight="false" outlineLevel="0" collapsed="false">
      <c r="B21" s="17" t="s">
        <v>12</v>
      </c>
      <c r="C21" s="18"/>
      <c r="D21" s="23" t="s">
        <v>19</v>
      </c>
      <c r="E21" s="23"/>
      <c r="G21" s="7" t="s">
        <v>20</v>
      </c>
      <c r="H21" s="7"/>
      <c r="I21" s="7"/>
      <c r="J21" s="7"/>
      <c r="K21" s="7"/>
      <c r="L21" s="7"/>
      <c r="M21" s="7"/>
    </row>
    <row r="23" s="10" customFormat="true" ht="18.75" hidden="false" customHeight="false" outlineLevel="0" collapsed="false">
      <c r="A23" s="24" t="s">
        <v>21</v>
      </c>
      <c r="B23" s="2"/>
      <c r="C23" s="2"/>
      <c r="D23" s="2"/>
      <c r="E23" s="25" t="n">
        <f aca="false">J23+J25</f>
        <v>60120.664</v>
      </c>
      <c r="F23" s="26" t="s">
        <v>22</v>
      </c>
      <c r="J23" s="459" t="n">
        <f aca="false">120.664</f>
        <v>120.664</v>
      </c>
      <c r="K23" s="26" t="s">
        <v>23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4</v>
      </c>
      <c r="J25" s="224" t="n">
        <f aca="false">10000+10000+10000+10000+20000</f>
        <v>60000</v>
      </c>
      <c r="K25" s="26" t="s">
        <v>25</v>
      </c>
    </row>
    <row r="26" s="10" customFormat="true" ht="18.75" hidden="false" customHeight="false" outlineLevel="0" collapsed="false">
      <c r="A26" s="24" t="s">
        <v>26</v>
      </c>
    </row>
    <row r="27" s="32" customFormat="true" ht="15.75" hidden="false" customHeight="false" outlineLevel="0" collapsed="false">
      <c r="B27" s="33" t="s">
        <v>2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2" customFormat="true" ht="15.75" hidden="false" customHeight="false" outlineLevel="0" collapsed="false">
      <c r="B28" s="34" t="s">
        <v>14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.75" hidden="false" customHeight="true" outlineLevel="0" collapsed="false">
      <c r="B29" s="35" t="s">
        <v>42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38" t="s">
        <v>3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B32" s="38" t="s">
        <v>14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10" customFormat="true" ht="18.75" hidden="false" customHeight="false" outlineLevel="0" collapsed="false">
      <c r="A34" s="24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A35" s="2"/>
      <c r="B35" s="14" t="s">
        <v>424</v>
      </c>
      <c r="C35" s="14"/>
      <c r="D35" s="14"/>
      <c r="E35" s="14"/>
      <c r="F35" s="16"/>
      <c r="G35" s="16"/>
      <c r="H35" s="16"/>
      <c r="I35" s="16"/>
      <c r="J35" s="16"/>
      <c r="K35" s="16"/>
      <c r="L35" s="16"/>
      <c r="M35" s="16"/>
    </row>
    <row r="36" s="10" customFormat="true" ht="18.75" hidden="false" customHeight="false" outlineLevel="0" collapsed="false">
      <c r="A36" s="24" t="s">
        <v>37</v>
      </c>
    </row>
    <row r="37" customFormat="false" ht="15.75" hidden="false" customHeight="false" outlineLevel="0" collapsed="false">
      <c r="B37" s="40" t="s">
        <v>38</v>
      </c>
      <c r="C37" s="41" t="s">
        <v>39</v>
      </c>
      <c r="D37" s="42" t="s">
        <v>40</v>
      </c>
      <c r="E37" s="42" t="s">
        <v>41</v>
      </c>
      <c r="F37" s="42"/>
      <c r="G37" s="42"/>
      <c r="H37" s="42"/>
      <c r="I37" s="42"/>
      <c r="J37" s="42"/>
      <c r="K37" s="42"/>
      <c r="L37" s="16"/>
      <c r="M37" s="16"/>
    </row>
    <row r="38" customFormat="false" ht="67.5" hidden="false" customHeight="true" outlineLevel="0" collapsed="false">
      <c r="B38" s="42" t="n">
        <v>1</v>
      </c>
      <c r="C38" s="42" t="n">
        <v>1517691</v>
      </c>
      <c r="D38" s="43" t="s">
        <v>425</v>
      </c>
      <c r="E38" s="460" t="s">
        <v>426</v>
      </c>
      <c r="F38" s="460"/>
      <c r="G38" s="460"/>
      <c r="H38" s="460"/>
      <c r="I38" s="460"/>
      <c r="J38" s="460"/>
      <c r="K38" s="460"/>
      <c r="L38" s="16"/>
      <c r="M38" s="16"/>
    </row>
    <row r="39" customFormat="false" ht="23.25" hidden="false" customHeight="true" outlineLevel="0" collapsed="false">
      <c r="B39" s="42" t="n">
        <v>2</v>
      </c>
      <c r="C39" s="42" t="n">
        <v>1517693</v>
      </c>
      <c r="D39" s="43" t="s">
        <v>425</v>
      </c>
      <c r="E39" s="460" t="s">
        <v>427</v>
      </c>
      <c r="F39" s="460"/>
      <c r="G39" s="460"/>
      <c r="H39" s="460"/>
      <c r="I39" s="460"/>
      <c r="J39" s="460"/>
      <c r="K39" s="460"/>
      <c r="L39" s="16"/>
      <c r="M39" s="16"/>
    </row>
    <row r="40" s="10" customFormat="true" ht="18.75" hidden="false" customHeight="false" outlineLevel="0" collapsed="false">
      <c r="A40" s="24" t="s">
        <v>46</v>
      </c>
    </row>
    <row r="41" s="10" customFormat="true" ht="13.5" hidden="false" customHeight="true" outlineLevel="0" collapsed="false">
      <c r="A41" s="24"/>
      <c r="H41" s="44" t="s">
        <v>47</v>
      </c>
    </row>
    <row r="42" customFormat="false" ht="30.75" hidden="false" customHeight="true" outlineLevel="0" collapsed="false">
      <c r="A42" s="45" t="s">
        <v>38</v>
      </c>
      <c r="B42" s="42" t="s">
        <v>39</v>
      </c>
      <c r="C42" s="42" t="s">
        <v>40</v>
      </c>
      <c r="D42" s="49" t="s">
        <v>48</v>
      </c>
      <c r="E42" s="49"/>
      <c r="F42" s="49" t="s">
        <v>49</v>
      </c>
      <c r="G42" s="49" t="s">
        <v>50</v>
      </c>
      <c r="H42" s="49" t="s">
        <v>51</v>
      </c>
      <c r="J42" s="50"/>
      <c r="K42" s="50"/>
      <c r="L42" s="51"/>
      <c r="M42" s="50"/>
    </row>
    <row r="43" customFormat="false" ht="104.25" hidden="false" customHeight="true" outlineLevel="0" collapsed="false">
      <c r="A43" s="45" t="n">
        <v>1</v>
      </c>
      <c r="B43" s="42" t="n">
        <f aca="false">C38</f>
        <v>1517691</v>
      </c>
      <c r="C43" s="43" t="str">
        <f aca="false">D38</f>
        <v>0490</v>
      </c>
      <c r="D43" s="244" t="s">
        <v>426</v>
      </c>
      <c r="E43" s="244"/>
      <c r="F43" s="461" t="n">
        <f aca="false">F44</f>
        <v>0</v>
      </c>
      <c r="G43" s="461" t="n">
        <f aca="false">SUM(G44:G46)</f>
        <v>60000</v>
      </c>
      <c r="H43" s="461" t="n">
        <f aca="false">G43</f>
        <v>60000</v>
      </c>
      <c r="J43" s="50"/>
      <c r="K43" s="50"/>
      <c r="L43" s="51"/>
      <c r="M43" s="50"/>
    </row>
    <row r="44" customFormat="false" ht="37.5" hidden="false" customHeight="true" outlineLevel="0" collapsed="false">
      <c r="A44" s="236"/>
      <c r="B44" s="42"/>
      <c r="C44" s="42"/>
      <c r="D44" s="63" t="s">
        <v>428</v>
      </c>
      <c r="E44" s="63"/>
      <c r="F44" s="462"/>
      <c r="G44" s="462" t="n">
        <f aca="false">20000+8000+10000+2000+1576.085</f>
        <v>41576.085</v>
      </c>
      <c r="H44" s="462" t="n">
        <f aca="false">G44+F44</f>
        <v>41576.085</v>
      </c>
      <c r="J44" s="50"/>
      <c r="K44" s="50"/>
      <c r="L44" s="239"/>
      <c r="M44" s="239"/>
    </row>
    <row r="45" customFormat="false" ht="30.75" hidden="false" customHeight="true" outlineLevel="0" collapsed="false">
      <c r="A45" s="236"/>
      <c r="B45" s="42"/>
      <c r="C45" s="42"/>
      <c r="D45" s="63" t="s">
        <v>57</v>
      </c>
      <c r="E45" s="63"/>
      <c r="F45" s="462"/>
      <c r="G45" s="462" t="n">
        <f aca="false">16875-3511.865</f>
        <v>13363.135</v>
      </c>
      <c r="H45" s="462" t="n">
        <f aca="false">F45+G45</f>
        <v>13363.135</v>
      </c>
      <c r="J45" s="50"/>
      <c r="K45" s="50"/>
      <c r="L45" s="239"/>
      <c r="M45" s="239"/>
    </row>
    <row r="46" customFormat="false" ht="21.75" hidden="false" customHeight="true" outlineLevel="0" collapsed="false">
      <c r="A46" s="236"/>
      <c r="B46" s="42"/>
      <c r="C46" s="42"/>
      <c r="D46" s="63" t="s">
        <v>429</v>
      </c>
      <c r="E46" s="63"/>
      <c r="F46" s="462"/>
      <c r="G46" s="462" t="n">
        <f aca="false">1995+1130+1935.78</f>
        <v>5060.78</v>
      </c>
      <c r="H46" s="462" t="n">
        <f aca="false">F46+G46</f>
        <v>5060.78</v>
      </c>
      <c r="J46" s="50"/>
      <c r="K46" s="50"/>
      <c r="L46" s="239"/>
      <c r="M46" s="239"/>
    </row>
    <row r="47" customFormat="false" ht="20.25" hidden="false" customHeight="true" outlineLevel="0" collapsed="false">
      <c r="A47" s="236" t="n">
        <v>2</v>
      </c>
      <c r="B47" s="42" t="n">
        <f aca="false">C39</f>
        <v>1517693</v>
      </c>
      <c r="C47" s="43" t="str">
        <f aca="false">C43</f>
        <v>0490</v>
      </c>
      <c r="D47" s="244" t="s">
        <v>427</v>
      </c>
      <c r="E47" s="244"/>
      <c r="F47" s="463" t="n">
        <f aca="false">F48</f>
        <v>120.664</v>
      </c>
      <c r="G47" s="463"/>
      <c r="H47" s="463" t="n">
        <f aca="false">H48</f>
        <v>120.664</v>
      </c>
      <c r="J47" s="50"/>
      <c r="K47" s="50"/>
      <c r="L47" s="239"/>
      <c r="M47" s="239"/>
    </row>
    <row r="48" customFormat="false" ht="27" hidden="false" customHeight="true" outlineLevel="0" collapsed="false">
      <c r="A48" s="236"/>
      <c r="B48" s="42"/>
      <c r="C48" s="42"/>
      <c r="D48" s="63" t="s">
        <v>430</v>
      </c>
      <c r="E48" s="63"/>
      <c r="F48" s="462" t="n">
        <v>120.664</v>
      </c>
      <c r="G48" s="462"/>
      <c r="H48" s="462" t="n">
        <f aca="false">F48</f>
        <v>120.664</v>
      </c>
      <c r="J48" s="50"/>
      <c r="K48" s="50"/>
      <c r="L48" s="239"/>
      <c r="M48" s="239"/>
    </row>
    <row r="49" customFormat="false" ht="12" hidden="false" customHeight="true" outlineLevel="0" collapsed="false">
      <c r="A49" s="47"/>
      <c r="B49" s="47"/>
      <c r="C49" s="47"/>
      <c r="D49" s="464" t="s">
        <v>161</v>
      </c>
      <c r="E49" s="464"/>
      <c r="F49" s="465" t="n">
        <f aca="false">F47</f>
        <v>120.664</v>
      </c>
      <c r="G49" s="465" t="n">
        <f aca="false">G43+G47</f>
        <v>60000</v>
      </c>
      <c r="H49" s="465" t="n">
        <f aca="false">H43+H47</f>
        <v>60120.664</v>
      </c>
      <c r="J49" s="50"/>
      <c r="K49" s="50"/>
      <c r="L49" s="247"/>
      <c r="M49" s="50"/>
    </row>
    <row r="50" s="2" customFormat="true" ht="18.75" hidden="false" customHeight="true" outlineLevel="0" collapsed="false">
      <c r="A50" s="24" t="s">
        <v>60</v>
      </c>
      <c r="H50" s="70"/>
      <c r="I50" s="70"/>
      <c r="J50" s="70"/>
      <c r="K50" s="70"/>
      <c r="L50" s="70"/>
    </row>
    <row r="51" customFormat="false" ht="12.75" hidden="false" customHeight="true" outlineLevel="0" collapsed="false">
      <c r="A51" s="24"/>
      <c r="I51" s="44" t="s">
        <v>47</v>
      </c>
      <c r="L51" s="50"/>
      <c r="M51" s="50"/>
    </row>
    <row r="52" customFormat="false" ht="31.5" hidden="false" customHeight="true" outlineLevel="0" collapsed="false">
      <c r="B52" s="49" t="s">
        <v>61</v>
      </c>
      <c r="C52" s="49"/>
      <c r="D52" s="49"/>
      <c r="E52" s="49"/>
      <c r="F52" s="42" t="s">
        <v>39</v>
      </c>
      <c r="G52" s="49" t="s">
        <v>49</v>
      </c>
      <c r="H52" s="49" t="s">
        <v>50</v>
      </c>
      <c r="I52" s="49" t="s">
        <v>51</v>
      </c>
      <c r="L52" s="51"/>
      <c r="M52" s="50"/>
    </row>
    <row r="53" customFormat="false" ht="17.25" hidden="false" customHeight="true" outlineLevel="0" collapsed="false">
      <c r="B53" s="40" t="s">
        <v>162</v>
      </c>
      <c r="C53" s="40"/>
      <c r="D53" s="40"/>
      <c r="E53" s="40"/>
      <c r="F53" s="149"/>
      <c r="G53" s="149"/>
      <c r="H53" s="149"/>
      <c r="I53" s="149"/>
      <c r="L53" s="252"/>
      <c r="M53" s="50"/>
    </row>
    <row r="54" customFormat="false" ht="17.25" hidden="false" customHeight="true" outlineLevel="0" collapsed="false">
      <c r="B54" s="40" t="s">
        <v>65</v>
      </c>
      <c r="C54" s="40"/>
      <c r="D54" s="40"/>
      <c r="E54" s="40"/>
      <c r="F54" s="76" t="n">
        <f aca="false">C38</f>
        <v>1517691</v>
      </c>
      <c r="G54" s="466"/>
      <c r="H54" s="255" t="n">
        <f aca="false">J25</f>
        <v>60000</v>
      </c>
      <c r="I54" s="466" t="n">
        <f aca="false">G54+H54</f>
        <v>60000</v>
      </c>
      <c r="L54" s="80"/>
      <c r="M54" s="50"/>
    </row>
    <row r="55" customFormat="false" ht="17.25" hidden="false" customHeight="true" outlineLevel="0" collapsed="false">
      <c r="B55" s="40" t="s">
        <v>64</v>
      </c>
      <c r="C55" s="40"/>
      <c r="D55" s="40"/>
      <c r="E55" s="40"/>
      <c r="F55" s="76" t="n">
        <v>1517693</v>
      </c>
      <c r="G55" s="466" t="n">
        <f aca="false">F48</f>
        <v>120.664</v>
      </c>
      <c r="H55" s="255"/>
      <c r="I55" s="466" t="n">
        <f aca="false">G55</f>
        <v>120.664</v>
      </c>
      <c r="L55" s="80"/>
      <c r="M55" s="50"/>
    </row>
    <row r="56" customFormat="false" ht="15.75" hidden="false" customHeight="true" outlineLevel="0" collapsed="false">
      <c r="B56" s="377" t="s">
        <v>66</v>
      </c>
      <c r="C56" s="377"/>
      <c r="D56" s="377"/>
      <c r="E56" s="377"/>
      <c r="F56" s="467"/>
      <c r="G56" s="468" t="n">
        <f aca="false">G55</f>
        <v>120.664</v>
      </c>
      <c r="H56" s="468" t="n">
        <f aca="false">H54</f>
        <v>60000</v>
      </c>
      <c r="I56" s="468" t="n">
        <f aca="false">I54+I55</f>
        <v>60120.664</v>
      </c>
      <c r="L56" s="92"/>
      <c r="M56" s="50"/>
    </row>
    <row r="57" s="84" customFormat="true" ht="15.75" hidden="false" customHeight="false" outlineLevel="0" collapsed="false">
      <c r="A57" s="469" t="s">
        <v>67</v>
      </c>
    </row>
    <row r="58" customFormat="false" ht="30" hidden="false" customHeight="true" outlineLevel="0" collapsed="false">
      <c r="A58" s="470" t="s">
        <v>38</v>
      </c>
      <c r="B58" s="42" t="s">
        <v>39</v>
      </c>
      <c r="C58" s="49" t="s">
        <v>68</v>
      </c>
      <c r="D58" s="52" t="s">
        <v>69</v>
      </c>
      <c r="E58" s="52" t="s">
        <v>70</v>
      </c>
      <c r="F58" s="49" t="s">
        <v>71</v>
      </c>
      <c r="H58" s="51"/>
      <c r="I58" s="50"/>
      <c r="J58" s="51"/>
      <c r="K58" s="50"/>
      <c r="L58" s="51"/>
      <c r="M58" s="51"/>
    </row>
    <row r="59" customFormat="false" ht="12" hidden="false" customHeight="true" outlineLevel="0" collapsed="false">
      <c r="A59" s="379" t="n">
        <v>1</v>
      </c>
      <c r="B59" s="379" t="n">
        <v>2</v>
      </c>
      <c r="C59" s="379" t="n">
        <v>3</v>
      </c>
      <c r="D59" s="379" t="n">
        <v>4</v>
      </c>
      <c r="E59" s="49" t="n">
        <v>5</v>
      </c>
      <c r="F59" s="42" t="n">
        <v>6</v>
      </c>
      <c r="H59" s="51"/>
      <c r="I59" s="50"/>
      <c r="J59" s="51"/>
      <c r="K59" s="50"/>
      <c r="L59" s="51"/>
      <c r="M59" s="51"/>
    </row>
    <row r="60" customFormat="false" ht="60.75" hidden="false" customHeight="true" outlineLevel="0" collapsed="false">
      <c r="A60" s="379" t="n">
        <v>1</v>
      </c>
      <c r="B60" s="379" t="n">
        <f aca="false">B43</f>
        <v>1517691</v>
      </c>
      <c r="C60" s="58" t="s">
        <v>426</v>
      </c>
      <c r="D60" s="58"/>
      <c r="E60" s="58"/>
      <c r="F60" s="58"/>
      <c r="H60" s="51"/>
      <c r="I60" s="50"/>
      <c r="J60" s="51"/>
      <c r="K60" s="50"/>
      <c r="L60" s="51"/>
      <c r="M60" s="51"/>
    </row>
    <row r="61" customFormat="false" ht="12.75" hidden="false" customHeight="true" outlineLevel="0" collapsed="false">
      <c r="A61" s="42"/>
      <c r="B61" s="42"/>
      <c r="C61" s="141" t="s">
        <v>428</v>
      </c>
      <c r="D61" s="141"/>
      <c r="E61" s="141"/>
      <c r="F61" s="141"/>
      <c r="H61" s="106"/>
      <c r="I61" s="101"/>
      <c r="J61" s="101"/>
      <c r="K61" s="299"/>
      <c r="L61" s="299"/>
      <c r="M61" s="299"/>
    </row>
    <row r="62" customFormat="false" ht="17.25" hidden="false" customHeight="true" outlineLevel="0" collapsed="false">
      <c r="A62" s="42"/>
      <c r="B62" s="42"/>
      <c r="C62" s="284" t="s">
        <v>73</v>
      </c>
      <c r="D62" s="300"/>
      <c r="E62" s="300"/>
      <c r="F62" s="301"/>
      <c r="H62" s="99"/>
      <c r="I62" s="50"/>
      <c r="J62" s="99"/>
      <c r="K62" s="100"/>
      <c r="L62" s="100"/>
      <c r="M62" s="100"/>
    </row>
    <row r="63" customFormat="false" ht="39.75" hidden="false" customHeight="true" outlineLevel="0" collapsed="false">
      <c r="A63" s="42"/>
      <c r="B63" s="42"/>
      <c r="C63" s="275" t="s">
        <v>198</v>
      </c>
      <c r="D63" s="146" t="s">
        <v>90</v>
      </c>
      <c r="E63" s="145" t="s">
        <v>431</v>
      </c>
      <c r="F63" s="276" t="n">
        <f aca="false">1011+190</f>
        <v>1201</v>
      </c>
      <c r="H63" s="99"/>
      <c r="I63" s="50"/>
      <c r="J63" s="99"/>
      <c r="K63" s="100"/>
      <c r="L63" s="100"/>
      <c r="M63" s="100"/>
    </row>
    <row r="64" customFormat="false" ht="15" hidden="false" customHeight="true" outlineLevel="0" collapsed="false">
      <c r="A64" s="42"/>
      <c r="B64" s="42"/>
      <c r="C64" s="285" t="s">
        <v>88</v>
      </c>
      <c r="D64" s="146"/>
      <c r="E64" s="145"/>
      <c r="F64" s="471"/>
      <c r="H64" s="106"/>
      <c r="I64" s="50"/>
      <c r="J64" s="99"/>
      <c r="K64" s="100"/>
      <c r="L64" s="100"/>
      <c r="M64" s="100"/>
    </row>
    <row r="65" customFormat="false" ht="29.25" hidden="false" customHeight="true" outlineLevel="0" collapsed="false">
      <c r="A65" s="42"/>
      <c r="B65" s="42"/>
      <c r="C65" s="275" t="s">
        <v>200</v>
      </c>
      <c r="D65" s="146" t="s">
        <v>90</v>
      </c>
      <c r="E65" s="145" t="s">
        <v>93</v>
      </c>
      <c r="F65" s="278" t="n">
        <f aca="false">289+4+4</f>
        <v>297</v>
      </c>
      <c r="H65" s="0"/>
      <c r="I65" s="312"/>
      <c r="J65" s="99"/>
      <c r="K65" s="100"/>
      <c r="L65" s="100"/>
      <c r="M65" s="100"/>
    </row>
    <row r="66" customFormat="false" ht="15" hidden="false" customHeight="true" outlineLevel="0" collapsed="false">
      <c r="A66" s="42"/>
      <c r="B66" s="42"/>
      <c r="C66" s="285" t="s">
        <v>80</v>
      </c>
      <c r="D66" s="146"/>
      <c r="E66" s="145"/>
      <c r="F66" s="472"/>
      <c r="H66" s="106"/>
      <c r="I66" s="50"/>
      <c r="J66" s="99"/>
      <c r="K66" s="100"/>
      <c r="L66" s="100"/>
      <c r="M66" s="100"/>
    </row>
    <row r="67" customFormat="false" ht="30.75" hidden="false" customHeight="true" outlineLevel="0" collapsed="false">
      <c r="A67" s="42"/>
      <c r="B67" s="42"/>
      <c r="C67" s="275" t="s">
        <v>204</v>
      </c>
      <c r="D67" s="146" t="s">
        <v>92</v>
      </c>
      <c r="E67" s="145" t="s">
        <v>108</v>
      </c>
      <c r="F67" s="289" t="n">
        <f aca="false">G44/F65</f>
        <v>139.986818181818</v>
      </c>
      <c r="H67" s="106"/>
      <c r="I67" s="50"/>
      <c r="J67" s="99"/>
      <c r="K67" s="100"/>
      <c r="L67" s="100"/>
      <c r="M67" s="100"/>
    </row>
    <row r="68" customFormat="false" ht="13.5" hidden="false" customHeight="true" outlineLevel="0" collapsed="false">
      <c r="A68" s="42"/>
      <c r="B68" s="42"/>
      <c r="C68" s="285" t="s">
        <v>83</v>
      </c>
      <c r="D68" s="146"/>
      <c r="E68" s="145"/>
      <c r="F68" s="401"/>
      <c r="H68" s="106"/>
      <c r="I68" s="50"/>
      <c r="J68" s="99"/>
      <c r="K68" s="100"/>
      <c r="L68" s="100"/>
      <c r="M68" s="100"/>
    </row>
    <row r="69" customFormat="false" ht="43.5" hidden="false" customHeight="true" outlineLevel="0" collapsed="false">
      <c r="A69" s="42"/>
      <c r="B69" s="42"/>
      <c r="C69" s="275" t="s">
        <v>432</v>
      </c>
      <c r="D69" s="146" t="s">
        <v>85</v>
      </c>
      <c r="E69" s="145" t="s">
        <v>105</v>
      </c>
      <c r="F69" s="289" t="n">
        <v>100</v>
      </c>
      <c r="H69" s="0"/>
      <c r="I69" s="50"/>
      <c r="J69" s="99"/>
      <c r="K69" s="100"/>
      <c r="L69" s="100"/>
      <c r="M69" s="100"/>
    </row>
    <row r="70" customFormat="false" ht="18.75" hidden="false" customHeight="true" outlineLevel="0" collapsed="false">
      <c r="A70" s="42"/>
      <c r="B70" s="42"/>
      <c r="C70" s="141" t="s">
        <v>57</v>
      </c>
      <c r="D70" s="141"/>
      <c r="E70" s="141"/>
      <c r="F70" s="141"/>
      <c r="H70" s="0"/>
      <c r="I70" s="50"/>
      <c r="J70" s="99"/>
      <c r="K70" s="100"/>
      <c r="L70" s="100"/>
      <c r="M70" s="100"/>
    </row>
    <row r="71" customFormat="false" ht="15.75" hidden="false" customHeight="false" outlineLevel="0" collapsed="false">
      <c r="A71" s="47"/>
      <c r="B71" s="47"/>
      <c r="C71" s="284" t="s">
        <v>73</v>
      </c>
      <c r="D71" s="47"/>
      <c r="E71" s="47"/>
      <c r="F71" s="47"/>
    </row>
    <row r="72" customFormat="false" ht="55.5" hidden="false" customHeight="true" outlineLevel="0" collapsed="false">
      <c r="A72" s="42"/>
      <c r="B72" s="42"/>
      <c r="C72" s="275" t="s">
        <v>99</v>
      </c>
      <c r="D72" s="146" t="s">
        <v>90</v>
      </c>
      <c r="E72" s="146" t="s">
        <v>100</v>
      </c>
      <c r="F72" s="276" t="n">
        <f aca="false">1011+190</f>
        <v>1201</v>
      </c>
      <c r="H72" s="0"/>
      <c r="I72" s="50"/>
      <c r="J72" s="99"/>
      <c r="K72" s="100"/>
      <c r="L72" s="100"/>
      <c r="M72" s="100"/>
    </row>
    <row r="73" customFormat="false" ht="15.75" hidden="false" customHeight="false" outlineLevel="0" collapsed="false">
      <c r="A73" s="47"/>
      <c r="B73" s="47"/>
      <c r="C73" s="285" t="s">
        <v>88</v>
      </c>
      <c r="D73" s="47"/>
      <c r="E73" s="47"/>
      <c r="F73" s="47"/>
    </row>
    <row r="74" customFormat="false" ht="52.5" hidden="false" customHeight="true" outlineLevel="0" collapsed="false">
      <c r="A74" s="42"/>
      <c r="B74" s="42"/>
      <c r="C74" s="275" t="s">
        <v>176</v>
      </c>
      <c r="D74" s="113" t="s">
        <v>90</v>
      </c>
      <c r="E74" s="113" t="s">
        <v>105</v>
      </c>
      <c r="F74" s="277" t="n">
        <v>2095</v>
      </c>
      <c r="H74" s="0"/>
      <c r="I74" s="50"/>
      <c r="J74" s="99"/>
      <c r="K74" s="100"/>
      <c r="L74" s="100"/>
      <c r="M74" s="100"/>
    </row>
    <row r="75" customFormat="false" ht="18" hidden="false" customHeight="true" outlineLevel="0" collapsed="false">
      <c r="A75" s="42"/>
      <c r="B75" s="42"/>
      <c r="C75" s="285" t="s">
        <v>80</v>
      </c>
      <c r="D75" s="146"/>
      <c r="E75" s="145"/>
      <c r="F75" s="289"/>
      <c r="H75" s="0"/>
      <c r="I75" s="50"/>
      <c r="J75" s="99"/>
      <c r="K75" s="100"/>
      <c r="L75" s="100"/>
      <c r="M75" s="100"/>
    </row>
    <row r="76" customFormat="false" ht="49.5" hidden="false" customHeight="true" outlineLevel="0" collapsed="false">
      <c r="A76" s="42"/>
      <c r="B76" s="42"/>
      <c r="C76" s="273" t="s">
        <v>182</v>
      </c>
      <c r="D76" s="113" t="s">
        <v>92</v>
      </c>
      <c r="E76" s="113" t="s">
        <v>105</v>
      </c>
      <c r="F76" s="280" t="n">
        <v>6.285</v>
      </c>
      <c r="H76" s="0"/>
      <c r="I76" s="50"/>
      <c r="J76" s="99"/>
      <c r="K76" s="100"/>
      <c r="L76" s="100"/>
      <c r="M76" s="100"/>
    </row>
    <row r="77" customFormat="false" ht="12" hidden="false" customHeight="true" outlineLevel="0" collapsed="false">
      <c r="A77" s="42"/>
      <c r="B77" s="42"/>
      <c r="C77" s="122" t="s">
        <v>83</v>
      </c>
      <c r="D77" s="113"/>
      <c r="E77" s="113"/>
      <c r="F77" s="281"/>
      <c r="H77" s="0"/>
      <c r="I77" s="50"/>
      <c r="J77" s="99"/>
      <c r="K77" s="100"/>
      <c r="L77" s="100"/>
      <c r="M77" s="100"/>
    </row>
    <row r="78" customFormat="false" ht="64.5" hidden="false" customHeight="true" outlineLevel="0" collapsed="false">
      <c r="A78" s="42"/>
      <c r="B78" s="42"/>
      <c r="C78" s="273" t="s">
        <v>107</v>
      </c>
      <c r="D78" s="146" t="s">
        <v>85</v>
      </c>
      <c r="E78" s="146" t="s">
        <v>108</v>
      </c>
      <c r="F78" s="289" t="n">
        <v>100</v>
      </c>
      <c r="H78" s="0"/>
      <c r="I78" s="50"/>
      <c r="J78" s="99"/>
      <c r="K78" s="100"/>
      <c r="L78" s="100"/>
      <c r="M78" s="100"/>
    </row>
    <row r="79" customFormat="false" ht="17.25" hidden="false" customHeight="true" outlineLevel="0" collapsed="false">
      <c r="A79" s="42"/>
      <c r="B79" s="42"/>
      <c r="C79" s="380" t="s">
        <v>429</v>
      </c>
      <c r="D79" s="154"/>
      <c r="E79" s="141"/>
      <c r="F79" s="155"/>
      <c r="H79" s="0"/>
      <c r="I79" s="50"/>
      <c r="J79" s="99"/>
      <c r="K79" s="100"/>
      <c r="L79" s="100"/>
      <c r="M79" s="100"/>
    </row>
    <row r="80" customFormat="false" ht="13.5" hidden="false" customHeight="true" outlineLevel="0" collapsed="false">
      <c r="A80" s="42"/>
      <c r="B80" s="42"/>
      <c r="C80" s="380" t="s">
        <v>77</v>
      </c>
      <c r="D80" s="146"/>
      <c r="E80" s="145"/>
      <c r="F80" s="156"/>
      <c r="H80" s="0"/>
      <c r="I80" s="50"/>
      <c r="J80" s="99"/>
      <c r="K80" s="100"/>
      <c r="L80" s="100"/>
      <c r="M80" s="100"/>
    </row>
    <row r="81" customFormat="false" ht="18.75" hidden="false" customHeight="true" outlineLevel="0" collapsed="false">
      <c r="A81" s="42"/>
      <c r="B81" s="42"/>
      <c r="C81" s="385" t="s">
        <v>109</v>
      </c>
      <c r="D81" s="146" t="s">
        <v>90</v>
      </c>
      <c r="E81" s="157" t="s">
        <v>244</v>
      </c>
      <c r="F81" s="159" t="n">
        <f aca="false">2038+35+6</f>
        <v>2079</v>
      </c>
      <c r="H81" s="0"/>
      <c r="I81" s="50"/>
      <c r="J81" s="99"/>
      <c r="K81" s="100"/>
      <c r="L81" s="100"/>
      <c r="M81" s="100"/>
    </row>
    <row r="82" customFormat="false" ht="17.25" hidden="false" customHeight="true" outlineLevel="0" collapsed="false">
      <c r="A82" s="42"/>
      <c r="B82" s="42"/>
      <c r="C82" s="380" t="s">
        <v>110</v>
      </c>
      <c r="D82" s="146"/>
      <c r="E82" s="145"/>
      <c r="F82" s="156"/>
      <c r="H82" s="0"/>
      <c r="I82" s="50"/>
      <c r="J82" s="99"/>
      <c r="K82" s="100"/>
      <c r="L82" s="100"/>
      <c r="M82" s="100"/>
    </row>
    <row r="83" customFormat="false" ht="21" hidden="false" customHeight="true" outlineLevel="0" collapsed="false">
      <c r="A83" s="42"/>
      <c r="B83" s="42"/>
      <c r="C83" s="385" t="s">
        <v>111</v>
      </c>
      <c r="D83" s="146" t="s">
        <v>92</v>
      </c>
      <c r="E83" s="157" t="s">
        <v>105</v>
      </c>
      <c r="F83" s="156" t="n">
        <f aca="false">H46/F81</f>
        <v>2.43423761423761</v>
      </c>
      <c r="H83" s="0"/>
      <c r="I83" s="50"/>
      <c r="J83" s="99"/>
      <c r="K83" s="100"/>
      <c r="L83" s="100"/>
      <c r="M83" s="100"/>
    </row>
    <row r="84" customFormat="false" ht="15" hidden="false" customHeight="true" outlineLevel="0" collapsed="false">
      <c r="A84" s="42"/>
      <c r="B84" s="42"/>
      <c r="C84" s="380" t="s">
        <v>112</v>
      </c>
      <c r="D84" s="146"/>
      <c r="E84" s="145"/>
      <c r="F84" s="156"/>
      <c r="H84" s="0"/>
      <c r="I84" s="50"/>
      <c r="J84" s="99"/>
      <c r="K84" s="100"/>
      <c r="L84" s="100"/>
      <c r="M84" s="100"/>
    </row>
    <row r="85" customFormat="false" ht="16.5" hidden="false" customHeight="true" outlineLevel="0" collapsed="false">
      <c r="A85" s="47"/>
      <c r="B85" s="108"/>
      <c r="C85" s="273" t="s">
        <v>113</v>
      </c>
      <c r="D85" s="146" t="s">
        <v>85</v>
      </c>
      <c r="E85" s="157" t="s">
        <v>105</v>
      </c>
      <c r="F85" s="159" t="n">
        <v>100</v>
      </c>
      <c r="H85" s="106"/>
      <c r="I85" s="50"/>
      <c r="J85" s="99"/>
      <c r="K85" s="100"/>
      <c r="L85" s="100"/>
      <c r="M85" s="100"/>
    </row>
    <row r="86" customFormat="false" ht="16.5" hidden="false" customHeight="true" outlineLevel="0" collapsed="false">
      <c r="A86" s="47" t="n">
        <v>2</v>
      </c>
      <c r="B86" s="42" t="n">
        <f aca="false">B47</f>
        <v>1517693</v>
      </c>
      <c r="C86" s="342" t="s">
        <v>427</v>
      </c>
      <c r="D86" s="146"/>
      <c r="E86" s="157"/>
      <c r="F86" s="159"/>
      <c r="H86" s="106"/>
      <c r="I86" s="50"/>
      <c r="J86" s="99"/>
      <c r="K86" s="100"/>
      <c r="L86" s="100"/>
      <c r="M86" s="100"/>
    </row>
    <row r="87" customFormat="false" ht="30" hidden="false" customHeight="true" outlineLevel="0" collapsed="false">
      <c r="A87" s="47"/>
      <c r="B87" s="42"/>
      <c r="C87" s="473" t="s">
        <v>433</v>
      </c>
      <c r="D87" s="146"/>
      <c r="E87" s="157"/>
      <c r="F87" s="474" t="n">
        <f aca="false">F89</f>
        <v>120.664</v>
      </c>
      <c r="H87" s="106"/>
      <c r="I87" s="50"/>
      <c r="J87" s="99"/>
      <c r="K87" s="100"/>
      <c r="L87" s="100"/>
      <c r="M87" s="100"/>
    </row>
    <row r="88" customFormat="false" ht="16.5" hidden="false" customHeight="true" outlineLevel="0" collapsed="false">
      <c r="A88" s="47"/>
      <c r="B88" s="108"/>
      <c r="C88" s="342" t="s">
        <v>73</v>
      </c>
      <c r="D88" s="146"/>
      <c r="E88" s="157"/>
      <c r="F88" s="159"/>
      <c r="H88" s="106"/>
      <c r="I88" s="50"/>
      <c r="J88" s="99"/>
      <c r="K88" s="100"/>
      <c r="L88" s="100"/>
      <c r="M88" s="100"/>
    </row>
    <row r="89" customFormat="false" ht="16.5" hidden="false" customHeight="true" outlineLevel="0" collapsed="false">
      <c r="A89" s="47"/>
      <c r="B89" s="108"/>
      <c r="C89" s="108" t="s">
        <v>214</v>
      </c>
      <c r="D89" s="146" t="s">
        <v>92</v>
      </c>
      <c r="E89" s="157" t="s">
        <v>434</v>
      </c>
      <c r="F89" s="474" t="n">
        <f aca="false">G55</f>
        <v>120.664</v>
      </c>
      <c r="H89" s="106"/>
      <c r="I89" s="50"/>
      <c r="J89" s="99"/>
      <c r="K89" s="100"/>
      <c r="L89" s="100"/>
      <c r="M89" s="100"/>
    </row>
    <row r="90" customFormat="false" ht="16.5" hidden="false" customHeight="true" outlineLevel="0" collapsed="false">
      <c r="A90" s="47"/>
      <c r="B90" s="108"/>
      <c r="C90" s="342" t="s">
        <v>88</v>
      </c>
      <c r="D90" s="146"/>
      <c r="E90" s="157"/>
      <c r="F90" s="159"/>
      <c r="H90" s="106"/>
      <c r="I90" s="50"/>
      <c r="J90" s="99"/>
      <c r="K90" s="100"/>
      <c r="L90" s="100"/>
      <c r="M90" s="100"/>
    </row>
    <row r="91" customFormat="false" ht="16.5" hidden="false" customHeight="true" outlineLevel="0" collapsed="false">
      <c r="A91" s="47"/>
      <c r="B91" s="108"/>
      <c r="C91" s="108" t="s">
        <v>435</v>
      </c>
      <c r="D91" s="146" t="s">
        <v>90</v>
      </c>
      <c r="E91" s="157" t="s">
        <v>340</v>
      </c>
      <c r="F91" s="159" t="n">
        <v>1</v>
      </c>
      <c r="H91" s="106"/>
      <c r="I91" s="50"/>
      <c r="J91" s="99"/>
      <c r="K91" s="100"/>
      <c r="L91" s="100"/>
      <c r="M91" s="100"/>
    </row>
    <row r="92" customFormat="false" ht="16.5" hidden="false" customHeight="true" outlineLevel="0" collapsed="false">
      <c r="A92" s="47"/>
      <c r="B92" s="108"/>
      <c r="C92" s="342" t="s">
        <v>80</v>
      </c>
      <c r="D92" s="146"/>
      <c r="E92" s="157"/>
      <c r="F92" s="159"/>
      <c r="H92" s="106"/>
      <c r="I92" s="50"/>
      <c r="J92" s="99"/>
      <c r="K92" s="100"/>
      <c r="L92" s="100"/>
      <c r="M92" s="100"/>
    </row>
    <row r="93" customFormat="false" ht="16.5" hidden="false" customHeight="true" outlineLevel="0" collapsed="false">
      <c r="A93" s="47"/>
      <c r="B93" s="108"/>
      <c r="C93" s="108" t="s">
        <v>436</v>
      </c>
      <c r="D93" s="146" t="s">
        <v>92</v>
      </c>
      <c r="E93" s="157" t="s">
        <v>93</v>
      </c>
      <c r="F93" s="474" t="n">
        <f aca="false">F89/F91</f>
        <v>120.664</v>
      </c>
      <c r="H93" s="106"/>
      <c r="I93" s="50"/>
      <c r="J93" s="99"/>
      <c r="K93" s="100"/>
      <c r="L93" s="100"/>
      <c r="M93" s="100"/>
    </row>
    <row r="94" customFormat="false" ht="16.5" hidden="false" customHeight="true" outlineLevel="0" collapsed="false">
      <c r="A94" s="47"/>
      <c r="B94" s="108"/>
      <c r="C94" s="342" t="s">
        <v>83</v>
      </c>
      <c r="D94" s="146"/>
      <c r="E94" s="157"/>
      <c r="F94" s="159"/>
      <c r="H94" s="106"/>
      <c r="I94" s="50"/>
      <c r="J94" s="99"/>
      <c r="K94" s="100"/>
      <c r="L94" s="100"/>
      <c r="M94" s="100"/>
    </row>
    <row r="95" customFormat="false" ht="16.5" hidden="false" customHeight="true" outlineLevel="0" collapsed="false">
      <c r="A95" s="47"/>
      <c r="B95" s="108"/>
      <c r="C95" s="108" t="s">
        <v>437</v>
      </c>
      <c r="D95" s="146" t="s">
        <v>85</v>
      </c>
      <c r="E95" s="157" t="s">
        <v>93</v>
      </c>
      <c r="F95" s="159" t="n">
        <v>100</v>
      </c>
      <c r="H95" s="106"/>
      <c r="I95" s="50"/>
      <c r="J95" s="99"/>
      <c r="K95" s="100"/>
      <c r="L95" s="100"/>
      <c r="M95" s="100"/>
    </row>
    <row r="96" customFormat="false" ht="15.75" hidden="false" customHeight="false" outlineLevel="0" collapsed="false">
      <c r="A96" s="2" t="s">
        <v>271</v>
      </c>
    </row>
    <row r="97" customFormat="false" ht="18" hidden="false" customHeight="true" outlineLevel="0" collapsed="false">
      <c r="M97" s="44" t="s">
        <v>47</v>
      </c>
    </row>
    <row r="98" customFormat="false" ht="24.75" hidden="false" customHeight="true" outlineLevel="0" collapsed="false">
      <c r="A98" s="351" t="s">
        <v>117</v>
      </c>
      <c r="B98" s="351" t="s">
        <v>118</v>
      </c>
      <c r="C98" s="46" t="s">
        <v>39</v>
      </c>
      <c r="D98" s="351" t="s">
        <v>119</v>
      </c>
      <c r="E98" s="351"/>
      <c r="F98" s="351"/>
      <c r="G98" s="351" t="s">
        <v>120</v>
      </c>
      <c r="H98" s="351"/>
      <c r="I98" s="351"/>
      <c r="J98" s="351" t="s">
        <v>273</v>
      </c>
      <c r="K98" s="351"/>
      <c r="L98" s="351"/>
      <c r="M98" s="452" t="s">
        <v>274</v>
      </c>
    </row>
    <row r="99" customFormat="false" ht="46.5" hidden="false" customHeight="true" outlineLevel="0" collapsed="false">
      <c r="A99" s="351"/>
      <c r="B99" s="351"/>
      <c r="C99" s="46"/>
      <c r="D99" s="351" t="s">
        <v>49</v>
      </c>
      <c r="E99" s="351" t="s">
        <v>50</v>
      </c>
      <c r="F99" s="351" t="s">
        <v>51</v>
      </c>
      <c r="G99" s="351" t="s">
        <v>49</v>
      </c>
      <c r="H99" s="351" t="s">
        <v>50</v>
      </c>
      <c r="I99" s="351" t="s">
        <v>51</v>
      </c>
      <c r="J99" s="351" t="s">
        <v>49</v>
      </c>
      <c r="K99" s="351" t="s">
        <v>50</v>
      </c>
      <c r="L99" s="351" t="s">
        <v>51</v>
      </c>
      <c r="M99" s="452"/>
    </row>
    <row r="100" customFormat="false" ht="15.75" hidden="false" customHeight="false" outlineLevel="0" collapsed="false">
      <c r="A100" s="352" t="n">
        <v>1</v>
      </c>
      <c r="B100" s="352" t="n">
        <v>2</v>
      </c>
      <c r="C100" s="352" t="n">
        <v>3</v>
      </c>
      <c r="D100" s="352" t="n">
        <v>4</v>
      </c>
      <c r="E100" s="352" t="n">
        <v>5</v>
      </c>
      <c r="F100" s="352" t="n">
        <v>6</v>
      </c>
      <c r="G100" s="352" t="n">
        <v>7</v>
      </c>
      <c r="H100" s="352" t="n">
        <v>8</v>
      </c>
      <c r="I100" s="352" t="n">
        <v>9</v>
      </c>
      <c r="J100" s="352" t="n">
        <v>10</v>
      </c>
      <c r="K100" s="352" t="n">
        <v>11</v>
      </c>
      <c r="L100" s="352" t="n">
        <v>12</v>
      </c>
      <c r="M100" s="352" t="n">
        <v>13</v>
      </c>
    </row>
    <row r="101" customFormat="false" ht="15.75" hidden="false" customHeight="false" outlineLevel="0" collapsed="false">
      <c r="A101" s="352"/>
      <c r="B101" s="352" t="s">
        <v>275</v>
      </c>
      <c r="C101" s="47"/>
      <c r="D101" s="352"/>
      <c r="E101" s="352"/>
      <c r="F101" s="352"/>
      <c r="G101" s="352"/>
      <c r="H101" s="352"/>
      <c r="I101" s="352"/>
      <c r="J101" s="352"/>
      <c r="K101" s="352"/>
      <c r="L101" s="352"/>
      <c r="M101" s="453"/>
    </row>
    <row r="102" customFormat="false" ht="15.75" hidden="false" customHeight="false" outlineLevel="0" collapsed="false">
      <c r="A102" s="354"/>
      <c r="B102" s="356" t="s">
        <v>421</v>
      </c>
      <c r="C102" s="47"/>
      <c r="D102" s="354"/>
      <c r="E102" s="354"/>
      <c r="F102" s="354"/>
      <c r="G102" s="354"/>
      <c r="H102" s="354"/>
      <c r="I102" s="354"/>
      <c r="J102" s="354"/>
      <c r="K102" s="354"/>
      <c r="L102" s="354"/>
      <c r="M102" s="453"/>
    </row>
    <row r="103" customFormat="false" ht="15.75" hidden="false" customHeight="false" outlineLevel="0" collapsed="false">
      <c r="A103" s="354"/>
      <c r="B103" s="186" t="s">
        <v>123</v>
      </c>
      <c r="C103" s="47"/>
      <c r="D103" s="329"/>
      <c r="E103" s="329"/>
      <c r="F103" s="329"/>
      <c r="G103" s="329"/>
      <c r="H103" s="329"/>
      <c r="I103" s="329"/>
      <c r="J103" s="329"/>
      <c r="K103" s="329"/>
      <c r="L103" s="354"/>
      <c r="M103" s="453"/>
    </row>
    <row r="104" customFormat="false" ht="15.75" hidden="false" customHeight="false" outlineLevel="0" collapsed="false">
      <c r="A104" s="354"/>
      <c r="B104" s="186" t="s">
        <v>124</v>
      </c>
      <c r="C104" s="47"/>
      <c r="D104" s="329" t="s">
        <v>125</v>
      </c>
      <c r="E104" s="329"/>
      <c r="F104" s="329"/>
      <c r="G104" s="329" t="s">
        <v>125</v>
      </c>
      <c r="H104" s="329"/>
      <c r="I104" s="329"/>
      <c r="J104" s="329" t="s">
        <v>125</v>
      </c>
      <c r="K104" s="329"/>
      <c r="L104" s="354"/>
      <c r="M104" s="453"/>
    </row>
    <row r="105" customFormat="false" ht="15.75" hidden="false" customHeight="false" outlineLevel="0" collapsed="false">
      <c r="A105" s="354"/>
      <c r="B105" s="186" t="s">
        <v>276</v>
      </c>
      <c r="C105" s="47"/>
      <c r="D105" s="329"/>
      <c r="E105" s="329"/>
      <c r="F105" s="329"/>
      <c r="G105" s="329"/>
      <c r="H105" s="329"/>
      <c r="I105" s="329"/>
      <c r="J105" s="329"/>
      <c r="K105" s="329"/>
      <c r="L105" s="354"/>
      <c r="M105" s="453"/>
    </row>
    <row r="106" customFormat="false" ht="15.75" hidden="false" customHeight="false" outlineLevel="0" collapsed="false">
      <c r="A106" s="354"/>
      <c r="B106" s="356" t="s">
        <v>277</v>
      </c>
      <c r="C106" s="47"/>
      <c r="D106" s="357"/>
      <c r="E106" s="354"/>
      <c r="F106" s="354"/>
      <c r="G106" s="354"/>
      <c r="H106" s="354"/>
      <c r="I106" s="354"/>
      <c r="J106" s="354"/>
      <c r="K106" s="354"/>
      <c r="L106" s="354"/>
      <c r="M106" s="453"/>
    </row>
    <row r="107" customFormat="false" ht="15.75" hidden="false" customHeight="false" outlineLevel="0" collapsed="false">
      <c r="A107" s="354"/>
      <c r="B107" s="186" t="s">
        <v>276</v>
      </c>
      <c r="C107" s="47"/>
      <c r="D107" s="357"/>
      <c r="E107" s="354"/>
      <c r="F107" s="354"/>
      <c r="G107" s="354"/>
      <c r="H107" s="354"/>
      <c r="I107" s="354"/>
      <c r="J107" s="354"/>
      <c r="K107" s="354"/>
      <c r="L107" s="354"/>
      <c r="M107" s="453"/>
    </row>
    <row r="108" customFormat="false" ht="15.75" hidden="false" customHeight="false" outlineLevel="0" collapsed="false">
      <c r="A108" s="354" t="s">
        <v>14</v>
      </c>
      <c r="B108" s="186" t="s">
        <v>278</v>
      </c>
      <c r="C108" s="47"/>
      <c r="D108" s="354"/>
      <c r="E108" s="354"/>
      <c r="F108" s="354"/>
      <c r="G108" s="354"/>
      <c r="H108" s="354"/>
      <c r="I108" s="354"/>
      <c r="J108" s="354"/>
      <c r="K108" s="354"/>
      <c r="L108" s="354"/>
      <c r="M108" s="453"/>
    </row>
    <row r="109" customFormat="false" ht="16.5" hidden="false" customHeight="true" outlineLevel="0" collapsed="false"/>
    <row r="110" customFormat="false" ht="9" hidden="false" customHeight="true" outlineLevel="0" collapsed="false">
      <c r="B110" s="50"/>
    </row>
    <row r="111" customFormat="false" ht="15.75" hidden="false" customHeight="false" outlineLevel="0" collapsed="false">
      <c r="A111" s="216" t="s">
        <v>131</v>
      </c>
      <c r="B111" s="2"/>
      <c r="C111" s="2"/>
      <c r="D111" s="2"/>
      <c r="K111" s="50"/>
      <c r="L111" s="16"/>
      <c r="M111" s="16"/>
    </row>
    <row r="112" customFormat="false" ht="15.75" hidden="false" customHeight="true" outlineLevel="0" collapsed="false">
      <c r="A112" s="216" t="s">
        <v>132</v>
      </c>
      <c r="B112" s="2"/>
      <c r="C112" s="2"/>
      <c r="D112" s="2"/>
      <c r="K112" s="217"/>
    </row>
    <row r="113" customFormat="false" ht="15.75" hidden="false" customHeight="false" outlineLevel="0" collapsed="false">
      <c r="A113" s="216" t="s">
        <v>133</v>
      </c>
      <c r="B113" s="2"/>
      <c r="C113" s="2"/>
      <c r="D113" s="2"/>
      <c r="E113" s="218"/>
      <c r="F113" s="218"/>
      <c r="I113" s="14" t="s">
        <v>134</v>
      </c>
      <c r="J113" s="2"/>
      <c r="K113" s="2"/>
      <c r="L113" s="2"/>
      <c r="M113" s="2"/>
    </row>
    <row r="114" customFormat="false" ht="15" hidden="false" customHeight="true" outlineLevel="0" collapsed="false">
      <c r="A114" s="216"/>
      <c r="B114" s="2"/>
      <c r="C114" s="2"/>
      <c r="D114" s="2"/>
      <c r="E114" s="219" t="s">
        <v>135</v>
      </c>
      <c r="F114" s="219"/>
      <c r="I114" s="220" t="s">
        <v>136</v>
      </c>
      <c r="J114" s="220"/>
      <c r="K114" s="2"/>
      <c r="L114" s="2"/>
      <c r="M114" s="2"/>
    </row>
    <row r="115" s="10" customFormat="true" ht="18" hidden="false" customHeight="true" outlineLevel="0" collapsed="false">
      <c r="A115" s="1" t="s">
        <v>279</v>
      </c>
      <c r="B115" s="2"/>
      <c r="C115" s="2"/>
      <c r="D115" s="2"/>
      <c r="E115" s="1"/>
      <c r="F115" s="1"/>
      <c r="G115" s="1"/>
      <c r="H115" s="1"/>
      <c r="I115" s="1"/>
      <c r="J115" s="1"/>
      <c r="L115" s="16"/>
      <c r="M115" s="16"/>
    </row>
    <row r="116" customFormat="false" ht="18.75" hidden="false" customHeight="false" outlineLevel="0" collapsed="false">
      <c r="A116" s="2" t="s">
        <v>137</v>
      </c>
      <c r="B116" s="2"/>
      <c r="C116" s="2"/>
      <c r="D116" s="2"/>
      <c r="E116" s="10"/>
      <c r="F116" s="10"/>
      <c r="G116" s="10"/>
      <c r="H116" s="10"/>
      <c r="I116" s="10"/>
      <c r="J116" s="10"/>
      <c r="L116" s="7"/>
      <c r="M116" s="7"/>
    </row>
    <row r="117" customFormat="false" ht="18.75" hidden="false" customHeight="false" outlineLevel="0" collapsed="false">
      <c r="A117" s="2" t="s">
        <v>138</v>
      </c>
      <c r="E117" s="218"/>
      <c r="F117" s="218"/>
      <c r="G117" s="10"/>
      <c r="H117" s="10"/>
      <c r="I117" s="221" t="s">
        <v>139</v>
      </c>
      <c r="J117" s="221"/>
    </row>
    <row r="118" customFormat="false" ht="18.75" hidden="false" customHeight="true" outlineLevel="0" collapsed="false">
      <c r="A118" s="222"/>
      <c r="E118" s="219" t="s">
        <v>135</v>
      </c>
      <c r="F118" s="219"/>
      <c r="I118" s="220" t="s">
        <v>136</v>
      </c>
    </row>
    <row r="119" customFormat="false" ht="15.75" hidden="false" customHeight="false" outlineLevel="0" collapsed="false">
      <c r="B119" s="222" t="s">
        <v>140</v>
      </c>
    </row>
  </sheetData>
  <mergeCells count="40">
    <mergeCell ref="D20:E20"/>
    <mergeCell ref="F20:M20"/>
    <mergeCell ref="D21:E21"/>
    <mergeCell ref="B27:M27"/>
    <mergeCell ref="B29:M29"/>
    <mergeCell ref="B30:M30"/>
    <mergeCell ref="E37:K37"/>
    <mergeCell ref="E38:K38"/>
    <mergeCell ref="E39:K39"/>
    <mergeCell ref="D42:E42"/>
    <mergeCell ref="D43:E43"/>
    <mergeCell ref="D44:E44"/>
    <mergeCell ref="D45:E45"/>
    <mergeCell ref="D46:E46"/>
    <mergeCell ref="D47:E47"/>
    <mergeCell ref="D48:E48"/>
    <mergeCell ref="D49:E49"/>
    <mergeCell ref="B52:E52"/>
    <mergeCell ref="B53:E53"/>
    <mergeCell ref="B54:E54"/>
    <mergeCell ref="B55:E55"/>
    <mergeCell ref="B56:E56"/>
    <mergeCell ref="C60:F60"/>
    <mergeCell ref="C61:F61"/>
    <mergeCell ref="I61:J61"/>
    <mergeCell ref="K61:M61"/>
    <mergeCell ref="K62:M62"/>
    <mergeCell ref="K63:M63"/>
    <mergeCell ref="K64:M64"/>
    <mergeCell ref="C70:F70"/>
    <mergeCell ref="A98:A99"/>
    <mergeCell ref="B98:B99"/>
    <mergeCell ref="C98:C99"/>
    <mergeCell ref="D98:F98"/>
    <mergeCell ref="G98:I98"/>
    <mergeCell ref="J98:L98"/>
    <mergeCell ref="M98:M99"/>
    <mergeCell ref="E114:F114"/>
    <mergeCell ref="I117:J117"/>
    <mergeCell ref="E118:F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7:23:46Z</dcterms:created>
  <dc:creator>USER_1234</dc:creator>
  <dc:description/>
  <dc:language>en-US</dc:language>
  <cp:lastModifiedBy>USER_1234</cp:lastModifiedBy>
  <cp:lastPrinted>2018-12-10T12:16:24Z</cp:lastPrinted>
  <dcterms:modified xsi:type="dcterms:W3CDTF">2018-12-13T11:13:19Z</dcterms:modified>
  <cp:revision>0</cp:revision>
  <dc:subject/>
  <dc:title/>
</cp:coreProperties>
</file>