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ПАСПОРТ1517670 " sheetId="1" state="visible" r:id="rId2"/>
    <sheet name="ПАСПОРТ1518340 " sheetId="2" state="visible" r:id="rId3"/>
    <sheet name="ПАСПОРТ 1516080" sheetId="3" state="visible" r:id="rId4"/>
    <sheet name="Паспорт 1517330" sheetId="4" state="visible" r:id="rId5"/>
    <sheet name="Паспорт 1517310" sheetId="5" state="visible" r:id="rId6"/>
    <sheet name="ПАСПОРТ1517693" sheetId="6" state="visible" r:id="rId7"/>
    <sheet name="ПАСПОРТ1513210" sheetId="7" state="visible" r:id="rId8"/>
    <sheet name="ПАСПОРТ1517640" sheetId="8" state="visible" r:id="rId9"/>
    <sheet name="ПАСПОРТ1517530 " sheetId="9" state="visible" r:id="rId10"/>
    <sheet name="ПАСПОРТ1518230" sheetId="10" state="visible" r:id="rId11"/>
    <sheet name="Паспорт 1517322)" sheetId="11" state="visible" r:id="rId12"/>
    <sheet name="Паспорт 1517323)" sheetId="12" state="visible" r:id="rId13"/>
    <sheet name="Паспорт 1517325" sheetId="13" state="visible" r:id="rId14"/>
    <sheet name="ПАСПОРТ1516020  " sheetId="14" state="visible" r:id="rId15"/>
    <sheet name="ПАСПОРТ1517460 " sheetId="15" state="visible" r:id="rId16"/>
    <sheet name="ПАСПОРТ1516011 " sheetId="16" state="visible" r:id="rId17"/>
    <sheet name="ПАСПОРТ1516015" sheetId="17" state="visible" r:id="rId18"/>
    <sheet name="ПАСПОРТ1516017)" sheetId="18" state="visible" r:id="rId19"/>
    <sheet name="ПАСПОРТ1516030 " sheetId="19" state="visible" r:id="rId20"/>
  </sheets>
  <definedNames>
    <definedName function="false" hidden="false" localSheetId="2" name="_xlnm.Print_Area" vbProcedure="false">'ПАСПОРТ 1516080'!$A$1:$N$82</definedName>
    <definedName function="false" hidden="false" localSheetId="4" name="_xlnm.Print_Area" vbProcedure="false">'Паспорт 1517310'!$A$1:$M$182</definedName>
    <definedName function="false" hidden="false" localSheetId="10" name="_xlnm.Print_Area" vbProcedure="false">'Паспорт 1517322)'!$A$1:$M$114</definedName>
    <definedName function="false" hidden="false" localSheetId="11" name="_xlnm.Print_Area" vbProcedure="false">'Паспорт 1517323)'!$A$1:$M$83</definedName>
    <definedName function="false" hidden="false" localSheetId="12" name="_xlnm.Print_Area" vbProcedure="false">'Паспорт 1517325'!$A$1:$M$81</definedName>
    <definedName function="false" hidden="false" localSheetId="3" name="_xlnm.Print_Area" vbProcedure="false">'Паспорт 1517330'!$A$1:$M$83</definedName>
    <definedName function="false" hidden="false" localSheetId="6" name="_xlnm.Print_Area" vbProcedure="false">ПАСПОРТ1513210!$A$1:$M$80</definedName>
    <definedName function="false" hidden="false" localSheetId="15" name="_xlnm.Print_Area" vbProcedure="false">'ПАСПОРТ1516011 '!$A$1:$M$93</definedName>
    <definedName function="false" hidden="false" localSheetId="16" name="_xlnm.Print_Area" vbProcedure="false">ПАСПОРТ1516015!$A$1:$M$77</definedName>
    <definedName function="false" hidden="false" localSheetId="17" name="_xlnm.Print_Area" vbProcedure="false">'ПАСПОРТ1516017)'!$A$1:$M$176</definedName>
    <definedName function="false" hidden="false" localSheetId="13" name="_xlnm.Print_Area" vbProcedure="false">'ПАСПОРТ1516020  '!$A$1:$N$77</definedName>
    <definedName function="false" hidden="false" localSheetId="18" name="_xlnm.Print_Area" vbProcedure="false">'ПАСПОРТ1516030 '!$A$1:$L$286</definedName>
    <definedName function="false" hidden="false" localSheetId="14" name="_xlnm.Print_Area" vbProcedure="false">'ПАСПОРТ1517460 '!$A$1:$M$96</definedName>
    <definedName function="false" hidden="false" localSheetId="8" name="_xlnm.Print_Area" vbProcedure="false">'ПАСПОРТ1517530 '!$A$1:$M$81</definedName>
    <definedName function="false" hidden="false" localSheetId="7" name="_xlnm.Print_Area" vbProcedure="false">ПАСПОРТ1517640!$A$1:$M$98</definedName>
    <definedName function="false" hidden="false" localSheetId="0" name="_xlnm.Print_Area" vbProcedure="false">'ПАСПОРТ1517670 '!$A$1:$N$109</definedName>
    <definedName function="false" hidden="false" localSheetId="5" name="_xlnm.Print_Area" vbProcedure="false">ПАСПОРТ1517693!$A$1:$L$100</definedName>
    <definedName function="false" hidden="false" localSheetId="9" name="_xlnm.Print_Area" vbProcedure="false">ПАСПОРТ1518230!$A$1:$M$75</definedName>
    <definedName function="false" hidden="false" localSheetId="1" name="_xlnm.Print_Area" vbProcedure="false">'ПАСПОРТ1518340 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79</xdr:row>
                <xdr:rowOff>33</xdr:rowOff>
              </xdr:from>
              <xdr:to>
                <xdr:col>5</xdr:col>
                <xdr:colOff>9</xdr:colOff>
                <xdr:row>81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5</xdr:col>
                <xdr:colOff>21</xdr:colOff>
                <xdr:row>22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</xdr:rowOff>
              </xdr:from>
              <xdr:to>
                <xdr:col>7</xdr:col>
                <xdr:colOff>70</xdr:colOff>
                <xdr:row>83</xdr:row>
                <xdr:rowOff>1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3</xdr:rowOff>
              </xdr:from>
              <xdr:to>
                <xdr:col>7</xdr:col>
                <xdr:colOff>69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7" uniqueCount="689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15.11.2018 № 908 )                           </t>
  </si>
  <si>
    <t xml:space="preserve">Наказ</t>
  </si>
  <si>
    <t xml:space="preserve">№      1       ОД  від             29      .01.2019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  24         ос         від            29  .01.2019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Т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Мета бюджетної програми:</t>
  </si>
  <si>
    <t xml:space="preserve">Підтримка підприємств комунальної форми власності</t>
  </si>
  <si>
    <t xml:space="preserve">7. Завдання бюджетної програми:</t>
  </si>
  <si>
    <t xml:space="preserve">N з/п </t>
  </si>
  <si>
    <t xml:space="preserve">Завдання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8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0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УСЬОГО:</t>
  </si>
  <si>
    <t xml:space="preserve">9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комунального підприємства Кам"янської міської ради «Тепломережі» на 2016–2020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10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за 9 міс.</t>
  </si>
  <si>
    <t xml:space="preserve">якості</t>
  </si>
  <si>
    <t xml:space="preserve">Сума поповнення статутного капіталу</t>
  </si>
  <si>
    <t xml:space="preserve">грн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 </t>
  </si>
  <si>
    <t xml:space="preserve">0540</t>
  </si>
  <si>
    <t xml:space="preserve">Природоохоронні заходи за рахунок цільових фондів</t>
  </si>
  <si>
    <t xml:space="preserve">гривень</t>
  </si>
  <si>
    <t xml:space="preserve"> гривень.</t>
  </si>
  <si>
    <t xml:space="preserve">Закон України «Про благоустрій населених пунктів» №2807-IV від 06.09.2005 (зі змінами);</t>
  </si>
  <si>
    <t xml:space="preserve">Екологічна програма м.Кам янського на 2016-2020 р. затверджена рішенням міської ради від 25.12.2015 №25-03/VII</t>
  </si>
  <si>
    <t xml:space="preserve">Збереження та утримання зеленої зони населеного пункту та поліпшення його екологічних умов</t>
  </si>
  <si>
    <t xml:space="preserve">Придбання обладнання (контейнерів) для збору ТПВ</t>
  </si>
  <si>
    <t xml:space="preserve">Екологічна програма м.Кам янського на 2016-2020 р.</t>
  </si>
  <si>
    <t xml:space="preserve">Забезпечення ліквідації наслідків буревіїв, сніголамів, вітровалів</t>
  </si>
  <si>
    <t xml:space="preserve">затрат</t>
  </si>
  <si>
    <t xml:space="preserve">обсяг видатків на забезпечення ліквідації наслідків буревіїв, сніголамів, вітровалів</t>
  </si>
  <si>
    <t xml:space="preserve">продукту</t>
  </si>
  <si>
    <t xml:space="preserve">м3</t>
  </si>
  <si>
    <t xml:space="preserve">калькуляція </t>
  </si>
  <si>
    <t xml:space="preserve">кількість зелених насаджень, що планується видалити (розкряжування)</t>
  </si>
  <si>
    <t xml:space="preserve">кількість гілля, яке планується зібрати та навантажити </t>
  </si>
  <si>
    <t xml:space="preserve">т</t>
  </si>
  <si>
    <t xml:space="preserve">кількість гілля, яке планується перевезти</t>
  </si>
  <si>
    <t xml:space="preserve">ефективності</t>
  </si>
  <si>
    <t xml:space="preserve">середні витрати на видалення (розкряжування)  1 м3 зелених насаджень</t>
  </si>
  <si>
    <t xml:space="preserve">середня вартість збирання 1 м3 гілля</t>
  </si>
  <si>
    <t xml:space="preserve">середня вартість навантаження 1 м3 гілля</t>
  </si>
  <si>
    <t xml:space="preserve">середня вартість перевезення 1т гілля</t>
  </si>
  <si>
    <t xml:space="preserve">%</t>
  </si>
  <si>
    <t xml:space="preserve">Розрахунок за даними</t>
  </si>
  <si>
    <t xml:space="preserve">відсоток виконаних робіт з ліквідації наслідків негоди  до запланованого обсягу</t>
  </si>
  <si>
    <t xml:space="preserve">продукту:</t>
  </si>
  <si>
    <t xml:space="preserve">кількість одиниць придбаного обладнання</t>
  </si>
  <si>
    <t xml:space="preserve">од.</t>
  </si>
  <si>
    <t xml:space="preserve">Розрахунок</t>
  </si>
  <si>
    <t xml:space="preserve">ефективності:</t>
  </si>
  <si>
    <t xml:space="preserve">середні видатки на придбання одиниці обладнання</t>
  </si>
  <si>
    <t xml:space="preserve">Орієнтовна вартість</t>
  </si>
  <si>
    <t xml:space="preserve">якості:</t>
  </si>
  <si>
    <t xml:space="preserve">відсоток придбаного обладнання  до запланованого обсягу</t>
  </si>
  <si>
    <t xml:space="preserve">0610</t>
  </si>
  <si>
    <t xml:space="preserve">Інша діяльність щодо забезпечення житлом громадян</t>
  </si>
  <si>
    <t xml:space="preserve">Рішення міської ради від 17.11.2017 №915-20/VІІ, Програма підтримки внутрішньо переміщених осіб (зі змінами)</t>
  </si>
  <si>
    <t xml:space="preserve">Здійснення заходів  підтримки сімей з території південних та східних областей України</t>
  </si>
  <si>
    <t xml:space="preserve">Здійснення заходів підтримки сімей з території південних та східних областей України</t>
  </si>
  <si>
    <t xml:space="preserve">Погашення кредиторської заборгованості</t>
  </si>
  <si>
    <t xml:space="preserve">1</t>
  </si>
  <si>
    <t xml:space="preserve">Відшкодування витрат КП КМР «Готельний комплекс «Зоря» на оплату комунальних послуг, спожитих мешканцями в транзитному містечку 
по бульв. Героїв у м.Кам’янському
</t>
  </si>
  <si>
    <t xml:space="preserve">2</t>
  </si>
  <si>
    <t xml:space="preserve">Відшкодування витрат КП КМР «Готельний комплекс «Зоря» на управління, утримання (експлуатаційну діяльність) та благоустрій території транзитного містечка по бульв. Героїв 
у м. Кам’янському
</t>
  </si>
  <si>
    <t xml:space="preserve">Всього</t>
  </si>
  <si>
    <t xml:space="preserve">Програма підтримки внутрішньо переміщених осіб</t>
  </si>
  <si>
    <t xml:space="preserve">Обсяг видатків</t>
  </si>
  <si>
    <t xml:space="preserve">рішення про м.б., розрахунок, програма</t>
  </si>
  <si>
    <t xml:space="preserve">кількість підприємств, яким відшкодовано витрати</t>
  </si>
  <si>
    <t xml:space="preserve">договори</t>
  </si>
  <si>
    <t xml:space="preserve">середні витрати на  відшкодування 1 підприємству</t>
  </si>
  <si>
    <t xml:space="preserve">Розрахунок </t>
  </si>
  <si>
    <t xml:space="preserve">відсоток витрат на відшкодування підприємством витрат за послуги, спожиті переселенцями до запланованих витрат</t>
  </si>
  <si>
    <t xml:space="preserve">Загальна сума</t>
  </si>
  <si>
    <t xml:space="preserve">грн.</t>
  </si>
  <si>
    <t xml:space="preserve">Лист КП КМР ГК Зоря від 04.01.2019 №4</t>
  </si>
  <si>
    <t xml:space="preserve">Планується погасити</t>
  </si>
  <si>
    <t xml:space="preserve">Темп погашення кредиторської заборгованості </t>
  </si>
  <si>
    <t xml:space="preserve">Вик. Бражник О.В.</t>
  </si>
  <si>
    <t xml:space="preserve">0443 </t>
  </si>
  <si>
    <t xml:space="preserve">Будівництво інших об’єктів комунальної власності</t>
  </si>
  <si>
    <t xml:space="preserve">Рішення міської ради від 21.12.2018 №1259-30/ VІІ  "Про Програму соціально-економічного та культурного розвитку міста на 2019рік" </t>
  </si>
  <si>
    <t xml:space="preserve">Розпорядження міського голови від 08.01.2019 № 5 -р Про внесення змін до розподілу планових асигнувань міського бюджету на 2019 рік
</t>
  </si>
  <si>
    <t xml:space="preserve">Забезпечення розвитку інфраструктури території</t>
  </si>
  <si>
    <t xml:space="preserve">Проектування реконструкції об єктів</t>
  </si>
  <si>
    <t xml:space="preserve">Реконструкція адміністративної будівлі комплексу нежитлових будівель  та споруд за адресою: просп.Аношкіна, 3А, м Кам’янське» (ПКД)</t>
  </si>
  <si>
    <t xml:space="preserve">Програма соціально-економічного та культурного розвитку міста на 2019 рік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розрахунок</t>
  </si>
  <si>
    <t xml:space="preserve">рівень готовності проектної документації реконструкції об'єктів</t>
  </si>
  <si>
    <t xml:space="preserve">Джерела фінансування інвестиційних проектів у розрізі підпрограм:</t>
  </si>
  <si>
    <t xml:space="preserve">тис.грн.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20 році</t>
  </si>
  <si>
    <t xml:space="preserve">Пояснення, що характеризують джерела фінансування</t>
  </si>
  <si>
    <t xml:space="preserve">разом 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Будівництво об єктів житлово-комунального господарства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Інше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міського правобережного пляжу в районі вул.Набережної у м.Кам'янське (ПВР)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9)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2. Забезпечення реконструкції об'єктів 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3.Проектування реконструкції об єктів</t>
  </si>
  <si>
    <t xml:space="preserve">4. Інше 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Інші заходи, пов язані з економічною діяльністю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забезпечення виконання супутніх послуг в будівництві</t>
  </si>
  <si>
    <t xml:space="preserve">Проектування електричної частини проектно-кошторисної документації</t>
  </si>
  <si>
    <t xml:space="preserve">Технічне переоснащення для зовнішнього електрозабезпечення об єкту "Реконструкція гуртожитку за адресою: м.Дніпродзержинськ, просп.Конституції,32 під соціальне житло"</t>
  </si>
  <si>
    <t xml:space="preserve">Програма розвитку житлового господарства м.Кам янське на 2016-2020роки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середня вартість поточного ремонту внутрішньо-будинкових мереж  електропостачання 1 будинку</t>
  </si>
  <si>
    <t xml:space="preserve">розрахунок 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Проведення капітального ремонту житлових будинків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Придбання обладнання та устаткування</t>
  </si>
  <si>
    <t xml:space="preserve">специфікація</t>
  </si>
  <si>
    <t xml:space="preserve">відсоток придбаних товарів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обсяг видатків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1050</t>
  </si>
  <si>
    <t xml:space="preserve">Організація та проведення громадських робіт</t>
  </si>
  <si>
    <t xml:space="preserve">Рішення виконавчого комітету міської ради  від 27.12.2017  №357, "Про організацію громадських робіт в місті" (зі змінами)</t>
  </si>
  <si>
    <t xml:space="preserve">Рішення міської ради від 22.12.2017   №   956-21/VII   Програма зайнятості населення м. Кам’янського на 2018-2022 роки (зі змінами)
</t>
  </si>
  <si>
    <t xml:space="preserve">Рішення міської ради від 26.12.2014   №  1182-58/VI  Програма благоустрою м.Кам янське на 2015-2019 роки (зі змінами)
</t>
  </si>
  <si>
    <t xml:space="preserve">Здійснення заходів з організації та проведення громадських робіт</t>
  </si>
  <si>
    <t xml:space="preserve">Забезпечення організації та проведення громадських робіт</t>
  </si>
  <si>
    <t xml:space="preserve">Організація та проведення громадських робіт КП КМР ГК Зоря</t>
  </si>
  <si>
    <t xml:space="preserve">Організація та проведення громадських робіт КП КМР  «Центральний парк культури та відпочинку»)</t>
  </si>
  <si>
    <t xml:space="preserve">Організація та проведення громадських робіт КП КМР «Лівобережний парк»</t>
  </si>
  <si>
    <t xml:space="preserve">УСЬОГО</t>
  </si>
  <si>
    <t xml:space="preserve">Програма благоустрою м.Кам янське на 2015-2019 роки</t>
  </si>
  <si>
    <t xml:space="preserve">кількість підприємств, якіпланується залучити до організації та проведення громадських робіт</t>
  </si>
  <si>
    <t xml:space="preserve">рішення виконавчого комітету </t>
  </si>
  <si>
    <t xml:space="preserve">середній обсяг бюджетних призначень для 1 підприємства</t>
  </si>
  <si>
    <t xml:space="preserve"> розрахунок 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0470</t>
  </si>
  <si>
    <t xml:space="preserve">Заходи з енергозбереження</t>
  </si>
  <si>
    <t xml:space="preserve">Рішення міської ради від  21.12.2018  №  1260-30/VII "Про затвердження програми енергоефективності та зменшення споживання енергетичних ресурсів у м.Кам’янському на 2019 рік"
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Інформаційні (консультаційні) послуги в рамках реалізації цільової програми «Підвищення енергоефективності в м. Кам’янське» в рамках програми НЕФКО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
за адресою м. Кам’янське просп. Наддніпрянський, 25 
(проект «Підвищення енергоефективності в м.Кам’янське» в рамках програми НЕФКО «Енергозбереження») (у т.ч. виготовлення проектно-кошторисної документації)</t>
  </si>
  <si>
    <t xml:space="preserve"> Програма енергоефективності та зменшення споживання енергетичних ресурсів у м.Кам’янському на 2019 рік</t>
  </si>
  <si>
    <t xml:space="preserve">1.Здійснення заходів з енергозбереження</t>
  </si>
  <si>
    <t xml:space="preserve">розрахунок, рішення м.р., програма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Чиста економія енергії</t>
  </si>
  <si>
    <t xml:space="preserve">кВт*г/рік</t>
  </si>
  <si>
    <t xml:space="preserve">Чиста економія</t>
  </si>
  <si>
    <t xml:space="preserve">UAH/рік</t>
  </si>
  <si>
    <t xml:space="preserve">2.Погашення кредиторської заборгованості</t>
  </si>
  <si>
    <t xml:space="preserve">Звіт за 2018р.</t>
  </si>
  <si>
    <t xml:space="preserve">11. Джерела фінансування інвестиційних проектів у розрізі підпрограм:</t>
  </si>
  <si>
    <t xml:space="preserve">(тис. грн)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Надходження із загального фонду бюджету</t>
  </si>
  <si>
    <t xml:space="preserve">301100     
      401202</t>
  </si>
  <si>
    <t xml:space="preserve">Одержано позик
Середньострокові зобов'язаннання</t>
  </si>
  <si>
    <t xml:space="preserve">      </t>
  </si>
  <si>
    <t xml:space="preserve">за рахунок зовнішнього місцевого запозичення шляхом залучення кредиту від Північної Екологічної Фінансвової Корпорації (НЕФКО) </t>
  </si>
  <si>
    <t xml:space="preserve">УСЬОГО  </t>
  </si>
  <si>
    <t xml:space="preserve">0460</t>
  </si>
  <si>
    <t xml:space="preserve">Інші заходи у сфері зв язку, телекомунікації та інформатики</t>
  </si>
  <si>
    <t xml:space="preserve">створення оптимальних умов для задоволення у послугах зв язку,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</t>
  </si>
  <si>
    <t xml:space="preserve">Диспетчеризація процесів підприємств, установ, організацій життєдіяльності міста</t>
  </si>
  <si>
    <t xml:space="preserve">Послуга диспетчеризації процесів підприємств, установ, організацій життєдіяльності міста</t>
  </si>
  <si>
    <t xml:space="preserve"> Програма «Диспетчерізації процесів підприємств, установ, організацій життєдіяльності міста Кам янське на 2018-2022 роки"
</t>
  </si>
  <si>
    <t xml:space="preserve">1.Диспетчеризація процесів підприємств, установ, організацій життєдіяльності міста</t>
  </si>
  <si>
    <t xml:space="preserve">Програма, кошторис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доба</t>
  </si>
  <si>
    <t xml:space="preserve">технічне завдання, розрахунок</t>
  </si>
  <si>
    <t xml:space="preserve">середня вартість 1 доби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0380</t>
  </si>
  <si>
    <t xml:space="preserve">Інші заходи громадського порядку та безпеки</t>
  </si>
  <si>
    <t xml:space="preserve">забезпечення громадського порядку та безпеки </t>
  </si>
  <si>
    <t xml:space="preserve">Здійснення заходів громадського порядку та безпеки</t>
  </si>
  <si>
    <t xml:space="preserve">Послуги із забезпечення громадської безпеки, охорони правопорядку та громадського порядку </t>
  </si>
  <si>
    <t xml:space="preserve"> Програма "Безпечне місто Кам янське на 2016-2020 роки"
</t>
  </si>
  <si>
    <t xml:space="preserve">1.Здійснення заходів громадського порядку та безпеки</t>
  </si>
  <si>
    <t xml:space="preserve">.грн</t>
  </si>
  <si>
    <t xml:space="preserve">кількість люд/год, необхідних для забезпечення охорони під час проведення загальноміських заходів</t>
  </si>
  <si>
    <t xml:space="preserve">люд/год</t>
  </si>
  <si>
    <t xml:space="preserve">середня вартість 1 люд/год</t>
  </si>
  <si>
    <t xml:space="preserve">питома вага кількості загальноміських заходів, що охороняються до загальної кількості, що потребують охорони</t>
  </si>
  <si>
    <t xml:space="preserve">0443</t>
  </si>
  <si>
    <t xml:space="preserve">Будівництво медичних установ та закладів</t>
  </si>
  <si>
    <t xml:space="preserve">Забезпечення належного рівня доступу до отримання послуг установ та закладів медичної сфери</t>
  </si>
  <si>
    <t xml:space="preserve">Будівництво амбулаторії загальної практики сімейної медицини №2 КНП КМР «ЦПМСД №3» за адресою: вул.Залізняка,1, м.Кам’янське (ПВР)</t>
  </si>
  <si>
    <t xml:space="preserve">1.  Проектування будівництва об'єктів </t>
  </si>
  <si>
    <t xml:space="preserve">Програма соціально-економічного розвитку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3. Забезпечення реконструкції об'єктів </t>
  </si>
  <si>
    <t xml:space="preserve">Пропозиції щодо фінансування у 2019 році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иця Затишна, 3 в м.Кам’янське (в т.ч. ПКД) </t>
  </si>
  <si>
    <t xml:space="preserve">Будівництво споруд, установ та закладів фізичної культури і спорту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t xml:space="preserve">Забезпечення належного рівня доступу до отримання послуг установ та закладів соціальної сфери</t>
  </si>
  <si>
    <t xml:space="preserve">Реконструкція адміністративної будівлі за адресою: вул. Затишна, 3 в м.Кам’янське (в т.ч. ПКД) </t>
  </si>
  <si>
    <t xml:space="preserve">1. Забезпечення реконструкції об'єктів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Програма соціально-економічного розвитку, розрахунок</t>
  </si>
  <si>
    <t xml:space="preserve">Реконструкція адміністративної будівлі за адресою: проспект Перемоги,  63 в м.Кам’янське (ПКД) 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 гривень, у тому числі  загального фонду -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1.Проектування реконструкції об єктів</t>
  </si>
  <si>
    <t xml:space="preserve">2.Проектування будівництва об'єктів </t>
  </si>
  <si>
    <t xml:space="preserve">0620 </t>
  </si>
  <si>
    <t xml:space="preserve">Забезпечення функціонування комбінатів комунальних підприємств,  установ та організацій, що виробляють, виконують та/або надають житлово-комунальні послуги</t>
  </si>
  <si>
    <t xml:space="preserve">Забезпечення належної та безперебійної роботи об'єктів житлово-комунального господарства</t>
  </si>
  <si>
    <t xml:space="preserve">Доставка та поховання безрідних</t>
  </si>
  <si>
    <t xml:space="preserve">Доставка померлих на території міста</t>
  </si>
  <si>
    <t xml:space="preserve">Поховання одиноких громадян та осіб без певного місця поховання</t>
  </si>
  <si>
    <t xml:space="preserve">1.Доставка та поховання безрідних</t>
  </si>
  <si>
    <t xml:space="preserve">Обсяг видатків на поховання та доставку безрідних</t>
  </si>
  <si>
    <t xml:space="preserve">Рішення про м.б.</t>
  </si>
  <si>
    <t xml:space="preserve">Продукту</t>
  </si>
  <si>
    <t xml:space="preserve">Кількість похованих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.грн.</t>
  </si>
  <si>
    <t xml:space="preserve">Експлуатація та технічне обслуговування житлового фонду</t>
  </si>
  <si>
    <t xml:space="preserve">Закон України "Про житлово-комунальні послуги" від 09.11.2017 №2189-VIII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Капітальний ремонт житлових будинків</t>
  </si>
  <si>
    <t xml:space="preserve">Капітальний ремонт індивідуального електричного опалення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програма, розрахунок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 аварійного житла, що планується відремонтувати</t>
  </si>
  <si>
    <t xml:space="preserve">Титул капітальних ремонтів</t>
  </si>
  <si>
    <t xml:space="preserve">Кількість будинків, на яких планується виконання  капітального ремонту систем водовідведення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експертний звіт</t>
  </si>
  <si>
    <t xml:space="preserve">Середня вартість капітального ремонту системи водовідведення одного будинку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0620</t>
  </si>
  <si>
    <t xml:space="preserve">Забезпечення надійної та безперебійної експлуатації ліфтів</t>
  </si>
  <si>
    <t xml:space="preserve">Проведення капітального ремонту  житлових будинків</t>
  </si>
  <si>
    <t xml:space="preserve">Проведення капітального ремонту ліфтів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Кількість ліфтів, акі планується відремонтувати</t>
  </si>
  <si>
    <t xml:space="preserve">середня вартість виготовлення 1 ПКД </t>
  </si>
  <si>
    <t xml:space="preserve">середня вартість капітального ремонту 1 ліфта</t>
  </si>
  <si>
    <t xml:space="preserve">Інша діяльність, пов язана з експлуатацією об єктів житлово-комунального господарств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та зовнішніх мереж теплопостачання 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середні видатки на технічне діагностування 1 ліфта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8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Опд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кількість зупинок, які планується відремонтувати</t>
  </si>
  <si>
    <t xml:space="preserve">середня вартість поточного  ремонту 1 кв. м доріжок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біо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люки</t>
  </si>
  <si>
    <t xml:space="preserve">зупинки</t>
  </si>
  <si>
    <t xml:space="preserve">дит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кількість залізобетонних огорож, які планується встановити</t>
  </si>
  <si>
    <t xml:space="preserve">договір</t>
  </si>
  <si>
    <t xml:space="preserve">придбання піску та солі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"/>
    <numFmt numFmtId="170" formatCode="0"/>
    <numFmt numFmtId="171" formatCode="0.00"/>
    <numFmt numFmtId="172" formatCode="0.000"/>
    <numFmt numFmtId="173" formatCode="[$-409]m/d/yyyy"/>
    <numFmt numFmtId="174" formatCode="#,##0"/>
    <numFmt numFmtId="175" formatCode="#,##0.0"/>
    <numFmt numFmtId="176" formatCode="#,##0.000"/>
    <numFmt numFmtId="177" formatCode="#,##0.00000"/>
    <numFmt numFmtId="178" formatCode="#,##0.0000"/>
    <numFmt numFmtId="179" formatCode="General"/>
    <numFmt numFmtId="180" formatCode="_-* #,##0.0_р_._-;\-* #,##0.0_р_._-;_-* \-???_р_._-;_-@_-"/>
    <numFmt numFmtId="181" formatCode="_-* #,##0.0\ _₽_-;\-* #,##0.0\ _₽_-;_-* \-?\ _₽_-;_-@_-"/>
    <numFmt numFmtId="182" formatCode="#,##0.00"/>
    <numFmt numFmtId="183" formatCode="_-* #,##0\ _₽_-;\-* #,##0\ _₽_-;_-* \-?\ _₽_-;_-@_-"/>
    <numFmt numFmtId="184" formatCode="#,##0_ ;[RED]\-#,##0\ "/>
    <numFmt numFmtId="185" formatCode="#,##0_ ;\-#,##0\ "/>
    <numFmt numFmtId="186" formatCode="_-* #,##0.0\ _₽_-;\-* #,##0.0\ _₽_-;_-* \-??\ _₽_-;_-@_-"/>
    <numFmt numFmtId="187" formatCode="0.00000"/>
    <numFmt numFmtId="188" formatCode="0.0000000"/>
    <numFmt numFmtId="189" formatCode="0.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3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F7" activeCellId="0" sqref="F7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6" customFormat="false" ht="15.75" hidden="false" customHeight="false" outlineLevel="0" collapsed="false">
      <c r="F6" s="1" t="s">
        <v>3</v>
      </c>
    </row>
    <row r="7" customFormat="false" ht="21" hidden="false" customHeight="true" outlineLevel="0" collapsed="false">
      <c r="F7" s="3" t="s">
        <v>4</v>
      </c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5</v>
      </c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F9" s="3" t="s">
        <v>6</v>
      </c>
      <c r="G9" s="3"/>
    </row>
    <row r="10" customFormat="false" ht="15" hidden="false" customHeight="true" outlineLevel="0" collapsed="false">
      <c r="F10" s="5" t="s">
        <v>7</v>
      </c>
      <c r="H10" s="3"/>
      <c r="J10" s="4"/>
      <c r="K10" s="4"/>
      <c r="L10" s="4"/>
      <c r="M10" s="4"/>
      <c r="N10" s="4"/>
      <c r="O10" s="4"/>
    </row>
    <row r="11" customFormat="false" ht="9.75" hidden="false" customHeight="true" outlineLevel="0" collapsed="false"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J12" s="6"/>
      <c r="K12" s="7"/>
      <c r="L12" s="8"/>
      <c r="M12" s="9"/>
      <c r="N12" s="10"/>
      <c r="O12" s="7"/>
    </row>
    <row r="13" customFormat="false" ht="18.75" hidden="false" customHeight="false" outlineLevel="0" collapsed="false">
      <c r="F13" s="11" t="s">
        <v>8</v>
      </c>
      <c r="G13" s="12"/>
      <c r="I13" s="12"/>
    </row>
    <row r="14" customFormat="false" ht="18.75" hidden="false" customHeight="false" outlineLevel="0" collapsed="false">
      <c r="F14" s="11" t="s">
        <v>9</v>
      </c>
      <c r="I14" s="12"/>
    </row>
    <row r="15" customFormat="false" ht="18.75" hidden="false" customHeight="false" outlineLevel="0" collapsed="false">
      <c r="F15" s="11" t="s">
        <v>10</v>
      </c>
      <c r="G15" s="12"/>
      <c r="I15" s="12"/>
    </row>
    <row r="16" customFormat="false" ht="15.75" hidden="false" customHeight="false" outlineLevel="0" collapsed="false">
      <c r="A16" s="2"/>
      <c r="F16" s="2"/>
      <c r="H16" s="13"/>
    </row>
    <row r="17" s="12" customFormat="true" ht="18.75" hidden="false" customHeight="false" outlineLevel="0" collapsed="false">
      <c r="A17" s="2" t="s">
        <v>11</v>
      </c>
      <c r="B17" s="14" t="n">
        <v>1500000</v>
      </c>
      <c r="C17" s="7"/>
      <c r="D17" s="15" t="s">
        <v>12</v>
      </c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3</v>
      </c>
      <c r="C18" s="18"/>
      <c r="E18" s="20" t="s">
        <v>14</v>
      </c>
      <c r="F18" s="20"/>
      <c r="G18" s="20"/>
      <c r="H18" s="20"/>
      <c r="I18" s="20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2" t="s">
        <v>15</v>
      </c>
    </row>
    <row r="20" s="12" customFormat="true" ht="28.5" hidden="false" customHeight="true" outlineLevel="0" collapsed="false">
      <c r="A20" s="2" t="s">
        <v>16</v>
      </c>
      <c r="B20" s="14" t="n">
        <v>1510000</v>
      </c>
      <c r="C20" s="7"/>
      <c r="D20" s="21" t="s">
        <v>1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6"/>
    </row>
    <row r="21" s="19" customFormat="true" ht="15" hidden="false" customHeight="false" outlineLevel="0" collapsed="false">
      <c r="A21" s="2"/>
      <c r="B21" s="17" t="s">
        <v>13</v>
      </c>
      <c r="C21" s="18"/>
      <c r="D21" s="20" t="s">
        <v>17</v>
      </c>
      <c r="E21" s="20"/>
      <c r="F21" s="20"/>
      <c r="G21" s="20"/>
      <c r="H21" s="20"/>
      <c r="I21" s="20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A22" s="2"/>
    </row>
    <row r="23" s="12" customFormat="true" ht="18" hidden="false" customHeight="true" outlineLevel="0" collapsed="false">
      <c r="A23" s="2" t="s">
        <v>18</v>
      </c>
      <c r="B23" s="22" t="n">
        <v>1517670</v>
      </c>
      <c r="C23" s="7"/>
      <c r="D23" s="23" t="s">
        <v>19</v>
      </c>
      <c r="E23" s="23"/>
      <c r="F23" s="24" t="s">
        <v>20</v>
      </c>
      <c r="G23" s="24"/>
      <c r="H23" s="24"/>
      <c r="I23" s="24"/>
      <c r="J23" s="24"/>
      <c r="K23" s="24"/>
      <c r="L23" s="24"/>
      <c r="M23" s="24"/>
      <c r="N23" s="16"/>
      <c r="O23" s="16"/>
    </row>
    <row r="24" s="19" customFormat="true" ht="12" hidden="false" customHeight="false" outlineLevel="0" collapsed="false">
      <c r="B24" s="17" t="s">
        <v>13</v>
      </c>
      <c r="C24" s="18"/>
      <c r="D24" s="25" t="s">
        <v>21</v>
      </c>
      <c r="E24" s="25"/>
      <c r="G24" s="5" t="s">
        <v>22</v>
      </c>
      <c r="H24" s="5"/>
      <c r="I24" s="5"/>
      <c r="J24" s="5"/>
      <c r="K24" s="5"/>
      <c r="L24" s="5"/>
      <c r="M24" s="5"/>
      <c r="N24" s="5"/>
      <c r="O24" s="5"/>
    </row>
    <row r="26" s="12" customFormat="true" ht="18.75" hidden="false" customHeight="false" outlineLevel="0" collapsed="false">
      <c r="A26" s="26" t="s">
        <v>23</v>
      </c>
      <c r="B26" s="2"/>
      <c r="C26" s="2"/>
      <c r="D26" s="2"/>
      <c r="E26" s="27" t="n">
        <f aca="false">J26+J28</f>
        <v>67000000</v>
      </c>
      <c r="F26" s="28" t="s">
        <v>24</v>
      </c>
      <c r="J26" s="29"/>
      <c r="K26" s="28" t="s">
        <v>25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0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28" t="s">
        <v>26</v>
      </c>
      <c r="J28" s="27" t="n">
        <v>67000000</v>
      </c>
      <c r="K28" s="28" t="s">
        <v>27</v>
      </c>
    </row>
    <row r="29" s="12" customFormat="true" ht="18.75" hidden="false" customHeight="false" outlineLevel="0" collapsed="false">
      <c r="A29" s="26" t="s">
        <v>28</v>
      </c>
    </row>
    <row r="30" s="31" customFormat="true" ht="15.75" hidden="false" customHeight="false" outlineLevel="0" collapsed="false">
      <c r="B30" s="32" t="s">
        <v>2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1" customFormat="true" ht="15.75" hidden="false" customHeight="false" outlineLevel="0" collapsed="false">
      <c r="B31" s="33" t="s">
        <v>3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35" customFormat="true" ht="15.75" hidden="false" customHeight="true" outlineLevel="0" collapsed="false">
      <c r="B32" s="36" t="s">
        <v>3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</row>
    <row r="33" s="31" customFormat="true" ht="15.75" hidden="false" customHeight="false" outlineLevel="0" collapsed="false">
      <c r="B33" s="38" t="s">
        <v>3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31" customFormat="true" ht="15.75" hidden="false" customHeight="false" outlineLevel="0" collapsed="false">
      <c r="B34" s="33" t="s">
        <v>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5" t="s">
        <v>37</v>
      </c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8.75" hidden="false" customHeight="true" outlineLevel="0" collapsed="false">
      <c r="B41" s="39" t="n">
        <v>1</v>
      </c>
      <c r="C41" s="40" t="s">
        <v>41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customFormat="false" ht="15" hidden="false" customHeight="true" outlineLevel="0" collapsed="false">
      <c r="B42" s="39" t="n">
        <v>2</v>
      </c>
      <c r="C42" s="40" t="s">
        <v>42</v>
      </c>
      <c r="D42" s="40"/>
      <c r="E42" s="40"/>
      <c r="F42" s="40"/>
      <c r="G42" s="40"/>
      <c r="H42" s="40"/>
      <c r="I42" s="40"/>
      <c r="J42" s="40"/>
      <c r="K42" s="40"/>
      <c r="L42" s="16"/>
      <c r="M42" s="16"/>
      <c r="N42" s="16"/>
    </row>
    <row r="43" customFormat="false" ht="14.25" hidden="false" customHeight="true" outlineLevel="0" collapsed="false">
      <c r="B43" s="39" t="n">
        <v>3</v>
      </c>
      <c r="C43" s="40" t="s">
        <v>43</v>
      </c>
      <c r="D43" s="40"/>
      <c r="E43" s="40"/>
      <c r="F43" s="40"/>
      <c r="G43" s="40"/>
      <c r="H43" s="40"/>
      <c r="I43" s="40"/>
      <c r="J43" s="40"/>
      <c r="K43" s="40"/>
      <c r="L43" s="16"/>
      <c r="M43" s="16"/>
      <c r="N43" s="16"/>
    </row>
    <row r="44" customFormat="false" ht="13.5" hidden="false" customHeight="true" outlineLevel="0" collapsed="false">
      <c r="B44" s="39" t="n">
        <v>4</v>
      </c>
      <c r="C44" s="40" t="s">
        <v>44</v>
      </c>
      <c r="D44" s="40"/>
      <c r="E44" s="40"/>
      <c r="F44" s="40"/>
      <c r="G44" s="40"/>
      <c r="H44" s="40"/>
      <c r="I44" s="40"/>
      <c r="J44" s="40"/>
      <c r="K44" s="40"/>
      <c r="L44" s="16"/>
      <c r="M44" s="16"/>
      <c r="N44" s="16"/>
    </row>
    <row r="45" customFormat="false" ht="13.5" hidden="false" customHeight="true" outlineLevel="0" collapsed="false">
      <c r="B45" s="39" t="n">
        <v>5</v>
      </c>
      <c r="C45" s="40" t="s">
        <v>45</v>
      </c>
      <c r="D45" s="40"/>
      <c r="E45" s="40"/>
      <c r="F45" s="40"/>
      <c r="G45" s="40"/>
      <c r="H45" s="40"/>
      <c r="I45" s="40"/>
      <c r="J45" s="40"/>
      <c r="K45" s="40"/>
      <c r="L45" s="16"/>
      <c r="M45" s="16"/>
      <c r="N45" s="16"/>
    </row>
    <row r="46" customFormat="false" ht="10.5" hidden="false" customHeight="true" outlineLevel="0" collapsed="false">
      <c r="B46" s="14"/>
      <c r="C46" s="16"/>
      <c r="D46" s="16"/>
      <c r="E46" s="14"/>
      <c r="F46" s="14"/>
      <c r="G46" s="14"/>
      <c r="H46" s="14"/>
      <c r="I46" s="14"/>
      <c r="J46" s="14"/>
      <c r="K46" s="14"/>
      <c r="L46" s="16"/>
      <c r="M46" s="16"/>
      <c r="N46" s="16"/>
    </row>
    <row r="47" s="12" customFormat="true" ht="14.25" hidden="false" customHeight="true" outlineLevel="0" collapsed="false">
      <c r="A47" s="26" t="s">
        <v>46</v>
      </c>
    </row>
    <row r="48" s="12" customFormat="true" ht="13.5" hidden="false" customHeight="true" outlineLevel="0" collapsed="false">
      <c r="A48" s="26"/>
      <c r="F48" s="41" t="s">
        <v>47</v>
      </c>
      <c r="H48" s="42"/>
    </row>
    <row r="49" customFormat="false" ht="33.75" hidden="false" customHeight="true" outlineLevel="0" collapsed="false">
      <c r="A49" s="43" t="s">
        <v>39</v>
      </c>
      <c r="B49" s="39" t="s">
        <v>48</v>
      </c>
      <c r="C49" s="44" t="s">
        <v>49</v>
      </c>
      <c r="D49" s="45" t="s">
        <v>50</v>
      </c>
      <c r="E49" s="43" t="s">
        <v>51</v>
      </c>
      <c r="F49" s="45" t="s">
        <v>52</v>
      </c>
      <c r="G49" s="46"/>
      <c r="H49" s="46"/>
      <c r="J49" s="9"/>
      <c r="K49" s="9"/>
      <c r="L49" s="47"/>
      <c r="M49" s="9"/>
      <c r="N49" s="47"/>
      <c r="O49" s="9"/>
      <c r="P49" s="47"/>
    </row>
    <row r="50" s="13" customFormat="true" ht="18" hidden="false" customHeight="true" outlineLevel="0" collapsed="false">
      <c r="A50" s="45" t="n">
        <v>1</v>
      </c>
      <c r="B50" s="48" t="n">
        <v>2</v>
      </c>
      <c r="C50" s="44" t="n">
        <v>3</v>
      </c>
      <c r="D50" s="46" t="n">
        <v>4</v>
      </c>
      <c r="E50" s="46" t="n">
        <v>5</v>
      </c>
      <c r="F50" s="45" t="n">
        <v>6</v>
      </c>
      <c r="G50" s="46"/>
      <c r="H50" s="46"/>
      <c r="J50" s="10"/>
      <c r="K50" s="10"/>
      <c r="L50" s="46"/>
      <c r="M50" s="10"/>
      <c r="N50" s="46"/>
      <c r="O50" s="10"/>
      <c r="P50" s="46"/>
    </row>
    <row r="51" customFormat="false" ht="96" hidden="false" customHeight="true" outlineLevel="0" collapsed="false">
      <c r="A51" s="45" t="n">
        <v>1</v>
      </c>
      <c r="B51" s="49" t="s">
        <v>53</v>
      </c>
      <c r="C51" s="40"/>
      <c r="D51" s="50" t="n">
        <v>15000000</v>
      </c>
      <c r="E51" s="50" t="n">
        <f aca="false">D51</f>
        <v>15000000</v>
      </c>
      <c r="F51" s="51" t="n">
        <f aca="false">D51</f>
        <v>15000000</v>
      </c>
      <c r="G51" s="52"/>
      <c r="H51" s="53"/>
      <c r="J51" s="9"/>
      <c r="K51" s="9"/>
      <c r="L51" s="47"/>
      <c r="M51" s="9"/>
      <c r="N51" s="47"/>
      <c r="O51" s="9"/>
      <c r="P51" s="47"/>
    </row>
    <row r="52" customFormat="false" ht="81" hidden="false" customHeight="true" outlineLevel="0" collapsed="false">
      <c r="A52" s="45" t="n">
        <v>2</v>
      </c>
      <c r="B52" s="49" t="s">
        <v>54</v>
      </c>
      <c r="C52" s="40"/>
      <c r="D52" s="50" t="n">
        <v>30000000</v>
      </c>
      <c r="E52" s="50" t="n">
        <f aca="false">D52</f>
        <v>30000000</v>
      </c>
      <c r="F52" s="51" t="n">
        <f aca="false">D52</f>
        <v>30000000</v>
      </c>
      <c r="G52" s="52"/>
      <c r="H52" s="53"/>
      <c r="J52" s="9"/>
      <c r="K52" s="9"/>
      <c r="L52" s="47"/>
      <c r="M52" s="9"/>
      <c r="N52" s="47"/>
      <c r="O52" s="9"/>
      <c r="P52" s="47"/>
    </row>
    <row r="53" customFormat="false" ht="94.5" hidden="false" customHeight="true" outlineLevel="0" collapsed="false">
      <c r="A53" s="45" t="n">
        <v>3</v>
      </c>
      <c r="B53" s="49" t="s">
        <v>55</v>
      </c>
      <c r="C53" s="40"/>
      <c r="D53" s="50" t="n">
        <v>2000000</v>
      </c>
      <c r="E53" s="50" t="n">
        <f aca="false">D53</f>
        <v>2000000</v>
      </c>
      <c r="F53" s="51" t="n">
        <f aca="false">D53</f>
        <v>2000000</v>
      </c>
      <c r="G53" s="52"/>
      <c r="H53" s="53"/>
      <c r="J53" s="9"/>
      <c r="K53" s="9"/>
      <c r="L53" s="47"/>
      <c r="M53" s="9"/>
      <c r="N53" s="47"/>
      <c r="O53" s="9"/>
      <c r="P53" s="47"/>
    </row>
    <row r="54" customFormat="false" ht="127.5" hidden="false" customHeight="true" outlineLevel="0" collapsed="false">
      <c r="A54" s="45" t="n">
        <v>4</v>
      </c>
      <c r="B54" s="49" t="s">
        <v>56</v>
      </c>
      <c r="C54" s="40"/>
      <c r="D54" s="50" t="n">
        <v>10000000</v>
      </c>
      <c r="E54" s="50" t="n">
        <f aca="false">D54</f>
        <v>10000000</v>
      </c>
      <c r="F54" s="51" t="n">
        <f aca="false">D54</f>
        <v>10000000</v>
      </c>
      <c r="G54" s="52"/>
      <c r="H54" s="53"/>
      <c r="J54" s="9"/>
      <c r="K54" s="9"/>
      <c r="L54" s="47"/>
      <c r="M54" s="9"/>
      <c r="N54" s="47"/>
      <c r="O54" s="9"/>
      <c r="P54" s="47"/>
    </row>
    <row r="55" customFormat="false" ht="107.25" hidden="false" customHeight="true" outlineLevel="0" collapsed="false">
      <c r="A55" s="45" t="n">
        <v>5</v>
      </c>
      <c r="B55" s="49" t="s">
        <v>57</v>
      </c>
      <c r="C55" s="40"/>
      <c r="D55" s="54" t="n">
        <v>10000000</v>
      </c>
      <c r="E55" s="50" t="n">
        <f aca="false">D55</f>
        <v>10000000</v>
      </c>
      <c r="F55" s="51" t="n">
        <f aca="false">D55</f>
        <v>10000000</v>
      </c>
      <c r="G55" s="52"/>
      <c r="H55" s="53"/>
      <c r="J55" s="9"/>
      <c r="K55" s="9"/>
      <c r="L55" s="47"/>
      <c r="M55" s="9"/>
      <c r="N55" s="47"/>
      <c r="O55" s="9"/>
      <c r="P55" s="47"/>
    </row>
    <row r="56" customFormat="false" ht="20.25" hidden="false" customHeight="true" outlineLevel="0" collapsed="false">
      <c r="A56" s="55"/>
      <c r="B56" s="56" t="s">
        <v>58</v>
      </c>
      <c r="C56" s="57"/>
      <c r="D56" s="58" t="n">
        <f aca="false">SUM(D51:D55)</f>
        <v>67000000</v>
      </c>
      <c r="E56" s="58" t="n">
        <f aca="false">SUM(E51:E55)</f>
        <v>67000000</v>
      </c>
      <c r="F56" s="58" t="n">
        <f aca="false">SUM(F51:F55)</f>
        <v>67000000</v>
      </c>
      <c r="G56" s="59"/>
      <c r="H56" s="59"/>
      <c r="J56" s="9"/>
      <c r="K56" s="9"/>
      <c r="L56" s="60"/>
      <c r="M56" s="9"/>
      <c r="N56" s="61"/>
      <c r="O56" s="9"/>
      <c r="P56" s="61"/>
    </row>
    <row r="57" s="2" customFormat="true" ht="17.25" hidden="false" customHeight="true" outlineLevel="0" collapsed="false">
      <c r="A57" s="26" t="s">
        <v>59</v>
      </c>
      <c r="H57" s="62"/>
      <c r="I57" s="62"/>
      <c r="J57" s="62"/>
      <c r="K57" s="62"/>
      <c r="L57" s="62"/>
    </row>
    <row r="58" s="66" customFormat="tru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41" t="s">
        <v>47</v>
      </c>
      <c r="I58" s="65"/>
      <c r="L58" s="67"/>
      <c r="M58" s="67"/>
      <c r="N58" s="67"/>
      <c r="O58" s="67"/>
      <c r="P58" s="67"/>
    </row>
    <row r="59" customFormat="false" ht="33.75" hidden="false" customHeight="true" outlineLevel="0" collapsed="false">
      <c r="B59" s="45" t="s">
        <v>60</v>
      </c>
      <c r="C59" s="45"/>
      <c r="D59" s="45"/>
      <c r="E59" s="45"/>
      <c r="F59" s="45" t="s">
        <v>61</v>
      </c>
      <c r="G59" s="45" t="s">
        <v>62</v>
      </c>
      <c r="H59" s="45" t="s">
        <v>52</v>
      </c>
      <c r="I59" s="46"/>
      <c r="L59" s="47"/>
      <c r="M59" s="9"/>
      <c r="N59" s="47"/>
      <c r="O59" s="9"/>
      <c r="P59" s="47"/>
    </row>
    <row r="60" customFormat="false" ht="13.5" hidden="false" customHeight="true" outlineLevel="0" collapsed="false">
      <c r="B60" s="45" t="n">
        <v>1</v>
      </c>
      <c r="C60" s="45"/>
      <c r="D60" s="45"/>
      <c r="E60" s="45"/>
      <c r="F60" s="45" t="n">
        <v>2</v>
      </c>
      <c r="G60" s="45" t="n">
        <v>3</v>
      </c>
      <c r="H60" s="45" t="n">
        <v>4</v>
      </c>
      <c r="I60" s="46"/>
      <c r="L60" s="47"/>
      <c r="M60" s="9"/>
      <c r="N60" s="47"/>
      <c r="O60" s="9"/>
      <c r="P60" s="47"/>
    </row>
    <row r="61" customFormat="false" ht="33.75" hidden="false" customHeight="true" outlineLevel="0" collapsed="false">
      <c r="B61" s="68" t="s">
        <v>63</v>
      </c>
      <c r="C61" s="68"/>
      <c r="D61" s="68"/>
      <c r="E61" s="68"/>
      <c r="F61" s="69"/>
      <c r="G61" s="70" t="n">
        <f aca="false">D51</f>
        <v>15000000</v>
      </c>
      <c r="H61" s="70" t="n">
        <f aca="false">G61</f>
        <v>15000000</v>
      </c>
      <c r="I61" s="71"/>
      <c r="L61" s="71"/>
      <c r="M61" s="9"/>
      <c r="N61" s="71"/>
      <c r="P61" s="71"/>
    </row>
    <row r="62" customFormat="false" ht="29.25" hidden="false" customHeight="true" outlineLevel="0" collapsed="false">
      <c r="B62" s="68" t="s">
        <v>64</v>
      </c>
      <c r="C62" s="68"/>
      <c r="D62" s="68"/>
      <c r="E62" s="68"/>
      <c r="F62" s="69"/>
      <c r="G62" s="70" t="n">
        <f aca="false">D52</f>
        <v>30000000</v>
      </c>
      <c r="H62" s="70" t="n">
        <f aca="false">G62</f>
        <v>30000000</v>
      </c>
      <c r="I62" s="71"/>
      <c r="L62" s="71"/>
      <c r="M62" s="9"/>
      <c r="N62" s="71"/>
      <c r="O62" s="9"/>
      <c r="P62" s="71"/>
    </row>
    <row r="63" customFormat="false" ht="33.75" hidden="false" customHeight="true" outlineLevel="0" collapsed="false">
      <c r="B63" s="68" t="s">
        <v>65</v>
      </c>
      <c r="C63" s="68"/>
      <c r="D63" s="68"/>
      <c r="E63" s="68"/>
      <c r="F63" s="69"/>
      <c r="G63" s="70" t="n">
        <f aca="false">D53</f>
        <v>2000000</v>
      </c>
      <c r="H63" s="70" t="n">
        <f aca="false">G63</f>
        <v>2000000</v>
      </c>
      <c r="I63" s="71"/>
      <c r="L63" s="71"/>
      <c r="M63" s="9"/>
      <c r="N63" s="71"/>
      <c r="O63" s="9"/>
      <c r="P63" s="71"/>
    </row>
    <row r="64" customFormat="false" ht="33.75" hidden="false" customHeight="true" outlineLevel="0" collapsed="false">
      <c r="B64" s="68" t="s">
        <v>66</v>
      </c>
      <c r="C64" s="68"/>
      <c r="D64" s="68"/>
      <c r="E64" s="68"/>
      <c r="F64" s="69"/>
      <c r="G64" s="70" t="n">
        <f aca="false">D54</f>
        <v>10000000</v>
      </c>
      <c r="H64" s="70" t="n">
        <f aca="false">G64</f>
        <v>10000000</v>
      </c>
      <c r="I64" s="71"/>
      <c r="L64" s="71"/>
      <c r="M64" s="9"/>
      <c r="N64" s="71"/>
      <c r="O64" s="9"/>
      <c r="P64" s="71"/>
    </row>
    <row r="65" customFormat="false" ht="33.75" hidden="false" customHeight="true" outlineLevel="0" collapsed="false">
      <c r="B65" s="68" t="s">
        <v>67</v>
      </c>
      <c r="C65" s="68"/>
      <c r="D65" s="68"/>
      <c r="E65" s="68"/>
      <c r="F65" s="69"/>
      <c r="G65" s="70" t="n">
        <f aca="false">D55</f>
        <v>10000000</v>
      </c>
      <c r="H65" s="70" t="n">
        <f aca="false">G65</f>
        <v>10000000</v>
      </c>
      <c r="I65" s="71"/>
      <c r="L65" s="71"/>
      <c r="M65" s="9"/>
      <c r="N65" s="71"/>
      <c r="O65" s="9"/>
      <c r="P65" s="71"/>
    </row>
    <row r="66" customFormat="false" ht="15.75" hidden="false" customHeight="true" outlineLevel="0" collapsed="false">
      <c r="B66" s="72" t="s">
        <v>52</v>
      </c>
      <c r="C66" s="72"/>
      <c r="D66" s="72"/>
      <c r="E66" s="72"/>
      <c r="F66" s="73"/>
      <c r="G66" s="73"/>
      <c r="H66" s="74" t="n">
        <f aca="false">SUM(H61:H65)</f>
        <v>67000000</v>
      </c>
      <c r="I66" s="75"/>
      <c r="L66" s="75"/>
      <c r="M66" s="9"/>
      <c r="N66" s="75"/>
      <c r="O66" s="76" t="e">
        <f aca="false">F74+F80+#REF!+F92+F98+F86</f>
        <v>#REF!</v>
      </c>
      <c r="P66" s="75" t="e">
        <f aca="false">H66-O66</f>
        <v>#REF!</v>
      </c>
    </row>
    <row r="67" customFormat="false" ht="15.75" hidden="false" customHeight="false" outlineLevel="0" collapsed="false">
      <c r="A67" s="26" t="s">
        <v>68</v>
      </c>
    </row>
    <row r="68" customFormat="false" ht="29.25" hidden="false" customHeight="true" outlineLevel="0" collapsed="false">
      <c r="A68" s="77" t="s">
        <v>39</v>
      </c>
      <c r="B68" s="40" t="s">
        <v>69</v>
      </c>
      <c r="C68" s="45" t="s">
        <v>70</v>
      </c>
      <c r="D68" s="45" t="s">
        <v>71</v>
      </c>
      <c r="E68" s="45" t="s">
        <v>49</v>
      </c>
      <c r="F68" s="45" t="s">
        <v>50</v>
      </c>
      <c r="G68" s="45" t="s">
        <v>52</v>
      </c>
      <c r="H68" s="47"/>
      <c r="I68" s="9"/>
      <c r="J68" s="47"/>
      <c r="K68" s="9"/>
      <c r="L68" s="47"/>
      <c r="M68" s="47"/>
      <c r="N68" s="9"/>
      <c r="O68" s="47"/>
      <c r="P68" s="47"/>
    </row>
    <row r="69" customFormat="false" ht="12" hidden="false" customHeight="true" outlineLevel="0" collapsed="false">
      <c r="A69" s="40" t="n">
        <v>1</v>
      </c>
      <c r="B69" s="40" t="n">
        <v>2</v>
      </c>
      <c r="C69" s="40" t="n">
        <v>3</v>
      </c>
      <c r="D69" s="40" t="n">
        <v>4</v>
      </c>
      <c r="E69" s="40" t="n">
        <v>5</v>
      </c>
      <c r="F69" s="40" t="n">
        <v>6</v>
      </c>
      <c r="G69" s="40" t="n">
        <v>7</v>
      </c>
      <c r="H69" s="47"/>
      <c r="I69" s="9"/>
      <c r="J69" s="47"/>
      <c r="K69" s="9"/>
      <c r="L69" s="47"/>
      <c r="M69" s="47"/>
      <c r="N69" s="9"/>
      <c r="O69" s="47"/>
      <c r="P69" s="47"/>
    </row>
    <row r="70" customFormat="false" ht="30.75" hidden="false" customHeight="true" outlineLevel="0" collapsed="false">
      <c r="A70" s="40"/>
      <c r="B70" s="78" t="s">
        <v>72</v>
      </c>
      <c r="C70" s="78"/>
      <c r="D70" s="78"/>
      <c r="E70" s="55"/>
      <c r="F70" s="79"/>
      <c r="G70" s="79"/>
      <c r="H70" s="47"/>
      <c r="I70" s="9"/>
      <c r="J70" s="47"/>
      <c r="K70" s="9"/>
      <c r="L70" s="47"/>
      <c r="M70" s="47"/>
      <c r="N70" s="9"/>
      <c r="O70" s="47"/>
      <c r="P70" s="47"/>
    </row>
    <row r="71" customFormat="false" ht="12" hidden="false" customHeight="true" outlineLevel="0" collapsed="false">
      <c r="A71" s="40" t="n">
        <v>1</v>
      </c>
      <c r="B71" s="80" t="s">
        <v>73</v>
      </c>
      <c r="C71" s="45"/>
      <c r="D71" s="45"/>
      <c r="E71" s="55"/>
      <c r="F71" s="81"/>
      <c r="G71" s="81"/>
      <c r="H71" s="47"/>
      <c r="I71" s="9"/>
      <c r="J71" s="47"/>
      <c r="K71" s="9"/>
      <c r="L71" s="47"/>
      <c r="M71" s="47"/>
      <c r="N71" s="9"/>
      <c r="O71" s="47"/>
      <c r="P71" s="47"/>
    </row>
    <row r="72" customFormat="false" ht="29.25" hidden="false" customHeight="true" outlineLevel="0" collapsed="false">
      <c r="A72" s="40"/>
      <c r="B72" s="82" t="s">
        <v>74</v>
      </c>
      <c r="C72" s="83" t="s">
        <v>75</v>
      </c>
      <c r="D72" s="84" t="s">
        <v>76</v>
      </c>
      <c r="E72" s="55"/>
      <c r="F72" s="85" t="n">
        <v>-80789.2</v>
      </c>
      <c r="G72" s="85" t="n">
        <f aca="false">F72</f>
        <v>-80789.2</v>
      </c>
      <c r="H72" s="47"/>
      <c r="I72" s="9"/>
      <c r="J72" s="47"/>
      <c r="K72" s="9"/>
      <c r="L72" s="47"/>
      <c r="M72" s="47"/>
      <c r="N72" s="9"/>
      <c r="O72" s="47"/>
      <c r="P72" s="47"/>
    </row>
    <row r="73" customFormat="false" ht="12" hidden="false" customHeight="true" outlineLevel="0" collapsed="false">
      <c r="A73" s="40" t="n">
        <v>2</v>
      </c>
      <c r="B73" s="86" t="s">
        <v>77</v>
      </c>
      <c r="C73" s="83"/>
      <c r="D73" s="84"/>
      <c r="E73" s="55"/>
      <c r="F73" s="87"/>
      <c r="G73" s="87"/>
      <c r="H73" s="47"/>
      <c r="I73" s="9"/>
      <c r="J73" s="47"/>
      <c r="K73" s="9"/>
      <c r="L73" s="47"/>
      <c r="M73" s="47"/>
      <c r="N73" s="9"/>
      <c r="O73" s="47"/>
      <c r="P73" s="47"/>
    </row>
    <row r="74" customFormat="false" ht="24.75" hidden="false" customHeight="true" outlineLevel="0" collapsed="false">
      <c r="A74" s="40"/>
      <c r="B74" s="82" t="s">
        <v>78</v>
      </c>
      <c r="C74" s="83" t="s">
        <v>79</v>
      </c>
      <c r="D74" s="84" t="s">
        <v>80</v>
      </c>
      <c r="E74" s="55"/>
      <c r="F74" s="88" t="n">
        <f aca="false">D51</f>
        <v>15000000</v>
      </c>
      <c r="G74" s="88" t="n">
        <f aca="false">F74</f>
        <v>15000000</v>
      </c>
      <c r="H74" s="89"/>
      <c r="I74" s="9"/>
      <c r="J74" s="47"/>
      <c r="K74" s="9"/>
      <c r="L74" s="47"/>
      <c r="M74" s="47"/>
      <c r="N74" s="9"/>
      <c r="O74" s="47"/>
      <c r="P74" s="47"/>
    </row>
    <row r="75" customFormat="false" ht="33.75" hidden="false" customHeight="true" outlineLevel="0" collapsed="false">
      <c r="A75" s="40"/>
      <c r="B75" s="82" t="s">
        <v>81</v>
      </c>
      <c r="C75" s="83" t="s">
        <v>75</v>
      </c>
      <c r="D75" s="84" t="s">
        <v>82</v>
      </c>
      <c r="E75" s="55"/>
      <c r="F75" s="85" t="n">
        <v>-55771.9</v>
      </c>
      <c r="G75" s="85" t="n">
        <f aca="false">F75</f>
        <v>-55771.9</v>
      </c>
      <c r="H75" s="47"/>
      <c r="I75" s="9"/>
      <c r="J75" s="47"/>
      <c r="K75" s="9"/>
      <c r="L75" s="47"/>
      <c r="M75" s="47"/>
      <c r="N75" s="9"/>
      <c r="O75" s="47"/>
      <c r="P75" s="47"/>
    </row>
    <row r="76" customFormat="false" ht="28.5" hidden="false" customHeight="true" outlineLevel="0" collapsed="false">
      <c r="A76" s="40"/>
      <c r="B76" s="78" t="s">
        <v>83</v>
      </c>
      <c r="C76" s="78"/>
      <c r="D76" s="78"/>
      <c r="E76" s="55"/>
      <c r="F76" s="79"/>
      <c r="G76" s="79"/>
      <c r="H76" s="90"/>
      <c r="I76" s="91"/>
      <c r="J76" s="91"/>
      <c r="K76" s="92"/>
      <c r="L76" s="92"/>
      <c r="M76" s="92"/>
      <c r="N76" s="92"/>
      <c r="O76" s="92"/>
      <c r="P76" s="92"/>
    </row>
    <row r="77" customFormat="false" ht="12" hidden="false" customHeight="true" outlineLevel="0" collapsed="false">
      <c r="A77" s="40" t="n">
        <v>1</v>
      </c>
      <c r="B77" s="80" t="s">
        <v>73</v>
      </c>
      <c r="C77" s="45"/>
      <c r="D77" s="45"/>
      <c r="E77" s="55"/>
      <c r="F77" s="81"/>
      <c r="G77" s="81"/>
      <c r="H77" s="90"/>
      <c r="I77" s="91"/>
      <c r="J77" s="93"/>
      <c r="K77" s="92"/>
      <c r="L77" s="93"/>
      <c r="M77" s="93"/>
      <c r="N77" s="92"/>
      <c r="O77" s="93"/>
      <c r="P77" s="93"/>
    </row>
    <row r="78" customFormat="false" ht="29.25" hidden="false" customHeight="true" outlineLevel="0" collapsed="false">
      <c r="A78" s="40"/>
      <c r="B78" s="82" t="s">
        <v>74</v>
      </c>
      <c r="C78" s="83" t="s">
        <v>75</v>
      </c>
      <c r="D78" s="84" t="s">
        <v>76</v>
      </c>
      <c r="E78" s="55"/>
      <c r="F78" s="87" t="n">
        <v>-36939.8</v>
      </c>
      <c r="G78" s="87" t="n">
        <f aca="false">F78</f>
        <v>-36939.8</v>
      </c>
      <c r="I78" s="9"/>
      <c r="J78" s="94"/>
      <c r="K78" s="95"/>
      <c r="L78" s="95"/>
      <c r="M78" s="95"/>
      <c r="N78" s="90"/>
      <c r="O78" s="94"/>
      <c r="P78" s="94"/>
    </row>
    <row r="79" customFormat="false" ht="15.75" hidden="false" customHeight="true" outlineLevel="0" collapsed="false">
      <c r="A79" s="40" t="n">
        <v>2</v>
      </c>
      <c r="B79" s="86" t="s">
        <v>77</v>
      </c>
      <c r="C79" s="83"/>
      <c r="D79" s="84"/>
      <c r="E79" s="55"/>
      <c r="F79" s="87"/>
      <c r="G79" s="87"/>
      <c r="H79" s="94"/>
      <c r="I79" s="9"/>
      <c r="J79" s="94"/>
      <c r="K79" s="95"/>
      <c r="L79" s="95"/>
      <c r="M79" s="95"/>
      <c r="N79" s="90"/>
      <c r="O79" s="94"/>
      <c r="P79" s="94"/>
    </row>
    <row r="80" customFormat="false" ht="24.75" hidden="false" customHeight="true" outlineLevel="0" collapsed="false">
      <c r="A80" s="40"/>
      <c r="B80" s="82" t="s">
        <v>78</v>
      </c>
      <c r="C80" s="83" t="s">
        <v>79</v>
      </c>
      <c r="D80" s="84" t="s">
        <v>80</v>
      </c>
      <c r="E80" s="55"/>
      <c r="F80" s="88" t="n">
        <f aca="false">D52</f>
        <v>30000000</v>
      </c>
      <c r="G80" s="88" t="n">
        <f aca="false">F80</f>
        <v>30000000</v>
      </c>
      <c r="H80" s="90"/>
      <c r="I80" s="9"/>
      <c r="J80" s="94"/>
      <c r="K80" s="96"/>
      <c r="L80" s="96"/>
      <c r="M80" s="96"/>
      <c r="N80" s="91"/>
      <c r="O80" s="93"/>
      <c r="P80" s="93"/>
    </row>
    <row r="81" customFormat="false" ht="30.75" hidden="false" customHeight="true" outlineLevel="0" collapsed="false">
      <c r="A81" s="40"/>
      <c r="B81" s="82" t="s">
        <v>81</v>
      </c>
      <c r="C81" s="83" t="s">
        <v>75</v>
      </c>
      <c r="D81" s="84" t="s">
        <v>82</v>
      </c>
      <c r="E81" s="55"/>
      <c r="F81" s="97" t="n">
        <v>5.1</v>
      </c>
      <c r="G81" s="97" t="n">
        <f aca="false">F81</f>
        <v>5.1</v>
      </c>
      <c r="H81" s="90"/>
      <c r="I81" s="9"/>
      <c r="J81" s="94"/>
      <c r="K81" s="96"/>
      <c r="L81" s="96"/>
      <c r="M81" s="96"/>
      <c r="N81" s="91"/>
      <c r="O81" s="93"/>
      <c r="P81" s="93"/>
    </row>
    <row r="82" customFormat="false" ht="28.5" hidden="false" customHeight="true" outlineLevel="0" collapsed="false">
      <c r="A82" s="40"/>
      <c r="B82" s="78" t="s">
        <v>84</v>
      </c>
      <c r="C82" s="78"/>
      <c r="D82" s="78"/>
      <c r="E82" s="55"/>
      <c r="F82" s="79"/>
      <c r="G82" s="79"/>
      <c r="H82" s="90"/>
      <c r="I82" s="9"/>
      <c r="J82" s="94"/>
      <c r="K82" s="96"/>
      <c r="L82" s="96"/>
      <c r="M82" s="96"/>
      <c r="N82" s="91"/>
      <c r="O82" s="93"/>
      <c r="P82" s="93"/>
    </row>
    <row r="83" customFormat="false" ht="19.5" hidden="false" customHeight="true" outlineLevel="0" collapsed="false">
      <c r="A83" s="40" t="n">
        <v>1</v>
      </c>
      <c r="B83" s="80" t="s">
        <v>73</v>
      </c>
      <c r="C83" s="45"/>
      <c r="D83" s="45"/>
      <c r="E83" s="55"/>
      <c r="F83" s="81"/>
      <c r="G83" s="81"/>
      <c r="H83" s="90"/>
      <c r="I83" s="9"/>
      <c r="J83" s="94"/>
      <c r="K83" s="96"/>
      <c r="L83" s="96"/>
      <c r="M83" s="96"/>
      <c r="N83" s="91"/>
      <c r="O83" s="93"/>
      <c r="P83" s="93"/>
    </row>
    <row r="84" customFormat="false" ht="30.75" hidden="false" customHeight="true" outlineLevel="0" collapsed="false">
      <c r="A84" s="40"/>
      <c r="B84" s="82" t="s">
        <v>74</v>
      </c>
      <c r="C84" s="83" t="s">
        <v>75</v>
      </c>
      <c r="D84" s="84" t="s">
        <v>76</v>
      </c>
      <c r="E84" s="55"/>
      <c r="F84" s="98" t="n">
        <v>-1066</v>
      </c>
      <c r="G84" s="98" t="n">
        <f aca="false">F84</f>
        <v>-1066</v>
      </c>
      <c r="H84" s="90"/>
      <c r="I84" s="9"/>
      <c r="J84" s="94"/>
      <c r="K84" s="96"/>
      <c r="L84" s="96"/>
      <c r="M84" s="96"/>
      <c r="N84" s="91"/>
      <c r="O84" s="93"/>
      <c r="P84" s="93"/>
    </row>
    <row r="85" customFormat="false" ht="28.5" hidden="false" customHeight="true" outlineLevel="0" collapsed="false">
      <c r="A85" s="40" t="n">
        <v>2</v>
      </c>
      <c r="B85" s="86" t="s">
        <v>77</v>
      </c>
      <c r="C85" s="83"/>
      <c r="D85" s="84"/>
      <c r="E85" s="55"/>
      <c r="F85" s="87"/>
      <c r="G85" s="87"/>
      <c r="H85" s="90"/>
      <c r="I85" s="9"/>
      <c r="J85" s="94"/>
      <c r="K85" s="96"/>
      <c r="L85" s="96"/>
      <c r="M85" s="96"/>
      <c r="N85" s="91"/>
      <c r="O85" s="93"/>
      <c r="P85" s="93"/>
    </row>
    <row r="86" customFormat="false" ht="18.75" hidden="false" customHeight="true" outlineLevel="0" collapsed="false">
      <c r="A86" s="40"/>
      <c r="B86" s="82" t="s">
        <v>78</v>
      </c>
      <c r="C86" s="83" t="s">
        <v>79</v>
      </c>
      <c r="D86" s="84" t="s">
        <v>80</v>
      </c>
      <c r="E86" s="55"/>
      <c r="F86" s="88" t="n">
        <f aca="false">D53</f>
        <v>2000000</v>
      </c>
      <c r="G86" s="88" t="n">
        <f aca="false">F86</f>
        <v>2000000</v>
      </c>
      <c r="H86" s="90"/>
      <c r="I86" s="9"/>
      <c r="J86" s="94"/>
      <c r="K86" s="96"/>
      <c r="L86" s="96"/>
      <c r="M86" s="96"/>
      <c r="N86" s="91"/>
      <c r="O86" s="93"/>
      <c r="P86" s="93"/>
    </row>
    <row r="87" customFormat="false" ht="30.75" hidden="false" customHeight="true" outlineLevel="0" collapsed="false">
      <c r="A87" s="40"/>
      <c r="B87" s="82" t="s">
        <v>81</v>
      </c>
      <c r="C87" s="83" t="s">
        <v>75</v>
      </c>
      <c r="D87" s="84" t="s">
        <v>82</v>
      </c>
      <c r="E87" s="55"/>
      <c r="F87" s="97" t="n">
        <v>0.3</v>
      </c>
      <c r="G87" s="97" t="n">
        <f aca="false">F87</f>
        <v>0.3</v>
      </c>
      <c r="H87" s="90"/>
      <c r="I87" s="9"/>
      <c r="J87" s="94"/>
      <c r="K87" s="96"/>
      <c r="L87" s="96"/>
      <c r="M87" s="96"/>
      <c r="N87" s="91"/>
      <c r="O87" s="93"/>
      <c r="P87" s="93"/>
    </row>
    <row r="88" customFormat="false" ht="49.5" hidden="false" customHeight="true" outlineLevel="0" collapsed="false">
      <c r="A88" s="40"/>
      <c r="B88" s="78" t="s">
        <v>85</v>
      </c>
      <c r="C88" s="78"/>
      <c r="D88" s="78"/>
      <c r="E88" s="55"/>
      <c r="F88" s="79"/>
      <c r="G88" s="79"/>
      <c r="H88" s="90"/>
      <c r="I88" s="9"/>
      <c r="J88" s="94"/>
      <c r="K88" s="96"/>
      <c r="L88" s="96"/>
      <c r="M88" s="96"/>
      <c r="N88" s="91"/>
      <c r="O88" s="93"/>
      <c r="P88" s="93"/>
    </row>
    <row r="89" customFormat="false" ht="12.75" hidden="false" customHeight="true" outlineLevel="0" collapsed="false">
      <c r="A89" s="40" t="n">
        <v>1</v>
      </c>
      <c r="B89" s="80" t="s">
        <v>73</v>
      </c>
      <c r="C89" s="45"/>
      <c r="D89" s="45"/>
      <c r="E89" s="55"/>
      <c r="F89" s="81"/>
      <c r="G89" s="81"/>
      <c r="H89" s="90"/>
      <c r="I89" s="9"/>
      <c r="J89" s="94"/>
      <c r="K89" s="96"/>
      <c r="L89" s="96"/>
      <c r="M89" s="96"/>
      <c r="N89" s="91"/>
      <c r="O89" s="93"/>
      <c r="P89" s="93"/>
    </row>
    <row r="90" customFormat="false" ht="30.75" hidden="false" customHeight="true" outlineLevel="0" collapsed="false">
      <c r="A90" s="40"/>
      <c r="B90" s="82" t="s">
        <v>74</v>
      </c>
      <c r="C90" s="83" t="s">
        <v>75</v>
      </c>
      <c r="D90" s="84" t="s">
        <v>76</v>
      </c>
      <c r="E90" s="55"/>
      <c r="F90" s="87" t="n">
        <v>896.2</v>
      </c>
      <c r="G90" s="87" t="n">
        <f aca="false">F90</f>
        <v>896.2</v>
      </c>
      <c r="H90" s="90"/>
      <c r="I90" s="9"/>
      <c r="J90" s="94"/>
      <c r="K90" s="96"/>
      <c r="L90" s="96"/>
      <c r="M90" s="96"/>
      <c r="N90" s="91"/>
      <c r="O90" s="93"/>
      <c r="P90" s="93"/>
    </row>
    <row r="91" customFormat="false" ht="15" hidden="false" customHeight="true" outlineLevel="0" collapsed="false">
      <c r="A91" s="40" t="n">
        <v>2</v>
      </c>
      <c r="B91" s="86" t="s">
        <v>77</v>
      </c>
      <c r="C91" s="83"/>
      <c r="D91" s="84"/>
      <c r="E91" s="55"/>
      <c r="F91" s="87"/>
      <c r="G91" s="87"/>
      <c r="H91" s="90"/>
      <c r="I91" s="9"/>
      <c r="J91" s="94"/>
      <c r="K91" s="96"/>
      <c r="L91" s="96"/>
      <c r="M91" s="96"/>
      <c r="N91" s="91"/>
      <c r="O91" s="93"/>
      <c r="P91" s="93"/>
    </row>
    <row r="92" customFormat="false" ht="23.25" hidden="false" customHeight="true" outlineLevel="0" collapsed="false">
      <c r="A92" s="40"/>
      <c r="B92" s="82" t="s">
        <v>78</v>
      </c>
      <c r="C92" s="83" t="s">
        <v>79</v>
      </c>
      <c r="D92" s="84" t="s">
        <v>80</v>
      </c>
      <c r="E92" s="55"/>
      <c r="F92" s="88" t="n">
        <f aca="false">D54</f>
        <v>10000000</v>
      </c>
      <c r="G92" s="88" t="n">
        <f aca="false">F92</f>
        <v>10000000</v>
      </c>
      <c r="H92" s="90"/>
      <c r="I92" s="9"/>
      <c r="J92" s="94"/>
      <c r="K92" s="96"/>
      <c r="L92" s="96"/>
      <c r="M92" s="96"/>
      <c r="N92" s="91"/>
      <c r="O92" s="93"/>
      <c r="P92" s="93"/>
    </row>
    <row r="93" customFormat="false" ht="30.75" hidden="false" customHeight="true" outlineLevel="0" collapsed="false">
      <c r="A93" s="40"/>
      <c r="B93" s="82" t="s">
        <v>81</v>
      </c>
      <c r="C93" s="83" t="s">
        <v>75</v>
      </c>
      <c r="D93" s="84" t="s">
        <v>82</v>
      </c>
      <c r="E93" s="55"/>
      <c r="F93" s="97" t="n">
        <v>310.8</v>
      </c>
      <c r="G93" s="97" t="n">
        <f aca="false">F93</f>
        <v>310.8</v>
      </c>
      <c r="H93" s="90"/>
      <c r="I93" s="9"/>
      <c r="J93" s="94"/>
      <c r="K93" s="96"/>
      <c r="L93" s="96"/>
      <c r="M93" s="96"/>
      <c r="N93" s="91"/>
      <c r="O93" s="93"/>
      <c r="P93" s="93"/>
    </row>
    <row r="94" customFormat="false" ht="45" hidden="false" customHeight="true" outlineLevel="0" collapsed="false">
      <c r="A94" s="40"/>
      <c r="B94" s="78" t="s">
        <v>86</v>
      </c>
      <c r="C94" s="78"/>
      <c r="D94" s="78"/>
      <c r="E94" s="55"/>
      <c r="F94" s="79"/>
      <c r="G94" s="79"/>
      <c r="H94" s="90"/>
      <c r="I94" s="9"/>
      <c r="J94" s="94"/>
      <c r="K94" s="96"/>
      <c r="L94" s="96"/>
      <c r="M94" s="96"/>
      <c r="N94" s="91"/>
      <c r="O94" s="93"/>
      <c r="P94" s="93"/>
    </row>
    <row r="95" customFormat="false" ht="18.75" hidden="false" customHeight="true" outlineLevel="0" collapsed="false">
      <c r="A95" s="40" t="n">
        <v>1</v>
      </c>
      <c r="B95" s="80" t="s">
        <v>73</v>
      </c>
      <c r="C95" s="45"/>
      <c r="D95" s="45"/>
      <c r="E95" s="55"/>
      <c r="F95" s="81"/>
      <c r="G95" s="81"/>
      <c r="H95" s="90"/>
      <c r="I95" s="9"/>
      <c r="J95" s="94"/>
      <c r="K95" s="96"/>
      <c r="L95" s="96"/>
      <c r="M95" s="96"/>
      <c r="N95" s="91"/>
      <c r="O95" s="93"/>
      <c r="P95" s="93"/>
    </row>
    <row r="96" customFormat="false" ht="30.75" hidden="false" customHeight="true" outlineLevel="0" collapsed="false">
      <c r="A96" s="40"/>
      <c r="B96" s="82" t="s">
        <v>74</v>
      </c>
      <c r="C96" s="83" t="s">
        <v>75</v>
      </c>
      <c r="D96" s="84" t="s">
        <v>76</v>
      </c>
      <c r="E96" s="55"/>
      <c r="F96" s="98" t="n">
        <v>-1148</v>
      </c>
      <c r="G96" s="98" t="n">
        <f aca="false">F96</f>
        <v>-1148</v>
      </c>
      <c r="H96" s="90"/>
      <c r="I96" s="9"/>
      <c r="J96" s="94"/>
      <c r="K96" s="96"/>
      <c r="L96" s="96"/>
      <c r="M96" s="96"/>
      <c r="N96" s="91"/>
      <c r="O96" s="93"/>
      <c r="P96" s="93"/>
    </row>
    <row r="97" customFormat="false" ht="19.5" hidden="false" customHeight="true" outlineLevel="0" collapsed="false">
      <c r="A97" s="40" t="n">
        <v>2</v>
      </c>
      <c r="B97" s="86" t="s">
        <v>77</v>
      </c>
      <c r="C97" s="83"/>
      <c r="D97" s="84"/>
      <c r="E97" s="55"/>
      <c r="F97" s="87"/>
      <c r="G97" s="87"/>
      <c r="H97" s="90"/>
      <c r="I97" s="9"/>
      <c r="J97" s="94"/>
      <c r="K97" s="96"/>
      <c r="L97" s="96"/>
      <c r="M97" s="96"/>
      <c r="N97" s="91"/>
      <c r="O97" s="93"/>
      <c r="P97" s="93"/>
    </row>
    <row r="98" customFormat="false" ht="18.75" hidden="false" customHeight="true" outlineLevel="0" collapsed="false">
      <c r="A98" s="40"/>
      <c r="B98" s="82" t="s">
        <v>78</v>
      </c>
      <c r="C98" s="83" t="s">
        <v>79</v>
      </c>
      <c r="D98" s="84" t="s">
        <v>80</v>
      </c>
      <c r="E98" s="55"/>
      <c r="F98" s="88" t="n">
        <f aca="false">D55</f>
        <v>10000000</v>
      </c>
      <c r="G98" s="88" t="n">
        <f aca="false">F98</f>
        <v>10000000</v>
      </c>
      <c r="H98" s="90"/>
      <c r="I98" s="9"/>
      <c r="J98" s="94"/>
      <c r="K98" s="96"/>
      <c r="L98" s="96"/>
      <c r="M98" s="96"/>
      <c r="N98" s="91"/>
      <c r="O98" s="93"/>
      <c r="P98" s="93"/>
    </row>
    <row r="99" customFormat="false" ht="30.75" hidden="false" customHeight="true" outlineLevel="0" collapsed="false">
      <c r="A99" s="40"/>
      <c r="B99" s="82" t="s">
        <v>81</v>
      </c>
      <c r="C99" s="83" t="s">
        <v>75</v>
      </c>
      <c r="D99" s="84" t="s">
        <v>82</v>
      </c>
      <c r="E99" s="55"/>
      <c r="F99" s="97" t="n">
        <v>115.2</v>
      </c>
      <c r="G99" s="97" t="n">
        <f aca="false">F99</f>
        <v>115.2</v>
      </c>
      <c r="H99" s="90"/>
      <c r="I99" s="9"/>
      <c r="J99" s="94"/>
      <c r="K99" s="96"/>
      <c r="L99" s="96"/>
      <c r="M99" s="96"/>
      <c r="N99" s="91"/>
      <c r="O99" s="93"/>
      <c r="P99" s="93"/>
    </row>
    <row r="100" s="66" customFormat="true" ht="13.5" hidden="false" customHeight="true" outlineLevel="0" collapsed="false">
      <c r="A100" s="67"/>
      <c r="B100" s="99"/>
      <c r="C100" s="100"/>
      <c r="D100" s="101"/>
      <c r="E100" s="102"/>
      <c r="F100" s="103"/>
      <c r="G100" s="67"/>
      <c r="H100" s="104"/>
      <c r="I100" s="67"/>
      <c r="J100" s="105"/>
      <c r="K100" s="106"/>
      <c r="L100" s="106"/>
      <c r="M100" s="106"/>
      <c r="N100" s="107"/>
      <c r="O100" s="108"/>
      <c r="P100" s="108"/>
    </row>
    <row r="101" customFormat="false" ht="18" hidden="false" customHeight="true" outlineLevel="0" collapsed="false">
      <c r="B101" s="9"/>
    </row>
    <row r="102" customFormat="false" ht="15.75" hidden="false" customHeight="false" outlineLevel="0" collapsed="false">
      <c r="A102" s="109" t="s">
        <v>87</v>
      </c>
      <c r="B102" s="2"/>
      <c r="C102" s="2"/>
      <c r="D102" s="2"/>
      <c r="K102" s="9"/>
      <c r="L102" s="16"/>
      <c r="M102" s="16"/>
    </row>
    <row r="103" customFormat="false" ht="15.75" hidden="false" customHeight="true" outlineLevel="0" collapsed="false">
      <c r="A103" s="109" t="s">
        <v>88</v>
      </c>
      <c r="B103" s="2"/>
      <c r="C103" s="2"/>
      <c r="D103" s="2"/>
      <c r="K103" s="110"/>
    </row>
    <row r="104" customFormat="false" ht="15.75" hidden="false" customHeight="false" outlineLevel="0" collapsed="false">
      <c r="A104" s="109" t="s">
        <v>89</v>
      </c>
      <c r="B104" s="2"/>
      <c r="C104" s="2"/>
      <c r="D104" s="2"/>
      <c r="E104" s="111"/>
      <c r="F104" s="111"/>
      <c r="I104" s="15" t="s">
        <v>90</v>
      </c>
      <c r="J104" s="2"/>
      <c r="K104" s="2"/>
      <c r="L104" s="2"/>
      <c r="M104" s="2"/>
    </row>
    <row r="105" customFormat="false" ht="16.5" hidden="false" customHeight="true" outlineLevel="0" collapsed="false">
      <c r="A105" s="109"/>
      <c r="B105" s="2"/>
      <c r="C105" s="2"/>
      <c r="D105" s="2"/>
      <c r="E105" s="112" t="s">
        <v>91</v>
      </c>
      <c r="F105" s="112"/>
      <c r="I105" s="113" t="s">
        <v>92</v>
      </c>
      <c r="J105" s="113"/>
      <c r="K105" s="2"/>
      <c r="L105" s="2"/>
      <c r="M105" s="2"/>
    </row>
    <row r="106" s="12" customFormat="true" ht="18" hidden="false" customHeight="true" outlineLevel="0" collapsed="false">
      <c r="A106" s="1" t="s">
        <v>93</v>
      </c>
      <c r="B106" s="2"/>
      <c r="C106" s="2"/>
      <c r="D106" s="2"/>
      <c r="E106" s="1"/>
      <c r="F106" s="1"/>
      <c r="G106" s="1"/>
      <c r="H106" s="1"/>
      <c r="I106" s="1"/>
      <c r="J106" s="1"/>
      <c r="L106" s="16"/>
      <c r="M106" s="16"/>
    </row>
    <row r="107" customFormat="false" ht="18.75" hidden="false" customHeight="false" outlineLevel="0" collapsed="false">
      <c r="A107" s="2" t="s">
        <v>94</v>
      </c>
      <c r="B107" s="2"/>
      <c r="C107" s="2"/>
      <c r="D107" s="2"/>
      <c r="E107" s="12"/>
      <c r="F107" s="12"/>
      <c r="G107" s="12"/>
      <c r="H107" s="12"/>
      <c r="I107" s="12"/>
      <c r="J107" s="12"/>
      <c r="K107" s="64"/>
      <c r="L107" s="5"/>
      <c r="M107" s="5"/>
    </row>
    <row r="108" customFormat="false" ht="18.75" hidden="false" customHeight="false" outlineLevel="0" collapsed="false">
      <c r="A108" s="2" t="s">
        <v>95</v>
      </c>
      <c r="E108" s="111"/>
      <c r="F108" s="111"/>
      <c r="G108" s="12"/>
      <c r="H108" s="12"/>
      <c r="I108" s="114" t="s">
        <v>96</v>
      </c>
      <c r="J108" s="114"/>
      <c r="K108" s="64"/>
    </row>
    <row r="109" customFormat="false" ht="24" hidden="false" customHeight="true" outlineLevel="0" collapsed="false">
      <c r="A109" s="115" t="s">
        <v>97</v>
      </c>
      <c r="E109" s="112" t="s">
        <v>91</v>
      </c>
      <c r="F109" s="112"/>
      <c r="I109" s="113" t="s">
        <v>92</v>
      </c>
      <c r="K109" s="64"/>
    </row>
    <row r="118" customFormat="false" ht="15.75" hidden="false" customHeight="false" outlineLevel="0" collapsed="false">
      <c r="I118" s="1" t="s">
        <v>98</v>
      </c>
    </row>
  </sheetData>
  <mergeCells count="26">
    <mergeCell ref="D20:N20"/>
    <mergeCell ref="D23:E23"/>
    <mergeCell ref="F23:M23"/>
    <mergeCell ref="D24:E24"/>
    <mergeCell ref="B30:O30"/>
    <mergeCell ref="B32:M32"/>
    <mergeCell ref="C40:K40"/>
    <mergeCell ref="C41:K41"/>
    <mergeCell ref="C42:K42"/>
    <mergeCell ref="C43:K43"/>
    <mergeCell ref="C44:K44"/>
    <mergeCell ref="C45:K45"/>
    <mergeCell ref="B59:E59"/>
    <mergeCell ref="B60:E60"/>
    <mergeCell ref="B61:E61"/>
    <mergeCell ref="B62:E62"/>
    <mergeCell ref="B63:E63"/>
    <mergeCell ref="B64:E64"/>
    <mergeCell ref="B65:E65"/>
    <mergeCell ref="B66:E66"/>
    <mergeCell ref="I76:J76"/>
    <mergeCell ref="K76:M76"/>
    <mergeCell ref="N76:P76"/>
    <mergeCell ref="E105:F105"/>
    <mergeCell ref="I108:J108"/>
    <mergeCell ref="E109:F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:K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6.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7.25" hidden="false" customHeight="true" outlineLevel="0" collapsed="false">
      <c r="J11" s="6"/>
      <c r="K11" s="7"/>
      <c r="L11" s="8"/>
      <c r="M11" s="9"/>
      <c r="N11" s="10"/>
      <c r="O11" s="7"/>
    </row>
    <row r="12" customFormat="false" ht="18.75" hidden="false" customHeight="false" outlineLevel="0" collapsed="false">
      <c r="F12" s="11" t="s">
        <v>8</v>
      </c>
      <c r="G12" s="12"/>
      <c r="I12" s="12"/>
    </row>
    <row r="13" customFormat="false" ht="18.75" hidden="false" customHeight="false" outlineLevel="0" collapsed="false">
      <c r="F13" s="11" t="s">
        <v>9</v>
      </c>
      <c r="I13" s="12"/>
    </row>
    <row r="14" customFormat="false" ht="18.75" hidden="false" customHeight="false" outlineLevel="0" collapsed="false">
      <c r="F14" s="11" t="s">
        <v>10</v>
      </c>
      <c r="G14" s="12"/>
      <c r="I14" s="12"/>
    </row>
    <row r="15" customFormat="false" ht="15.75" hidden="false" customHeight="false" outlineLevel="0" collapsed="false">
      <c r="A15" s="2"/>
      <c r="H15" s="13"/>
    </row>
    <row r="16" s="12" customFormat="true" ht="18.75" hidden="false" customHeight="false" outlineLevel="0" collapsed="false">
      <c r="A16" s="2" t="s">
        <v>11</v>
      </c>
      <c r="B16" s="14" t="n">
        <v>1500000</v>
      </c>
      <c r="C16" s="7"/>
      <c r="D16" s="15" t="s">
        <v>12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3</v>
      </c>
      <c r="C17" s="18"/>
      <c r="E17" s="20" t="s">
        <v>14</v>
      </c>
      <c r="F17" s="20"/>
      <c r="G17" s="20"/>
      <c r="H17" s="20"/>
      <c r="I17" s="20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" t="s">
        <v>15</v>
      </c>
    </row>
    <row r="19" s="12" customFormat="true" ht="18.75" hidden="false" customHeight="false" outlineLevel="0" collapsed="false">
      <c r="A19" s="2" t="s">
        <v>16</v>
      </c>
      <c r="B19" s="14" t="n">
        <v>1510000</v>
      </c>
      <c r="C19" s="7"/>
      <c r="D19" s="15" t="s">
        <v>12</v>
      </c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</row>
    <row r="20" s="19" customFormat="true" ht="15" hidden="false" customHeight="false" outlineLevel="0" collapsed="false">
      <c r="A20" s="2"/>
      <c r="B20" s="17" t="s">
        <v>13</v>
      </c>
      <c r="C20" s="18"/>
      <c r="D20" s="20" t="s">
        <v>17</v>
      </c>
      <c r="E20" s="20"/>
      <c r="F20" s="20"/>
      <c r="G20" s="20"/>
      <c r="H20" s="20"/>
      <c r="I20" s="20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2"/>
    </row>
    <row r="22" s="12" customFormat="true" ht="24" hidden="false" customHeight="true" outlineLevel="0" collapsed="false">
      <c r="A22" s="2" t="s">
        <v>18</v>
      </c>
      <c r="B22" s="22" t="n">
        <v>1518230</v>
      </c>
      <c r="C22" s="7"/>
      <c r="D22" s="23" t="s">
        <v>323</v>
      </c>
      <c r="E22" s="23"/>
      <c r="F22" s="24" t="s">
        <v>324</v>
      </c>
      <c r="G22" s="24"/>
      <c r="H22" s="24"/>
      <c r="I22" s="24"/>
      <c r="J22" s="24"/>
      <c r="K22" s="24"/>
      <c r="L22" s="24"/>
      <c r="M22" s="24"/>
      <c r="N22" s="16"/>
      <c r="O22" s="16"/>
    </row>
    <row r="23" s="19" customFormat="true" ht="12" hidden="false" customHeight="false" outlineLevel="0" collapsed="false">
      <c r="B23" s="17" t="s">
        <v>13</v>
      </c>
      <c r="C23" s="18"/>
      <c r="D23" s="25" t="s">
        <v>21</v>
      </c>
      <c r="E23" s="25"/>
      <c r="G23" s="5" t="s">
        <v>22</v>
      </c>
      <c r="H23" s="5"/>
      <c r="I23" s="5"/>
      <c r="J23" s="5"/>
      <c r="K23" s="5"/>
      <c r="L23" s="5"/>
      <c r="M23" s="5"/>
      <c r="N23" s="5"/>
      <c r="O23" s="5"/>
    </row>
    <row r="25" s="12" customFormat="true" ht="18.75" hidden="false" customHeight="false" outlineLevel="0" collapsed="false">
      <c r="A25" s="26" t="s">
        <v>23</v>
      </c>
      <c r="B25" s="2"/>
      <c r="C25" s="2"/>
      <c r="D25" s="2"/>
      <c r="E25" s="27" t="n">
        <f aca="false">J25+J27</f>
        <v>916608</v>
      </c>
      <c r="F25" s="28" t="s">
        <v>24</v>
      </c>
      <c r="J25" s="27" t="n">
        <v>916608</v>
      </c>
      <c r="K25" s="28" t="s">
        <v>101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0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8" t="s">
        <v>26</v>
      </c>
      <c r="J27" s="29"/>
      <c r="K27" s="28" t="s">
        <v>102</v>
      </c>
    </row>
    <row r="28" s="12" customFormat="true" ht="18.75" hidden="false" customHeight="false" outlineLevel="0" collapsed="false">
      <c r="A28" s="26" t="s">
        <v>28</v>
      </c>
    </row>
    <row r="29" s="31" customFormat="true" ht="15.75" hidden="false" customHeight="false" outlineLevel="0" collapsed="false">
      <c r="B29" s="119" t="s">
        <v>29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s="31" customFormat="true" ht="15.75" hidden="false" customHeight="false" outlineLevel="0" collapsed="false">
      <c r="B30" s="33" t="s">
        <v>30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customFormat="false" ht="15.75" hidden="false" customHeight="true" outlineLevel="0" collapsed="false">
      <c r="B32" s="33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3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B34" s="119" t="s">
        <v>3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true" outlineLevel="0" collapsed="false">
      <c r="B35" s="33" t="s">
        <v>3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15" t="s">
        <v>325</v>
      </c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5.75" hidden="false" customHeight="false" outlineLevel="0" collapsed="false">
      <c r="B40" s="39" t="n">
        <v>1</v>
      </c>
      <c r="C40" s="40" t="s">
        <v>326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s="12" customFormat="true" ht="18.75" hidden="false" customHeight="false" outlineLevel="0" collapsed="false">
      <c r="A41" s="26" t="s">
        <v>46</v>
      </c>
    </row>
    <row r="42" s="12" customFormat="true" ht="18.75" hidden="false" customHeight="false" outlineLevel="0" collapsed="false">
      <c r="A42" s="26"/>
      <c r="F42" s="41" t="s">
        <v>47</v>
      </c>
      <c r="G42" s="7"/>
      <c r="H42" s="125"/>
    </row>
    <row r="43" customFormat="false" ht="33.75" hidden="false" customHeight="true" outlineLevel="0" collapsed="false">
      <c r="A43" s="43" t="s">
        <v>39</v>
      </c>
      <c r="B43" s="39" t="s">
        <v>48</v>
      </c>
      <c r="C43" s="44" t="s">
        <v>49</v>
      </c>
      <c r="D43" s="45" t="s">
        <v>50</v>
      </c>
      <c r="E43" s="43" t="s">
        <v>51</v>
      </c>
      <c r="F43" s="45" t="s">
        <v>52</v>
      </c>
      <c r="G43" s="46"/>
      <c r="H43" s="46"/>
      <c r="J43" s="9"/>
      <c r="K43" s="9"/>
      <c r="L43" s="47"/>
      <c r="M43" s="9"/>
      <c r="N43" s="47"/>
      <c r="O43" s="9"/>
      <c r="P43" s="47"/>
    </row>
    <row r="44" s="13" customFormat="true" ht="18.75" hidden="false" customHeight="true" outlineLevel="0" collapsed="false">
      <c r="A44" s="45" t="n">
        <v>1</v>
      </c>
      <c r="B44" s="39" t="n">
        <v>2</v>
      </c>
      <c r="C44" s="44" t="n">
        <v>3</v>
      </c>
      <c r="D44" s="45" t="n">
        <v>4</v>
      </c>
      <c r="E44" s="45" t="n">
        <v>5</v>
      </c>
      <c r="F44" s="45" t="n">
        <v>6</v>
      </c>
      <c r="G44" s="46"/>
      <c r="H44" s="46"/>
      <c r="J44" s="10"/>
      <c r="K44" s="10"/>
      <c r="L44" s="46"/>
      <c r="M44" s="10"/>
      <c r="N44" s="46"/>
      <c r="O44" s="10"/>
      <c r="P44" s="46"/>
    </row>
    <row r="45" customFormat="false" ht="60.75" hidden="false" customHeight="true" outlineLevel="0" collapsed="false">
      <c r="A45" s="44" t="n">
        <v>1</v>
      </c>
      <c r="B45" s="39" t="s">
        <v>327</v>
      </c>
      <c r="C45" s="454" t="n">
        <f aca="false">J25</f>
        <v>916608</v>
      </c>
      <c r="D45" s="454"/>
      <c r="E45" s="454"/>
      <c r="F45" s="454" t="n">
        <f aca="false">J25</f>
        <v>916608</v>
      </c>
      <c r="G45" s="53"/>
      <c r="H45" s="53"/>
      <c r="J45" s="9"/>
      <c r="K45" s="9"/>
      <c r="L45" s="122"/>
      <c r="M45" s="122"/>
      <c r="N45" s="122"/>
      <c r="O45" s="9"/>
      <c r="P45" s="122"/>
    </row>
    <row r="46" customFormat="false" ht="17.25" hidden="false" customHeight="true" outlineLevel="0" collapsed="false">
      <c r="A46" s="55"/>
      <c r="B46" s="374" t="s">
        <v>272</v>
      </c>
      <c r="C46" s="455" t="n">
        <f aca="false">C45</f>
        <v>916608</v>
      </c>
      <c r="D46" s="455"/>
      <c r="E46" s="455"/>
      <c r="F46" s="455" t="n">
        <f aca="false">SUM(F45:F45)</f>
        <v>916608</v>
      </c>
      <c r="G46" s="59"/>
      <c r="H46" s="59"/>
      <c r="J46" s="9"/>
      <c r="K46" s="9"/>
      <c r="L46" s="60"/>
      <c r="M46" s="9"/>
      <c r="N46" s="61"/>
      <c r="O46" s="9"/>
      <c r="P46" s="61"/>
    </row>
    <row r="47" s="2" customFormat="true" ht="18.75" hidden="false" customHeight="true" outlineLevel="0" collapsed="false">
      <c r="A47" s="26" t="s">
        <v>59</v>
      </c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63"/>
      <c r="B48" s="64"/>
      <c r="C48" s="64"/>
      <c r="D48" s="64"/>
      <c r="E48" s="64"/>
      <c r="F48" s="64"/>
      <c r="G48" s="64"/>
      <c r="H48" s="41" t="s">
        <v>47</v>
      </c>
      <c r="I48" s="125"/>
      <c r="L48" s="9"/>
      <c r="M48" s="9"/>
      <c r="N48" s="9"/>
      <c r="O48" s="9"/>
      <c r="P48" s="9"/>
    </row>
    <row r="49" customFormat="false" ht="39" hidden="false" customHeight="true" outlineLevel="0" collapsed="false">
      <c r="B49" s="45" t="s">
        <v>60</v>
      </c>
      <c r="C49" s="45"/>
      <c r="D49" s="45"/>
      <c r="E49" s="45"/>
      <c r="F49" s="45" t="s">
        <v>61</v>
      </c>
      <c r="G49" s="382" t="s">
        <v>62</v>
      </c>
      <c r="H49" s="45" t="s">
        <v>52</v>
      </c>
      <c r="I49" s="46"/>
      <c r="L49" s="47"/>
      <c r="M49" s="9"/>
      <c r="N49" s="47"/>
      <c r="O49" s="9"/>
      <c r="P49" s="47"/>
    </row>
    <row r="50" customFormat="false" ht="14.25" hidden="false" customHeight="true" outlineLevel="0" collapsed="false">
      <c r="B50" s="45" t="n">
        <v>1</v>
      </c>
      <c r="C50" s="45"/>
      <c r="D50" s="45"/>
      <c r="E50" s="45"/>
      <c r="F50" s="45" t="n">
        <v>2</v>
      </c>
      <c r="G50" s="382" t="n">
        <v>3</v>
      </c>
      <c r="H50" s="45" t="n">
        <v>4</v>
      </c>
      <c r="I50" s="46"/>
      <c r="L50" s="47"/>
      <c r="M50" s="9"/>
      <c r="N50" s="47"/>
      <c r="O50" s="9"/>
      <c r="P50" s="47"/>
    </row>
    <row r="51" customFormat="false" ht="23.25" hidden="false" customHeight="true" outlineLevel="0" collapsed="false">
      <c r="B51" s="456" t="s">
        <v>328</v>
      </c>
      <c r="C51" s="456"/>
      <c r="D51" s="456"/>
      <c r="E51" s="456"/>
      <c r="F51" s="403" t="n">
        <f aca="false">C45</f>
        <v>916608</v>
      </c>
      <c r="G51" s="403"/>
      <c r="H51" s="403" t="n">
        <f aca="false">F51</f>
        <v>916608</v>
      </c>
      <c r="I51" s="71"/>
      <c r="L51" s="71"/>
      <c r="M51" s="9"/>
      <c r="N51" s="71"/>
      <c r="O51" s="9"/>
      <c r="P51" s="71"/>
    </row>
    <row r="52" customFormat="false" ht="15.75" hidden="false" customHeight="true" outlineLevel="0" collapsed="false">
      <c r="B52" s="72" t="s">
        <v>52</v>
      </c>
      <c r="C52" s="72"/>
      <c r="D52" s="72"/>
      <c r="E52" s="72"/>
      <c r="F52" s="404" t="n">
        <f aca="false">F51</f>
        <v>916608</v>
      </c>
      <c r="G52" s="404"/>
      <c r="H52" s="404" t="n">
        <f aca="false">H51</f>
        <v>916608</v>
      </c>
      <c r="I52" s="75"/>
      <c r="L52" s="75"/>
      <c r="M52" s="9"/>
      <c r="N52" s="75"/>
      <c r="O52" s="9"/>
      <c r="P52" s="75"/>
    </row>
    <row r="53" customFormat="false" ht="15.75" hidden="false" customHeight="false" outlineLevel="0" collapsed="false">
      <c r="A53" s="26" t="s">
        <v>68</v>
      </c>
    </row>
    <row r="54" customFormat="false" ht="30" hidden="false" customHeight="true" outlineLevel="0" collapsed="false">
      <c r="A54" s="77" t="s">
        <v>39</v>
      </c>
      <c r="B54" s="40" t="s">
        <v>69</v>
      </c>
      <c r="C54" s="45" t="s">
        <v>70</v>
      </c>
      <c r="D54" s="45" t="s">
        <v>71</v>
      </c>
      <c r="E54" s="45" t="s">
        <v>49</v>
      </c>
      <c r="F54" s="45" t="s">
        <v>50</v>
      </c>
      <c r="G54" s="45" t="s">
        <v>52</v>
      </c>
      <c r="H54" s="47"/>
      <c r="I54" s="9"/>
      <c r="J54" s="47"/>
      <c r="K54" s="9"/>
      <c r="L54" s="47"/>
      <c r="M54" s="47"/>
      <c r="N54" s="9"/>
      <c r="O54" s="47"/>
      <c r="P54" s="47"/>
    </row>
    <row r="55" customFormat="false" ht="12" hidden="false" customHeight="true" outlineLevel="0" collapsed="false">
      <c r="A55" s="40" t="n">
        <v>1</v>
      </c>
      <c r="B55" s="40" t="n">
        <v>2</v>
      </c>
      <c r="C55" s="40" t="n">
        <v>3</v>
      </c>
      <c r="D55" s="40" t="n">
        <v>4</v>
      </c>
      <c r="E55" s="419" t="n">
        <v>5</v>
      </c>
      <c r="F55" s="40" t="n">
        <v>6</v>
      </c>
      <c r="G55" s="40" t="n">
        <v>7</v>
      </c>
      <c r="H55" s="47"/>
      <c r="I55" s="9"/>
      <c r="J55" s="47"/>
      <c r="K55" s="9"/>
      <c r="L55" s="47"/>
      <c r="M55" s="47"/>
      <c r="N55" s="9"/>
      <c r="O55" s="47"/>
      <c r="P55" s="47"/>
    </row>
    <row r="56" customFormat="false" ht="24.75" hidden="true" customHeight="true" outlineLevel="1" collapsed="false">
      <c r="A56" s="40"/>
      <c r="B56" s="457" t="s">
        <v>329</v>
      </c>
      <c r="C56" s="458"/>
      <c r="D56" s="458"/>
      <c r="E56" s="459"/>
      <c r="F56" s="55"/>
      <c r="G56" s="55"/>
      <c r="H56" s="90"/>
      <c r="I56" s="91"/>
      <c r="J56" s="91"/>
      <c r="K56" s="92"/>
      <c r="L56" s="92"/>
      <c r="M56" s="92"/>
      <c r="N56" s="92"/>
      <c r="O56" s="92"/>
      <c r="P56" s="92"/>
    </row>
    <row r="57" customFormat="false" ht="18" hidden="false" customHeight="true" outlineLevel="0" collapsed="false">
      <c r="A57" s="40" t="n">
        <v>1</v>
      </c>
      <c r="B57" s="80" t="s">
        <v>73</v>
      </c>
      <c r="C57" s="302"/>
      <c r="D57" s="302"/>
      <c r="E57" s="405"/>
      <c r="F57" s="55"/>
      <c r="G57" s="55"/>
      <c r="H57" s="94"/>
      <c r="I57" s="9"/>
      <c r="J57" s="94"/>
      <c r="K57" s="96"/>
      <c r="L57" s="96"/>
      <c r="M57" s="96"/>
      <c r="N57" s="91"/>
      <c r="O57" s="91"/>
      <c r="P57" s="91"/>
    </row>
    <row r="58" customFormat="false" ht="30.6" hidden="false" customHeight="true" outlineLevel="0" collapsed="false">
      <c r="A58" s="40"/>
      <c r="B58" s="406" t="s">
        <v>147</v>
      </c>
      <c r="C58" s="179" t="s">
        <v>330</v>
      </c>
      <c r="D58" s="82" t="s">
        <v>277</v>
      </c>
      <c r="E58" s="407" t="n">
        <f aca="false">F45</f>
        <v>916608</v>
      </c>
      <c r="F58" s="55"/>
      <c r="G58" s="407" t="n">
        <f aca="false">E58</f>
        <v>916608</v>
      </c>
      <c r="H58" s="94"/>
      <c r="I58" s="9"/>
      <c r="J58" s="94"/>
      <c r="K58" s="96"/>
      <c r="L58" s="96"/>
      <c r="M58" s="96"/>
      <c r="N58" s="91"/>
      <c r="O58" s="91"/>
      <c r="P58" s="91"/>
    </row>
    <row r="59" customFormat="false" ht="15" hidden="false" customHeight="true" outlineLevel="0" collapsed="false">
      <c r="A59" s="40" t="n">
        <v>2</v>
      </c>
      <c r="B59" s="86" t="s">
        <v>111</v>
      </c>
      <c r="C59" s="83"/>
      <c r="D59" s="84"/>
      <c r="E59" s="408"/>
      <c r="F59" s="55"/>
      <c r="G59" s="408"/>
      <c r="H59" s="90"/>
      <c r="I59" s="9"/>
      <c r="J59" s="94"/>
      <c r="K59" s="96"/>
      <c r="L59" s="96"/>
      <c r="M59" s="96"/>
      <c r="N59" s="91"/>
      <c r="O59" s="91"/>
      <c r="P59" s="91"/>
    </row>
    <row r="60" customFormat="false" ht="54.75" hidden="false" customHeight="true" outlineLevel="0" collapsed="false">
      <c r="A60" s="40"/>
      <c r="B60" s="82" t="s">
        <v>331</v>
      </c>
      <c r="C60" s="83" t="s">
        <v>332</v>
      </c>
      <c r="D60" s="82" t="s">
        <v>277</v>
      </c>
      <c r="E60" s="409" t="n">
        <v>6600</v>
      </c>
      <c r="F60" s="55"/>
      <c r="G60" s="409" t="n">
        <f aca="false">E60</f>
        <v>6600</v>
      </c>
      <c r="H60" s="90"/>
      <c r="I60" s="386"/>
      <c r="J60" s="94"/>
      <c r="K60" s="96"/>
      <c r="L60" s="96"/>
      <c r="M60" s="96"/>
      <c r="N60" s="91"/>
      <c r="O60" s="93"/>
      <c r="P60" s="93"/>
    </row>
    <row r="61" customFormat="false" ht="15" hidden="false" customHeight="true" outlineLevel="0" collapsed="false">
      <c r="A61" s="40" t="n">
        <v>3</v>
      </c>
      <c r="B61" s="86" t="s">
        <v>118</v>
      </c>
      <c r="C61" s="83"/>
      <c r="D61" s="84"/>
      <c r="E61" s="410"/>
      <c r="F61" s="55"/>
      <c r="G61" s="410"/>
      <c r="H61" s="90"/>
      <c r="I61" s="9"/>
      <c r="J61" s="94"/>
      <c r="K61" s="96"/>
      <c r="L61" s="96"/>
      <c r="M61" s="96"/>
      <c r="N61" s="91"/>
      <c r="O61" s="93"/>
      <c r="P61" s="93"/>
    </row>
    <row r="62" customFormat="false" ht="29.25" hidden="false" customHeight="true" outlineLevel="0" collapsed="false">
      <c r="A62" s="40"/>
      <c r="B62" s="82" t="s">
        <v>333</v>
      </c>
      <c r="C62" s="83" t="s">
        <v>79</v>
      </c>
      <c r="E62" s="460" t="n">
        <f aca="false">E58/E60</f>
        <v>138.88</v>
      </c>
      <c r="F62" s="461"/>
      <c r="G62" s="460" t="n">
        <f aca="false">E62</f>
        <v>138.88</v>
      </c>
      <c r="H62" s="90"/>
      <c r="I62" s="9"/>
      <c r="J62" s="94"/>
      <c r="K62" s="96"/>
      <c r="L62" s="96"/>
      <c r="M62" s="96"/>
      <c r="N62" s="91"/>
      <c r="O62" s="93"/>
      <c r="P62" s="93"/>
    </row>
    <row r="63" customFormat="false" ht="13.5" hidden="false" customHeight="true" outlineLevel="0" collapsed="false">
      <c r="A63" s="40" t="n">
        <v>4</v>
      </c>
      <c r="B63" s="86" t="s">
        <v>77</v>
      </c>
      <c r="C63" s="83"/>
      <c r="D63" s="84"/>
      <c r="E63" s="411"/>
      <c r="F63" s="55"/>
      <c r="G63" s="411"/>
      <c r="H63" s="90"/>
      <c r="I63" s="9"/>
      <c r="J63" s="94"/>
      <c r="K63" s="96"/>
      <c r="L63" s="96"/>
      <c r="M63" s="96"/>
      <c r="N63" s="91"/>
      <c r="O63" s="93"/>
      <c r="P63" s="93"/>
    </row>
    <row r="64" customFormat="false" ht="68.25" hidden="false" customHeight="true" outlineLevel="0" collapsed="false">
      <c r="A64" s="40"/>
      <c r="B64" s="141" t="s">
        <v>334</v>
      </c>
      <c r="C64" s="83" t="s">
        <v>123</v>
      </c>
      <c r="D64" s="84" t="s">
        <v>129</v>
      </c>
      <c r="E64" s="194" t="n">
        <v>100</v>
      </c>
      <c r="F64" s="55"/>
      <c r="G64" s="194" t="n">
        <f aca="false">E64</f>
        <v>100</v>
      </c>
      <c r="H64" s="90"/>
      <c r="I64" s="9"/>
      <c r="J64" s="94"/>
      <c r="K64" s="96"/>
      <c r="L64" s="96"/>
      <c r="M64" s="96"/>
      <c r="N64" s="91"/>
      <c r="O64" s="93"/>
      <c r="P64" s="93"/>
    </row>
    <row r="65" customFormat="false" ht="16.5" hidden="false" customHeight="true" outlineLevel="0" collapsed="false">
      <c r="A65" s="9"/>
      <c r="B65" s="243"/>
      <c r="C65" s="320"/>
      <c r="D65" s="244"/>
      <c r="E65" s="245"/>
      <c r="F65" s="412"/>
      <c r="G65" s="9"/>
      <c r="H65" s="90"/>
      <c r="I65" s="9"/>
      <c r="J65" s="94"/>
      <c r="K65" s="96"/>
      <c r="L65" s="96"/>
      <c r="M65" s="96"/>
      <c r="N65" s="91"/>
      <c r="O65" s="93"/>
      <c r="P65" s="93"/>
    </row>
    <row r="66" customFormat="false" ht="16.5" hidden="false" customHeight="true" outlineLevel="0" collapsed="false"/>
    <row r="67" customFormat="false" ht="9" hidden="false" customHeight="true" outlineLevel="0" collapsed="false">
      <c r="B67" s="9"/>
    </row>
    <row r="68" customFormat="false" ht="15.75" hidden="false" customHeight="false" outlineLevel="0" collapsed="false">
      <c r="A68" s="109" t="s">
        <v>87</v>
      </c>
      <c r="B68" s="2"/>
      <c r="C68" s="2"/>
      <c r="D68" s="2"/>
      <c r="K68" s="9"/>
      <c r="L68" s="16"/>
      <c r="M68" s="16"/>
    </row>
    <row r="69" customFormat="false" ht="15.75" hidden="false" customHeight="true" outlineLevel="0" collapsed="false">
      <c r="A69" s="109" t="s">
        <v>88</v>
      </c>
      <c r="B69" s="2"/>
      <c r="C69" s="2"/>
      <c r="D69" s="2"/>
      <c r="K69" s="110"/>
    </row>
    <row r="70" customFormat="false" ht="15.75" hidden="false" customHeight="false" outlineLevel="0" collapsed="false">
      <c r="A70" s="109" t="s">
        <v>89</v>
      </c>
      <c r="B70" s="2"/>
      <c r="C70" s="2"/>
      <c r="D70" s="2"/>
      <c r="E70" s="111"/>
      <c r="F70" s="111"/>
      <c r="I70" s="15" t="s">
        <v>90</v>
      </c>
      <c r="J70" s="2"/>
      <c r="K70" s="2"/>
      <c r="L70" s="2"/>
      <c r="M70" s="2"/>
    </row>
    <row r="71" customFormat="false" ht="15" hidden="false" customHeight="true" outlineLevel="0" collapsed="false">
      <c r="A71" s="109"/>
      <c r="B71" s="2"/>
      <c r="C71" s="2"/>
      <c r="D71" s="2"/>
      <c r="E71" s="112" t="s">
        <v>91</v>
      </c>
      <c r="F71" s="112"/>
      <c r="I71" s="113" t="s">
        <v>92</v>
      </c>
      <c r="J71" s="113"/>
      <c r="K71" s="2"/>
      <c r="L71" s="2"/>
      <c r="M71" s="2"/>
    </row>
    <row r="72" s="12" customFormat="true" ht="18" hidden="false" customHeight="true" outlineLevel="0" collapsed="false">
      <c r="A72" s="1" t="s">
        <v>93</v>
      </c>
      <c r="B72" s="2"/>
      <c r="C72" s="2"/>
      <c r="D72" s="2"/>
      <c r="E72" s="1"/>
      <c r="F72" s="1"/>
      <c r="G72" s="1"/>
      <c r="H72" s="1"/>
      <c r="I72" s="1"/>
      <c r="J72" s="1"/>
      <c r="L72" s="16"/>
      <c r="M72" s="16"/>
    </row>
    <row r="73" customFormat="false" ht="18.75" hidden="false" customHeight="false" outlineLevel="0" collapsed="false">
      <c r="A73" s="2" t="s">
        <v>94</v>
      </c>
      <c r="B73" s="2"/>
      <c r="C73" s="2"/>
      <c r="D73" s="2"/>
      <c r="E73" s="12"/>
      <c r="F73" s="12"/>
      <c r="G73" s="12"/>
      <c r="H73" s="12"/>
      <c r="I73" s="12"/>
      <c r="J73" s="12"/>
      <c r="L73" s="5"/>
      <c r="M73" s="5"/>
    </row>
    <row r="74" customFormat="false" ht="18.75" hidden="false" customHeight="false" outlineLevel="0" collapsed="false">
      <c r="A74" s="2" t="s">
        <v>95</v>
      </c>
      <c r="E74" s="111"/>
      <c r="F74" s="111"/>
      <c r="G74" s="12"/>
      <c r="H74" s="12"/>
      <c r="I74" s="15" t="s">
        <v>96</v>
      </c>
      <c r="J74" s="111"/>
    </row>
    <row r="75" customFormat="false" ht="35.25" hidden="false" customHeight="true" outlineLevel="0" collapsed="false">
      <c r="A75" s="115" t="s">
        <v>97</v>
      </c>
      <c r="E75" s="112" t="s">
        <v>91</v>
      </c>
      <c r="F75" s="112"/>
      <c r="I75" s="113" t="s">
        <v>92</v>
      </c>
    </row>
    <row r="76" customFormat="false" ht="15.75" hidden="false" customHeight="false" outlineLevel="0" collapsed="false">
      <c r="A76" s="1" t="s">
        <v>15</v>
      </c>
    </row>
  </sheetData>
  <mergeCells count="21">
    <mergeCell ref="D22:E22"/>
    <mergeCell ref="F22:M22"/>
    <mergeCell ref="D23:E23"/>
    <mergeCell ref="B31:M31"/>
    <mergeCell ref="C39:K39"/>
    <mergeCell ref="C40:K40"/>
    <mergeCell ref="B49:E49"/>
    <mergeCell ref="B50:E50"/>
    <mergeCell ref="B51:E51"/>
    <mergeCell ref="B52:E52"/>
    <mergeCell ref="I56:J56"/>
    <mergeCell ref="K56:M56"/>
    <mergeCell ref="N56:P56"/>
    <mergeCell ref="K57:M57"/>
    <mergeCell ref="N57:P57"/>
    <mergeCell ref="K58:M58"/>
    <mergeCell ref="N58:P58"/>
    <mergeCell ref="K59:M59"/>
    <mergeCell ref="N59:P59"/>
    <mergeCell ref="E71:F71"/>
    <mergeCell ref="E75:F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:K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J10" s="199"/>
      <c r="K10" s="199"/>
      <c r="L10" s="199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  <c r="J11" s="64"/>
      <c r="K11" s="64"/>
      <c r="L11" s="64"/>
    </row>
    <row r="12" customFormat="false" ht="18.75" hidden="false" customHeight="false" outlineLevel="0" collapsed="false">
      <c r="F12" s="11" t="s">
        <v>9</v>
      </c>
      <c r="I12" s="12"/>
      <c r="J12" s="64"/>
      <c r="K12" s="64"/>
      <c r="L12" s="64"/>
    </row>
    <row r="13" customFormat="false" ht="18.75" hidden="false" customHeight="false" outlineLevel="0" collapsed="false">
      <c r="F13" s="11" t="s">
        <v>10</v>
      </c>
      <c r="G13" s="12"/>
      <c r="I13" s="12"/>
      <c r="J13" s="64"/>
      <c r="K13" s="64"/>
      <c r="L13" s="64"/>
    </row>
    <row r="14" customFormat="false" ht="9.75" hidden="false" customHeight="true" outlineLevel="0" collapsed="false">
      <c r="A14" s="2"/>
      <c r="H14" s="13"/>
      <c r="J14" s="64"/>
      <c r="K14" s="64"/>
      <c r="L14" s="64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200"/>
      <c r="K15" s="200"/>
      <c r="L15" s="200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199"/>
      <c r="K16" s="199"/>
      <c r="L16" s="199"/>
      <c r="M16" s="5"/>
      <c r="N16" s="5"/>
      <c r="O16" s="5"/>
    </row>
    <row r="17" customFormat="false" ht="15.75" hidden="false" customHeight="false" outlineLevel="0" collapsed="false">
      <c r="A17" s="2" t="s">
        <v>15</v>
      </c>
      <c r="J17" s="64"/>
      <c r="K17" s="64"/>
      <c r="L17" s="64"/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200"/>
      <c r="K18" s="200"/>
      <c r="L18" s="200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199"/>
      <c r="K19" s="199"/>
      <c r="L19" s="199"/>
      <c r="M19" s="5"/>
      <c r="N19" s="5"/>
      <c r="O19" s="5"/>
    </row>
    <row r="20" customFormat="false" ht="11.25" hidden="false" customHeight="true" outlineLevel="0" collapsed="false">
      <c r="A20" s="2"/>
      <c r="J20" s="64"/>
      <c r="K20" s="64"/>
      <c r="L20" s="64"/>
    </row>
    <row r="21" s="12" customFormat="true" ht="14.25" hidden="false" customHeight="true" outlineLevel="0" collapsed="false">
      <c r="A21" s="2" t="s">
        <v>18</v>
      </c>
      <c r="B21" s="22" t="n">
        <v>1517322</v>
      </c>
      <c r="C21" s="7"/>
      <c r="D21" s="23" t="s">
        <v>335</v>
      </c>
      <c r="E21" s="23"/>
      <c r="G21" s="15" t="s">
        <v>336</v>
      </c>
      <c r="H21" s="15"/>
      <c r="I21" s="15"/>
      <c r="J21" s="200"/>
      <c r="K21" s="200"/>
      <c r="L21" s="200"/>
      <c r="M21" s="16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199"/>
      <c r="K22" s="199"/>
      <c r="L22" s="199"/>
      <c r="M22" s="5"/>
      <c r="N22" s="5"/>
      <c r="O22" s="5"/>
    </row>
    <row r="23" customFormat="false" ht="15.75" hidden="false" customHeight="false" outlineLevel="0" collapsed="false">
      <c r="L23" s="64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610000</v>
      </c>
      <c r="F24" s="28" t="s">
        <v>24</v>
      </c>
      <c r="J24" s="462" t="n">
        <v>0</v>
      </c>
      <c r="K24" s="28" t="s">
        <v>101</v>
      </c>
      <c r="L24" s="20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0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157" t="n">
        <v>610000</v>
      </c>
      <c r="K26" s="28" t="s">
        <v>27</v>
      </c>
      <c r="L26" s="202"/>
      <c r="N26" s="204"/>
    </row>
    <row r="27" s="12" customFormat="true" ht="18.75" hidden="false" customHeight="false" outlineLevel="0" collapsed="false">
      <c r="A27" s="26" t="s">
        <v>28</v>
      </c>
      <c r="L27" s="202"/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true" outlineLevel="0" collapsed="false">
      <c r="B30" s="117" t="s">
        <v>3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</row>
    <row r="31" customFormat="false" ht="15.6" hidden="false" customHeight="true" outlineLevel="0" collapsed="false">
      <c r="B31" s="119" t="s">
        <v>3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B32" s="38" t="s">
        <v>16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.75" hidden="false" customHeight="tru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.7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03"/>
      <c r="M36" s="2"/>
      <c r="N36" s="2"/>
    </row>
    <row r="37" customFormat="false" ht="15.75" hidden="false" customHeight="false" outlineLevel="0" collapsed="false">
      <c r="A37" s="2"/>
      <c r="B37" s="15" t="s">
        <v>33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20.25" hidden="false" customHeight="true" outlineLevel="0" collapsed="false">
      <c r="B40" s="39" t="n">
        <v>1</v>
      </c>
      <c r="C40" s="40" t="s">
        <v>19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s="12" customFormat="true" ht="18.75" hidden="false" customHeight="false" outlineLevel="0" collapsed="false">
      <c r="A41" s="26" t="s">
        <v>46</v>
      </c>
    </row>
    <row r="42" s="12" customFormat="true" ht="17.25" hidden="false" customHeight="true" outlineLevel="0" collapsed="false">
      <c r="A42" s="26"/>
      <c r="F42" s="41" t="s">
        <v>47</v>
      </c>
      <c r="G42" s="7"/>
      <c r="H42" s="125"/>
    </row>
    <row r="43" customFormat="false" ht="33.75" hidden="false" customHeight="true" outlineLevel="0" collapsed="false">
      <c r="A43" s="43" t="s">
        <v>39</v>
      </c>
      <c r="B43" s="39" t="s">
        <v>48</v>
      </c>
      <c r="C43" s="44" t="s">
        <v>49</v>
      </c>
      <c r="D43" s="45" t="s">
        <v>50</v>
      </c>
      <c r="E43" s="43" t="s">
        <v>51</v>
      </c>
      <c r="F43" s="45" t="s">
        <v>52</v>
      </c>
      <c r="G43" s="46"/>
      <c r="H43" s="46"/>
      <c r="J43" s="9"/>
      <c r="K43" s="9"/>
      <c r="L43" s="47"/>
      <c r="M43" s="9"/>
      <c r="N43" s="47"/>
      <c r="O43" s="9"/>
      <c r="P43" s="47"/>
    </row>
    <row r="44" s="13" customFormat="true" ht="21" hidden="false" customHeight="true" outlineLevel="0" collapsed="false">
      <c r="A44" s="45" t="n">
        <v>1</v>
      </c>
      <c r="B44" s="40" t="n">
        <v>2</v>
      </c>
      <c r="C44" s="40" t="n">
        <v>3</v>
      </c>
      <c r="D44" s="463" t="n">
        <v>4</v>
      </c>
      <c r="E44" s="463" t="n">
        <v>5</v>
      </c>
      <c r="F44" s="45" t="n">
        <v>6</v>
      </c>
      <c r="G44" s="46"/>
      <c r="H44" s="46"/>
      <c r="J44" s="10"/>
      <c r="K44" s="10"/>
      <c r="L44" s="46"/>
      <c r="M44" s="10"/>
      <c r="N44" s="46"/>
      <c r="O44" s="10"/>
      <c r="P44" s="46"/>
    </row>
    <row r="45" s="13" customFormat="true" ht="63.75" hidden="false" customHeight="true" outlineLevel="0" collapsed="false">
      <c r="A45" s="45" t="n">
        <v>1</v>
      </c>
      <c r="B45" s="39" t="s">
        <v>338</v>
      </c>
      <c r="C45" s="464"/>
      <c r="D45" s="465" t="n">
        <v>610000</v>
      </c>
      <c r="E45" s="465" t="n">
        <f aca="false">D45</f>
        <v>610000</v>
      </c>
      <c r="F45" s="465" t="n">
        <f aca="false">D45</f>
        <v>610000</v>
      </c>
      <c r="G45" s="466"/>
      <c r="H45" s="466"/>
      <c r="J45" s="10"/>
      <c r="K45" s="10"/>
      <c r="L45" s="46"/>
      <c r="M45" s="10"/>
      <c r="N45" s="209"/>
      <c r="O45" s="467"/>
      <c r="P45" s="47"/>
    </row>
    <row r="46" s="13" customFormat="true" ht="21" hidden="false" customHeight="true" outlineLevel="0" collapsed="false">
      <c r="A46" s="45"/>
      <c r="B46" s="374" t="s">
        <v>272</v>
      </c>
      <c r="C46" s="464"/>
      <c r="D46" s="468" t="n">
        <f aca="false">D45</f>
        <v>610000</v>
      </c>
      <c r="E46" s="468" t="n">
        <f aca="false">E45</f>
        <v>610000</v>
      </c>
      <c r="F46" s="468" t="n">
        <f aca="false">F45</f>
        <v>610000</v>
      </c>
      <c r="G46" s="466"/>
      <c r="H46" s="466"/>
      <c r="J46" s="10"/>
      <c r="K46" s="10"/>
      <c r="L46" s="46"/>
      <c r="M46" s="10"/>
      <c r="N46" s="209"/>
      <c r="O46" s="467"/>
      <c r="P46" s="47"/>
    </row>
    <row r="47" s="2" customFormat="true" ht="18.75" hidden="false" customHeight="true" outlineLevel="0" collapsed="false">
      <c r="A47" s="26" t="s">
        <v>59</v>
      </c>
      <c r="H47" s="62"/>
      <c r="I47" s="62"/>
      <c r="J47" s="62"/>
      <c r="K47" s="62"/>
      <c r="L47" s="62"/>
      <c r="P47" s="119"/>
    </row>
    <row r="48" s="64" customFormat="true" ht="13.5" hidden="false" customHeight="true" outlineLevel="0" collapsed="false">
      <c r="A48" s="63"/>
      <c r="H48" s="41" t="s">
        <v>47</v>
      </c>
      <c r="I48" s="292"/>
      <c r="L48" s="216"/>
      <c r="M48" s="216"/>
      <c r="N48" s="216"/>
      <c r="O48" s="217"/>
      <c r="P48" s="216"/>
    </row>
    <row r="49" customFormat="false" ht="30" hidden="false" customHeight="true" outlineLevel="0" collapsed="false">
      <c r="B49" s="45" t="s">
        <v>60</v>
      </c>
      <c r="C49" s="45"/>
      <c r="D49" s="45"/>
      <c r="E49" s="45"/>
      <c r="F49" s="45" t="s">
        <v>61</v>
      </c>
      <c r="G49" s="382" t="s">
        <v>62</v>
      </c>
      <c r="H49" s="45" t="s">
        <v>52</v>
      </c>
      <c r="I49" s="46"/>
      <c r="L49" s="47"/>
      <c r="M49" s="9"/>
      <c r="N49" s="47"/>
      <c r="O49" s="9"/>
      <c r="P49" s="47"/>
    </row>
    <row r="50" customFormat="false" ht="15" hidden="false" customHeight="true" outlineLevel="0" collapsed="false">
      <c r="B50" s="45" t="n">
        <v>1</v>
      </c>
      <c r="C50" s="45"/>
      <c r="D50" s="45"/>
      <c r="E50" s="45"/>
      <c r="F50" s="45" t="n">
        <v>2</v>
      </c>
      <c r="G50" s="382" t="n">
        <v>3</v>
      </c>
      <c r="H50" s="45" t="n">
        <v>4</v>
      </c>
      <c r="I50" s="46"/>
      <c r="L50" s="47"/>
      <c r="M50" s="9"/>
      <c r="N50" s="47"/>
      <c r="O50" s="9"/>
      <c r="P50" s="47"/>
    </row>
    <row r="51" customFormat="false" ht="17.25" hidden="false" customHeight="true" outlineLevel="0" collapsed="false">
      <c r="B51" s="39" t="s">
        <v>167</v>
      </c>
      <c r="C51" s="39"/>
      <c r="D51" s="39"/>
      <c r="E51" s="39"/>
      <c r="F51" s="69"/>
      <c r="G51" s="465" t="n">
        <f aca="false">D45</f>
        <v>610000</v>
      </c>
      <c r="H51" s="465" t="n">
        <f aca="false">G51</f>
        <v>610000</v>
      </c>
      <c r="I51" s="469"/>
      <c r="L51" s="71"/>
      <c r="M51" s="9"/>
      <c r="N51" s="71"/>
      <c r="O51" s="9"/>
      <c r="P51" s="71"/>
    </row>
    <row r="52" customFormat="false" ht="36" hidden="true" customHeight="true" outlineLevel="1" collapsed="false">
      <c r="B52" s="39" t="s">
        <v>206</v>
      </c>
      <c r="C52" s="39"/>
      <c r="D52" s="39"/>
      <c r="E52" s="39"/>
      <c r="F52" s="69" t="n">
        <v>1517322</v>
      </c>
      <c r="G52" s="468"/>
      <c r="H52" s="468"/>
      <c r="I52" s="469"/>
      <c r="L52" s="71"/>
      <c r="M52" s="9"/>
      <c r="N52" s="71"/>
      <c r="O52" s="9"/>
      <c r="P52" s="71"/>
    </row>
    <row r="53" s="66" customFormat="true" ht="18" hidden="false" customHeight="true" outlineLevel="0" collapsed="false">
      <c r="B53" s="219" t="s">
        <v>52</v>
      </c>
      <c r="C53" s="219"/>
      <c r="D53" s="219"/>
      <c r="E53" s="219"/>
      <c r="F53" s="220"/>
      <c r="G53" s="468" t="n">
        <f aca="false">G51</f>
        <v>610000</v>
      </c>
      <c r="H53" s="468" t="n">
        <f aca="false">G53</f>
        <v>610000</v>
      </c>
      <c r="I53" s="222"/>
      <c r="L53" s="223"/>
      <c r="M53" s="67"/>
      <c r="N53" s="223"/>
      <c r="O53" s="67"/>
      <c r="P53" s="223"/>
    </row>
    <row r="54" customFormat="false" ht="24" hidden="false" customHeight="true" outlineLevel="0" collapsed="false">
      <c r="A54" s="26" t="s">
        <v>68</v>
      </c>
      <c r="I54" s="9"/>
      <c r="L54" s="71"/>
      <c r="M54" s="9"/>
      <c r="N54" s="71"/>
      <c r="O54" s="9"/>
      <c r="P54" s="71"/>
    </row>
    <row r="55" customFormat="false" ht="28.5" hidden="false" customHeight="true" outlineLevel="0" collapsed="false">
      <c r="A55" s="77" t="s">
        <v>39</v>
      </c>
      <c r="B55" s="40" t="s">
        <v>69</v>
      </c>
      <c r="C55" s="45" t="s">
        <v>70</v>
      </c>
      <c r="D55" s="45" t="s">
        <v>71</v>
      </c>
      <c r="E55" s="45" t="s">
        <v>49</v>
      </c>
      <c r="F55" s="45" t="s">
        <v>50</v>
      </c>
      <c r="G55" s="45" t="s">
        <v>52</v>
      </c>
      <c r="H55" s="47"/>
      <c r="I55" s="9"/>
      <c r="J55" s="47"/>
      <c r="K55" s="9"/>
      <c r="L55" s="75"/>
      <c r="M55" s="9"/>
      <c r="N55" s="75"/>
      <c r="O55" s="9"/>
      <c r="P55" s="75"/>
    </row>
    <row r="56" customFormat="false" ht="18.6" hidden="false" customHeight="true" outlineLevel="0" collapsed="false">
      <c r="A56" s="40" t="n">
        <v>1</v>
      </c>
      <c r="B56" s="40" t="n">
        <v>2</v>
      </c>
      <c r="C56" s="40" t="n">
        <v>3</v>
      </c>
      <c r="D56" s="40" t="n">
        <v>4</v>
      </c>
      <c r="E56" s="419" t="n">
        <v>5</v>
      </c>
      <c r="F56" s="40" t="n">
        <v>6</v>
      </c>
      <c r="G56" s="40" t="n">
        <v>7</v>
      </c>
      <c r="H56" s="47"/>
      <c r="I56" s="9"/>
      <c r="J56" s="47"/>
      <c r="K56" s="9"/>
      <c r="L56" s="47"/>
      <c r="M56" s="47"/>
      <c r="N56" s="9"/>
      <c r="O56" s="47"/>
      <c r="P56" s="47"/>
    </row>
    <row r="57" customFormat="false" ht="16.15" hidden="false" customHeight="true" outlineLevel="1" collapsed="false">
      <c r="A57" s="55"/>
      <c r="B57" s="470" t="s">
        <v>339</v>
      </c>
      <c r="C57" s="55"/>
      <c r="D57" s="55"/>
      <c r="E57" s="294"/>
      <c r="F57" s="296" t="n">
        <f aca="false">F58</f>
        <v>610000</v>
      </c>
      <c r="G57" s="296" t="n">
        <f aca="false">G58</f>
        <v>610000</v>
      </c>
      <c r="H57" s="297"/>
      <c r="I57" s="297"/>
      <c r="J57" s="297"/>
      <c r="K57" s="297"/>
      <c r="L57" s="47"/>
      <c r="M57" s="47"/>
      <c r="N57" s="47"/>
      <c r="O57" s="47"/>
      <c r="P57" s="47"/>
    </row>
    <row r="58" customFormat="false" ht="48" hidden="false" customHeight="true" outlineLevel="1" collapsed="false">
      <c r="A58" s="55"/>
      <c r="B58" s="471" t="s">
        <v>338</v>
      </c>
      <c r="C58" s="55"/>
      <c r="D58" s="82"/>
      <c r="E58" s="82"/>
      <c r="F58" s="472" t="n">
        <v>610000</v>
      </c>
      <c r="G58" s="472" t="n">
        <f aca="false">F58</f>
        <v>610000</v>
      </c>
      <c r="H58" s="297"/>
      <c r="I58" s="297"/>
      <c r="J58" s="297"/>
      <c r="K58" s="297"/>
      <c r="L58" s="47"/>
      <c r="M58" s="47"/>
      <c r="N58" s="47"/>
      <c r="O58" s="47"/>
      <c r="P58" s="47"/>
    </row>
    <row r="59" customFormat="false" ht="21" hidden="false" customHeight="true" outlineLevel="0" collapsed="false">
      <c r="A59" s="40" t="n">
        <v>1</v>
      </c>
      <c r="B59" s="86" t="s">
        <v>111</v>
      </c>
      <c r="C59" s="55"/>
      <c r="D59" s="86"/>
      <c r="E59" s="84"/>
      <c r="F59" s="82"/>
      <c r="G59" s="473"/>
      <c r="H59" s="90"/>
      <c r="J59" s="94"/>
      <c r="K59" s="96"/>
      <c r="L59" s="96"/>
      <c r="M59" s="96"/>
      <c r="N59" s="91"/>
      <c r="O59" s="240"/>
      <c r="P59" s="93"/>
      <c r="Q59" s="9"/>
      <c r="R59" s="9"/>
    </row>
    <row r="60" customFormat="false" ht="25.5" hidden="false" customHeight="true" outlineLevel="0" collapsed="false">
      <c r="A60" s="40"/>
      <c r="B60" s="82" t="s">
        <v>213</v>
      </c>
      <c r="C60" s="83" t="s">
        <v>128</v>
      </c>
      <c r="D60" s="82" t="s">
        <v>170</v>
      </c>
      <c r="E60" s="55"/>
      <c r="F60" s="474" t="n">
        <v>1</v>
      </c>
      <c r="G60" s="474" t="n">
        <f aca="false">F60</f>
        <v>1</v>
      </c>
      <c r="H60" s="95"/>
      <c r="J60" s="94"/>
      <c r="K60" s="96"/>
      <c r="L60" s="96"/>
      <c r="M60" s="96"/>
      <c r="N60" s="91"/>
      <c r="O60" s="240"/>
      <c r="P60" s="93"/>
      <c r="Q60" s="9"/>
      <c r="R60" s="9"/>
    </row>
    <row r="61" customFormat="false" ht="21" hidden="false" customHeight="true" outlineLevel="0" collapsed="false">
      <c r="A61" s="40" t="n">
        <v>2</v>
      </c>
      <c r="B61" s="80" t="s">
        <v>118</v>
      </c>
      <c r="C61" s="84"/>
      <c r="D61" s="82"/>
      <c r="E61" s="55"/>
      <c r="F61" s="475"/>
      <c r="G61" s="475"/>
      <c r="H61" s="90"/>
      <c r="J61" s="94"/>
      <c r="K61" s="96"/>
      <c r="L61" s="96"/>
      <c r="M61" s="96"/>
      <c r="N61" s="91"/>
      <c r="O61" s="240"/>
      <c r="P61" s="93"/>
      <c r="Q61" s="9"/>
      <c r="R61" s="9"/>
    </row>
    <row r="62" customFormat="false" ht="36.75" hidden="false" customHeight="true" outlineLevel="0" collapsed="false">
      <c r="A62" s="40"/>
      <c r="B62" s="82" t="s">
        <v>214</v>
      </c>
      <c r="C62" s="83" t="s">
        <v>79</v>
      </c>
      <c r="D62" s="82" t="s">
        <v>340</v>
      </c>
      <c r="E62" s="55"/>
      <c r="F62" s="476" t="n">
        <f aca="false">D45</f>
        <v>610000</v>
      </c>
      <c r="G62" s="476" t="n">
        <f aca="false">F62</f>
        <v>610000</v>
      </c>
      <c r="H62" s="90"/>
      <c r="J62" s="94"/>
      <c r="K62" s="96"/>
      <c r="L62" s="96"/>
      <c r="M62" s="96"/>
      <c r="N62" s="91"/>
      <c r="O62" s="240"/>
      <c r="P62" s="93"/>
      <c r="Q62" s="9"/>
      <c r="R62" s="9"/>
    </row>
    <row r="63" customFormat="false" ht="18" hidden="false" customHeight="true" outlineLevel="0" collapsed="false">
      <c r="A63" s="40" t="n">
        <v>3</v>
      </c>
      <c r="B63" s="80" t="s">
        <v>77</v>
      </c>
      <c r="C63" s="83"/>
      <c r="D63" s="82"/>
      <c r="E63" s="55"/>
      <c r="F63" s="476"/>
      <c r="G63" s="476"/>
      <c r="H63" s="90"/>
      <c r="J63" s="94"/>
      <c r="K63" s="96"/>
      <c r="L63" s="96"/>
      <c r="M63" s="96"/>
      <c r="N63" s="91"/>
      <c r="O63" s="237"/>
      <c r="P63" s="93"/>
      <c r="Q63" s="9"/>
      <c r="R63" s="9"/>
    </row>
    <row r="64" customFormat="false" ht="34.5" hidden="false" customHeight="true" outlineLevel="0" collapsed="false">
      <c r="A64" s="55"/>
      <c r="B64" s="82" t="s">
        <v>215</v>
      </c>
      <c r="C64" s="83" t="s">
        <v>123</v>
      </c>
      <c r="D64" s="82" t="s">
        <v>172</v>
      </c>
      <c r="E64" s="55"/>
      <c r="F64" s="476" t="n">
        <v>100</v>
      </c>
      <c r="G64" s="476" t="n">
        <f aca="false">F64</f>
        <v>100</v>
      </c>
      <c r="H64" s="90"/>
      <c r="J64" s="94"/>
      <c r="K64" s="96"/>
      <c r="L64" s="96"/>
      <c r="M64" s="96"/>
      <c r="N64" s="91"/>
      <c r="O64" s="237"/>
      <c r="P64" s="93"/>
      <c r="Q64" s="9"/>
      <c r="R64" s="9"/>
    </row>
    <row r="65" customFormat="false" ht="21.75" hidden="true" customHeight="true" outlineLevel="1" collapsed="false">
      <c r="A65" s="55"/>
      <c r="B65" s="241"/>
      <c r="C65" s="301" t="s">
        <v>341</v>
      </c>
      <c r="D65" s="301"/>
      <c r="E65" s="477"/>
      <c r="F65" s="477"/>
      <c r="G65" s="478" t="n">
        <f aca="false">SUM(G66:G66)</f>
        <v>0</v>
      </c>
      <c r="H65" s="90"/>
      <c r="J65" s="94"/>
      <c r="K65" s="96"/>
      <c r="L65" s="96"/>
      <c r="M65" s="96"/>
      <c r="N65" s="91"/>
      <c r="O65" s="237"/>
      <c r="P65" s="93"/>
      <c r="Q65" s="9"/>
      <c r="R65" s="9"/>
    </row>
    <row r="66" customFormat="false" ht="25.5" hidden="true" customHeight="true" outlineLevel="1" collapsed="false">
      <c r="A66" s="55"/>
      <c r="B66" s="241"/>
      <c r="C66" s="479" t="s">
        <v>342</v>
      </c>
      <c r="D66" s="479"/>
      <c r="E66" s="479"/>
      <c r="F66" s="479"/>
      <c r="G66" s="480"/>
      <c r="H66" s="90"/>
      <c r="J66" s="94"/>
      <c r="K66" s="96"/>
      <c r="L66" s="96"/>
      <c r="M66" s="96"/>
      <c r="N66" s="91"/>
      <c r="O66" s="237"/>
      <c r="P66" s="93"/>
      <c r="Q66" s="9"/>
      <c r="R66" s="9"/>
    </row>
    <row r="67" customFormat="false" ht="27" hidden="true" customHeight="true" outlineLevel="1" collapsed="false">
      <c r="A67" s="55"/>
      <c r="B67" s="241"/>
      <c r="C67" s="301" t="s">
        <v>168</v>
      </c>
      <c r="D67" s="301"/>
      <c r="E67" s="83"/>
      <c r="F67" s="82"/>
      <c r="G67" s="481"/>
      <c r="H67" s="90"/>
      <c r="J67" s="94"/>
      <c r="K67" s="96"/>
      <c r="L67" s="96"/>
      <c r="M67" s="96"/>
      <c r="N67" s="91"/>
      <c r="O67" s="237"/>
      <c r="P67" s="93"/>
      <c r="Q67" s="9"/>
      <c r="R67" s="9"/>
    </row>
    <row r="68" customFormat="false" ht="27" hidden="true" customHeight="true" outlineLevel="1" collapsed="false">
      <c r="A68" s="55"/>
      <c r="B68" s="241"/>
      <c r="C68" s="84" t="s">
        <v>169</v>
      </c>
      <c r="D68" s="84"/>
      <c r="E68" s="83" t="s">
        <v>128</v>
      </c>
      <c r="F68" s="482" t="s">
        <v>170</v>
      </c>
      <c r="G68" s="483" t="n">
        <v>1</v>
      </c>
      <c r="H68" s="90"/>
      <c r="J68" s="94"/>
      <c r="K68" s="96"/>
      <c r="L68" s="96"/>
      <c r="M68" s="96"/>
      <c r="N68" s="91"/>
      <c r="O68" s="237"/>
      <c r="P68" s="93"/>
      <c r="Q68" s="9"/>
      <c r="R68" s="9"/>
    </row>
    <row r="69" customFormat="false" ht="21.75" hidden="true" customHeight="true" outlineLevel="1" collapsed="false">
      <c r="A69" s="55"/>
      <c r="B69" s="241"/>
      <c r="C69" s="301" t="s">
        <v>118</v>
      </c>
      <c r="D69" s="301"/>
      <c r="E69" s="83"/>
      <c r="F69" s="82"/>
      <c r="G69" s="276"/>
      <c r="H69" s="90"/>
      <c r="J69" s="94"/>
      <c r="K69" s="96"/>
      <c r="L69" s="96"/>
      <c r="M69" s="96"/>
      <c r="N69" s="91"/>
      <c r="O69" s="237"/>
      <c r="P69" s="93"/>
      <c r="Q69" s="9"/>
      <c r="R69" s="9"/>
    </row>
    <row r="70" customFormat="false" ht="21.75" hidden="true" customHeight="true" outlineLevel="1" collapsed="false">
      <c r="A70" s="55"/>
      <c r="B70" s="241"/>
      <c r="C70" s="84" t="s">
        <v>171</v>
      </c>
      <c r="D70" s="84"/>
      <c r="E70" s="83" t="s">
        <v>175</v>
      </c>
      <c r="F70" s="82" t="s">
        <v>172</v>
      </c>
      <c r="G70" s="484" t="n">
        <f aca="false">G65/G68</f>
        <v>0</v>
      </c>
      <c r="H70" s="90"/>
      <c r="J70" s="94"/>
      <c r="K70" s="96"/>
      <c r="L70" s="96"/>
      <c r="M70" s="96"/>
      <c r="N70" s="91"/>
      <c r="O70" s="237"/>
      <c r="P70" s="93"/>
      <c r="Q70" s="9"/>
      <c r="R70" s="9"/>
    </row>
    <row r="71" customFormat="false" ht="21.75" hidden="true" customHeight="true" outlineLevel="1" collapsed="false">
      <c r="A71" s="55"/>
      <c r="B71" s="241"/>
      <c r="C71" s="308" t="s">
        <v>77</v>
      </c>
      <c r="D71" s="308"/>
      <c r="E71" s="83"/>
      <c r="F71" s="82"/>
      <c r="G71" s="314"/>
      <c r="H71" s="90"/>
      <c r="J71" s="94"/>
      <c r="K71" s="96"/>
      <c r="L71" s="96"/>
      <c r="M71" s="96"/>
      <c r="N71" s="91"/>
      <c r="O71" s="237"/>
      <c r="P71" s="93"/>
      <c r="Q71" s="9"/>
      <c r="R71" s="9"/>
    </row>
    <row r="72" customFormat="false" ht="21.75" hidden="true" customHeight="true" outlineLevel="1" collapsed="false">
      <c r="A72" s="55"/>
      <c r="B72" s="241"/>
      <c r="C72" s="84" t="s">
        <v>173</v>
      </c>
      <c r="D72" s="84"/>
      <c r="E72" s="83" t="s">
        <v>123</v>
      </c>
      <c r="F72" s="82" t="s">
        <v>172</v>
      </c>
      <c r="G72" s="314" t="n">
        <v>100</v>
      </c>
      <c r="H72" s="90"/>
      <c r="J72" s="94"/>
      <c r="K72" s="96"/>
      <c r="L72" s="96"/>
      <c r="M72" s="96"/>
      <c r="N72" s="91"/>
      <c r="O72" s="237"/>
      <c r="P72" s="93"/>
      <c r="Q72" s="9"/>
      <c r="R72" s="9"/>
    </row>
    <row r="73" customFormat="false" ht="21.75" hidden="true" customHeight="true" outlineLevel="1" collapsed="false">
      <c r="A73" s="55"/>
      <c r="B73" s="241"/>
      <c r="C73" s="301" t="s">
        <v>343</v>
      </c>
      <c r="D73" s="301"/>
      <c r="E73" s="330"/>
      <c r="F73" s="330"/>
      <c r="G73" s="485" t="n">
        <f aca="false">G74</f>
        <v>0</v>
      </c>
      <c r="H73" s="90"/>
      <c r="J73" s="94"/>
      <c r="K73" s="96"/>
      <c r="L73" s="96"/>
      <c r="M73" s="96"/>
      <c r="N73" s="91"/>
      <c r="O73" s="237"/>
      <c r="P73" s="93"/>
      <c r="Q73" s="9"/>
      <c r="R73" s="9"/>
    </row>
    <row r="74" customFormat="false" ht="26.25" hidden="true" customHeight="true" outlineLevel="1" collapsed="false">
      <c r="A74" s="55"/>
      <c r="B74" s="241"/>
      <c r="C74" s="479" t="s">
        <v>342</v>
      </c>
      <c r="D74" s="479"/>
      <c r="E74" s="479"/>
      <c r="F74" s="479"/>
      <c r="G74" s="486"/>
      <c r="H74" s="90"/>
      <c r="J74" s="94"/>
      <c r="K74" s="96"/>
      <c r="L74" s="96"/>
      <c r="M74" s="96"/>
      <c r="N74" s="91"/>
      <c r="O74" s="237"/>
      <c r="P74" s="93"/>
      <c r="Q74" s="9"/>
      <c r="R74" s="9"/>
    </row>
    <row r="75" customFormat="false" ht="21.75" hidden="true" customHeight="true" outlineLevel="1" collapsed="false">
      <c r="A75" s="55"/>
      <c r="B75" s="241"/>
      <c r="C75" s="301" t="s">
        <v>73</v>
      </c>
      <c r="D75" s="301"/>
      <c r="E75" s="84"/>
      <c r="F75" s="82"/>
      <c r="G75" s="486"/>
      <c r="H75" s="90"/>
      <c r="J75" s="94"/>
      <c r="K75" s="96"/>
      <c r="L75" s="96"/>
      <c r="M75" s="96"/>
      <c r="N75" s="91"/>
      <c r="O75" s="237"/>
      <c r="P75" s="93"/>
      <c r="Q75" s="9"/>
      <c r="R75" s="9"/>
    </row>
    <row r="76" customFormat="false" ht="21.75" hidden="true" customHeight="true" outlineLevel="1" collapsed="false">
      <c r="A76" s="55"/>
      <c r="B76" s="241"/>
      <c r="C76" s="84" t="s">
        <v>217</v>
      </c>
      <c r="D76" s="84"/>
      <c r="E76" s="304" t="s">
        <v>175</v>
      </c>
      <c r="F76" s="482" t="s">
        <v>170</v>
      </c>
      <c r="G76" s="475" t="n">
        <f aca="false">G74</f>
        <v>0</v>
      </c>
      <c r="H76" s="90"/>
      <c r="J76" s="94"/>
      <c r="K76" s="96"/>
      <c r="L76" s="96"/>
      <c r="M76" s="96"/>
      <c r="N76" s="91"/>
      <c r="O76" s="237"/>
      <c r="P76" s="93"/>
      <c r="Q76" s="9"/>
      <c r="R76" s="9"/>
    </row>
    <row r="77" customFormat="false" ht="21.75" hidden="true" customHeight="true" outlineLevel="1" collapsed="false">
      <c r="A77" s="55"/>
      <c r="B77" s="241"/>
      <c r="C77" s="301" t="s">
        <v>126</v>
      </c>
      <c r="D77" s="301"/>
      <c r="E77" s="83"/>
      <c r="F77" s="82"/>
      <c r="G77" s="474"/>
      <c r="H77" s="90"/>
      <c r="J77" s="94"/>
      <c r="K77" s="96"/>
      <c r="L77" s="96"/>
      <c r="M77" s="96"/>
      <c r="N77" s="91"/>
      <c r="O77" s="237"/>
      <c r="P77" s="93"/>
      <c r="Q77" s="9"/>
      <c r="R77" s="9"/>
    </row>
    <row r="78" customFormat="false" ht="21.75" hidden="true" customHeight="true" outlineLevel="1" collapsed="false">
      <c r="A78" s="55"/>
      <c r="B78" s="241"/>
      <c r="C78" s="84" t="s">
        <v>218</v>
      </c>
      <c r="D78" s="84"/>
      <c r="E78" s="332" t="s">
        <v>219</v>
      </c>
      <c r="F78" s="482" t="s">
        <v>170</v>
      </c>
      <c r="G78" s="474" t="n">
        <v>1</v>
      </c>
      <c r="H78" s="90"/>
      <c r="J78" s="94"/>
      <c r="K78" s="96"/>
      <c r="L78" s="96"/>
      <c r="M78" s="96"/>
      <c r="N78" s="91"/>
      <c r="O78" s="237"/>
      <c r="P78" s="93"/>
      <c r="Q78" s="9"/>
      <c r="R78" s="9"/>
    </row>
    <row r="79" customFormat="false" ht="21.75" hidden="true" customHeight="true" outlineLevel="1" collapsed="false">
      <c r="A79" s="55"/>
      <c r="B79" s="241"/>
      <c r="C79" s="301" t="s">
        <v>118</v>
      </c>
      <c r="D79" s="301"/>
      <c r="E79" s="333"/>
      <c r="F79" s="82"/>
      <c r="G79" s="487"/>
      <c r="H79" s="90"/>
      <c r="J79" s="94"/>
      <c r="K79" s="96"/>
      <c r="L79" s="96"/>
      <c r="M79" s="96"/>
      <c r="N79" s="91"/>
      <c r="O79" s="237"/>
      <c r="P79" s="93"/>
      <c r="Q79" s="9"/>
      <c r="R79" s="9"/>
    </row>
    <row r="80" customFormat="false" ht="21.75" hidden="true" customHeight="true" outlineLevel="1" collapsed="false">
      <c r="A80" s="55"/>
      <c r="B80" s="241"/>
      <c r="C80" s="84" t="s">
        <v>220</v>
      </c>
      <c r="D80" s="84"/>
      <c r="E80" s="304" t="s">
        <v>175</v>
      </c>
      <c r="F80" s="82" t="s">
        <v>124</v>
      </c>
      <c r="G80" s="487" t="n">
        <f aca="false">G76/G78</f>
        <v>0</v>
      </c>
      <c r="H80" s="90"/>
      <c r="J80" s="94"/>
      <c r="K80" s="96"/>
      <c r="L80" s="96"/>
      <c r="M80" s="96"/>
      <c r="N80" s="91"/>
      <c r="O80" s="237"/>
      <c r="P80" s="93"/>
      <c r="Q80" s="9"/>
      <c r="R80" s="9"/>
    </row>
    <row r="81" customFormat="false" ht="21.75" hidden="true" customHeight="true" outlineLevel="1" collapsed="false">
      <c r="A81" s="55"/>
      <c r="B81" s="241"/>
      <c r="C81" s="301" t="s">
        <v>77</v>
      </c>
      <c r="D81" s="301"/>
      <c r="E81" s="84"/>
      <c r="F81" s="82"/>
      <c r="G81" s="483"/>
      <c r="H81" s="90"/>
      <c r="J81" s="94"/>
      <c r="K81" s="96"/>
      <c r="L81" s="96"/>
      <c r="M81" s="96"/>
      <c r="N81" s="91"/>
      <c r="O81" s="237"/>
      <c r="P81" s="93"/>
      <c r="Q81" s="9"/>
      <c r="R81" s="9"/>
    </row>
    <row r="82" customFormat="false" ht="29.25" hidden="true" customHeight="true" outlineLevel="1" collapsed="false">
      <c r="A82" s="55"/>
      <c r="B82" s="241"/>
      <c r="C82" s="84" t="s">
        <v>221</v>
      </c>
      <c r="D82" s="84"/>
      <c r="E82" s="304" t="s">
        <v>123</v>
      </c>
      <c r="F82" s="82" t="s">
        <v>124</v>
      </c>
      <c r="G82" s="487" t="n">
        <v>100</v>
      </c>
      <c r="H82" s="90"/>
      <c r="J82" s="94"/>
      <c r="K82" s="96"/>
      <c r="L82" s="96"/>
      <c r="M82" s="96"/>
      <c r="N82" s="91"/>
      <c r="O82" s="237"/>
      <c r="P82" s="93"/>
      <c r="Q82" s="9"/>
      <c r="R82" s="9"/>
    </row>
    <row r="83" customFormat="false" ht="16.9" hidden="true" customHeight="true" outlineLevel="1" collapsed="false">
      <c r="A83" s="242" t="n">
        <v>11</v>
      </c>
      <c r="B83" s="247" t="s">
        <v>174</v>
      </c>
      <c r="C83" s="247"/>
      <c r="D83" s="247"/>
      <c r="E83" s="247"/>
      <c r="F83" s="247"/>
      <c r="G83" s="9"/>
      <c r="H83" s="90"/>
      <c r="I83" s="9"/>
      <c r="J83" s="94"/>
      <c r="K83" s="96"/>
      <c r="L83" s="96"/>
      <c r="M83" s="96"/>
      <c r="N83" s="91"/>
      <c r="O83" s="93"/>
      <c r="P83" s="93"/>
      <c r="Q83" s="9"/>
      <c r="R83" s="9"/>
    </row>
    <row r="84" customFormat="false" ht="16.9" hidden="true" customHeight="true" outlineLevel="1" collapsed="false">
      <c r="A84" s="242"/>
      <c r="G84" s="9"/>
      <c r="H84" s="90"/>
      <c r="I84" s="9"/>
      <c r="J84" s="94"/>
      <c r="K84" s="96"/>
      <c r="L84" s="248" t="s">
        <v>175</v>
      </c>
      <c r="M84" s="248"/>
      <c r="N84" s="91"/>
      <c r="O84" s="93"/>
      <c r="P84" s="93"/>
      <c r="Q84" s="9"/>
      <c r="R84" s="9"/>
    </row>
    <row r="85" s="31" customFormat="true" ht="25.5" hidden="true" customHeight="true" outlineLevel="1" collapsed="false">
      <c r="A85" s="249" t="s">
        <v>176</v>
      </c>
      <c r="B85" s="250" t="s">
        <v>177</v>
      </c>
      <c r="C85" s="251" t="s">
        <v>178</v>
      </c>
      <c r="D85" s="252" t="s">
        <v>179</v>
      </c>
      <c r="E85" s="252"/>
      <c r="F85" s="252"/>
      <c r="G85" s="253" t="s">
        <v>180</v>
      </c>
      <c r="H85" s="253"/>
      <c r="I85" s="253"/>
      <c r="J85" s="254" t="s">
        <v>344</v>
      </c>
      <c r="K85" s="254"/>
      <c r="L85" s="254"/>
      <c r="M85" s="255" t="s">
        <v>182</v>
      </c>
      <c r="N85" s="256"/>
      <c r="O85" s="257"/>
      <c r="P85" s="257"/>
      <c r="Q85" s="258"/>
      <c r="R85" s="258"/>
    </row>
    <row r="86" s="31" customFormat="true" ht="23.25" hidden="true" customHeight="true" outlineLevel="1" collapsed="false">
      <c r="A86" s="249"/>
      <c r="B86" s="250"/>
      <c r="C86" s="251"/>
      <c r="D86" s="252" t="s">
        <v>61</v>
      </c>
      <c r="E86" s="253" t="s">
        <v>62</v>
      </c>
      <c r="F86" s="253" t="s">
        <v>183</v>
      </c>
      <c r="G86" s="250" t="s">
        <v>61</v>
      </c>
      <c r="H86" s="253" t="s">
        <v>62</v>
      </c>
      <c r="I86" s="253" t="s">
        <v>183</v>
      </c>
      <c r="J86" s="250" t="s">
        <v>61</v>
      </c>
      <c r="K86" s="253" t="s">
        <v>62</v>
      </c>
      <c r="L86" s="253" t="s">
        <v>183</v>
      </c>
      <c r="M86" s="255"/>
      <c r="N86" s="256"/>
      <c r="O86" s="257"/>
      <c r="P86" s="257"/>
      <c r="Q86" s="258"/>
      <c r="R86" s="258"/>
    </row>
    <row r="87" s="31" customFormat="true" ht="14.25" hidden="true" customHeight="true" outlineLevel="1" collapsed="false">
      <c r="A87" s="259" t="n">
        <v>1</v>
      </c>
      <c r="B87" s="260" t="n">
        <v>2</v>
      </c>
      <c r="C87" s="261" t="n">
        <v>3</v>
      </c>
      <c r="D87" s="262" t="n">
        <v>4</v>
      </c>
      <c r="E87" s="261" t="n">
        <v>5</v>
      </c>
      <c r="F87" s="260" t="n">
        <v>6</v>
      </c>
      <c r="G87" s="261" t="n">
        <v>7</v>
      </c>
      <c r="H87" s="261" t="n">
        <v>8</v>
      </c>
      <c r="I87" s="261" t="n">
        <v>9</v>
      </c>
      <c r="J87" s="261" t="n">
        <v>10</v>
      </c>
      <c r="K87" s="261" t="n">
        <v>11</v>
      </c>
      <c r="L87" s="263" t="n">
        <v>12</v>
      </c>
      <c r="M87" s="263" t="n">
        <v>13</v>
      </c>
      <c r="N87" s="256"/>
      <c r="O87" s="257"/>
      <c r="P87" s="257"/>
      <c r="Q87" s="258"/>
      <c r="R87" s="258"/>
    </row>
    <row r="88" s="31" customFormat="true" ht="14.25" hidden="true" customHeight="true" outlineLevel="1" collapsed="false">
      <c r="A88" s="259"/>
      <c r="B88" s="488" t="s">
        <v>336</v>
      </c>
      <c r="C88" s="261" t="e">
        <f aca="false">#REF!</f>
        <v>#REF!</v>
      </c>
      <c r="D88" s="262"/>
      <c r="E88" s="261"/>
      <c r="F88" s="260"/>
      <c r="G88" s="261"/>
      <c r="H88" s="261"/>
      <c r="I88" s="261"/>
      <c r="J88" s="261"/>
      <c r="K88" s="261"/>
      <c r="L88" s="263"/>
      <c r="M88" s="263"/>
      <c r="N88" s="256"/>
      <c r="O88" s="257"/>
      <c r="P88" s="257"/>
      <c r="Q88" s="258"/>
      <c r="R88" s="258"/>
    </row>
    <row r="89" s="31" customFormat="true" ht="49.5" hidden="true" customHeight="true" outlineLevel="1" collapsed="false">
      <c r="A89" s="264"/>
      <c r="B89" s="265" t="s">
        <v>345</v>
      </c>
      <c r="C89" s="266"/>
      <c r="D89" s="267"/>
      <c r="E89" s="268" t="n">
        <f aca="false">E90</f>
        <v>101.12278</v>
      </c>
      <c r="F89" s="268" t="n">
        <f aca="false">F90</f>
        <v>101.12278</v>
      </c>
      <c r="G89" s="268"/>
      <c r="H89" s="268" t="n">
        <f aca="false">H90</f>
        <v>610000</v>
      </c>
      <c r="I89" s="268" t="n">
        <f aca="false">I90</f>
        <v>610000</v>
      </c>
      <c r="J89" s="268"/>
      <c r="K89" s="268"/>
      <c r="L89" s="267"/>
      <c r="M89" s="267"/>
      <c r="N89" s="256"/>
      <c r="O89" s="257"/>
      <c r="P89" s="257"/>
      <c r="Q89" s="258"/>
      <c r="R89" s="258"/>
    </row>
    <row r="90" s="31" customFormat="true" ht="26.25" hidden="true" customHeight="true" outlineLevel="1" collapsed="false">
      <c r="A90" s="250" t="n">
        <v>602400</v>
      </c>
      <c r="B90" s="269" t="s">
        <v>184</v>
      </c>
      <c r="C90" s="241"/>
      <c r="D90" s="270"/>
      <c r="E90" s="271" t="n">
        <f aca="false">29.88914+71.23364</f>
        <v>101.12278</v>
      </c>
      <c r="F90" s="271" t="n">
        <f aca="false">E90</f>
        <v>101.12278</v>
      </c>
      <c r="G90" s="267"/>
      <c r="H90" s="272" t="n">
        <f aca="false">G58</f>
        <v>610000</v>
      </c>
      <c r="I90" s="272" t="n">
        <f aca="false">H90</f>
        <v>610000</v>
      </c>
      <c r="J90" s="267"/>
      <c r="K90" s="271"/>
      <c r="L90" s="270"/>
      <c r="M90" s="270"/>
      <c r="N90" s="258"/>
      <c r="O90" s="258"/>
      <c r="P90" s="258"/>
      <c r="Q90" s="258"/>
      <c r="R90" s="258"/>
    </row>
    <row r="91" s="31" customFormat="true" ht="17.25" hidden="true" customHeight="true" outlineLevel="1" collapsed="false">
      <c r="A91" s="260"/>
      <c r="B91" s="269" t="s">
        <v>185</v>
      </c>
      <c r="C91" s="241"/>
      <c r="D91" s="270" t="s">
        <v>186</v>
      </c>
      <c r="E91" s="273"/>
      <c r="F91" s="273"/>
      <c r="G91" s="270" t="s">
        <v>186</v>
      </c>
      <c r="H91" s="270"/>
      <c r="I91" s="270"/>
      <c r="J91" s="270" t="s">
        <v>186</v>
      </c>
      <c r="K91" s="273"/>
      <c r="L91" s="273"/>
      <c r="M91" s="270"/>
      <c r="N91" s="274"/>
      <c r="O91" s="274"/>
      <c r="P91" s="274"/>
      <c r="Q91" s="258"/>
      <c r="R91" s="258"/>
    </row>
    <row r="92" s="31" customFormat="true" ht="54" hidden="true" customHeight="true" outlineLevel="2" collapsed="false">
      <c r="A92" s="260"/>
      <c r="B92" s="489" t="s">
        <v>342</v>
      </c>
      <c r="C92" s="261"/>
      <c r="D92" s="490"/>
      <c r="E92" s="261"/>
      <c r="F92" s="260"/>
      <c r="G92" s="270"/>
      <c r="H92" s="491" t="n">
        <f aca="false">H93</f>
        <v>0</v>
      </c>
      <c r="I92" s="491" t="n">
        <f aca="false">I93</f>
        <v>0</v>
      </c>
      <c r="J92" s="270"/>
      <c r="K92" s="261"/>
      <c r="L92" s="263"/>
      <c r="M92" s="263"/>
      <c r="N92" s="274"/>
      <c r="O92" s="274"/>
      <c r="P92" s="274"/>
      <c r="Q92" s="258"/>
      <c r="R92" s="258"/>
    </row>
    <row r="93" s="31" customFormat="true" ht="29.25" hidden="true" customHeight="true" outlineLevel="2" collapsed="false">
      <c r="A93" s="250" t="n">
        <v>602400</v>
      </c>
      <c r="B93" s="269" t="s">
        <v>184</v>
      </c>
      <c r="C93" s="261"/>
      <c r="D93" s="262"/>
      <c r="E93" s="261"/>
      <c r="F93" s="260"/>
      <c r="G93" s="261"/>
      <c r="H93" s="492" t="n">
        <f aca="false">G74+G66</f>
        <v>0</v>
      </c>
      <c r="I93" s="492" t="n">
        <f aca="false">H93</f>
        <v>0</v>
      </c>
      <c r="J93" s="261"/>
      <c r="K93" s="261"/>
      <c r="L93" s="263"/>
      <c r="M93" s="263"/>
      <c r="N93" s="274"/>
      <c r="O93" s="274"/>
      <c r="P93" s="274"/>
      <c r="Q93" s="258"/>
      <c r="R93" s="258"/>
    </row>
    <row r="94" s="31" customFormat="true" ht="17.25" hidden="true" customHeight="true" outlineLevel="2" collapsed="false">
      <c r="A94" s="260"/>
      <c r="B94" s="269" t="s">
        <v>185</v>
      </c>
      <c r="C94" s="261"/>
      <c r="D94" s="270" t="s">
        <v>186</v>
      </c>
      <c r="E94" s="261"/>
      <c r="F94" s="260"/>
      <c r="G94" s="270" t="s">
        <v>186</v>
      </c>
      <c r="H94" s="261"/>
      <c r="I94" s="261"/>
      <c r="J94" s="270" t="s">
        <v>186</v>
      </c>
      <c r="K94" s="261"/>
      <c r="L94" s="263"/>
      <c r="M94" s="263"/>
      <c r="N94" s="274"/>
      <c r="O94" s="274"/>
      <c r="P94" s="274"/>
      <c r="Q94" s="258"/>
      <c r="R94" s="258"/>
    </row>
    <row r="95" s="31" customFormat="true" ht="25.5" hidden="true" customHeight="true" outlineLevel="1" collapsed="false">
      <c r="A95" s="260"/>
      <c r="B95" s="265" t="s">
        <v>346</v>
      </c>
      <c r="C95" s="241" t="e">
        <f aca="false">#REF!</f>
        <v>#REF!</v>
      </c>
      <c r="D95" s="270"/>
      <c r="E95" s="273"/>
      <c r="F95" s="273"/>
      <c r="G95" s="270"/>
      <c r="H95" s="270"/>
      <c r="I95" s="270"/>
      <c r="J95" s="270"/>
      <c r="K95" s="273"/>
      <c r="L95" s="273"/>
      <c r="M95" s="270"/>
      <c r="N95" s="274"/>
      <c r="O95" s="274"/>
      <c r="P95" s="274"/>
      <c r="Q95" s="258"/>
      <c r="R95" s="258"/>
    </row>
    <row r="96" s="31" customFormat="true" ht="39.75" hidden="true" customHeight="true" outlineLevel="1" collapsed="false">
      <c r="A96" s="260"/>
      <c r="B96" s="265" t="s">
        <v>347</v>
      </c>
      <c r="C96" s="241"/>
      <c r="D96" s="270"/>
      <c r="E96" s="278" t="n">
        <f aca="false">E97</f>
        <v>1809.49475</v>
      </c>
      <c r="F96" s="278" t="n">
        <f aca="false">F97</f>
        <v>1809.49475</v>
      </c>
      <c r="G96" s="270"/>
      <c r="H96" s="278" t="e">
        <f aca="false">H97</f>
        <v>#REF!</v>
      </c>
      <c r="I96" s="278" t="e">
        <f aca="false">I97</f>
        <v>#REF!</v>
      </c>
      <c r="J96" s="270"/>
      <c r="K96" s="357"/>
      <c r="L96" s="358"/>
      <c r="M96" s="270"/>
      <c r="N96" s="258"/>
      <c r="O96" s="258"/>
      <c r="P96" s="258"/>
      <c r="Q96" s="258"/>
      <c r="R96" s="258"/>
    </row>
    <row r="97" s="31" customFormat="true" ht="27.75" hidden="true" customHeight="true" outlineLevel="1" collapsed="false">
      <c r="A97" s="250" t="n">
        <v>602400</v>
      </c>
      <c r="B97" s="269" t="s">
        <v>184</v>
      </c>
      <c r="C97" s="241"/>
      <c r="D97" s="270" t="s">
        <v>186</v>
      </c>
      <c r="E97" s="349" t="n">
        <f aca="false">309.914+1499.58075</f>
        <v>1809.49475</v>
      </c>
      <c r="F97" s="349" t="n">
        <f aca="false">E97</f>
        <v>1809.49475</v>
      </c>
      <c r="G97" s="270" t="s">
        <v>186</v>
      </c>
      <c r="H97" s="355" t="e">
        <f aca="false">#REF!</f>
        <v>#REF!</v>
      </c>
      <c r="I97" s="355" t="e">
        <f aca="false">H97</f>
        <v>#REF!</v>
      </c>
      <c r="J97" s="270" t="s">
        <v>186</v>
      </c>
      <c r="K97" s="355"/>
      <c r="L97" s="359"/>
      <c r="M97" s="270"/>
      <c r="N97" s="258"/>
      <c r="O97" s="258"/>
      <c r="P97" s="258"/>
      <c r="Q97" s="258"/>
      <c r="R97" s="258"/>
    </row>
    <row r="98" s="31" customFormat="true" ht="15.75" hidden="true" customHeight="true" outlineLevel="1" collapsed="false">
      <c r="A98" s="260"/>
      <c r="B98" s="269" t="s">
        <v>185</v>
      </c>
      <c r="C98" s="241"/>
      <c r="D98" s="270"/>
      <c r="E98" s="270"/>
      <c r="F98" s="270"/>
      <c r="G98" s="270"/>
      <c r="H98" s="349"/>
      <c r="I98" s="349"/>
      <c r="J98" s="270"/>
      <c r="K98" s="270"/>
      <c r="L98" s="273"/>
      <c r="M98" s="270"/>
      <c r="N98" s="258"/>
      <c r="O98" s="258"/>
      <c r="P98" s="258"/>
      <c r="Q98" s="258"/>
      <c r="R98" s="258"/>
    </row>
    <row r="99" s="31" customFormat="true" ht="30.75" hidden="true" customHeight="true" outlineLevel="1" collapsed="false">
      <c r="A99" s="260"/>
      <c r="B99" s="265" t="s">
        <v>348</v>
      </c>
      <c r="C99" s="241" t="e">
        <f aca="false">#REF!</f>
        <v>#REF!</v>
      </c>
      <c r="D99" s="270"/>
      <c r="E99" s="270"/>
      <c r="F99" s="270"/>
      <c r="G99" s="270"/>
      <c r="H99" s="349"/>
      <c r="I99" s="349"/>
      <c r="J99" s="270"/>
      <c r="K99" s="270"/>
      <c r="L99" s="273"/>
      <c r="M99" s="270"/>
      <c r="N99" s="258"/>
      <c r="O99" s="258"/>
      <c r="P99" s="258"/>
      <c r="Q99" s="258"/>
      <c r="R99" s="258"/>
    </row>
    <row r="100" s="31" customFormat="true" ht="54" hidden="true" customHeight="true" outlineLevel="1" collapsed="false">
      <c r="A100" s="260"/>
      <c r="B100" s="265" t="s">
        <v>349</v>
      </c>
      <c r="C100" s="241"/>
      <c r="D100" s="270"/>
      <c r="E100" s="278"/>
      <c r="F100" s="278"/>
      <c r="G100" s="270"/>
      <c r="H100" s="278" t="e">
        <f aca="false">H101</f>
        <v>#REF!</v>
      </c>
      <c r="I100" s="278" t="e">
        <f aca="false">I101</f>
        <v>#REF!</v>
      </c>
      <c r="J100" s="270"/>
      <c r="K100" s="270"/>
      <c r="L100" s="273"/>
      <c r="M100" s="270"/>
      <c r="N100" s="258"/>
      <c r="O100" s="258"/>
      <c r="P100" s="258"/>
      <c r="Q100" s="258"/>
      <c r="R100" s="258"/>
    </row>
    <row r="101" s="31" customFormat="true" ht="27.75" hidden="true" customHeight="true" outlineLevel="1" collapsed="false">
      <c r="A101" s="250" t="n">
        <v>602400</v>
      </c>
      <c r="B101" s="269" t="s">
        <v>184</v>
      </c>
      <c r="C101" s="241"/>
      <c r="D101" s="270" t="s">
        <v>186</v>
      </c>
      <c r="E101" s="349"/>
      <c r="F101" s="349"/>
      <c r="G101" s="270" t="s">
        <v>186</v>
      </c>
      <c r="H101" s="349" t="e">
        <f aca="false">#REF!</f>
        <v>#REF!</v>
      </c>
      <c r="I101" s="349" t="e">
        <f aca="false">H101</f>
        <v>#REF!</v>
      </c>
      <c r="J101" s="270" t="s">
        <v>186</v>
      </c>
      <c r="K101" s="270"/>
      <c r="L101" s="273"/>
      <c r="M101" s="270"/>
      <c r="N101" s="258"/>
      <c r="O101" s="258"/>
      <c r="P101" s="258"/>
      <c r="Q101" s="258"/>
      <c r="R101" s="258"/>
    </row>
    <row r="102" s="31" customFormat="true" ht="15.75" hidden="true" customHeight="true" outlineLevel="1" collapsed="false">
      <c r="A102" s="260"/>
      <c r="B102" s="269" t="s">
        <v>185</v>
      </c>
      <c r="C102" s="241"/>
      <c r="D102" s="270"/>
      <c r="E102" s="270"/>
      <c r="F102" s="270"/>
      <c r="G102" s="270"/>
      <c r="H102" s="349"/>
      <c r="I102" s="349"/>
      <c r="J102" s="270"/>
      <c r="K102" s="270"/>
      <c r="L102" s="273"/>
      <c r="M102" s="270"/>
      <c r="N102" s="258"/>
      <c r="O102" s="258"/>
      <c r="P102" s="258"/>
      <c r="Q102" s="258"/>
      <c r="R102" s="258"/>
    </row>
    <row r="103" s="31" customFormat="true" ht="36.75" hidden="true" customHeight="true" outlineLevel="1" collapsed="false">
      <c r="A103" s="260"/>
      <c r="B103" s="265" t="s">
        <v>350</v>
      </c>
      <c r="C103" s="241"/>
      <c r="D103" s="270"/>
      <c r="E103" s="278"/>
      <c r="F103" s="278"/>
      <c r="G103" s="270"/>
      <c r="H103" s="278" t="e">
        <f aca="false">H104</f>
        <v>#REF!</v>
      </c>
      <c r="I103" s="278" t="e">
        <f aca="false">I104</f>
        <v>#REF!</v>
      </c>
      <c r="J103" s="270"/>
      <c r="K103" s="270"/>
      <c r="L103" s="273"/>
      <c r="M103" s="270"/>
      <c r="N103" s="258"/>
      <c r="O103" s="258"/>
      <c r="P103" s="258"/>
      <c r="Q103" s="258"/>
      <c r="R103" s="258"/>
    </row>
    <row r="104" s="31" customFormat="true" ht="26.25" hidden="true" customHeight="true" outlineLevel="1" collapsed="false">
      <c r="A104" s="250" t="n">
        <v>602400</v>
      </c>
      <c r="B104" s="269" t="s">
        <v>184</v>
      </c>
      <c r="C104" s="241"/>
      <c r="D104" s="270" t="s">
        <v>186</v>
      </c>
      <c r="E104" s="349"/>
      <c r="F104" s="349"/>
      <c r="G104" s="270" t="s">
        <v>186</v>
      </c>
      <c r="H104" s="349" t="e">
        <f aca="false">#REF!</f>
        <v>#REF!</v>
      </c>
      <c r="I104" s="349" t="e">
        <f aca="false">H104</f>
        <v>#REF!</v>
      </c>
      <c r="J104" s="270" t="s">
        <v>186</v>
      </c>
      <c r="K104" s="270"/>
      <c r="L104" s="273"/>
      <c r="M104" s="270"/>
      <c r="N104" s="258"/>
      <c r="O104" s="258"/>
      <c r="P104" s="258"/>
      <c r="Q104" s="258"/>
      <c r="R104" s="258"/>
    </row>
    <row r="105" s="31" customFormat="true" ht="15.75" hidden="true" customHeight="true" outlineLevel="1" collapsed="false">
      <c r="A105" s="260"/>
      <c r="B105" s="269" t="s">
        <v>185</v>
      </c>
      <c r="C105" s="241"/>
      <c r="D105" s="270"/>
      <c r="E105" s="270"/>
      <c r="F105" s="270"/>
      <c r="G105" s="270"/>
      <c r="H105" s="349"/>
      <c r="I105" s="349"/>
      <c r="J105" s="270"/>
      <c r="K105" s="270"/>
      <c r="L105" s="273"/>
      <c r="M105" s="270"/>
      <c r="N105" s="258"/>
      <c r="O105" s="258"/>
      <c r="P105" s="258"/>
      <c r="Q105" s="258"/>
      <c r="R105" s="258"/>
    </row>
    <row r="106" s="31" customFormat="true" ht="9.75" hidden="true" customHeight="true" outlineLevel="1" collapsed="false">
      <c r="A106" s="275"/>
      <c r="B106" s="276" t="s">
        <v>58</v>
      </c>
      <c r="C106" s="241"/>
      <c r="D106" s="277"/>
      <c r="E106" s="278" t="n">
        <f aca="false">E89+E96</f>
        <v>1910.61753</v>
      </c>
      <c r="F106" s="278" t="n">
        <f aca="false">F89+F96</f>
        <v>1910.61753</v>
      </c>
      <c r="G106" s="279"/>
      <c r="H106" s="280" t="e">
        <f aca="false">H89+H96+H100+H103</f>
        <v>#REF!</v>
      </c>
      <c r="I106" s="280" t="e">
        <f aca="false">I89+I96+I100+I103</f>
        <v>#REF!</v>
      </c>
      <c r="J106" s="280"/>
      <c r="K106" s="280"/>
      <c r="L106" s="280"/>
      <c r="M106" s="280"/>
      <c r="N106" s="281" t="n">
        <f aca="false">J26</f>
        <v>610000</v>
      </c>
      <c r="O106" s="258"/>
    </row>
    <row r="107" customFormat="false" ht="16.15" hidden="false" customHeight="true" outlineLevel="0" collapsed="false">
      <c r="B107" s="2"/>
      <c r="C107" s="2"/>
      <c r="D107" s="2"/>
      <c r="G107" s="282"/>
      <c r="M107" s="5"/>
      <c r="N107" s="283" t="e">
        <f aca="false">H106-N106</f>
        <v>#REF!</v>
      </c>
      <c r="O107" s="9"/>
    </row>
    <row r="108" customFormat="false" ht="16.15" hidden="false" customHeight="true" outlineLevel="0" collapsed="false">
      <c r="A108" s="109" t="s">
        <v>87</v>
      </c>
      <c r="B108" s="2"/>
      <c r="C108" s="2"/>
      <c r="D108" s="2"/>
      <c r="K108" s="9"/>
      <c r="L108" s="16"/>
      <c r="M108" s="16"/>
      <c r="O108" s="9"/>
    </row>
    <row r="109" customFormat="false" ht="16.15" hidden="false" customHeight="true" outlineLevel="0" collapsed="false">
      <c r="A109" s="109" t="s">
        <v>88</v>
      </c>
      <c r="B109" s="2"/>
      <c r="C109" s="2"/>
      <c r="D109" s="2"/>
      <c r="K109" s="110"/>
      <c r="O109" s="9"/>
    </row>
    <row r="110" customFormat="false" ht="16.15" hidden="false" customHeight="true" outlineLevel="0" collapsed="false">
      <c r="A110" s="109" t="s">
        <v>89</v>
      </c>
      <c r="B110" s="2"/>
      <c r="C110" s="2"/>
      <c r="D110" s="2"/>
      <c r="E110" s="111"/>
      <c r="F110" s="111"/>
      <c r="I110" s="15" t="s">
        <v>90</v>
      </c>
      <c r="J110" s="2"/>
      <c r="K110" s="2"/>
      <c r="L110" s="2"/>
      <c r="M110" s="2"/>
    </row>
    <row r="111" customFormat="false" ht="18.75" hidden="false" customHeight="true" outlineLevel="0" collapsed="false">
      <c r="A111" s="109"/>
      <c r="B111" s="2"/>
      <c r="C111" s="2"/>
      <c r="D111" s="2"/>
      <c r="E111" s="112" t="s">
        <v>91</v>
      </c>
      <c r="F111" s="112"/>
      <c r="I111" s="113" t="s">
        <v>92</v>
      </c>
      <c r="J111" s="113"/>
      <c r="K111" s="2"/>
      <c r="L111" s="2"/>
      <c r="M111" s="2"/>
    </row>
    <row r="112" customFormat="false" ht="18.75" hidden="false" customHeight="false" outlineLevel="0" collapsed="false">
      <c r="A112" s="2" t="s">
        <v>94</v>
      </c>
      <c r="B112" s="2"/>
      <c r="C112" s="2"/>
      <c r="D112" s="2"/>
      <c r="E112" s="12"/>
      <c r="F112" s="12"/>
      <c r="G112" s="12"/>
      <c r="H112" s="12"/>
      <c r="I112" s="12"/>
      <c r="J112" s="12"/>
      <c r="L112" s="5"/>
      <c r="M112" s="5"/>
    </row>
    <row r="113" customFormat="false" ht="18.75" hidden="false" customHeight="false" outlineLevel="0" collapsed="false">
      <c r="A113" s="2" t="s">
        <v>95</v>
      </c>
      <c r="E113" s="111"/>
      <c r="F113" s="111"/>
      <c r="G113" s="12"/>
      <c r="H113" s="12"/>
      <c r="I113" s="114" t="s">
        <v>96</v>
      </c>
      <c r="J113" s="114"/>
    </row>
    <row r="114" customFormat="false" ht="17.25" hidden="false" customHeight="true" outlineLevel="0" collapsed="false">
      <c r="A114" s="115" t="s">
        <v>97</v>
      </c>
      <c r="E114" s="112" t="s">
        <v>91</v>
      </c>
      <c r="F114" s="112"/>
      <c r="I114" s="113" t="s">
        <v>92</v>
      </c>
    </row>
    <row r="115" customFormat="false" ht="12.75" hidden="false" customHeight="true" outlineLevel="0" collapsed="false"/>
    <row r="118" customFormat="false" ht="16.5" hidden="false" customHeight="true" outlineLevel="0" collapsed="false"/>
    <row r="119" customFormat="false" ht="16.9" hidden="false" customHeight="true" outlineLevel="0" collapsed="false"/>
    <row r="120" s="12" customFormat="true" ht="18.75" hidden="false" customHeight="false" outlineLevel="0" collapsed="false"/>
    <row r="122" customFormat="false" ht="15.75" hidden="false" customHeight="true" outlineLevel="0" collapsed="false">
      <c r="N122" s="12"/>
      <c r="O122" s="12"/>
      <c r="P122" s="12"/>
      <c r="Q122" s="12"/>
      <c r="R122" s="12"/>
    </row>
    <row r="123" customFormat="false" ht="18.75" hidden="false" customHeight="false" outlineLevel="0" collapsed="false">
      <c r="S123" s="12"/>
    </row>
    <row r="124" customFormat="false" ht="14.25" hidden="false" customHeight="true" outlineLevel="0" collapsed="false"/>
    <row r="125" s="12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</sheetData>
  <mergeCells count="41">
    <mergeCell ref="D21:E21"/>
    <mergeCell ref="D22:E22"/>
    <mergeCell ref="B28:O28"/>
    <mergeCell ref="B30:M30"/>
    <mergeCell ref="C39:K39"/>
    <mergeCell ref="C40:K40"/>
    <mergeCell ref="B49:E49"/>
    <mergeCell ref="B50:E50"/>
    <mergeCell ref="B51:E51"/>
    <mergeCell ref="B52:E52"/>
    <mergeCell ref="B53:E53"/>
    <mergeCell ref="C65:D65"/>
    <mergeCell ref="C66:F66"/>
    <mergeCell ref="C67:D67"/>
    <mergeCell ref="C68:D68"/>
    <mergeCell ref="C69:D69"/>
    <mergeCell ref="C70:D70"/>
    <mergeCell ref="C71:D71"/>
    <mergeCell ref="C72:D72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D82"/>
    <mergeCell ref="B83:F83"/>
    <mergeCell ref="L84:M84"/>
    <mergeCell ref="A85:A86"/>
    <mergeCell ref="B85:B86"/>
    <mergeCell ref="C85:C86"/>
    <mergeCell ref="D85:F85"/>
    <mergeCell ref="G85:I85"/>
    <mergeCell ref="J85:L85"/>
    <mergeCell ref="M85:M86"/>
    <mergeCell ref="E111:F111"/>
    <mergeCell ref="I113:J113"/>
    <mergeCell ref="E114:F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:K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J10" s="199"/>
      <c r="K10" s="199"/>
      <c r="L10" s="199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  <c r="J11" s="64"/>
      <c r="K11" s="64"/>
      <c r="L11" s="64"/>
    </row>
    <row r="12" customFormat="false" ht="18.75" hidden="false" customHeight="false" outlineLevel="0" collapsed="false">
      <c r="F12" s="11" t="s">
        <v>9</v>
      </c>
      <c r="I12" s="12"/>
      <c r="J12" s="64"/>
      <c r="K12" s="64"/>
      <c r="L12" s="64"/>
    </row>
    <row r="13" customFormat="false" ht="18.75" hidden="false" customHeight="false" outlineLevel="0" collapsed="false">
      <c r="F13" s="11" t="s">
        <v>10</v>
      </c>
      <c r="G13" s="12"/>
      <c r="I13" s="12"/>
      <c r="J13" s="64"/>
      <c r="K13" s="64"/>
      <c r="L13" s="64"/>
    </row>
    <row r="14" customFormat="false" ht="9.75" hidden="false" customHeight="true" outlineLevel="0" collapsed="false">
      <c r="A14" s="2"/>
      <c r="H14" s="13"/>
      <c r="J14" s="64"/>
      <c r="K14" s="64"/>
      <c r="L14" s="64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200"/>
      <c r="K15" s="200"/>
      <c r="L15" s="200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199"/>
      <c r="K16" s="199"/>
      <c r="L16" s="199"/>
      <c r="M16" s="5"/>
      <c r="N16" s="5"/>
      <c r="O16" s="5"/>
    </row>
    <row r="17" customFormat="false" ht="15.75" hidden="false" customHeight="false" outlineLevel="0" collapsed="false">
      <c r="A17" s="2" t="s">
        <v>15</v>
      </c>
      <c r="J17" s="64"/>
      <c r="K17" s="64"/>
      <c r="L17" s="64"/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200"/>
      <c r="K18" s="200"/>
      <c r="L18" s="200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199"/>
      <c r="K19" s="199"/>
      <c r="L19" s="199"/>
      <c r="M19" s="5"/>
      <c r="N19" s="5"/>
      <c r="O19" s="5"/>
    </row>
    <row r="20" customFormat="false" ht="11.25" hidden="false" customHeight="true" outlineLevel="0" collapsed="false">
      <c r="A20" s="2"/>
      <c r="J20" s="64"/>
      <c r="K20" s="64"/>
      <c r="L20" s="64"/>
    </row>
    <row r="21" s="12" customFormat="true" ht="14.25" hidden="false" customHeight="true" outlineLevel="0" collapsed="false">
      <c r="A21" s="2" t="s">
        <v>18</v>
      </c>
      <c r="B21" s="22" t="n">
        <v>1517323</v>
      </c>
      <c r="C21" s="7"/>
      <c r="D21" s="23" t="s">
        <v>335</v>
      </c>
      <c r="E21" s="23"/>
      <c r="G21" s="15" t="s">
        <v>346</v>
      </c>
      <c r="H21" s="15"/>
      <c r="I21" s="15"/>
      <c r="J21" s="200"/>
      <c r="K21" s="200"/>
      <c r="L21" s="200"/>
      <c r="M21" s="16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199"/>
      <c r="K22" s="199"/>
      <c r="L22" s="199"/>
      <c r="M22" s="5"/>
      <c r="N22" s="5"/>
      <c r="O22" s="5"/>
    </row>
    <row r="23" customFormat="false" ht="15.75" hidden="false" customHeight="false" outlineLevel="0" collapsed="false">
      <c r="L23" s="64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2000000</v>
      </c>
      <c r="F24" s="28" t="s">
        <v>24</v>
      </c>
      <c r="J24" s="462" t="n">
        <v>0</v>
      </c>
      <c r="K24" s="28" t="s">
        <v>101</v>
      </c>
      <c r="L24" s="20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0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157" t="n">
        <v>2000000</v>
      </c>
      <c r="K26" s="28" t="s">
        <v>102</v>
      </c>
      <c r="L26" s="202"/>
      <c r="N26" s="204"/>
    </row>
    <row r="27" s="12" customFormat="true" ht="18.75" hidden="false" customHeight="false" outlineLevel="0" collapsed="false">
      <c r="A27" s="26" t="s">
        <v>28</v>
      </c>
      <c r="L27" s="202"/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true" outlineLevel="0" collapsed="false">
      <c r="B30" s="117" t="s">
        <v>3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</row>
    <row r="31" customFormat="false" ht="15.6" hidden="false" customHeight="true" outlineLevel="0" collapsed="false">
      <c r="B31" s="119" t="s">
        <v>3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B32" s="38" t="s">
        <v>16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.75" hidden="false" customHeight="tru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.7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03"/>
      <c r="M36" s="2"/>
      <c r="N36" s="2"/>
    </row>
    <row r="37" customFormat="false" ht="15.75" hidden="false" customHeight="false" outlineLevel="0" collapsed="false">
      <c r="A37" s="2"/>
      <c r="B37" s="15" t="s">
        <v>35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5.75" hidden="false" customHeight="false" outlineLevel="0" collapsed="false">
      <c r="B40" s="39" t="n">
        <v>1</v>
      </c>
      <c r="C40" s="40" t="s">
        <v>191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s="12" customFormat="true" ht="18.75" hidden="false" customHeight="false" outlineLevel="0" collapsed="false">
      <c r="A41" s="26" t="s">
        <v>46</v>
      </c>
    </row>
    <row r="42" s="12" customFormat="true" ht="17.25" hidden="false" customHeight="true" outlineLevel="0" collapsed="false">
      <c r="A42" s="26"/>
      <c r="F42" s="41" t="s">
        <v>47</v>
      </c>
      <c r="G42" s="7"/>
      <c r="H42" s="125"/>
    </row>
    <row r="43" customFormat="false" ht="33.75" hidden="false" customHeight="true" outlineLevel="0" collapsed="false">
      <c r="A43" s="43" t="s">
        <v>39</v>
      </c>
      <c r="B43" s="39" t="s">
        <v>48</v>
      </c>
      <c r="C43" s="44" t="s">
        <v>49</v>
      </c>
      <c r="D43" s="45" t="s">
        <v>50</v>
      </c>
      <c r="E43" s="43" t="s">
        <v>51</v>
      </c>
      <c r="F43" s="45" t="s">
        <v>52</v>
      </c>
      <c r="G43" s="46"/>
      <c r="H43" s="46"/>
      <c r="J43" s="9"/>
      <c r="K43" s="9"/>
      <c r="L43" s="47"/>
      <c r="M43" s="9"/>
      <c r="N43" s="47"/>
      <c r="O43" s="9"/>
      <c r="P43" s="47"/>
    </row>
    <row r="44" s="13" customFormat="true" ht="21" hidden="false" customHeight="true" outlineLevel="0" collapsed="false">
      <c r="A44" s="45" t="n">
        <v>1</v>
      </c>
      <c r="B44" s="40" t="n">
        <v>2</v>
      </c>
      <c r="C44" s="40" t="n">
        <v>3</v>
      </c>
      <c r="D44" s="463" t="n">
        <v>4</v>
      </c>
      <c r="E44" s="463" t="n">
        <v>5</v>
      </c>
      <c r="F44" s="45" t="n">
        <v>6</v>
      </c>
      <c r="G44" s="46"/>
      <c r="H44" s="46"/>
      <c r="J44" s="10"/>
      <c r="K44" s="10"/>
      <c r="L44" s="46"/>
      <c r="M44" s="10"/>
      <c r="N44" s="46"/>
      <c r="O44" s="10"/>
      <c r="P44" s="46"/>
    </row>
    <row r="45" s="13" customFormat="true" ht="51" hidden="false" customHeight="true" outlineLevel="0" collapsed="false">
      <c r="A45" s="493"/>
      <c r="B45" s="39" t="s">
        <v>352</v>
      </c>
      <c r="C45" s="464"/>
      <c r="D45" s="465" t="n">
        <v>2000000</v>
      </c>
      <c r="E45" s="465" t="n">
        <f aca="false">D45</f>
        <v>2000000</v>
      </c>
      <c r="F45" s="494" t="n">
        <f aca="false">D45</f>
        <v>2000000</v>
      </c>
      <c r="G45" s="466"/>
      <c r="H45" s="466"/>
      <c r="J45" s="10"/>
      <c r="K45" s="10"/>
      <c r="L45" s="46"/>
      <c r="M45" s="10"/>
      <c r="N45" s="209"/>
      <c r="O45" s="467"/>
      <c r="P45" s="47"/>
    </row>
    <row r="46" customFormat="false" ht="14.25" hidden="false" customHeight="true" outlineLevel="0" collapsed="false">
      <c r="A46" s="45"/>
      <c r="B46" s="374" t="s">
        <v>272</v>
      </c>
      <c r="C46" s="43"/>
      <c r="D46" s="468" t="n">
        <f aca="false">D45</f>
        <v>2000000</v>
      </c>
      <c r="E46" s="468" t="n">
        <f aca="false">E45</f>
        <v>2000000</v>
      </c>
      <c r="F46" s="495" t="n">
        <f aca="false">F45</f>
        <v>2000000</v>
      </c>
      <c r="G46" s="496"/>
      <c r="H46" s="496"/>
      <c r="J46" s="9"/>
      <c r="K46" s="9"/>
      <c r="L46" s="47"/>
      <c r="M46" s="9"/>
      <c r="N46" s="497"/>
      <c r="O46" s="497"/>
      <c r="P46" s="47"/>
    </row>
    <row r="47" s="2" customFormat="true" ht="18.75" hidden="false" customHeight="true" outlineLevel="0" collapsed="false">
      <c r="A47" s="26" t="s">
        <v>59</v>
      </c>
      <c r="H47" s="62"/>
      <c r="I47" s="498"/>
      <c r="J47" s="62"/>
      <c r="K47" s="62"/>
      <c r="L47" s="62"/>
      <c r="P47" s="119"/>
    </row>
    <row r="48" s="64" customFormat="true" ht="13.5" hidden="false" customHeight="true" outlineLevel="0" collapsed="false">
      <c r="A48" s="63"/>
      <c r="H48" s="41" t="s">
        <v>47</v>
      </c>
      <c r="I48" s="292"/>
      <c r="L48" s="216"/>
      <c r="M48" s="216"/>
      <c r="N48" s="216"/>
      <c r="O48" s="217"/>
      <c r="P48" s="216"/>
    </row>
    <row r="49" customFormat="false" ht="30" hidden="false" customHeight="true" outlineLevel="0" collapsed="false">
      <c r="B49" s="45" t="s">
        <v>60</v>
      </c>
      <c r="C49" s="45"/>
      <c r="D49" s="45"/>
      <c r="E49" s="45"/>
      <c r="F49" s="45" t="s">
        <v>61</v>
      </c>
      <c r="G49" s="382" t="s">
        <v>62</v>
      </c>
      <c r="H49" s="45" t="s">
        <v>52</v>
      </c>
      <c r="I49" s="46"/>
      <c r="L49" s="47"/>
      <c r="M49" s="9"/>
      <c r="N49" s="47"/>
      <c r="O49" s="9"/>
      <c r="P49" s="47"/>
    </row>
    <row r="50" customFormat="false" ht="17.25" hidden="false" customHeight="true" outlineLevel="0" collapsed="false">
      <c r="B50" s="45" t="n">
        <v>1</v>
      </c>
      <c r="C50" s="45"/>
      <c r="D50" s="45"/>
      <c r="E50" s="45"/>
      <c r="F50" s="45" t="n">
        <v>2</v>
      </c>
      <c r="G50" s="382" t="n">
        <v>3</v>
      </c>
      <c r="H50" s="45" t="n">
        <v>4</v>
      </c>
      <c r="I50" s="469"/>
      <c r="L50" s="71"/>
      <c r="M50" s="9"/>
      <c r="N50" s="71"/>
      <c r="O50" s="9"/>
      <c r="P50" s="71"/>
    </row>
    <row r="51" customFormat="false" ht="17.25" hidden="false" customHeight="true" outlineLevel="0" collapsed="false">
      <c r="B51" s="39" t="s">
        <v>167</v>
      </c>
      <c r="C51" s="39"/>
      <c r="D51" s="39"/>
      <c r="E51" s="39"/>
      <c r="F51" s="69"/>
      <c r="G51" s="126" t="n">
        <f aca="false">D45</f>
        <v>2000000</v>
      </c>
      <c r="H51" s="126" t="n">
        <f aca="false">G51</f>
        <v>2000000</v>
      </c>
      <c r="I51" s="469"/>
      <c r="L51" s="71"/>
      <c r="M51" s="9"/>
      <c r="N51" s="71"/>
      <c r="O51" s="9"/>
      <c r="P51" s="71"/>
    </row>
    <row r="52" s="66" customFormat="true" ht="18" hidden="false" customHeight="true" outlineLevel="0" collapsed="false">
      <c r="B52" s="219" t="s">
        <v>52</v>
      </c>
      <c r="C52" s="219"/>
      <c r="D52" s="219"/>
      <c r="E52" s="219"/>
      <c r="F52" s="220"/>
      <c r="G52" s="499" t="n">
        <f aca="false">G51</f>
        <v>2000000</v>
      </c>
      <c r="H52" s="499" t="n">
        <f aca="false">H51</f>
        <v>2000000</v>
      </c>
      <c r="I52" s="222"/>
      <c r="L52" s="223"/>
      <c r="M52" s="67"/>
      <c r="N52" s="223"/>
      <c r="O52" s="67"/>
      <c r="P52" s="223"/>
    </row>
    <row r="53" customFormat="false" ht="24" hidden="false" customHeight="true" outlineLevel="0" collapsed="false">
      <c r="A53" s="26" t="s">
        <v>68</v>
      </c>
      <c r="I53" s="9"/>
      <c r="L53" s="71"/>
      <c r="M53" s="9"/>
      <c r="N53" s="71"/>
      <c r="O53" s="9"/>
      <c r="P53" s="71"/>
    </row>
    <row r="54" customFormat="false" ht="28.5" hidden="false" customHeight="true" outlineLevel="0" collapsed="false">
      <c r="A54" s="77" t="s">
        <v>39</v>
      </c>
      <c r="B54" s="40" t="s">
        <v>69</v>
      </c>
      <c r="C54" s="45" t="s">
        <v>70</v>
      </c>
      <c r="D54" s="45" t="s">
        <v>71</v>
      </c>
      <c r="E54" s="45" t="s">
        <v>49</v>
      </c>
      <c r="F54" s="45" t="s">
        <v>50</v>
      </c>
      <c r="G54" s="45" t="s">
        <v>52</v>
      </c>
      <c r="H54" s="47"/>
      <c r="I54" s="9"/>
      <c r="J54" s="47"/>
      <c r="K54" s="9"/>
      <c r="L54" s="75"/>
      <c r="M54" s="9"/>
      <c r="N54" s="75"/>
      <c r="O54" s="9"/>
      <c r="P54" s="75"/>
    </row>
    <row r="55" customFormat="false" ht="18.6" hidden="false" customHeight="true" outlineLevel="0" collapsed="false">
      <c r="A55" s="40" t="n">
        <v>1</v>
      </c>
      <c r="B55" s="40" t="n">
        <v>2</v>
      </c>
      <c r="C55" s="40" t="n">
        <v>3</v>
      </c>
      <c r="D55" s="40" t="n">
        <v>4</v>
      </c>
      <c r="E55" s="419" t="n">
        <v>5</v>
      </c>
      <c r="F55" s="40" t="n">
        <v>6</v>
      </c>
      <c r="G55" s="40" t="n">
        <v>7</v>
      </c>
      <c r="H55" s="47"/>
      <c r="I55" s="9"/>
      <c r="J55" s="47"/>
      <c r="K55" s="9"/>
      <c r="L55" s="47"/>
      <c r="M55" s="47"/>
      <c r="N55" s="9"/>
      <c r="O55" s="47"/>
      <c r="P55" s="47"/>
    </row>
    <row r="56" customFormat="false" ht="19.5" hidden="false" customHeight="true" outlineLevel="0" collapsed="false">
      <c r="A56" s="55"/>
      <c r="B56" s="500" t="s">
        <v>353</v>
      </c>
      <c r="C56" s="55"/>
      <c r="D56" s="80"/>
      <c r="E56" s="330"/>
      <c r="F56" s="501" t="n">
        <f aca="false">F57+F58</f>
        <v>2000000</v>
      </c>
      <c r="G56" s="501" t="n">
        <f aca="false">G57+G58</f>
        <v>2000000</v>
      </c>
      <c r="H56" s="95"/>
      <c r="J56" s="94"/>
      <c r="K56" s="96"/>
      <c r="L56" s="96"/>
      <c r="M56" s="96"/>
      <c r="N56" s="91"/>
      <c r="O56" s="121"/>
      <c r="P56" s="93"/>
      <c r="Q56" s="9"/>
      <c r="R56" s="9"/>
    </row>
    <row r="57" customFormat="false" ht="26.25" hidden="false" customHeight="true" outlineLevel="0" collapsed="false">
      <c r="A57" s="55"/>
      <c r="B57" s="286" t="s">
        <v>352</v>
      </c>
      <c r="C57" s="55"/>
      <c r="D57" s="82"/>
      <c r="E57" s="82"/>
      <c r="F57" s="502" t="n">
        <f aca="false">D45</f>
        <v>2000000</v>
      </c>
      <c r="G57" s="502" t="n">
        <f aca="false">F57</f>
        <v>2000000</v>
      </c>
      <c r="H57" s="90"/>
      <c r="J57" s="94"/>
      <c r="K57" s="96"/>
      <c r="L57" s="96"/>
      <c r="M57" s="96"/>
      <c r="N57" s="91"/>
      <c r="O57" s="121"/>
      <c r="P57" s="93"/>
      <c r="Q57" s="9"/>
      <c r="R57" s="9"/>
    </row>
    <row r="58" customFormat="false" ht="27.75" hidden="true" customHeight="true" outlineLevel="1" collapsed="false">
      <c r="A58" s="55"/>
      <c r="B58" s="286" t="s">
        <v>354</v>
      </c>
      <c r="C58" s="55"/>
      <c r="D58" s="82"/>
      <c r="E58" s="82"/>
      <c r="F58" s="82"/>
      <c r="G58" s="486"/>
      <c r="H58" s="90"/>
      <c r="J58" s="94"/>
      <c r="K58" s="96"/>
      <c r="L58" s="96"/>
      <c r="M58" s="96"/>
      <c r="N58" s="91"/>
      <c r="O58" s="121"/>
      <c r="P58" s="93"/>
      <c r="Q58" s="9"/>
      <c r="R58" s="9"/>
    </row>
    <row r="59" customFormat="false" ht="20.25" hidden="false" customHeight="true" outlineLevel="0" collapsed="false">
      <c r="A59" s="55" t="n">
        <v>1</v>
      </c>
      <c r="B59" s="500" t="s">
        <v>73</v>
      </c>
      <c r="C59" s="55"/>
      <c r="D59" s="80"/>
      <c r="E59" s="84"/>
      <c r="F59" s="82"/>
      <c r="G59" s="486"/>
      <c r="H59" s="90"/>
      <c r="J59" s="94"/>
      <c r="K59" s="96"/>
      <c r="L59" s="96"/>
      <c r="M59" s="96"/>
      <c r="N59" s="91"/>
      <c r="O59" s="237"/>
      <c r="P59" s="93"/>
      <c r="Q59" s="9"/>
      <c r="R59" s="9"/>
    </row>
    <row r="60" customFormat="false" ht="24.75" hidden="false" customHeight="true" outlineLevel="0" collapsed="false">
      <c r="A60" s="55"/>
      <c r="B60" s="286" t="s">
        <v>217</v>
      </c>
      <c r="C60" s="304" t="s">
        <v>155</v>
      </c>
      <c r="D60" s="82" t="s">
        <v>170</v>
      </c>
      <c r="E60" s="55"/>
      <c r="F60" s="502" t="n">
        <f aca="false">D45</f>
        <v>2000000</v>
      </c>
      <c r="G60" s="502" t="n">
        <f aca="false">F60</f>
        <v>2000000</v>
      </c>
      <c r="H60" s="90"/>
      <c r="J60" s="94"/>
      <c r="K60" s="96"/>
      <c r="L60" s="96"/>
      <c r="M60" s="96"/>
      <c r="N60" s="91"/>
      <c r="O60" s="237"/>
      <c r="P60" s="93"/>
      <c r="Q60" s="9"/>
      <c r="R60" s="9"/>
    </row>
    <row r="61" customFormat="false" ht="19.15" hidden="false" customHeight="true" outlineLevel="0" collapsed="false">
      <c r="A61" s="55" t="n">
        <v>2</v>
      </c>
      <c r="B61" s="500" t="s">
        <v>126</v>
      </c>
      <c r="C61" s="83"/>
      <c r="D61" s="82"/>
      <c r="E61" s="55"/>
      <c r="F61" s="502"/>
      <c r="G61" s="502"/>
      <c r="H61" s="90"/>
      <c r="J61" s="94"/>
      <c r="K61" s="96"/>
      <c r="L61" s="96"/>
      <c r="M61" s="96"/>
      <c r="N61" s="91"/>
      <c r="O61" s="240"/>
      <c r="P61" s="93"/>
      <c r="Q61" s="9"/>
      <c r="R61" s="9"/>
    </row>
    <row r="62" customFormat="false" ht="25.5" hidden="false" customHeight="true" outlineLevel="0" collapsed="false">
      <c r="A62" s="55"/>
      <c r="B62" s="286" t="s">
        <v>218</v>
      </c>
      <c r="C62" s="332" t="s">
        <v>219</v>
      </c>
      <c r="D62" s="482" t="s">
        <v>355</v>
      </c>
      <c r="E62" s="55"/>
      <c r="F62" s="502" t="n">
        <v>1</v>
      </c>
      <c r="G62" s="502" t="n">
        <f aca="false">F62</f>
        <v>1</v>
      </c>
      <c r="H62" s="90"/>
      <c r="J62" s="94"/>
      <c r="K62" s="96"/>
      <c r="L62" s="96"/>
      <c r="M62" s="96"/>
      <c r="N62" s="91"/>
      <c r="O62" s="240"/>
      <c r="P62" s="93"/>
      <c r="Q62" s="9"/>
      <c r="R62" s="9"/>
    </row>
    <row r="63" customFormat="false" ht="22.5" hidden="false" customHeight="true" outlineLevel="0" collapsed="false">
      <c r="A63" s="55" t="n">
        <v>3</v>
      </c>
      <c r="B63" s="500" t="s">
        <v>118</v>
      </c>
      <c r="C63" s="333"/>
      <c r="D63" s="82"/>
      <c r="E63" s="55"/>
      <c r="F63" s="503"/>
      <c r="G63" s="503"/>
      <c r="H63" s="90"/>
      <c r="J63" s="94"/>
      <c r="K63" s="96"/>
      <c r="L63" s="96"/>
      <c r="M63" s="96"/>
      <c r="N63" s="91"/>
      <c r="O63" s="240"/>
      <c r="P63" s="93"/>
      <c r="Q63" s="9"/>
      <c r="R63" s="9"/>
    </row>
    <row r="64" customFormat="false" ht="20.25" hidden="false" customHeight="true" outlineLevel="0" collapsed="false">
      <c r="A64" s="55"/>
      <c r="B64" s="286" t="s">
        <v>220</v>
      </c>
      <c r="C64" s="304" t="s">
        <v>155</v>
      </c>
      <c r="D64" s="82" t="s">
        <v>124</v>
      </c>
      <c r="E64" s="55"/>
      <c r="F64" s="503" t="n">
        <f aca="false">F60/F62</f>
        <v>2000000</v>
      </c>
      <c r="G64" s="503" t="n">
        <f aca="false">F64</f>
        <v>2000000</v>
      </c>
      <c r="H64" s="90"/>
      <c r="J64" s="94"/>
      <c r="K64" s="96"/>
      <c r="L64" s="96"/>
      <c r="M64" s="96"/>
      <c r="N64" s="91"/>
      <c r="O64" s="336"/>
      <c r="P64" s="93"/>
      <c r="Q64" s="9"/>
      <c r="R64" s="9"/>
    </row>
    <row r="65" customFormat="false" ht="21" hidden="false" customHeight="true" outlineLevel="0" collapsed="false">
      <c r="A65" s="55" t="n">
        <v>4</v>
      </c>
      <c r="B65" s="500" t="s">
        <v>77</v>
      </c>
      <c r="C65" s="84"/>
      <c r="D65" s="82"/>
      <c r="E65" s="55"/>
      <c r="F65" s="483"/>
      <c r="G65" s="483"/>
      <c r="H65" s="90"/>
      <c r="J65" s="94"/>
      <c r="K65" s="96"/>
      <c r="L65" s="96"/>
      <c r="M65" s="96"/>
      <c r="N65" s="91"/>
      <c r="O65" s="324"/>
      <c r="P65" s="93"/>
      <c r="Q65" s="9"/>
      <c r="R65" s="9"/>
    </row>
    <row r="66" customFormat="false" ht="30" hidden="false" customHeight="true" outlineLevel="0" collapsed="false">
      <c r="A66" s="55"/>
      <c r="B66" s="286" t="s">
        <v>221</v>
      </c>
      <c r="C66" s="304" t="s">
        <v>123</v>
      </c>
      <c r="D66" s="82" t="s">
        <v>124</v>
      </c>
      <c r="E66" s="55"/>
      <c r="F66" s="483" t="n">
        <v>100</v>
      </c>
      <c r="G66" s="483" t="n">
        <f aca="false">F66</f>
        <v>100</v>
      </c>
      <c r="H66" s="90"/>
      <c r="J66" s="94"/>
      <c r="K66" s="96"/>
      <c r="L66" s="96"/>
      <c r="M66" s="96"/>
      <c r="N66" s="91"/>
      <c r="O66" s="324"/>
      <c r="P66" s="93"/>
      <c r="Q66" s="9"/>
      <c r="R66" s="9"/>
    </row>
    <row r="67" customFormat="false" ht="24" hidden="true" customHeight="true" outlineLevel="1" collapsed="false">
      <c r="A67" s="55"/>
      <c r="B67" s="241"/>
      <c r="C67" s="301" t="s">
        <v>341</v>
      </c>
      <c r="D67" s="301"/>
      <c r="E67" s="477"/>
      <c r="F67" s="477"/>
      <c r="G67" s="478" t="n">
        <f aca="false">SUM(G68:G69)</f>
        <v>0</v>
      </c>
      <c r="H67" s="90"/>
      <c r="J67" s="94"/>
      <c r="K67" s="96"/>
      <c r="L67" s="96"/>
      <c r="M67" s="96"/>
      <c r="N67" s="91"/>
      <c r="O67" s="226"/>
      <c r="P67" s="93"/>
      <c r="Q67" s="9"/>
      <c r="R67" s="9"/>
    </row>
    <row r="68" customFormat="false" ht="24.75" hidden="true" customHeight="true" outlineLevel="1" collapsed="false">
      <c r="A68" s="55"/>
      <c r="B68" s="241"/>
      <c r="C68" s="479" t="s">
        <v>356</v>
      </c>
      <c r="D68" s="479"/>
      <c r="E68" s="479"/>
      <c r="F68" s="479"/>
      <c r="G68" s="480"/>
      <c r="H68" s="90"/>
      <c r="J68" s="94"/>
      <c r="K68" s="96"/>
      <c r="L68" s="96"/>
      <c r="M68" s="96"/>
      <c r="N68" s="91"/>
      <c r="O68" s="226"/>
      <c r="P68" s="93"/>
      <c r="Q68" s="9"/>
      <c r="R68" s="9"/>
    </row>
    <row r="69" customFormat="false" ht="30" hidden="true" customHeight="true" outlineLevel="1" collapsed="false">
      <c r="A69" s="55"/>
      <c r="B69" s="241"/>
      <c r="C69" s="479" t="s">
        <v>354</v>
      </c>
      <c r="D69" s="479" t="s">
        <v>357</v>
      </c>
      <c r="E69" s="479" t="s">
        <v>357</v>
      </c>
      <c r="F69" s="479" t="s">
        <v>357</v>
      </c>
      <c r="G69" s="504"/>
      <c r="H69" s="90"/>
      <c r="J69" s="94"/>
      <c r="K69" s="96"/>
      <c r="L69" s="96"/>
      <c r="M69" s="96"/>
      <c r="N69" s="91"/>
      <c r="O69" s="226"/>
      <c r="P69" s="93"/>
      <c r="Q69" s="9"/>
      <c r="R69" s="9"/>
    </row>
    <row r="70" s="64" customFormat="true" ht="21.75" hidden="true" customHeight="true" outlineLevel="1" collapsed="false">
      <c r="A70" s="338"/>
      <c r="B70" s="505"/>
      <c r="C70" s="301" t="s">
        <v>168</v>
      </c>
      <c r="D70" s="301"/>
      <c r="E70" s="83"/>
      <c r="F70" s="82"/>
      <c r="G70" s="481"/>
      <c r="H70" s="230"/>
      <c r="J70" s="231"/>
      <c r="K70" s="232"/>
      <c r="L70" s="232"/>
      <c r="M70" s="232"/>
      <c r="N70" s="233"/>
      <c r="O70" s="234"/>
      <c r="P70" s="235"/>
      <c r="Q70" s="216"/>
      <c r="R70" s="216"/>
    </row>
    <row r="71" customFormat="false" ht="26.25" hidden="true" customHeight="true" outlineLevel="1" collapsed="false">
      <c r="A71" s="55"/>
      <c r="B71" s="241"/>
      <c r="C71" s="84" t="s">
        <v>169</v>
      </c>
      <c r="D71" s="84"/>
      <c r="E71" s="83" t="s">
        <v>128</v>
      </c>
      <c r="F71" s="482" t="s">
        <v>170</v>
      </c>
      <c r="G71" s="483" t="n">
        <v>1</v>
      </c>
      <c r="H71" s="90"/>
      <c r="J71" s="94"/>
      <c r="K71" s="96"/>
      <c r="L71" s="96"/>
      <c r="M71" s="96"/>
      <c r="N71" s="91"/>
      <c r="O71" s="237"/>
      <c r="P71" s="93"/>
      <c r="Q71" s="9"/>
      <c r="R71" s="9"/>
    </row>
    <row r="72" customFormat="false" ht="18" hidden="true" customHeight="true" outlineLevel="1" collapsed="false">
      <c r="A72" s="55"/>
      <c r="B72" s="241"/>
      <c r="C72" s="301" t="s">
        <v>118</v>
      </c>
      <c r="D72" s="301"/>
      <c r="E72" s="83"/>
      <c r="F72" s="82"/>
      <c r="G72" s="276"/>
      <c r="H72" s="90"/>
      <c r="J72" s="94"/>
      <c r="K72" s="96"/>
      <c r="L72" s="96"/>
      <c r="M72" s="96"/>
      <c r="N72" s="91"/>
      <c r="O72" s="237"/>
      <c r="P72" s="93"/>
      <c r="Q72" s="9"/>
      <c r="R72" s="9"/>
    </row>
    <row r="73" customFormat="false" ht="19.5" hidden="true" customHeight="true" outlineLevel="1" collapsed="false">
      <c r="A73" s="55"/>
      <c r="B73" s="241"/>
      <c r="C73" s="84" t="s">
        <v>171</v>
      </c>
      <c r="D73" s="84"/>
      <c r="E73" s="83" t="s">
        <v>175</v>
      </c>
      <c r="F73" s="82" t="s">
        <v>172</v>
      </c>
      <c r="G73" s="484" t="n">
        <f aca="false">G67/G71</f>
        <v>0</v>
      </c>
      <c r="H73" s="90"/>
      <c r="J73" s="94"/>
      <c r="K73" s="96"/>
      <c r="L73" s="96"/>
      <c r="M73" s="96"/>
      <c r="N73" s="91"/>
      <c r="O73" s="240"/>
      <c r="P73" s="93"/>
      <c r="Q73" s="9"/>
      <c r="R73" s="9"/>
    </row>
    <row r="74" customFormat="false" ht="15.75" hidden="true" customHeight="true" outlineLevel="1" collapsed="false">
      <c r="A74" s="55"/>
      <c r="B74" s="241"/>
      <c r="C74" s="308" t="s">
        <v>77</v>
      </c>
      <c r="D74" s="308"/>
      <c r="E74" s="83"/>
      <c r="F74" s="82"/>
      <c r="G74" s="314"/>
      <c r="H74" s="90"/>
      <c r="J74" s="94"/>
      <c r="K74" s="96"/>
      <c r="L74" s="96"/>
      <c r="M74" s="96"/>
      <c r="N74" s="91"/>
      <c r="O74" s="240"/>
      <c r="P74" s="93"/>
      <c r="Q74" s="9"/>
      <c r="R74" s="9"/>
    </row>
    <row r="75" customFormat="false" ht="19.5" hidden="true" customHeight="true" outlineLevel="1" collapsed="false">
      <c r="A75" s="55"/>
      <c r="B75" s="241"/>
      <c r="C75" s="84" t="s">
        <v>173</v>
      </c>
      <c r="D75" s="84"/>
      <c r="E75" s="83" t="s">
        <v>123</v>
      </c>
      <c r="F75" s="82" t="s">
        <v>172</v>
      </c>
      <c r="G75" s="314" t="n">
        <v>100</v>
      </c>
      <c r="H75" s="90"/>
      <c r="J75" s="94"/>
      <c r="K75" s="96"/>
      <c r="L75" s="96"/>
      <c r="M75" s="96"/>
      <c r="N75" s="91"/>
      <c r="O75" s="240"/>
      <c r="P75" s="93"/>
      <c r="Q75" s="9"/>
      <c r="R75" s="9"/>
    </row>
    <row r="76" customFormat="false" ht="16.15" hidden="false" customHeight="true" outlineLevel="0" collapsed="false">
      <c r="B76" s="2"/>
      <c r="C76" s="2"/>
      <c r="D76" s="2"/>
      <c r="G76" s="282"/>
      <c r="M76" s="5"/>
      <c r="N76" s="283" t="e">
        <f aca="false">#REF!-#REF!</f>
        <v>#REF!</v>
      </c>
      <c r="O76" s="9"/>
    </row>
    <row r="77" customFormat="false" ht="16.15" hidden="false" customHeight="true" outlineLevel="0" collapsed="false">
      <c r="A77" s="109" t="s">
        <v>87</v>
      </c>
      <c r="B77" s="2"/>
      <c r="C77" s="2"/>
      <c r="D77" s="2"/>
      <c r="K77" s="9"/>
      <c r="L77" s="16"/>
      <c r="M77" s="16"/>
      <c r="O77" s="9"/>
    </row>
    <row r="78" customFormat="false" ht="16.15" hidden="false" customHeight="true" outlineLevel="0" collapsed="false">
      <c r="A78" s="109" t="s">
        <v>88</v>
      </c>
      <c r="B78" s="2"/>
      <c r="C78" s="2"/>
      <c r="D78" s="2"/>
      <c r="K78" s="110"/>
      <c r="O78" s="9"/>
    </row>
    <row r="79" customFormat="false" ht="16.15" hidden="false" customHeight="true" outlineLevel="0" collapsed="false">
      <c r="A79" s="109" t="s">
        <v>89</v>
      </c>
      <c r="B79" s="2"/>
      <c r="C79" s="2"/>
      <c r="D79" s="2"/>
      <c r="E79" s="111"/>
      <c r="F79" s="111"/>
      <c r="I79" s="15" t="s">
        <v>90</v>
      </c>
      <c r="J79" s="2"/>
      <c r="K79" s="2"/>
      <c r="L79" s="2"/>
      <c r="M79" s="2"/>
    </row>
    <row r="80" customFormat="false" ht="18.75" hidden="false" customHeight="true" outlineLevel="0" collapsed="false">
      <c r="A80" s="109"/>
      <c r="B80" s="2"/>
      <c r="C80" s="2"/>
      <c r="D80" s="2"/>
      <c r="E80" s="112" t="s">
        <v>91</v>
      </c>
      <c r="F80" s="112"/>
      <c r="I80" s="113" t="s">
        <v>92</v>
      </c>
      <c r="J80" s="113"/>
      <c r="K80" s="2"/>
      <c r="L80" s="2"/>
      <c r="M80" s="2"/>
    </row>
    <row r="81" customFormat="false" ht="18.75" hidden="false" customHeight="false" outlineLevel="0" collapsed="false">
      <c r="A81" s="2" t="s">
        <v>94</v>
      </c>
      <c r="B81" s="2"/>
      <c r="C81" s="2"/>
      <c r="D81" s="2"/>
      <c r="E81" s="12"/>
      <c r="F81" s="12"/>
      <c r="G81" s="12"/>
      <c r="H81" s="12"/>
      <c r="I81" s="12"/>
      <c r="J81" s="12"/>
      <c r="L81" s="5"/>
      <c r="M81" s="5"/>
    </row>
    <row r="82" customFormat="false" ht="18.75" hidden="false" customHeight="false" outlineLevel="0" collapsed="false">
      <c r="A82" s="2" t="s">
        <v>95</v>
      </c>
      <c r="E82" s="111"/>
      <c r="F82" s="111"/>
      <c r="G82" s="12"/>
      <c r="H82" s="12"/>
      <c r="I82" s="114" t="s">
        <v>96</v>
      </c>
      <c r="J82" s="114"/>
    </row>
    <row r="83" customFormat="false" ht="17.25" hidden="false" customHeight="true" outlineLevel="0" collapsed="false">
      <c r="A83" s="115" t="s">
        <v>97</v>
      </c>
      <c r="E83" s="112" t="s">
        <v>91</v>
      </c>
      <c r="F83" s="112"/>
      <c r="I83" s="113" t="s">
        <v>92</v>
      </c>
    </row>
    <row r="84" customFormat="false" ht="12.75" hidden="false" customHeight="true" outlineLevel="0" collapsed="false"/>
    <row r="87" customFormat="false" ht="16.5" hidden="false" customHeight="true" outlineLevel="0" collapsed="false"/>
    <row r="88" customFormat="false" ht="16.9" hidden="false" customHeight="true" outlineLevel="0" collapsed="false"/>
    <row r="89" s="12" customFormat="true" ht="18.75" hidden="false" customHeight="false" outlineLevel="0" collapsed="false"/>
    <row r="91" customFormat="false" ht="15.75" hidden="false" customHeight="true" outlineLevel="0" collapsed="false">
      <c r="N91" s="12"/>
      <c r="O91" s="12"/>
      <c r="P91" s="12"/>
      <c r="Q91" s="12"/>
      <c r="R91" s="12"/>
    </row>
    <row r="92" customFormat="false" ht="18.75" hidden="false" customHeight="false" outlineLevel="0" collapsed="false">
      <c r="S92" s="12"/>
    </row>
    <row r="93" customFormat="false" ht="14.25" hidden="false" customHeight="true" outlineLevel="0" collapsed="false"/>
    <row r="94" s="12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</sheetData>
  <mergeCells count="22">
    <mergeCell ref="D21:E21"/>
    <mergeCell ref="D22:E22"/>
    <mergeCell ref="B28:O28"/>
    <mergeCell ref="B30:M30"/>
    <mergeCell ref="C39:K39"/>
    <mergeCell ref="C40:K40"/>
    <mergeCell ref="B49:E49"/>
    <mergeCell ref="B50:E50"/>
    <mergeCell ref="B51:E51"/>
    <mergeCell ref="B52:E52"/>
    <mergeCell ref="C67:D67"/>
    <mergeCell ref="C68:F68"/>
    <mergeCell ref="C69:F69"/>
    <mergeCell ref="C70:D70"/>
    <mergeCell ref="C71:D71"/>
    <mergeCell ref="C72:D72"/>
    <mergeCell ref="C73:D73"/>
    <mergeCell ref="C74:D74"/>
    <mergeCell ref="C75:D75"/>
    <mergeCell ref="E80:F80"/>
    <mergeCell ref="I82:J82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:K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J10" s="199"/>
      <c r="K10" s="199"/>
      <c r="L10" s="199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  <c r="J11" s="64"/>
      <c r="K11" s="64"/>
      <c r="L11" s="64"/>
    </row>
    <row r="12" customFormat="false" ht="18.75" hidden="false" customHeight="false" outlineLevel="0" collapsed="false">
      <c r="F12" s="11" t="s">
        <v>9</v>
      </c>
      <c r="I12" s="12"/>
      <c r="J12" s="64"/>
      <c r="K12" s="64"/>
      <c r="L12" s="64"/>
    </row>
    <row r="13" customFormat="false" ht="18.75" hidden="false" customHeight="false" outlineLevel="0" collapsed="false">
      <c r="F13" s="11" t="s">
        <v>10</v>
      </c>
      <c r="G13" s="12"/>
      <c r="I13" s="12"/>
      <c r="J13" s="64"/>
      <c r="K13" s="64"/>
      <c r="L13" s="64"/>
    </row>
    <row r="14" customFormat="false" ht="9.75" hidden="false" customHeight="true" outlineLevel="0" collapsed="false">
      <c r="A14" s="2"/>
      <c r="H14" s="13"/>
      <c r="J14" s="64"/>
      <c r="K14" s="64"/>
      <c r="L14" s="64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200"/>
      <c r="K15" s="200"/>
      <c r="L15" s="200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199"/>
      <c r="K16" s="199"/>
      <c r="L16" s="199"/>
      <c r="M16" s="5"/>
      <c r="N16" s="5"/>
      <c r="O16" s="5"/>
    </row>
    <row r="17" customFormat="false" ht="15.75" hidden="false" customHeight="false" outlineLevel="0" collapsed="false">
      <c r="A17" s="2" t="s">
        <v>15</v>
      </c>
      <c r="J17" s="64"/>
      <c r="K17" s="64"/>
      <c r="L17" s="64"/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200"/>
      <c r="K18" s="200"/>
      <c r="L18" s="200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199"/>
      <c r="K19" s="199"/>
      <c r="L19" s="199"/>
      <c r="M19" s="5"/>
      <c r="N19" s="5"/>
      <c r="O19" s="5"/>
    </row>
    <row r="20" customFormat="false" ht="11.25" hidden="false" customHeight="true" outlineLevel="0" collapsed="false">
      <c r="A20" s="2"/>
      <c r="J20" s="64"/>
      <c r="K20" s="64"/>
      <c r="L20" s="64"/>
    </row>
    <row r="21" s="12" customFormat="true" ht="14.25" hidden="false" customHeight="true" outlineLevel="0" collapsed="false">
      <c r="A21" s="2" t="s">
        <v>18</v>
      </c>
      <c r="B21" s="22" t="n">
        <v>1517325</v>
      </c>
      <c r="C21" s="7"/>
      <c r="D21" s="23" t="s">
        <v>335</v>
      </c>
      <c r="E21" s="23"/>
      <c r="G21" s="15" t="s">
        <v>348</v>
      </c>
      <c r="H21" s="15"/>
      <c r="I21" s="15"/>
      <c r="J21" s="200"/>
      <c r="K21" s="200"/>
      <c r="L21" s="200"/>
      <c r="M21" s="16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199"/>
      <c r="K22" s="199"/>
      <c r="L22" s="199"/>
      <c r="M22" s="5"/>
      <c r="N22" s="5"/>
      <c r="O22" s="5"/>
    </row>
    <row r="23" customFormat="false" ht="15.75" hidden="false" customHeight="false" outlineLevel="0" collapsed="false">
      <c r="L23" s="64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1820000</v>
      </c>
      <c r="F24" s="28" t="s">
        <v>358</v>
      </c>
      <c r="J24" s="462" t="n">
        <v>0</v>
      </c>
      <c r="K24" s="28" t="s">
        <v>25</v>
      </c>
      <c r="L24" s="20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0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157" t="n">
        <f aca="false">1820000</f>
        <v>1820000</v>
      </c>
      <c r="K26" s="28" t="s">
        <v>102</v>
      </c>
      <c r="L26" s="202"/>
      <c r="N26" s="204"/>
    </row>
    <row r="27" s="12" customFormat="true" ht="18.75" hidden="false" customHeight="false" outlineLevel="0" collapsed="false">
      <c r="A27" s="26" t="s">
        <v>28</v>
      </c>
      <c r="L27" s="202"/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true" outlineLevel="0" collapsed="false">
      <c r="B30" s="117" t="s">
        <v>3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</row>
    <row r="31" customFormat="false" ht="15.6" hidden="false" customHeight="true" outlineLevel="0" collapsed="false">
      <c r="B31" s="119" t="s">
        <v>3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B32" s="38" t="s">
        <v>16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.75" hidden="false" customHeight="tru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.7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03"/>
      <c r="M36" s="2"/>
      <c r="N36" s="2"/>
    </row>
    <row r="37" customFormat="false" ht="15.75" hidden="false" customHeight="false" outlineLevel="0" collapsed="false">
      <c r="A37" s="2"/>
      <c r="B37" s="15" t="s">
        <v>359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5.75" hidden="false" customHeight="false" outlineLevel="0" collapsed="false">
      <c r="B40" s="39" t="n">
        <v>1</v>
      </c>
      <c r="C40" s="40" t="s">
        <v>165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5.75" hidden="false" customHeight="false" outlineLevel="0" collapsed="false">
      <c r="B41" s="39" t="n">
        <v>2</v>
      </c>
      <c r="C41" s="40" t="s">
        <v>190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s="12" customFormat="true" ht="18.75" hidden="false" customHeight="false" outlineLevel="0" collapsed="false">
      <c r="A42" s="26" t="s">
        <v>46</v>
      </c>
    </row>
    <row r="43" s="12" customFormat="true" ht="17.25" hidden="false" customHeight="true" outlineLevel="0" collapsed="false">
      <c r="A43" s="26"/>
      <c r="F43" s="41" t="s">
        <v>47</v>
      </c>
      <c r="G43" s="7"/>
      <c r="H43" s="125"/>
    </row>
    <row r="44" customFormat="false" ht="33.75" hidden="false" customHeight="true" outlineLevel="0" collapsed="false">
      <c r="A44" s="43" t="s">
        <v>39</v>
      </c>
      <c r="B44" s="39" t="s">
        <v>48</v>
      </c>
      <c r="C44" s="44" t="s">
        <v>49</v>
      </c>
      <c r="D44" s="45" t="s">
        <v>50</v>
      </c>
      <c r="E44" s="43" t="s">
        <v>51</v>
      </c>
      <c r="F44" s="45" t="s">
        <v>52</v>
      </c>
      <c r="G44" s="46"/>
      <c r="H44" s="46"/>
      <c r="J44" s="9"/>
      <c r="K44" s="9"/>
      <c r="L44" s="47"/>
      <c r="M44" s="9"/>
      <c r="N44" s="47"/>
      <c r="O44" s="9"/>
      <c r="P44" s="47"/>
    </row>
    <row r="45" s="13" customFormat="true" ht="21" hidden="false" customHeight="true" outlineLevel="0" collapsed="false">
      <c r="A45" s="45" t="n">
        <v>1</v>
      </c>
      <c r="B45" s="40" t="n">
        <v>2</v>
      </c>
      <c r="C45" s="40" t="n">
        <v>3</v>
      </c>
      <c r="D45" s="463" t="n">
        <v>4</v>
      </c>
      <c r="E45" s="463" t="n">
        <v>5</v>
      </c>
      <c r="F45" s="45" t="n">
        <v>6</v>
      </c>
      <c r="G45" s="46"/>
      <c r="H45" s="46"/>
      <c r="J45" s="10"/>
      <c r="K45" s="10"/>
      <c r="L45" s="46"/>
      <c r="M45" s="10"/>
      <c r="N45" s="46"/>
      <c r="O45" s="10"/>
      <c r="P45" s="46"/>
    </row>
    <row r="46" customFormat="false" ht="56.25" hidden="false" customHeight="true" outlineLevel="0" collapsed="false">
      <c r="A46" s="45" t="n">
        <v>1</v>
      </c>
      <c r="B46" s="366" t="s">
        <v>360</v>
      </c>
      <c r="C46" s="464"/>
      <c r="D46" s="465" t="n">
        <v>820000</v>
      </c>
      <c r="E46" s="465" t="n">
        <f aca="false">D46</f>
        <v>820000</v>
      </c>
      <c r="F46" s="494" t="n">
        <f aca="false">D46</f>
        <v>820000</v>
      </c>
      <c r="G46" s="496"/>
      <c r="H46" s="496"/>
      <c r="J46" s="9"/>
      <c r="K46" s="9"/>
      <c r="L46" s="47"/>
      <c r="M46" s="9"/>
      <c r="O46" s="467"/>
      <c r="P46" s="47"/>
    </row>
    <row r="47" customFormat="false" ht="43.5" hidden="false" customHeight="true" outlineLevel="0" collapsed="false">
      <c r="A47" s="45" t="n">
        <v>2</v>
      </c>
      <c r="B47" s="366" t="s">
        <v>350</v>
      </c>
      <c r="C47" s="464"/>
      <c r="D47" s="465" t="n">
        <v>1000000</v>
      </c>
      <c r="E47" s="465" t="n">
        <f aca="false">D47</f>
        <v>1000000</v>
      </c>
      <c r="F47" s="494" t="n">
        <f aca="false">E47</f>
        <v>1000000</v>
      </c>
      <c r="G47" s="496"/>
      <c r="H47" s="496"/>
      <c r="J47" s="9"/>
      <c r="K47" s="9"/>
      <c r="L47" s="47"/>
      <c r="M47" s="9"/>
      <c r="O47" s="467"/>
      <c r="P47" s="47"/>
    </row>
    <row r="48" customFormat="false" ht="14.25" hidden="false" customHeight="true" outlineLevel="0" collapsed="false">
      <c r="A48" s="45"/>
      <c r="B48" s="374" t="s">
        <v>272</v>
      </c>
      <c r="C48" s="43"/>
      <c r="D48" s="468" t="n">
        <f aca="false">D46+D47</f>
        <v>1820000</v>
      </c>
      <c r="E48" s="468" t="n">
        <f aca="false">E46+E47</f>
        <v>1820000</v>
      </c>
      <c r="F48" s="468" t="n">
        <f aca="false">F46+F47</f>
        <v>1820000</v>
      </c>
      <c r="G48" s="496"/>
      <c r="H48" s="496"/>
      <c r="J48" s="9"/>
      <c r="K48" s="9"/>
      <c r="L48" s="47"/>
      <c r="M48" s="9"/>
      <c r="N48" s="497"/>
      <c r="O48" s="497"/>
      <c r="P48" s="47"/>
    </row>
    <row r="49" s="2" customFormat="true" ht="18.75" hidden="false" customHeight="true" outlineLevel="0" collapsed="false">
      <c r="A49" s="26" t="s">
        <v>59</v>
      </c>
      <c r="H49" s="62"/>
      <c r="I49" s="498"/>
      <c r="J49" s="62"/>
      <c r="K49" s="62"/>
      <c r="L49" s="62"/>
      <c r="P49" s="119"/>
    </row>
    <row r="50" s="64" customFormat="true" ht="13.5" hidden="false" customHeight="true" outlineLevel="0" collapsed="false">
      <c r="A50" s="63"/>
      <c r="H50" s="41" t="s">
        <v>47</v>
      </c>
      <c r="I50" s="292"/>
      <c r="L50" s="216"/>
      <c r="M50" s="216"/>
      <c r="N50" s="216"/>
      <c r="O50" s="217"/>
      <c r="P50" s="216"/>
    </row>
    <row r="51" customFormat="false" ht="30" hidden="false" customHeight="true" outlineLevel="0" collapsed="false">
      <c r="B51" s="45" t="s">
        <v>60</v>
      </c>
      <c r="C51" s="45"/>
      <c r="D51" s="45"/>
      <c r="E51" s="45"/>
      <c r="F51" s="45" t="s">
        <v>61</v>
      </c>
      <c r="G51" s="45" t="s">
        <v>62</v>
      </c>
      <c r="H51" s="45" t="s">
        <v>52</v>
      </c>
      <c r="I51" s="46"/>
      <c r="L51" s="47"/>
      <c r="M51" s="9"/>
      <c r="N51" s="47"/>
      <c r="O51" s="9"/>
      <c r="P51" s="47"/>
    </row>
    <row r="52" customFormat="false" ht="17.25" hidden="false" customHeight="true" outlineLevel="0" collapsed="false">
      <c r="B52" s="45" t="n">
        <v>1</v>
      </c>
      <c r="C52" s="45"/>
      <c r="D52" s="45"/>
      <c r="E52" s="45"/>
      <c r="F52" s="45" t="n">
        <v>2</v>
      </c>
      <c r="G52" s="45" t="n">
        <v>3</v>
      </c>
      <c r="H52" s="45" t="n">
        <v>4</v>
      </c>
      <c r="I52" s="469"/>
      <c r="L52" s="71"/>
      <c r="M52" s="9"/>
      <c r="N52" s="71"/>
      <c r="O52" s="9"/>
      <c r="P52" s="71"/>
    </row>
    <row r="53" customFormat="false" ht="17.25" hidden="false" customHeight="true" outlineLevel="0" collapsed="false">
      <c r="B53" s="39" t="s">
        <v>167</v>
      </c>
      <c r="C53" s="39"/>
      <c r="D53" s="39"/>
      <c r="E53" s="39"/>
      <c r="F53" s="69"/>
      <c r="G53" s="126" t="n">
        <f aca="false">J26</f>
        <v>1820000</v>
      </c>
      <c r="H53" s="126" t="n">
        <f aca="false">G53</f>
        <v>1820000</v>
      </c>
      <c r="I53" s="469"/>
      <c r="L53" s="71"/>
      <c r="M53" s="9"/>
      <c r="N53" s="71"/>
      <c r="O53" s="9"/>
      <c r="P53" s="71"/>
    </row>
    <row r="54" s="66" customFormat="true" ht="18" hidden="false" customHeight="true" outlineLevel="0" collapsed="false">
      <c r="B54" s="219" t="s">
        <v>52</v>
      </c>
      <c r="C54" s="219"/>
      <c r="D54" s="219"/>
      <c r="E54" s="219"/>
      <c r="F54" s="220"/>
      <c r="G54" s="499" t="n">
        <f aca="false">G53</f>
        <v>1820000</v>
      </c>
      <c r="H54" s="499" t="n">
        <f aca="false">H53</f>
        <v>1820000</v>
      </c>
      <c r="I54" s="222"/>
      <c r="L54" s="223"/>
      <c r="M54" s="67"/>
      <c r="N54" s="223"/>
      <c r="O54" s="67"/>
      <c r="P54" s="223"/>
    </row>
    <row r="55" customFormat="false" ht="24" hidden="false" customHeight="true" outlineLevel="0" collapsed="false">
      <c r="A55" s="26" t="s">
        <v>68</v>
      </c>
      <c r="L55" s="71"/>
      <c r="M55" s="9"/>
      <c r="N55" s="71"/>
      <c r="O55" s="9"/>
      <c r="P55" s="71"/>
    </row>
    <row r="56" customFormat="false" ht="28.5" hidden="false" customHeight="true" outlineLevel="0" collapsed="false">
      <c r="A56" s="77" t="s">
        <v>39</v>
      </c>
      <c r="B56" s="40" t="s">
        <v>69</v>
      </c>
      <c r="C56" s="45" t="s">
        <v>70</v>
      </c>
      <c r="D56" s="45" t="s">
        <v>71</v>
      </c>
      <c r="E56" s="45" t="s">
        <v>49</v>
      </c>
      <c r="F56" s="45" t="s">
        <v>50</v>
      </c>
      <c r="G56" s="45" t="s">
        <v>52</v>
      </c>
      <c r="H56" s="47"/>
      <c r="I56" s="9"/>
      <c r="J56" s="47"/>
      <c r="K56" s="9"/>
      <c r="L56" s="75"/>
      <c r="M56" s="9"/>
      <c r="N56" s="75"/>
      <c r="O56" s="9"/>
      <c r="P56" s="75"/>
    </row>
    <row r="57" customFormat="false" ht="18.6" hidden="false" customHeight="true" outlineLevel="0" collapsed="false">
      <c r="A57" s="40" t="n">
        <v>1</v>
      </c>
      <c r="B57" s="40" t="n">
        <v>2</v>
      </c>
      <c r="C57" s="40" t="n">
        <v>3</v>
      </c>
      <c r="D57" s="40" t="n">
        <v>4</v>
      </c>
      <c r="E57" s="419" t="n">
        <v>5</v>
      </c>
      <c r="F57" s="40" t="n">
        <v>6</v>
      </c>
      <c r="G57" s="40" t="n">
        <v>7</v>
      </c>
      <c r="H57" s="47"/>
      <c r="I57" s="9"/>
      <c r="J57" s="47"/>
      <c r="K57" s="9"/>
      <c r="L57" s="47"/>
      <c r="M57" s="47"/>
      <c r="N57" s="9"/>
      <c r="O57" s="47"/>
      <c r="P57" s="47"/>
    </row>
    <row r="58" customFormat="false" ht="22.5" hidden="false" customHeight="true" outlineLevel="0" collapsed="false">
      <c r="A58" s="55"/>
      <c r="B58" s="500" t="s">
        <v>361</v>
      </c>
      <c r="C58" s="224"/>
      <c r="D58" s="224"/>
      <c r="E58" s="55"/>
      <c r="F58" s="478"/>
      <c r="G58" s="55"/>
      <c r="H58" s="90"/>
      <c r="J58" s="94"/>
      <c r="K58" s="96"/>
      <c r="L58" s="96"/>
      <c r="M58" s="96"/>
      <c r="N58" s="91"/>
      <c r="O58" s="237"/>
      <c r="P58" s="93"/>
      <c r="Q58" s="9"/>
      <c r="R58" s="9"/>
    </row>
    <row r="59" customFormat="false" ht="59.25" hidden="false" customHeight="true" outlineLevel="1" collapsed="false">
      <c r="A59" s="55"/>
      <c r="B59" s="286" t="s">
        <v>360</v>
      </c>
      <c r="C59" s="82"/>
      <c r="D59" s="82"/>
      <c r="E59" s="55"/>
      <c r="F59" s="472" t="n">
        <f aca="false">F63</f>
        <v>820000</v>
      </c>
      <c r="G59" s="472" t="n">
        <f aca="false">F59</f>
        <v>820000</v>
      </c>
      <c r="H59" s="90"/>
      <c r="J59" s="94"/>
      <c r="K59" s="96"/>
      <c r="L59" s="96"/>
      <c r="M59" s="96"/>
      <c r="N59" s="91"/>
      <c r="O59" s="237"/>
      <c r="P59" s="93"/>
      <c r="Q59" s="9"/>
      <c r="R59" s="9"/>
    </row>
    <row r="60" customFormat="false" ht="16.5" hidden="false" customHeight="true" outlineLevel="0" collapsed="false">
      <c r="A60" s="131" t="n">
        <v>1</v>
      </c>
      <c r="B60" s="500" t="s">
        <v>168</v>
      </c>
      <c r="C60" s="83"/>
      <c r="D60" s="82"/>
      <c r="E60" s="55"/>
      <c r="F60" s="481"/>
      <c r="G60" s="55"/>
      <c r="H60" s="90"/>
      <c r="J60" s="94"/>
      <c r="K60" s="96"/>
      <c r="L60" s="96"/>
      <c r="M60" s="96"/>
      <c r="N60" s="91"/>
      <c r="O60" s="237"/>
      <c r="P60" s="93"/>
      <c r="Q60" s="9"/>
      <c r="R60" s="9"/>
    </row>
    <row r="61" customFormat="false" ht="27.75" hidden="false" customHeight="true" outlineLevel="0" collapsed="false">
      <c r="A61" s="131"/>
      <c r="B61" s="286" t="s">
        <v>169</v>
      </c>
      <c r="C61" s="83" t="s">
        <v>128</v>
      </c>
      <c r="D61" s="82" t="s">
        <v>170</v>
      </c>
      <c r="E61" s="55"/>
      <c r="F61" s="483" t="n">
        <v>1</v>
      </c>
      <c r="G61" s="483" t="n">
        <f aca="false">F61</f>
        <v>1</v>
      </c>
      <c r="H61" s="90"/>
      <c r="J61" s="94"/>
      <c r="K61" s="96"/>
      <c r="L61" s="96"/>
      <c r="M61" s="96"/>
      <c r="N61" s="91"/>
      <c r="O61" s="237"/>
      <c r="P61" s="93"/>
      <c r="Q61" s="9"/>
      <c r="R61" s="9"/>
    </row>
    <row r="62" customFormat="false" ht="18" hidden="false" customHeight="true" outlineLevel="0" collapsed="false">
      <c r="A62" s="131" t="n">
        <v>2</v>
      </c>
      <c r="B62" s="500" t="s">
        <v>118</v>
      </c>
      <c r="C62" s="83"/>
      <c r="D62" s="82"/>
      <c r="E62" s="55"/>
      <c r="F62" s="276"/>
      <c r="G62" s="276"/>
      <c r="H62" s="90"/>
      <c r="J62" s="94"/>
      <c r="K62" s="96"/>
      <c r="L62" s="96"/>
      <c r="M62" s="96"/>
      <c r="N62" s="91"/>
      <c r="O62" s="237"/>
      <c r="P62" s="93"/>
      <c r="Q62" s="9"/>
      <c r="R62" s="9"/>
    </row>
    <row r="63" customFormat="false" ht="28.5" hidden="false" customHeight="true" outlineLevel="0" collapsed="false">
      <c r="A63" s="131"/>
      <c r="B63" s="286" t="s">
        <v>171</v>
      </c>
      <c r="C63" s="83" t="s">
        <v>155</v>
      </c>
      <c r="D63" s="82" t="s">
        <v>355</v>
      </c>
      <c r="E63" s="55"/>
      <c r="F63" s="506" t="n">
        <v>820000</v>
      </c>
      <c r="G63" s="506" t="n">
        <f aca="false">F63</f>
        <v>820000</v>
      </c>
      <c r="H63" s="90"/>
      <c r="J63" s="94"/>
      <c r="K63" s="96"/>
      <c r="L63" s="96"/>
      <c r="M63" s="96"/>
      <c r="N63" s="91"/>
      <c r="O63" s="237"/>
      <c r="P63" s="93"/>
      <c r="Q63" s="9"/>
      <c r="R63" s="9"/>
    </row>
    <row r="64" customFormat="false" ht="18" hidden="false" customHeight="true" outlineLevel="0" collapsed="false">
      <c r="A64" s="131" t="n">
        <v>3</v>
      </c>
      <c r="B64" s="507" t="s">
        <v>77</v>
      </c>
      <c r="C64" s="83"/>
      <c r="D64" s="82"/>
      <c r="E64" s="55"/>
      <c r="F64" s="314"/>
      <c r="G64" s="314"/>
      <c r="H64" s="90"/>
      <c r="J64" s="94"/>
      <c r="K64" s="96"/>
      <c r="L64" s="96"/>
      <c r="M64" s="96"/>
      <c r="N64" s="91"/>
      <c r="O64" s="237"/>
      <c r="P64" s="93"/>
      <c r="Q64" s="9"/>
      <c r="R64" s="9"/>
    </row>
    <row r="65" customFormat="false" ht="29.25" hidden="false" customHeight="true" outlineLevel="0" collapsed="false">
      <c r="A65" s="131"/>
      <c r="B65" s="286" t="s">
        <v>173</v>
      </c>
      <c r="C65" s="83" t="s">
        <v>123</v>
      </c>
      <c r="D65" s="82" t="s">
        <v>172</v>
      </c>
      <c r="E65" s="55"/>
      <c r="F65" s="314" t="n">
        <v>100</v>
      </c>
      <c r="G65" s="314" t="n">
        <f aca="false">F65</f>
        <v>100</v>
      </c>
      <c r="J65" s="94"/>
      <c r="K65" s="96"/>
      <c r="L65" s="96"/>
      <c r="M65" s="96"/>
      <c r="N65" s="91"/>
      <c r="O65" s="237"/>
      <c r="P65" s="93"/>
      <c r="Q65" s="9"/>
      <c r="R65" s="9"/>
    </row>
    <row r="66" customFormat="false" ht="25.5" hidden="false" customHeight="true" outlineLevel="0" collapsed="false">
      <c r="A66" s="131"/>
      <c r="B66" s="470" t="s">
        <v>362</v>
      </c>
      <c r="C66" s="294"/>
      <c r="D66" s="295"/>
      <c r="E66" s="55"/>
      <c r="F66" s="478"/>
      <c r="G66" s="478"/>
      <c r="J66" s="94"/>
      <c r="K66" s="96"/>
      <c r="L66" s="96"/>
      <c r="M66" s="96"/>
      <c r="N66" s="91"/>
      <c r="O66" s="237"/>
      <c r="P66" s="93"/>
      <c r="Q66" s="9"/>
      <c r="R66" s="9"/>
    </row>
    <row r="67" customFormat="false" ht="40.5" hidden="false" customHeight="true" outlineLevel="1" collapsed="false">
      <c r="A67" s="131"/>
      <c r="B67" s="286" t="s">
        <v>350</v>
      </c>
      <c r="C67" s="82"/>
      <c r="D67" s="82"/>
      <c r="E67" s="55"/>
      <c r="F67" s="502" t="n">
        <f aca="false">F71</f>
        <v>1000000</v>
      </c>
      <c r="G67" s="503" t="n">
        <f aca="false">F67</f>
        <v>1000000</v>
      </c>
      <c r="J67" s="94"/>
      <c r="K67" s="96"/>
      <c r="L67" s="96"/>
      <c r="M67" s="96"/>
      <c r="N67" s="91"/>
      <c r="O67" s="237"/>
      <c r="P67" s="93"/>
      <c r="Q67" s="9"/>
      <c r="R67" s="9"/>
    </row>
    <row r="68" customFormat="false" ht="21.75" hidden="false" customHeight="true" outlineLevel="0" collapsed="false">
      <c r="A68" s="131" t="n">
        <v>1</v>
      </c>
      <c r="B68" s="507" t="s">
        <v>111</v>
      </c>
      <c r="C68" s="84"/>
      <c r="D68" s="82"/>
      <c r="E68" s="55"/>
      <c r="F68" s="473"/>
      <c r="G68" s="473"/>
      <c r="J68" s="94"/>
      <c r="K68" s="96"/>
      <c r="L68" s="96"/>
      <c r="M68" s="96"/>
      <c r="N68" s="91"/>
      <c r="O68" s="237"/>
      <c r="P68" s="93"/>
      <c r="Q68" s="9"/>
      <c r="R68" s="9"/>
    </row>
    <row r="69" customFormat="false" ht="26.25" hidden="false" customHeight="true" outlineLevel="0" collapsed="false">
      <c r="A69" s="131"/>
      <c r="B69" s="286" t="s">
        <v>213</v>
      </c>
      <c r="C69" s="83" t="s">
        <v>128</v>
      </c>
      <c r="D69" s="82" t="s">
        <v>170</v>
      </c>
      <c r="E69" s="55"/>
      <c r="F69" s="474" t="n">
        <v>1</v>
      </c>
      <c r="G69" s="474" t="n">
        <f aca="false">F69</f>
        <v>1</v>
      </c>
      <c r="J69" s="94"/>
      <c r="K69" s="96"/>
      <c r="L69" s="96"/>
      <c r="M69" s="96"/>
      <c r="N69" s="91"/>
      <c r="O69" s="237"/>
      <c r="P69" s="93"/>
      <c r="Q69" s="9"/>
      <c r="R69" s="9"/>
    </row>
    <row r="70" customFormat="false" ht="21.75" hidden="false" customHeight="true" outlineLevel="0" collapsed="false">
      <c r="A70" s="131" t="n">
        <v>2</v>
      </c>
      <c r="B70" s="500" t="s">
        <v>118</v>
      </c>
      <c r="C70" s="84"/>
      <c r="D70" s="82"/>
      <c r="E70" s="55"/>
      <c r="F70" s="475"/>
      <c r="G70" s="475"/>
      <c r="J70" s="94"/>
      <c r="K70" s="96"/>
      <c r="L70" s="96"/>
      <c r="M70" s="96"/>
      <c r="N70" s="91"/>
      <c r="O70" s="237"/>
      <c r="P70" s="93"/>
      <c r="Q70" s="9"/>
      <c r="R70" s="9"/>
    </row>
    <row r="71" customFormat="false" ht="29.25" hidden="false" customHeight="true" outlineLevel="0" collapsed="false">
      <c r="A71" s="131"/>
      <c r="B71" s="286" t="s">
        <v>214</v>
      </c>
      <c r="C71" s="83" t="s">
        <v>79</v>
      </c>
      <c r="D71" s="82" t="s">
        <v>355</v>
      </c>
      <c r="E71" s="55"/>
      <c r="F71" s="476" t="n">
        <v>1000000</v>
      </c>
      <c r="G71" s="476" t="n">
        <f aca="false">F71</f>
        <v>1000000</v>
      </c>
      <c r="J71" s="94"/>
      <c r="K71" s="96"/>
      <c r="L71" s="96"/>
      <c r="M71" s="96"/>
      <c r="N71" s="91"/>
      <c r="O71" s="237"/>
      <c r="P71" s="93"/>
      <c r="Q71" s="9"/>
      <c r="R71" s="9"/>
    </row>
    <row r="72" customFormat="false" ht="21.75" hidden="false" customHeight="true" outlineLevel="0" collapsed="false">
      <c r="A72" s="131" t="n">
        <v>3</v>
      </c>
      <c r="B72" s="500" t="s">
        <v>77</v>
      </c>
      <c r="C72" s="83"/>
      <c r="D72" s="82"/>
      <c r="E72" s="55"/>
      <c r="F72" s="486"/>
      <c r="G72" s="486"/>
      <c r="J72" s="94"/>
      <c r="K72" s="96"/>
      <c r="L72" s="96"/>
      <c r="M72" s="96"/>
      <c r="N72" s="91"/>
      <c r="O72" s="237"/>
      <c r="P72" s="93"/>
      <c r="Q72" s="9"/>
      <c r="R72" s="9"/>
    </row>
    <row r="73" customFormat="false" ht="21.75" hidden="false" customHeight="true" outlineLevel="0" collapsed="false">
      <c r="A73" s="131"/>
      <c r="B73" s="286" t="s">
        <v>215</v>
      </c>
      <c r="C73" s="83" t="s">
        <v>123</v>
      </c>
      <c r="D73" s="82" t="s">
        <v>172</v>
      </c>
      <c r="E73" s="55"/>
      <c r="F73" s="476" t="n">
        <v>100</v>
      </c>
      <c r="G73" s="476" t="n">
        <f aca="false">F73</f>
        <v>100</v>
      </c>
      <c r="J73" s="94"/>
      <c r="K73" s="96"/>
      <c r="L73" s="96"/>
      <c r="M73" s="96"/>
      <c r="N73" s="91"/>
      <c r="O73" s="237"/>
      <c r="P73" s="93"/>
      <c r="Q73" s="9"/>
      <c r="R73" s="9"/>
    </row>
    <row r="74" customFormat="false" ht="16.15" hidden="false" customHeight="true" outlineLevel="0" collapsed="false">
      <c r="B74" s="2"/>
      <c r="C74" s="2"/>
      <c r="D74" s="2"/>
      <c r="G74" s="282"/>
      <c r="M74" s="5"/>
      <c r="N74" s="283" t="e">
        <f aca="false">#REF!-#REF!</f>
        <v>#REF!</v>
      </c>
      <c r="O74" s="9"/>
    </row>
    <row r="75" customFormat="false" ht="16.15" hidden="false" customHeight="true" outlineLevel="0" collapsed="false">
      <c r="A75" s="109" t="s">
        <v>87</v>
      </c>
      <c r="B75" s="2"/>
      <c r="C75" s="2"/>
      <c r="D75" s="2"/>
      <c r="K75" s="9"/>
      <c r="L75" s="16"/>
      <c r="M75" s="16"/>
      <c r="O75" s="9"/>
    </row>
    <row r="76" customFormat="false" ht="16.15" hidden="false" customHeight="true" outlineLevel="0" collapsed="false">
      <c r="A76" s="109" t="s">
        <v>88</v>
      </c>
      <c r="B76" s="2"/>
      <c r="C76" s="2"/>
      <c r="D76" s="2"/>
      <c r="K76" s="110"/>
      <c r="O76" s="9"/>
    </row>
    <row r="77" customFormat="false" ht="16.15" hidden="false" customHeight="true" outlineLevel="0" collapsed="false">
      <c r="A77" s="109" t="s">
        <v>89</v>
      </c>
      <c r="B77" s="2"/>
      <c r="C77" s="2"/>
      <c r="D77" s="2"/>
      <c r="E77" s="111"/>
      <c r="F77" s="111"/>
      <c r="I77" s="15" t="s">
        <v>90</v>
      </c>
      <c r="J77" s="2"/>
      <c r="K77" s="2"/>
      <c r="L77" s="2"/>
      <c r="M77" s="2"/>
    </row>
    <row r="78" customFormat="false" ht="18.75" hidden="false" customHeight="true" outlineLevel="0" collapsed="false">
      <c r="A78" s="109"/>
      <c r="B78" s="2"/>
      <c r="C78" s="2"/>
      <c r="D78" s="2"/>
      <c r="E78" s="112" t="s">
        <v>91</v>
      </c>
      <c r="F78" s="112"/>
      <c r="I78" s="113" t="s">
        <v>92</v>
      </c>
      <c r="J78" s="113"/>
      <c r="K78" s="2"/>
      <c r="L78" s="2"/>
      <c r="M78" s="2"/>
    </row>
    <row r="79" customFormat="false" ht="18.75" hidden="false" customHeight="false" outlineLevel="0" collapsed="false">
      <c r="A79" s="2" t="s">
        <v>94</v>
      </c>
      <c r="B79" s="2"/>
      <c r="C79" s="2"/>
      <c r="D79" s="2"/>
      <c r="E79" s="12"/>
      <c r="F79" s="12"/>
      <c r="G79" s="12"/>
      <c r="H79" s="12"/>
      <c r="I79" s="12"/>
      <c r="J79" s="12"/>
      <c r="L79" s="5"/>
      <c r="M79" s="5"/>
    </row>
    <row r="80" customFormat="false" ht="18.75" hidden="false" customHeight="false" outlineLevel="0" collapsed="false">
      <c r="A80" s="2" t="s">
        <v>95</v>
      </c>
      <c r="E80" s="111"/>
      <c r="F80" s="111"/>
      <c r="G80" s="12"/>
      <c r="H80" s="12"/>
      <c r="I80" s="114" t="s">
        <v>96</v>
      </c>
      <c r="J80" s="114"/>
    </row>
    <row r="81" customFormat="false" ht="17.25" hidden="false" customHeight="true" outlineLevel="0" collapsed="false">
      <c r="A81" s="115" t="s">
        <v>97</v>
      </c>
      <c r="E81" s="112" t="s">
        <v>91</v>
      </c>
      <c r="F81" s="112"/>
      <c r="I81" s="113" t="s">
        <v>92</v>
      </c>
    </row>
    <row r="82" customFormat="false" ht="12.75" hidden="false" customHeight="true" outlineLevel="0" collapsed="false"/>
    <row r="85" customFormat="false" ht="16.5" hidden="false" customHeight="true" outlineLevel="0" collapsed="false"/>
    <row r="86" customFormat="false" ht="16.9" hidden="false" customHeight="true" outlineLevel="0" collapsed="false"/>
    <row r="87" s="12" customFormat="true" ht="18.75" hidden="false" customHeight="false" outlineLevel="0" collapsed="false"/>
    <row r="89" customFormat="false" ht="15.75" hidden="false" customHeight="true" outlineLevel="0" collapsed="false">
      <c r="N89" s="12"/>
      <c r="O89" s="12"/>
      <c r="P89" s="12"/>
      <c r="Q89" s="12"/>
      <c r="R89" s="12"/>
    </row>
    <row r="90" customFormat="false" ht="18.75" hidden="false" customHeight="false" outlineLevel="0" collapsed="false">
      <c r="S90" s="12"/>
    </row>
    <row r="91" customFormat="false" ht="14.25" hidden="false" customHeight="true" outlineLevel="0" collapsed="false"/>
    <row r="92" s="12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</sheetData>
  <mergeCells count="14">
    <mergeCell ref="D21:E21"/>
    <mergeCell ref="D22:E22"/>
    <mergeCell ref="B28:O28"/>
    <mergeCell ref="B30:M30"/>
    <mergeCell ref="C39:K39"/>
    <mergeCell ref="C40:K40"/>
    <mergeCell ref="C41:K41"/>
    <mergeCell ref="B51:E51"/>
    <mergeCell ref="B52:E52"/>
    <mergeCell ref="B53:E53"/>
    <mergeCell ref="B54:E54"/>
    <mergeCell ref="E78:F78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:K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7.7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1" width="21.13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4.2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  <c r="P7" s="508" t="n">
        <v>700</v>
      </c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s="12" customFormat="true" ht="33.75" hidden="false" customHeight="true" outlineLevel="0" collapsed="false">
      <c r="A21" s="2" t="s">
        <v>18</v>
      </c>
      <c r="B21" s="22" t="n">
        <v>1516020</v>
      </c>
      <c r="C21" s="7"/>
      <c r="D21" s="23" t="s">
        <v>363</v>
      </c>
      <c r="E21" s="23"/>
      <c r="F21" s="24" t="s">
        <v>364</v>
      </c>
      <c r="G21" s="24"/>
      <c r="H21" s="24"/>
      <c r="I21" s="24"/>
      <c r="J21" s="24"/>
      <c r="K21" s="24"/>
      <c r="L21" s="24"/>
      <c r="M21" s="24"/>
      <c r="N21" s="24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27" t="n">
        <f aca="false">J24+J26</f>
        <v>6200000</v>
      </c>
      <c r="F24" s="28" t="s">
        <v>24</v>
      </c>
      <c r="J24" s="27" t="n">
        <v>6200000</v>
      </c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29"/>
      <c r="K26" s="28" t="s">
        <v>27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1" customFormat="tru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s="31" customFormat="true" ht="15.75" hidden="false" customHeight="true" outlineLevel="0" collapsed="false">
      <c r="B32" s="158" t="s">
        <v>32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s="31" customFormat="true" ht="15.75" hidden="false" customHeight="fals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1" customFormat="true" ht="15.75" hidden="false" customHeight="fals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15" t="s">
        <v>365</v>
      </c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5.75" hidden="false" customHeight="false" outlineLevel="0" collapsed="false">
      <c r="B40" s="39" t="n">
        <v>1</v>
      </c>
      <c r="C40" s="40" t="s">
        <v>366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s="12" customFormat="true" ht="24" hidden="false" customHeight="true" outlineLevel="0" collapsed="false">
      <c r="A41" s="26" t="s">
        <v>46</v>
      </c>
    </row>
    <row r="42" s="12" customFormat="true" ht="18.75" hidden="false" customHeight="false" outlineLevel="0" collapsed="false">
      <c r="A42" s="26"/>
      <c r="F42" s="41" t="s">
        <v>47</v>
      </c>
      <c r="G42" s="7"/>
      <c r="H42" s="125"/>
    </row>
    <row r="43" customFormat="false" ht="27" hidden="false" customHeight="true" outlineLevel="0" collapsed="false">
      <c r="A43" s="43" t="s">
        <v>39</v>
      </c>
      <c r="B43" s="39" t="s">
        <v>48</v>
      </c>
      <c r="C43" s="44" t="s">
        <v>49</v>
      </c>
      <c r="D43" s="45" t="s">
        <v>50</v>
      </c>
      <c r="E43" s="43" t="s">
        <v>51</v>
      </c>
      <c r="F43" s="45" t="s">
        <v>52</v>
      </c>
      <c r="G43" s="46"/>
      <c r="H43" s="46"/>
      <c r="J43" s="9"/>
      <c r="K43" s="9"/>
      <c r="L43" s="47"/>
      <c r="M43" s="9"/>
      <c r="N43" s="47"/>
      <c r="O43" s="9"/>
      <c r="P43" s="47"/>
    </row>
    <row r="44" s="509" customFormat="true" ht="12" hidden="false" customHeight="true" outlineLevel="0" collapsed="false">
      <c r="A44" s="45" t="n">
        <v>1</v>
      </c>
      <c r="B44" s="40" t="n">
        <v>2</v>
      </c>
      <c r="C44" s="40" t="n">
        <v>3</v>
      </c>
      <c r="D44" s="463" t="n">
        <v>4</v>
      </c>
      <c r="E44" s="463" t="n">
        <v>5</v>
      </c>
      <c r="F44" s="45" t="n">
        <v>6</v>
      </c>
      <c r="G44" s="46"/>
      <c r="H44" s="46"/>
      <c r="J44" s="14"/>
      <c r="K44" s="14"/>
      <c r="L44" s="46"/>
      <c r="M44" s="14"/>
      <c r="N44" s="46"/>
      <c r="O44" s="14"/>
      <c r="P44" s="46"/>
    </row>
    <row r="45" customFormat="false" ht="18.75" hidden="false" customHeight="true" outlineLevel="0" collapsed="false">
      <c r="A45" s="44" t="n">
        <v>1</v>
      </c>
      <c r="B45" s="39" t="s">
        <v>367</v>
      </c>
      <c r="C45" s="416" t="n">
        <v>4200000</v>
      </c>
      <c r="D45" s="287"/>
      <c r="E45" s="287"/>
      <c r="F45" s="416" t="n">
        <f aca="false">C45</f>
        <v>4200000</v>
      </c>
      <c r="G45" s="53"/>
      <c r="H45" s="53"/>
      <c r="J45" s="9"/>
      <c r="K45" s="9"/>
      <c r="L45" s="122"/>
      <c r="M45" s="122"/>
      <c r="N45" s="122"/>
      <c r="O45" s="9"/>
      <c r="P45" s="122"/>
    </row>
    <row r="46" customFormat="false" ht="29.25" hidden="false" customHeight="true" outlineLevel="0" collapsed="false">
      <c r="A46" s="44" t="n">
        <v>2</v>
      </c>
      <c r="B46" s="39" t="s">
        <v>368</v>
      </c>
      <c r="C46" s="416" t="n">
        <v>2000000</v>
      </c>
      <c r="D46" s="287"/>
      <c r="E46" s="287"/>
      <c r="F46" s="416" t="n">
        <f aca="false">C46</f>
        <v>2000000</v>
      </c>
      <c r="G46" s="53"/>
      <c r="H46" s="53"/>
      <c r="J46" s="9"/>
      <c r="K46" s="9"/>
      <c r="L46" s="122"/>
      <c r="M46" s="122"/>
      <c r="N46" s="122"/>
      <c r="O46" s="9"/>
      <c r="P46" s="122"/>
    </row>
    <row r="47" customFormat="false" ht="16.5" hidden="false" customHeight="true" outlineLevel="0" collapsed="false">
      <c r="A47" s="55"/>
      <c r="B47" s="374" t="s">
        <v>272</v>
      </c>
      <c r="C47" s="58" t="n">
        <f aca="false">C45+C46</f>
        <v>6200000</v>
      </c>
      <c r="D47" s="510"/>
      <c r="E47" s="510"/>
      <c r="F47" s="58" t="n">
        <f aca="false">F45+F46</f>
        <v>6200000</v>
      </c>
      <c r="G47" s="59"/>
      <c r="H47" s="59"/>
      <c r="J47" s="9"/>
      <c r="K47" s="9"/>
      <c r="L47" s="60"/>
      <c r="M47" s="9"/>
      <c r="N47" s="61"/>
      <c r="O47" s="9"/>
      <c r="P47" s="61"/>
    </row>
    <row r="48" s="2" customFormat="true" ht="18.75" hidden="false" customHeight="true" outlineLevel="0" collapsed="false">
      <c r="A48" s="26" t="s">
        <v>59</v>
      </c>
      <c r="H48" s="62"/>
      <c r="I48" s="62"/>
      <c r="J48" s="62"/>
      <c r="K48" s="62"/>
      <c r="L48" s="62"/>
    </row>
    <row r="49" customFormat="false" ht="12" hidden="false" customHeight="true" outlineLevel="0" collapsed="false">
      <c r="A49" s="63"/>
      <c r="B49" s="64"/>
      <c r="C49" s="64"/>
      <c r="D49" s="64"/>
      <c r="E49" s="64"/>
      <c r="F49" s="64"/>
      <c r="G49" s="64"/>
      <c r="H49" s="41" t="s">
        <v>47</v>
      </c>
      <c r="I49" s="9"/>
      <c r="L49" s="9"/>
      <c r="M49" s="9"/>
      <c r="N49" s="9"/>
      <c r="O49" s="9"/>
      <c r="P49" s="9"/>
    </row>
    <row r="50" customFormat="false" ht="30" hidden="false" customHeight="true" outlineLevel="0" collapsed="false">
      <c r="B50" s="45" t="s">
        <v>60</v>
      </c>
      <c r="C50" s="45"/>
      <c r="D50" s="45"/>
      <c r="E50" s="45"/>
      <c r="F50" s="45" t="s">
        <v>61</v>
      </c>
      <c r="G50" s="382" t="s">
        <v>62</v>
      </c>
      <c r="H50" s="45" t="s">
        <v>52</v>
      </c>
      <c r="I50" s="46"/>
      <c r="L50" s="47"/>
      <c r="M50" s="9"/>
      <c r="N50" s="47"/>
      <c r="O50" s="9"/>
      <c r="P50" s="47"/>
    </row>
    <row r="51" customFormat="false" ht="15" hidden="false" customHeight="true" outlineLevel="0" collapsed="false">
      <c r="B51" s="45" t="n">
        <v>1</v>
      </c>
      <c r="C51" s="45"/>
      <c r="D51" s="45"/>
      <c r="E51" s="45"/>
      <c r="F51" s="45" t="n">
        <v>2</v>
      </c>
      <c r="G51" s="382" t="n">
        <v>3</v>
      </c>
      <c r="H51" s="45" t="n">
        <v>4</v>
      </c>
      <c r="I51" s="46"/>
      <c r="L51" s="47"/>
      <c r="M51" s="9"/>
      <c r="N51" s="47"/>
      <c r="O51" s="9"/>
      <c r="P51" s="47"/>
    </row>
    <row r="52" customFormat="false" ht="17.25" hidden="false" customHeight="true" outlineLevel="0" collapsed="false">
      <c r="B52" s="39" t="s">
        <v>273</v>
      </c>
      <c r="C52" s="39"/>
      <c r="D52" s="39"/>
      <c r="E52" s="39"/>
      <c r="F52" s="511" t="n">
        <f aca="false">F47</f>
        <v>6200000</v>
      </c>
      <c r="G52" s="512"/>
      <c r="H52" s="126" t="n">
        <f aca="false">F52</f>
        <v>6200000</v>
      </c>
      <c r="I52" s="71"/>
      <c r="L52" s="71"/>
      <c r="M52" s="9"/>
      <c r="N52" s="71"/>
      <c r="O52" s="9"/>
      <c r="P52" s="71"/>
    </row>
    <row r="53" customFormat="false" ht="15.75" hidden="false" customHeight="true" outlineLevel="0" collapsed="false">
      <c r="B53" s="72" t="s">
        <v>52</v>
      </c>
      <c r="C53" s="72"/>
      <c r="D53" s="72"/>
      <c r="E53" s="72"/>
      <c r="F53" s="511" t="n">
        <f aca="false">F52</f>
        <v>6200000</v>
      </c>
      <c r="G53" s="513" t="n">
        <f aca="false">G52</f>
        <v>0</v>
      </c>
      <c r="H53" s="58" t="n">
        <f aca="false">H52</f>
        <v>6200000</v>
      </c>
      <c r="I53" s="75"/>
      <c r="L53" s="75"/>
      <c r="M53" s="9"/>
      <c r="N53" s="75"/>
      <c r="O53" s="9"/>
      <c r="P53" s="75"/>
    </row>
    <row r="54" customFormat="false" ht="15.75" hidden="false" customHeight="false" outlineLevel="0" collapsed="false">
      <c r="A54" s="26" t="s">
        <v>68</v>
      </c>
    </row>
    <row r="55" customFormat="false" ht="30.75" hidden="false" customHeight="true" outlineLevel="0" collapsed="false">
      <c r="A55" s="77" t="s">
        <v>39</v>
      </c>
      <c r="B55" s="40" t="s">
        <v>69</v>
      </c>
      <c r="C55" s="45" t="s">
        <v>70</v>
      </c>
      <c r="D55" s="45" t="s">
        <v>71</v>
      </c>
      <c r="E55" s="45" t="s">
        <v>49</v>
      </c>
      <c r="F55" s="45" t="s">
        <v>50</v>
      </c>
      <c r="G55" s="45" t="s">
        <v>52</v>
      </c>
      <c r="H55" s="47"/>
      <c r="I55" s="9"/>
      <c r="J55" s="47"/>
      <c r="K55" s="9"/>
      <c r="L55" s="47"/>
      <c r="M55" s="47"/>
      <c r="N55" s="9"/>
      <c r="O55" s="47"/>
      <c r="P55" s="47"/>
    </row>
    <row r="56" customFormat="false" ht="21.75" hidden="false" customHeight="true" outlineLevel="0" collapsed="false">
      <c r="A56" s="40" t="n">
        <v>1</v>
      </c>
      <c r="B56" s="40" t="n">
        <v>2</v>
      </c>
      <c r="C56" s="40" t="n">
        <v>3</v>
      </c>
      <c r="D56" s="40" t="n">
        <v>4</v>
      </c>
      <c r="E56" s="419" t="n">
        <v>5</v>
      </c>
      <c r="F56" s="40" t="n">
        <v>6</v>
      </c>
      <c r="G56" s="40" t="n">
        <v>7</v>
      </c>
      <c r="H56" s="47"/>
      <c r="I56" s="47"/>
      <c r="J56" s="47"/>
      <c r="K56" s="47"/>
      <c r="L56" s="47"/>
      <c r="M56" s="47"/>
      <c r="N56" s="47"/>
      <c r="O56" s="94" t="n">
        <v>700</v>
      </c>
      <c r="P56" s="96" t="n">
        <v>0.5</v>
      </c>
      <c r="Q56" s="96" t="n">
        <f aca="false">O56*P56</f>
        <v>350</v>
      </c>
    </row>
    <row r="57" customFormat="false" ht="15.75" hidden="true" customHeight="true" outlineLevel="1" collapsed="false">
      <c r="A57" s="55"/>
      <c r="B57" s="514" t="s">
        <v>369</v>
      </c>
      <c r="D57" s="515"/>
      <c r="E57" s="515"/>
      <c r="F57" s="515"/>
      <c r="G57" s="516"/>
      <c r="H57" s="297"/>
      <c r="I57" s="297"/>
      <c r="J57" s="297"/>
      <c r="K57" s="297"/>
      <c r="L57" s="297"/>
      <c r="M57" s="297"/>
      <c r="N57" s="297"/>
      <c r="O57" s="94" t="n">
        <v>5529</v>
      </c>
      <c r="P57" s="96" t="n">
        <v>0.084</v>
      </c>
      <c r="Q57" s="96" t="n">
        <f aca="false">O57*P57</f>
        <v>464.436</v>
      </c>
    </row>
    <row r="58" customFormat="false" ht="13.5" hidden="false" customHeight="true" outlineLevel="0" collapsed="false">
      <c r="A58" s="55" t="n">
        <v>1</v>
      </c>
      <c r="B58" s="500" t="s">
        <v>73</v>
      </c>
      <c r="D58" s="517"/>
      <c r="E58" s="302"/>
      <c r="F58" s="302"/>
      <c r="G58" s="287"/>
      <c r="H58" s="90"/>
      <c r="I58" s="90"/>
      <c r="J58" s="94"/>
      <c r="K58" s="307"/>
      <c r="L58" s="94"/>
      <c r="M58" s="94"/>
      <c r="N58" s="307"/>
      <c r="O58" s="94"/>
      <c r="P58" s="96"/>
      <c r="Q58" s="96" t="n">
        <f aca="false">SUM(Q56:Q57)</f>
        <v>814.436</v>
      </c>
    </row>
    <row r="59" customFormat="false" ht="27.75" hidden="false" customHeight="true" outlineLevel="0" collapsed="false">
      <c r="A59" s="55"/>
      <c r="B59" s="286" t="s">
        <v>370</v>
      </c>
      <c r="C59" s="83" t="s">
        <v>155</v>
      </c>
      <c r="D59" s="83" t="s">
        <v>371</v>
      </c>
      <c r="E59" s="502" t="n">
        <f aca="false">J24</f>
        <v>6200000</v>
      </c>
      <c r="F59" s="518"/>
      <c r="G59" s="502" t="n">
        <f aca="false">E59</f>
        <v>6200000</v>
      </c>
      <c r="I59" s="9"/>
      <c r="J59" s="94"/>
      <c r="K59" s="95"/>
      <c r="L59" s="95"/>
      <c r="M59" s="95"/>
      <c r="N59" s="90"/>
      <c r="O59" s="94"/>
      <c r="P59" s="96"/>
      <c r="Q59" s="96"/>
      <c r="R59" s="147"/>
    </row>
    <row r="60" customFormat="false" ht="14.25" hidden="false" customHeight="true" outlineLevel="0" collapsed="false">
      <c r="A60" s="55" t="n">
        <v>2</v>
      </c>
      <c r="B60" s="500" t="s">
        <v>372</v>
      </c>
      <c r="C60" s="309"/>
      <c r="D60" s="309"/>
      <c r="E60" s="519"/>
      <c r="F60" s="55"/>
      <c r="G60" s="519"/>
      <c r="I60" s="9"/>
      <c r="J60" s="94"/>
      <c r="K60" s="95"/>
      <c r="L60" s="95"/>
      <c r="M60" s="95"/>
      <c r="N60" s="90"/>
      <c r="O60" s="94" t="n">
        <v>407</v>
      </c>
      <c r="P60" s="96" t="n">
        <v>0.5</v>
      </c>
      <c r="Q60" s="96" t="n">
        <f aca="false">O60*P60</f>
        <v>203.5</v>
      </c>
      <c r="R60" s="94"/>
    </row>
    <row r="61" customFormat="false" ht="15" hidden="false" customHeight="true" outlineLevel="0" collapsed="false">
      <c r="A61" s="55"/>
      <c r="B61" s="286" t="s">
        <v>373</v>
      </c>
      <c r="C61" s="83" t="s">
        <v>128</v>
      </c>
      <c r="D61" s="83" t="s">
        <v>129</v>
      </c>
      <c r="E61" s="326" t="n">
        <v>203</v>
      </c>
      <c r="F61" s="55"/>
      <c r="G61" s="326" t="n">
        <f aca="false">E61</f>
        <v>203</v>
      </c>
      <c r="H61" s="90"/>
      <c r="I61" s="9"/>
      <c r="J61" s="94"/>
      <c r="K61" s="95"/>
      <c r="L61" s="95"/>
      <c r="M61" s="95"/>
      <c r="N61" s="90"/>
      <c r="O61" s="94" t="n">
        <v>122</v>
      </c>
      <c r="P61" s="96" t="n">
        <v>0.21</v>
      </c>
      <c r="Q61" s="96" t="n">
        <f aca="false">O61*P61</f>
        <v>25.62</v>
      </c>
    </row>
    <row r="62" customFormat="false" ht="15" hidden="false" customHeight="true" outlineLevel="0" collapsed="false">
      <c r="A62" s="55"/>
      <c r="B62" s="286" t="s">
        <v>374</v>
      </c>
      <c r="C62" s="83" t="s">
        <v>375</v>
      </c>
      <c r="D62" s="83" t="s">
        <v>129</v>
      </c>
      <c r="E62" s="474" t="n">
        <v>345</v>
      </c>
      <c r="F62" s="55"/>
      <c r="G62" s="474" t="n">
        <f aca="false">E62</f>
        <v>345</v>
      </c>
      <c r="J62" s="94"/>
      <c r="K62" s="96"/>
      <c r="L62" s="96"/>
      <c r="M62" s="96"/>
      <c r="N62" s="91"/>
      <c r="O62" s="94" t="n">
        <v>3217</v>
      </c>
      <c r="P62" s="96" t="n">
        <v>0.084</v>
      </c>
      <c r="Q62" s="96" t="n">
        <f aca="false">O62*P62</f>
        <v>270.228</v>
      </c>
    </row>
    <row r="63" customFormat="false" ht="12" hidden="false" customHeight="true" outlineLevel="0" collapsed="false">
      <c r="A63" s="55" t="n">
        <v>3</v>
      </c>
      <c r="B63" s="520" t="s">
        <v>118</v>
      </c>
      <c r="C63" s="241"/>
      <c r="D63" s="241"/>
      <c r="E63" s="519"/>
      <c r="F63" s="55"/>
      <c r="G63" s="519"/>
      <c r="J63" s="94"/>
      <c r="K63" s="96"/>
      <c r="L63" s="96"/>
      <c r="M63" s="96"/>
      <c r="N63" s="91"/>
      <c r="O63" s="94"/>
      <c r="P63" s="96"/>
      <c r="Q63" s="96" t="n">
        <f aca="false">SUM(Q60:Q62)</f>
        <v>499.348</v>
      </c>
    </row>
    <row r="64" customFormat="false" ht="20.25" hidden="false" customHeight="true" outlineLevel="0" collapsed="false">
      <c r="A64" s="55"/>
      <c r="B64" s="286" t="s">
        <v>376</v>
      </c>
      <c r="C64" s="83" t="s">
        <v>155</v>
      </c>
      <c r="D64" s="83" t="s">
        <v>129</v>
      </c>
      <c r="E64" s="474" t="n">
        <f aca="false">(2000000)/E61</f>
        <v>9852.21674876847</v>
      </c>
      <c r="F64" s="55"/>
      <c r="G64" s="474" t="n">
        <f aca="false">E64</f>
        <v>9852.21674876847</v>
      </c>
      <c r="J64" s="94"/>
      <c r="K64" s="96"/>
      <c r="L64" s="96"/>
      <c r="M64" s="96"/>
      <c r="N64" s="91"/>
      <c r="O64" s="521" t="n">
        <f aca="false">(8600+15800)/2/1000</f>
        <v>12.2</v>
      </c>
      <c r="P64" s="93"/>
      <c r="Q64" s="9"/>
      <c r="R64" s="9"/>
      <c r="S64" s="9"/>
      <c r="T64" s="9"/>
      <c r="U64" s="9"/>
      <c r="V64" s="9"/>
    </row>
    <row r="65" customFormat="false" ht="17.25" hidden="false" customHeight="true" outlineLevel="0" collapsed="false">
      <c r="A65" s="55"/>
      <c r="B65" s="286" t="s">
        <v>377</v>
      </c>
      <c r="C65" s="83" t="s">
        <v>155</v>
      </c>
      <c r="D65" s="83" t="s">
        <v>129</v>
      </c>
      <c r="E65" s="474" t="n">
        <f aca="false">4200000/E62</f>
        <v>12173.9130434783</v>
      </c>
      <c r="F65" s="55"/>
      <c r="G65" s="474" t="n">
        <f aca="false">E65</f>
        <v>12173.9130434783</v>
      </c>
      <c r="M65" s="96"/>
      <c r="N65" s="91"/>
      <c r="O65" s="93" t="n">
        <v>574</v>
      </c>
      <c r="P65" s="93" t="n">
        <v>0.2</v>
      </c>
      <c r="Q65" s="9" t="n">
        <f aca="false">O65*P65</f>
        <v>114.8</v>
      </c>
      <c r="R65" s="9"/>
      <c r="S65" s="9"/>
      <c r="T65" s="9"/>
      <c r="U65" s="9"/>
      <c r="V65" s="9"/>
    </row>
    <row r="66" customFormat="false" ht="15" hidden="false" customHeight="true" outlineLevel="0" collapsed="false">
      <c r="A66" s="55" t="n">
        <v>4</v>
      </c>
      <c r="B66" s="520" t="s">
        <v>77</v>
      </c>
      <c r="C66" s="309"/>
      <c r="D66" s="309"/>
      <c r="E66" s="522"/>
      <c r="F66" s="55"/>
      <c r="G66" s="522"/>
      <c r="M66" s="96"/>
      <c r="N66" s="91"/>
      <c r="O66" s="93" t="n">
        <v>875</v>
      </c>
      <c r="P66" s="93" t="n">
        <v>0.6</v>
      </c>
      <c r="Q66" s="9" t="n">
        <f aca="false">O66*P66</f>
        <v>525</v>
      </c>
      <c r="R66" s="9"/>
      <c r="S66" s="9"/>
      <c r="T66" s="9"/>
      <c r="U66" s="9"/>
      <c r="V66" s="9"/>
    </row>
    <row r="67" customFormat="false" ht="28.5" hidden="false" customHeight="true" outlineLevel="0" collapsed="false">
      <c r="A67" s="55"/>
      <c r="B67" s="286" t="s">
        <v>378</v>
      </c>
      <c r="C67" s="83" t="s">
        <v>123</v>
      </c>
      <c r="D67" s="83" t="s">
        <v>129</v>
      </c>
      <c r="E67" s="523" t="n">
        <v>100</v>
      </c>
      <c r="F67" s="55"/>
      <c r="G67" s="523" t="n">
        <f aca="false">E67</f>
        <v>100</v>
      </c>
      <c r="M67" s="96"/>
      <c r="N67" s="91"/>
      <c r="O67" s="244"/>
      <c r="P67" s="244"/>
      <c r="Q67" s="320" t="n">
        <f aca="false">Q65+Q66</f>
        <v>639.8</v>
      </c>
      <c r="R67" s="244"/>
      <c r="S67" s="524"/>
      <c r="T67" s="9"/>
      <c r="U67" s="9"/>
      <c r="V67" s="9"/>
    </row>
    <row r="68" customFormat="false" ht="15.75" hidden="false" customHeight="false" outlineLevel="0" collapsed="false">
      <c r="A68" s="2"/>
      <c r="B68" s="243"/>
      <c r="C68" s="244"/>
      <c r="D68" s="244"/>
      <c r="E68" s="245"/>
      <c r="F68" s="246"/>
      <c r="O68" s="9"/>
      <c r="P68" s="9"/>
      <c r="Q68" s="9"/>
      <c r="R68" s="9"/>
      <c r="S68" s="9"/>
      <c r="T68" s="9"/>
      <c r="U68" s="9"/>
      <c r="V68" s="9"/>
    </row>
    <row r="69" customFormat="false" ht="16.5" hidden="false" customHeight="true" outlineLevel="0" collapsed="false"/>
    <row r="70" customFormat="false" ht="15.75" hidden="false" customHeight="false" outlineLevel="0" collapsed="false">
      <c r="A70" s="109" t="s">
        <v>87</v>
      </c>
      <c r="B70" s="2"/>
      <c r="C70" s="2"/>
      <c r="D70" s="2"/>
      <c r="K70" s="9"/>
      <c r="L70" s="16"/>
      <c r="M70" s="16"/>
    </row>
    <row r="71" customFormat="false" ht="15.75" hidden="false" customHeight="true" outlineLevel="0" collapsed="false">
      <c r="A71" s="109" t="s">
        <v>88</v>
      </c>
      <c r="B71" s="2"/>
      <c r="C71" s="2"/>
      <c r="D71" s="2"/>
      <c r="K71" s="110"/>
    </row>
    <row r="72" customFormat="false" ht="15.75" hidden="false" customHeight="false" outlineLevel="0" collapsed="false">
      <c r="A72" s="109" t="s">
        <v>89</v>
      </c>
      <c r="B72" s="2"/>
      <c r="C72" s="2"/>
      <c r="D72" s="2"/>
      <c r="E72" s="111"/>
      <c r="F72" s="111"/>
      <c r="I72" s="15" t="s">
        <v>90</v>
      </c>
      <c r="J72" s="2"/>
      <c r="K72" s="2"/>
      <c r="L72" s="2"/>
      <c r="M72" s="2"/>
    </row>
    <row r="73" customFormat="false" ht="15.75" hidden="false" customHeight="false" outlineLevel="0" collapsed="false">
      <c r="A73" s="109"/>
      <c r="B73" s="2"/>
      <c r="C73" s="2"/>
      <c r="D73" s="2"/>
      <c r="E73" s="112" t="s">
        <v>91</v>
      </c>
      <c r="F73" s="112"/>
      <c r="I73" s="113" t="s">
        <v>92</v>
      </c>
      <c r="J73" s="113"/>
      <c r="K73" s="2"/>
      <c r="L73" s="2"/>
      <c r="M73" s="2"/>
    </row>
    <row r="74" customFormat="false" ht="17.25" hidden="false" customHeight="true" outlineLevel="0" collapsed="false">
      <c r="A74" s="1" t="s">
        <v>93</v>
      </c>
      <c r="B74" s="2"/>
      <c r="C74" s="2"/>
      <c r="D74" s="2"/>
      <c r="K74" s="2"/>
      <c r="L74" s="2"/>
      <c r="M74" s="2"/>
    </row>
    <row r="75" s="12" customFormat="true" ht="15" hidden="false" customHeight="true" outlineLevel="0" collapsed="false">
      <c r="A75" s="2" t="s">
        <v>94</v>
      </c>
      <c r="B75" s="2"/>
      <c r="C75" s="2"/>
      <c r="D75" s="2"/>
      <c r="L75" s="16"/>
      <c r="M75" s="16"/>
    </row>
    <row r="76" customFormat="false" ht="13.5" hidden="false" customHeight="true" outlineLevel="0" collapsed="false">
      <c r="A76" s="2" t="s">
        <v>95</v>
      </c>
      <c r="E76" s="111"/>
      <c r="F76" s="111"/>
      <c r="G76" s="12"/>
      <c r="H76" s="12"/>
      <c r="I76" s="15" t="s">
        <v>96</v>
      </c>
      <c r="J76" s="111"/>
      <c r="L76" s="5"/>
      <c r="M76" s="5"/>
    </row>
    <row r="77" customFormat="false" ht="15.75" hidden="false" customHeight="false" outlineLevel="0" collapsed="false">
      <c r="A77" s="115" t="s">
        <v>97</v>
      </c>
      <c r="E77" s="112" t="s">
        <v>91</v>
      </c>
      <c r="F77" s="112"/>
      <c r="I77" s="113" t="s">
        <v>92</v>
      </c>
    </row>
  </sheetData>
  <mergeCells count="15">
    <mergeCell ref="D21:E21"/>
    <mergeCell ref="F21:N21"/>
    <mergeCell ref="D22:E22"/>
    <mergeCell ref="B28:O28"/>
    <mergeCell ref="B31:M31"/>
    <mergeCell ref="B32:O32"/>
    <mergeCell ref="C39:K39"/>
    <mergeCell ref="C40:K40"/>
    <mergeCell ref="B50:E50"/>
    <mergeCell ref="B51:E51"/>
    <mergeCell ref="B52:E52"/>
    <mergeCell ref="B53:E53"/>
    <mergeCell ref="O67:P67"/>
    <mergeCell ref="E73:F73"/>
    <mergeCell ref="E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s="12" customFormat="true" ht="32.25" hidden="false" customHeight="true" outlineLevel="0" collapsed="false">
      <c r="A21" s="2" t="s">
        <v>18</v>
      </c>
      <c r="B21" s="22" t="n">
        <v>1517461</v>
      </c>
      <c r="C21" s="7"/>
      <c r="D21" s="23" t="s">
        <v>379</v>
      </c>
      <c r="E21" s="23"/>
      <c r="F21" s="24" t="s">
        <v>380</v>
      </c>
      <c r="G21" s="24"/>
      <c r="H21" s="24"/>
      <c r="I21" s="24"/>
      <c r="J21" s="24"/>
      <c r="K21" s="24"/>
      <c r="L21" s="24"/>
      <c r="M21" s="24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34000000</v>
      </c>
      <c r="F24" s="28" t="s">
        <v>24</v>
      </c>
      <c r="J24" s="157" t="n">
        <v>30000000</v>
      </c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157" t="n">
        <v>4000000</v>
      </c>
      <c r="K26" s="28" t="s">
        <v>27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.75" hidden="false" customHeight="true" outlineLevel="0" collapsed="false">
      <c r="B31" s="117" t="s">
        <v>235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customFormat="false" ht="15.75" hidden="false" customHeight="true" outlineLevel="0" collapsed="false">
      <c r="B32" s="38" t="s">
        <v>3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.75" hidden="false" customHeight="tru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.7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15" t="s">
        <v>381</v>
      </c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6.5" hidden="false" customHeight="true" outlineLevel="0" collapsed="false">
      <c r="B40" s="39" t="n">
        <v>1</v>
      </c>
      <c r="C40" s="40" t="s">
        <v>382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525" t="s">
        <v>380</v>
      </c>
      <c r="O40" s="525"/>
    </row>
    <row r="41" customFormat="false" ht="22.5" hidden="false" customHeight="true" outlineLevel="0" collapsed="false">
      <c r="B41" s="39" t="n">
        <v>2</v>
      </c>
      <c r="C41" s="40" t="s">
        <v>383</v>
      </c>
      <c r="D41" s="40" t="s">
        <v>384</v>
      </c>
      <c r="E41" s="40" t="s">
        <v>384</v>
      </c>
      <c r="F41" s="40" t="s">
        <v>384</v>
      </c>
      <c r="G41" s="40" t="s">
        <v>384</v>
      </c>
      <c r="H41" s="40" t="s">
        <v>384</v>
      </c>
      <c r="I41" s="40" t="s">
        <v>384</v>
      </c>
      <c r="J41" s="40" t="s">
        <v>384</v>
      </c>
      <c r="K41" s="40" t="s">
        <v>384</v>
      </c>
      <c r="L41" s="16"/>
      <c r="M41" s="16"/>
      <c r="N41" s="525" t="s">
        <v>383</v>
      </c>
      <c r="O41" s="525"/>
    </row>
    <row r="42" customFormat="false" ht="19.5" hidden="false" customHeight="true" outlineLevel="0" collapsed="false">
      <c r="B42" s="39" t="n">
        <v>3</v>
      </c>
      <c r="C42" s="40" t="s">
        <v>140</v>
      </c>
      <c r="D42" s="40" t="s">
        <v>385</v>
      </c>
      <c r="E42" s="40" t="s">
        <v>385</v>
      </c>
      <c r="F42" s="40" t="s">
        <v>385</v>
      </c>
      <c r="G42" s="40" t="s">
        <v>385</v>
      </c>
      <c r="H42" s="40" t="s">
        <v>385</v>
      </c>
      <c r="I42" s="40" t="s">
        <v>385</v>
      </c>
      <c r="J42" s="40" t="s">
        <v>385</v>
      </c>
      <c r="K42" s="40" t="s">
        <v>385</v>
      </c>
      <c r="L42" s="16"/>
      <c r="M42" s="16"/>
      <c r="N42" s="525" t="s">
        <v>140</v>
      </c>
      <c r="O42" s="525"/>
    </row>
    <row r="43" s="12" customFormat="true" ht="18.75" hidden="false" customHeight="false" outlineLevel="0" collapsed="false">
      <c r="A43" s="26" t="s">
        <v>46</v>
      </c>
    </row>
    <row r="44" s="12" customFormat="true" ht="13.5" hidden="false" customHeight="true" outlineLevel="0" collapsed="false">
      <c r="A44" s="26"/>
      <c r="F44" s="41" t="s">
        <v>47</v>
      </c>
      <c r="G44" s="7"/>
      <c r="H44" s="125"/>
    </row>
    <row r="45" customFormat="false" ht="30.75" hidden="false" customHeight="true" outlineLevel="0" collapsed="false">
      <c r="A45" s="43" t="s">
        <v>39</v>
      </c>
      <c r="B45" s="39" t="s">
        <v>48</v>
      </c>
      <c r="C45" s="44" t="s">
        <v>49</v>
      </c>
      <c r="D45" s="45" t="s">
        <v>50</v>
      </c>
      <c r="E45" s="43" t="s">
        <v>51</v>
      </c>
      <c r="F45" s="45" t="s">
        <v>52</v>
      </c>
      <c r="G45" s="46"/>
      <c r="H45" s="46"/>
      <c r="J45" s="9"/>
      <c r="K45" s="9"/>
      <c r="L45" s="47"/>
      <c r="M45" s="9"/>
      <c r="N45" s="47"/>
      <c r="O45" s="9"/>
      <c r="P45" s="47"/>
    </row>
    <row r="46" customFormat="false" ht="20.25" hidden="false" customHeight="true" outlineLevel="0" collapsed="false">
      <c r="A46" s="45" t="n">
        <v>1</v>
      </c>
      <c r="B46" s="40" t="n">
        <v>2</v>
      </c>
      <c r="C46" s="40" t="n">
        <v>3</v>
      </c>
      <c r="D46" s="463" t="n">
        <v>4</v>
      </c>
      <c r="E46" s="463" t="n">
        <v>5</v>
      </c>
      <c r="F46" s="45" t="n">
        <v>6</v>
      </c>
      <c r="G46" s="526"/>
      <c r="H46" s="526"/>
      <c r="J46" s="9"/>
      <c r="K46" s="9"/>
      <c r="L46" s="47"/>
      <c r="M46" s="9"/>
      <c r="N46" s="47"/>
      <c r="O46" s="9"/>
      <c r="P46" s="47"/>
    </row>
    <row r="47" customFormat="false" ht="34.5" hidden="false" customHeight="true" outlineLevel="0" collapsed="false">
      <c r="A47" s="44" t="n">
        <v>1</v>
      </c>
      <c r="B47" s="39" t="s">
        <v>386</v>
      </c>
      <c r="C47" s="527" t="n">
        <f aca="false">J24</f>
        <v>30000000</v>
      </c>
      <c r="D47" s="287"/>
      <c r="E47" s="287"/>
      <c r="F47" s="527" t="n">
        <f aca="false">C47</f>
        <v>30000000</v>
      </c>
      <c r="G47" s="373"/>
      <c r="H47" s="373"/>
      <c r="J47" s="9"/>
      <c r="K47" s="9"/>
      <c r="L47" s="122"/>
      <c r="M47" s="122"/>
      <c r="N47" s="122"/>
      <c r="O47" s="9"/>
      <c r="P47" s="122"/>
    </row>
    <row r="48" customFormat="false" ht="33.75" hidden="false" customHeight="true" outlineLevel="0" collapsed="false">
      <c r="A48" s="44" t="n">
        <v>2</v>
      </c>
      <c r="B48" s="39" t="s">
        <v>387</v>
      </c>
      <c r="C48" s="40"/>
      <c r="D48" s="527" t="n">
        <v>2000000</v>
      </c>
      <c r="E48" s="527" t="n">
        <f aca="false">D48</f>
        <v>2000000</v>
      </c>
      <c r="F48" s="527" t="n">
        <f aca="false">D48</f>
        <v>2000000</v>
      </c>
      <c r="G48" s="373"/>
      <c r="H48" s="373"/>
      <c r="J48" s="9"/>
      <c r="K48" s="9"/>
      <c r="L48" s="122"/>
      <c r="M48" s="122"/>
      <c r="N48" s="122"/>
      <c r="O48" s="9"/>
      <c r="P48" s="122"/>
    </row>
    <row r="49" customFormat="false" ht="33.75" hidden="false" customHeight="true" outlineLevel="0" collapsed="false">
      <c r="A49" s="44" t="n">
        <v>3</v>
      </c>
      <c r="B49" s="39" t="s">
        <v>388</v>
      </c>
      <c r="C49" s="40"/>
      <c r="D49" s="527" t="n">
        <v>2000000</v>
      </c>
      <c r="E49" s="527" t="n">
        <f aca="false">D49</f>
        <v>2000000</v>
      </c>
      <c r="F49" s="527" t="n">
        <f aca="false">D49</f>
        <v>2000000</v>
      </c>
      <c r="G49" s="373"/>
      <c r="H49" s="373"/>
      <c r="J49" s="9"/>
      <c r="K49" s="9"/>
      <c r="L49" s="122"/>
      <c r="M49" s="122"/>
      <c r="N49" s="122"/>
      <c r="O49" s="9"/>
      <c r="P49" s="122"/>
    </row>
    <row r="50" customFormat="false" ht="17.25" hidden="false" customHeight="true" outlineLevel="0" collapsed="false">
      <c r="A50" s="55"/>
      <c r="B50" s="374" t="s">
        <v>272</v>
      </c>
      <c r="C50" s="375" t="n">
        <f aca="false">C47</f>
        <v>30000000</v>
      </c>
      <c r="D50" s="375" t="n">
        <f aca="false">D48+D49</f>
        <v>4000000</v>
      </c>
      <c r="E50" s="375" t="n">
        <f aca="false">E48+E49</f>
        <v>4000000</v>
      </c>
      <c r="F50" s="375" t="n">
        <f aca="false">SUM(F47:F49)</f>
        <v>34000000</v>
      </c>
      <c r="G50" s="165"/>
      <c r="H50" s="165"/>
      <c r="J50" s="9"/>
      <c r="K50" s="9"/>
      <c r="L50" s="60"/>
      <c r="M50" s="9"/>
      <c r="N50" s="61"/>
      <c r="O50" s="9"/>
      <c r="P50" s="61"/>
    </row>
    <row r="51" s="2" customFormat="true" ht="18.75" hidden="false" customHeight="true" outlineLevel="0" collapsed="false">
      <c r="A51" s="26" t="s">
        <v>59</v>
      </c>
      <c r="H51" s="62"/>
      <c r="I51" s="62"/>
      <c r="J51" s="62"/>
      <c r="K51" s="62"/>
      <c r="L51" s="62"/>
    </row>
    <row r="52" customFormat="false" ht="12.75" hidden="false" customHeight="true" outlineLevel="0" collapsed="false">
      <c r="A52" s="63"/>
      <c r="B52" s="64"/>
      <c r="C52" s="64"/>
      <c r="D52" s="64"/>
      <c r="E52" s="64"/>
      <c r="F52" s="64"/>
      <c r="G52" s="64"/>
      <c r="H52" s="41" t="s">
        <v>47</v>
      </c>
      <c r="I52" s="125"/>
      <c r="L52" s="9"/>
      <c r="M52" s="9"/>
      <c r="N52" s="9"/>
      <c r="O52" s="9"/>
      <c r="P52" s="9"/>
    </row>
    <row r="53" customFormat="false" ht="31.5" hidden="false" customHeight="true" outlineLevel="0" collapsed="false">
      <c r="B53" s="45" t="s">
        <v>60</v>
      </c>
      <c r="C53" s="45"/>
      <c r="D53" s="45"/>
      <c r="E53" s="45"/>
      <c r="F53" s="45" t="s">
        <v>61</v>
      </c>
      <c r="G53" s="382" t="s">
        <v>62</v>
      </c>
      <c r="H53" s="45" t="s">
        <v>52</v>
      </c>
      <c r="I53" s="46"/>
      <c r="L53" s="47"/>
      <c r="M53" s="9"/>
      <c r="N53" s="47"/>
      <c r="O53" s="9"/>
      <c r="P53" s="47"/>
    </row>
    <row r="54" customFormat="false" ht="17.25" hidden="false" customHeight="true" outlineLevel="0" collapsed="false">
      <c r="B54" s="45" t="n">
        <v>1</v>
      </c>
      <c r="C54" s="45"/>
      <c r="D54" s="45"/>
      <c r="E54" s="45"/>
      <c r="F54" s="45" t="n">
        <v>2</v>
      </c>
      <c r="G54" s="382" t="n">
        <v>3</v>
      </c>
      <c r="H54" s="45" t="n">
        <v>4</v>
      </c>
      <c r="I54" s="528"/>
      <c r="L54" s="528"/>
      <c r="M54" s="9"/>
      <c r="N54" s="528"/>
      <c r="O54" s="9"/>
      <c r="P54" s="528"/>
    </row>
    <row r="55" customFormat="false" ht="17.25" hidden="false" customHeight="true" outlineLevel="0" collapsed="false">
      <c r="B55" s="39" t="s">
        <v>273</v>
      </c>
      <c r="C55" s="39"/>
      <c r="D55" s="39"/>
      <c r="E55" s="39"/>
      <c r="F55" s="126" t="n">
        <f aca="false">C47</f>
        <v>30000000</v>
      </c>
      <c r="G55" s="70" t="n">
        <f aca="false">D49+D48</f>
        <v>4000000</v>
      </c>
      <c r="H55" s="70" t="n">
        <f aca="false">F55+G55</f>
        <v>34000000</v>
      </c>
      <c r="I55" s="380"/>
      <c r="L55" s="71"/>
      <c r="M55" s="9"/>
      <c r="N55" s="71"/>
      <c r="O55" s="9"/>
      <c r="P55" s="71"/>
    </row>
    <row r="56" customFormat="false" ht="15.75" hidden="false" customHeight="true" outlineLevel="0" collapsed="false">
      <c r="B56" s="72" t="s">
        <v>52</v>
      </c>
      <c r="C56" s="72"/>
      <c r="D56" s="72"/>
      <c r="E56" s="72"/>
      <c r="F56" s="74" t="n">
        <f aca="false">F55</f>
        <v>30000000</v>
      </c>
      <c r="G56" s="74" t="n">
        <f aca="false">G55</f>
        <v>4000000</v>
      </c>
      <c r="H56" s="74" t="n">
        <f aca="false">H55</f>
        <v>34000000</v>
      </c>
      <c r="I56" s="381"/>
      <c r="L56" s="75"/>
      <c r="M56" s="9"/>
      <c r="N56" s="75"/>
      <c r="O56" s="9"/>
      <c r="P56" s="75"/>
    </row>
    <row r="57" s="66" customFormat="true" ht="15.75" hidden="false" customHeight="false" outlineLevel="0" collapsed="false">
      <c r="A57" s="26" t="s">
        <v>68</v>
      </c>
      <c r="B57" s="1"/>
      <c r="C57" s="1"/>
      <c r="D57" s="1"/>
      <c r="E57" s="1"/>
      <c r="F57" s="1"/>
      <c r="G57" s="1"/>
    </row>
    <row r="58" customFormat="false" ht="30" hidden="false" customHeight="true" outlineLevel="0" collapsed="false">
      <c r="A58" s="77" t="s">
        <v>39</v>
      </c>
      <c r="B58" s="40" t="s">
        <v>69</v>
      </c>
      <c r="C58" s="45" t="s">
        <v>70</v>
      </c>
      <c r="D58" s="45" t="s">
        <v>71</v>
      </c>
      <c r="E58" s="45" t="s">
        <v>49</v>
      </c>
      <c r="F58" s="45" t="s">
        <v>50</v>
      </c>
      <c r="G58" s="45" t="s">
        <v>52</v>
      </c>
      <c r="H58" s="47"/>
      <c r="I58" s="9"/>
      <c r="J58" s="47"/>
      <c r="K58" s="9"/>
      <c r="L58" s="47"/>
      <c r="M58" s="47"/>
      <c r="N58" s="9"/>
      <c r="O58" s="47"/>
      <c r="P58" s="47"/>
    </row>
    <row r="59" customFormat="false" ht="12" hidden="false" customHeight="true" outlineLevel="0" collapsed="false">
      <c r="A59" s="40" t="n">
        <v>1</v>
      </c>
      <c r="B59" s="40" t="n">
        <v>2</v>
      </c>
      <c r="C59" s="40" t="n">
        <v>3</v>
      </c>
      <c r="D59" s="40" t="n">
        <v>4</v>
      </c>
      <c r="E59" s="419" t="n">
        <v>5</v>
      </c>
      <c r="F59" s="40" t="n">
        <v>6</v>
      </c>
      <c r="G59" s="40" t="n">
        <v>7</v>
      </c>
      <c r="H59" s="47"/>
      <c r="I59" s="9"/>
      <c r="J59" s="47"/>
      <c r="K59" s="9"/>
      <c r="L59" s="47"/>
      <c r="M59" s="47"/>
      <c r="N59" s="9"/>
      <c r="O59" s="47"/>
      <c r="P59" s="47"/>
    </row>
    <row r="60" customFormat="false" ht="41.25" hidden="false" customHeight="true" outlineLevel="0" collapsed="false">
      <c r="A60" s="40"/>
      <c r="B60" s="148" t="s">
        <v>382</v>
      </c>
      <c r="C60" s="148"/>
      <c r="D60" s="148"/>
      <c r="E60" s="148"/>
      <c r="F60" s="55"/>
      <c r="G60" s="55"/>
      <c r="H60" s="90"/>
      <c r="I60" s="91"/>
      <c r="J60" s="91"/>
      <c r="K60" s="92"/>
      <c r="L60" s="92"/>
      <c r="M60" s="92"/>
      <c r="N60" s="92"/>
      <c r="O60" s="92"/>
      <c r="P60" s="92"/>
    </row>
    <row r="61" customFormat="false" ht="23.25" hidden="false" customHeight="true" outlineLevel="0" collapsed="false">
      <c r="A61" s="40" t="n">
        <v>1</v>
      </c>
      <c r="B61" s="383" t="s">
        <v>109</v>
      </c>
      <c r="C61" s="341"/>
      <c r="D61" s="341"/>
      <c r="E61" s="334"/>
      <c r="F61" s="55"/>
      <c r="G61" s="55"/>
      <c r="H61" s="94"/>
      <c r="I61" s="9"/>
      <c r="J61" s="94"/>
      <c r="K61" s="96"/>
      <c r="L61" s="96"/>
      <c r="M61" s="96"/>
      <c r="N61" s="91"/>
      <c r="O61" s="91"/>
      <c r="P61" s="91"/>
    </row>
    <row r="62" customFormat="false" ht="30" hidden="false" customHeight="true" outlineLevel="0" collapsed="false">
      <c r="A62" s="40"/>
      <c r="B62" s="141" t="s">
        <v>389</v>
      </c>
      <c r="C62" s="133" t="s">
        <v>390</v>
      </c>
      <c r="D62" s="134" t="s">
        <v>391</v>
      </c>
      <c r="E62" s="529" t="n">
        <v>7698.1</v>
      </c>
      <c r="F62" s="55"/>
      <c r="G62" s="529" t="n">
        <f aca="false">E62</f>
        <v>7698.1</v>
      </c>
      <c r="H62" s="94"/>
      <c r="I62" s="9"/>
      <c r="J62" s="94"/>
      <c r="K62" s="96"/>
      <c r="L62" s="96"/>
      <c r="M62" s="96"/>
      <c r="N62" s="91"/>
      <c r="O62" s="91"/>
      <c r="P62" s="91"/>
    </row>
    <row r="63" customFormat="false" ht="21.75" hidden="false" customHeight="true" outlineLevel="0" collapsed="false">
      <c r="A63" s="40" t="n">
        <v>2</v>
      </c>
      <c r="B63" s="193" t="s">
        <v>111</v>
      </c>
      <c r="C63" s="133"/>
      <c r="D63" s="134"/>
      <c r="E63" s="384"/>
      <c r="F63" s="55"/>
      <c r="G63" s="384"/>
      <c r="H63" s="90"/>
      <c r="I63" s="9"/>
      <c r="J63" s="94"/>
      <c r="K63" s="96"/>
      <c r="L63" s="96"/>
      <c r="M63" s="96"/>
      <c r="N63" s="91"/>
      <c r="O63" s="91"/>
      <c r="P63" s="91"/>
    </row>
    <row r="64" customFormat="false" ht="29.25" hidden="false" customHeight="true" outlineLevel="0" collapsed="false">
      <c r="A64" s="40"/>
      <c r="B64" s="141" t="s">
        <v>392</v>
      </c>
      <c r="C64" s="133" t="s">
        <v>393</v>
      </c>
      <c r="D64" s="141" t="s">
        <v>394</v>
      </c>
      <c r="E64" s="530" t="n">
        <v>63</v>
      </c>
      <c r="F64" s="55"/>
      <c r="G64" s="530" t="n">
        <f aca="false">E64</f>
        <v>63</v>
      </c>
      <c r="H64" s="531"/>
      <c r="I64" s="532"/>
      <c r="J64" s="94"/>
      <c r="K64" s="96"/>
      <c r="L64" s="96"/>
      <c r="M64" s="96"/>
      <c r="N64" s="533"/>
      <c r="O64" s="93"/>
      <c r="P64" s="93"/>
    </row>
    <row r="65" customFormat="false" ht="15" hidden="false" customHeight="true" outlineLevel="0" collapsed="false">
      <c r="A65" s="40" t="n">
        <v>3</v>
      </c>
      <c r="B65" s="193" t="s">
        <v>118</v>
      </c>
      <c r="C65" s="133"/>
      <c r="D65" s="134"/>
      <c r="E65" s="387"/>
      <c r="F65" s="55"/>
      <c r="G65" s="387"/>
      <c r="H65" s="90"/>
      <c r="I65" s="9"/>
      <c r="J65" s="94"/>
      <c r="K65" s="96"/>
      <c r="L65" s="96"/>
      <c r="M65" s="96"/>
      <c r="N65" s="534"/>
      <c r="O65" s="93"/>
      <c r="P65" s="93"/>
    </row>
    <row r="66" customFormat="false" ht="30.75" hidden="false" customHeight="true" outlineLevel="0" collapsed="false">
      <c r="A66" s="40"/>
      <c r="B66" s="141" t="s">
        <v>395</v>
      </c>
      <c r="C66" s="133" t="s">
        <v>79</v>
      </c>
      <c r="D66" s="141" t="s">
        <v>394</v>
      </c>
      <c r="E66" s="150" t="n">
        <f aca="false">F47/E64/1000</f>
        <v>476.190476190476</v>
      </c>
      <c r="F66" s="55"/>
      <c r="G66" s="150" t="n">
        <f aca="false">E66</f>
        <v>476.190476190476</v>
      </c>
      <c r="H66" s="90"/>
      <c r="I66" s="9"/>
      <c r="J66" s="94"/>
      <c r="K66" s="96"/>
      <c r="L66" s="96"/>
      <c r="M66" s="96"/>
      <c r="N66" s="387"/>
      <c r="O66" s="93"/>
      <c r="P66" s="93"/>
    </row>
    <row r="67" customFormat="false" ht="13.5" hidden="false" customHeight="true" outlineLevel="0" collapsed="false">
      <c r="A67" s="40" t="n">
        <v>4</v>
      </c>
      <c r="B67" s="193" t="s">
        <v>77</v>
      </c>
      <c r="C67" s="133"/>
      <c r="D67" s="134"/>
      <c r="E67" s="151"/>
      <c r="F67" s="55"/>
      <c r="G67" s="151"/>
      <c r="H67" s="90"/>
      <c r="I67" s="9"/>
      <c r="J67" s="94"/>
      <c r="K67" s="96"/>
      <c r="L67" s="96"/>
      <c r="M67" s="96"/>
      <c r="N67" s="91"/>
      <c r="O67" s="93"/>
      <c r="P67" s="93"/>
    </row>
    <row r="68" customFormat="false" ht="38.25" hidden="false" customHeight="true" outlineLevel="0" collapsed="false">
      <c r="A68" s="40"/>
      <c r="B68" s="535" t="s">
        <v>396</v>
      </c>
      <c r="C68" s="133" t="s">
        <v>123</v>
      </c>
      <c r="D68" s="134" t="s">
        <v>129</v>
      </c>
      <c r="E68" s="194" t="n">
        <v>100</v>
      </c>
      <c r="F68" s="536"/>
      <c r="G68" s="194" t="n">
        <f aca="false">E68</f>
        <v>100</v>
      </c>
      <c r="H68" s="0"/>
      <c r="I68" s="9"/>
      <c r="J68" s="94"/>
      <c r="K68" s="96"/>
      <c r="L68" s="96"/>
      <c r="M68" s="96"/>
      <c r="N68" s="91"/>
      <c r="O68" s="93"/>
      <c r="P68" s="93"/>
    </row>
    <row r="69" customFormat="false" ht="43.5" hidden="false" customHeight="true" outlineLevel="0" collapsed="false">
      <c r="A69" s="40"/>
      <c r="B69" s="148" t="s">
        <v>383</v>
      </c>
      <c r="C69" s="148"/>
      <c r="D69" s="148"/>
      <c r="E69" s="148"/>
      <c r="F69" s="55"/>
      <c r="G69" s="55"/>
      <c r="H69" s="90"/>
      <c r="I69" s="9"/>
      <c r="J69" s="94"/>
      <c r="K69" s="96"/>
      <c r="L69" s="96"/>
      <c r="M69" s="96"/>
      <c r="N69" s="91"/>
      <c r="O69" s="93"/>
      <c r="P69" s="93"/>
    </row>
    <row r="70" customFormat="false" ht="18.75" hidden="false" customHeight="true" outlineLevel="0" collapsed="false">
      <c r="A70" s="40" t="n">
        <v>1</v>
      </c>
      <c r="B70" s="383" t="s">
        <v>109</v>
      </c>
      <c r="C70" s="148"/>
      <c r="D70" s="148"/>
      <c r="E70" s="148"/>
      <c r="F70" s="55"/>
      <c r="G70" s="55"/>
      <c r="H70" s="90"/>
      <c r="I70" s="9"/>
      <c r="J70" s="94"/>
      <c r="K70" s="96"/>
      <c r="L70" s="96"/>
      <c r="M70" s="96"/>
      <c r="N70" s="91"/>
      <c r="O70" s="93"/>
      <c r="P70" s="93"/>
    </row>
    <row r="71" customFormat="false" ht="17.25" hidden="false" customHeight="true" outlineLevel="0" collapsed="false">
      <c r="A71" s="40"/>
      <c r="B71" s="535" t="s">
        <v>147</v>
      </c>
      <c r="C71" s="133" t="s">
        <v>155</v>
      </c>
      <c r="D71" s="134" t="s">
        <v>371</v>
      </c>
      <c r="E71" s="148"/>
      <c r="F71" s="537" t="n">
        <f aca="false">E50</f>
        <v>4000000</v>
      </c>
      <c r="G71" s="537" t="n">
        <f aca="false">F71</f>
        <v>4000000</v>
      </c>
      <c r="H71" s="90"/>
      <c r="I71" s="9"/>
      <c r="J71" s="94"/>
      <c r="K71" s="96"/>
      <c r="L71" s="96"/>
      <c r="M71" s="96"/>
      <c r="N71" s="91"/>
      <c r="O71" s="93"/>
      <c r="P71" s="93"/>
    </row>
    <row r="72" customFormat="false" ht="18.75" hidden="false" customHeight="true" outlineLevel="0" collapsed="false">
      <c r="A72" s="40" t="n">
        <v>2</v>
      </c>
      <c r="B72" s="193" t="s">
        <v>111</v>
      </c>
      <c r="C72" s="133"/>
      <c r="D72" s="134"/>
      <c r="E72" s="149"/>
      <c r="F72" s="55"/>
      <c r="G72" s="55"/>
      <c r="H72" s="90"/>
      <c r="I72" s="9"/>
      <c r="J72" s="94"/>
      <c r="K72" s="96"/>
      <c r="L72" s="96"/>
      <c r="M72" s="96"/>
      <c r="N72" s="91"/>
      <c r="O72" s="93"/>
      <c r="P72" s="93"/>
    </row>
    <row r="73" customFormat="false" ht="30.75" hidden="false" customHeight="true" outlineLevel="0" collapsed="false">
      <c r="A73" s="40"/>
      <c r="B73" s="535" t="s">
        <v>397</v>
      </c>
      <c r="C73" s="133" t="s">
        <v>128</v>
      </c>
      <c r="D73" s="141" t="s">
        <v>277</v>
      </c>
      <c r="E73" s="149"/>
      <c r="F73" s="150" t="n">
        <v>1</v>
      </c>
      <c r="G73" s="150" t="n">
        <f aca="false">F73</f>
        <v>1</v>
      </c>
      <c r="H73" s="90"/>
      <c r="I73" s="9"/>
      <c r="J73" s="94"/>
      <c r="K73" s="96"/>
      <c r="L73" s="96"/>
      <c r="M73" s="96"/>
      <c r="N73" s="91"/>
      <c r="O73" s="93"/>
      <c r="P73" s="93"/>
    </row>
    <row r="74" customFormat="false" ht="18" hidden="false" customHeight="true" outlineLevel="0" collapsed="false">
      <c r="A74" s="40"/>
      <c r="B74" s="535" t="s">
        <v>398</v>
      </c>
      <c r="C74" s="133" t="s">
        <v>128</v>
      </c>
      <c r="D74" s="141" t="s">
        <v>277</v>
      </c>
      <c r="E74" s="150"/>
      <c r="F74" s="150" t="n">
        <v>4</v>
      </c>
      <c r="G74" s="150" t="n">
        <f aca="false">F74</f>
        <v>4</v>
      </c>
      <c r="H74" s="90"/>
      <c r="I74" s="9"/>
      <c r="J74" s="94"/>
      <c r="K74" s="96"/>
      <c r="L74" s="96"/>
      <c r="M74" s="96"/>
      <c r="N74" s="91"/>
      <c r="O74" s="93"/>
      <c r="P74" s="93"/>
    </row>
    <row r="75" customFormat="false" ht="18" hidden="false" customHeight="true" outlineLevel="0" collapsed="false">
      <c r="A75" s="40" t="n">
        <v>3</v>
      </c>
      <c r="B75" s="193" t="s">
        <v>118</v>
      </c>
      <c r="C75" s="133"/>
      <c r="D75" s="141"/>
      <c r="E75" s="538"/>
      <c r="F75" s="538"/>
      <c r="G75" s="538"/>
      <c r="H75" s="90"/>
      <c r="I75" s="9"/>
      <c r="J75" s="94"/>
      <c r="K75" s="96"/>
      <c r="L75" s="96"/>
      <c r="M75" s="96"/>
      <c r="N75" s="91"/>
      <c r="O75" s="93"/>
      <c r="P75" s="93"/>
    </row>
    <row r="76" customFormat="false" ht="33" hidden="false" customHeight="true" outlineLevel="0" collapsed="false">
      <c r="A76" s="40"/>
      <c r="B76" s="141" t="s">
        <v>399</v>
      </c>
      <c r="C76" s="133" t="s">
        <v>79</v>
      </c>
      <c r="D76" s="141" t="s">
        <v>400</v>
      </c>
      <c r="E76" s="538"/>
      <c r="F76" s="537" t="n">
        <f aca="false">2000000</f>
        <v>2000000</v>
      </c>
      <c r="G76" s="537" t="n">
        <f aca="false">F76</f>
        <v>2000000</v>
      </c>
      <c r="H76" s="90"/>
      <c r="I76" s="9"/>
      <c r="J76" s="94"/>
      <c r="K76" s="96"/>
      <c r="L76" s="96"/>
      <c r="M76" s="96"/>
      <c r="N76" s="91"/>
      <c r="O76" s="93"/>
      <c r="P76" s="93"/>
    </row>
    <row r="77" customFormat="false" ht="22.5" hidden="false" customHeight="true" outlineLevel="0" collapsed="false">
      <c r="A77" s="40"/>
      <c r="B77" s="141" t="s">
        <v>401</v>
      </c>
      <c r="C77" s="133" t="s">
        <v>79</v>
      </c>
      <c r="D77" s="141" t="s">
        <v>400</v>
      </c>
      <c r="E77" s="149"/>
      <c r="F77" s="537" t="n">
        <f aca="false">2000000/F74</f>
        <v>500000</v>
      </c>
      <c r="G77" s="537" t="n">
        <f aca="false">F77</f>
        <v>500000</v>
      </c>
      <c r="H77" s="90"/>
      <c r="I77" s="9"/>
      <c r="J77" s="94"/>
      <c r="K77" s="96"/>
      <c r="L77" s="96"/>
      <c r="M77" s="96"/>
      <c r="N77" s="91"/>
      <c r="O77" s="93"/>
      <c r="P77" s="93"/>
    </row>
    <row r="78" customFormat="false" ht="15" hidden="false" customHeight="true" outlineLevel="0" collapsed="false">
      <c r="A78" s="40" t="n">
        <v>4</v>
      </c>
      <c r="B78" s="193" t="s">
        <v>77</v>
      </c>
      <c r="C78" s="133"/>
      <c r="D78" s="141"/>
      <c r="E78" s="149"/>
      <c r="F78" s="149"/>
      <c r="G78" s="149"/>
      <c r="H78" s="90"/>
      <c r="I78" s="9"/>
      <c r="J78" s="94"/>
      <c r="K78" s="96"/>
      <c r="L78" s="96"/>
      <c r="M78" s="96"/>
      <c r="N78" s="91"/>
      <c r="O78" s="93"/>
      <c r="P78" s="93"/>
    </row>
    <row r="79" customFormat="false" ht="23.25" hidden="false" customHeight="true" outlineLevel="0" collapsed="false">
      <c r="A79" s="40"/>
      <c r="B79" s="82" t="s">
        <v>402</v>
      </c>
      <c r="C79" s="83" t="s">
        <v>123</v>
      </c>
      <c r="D79" s="134" t="s">
        <v>129</v>
      </c>
      <c r="E79" s="150"/>
      <c r="F79" s="150" t="n">
        <v>100</v>
      </c>
      <c r="G79" s="150" t="n">
        <f aca="false">F79</f>
        <v>100</v>
      </c>
      <c r="H79" s="90"/>
      <c r="I79" s="9"/>
      <c r="J79" s="94"/>
      <c r="K79" s="96"/>
      <c r="L79" s="96"/>
      <c r="M79" s="96"/>
      <c r="N79" s="91"/>
      <c r="O79" s="93"/>
      <c r="P79" s="93"/>
    </row>
    <row r="80" customFormat="false" ht="29.25" hidden="false" customHeight="true" outlineLevel="0" collapsed="false">
      <c r="A80" s="40"/>
      <c r="B80" s="82" t="s">
        <v>221</v>
      </c>
      <c r="C80" s="83" t="s">
        <v>123</v>
      </c>
      <c r="D80" s="134" t="s">
        <v>129</v>
      </c>
      <c r="E80" s="150"/>
      <c r="F80" s="150" t="n">
        <v>100</v>
      </c>
      <c r="G80" s="150" t="n">
        <f aca="false">F80</f>
        <v>100</v>
      </c>
      <c r="H80" s="90"/>
      <c r="I80" s="9"/>
      <c r="J80" s="94"/>
      <c r="K80" s="96"/>
      <c r="L80" s="96"/>
      <c r="M80" s="96"/>
      <c r="N80" s="91"/>
      <c r="O80" s="93"/>
      <c r="P80" s="93"/>
    </row>
    <row r="81" customFormat="false" ht="26.25" hidden="false" customHeight="true" outlineLevel="0" collapsed="false">
      <c r="A81" s="40"/>
      <c r="B81" s="78" t="s">
        <v>140</v>
      </c>
      <c r="C81" s="189"/>
      <c r="D81" s="190"/>
      <c r="E81" s="150"/>
      <c r="F81" s="150"/>
      <c r="G81" s="55"/>
      <c r="H81" s="90"/>
      <c r="I81" s="9"/>
      <c r="J81" s="94"/>
      <c r="K81" s="96"/>
      <c r="L81" s="96"/>
      <c r="M81" s="96"/>
      <c r="N81" s="91"/>
      <c r="O81" s="93"/>
      <c r="P81" s="93"/>
    </row>
    <row r="82" customFormat="false" ht="23.25" hidden="false" customHeight="true" outlineLevel="0" collapsed="false">
      <c r="A82" s="40" t="n">
        <v>1</v>
      </c>
      <c r="B82" s="193" t="s">
        <v>109</v>
      </c>
      <c r="C82" s="141"/>
      <c r="D82" s="141"/>
      <c r="E82" s="150"/>
      <c r="F82" s="150"/>
      <c r="G82" s="55"/>
      <c r="H82" s="90"/>
      <c r="I82" s="9"/>
      <c r="J82" s="94"/>
      <c r="K82" s="96"/>
      <c r="L82" s="96"/>
      <c r="M82" s="96"/>
      <c r="N82" s="91"/>
      <c r="O82" s="93"/>
      <c r="P82" s="93"/>
    </row>
    <row r="83" customFormat="false" ht="23.25" hidden="false" customHeight="true" outlineLevel="0" collapsed="false">
      <c r="A83" s="40"/>
      <c r="B83" s="178" t="s">
        <v>154</v>
      </c>
      <c r="C83" s="133" t="s">
        <v>403</v>
      </c>
      <c r="D83" s="141" t="s">
        <v>299</v>
      </c>
      <c r="E83" s="150" t="n">
        <v>2503052.83</v>
      </c>
      <c r="F83" s="150"/>
      <c r="G83" s="150" t="n">
        <f aca="false">E83</f>
        <v>2503052.83</v>
      </c>
      <c r="H83" s="90"/>
      <c r="I83" s="9"/>
      <c r="J83" s="94"/>
      <c r="K83" s="96"/>
      <c r="L83" s="96"/>
      <c r="M83" s="96"/>
      <c r="N83" s="91"/>
      <c r="O83" s="93"/>
      <c r="P83" s="93"/>
    </row>
    <row r="84" customFormat="false" ht="23.25" hidden="false" customHeight="true" outlineLevel="0" collapsed="false">
      <c r="A84" s="40"/>
      <c r="B84" s="178" t="s">
        <v>157</v>
      </c>
      <c r="C84" s="133" t="s">
        <v>155</v>
      </c>
      <c r="D84" s="141"/>
      <c r="E84" s="150" t="n">
        <f aca="false">E83</f>
        <v>2503052.83</v>
      </c>
      <c r="F84" s="150"/>
      <c r="G84" s="150" t="n">
        <f aca="false">E84</f>
        <v>2503052.83</v>
      </c>
      <c r="H84" s="90"/>
      <c r="I84" s="9"/>
      <c r="J84" s="94"/>
      <c r="K84" s="96"/>
      <c r="L84" s="96"/>
      <c r="M84" s="96"/>
      <c r="N84" s="91"/>
      <c r="O84" s="93"/>
      <c r="P84" s="93"/>
    </row>
    <row r="85" customFormat="false" ht="23.25" hidden="false" customHeight="true" outlineLevel="0" collapsed="false">
      <c r="A85" s="40" t="n">
        <v>2</v>
      </c>
      <c r="B85" s="193" t="s">
        <v>77</v>
      </c>
      <c r="C85" s="133"/>
      <c r="D85" s="141"/>
      <c r="E85" s="150"/>
      <c r="F85" s="150"/>
      <c r="G85" s="150"/>
      <c r="H85" s="90"/>
      <c r="I85" s="9"/>
      <c r="J85" s="94"/>
      <c r="K85" s="96"/>
      <c r="L85" s="96"/>
      <c r="M85" s="96"/>
      <c r="N85" s="91"/>
      <c r="O85" s="93"/>
      <c r="P85" s="93"/>
    </row>
    <row r="86" customFormat="false" ht="23.25" hidden="false" customHeight="true" outlineLevel="0" collapsed="false">
      <c r="A86" s="40"/>
      <c r="B86" s="178" t="s">
        <v>158</v>
      </c>
      <c r="C86" s="133" t="s">
        <v>123</v>
      </c>
      <c r="D86" s="141" t="s">
        <v>124</v>
      </c>
      <c r="E86" s="150" t="n">
        <v>100</v>
      </c>
      <c r="F86" s="150"/>
      <c r="G86" s="150" t="n">
        <f aca="false">E86</f>
        <v>100</v>
      </c>
      <c r="H86" s="90"/>
      <c r="I86" s="9"/>
      <c r="J86" s="94"/>
      <c r="K86" s="96"/>
      <c r="L86" s="96"/>
      <c r="M86" s="96"/>
      <c r="N86" s="91"/>
      <c r="O86" s="93"/>
      <c r="P86" s="93"/>
    </row>
    <row r="87" customFormat="false" ht="16.5" hidden="false" customHeight="true" outlineLevel="0" collapsed="false">
      <c r="A87" s="9"/>
      <c r="B87" s="243"/>
      <c r="C87" s="320"/>
      <c r="D87" s="244"/>
      <c r="E87" s="245"/>
      <c r="F87" s="412"/>
      <c r="G87" s="9"/>
      <c r="H87" s="90"/>
      <c r="I87" s="9"/>
      <c r="J87" s="94"/>
      <c r="K87" s="96"/>
      <c r="L87" s="96"/>
      <c r="M87" s="96"/>
      <c r="N87" s="91"/>
      <c r="O87" s="93"/>
      <c r="P87" s="93"/>
    </row>
    <row r="88" customFormat="false" ht="15.75" hidden="false" customHeight="false" outlineLevel="0" collapsed="false">
      <c r="A88" s="109" t="s">
        <v>87</v>
      </c>
      <c r="B88" s="2"/>
      <c r="C88" s="2"/>
      <c r="D88" s="2"/>
      <c r="K88" s="9"/>
      <c r="L88" s="16"/>
      <c r="M88" s="16"/>
    </row>
    <row r="89" customFormat="false" ht="15.75" hidden="false" customHeight="true" outlineLevel="0" collapsed="false">
      <c r="A89" s="109" t="s">
        <v>88</v>
      </c>
      <c r="B89" s="2"/>
      <c r="C89" s="2"/>
      <c r="D89" s="2"/>
      <c r="K89" s="110"/>
    </row>
    <row r="90" customFormat="false" ht="15.75" hidden="false" customHeight="false" outlineLevel="0" collapsed="false">
      <c r="A90" s="109" t="s">
        <v>89</v>
      </c>
      <c r="B90" s="2"/>
      <c r="C90" s="2"/>
      <c r="D90" s="2"/>
      <c r="E90" s="111"/>
      <c r="F90" s="111"/>
      <c r="I90" s="15" t="s">
        <v>90</v>
      </c>
      <c r="J90" s="2"/>
      <c r="K90" s="2"/>
      <c r="L90" s="2"/>
      <c r="M90" s="2"/>
    </row>
    <row r="91" customFormat="false" ht="15" hidden="false" customHeight="true" outlineLevel="0" collapsed="false">
      <c r="A91" s="109"/>
      <c r="B91" s="2"/>
      <c r="C91" s="2"/>
      <c r="D91" s="2"/>
      <c r="E91" s="112" t="s">
        <v>91</v>
      </c>
      <c r="F91" s="112"/>
      <c r="I91" s="113" t="s">
        <v>92</v>
      </c>
      <c r="J91" s="113"/>
      <c r="K91" s="2"/>
      <c r="L91" s="2"/>
      <c r="M91" s="2"/>
    </row>
    <row r="92" s="12" customFormat="true" ht="18" hidden="false" customHeight="true" outlineLevel="0" collapsed="false">
      <c r="A92" s="1" t="s">
        <v>93</v>
      </c>
      <c r="B92" s="2"/>
      <c r="C92" s="2"/>
      <c r="D92" s="2"/>
      <c r="E92" s="1"/>
      <c r="F92" s="1"/>
      <c r="G92" s="1"/>
      <c r="H92" s="1"/>
      <c r="I92" s="1"/>
      <c r="J92" s="1"/>
      <c r="L92" s="16"/>
      <c r="M92" s="16"/>
    </row>
    <row r="93" customFormat="false" ht="18.75" hidden="false" customHeight="false" outlineLevel="0" collapsed="false">
      <c r="A93" s="2" t="s">
        <v>94</v>
      </c>
      <c r="B93" s="2"/>
      <c r="C93" s="2"/>
      <c r="D93" s="2"/>
      <c r="E93" s="12"/>
      <c r="F93" s="12"/>
      <c r="G93" s="12"/>
      <c r="H93" s="12"/>
      <c r="I93" s="12"/>
      <c r="J93" s="12"/>
      <c r="L93" s="5"/>
      <c r="M93" s="5"/>
    </row>
    <row r="94" customFormat="false" ht="18.75" hidden="false" customHeight="false" outlineLevel="0" collapsed="false">
      <c r="A94" s="2" t="s">
        <v>95</v>
      </c>
      <c r="E94" s="111"/>
      <c r="F94" s="111"/>
      <c r="G94" s="12"/>
      <c r="H94" s="12"/>
      <c r="I94" s="114" t="s">
        <v>96</v>
      </c>
      <c r="J94" s="114"/>
    </row>
    <row r="95" customFormat="false" ht="23.25" hidden="false" customHeight="true" outlineLevel="0" collapsed="false">
      <c r="A95" s="115"/>
      <c r="E95" s="112" t="s">
        <v>91</v>
      </c>
      <c r="F95" s="112"/>
      <c r="I95" s="113" t="s">
        <v>92</v>
      </c>
    </row>
    <row r="96" customFormat="false" ht="15.75" hidden="false" customHeight="false" outlineLevel="0" collapsed="false">
      <c r="B96" s="115" t="s">
        <v>97</v>
      </c>
    </row>
  </sheetData>
  <mergeCells count="28">
    <mergeCell ref="D21:E21"/>
    <mergeCell ref="F21:M21"/>
    <mergeCell ref="D22:E22"/>
    <mergeCell ref="B28:O28"/>
    <mergeCell ref="B31:M31"/>
    <mergeCell ref="C39:K39"/>
    <mergeCell ref="C40:K40"/>
    <mergeCell ref="N40:O40"/>
    <mergeCell ref="C41:K41"/>
    <mergeCell ref="N41:O41"/>
    <mergeCell ref="C42:K42"/>
    <mergeCell ref="N42:O42"/>
    <mergeCell ref="B53:E53"/>
    <mergeCell ref="B54:E54"/>
    <mergeCell ref="B55:E55"/>
    <mergeCell ref="B56:E56"/>
    <mergeCell ref="I60:J60"/>
    <mergeCell ref="K60:M60"/>
    <mergeCell ref="N60:P60"/>
    <mergeCell ref="K61:M61"/>
    <mergeCell ref="N61:P61"/>
    <mergeCell ref="K62:M62"/>
    <mergeCell ref="N62:P62"/>
    <mergeCell ref="K63:M63"/>
    <mergeCell ref="N63:P63"/>
    <mergeCell ref="E91:F91"/>
    <mergeCell ref="I94:J94"/>
    <mergeCell ref="E95:F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7" activeCellId="0" sqref="F7:K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3" t="s">
        <v>4</v>
      </c>
      <c r="J7" s="4"/>
      <c r="K7" s="4"/>
      <c r="L7" s="4"/>
      <c r="M7" s="5"/>
      <c r="N7" s="5"/>
      <c r="O7" s="5"/>
    </row>
    <row r="8" customFormat="false" ht="15.75" hidden="false" customHeight="false" outlineLevel="0" collapsed="false">
      <c r="F8" s="5" t="s">
        <v>5</v>
      </c>
      <c r="J8" s="5"/>
      <c r="K8" s="5"/>
      <c r="L8" s="5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5" t="s">
        <v>7</v>
      </c>
      <c r="H10" s="3"/>
      <c r="J10" s="4"/>
      <c r="K10" s="4"/>
      <c r="L10" s="4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8</v>
      </c>
      <c r="B21" s="22" t="n">
        <v>1516011</v>
      </c>
      <c r="C21" s="7"/>
      <c r="D21" s="539" t="s">
        <v>135</v>
      </c>
      <c r="E21" s="539"/>
      <c r="F21" s="24" t="s">
        <v>404</v>
      </c>
      <c r="G21" s="24"/>
      <c r="H21" s="24"/>
      <c r="I21" s="24"/>
      <c r="J21" s="24"/>
      <c r="K21" s="24"/>
      <c r="L21" s="24"/>
      <c r="M21" s="24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27" t="n">
        <f aca="false">J24+J26</f>
        <v>57630480</v>
      </c>
      <c r="F24" s="28" t="s">
        <v>24</v>
      </c>
      <c r="J24" s="540"/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6</v>
      </c>
      <c r="J26" s="27" t="n">
        <f aca="false">22630480+35000000</f>
        <v>57630480</v>
      </c>
      <c r="K26" s="28" t="s">
        <v>27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1" customFormat="tru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s="31" customFormat="true" ht="15.75" hidden="false" customHeight="true" outlineLevel="0" collapsed="false">
      <c r="B32" s="119" t="s">
        <v>405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31" customFormat="true" ht="15.75" hidden="false" customHeight="false" outlineLevel="0" collapsed="false">
      <c r="B33" s="158" t="s">
        <v>32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</row>
    <row r="34" s="31" customFormat="true" ht="15.75" hidden="false" customHeight="false" outlineLevel="0" collapsed="false">
      <c r="B34" s="33" t="s">
        <v>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1" customFormat="true" ht="21.75" hidden="false" customHeight="true" outlineLevel="0" collapsed="false">
      <c r="B37" s="36" t="s">
        <v>163</v>
      </c>
      <c r="C37" s="36"/>
      <c r="D37" s="36"/>
      <c r="E37" s="36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12" customFormat="true" ht="18.75" hidden="false" customHeight="false" outlineLevel="0" collapsed="false">
      <c r="A38" s="26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32.25" hidden="false" customHeight="true" outlineLevel="0" collapsed="false">
      <c r="A39" s="2"/>
      <c r="B39" s="541" t="s">
        <v>406</v>
      </c>
      <c r="C39" s="541"/>
      <c r="D39" s="541"/>
      <c r="E39" s="541"/>
      <c r="F39" s="541"/>
      <c r="G39" s="541"/>
      <c r="H39" s="541"/>
      <c r="I39" s="541"/>
      <c r="J39" s="541"/>
      <c r="K39" s="541"/>
      <c r="L39" s="16"/>
      <c r="M39" s="16"/>
      <c r="N39" s="16"/>
    </row>
    <row r="40" s="12" customFormat="true" ht="18.75" hidden="false" customHeight="false" outlineLevel="0" collapsed="false">
      <c r="A40" s="26" t="s">
        <v>38</v>
      </c>
    </row>
    <row r="41" customFormat="false" ht="15.75" hidden="false" customHeight="false" outlineLevel="0" collapsed="false">
      <c r="B41" s="39" t="s">
        <v>39</v>
      </c>
      <c r="C41" s="40" t="s">
        <v>40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customFormat="false" ht="13.5" hidden="false" customHeight="true" outlineLevel="0" collapsed="false">
      <c r="B42" s="39" t="n">
        <v>1</v>
      </c>
      <c r="C42" s="40" t="s">
        <v>248</v>
      </c>
      <c r="D42" s="40"/>
      <c r="E42" s="40"/>
      <c r="F42" s="40"/>
      <c r="G42" s="40"/>
      <c r="H42" s="40"/>
      <c r="I42" s="40"/>
      <c r="J42" s="40"/>
      <c r="K42" s="40"/>
      <c r="L42" s="16"/>
      <c r="M42" s="16"/>
      <c r="N42" s="16"/>
    </row>
    <row r="43" s="12" customFormat="true" ht="14.25" hidden="false" customHeight="true" outlineLevel="0" collapsed="false">
      <c r="A43" s="26" t="s">
        <v>46</v>
      </c>
    </row>
    <row r="44" s="12" customFormat="true" ht="13.5" hidden="false" customHeight="true" outlineLevel="0" collapsed="false">
      <c r="A44" s="26"/>
      <c r="F44" s="41" t="s">
        <v>47</v>
      </c>
      <c r="G44" s="7"/>
      <c r="H44" s="125"/>
      <c r="I44" s="7"/>
    </row>
    <row r="45" customFormat="false" ht="27.75" hidden="false" customHeight="true" outlineLevel="0" collapsed="false">
      <c r="A45" s="43" t="s">
        <v>39</v>
      </c>
      <c r="B45" s="39" t="s">
        <v>48</v>
      </c>
      <c r="C45" s="44" t="s">
        <v>49</v>
      </c>
      <c r="D45" s="45" t="s">
        <v>50</v>
      </c>
      <c r="E45" s="43" t="s">
        <v>51</v>
      </c>
      <c r="F45" s="45" t="s">
        <v>52</v>
      </c>
      <c r="G45" s="46"/>
      <c r="H45" s="46"/>
      <c r="I45" s="9"/>
      <c r="J45" s="9"/>
      <c r="K45" s="9"/>
      <c r="L45" s="47"/>
      <c r="M45" s="9"/>
      <c r="N45" s="47"/>
      <c r="O45" s="9"/>
      <c r="P45" s="47"/>
      <c r="Q45" s="9"/>
      <c r="R45" s="9"/>
      <c r="S45" s="9"/>
      <c r="T45" s="9"/>
      <c r="U45" s="9"/>
    </row>
    <row r="46" s="369" customFormat="true" ht="12.75" hidden="false" customHeight="true" outlineLevel="0" collapsed="false">
      <c r="A46" s="45" t="n">
        <v>1</v>
      </c>
      <c r="B46" s="40" t="n">
        <v>2</v>
      </c>
      <c r="C46" s="40" t="n">
        <v>3</v>
      </c>
      <c r="D46" s="463" t="n">
        <v>4</v>
      </c>
      <c r="E46" s="463" t="n">
        <v>5</v>
      </c>
      <c r="F46" s="45" t="n">
        <v>6</v>
      </c>
      <c r="G46" s="368"/>
      <c r="H46" s="368"/>
      <c r="I46" s="370"/>
      <c r="J46" s="370"/>
      <c r="K46" s="370"/>
      <c r="L46" s="368"/>
      <c r="M46" s="370"/>
      <c r="N46" s="368"/>
      <c r="O46" s="370"/>
      <c r="P46" s="368"/>
      <c r="Q46" s="370"/>
      <c r="R46" s="370"/>
      <c r="S46" s="370"/>
      <c r="T46" s="370"/>
      <c r="U46" s="370"/>
    </row>
    <row r="47" s="369" customFormat="true" ht="20.25" hidden="false" customHeight="true" outlineLevel="0" collapsed="false">
      <c r="A47" s="542" t="n">
        <v>1</v>
      </c>
      <c r="B47" s="399" t="s">
        <v>407</v>
      </c>
      <c r="C47" s="543"/>
      <c r="D47" s="544" t="n">
        <f aca="false">35000000+551000</f>
        <v>35551000</v>
      </c>
      <c r="E47" s="544" t="n">
        <f aca="false">D47</f>
        <v>35551000</v>
      </c>
      <c r="F47" s="545" t="n">
        <f aca="false">D47</f>
        <v>35551000</v>
      </c>
      <c r="G47" s="546"/>
      <c r="H47" s="546"/>
      <c r="I47" s="370"/>
      <c r="J47" s="370"/>
      <c r="K47" s="370"/>
      <c r="L47" s="368"/>
      <c r="M47" s="370"/>
      <c r="N47" s="368"/>
      <c r="O47" s="370"/>
      <c r="P47" s="368"/>
      <c r="Q47" s="370"/>
      <c r="R47" s="370"/>
      <c r="S47" s="370"/>
      <c r="T47" s="370"/>
      <c r="U47" s="370"/>
    </row>
    <row r="48" s="369" customFormat="true" ht="19.5" hidden="false" customHeight="true" outlineLevel="0" collapsed="false">
      <c r="A48" s="542" t="n">
        <v>2</v>
      </c>
      <c r="B48" s="399" t="s">
        <v>384</v>
      </c>
      <c r="C48" s="309"/>
      <c r="D48" s="544" t="n">
        <v>1500000</v>
      </c>
      <c r="E48" s="544" t="n">
        <f aca="false">D48</f>
        <v>1500000</v>
      </c>
      <c r="F48" s="545" t="n">
        <f aca="false">D48</f>
        <v>1500000</v>
      </c>
      <c r="G48" s="547"/>
      <c r="H48" s="547"/>
      <c r="I48" s="370"/>
      <c r="J48" s="370"/>
      <c r="K48" s="370"/>
      <c r="L48" s="368"/>
      <c r="M48" s="370"/>
      <c r="N48" s="368"/>
      <c r="O48" s="370"/>
      <c r="P48" s="368"/>
      <c r="Q48" s="370"/>
      <c r="R48" s="370"/>
      <c r="S48" s="370"/>
      <c r="T48" s="370"/>
      <c r="U48" s="370"/>
    </row>
    <row r="49" s="369" customFormat="true" ht="33" hidden="false" customHeight="true" outlineLevel="0" collapsed="false">
      <c r="A49" s="542" t="n">
        <v>3</v>
      </c>
      <c r="B49" s="399" t="s">
        <v>408</v>
      </c>
      <c r="C49" s="543"/>
      <c r="D49" s="544" t="n">
        <v>20579480</v>
      </c>
      <c r="E49" s="544" t="n">
        <f aca="false">D49</f>
        <v>20579480</v>
      </c>
      <c r="F49" s="545" t="n">
        <f aca="false">D49</f>
        <v>20579480</v>
      </c>
      <c r="G49" s="546"/>
      <c r="H49" s="546"/>
      <c r="I49" s="370"/>
      <c r="J49" s="370"/>
      <c r="K49" s="370"/>
      <c r="L49" s="368"/>
      <c r="M49" s="370"/>
      <c r="N49" s="548" t="n">
        <f aca="false">F49-61313.71224</f>
        <v>20518166.28776</v>
      </c>
      <c r="O49" s="370"/>
      <c r="P49" s="368"/>
      <c r="Q49" s="370"/>
      <c r="R49" s="370"/>
      <c r="S49" s="370"/>
      <c r="T49" s="370"/>
      <c r="U49" s="370"/>
    </row>
    <row r="50" customFormat="false" ht="20.25" hidden="false" customHeight="true" outlineLevel="0" collapsed="false">
      <c r="A50" s="55"/>
      <c r="B50" s="374" t="s">
        <v>272</v>
      </c>
      <c r="C50" s="57"/>
      <c r="D50" s="549" t="n">
        <f aca="false">SUM(D47:D49)</f>
        <v>57630480</v>
      </c>
      <c r="E50" s="549" t="n">
        <f aca="false">SUM(E47:E49)</f>
        <v>57630480</v>
      </c>
      <c r="F50" s="549" t="n">
        <f aca="false">SUM(F47:F49)</f>
        <v>57630480</v>
      </c>
      <c r="G50" s="59"/>
      <c r="H50" s="59"/>
      <c r="I50" s="9"/>
      <c r="J50" s="550"/>
      <c r="L50" s="60"/>
      <c r="M50" s="9"/>
      <c r="Q50" s="59"/>
      <c r="R50" s="59"/>
      <c r="S50" s="59"/>
      <c r="T50" s="9"/>
      <c r="U50" s="9"/>
    </row>
    <row r="51" s="2" customFormat="true" ht="18.75" hidden="false" customHeight="true" outlineLevel="0" collapsed="false">
      <c r="A51" s="26" t="s">
        <v>59</v>
      </c>
      <c r="H51" s="62"/>
      <c r="I51" s="62"/>
      <c r="J51" s="62"/>
      <c r="K51" s="62"/>
      <c r="L51" s="62"/>
      <c r="Q51" s="30"/>
      <c r="R51" s="30"/>
      <c r="S51" s="30"/>
      <c r="T51" s="30"/>
      <c r="U51" s="30"/>
    </row>
    <row r="52" customFormat="false" ht="15" hidden="false" customHeight="true" outlineLevel="0" collapsed="false">
      <c r="A52" s="63"/>
      <c r="B52" s="64"/>
      <c r="C52" s="64"/>
      <c r="D52" s="64"/>
      <c r="E52" s="64"/>
      <c r="F52" s="64"/>
      <c r="G52" s="64"/>
      <c r="H52" s="41" t="s">
        <v>47</v>
      </c>
      <c r="I52" s="125"/>
      <c r="J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s="66" customFormat="true" ht="27.75" hidden="false" customHeight="true" outlineLevel="0" collapsed="false">
      <c r="A53" s="1"/>
      <c r="B53" s="45" t="s">
        <v>60</v>
      </c>
      <c r="C53" s="45"/>
      <c r="D53" s="45"/>
      <c r="E53" s="45"/>
      <c r="F53" s="45" t="s">
        <v>61</v>
      </c>
      <c r="G53" s="45" t="s">
        <v>62</v>
      </c>
      <c r="H53" s="45" t="s">
        <v>52</v>
      </c>
      <c r="I53" s="551"/>
      <c r="J53" s="67"/>
      <c r="L53" s="552"/>
      <c r="M53" s="67"/>
      <c r="N53" s="552"/>
      <c r="O53" s="67"/>
      <c r="P53" s="552"/>
    </row>
    <row r="54" customFormat="false" ht="17.25" hidden="false" customHeight="true" outlineLevel="0" collapsed="false">
      <c r="B54" s="45" t="n">
        <v>1</v>
      </c>
      <c r="C54" s="45"/>
      <c r="D54" s="45"/>
      <c r="E54" s="45"/>
      <c r="F54" s="45" t="n">
        <v>2</v>
      </c>
      <c r="G54" s="45" t="n">
        <v>3</v>
      </c>
      <c r="H54" s="45" t="n">
        <v>4</v>
      </c>
      <c r="I54" s="553"/>
      <c r="J54" s="9"/>
      <c r="L54" s="528"/>
      <c r="M54" s="9"/>
      <c r="N54" s="528"/>
      <c r="O54" s="9"/>
      <c r="P54" s="528"/>
    </row>
    <row r="55" customFormat="false" ht="18.75" hidden="false" customHeight="true" outlineLevel="0" collapsed="false">
      <c r="B55" s="554" t="s">
        <v>239</v>
      </c>
      <c r="C55" s="554"/>
      <c r="D55" s="554"/>
      <c r="E55" s="554"/>
      <c r="F55" s="409"/>
      <c r="G55" s="70" t="n">
        <f aca="false">D47+D48</f>
        <v>37051000</v>
      </c>
      <c r="H55" s="70" t="n">
        <f aca="false">G55</f>
        <v>37051000</v>
      </c>
      <c r="I55" s="555"/>
      <c r="J55" s="76"/>
      <c r="L55" s="71"/>
      <c r="M55" s="9"/>
      <c r="N55" s="71"/>
      <c r="O55" s="9"/>
      <c r="P55" s="71"/>
    </row>
    <row r="56" customFormat="false" ht="19.5" hidden="false" customHeight="true" outlineLevel="0" collapsed="false">
      <c r="B56" s="554" t="s">
        <v>409</v>
      </c>
      <c r="C56" s="554"/>
      <c r="D56" s="554"/>
      <c r="E56" s="554"/>
      <c r="F56" s="409"/>
      <c r="G56" s="70" t="n">
        <f aca="false">D49</f>
        <v>20579480</v>
      </c>
      <c r="H56" s="70" t="n">
        <f aca="false">G56</f>
        <v>20579480</v>
      </c>
      <c r="I56" s="555"/>
      <c r="J56" s="76"/>
      <c r="K56" s="556"/>
      <c r="L56" s="71"/>
      <c r="M56" s="9"/>
      <c r="N56" s="71"/>
      <c r="O56" s="9"/>
      <c r="P56" s="71"/>
    </row>
    <row r="57" customFormat="false" ht="15.75" hidden="false" customHeight="true" outlineLevel="0" collapsed="false">
      <c r="B57" s="219" t="s">
        <v>52</v>
      </c>
      <c r="C57" s="219"/>
      <c r="D57" s="219"/>
      <c r="E57" s="219"/>
      <c r="F57" s="557"/>
      <c r="G57" s="558" t="n">
        <f aca="false">SUM(G55:G56)</f>
        <v>57630480</v>
      </c>
      <c r="H57" s="558" t="n">
        <f aca="false">SUM(H55:H56)</f>
        <v>57630480</v>
      </c>
      <c r="I57" s="559"/>
      <c r="J57" s="9"/>
      <c r="L57" s="75"/>
      <c r="M57" s="9"/>
      <c r="N57" s="75"/>
      <c r="O57" s="9"/>
      <c r="P57" s="75"/>
    </row>
    <row r="58" customFormat="false" ht="15.75" hidden="false" customHeight="false" outlineLevel="0" collapsed="false">
      <c r="A58" s="26" t="s">
        <v>68</v>
      </c>
    </row>
    <row r="59" customFormat="false" ht="24" hidden="false" customHeight="true" outlineLevel="0" collapsed="false">
      <c r="A59" s="77" t="s">
        <v>39</v>
      </c>
      <c r="B59" s="40" t="s">
        <v>69</v>
      </c>
      <c r="C59" s="45" t="s">
        <v>70</v>
      </c>
      <c r="D59" s="45" t="s">
        <v>71</v>
      </c>
      <c r="E59" s="45" t="s">
        <v>49</v>
      </c>
      <c r="F59" s="45" t="s">
        <v>50</v>
      </c>
      <c r="G59" s="45" t="s">
        <v>52</v>
      </c>
      <c r="H59" s="47"/>
      <c r="I59" s="9"/>
      <c r="J59" s="47"/>
      <c r="K59" s="9"/>
      <c r="L59" s="47"/>
      <c r="M59" s="47"/>
      <c r="N59" s="9"/>
      <c r="O59" s="47"/>
      <c r="P59" s="47"/>
    </row>
    <row r="60" customFormat="false" ht="18.75" hidden="false" customHeight="true" outlineLevel="0" collapsed="false">
      <c r="A60" s="40" t="n">
        <v>1</v>
      </c>
      <c r="B60" s="40" t="n">
        <v>2</v>
      </c>
      <c r="C60" s="40" t="n">
        <v>3</v>
      </c>
      <c r="D60" s="40" t="n">
        <v>4</v>
      </c>
      <c r="E60" s="419" t="n">
        <v>5</v>
      </c>
      <c r="F60" s="40" t="n">
        <v>6</v>
      </c>
      <c r="G60" s="40" t="n">
        <v>7</v>
      </c>
      <c r="H60" s="47"/>
      <c r="I60" s="47"/>
      <c r="J60" s="47"/>
      <c r="K60" s="47"/>
      <c r="L60" s="47"/>
      <c r="M60" s="47"/>
      <c r="N60" s="47"/>
      <c r="O60" s="47"/>
      <c r="P60" s="47"/>
    </row>
    <row r="61" s="13" customFormat="true" ht="12" hidden="false" customHeight="true" outlineLevel="0" collapsed="false">
      <c r="A61" s="131"/>
      <c r="B61" s="500" t="s">
        <v>410</v>
      </c>
      <c r="D61" s="517"/>
      <c r="E61" s="560"/>
      <c r="F61" s="560"/>
      <c r="G61" s="224"/>
      <c r="H61" s="46"/>
      <c r="I61" s="10"/>
      <c r="J61" s="46"/>
      <c r="K61" s="10"/>
      <c r="L61" s="46"/>
      <c r="M61" s="46"/>
      <c r="N61" s="10"/>
      <c r="O61" s="46"/>
      <c r="P61" s="46"/>
    </row>
    <row r="62" s="13" customFormat="true" ht="26.25" hidden="false" customHeight="true" outlineLevel="0" collapsed="false">
      <c r="A62" s="131"/>
      <c r="B62" s="286" t="s">
        <v>411</v>
      </c>
      <c r="C62" s="83" t="s">
        <v>128</v>
      </c>
      <c r="D62" s="83" t="s">
        <v>412</v>
      </c>
      <c r="E62" s="131"/>
      <c r="F62" s="150" t="n">
        <f aca="false">335+347</f>
        <v>682</v>
      </c>
      <c r="G62" s="150" t="n">
        <f aca="false">F62</f>
        <v>682</v>
      </c>
      <c r="H62" s="46"/>
      <c r="I62" s="10"/>
      <c r="J62" s="46"/>
      <c r="K62" s="10"/>
      <c r="L62" s="46"/>
      <c r="M62" s="46"/>
      <c r="N62" s="10"/>
      <c r="O62" s="46"/>
      <c r="P62" s="46"/>
    </row>
    <row r="63" s="13" customFormat="true" ht="26.25" hidden="false" customHeight="true" outlineLevel="0" collapsed="false">
      <c r="A63" s="131"/>
      <c r="B63" s="286" t="s">
        <v>413</v>
      </c>
      <c r="C63" s="83" t="s">
        <v>128</v>
      </c>
      <c r="D63" s="83" t="s">
        <v>414</v>
      </c>
      <c r="E63" s="131"/>
      <c r="F63" s="150" t="n">
        <v>2</v>
      </c>
      <c r="G63" s="150" t="n">
        <f aca="false">F63</f>
        <v>2</v>
      </c>
      <c r="H63" s="46"/>
      <c r="I63" s="10"/>
      <c r="J63" s="46"/>
      <c r="K63" s="10"/>
      <c r="L63" s="46"/>
      <c r="M63" s="46"/>
      <c r="N63" s="10"/>
      <c r="O63" s="46"/>
      <c r="P63" s="46"/>
    </row>
    <row r="64" s="13" customFormat="true" ht="27" hidden="true" customHeight="true" outlineLevel="1" collapsed="false">
      <c r="A64" s="131"/>
      <c r="B64" s="286" t="s">
        <v>415</v>
      </c>
      <c r="C64" s="83" t="s">
        <v>128</v>
      </c>
      <c r="D64" s="83" t="s">
        <v>414</v>
      </c>
      <c r="E64" s="131"/>
      <c r="F64" s="150"/>
      <c r="G64" s="150"/>
      <c r="H64" s="46"/>
      <c r="I64" s="10"/>
      <c r="J64" s="46"/>
      <c r="K64" s="10"/>
      <c r="L64" s="46"/>
      <c r="M64" s="46"/>
      <c r="N64" s="10"/>
      <c r="O64" s="46"/>
      <c r="P64" s="46"/>
    </row>
    <row r="65" s="13" customFormat="true" ht="55.5" hidden="false" customHeight="true" outlineLevel="0" collapsed="false">
      <c r="A65" s="131"/>
      <c r="B65" s="141" t="s">
        <v>249</v>
      </c>
      <c r="C65" s="133" t="s">
        <v>128</v>
      </c>
      <c r="D65" s="133" t="s">
        <v>416</v>
      </c>
      <c r="E65" s="131"/>
      <c r="F65" s="194" t="n">
        <f aca="false">1011+190-288</f>
        <v>913</v>
      </c>
      <c r="G65" s="194" t="n">
        <f aca="false">F65</f>
        <v>913</v>
      </c>
      <c r="H65" s="46"/>
      <c r="I65" s="10"/>
      <c r="J65" s="46"/>
      <c r="K65" s="10"/>
      <c r="L65" s="46"/>
      <c r="M65" s="46"/>
      <c r="N65" s="10"/>
      <c r="O65" s="46"/>
      <c r="P65" s="46"/>
    </row>
    <row r="66" s="13" customFormat="true" ht="12" hidden="false" customHeight="true" outlineLevel="0" collapsed="false">
      <c r="A66" s="131"/>
      <c r="B66" s="500" t="s">
        <v>372</v>
      </c>
      <c r="C66" s="83"/>
      <c r="D66" s="83"/>
      <c r="E66" s="131"/>
      <c r="F66" s="391"/>
      <c r="G66" s="391"/>
      <c r="H66" s="46"/>
      <c r="I66" s="10"/>
      <c r="J66" s="46"/>
      <c r="K66" s="10"/>
      <c r="L66" s="46"/>
      <c r="M66" s="46"/>
      <c r="N66" s="10"/>
      <c r="O66" s="46"/>
      <c r="P66" s="46"/>
    </row>
    <row r="67" s="13" customFormat="true" ht="25.5" hidden="false" customHeight="true" outlineLevel="0" collapsed="false">
      <c r="A67" s="131"/>
      <c r="B67" s="286" t="s">
        <v>417</v>
      </c>
      <c r="C67" s="83" t="s">
        <v>128</v>
      </c>
      <c r="D67" s="83" t="s">
        <v>129</v>
      </c>
      <c r="E67" s="131"/>
      <c r="F67" s="150" t="n">
        <f aca="false">35000000/F74</f>
        <v>58.3333333333333</v>
      </c>
      <c r="G67" s="150" t="n">
        <f aca="false">F67</f>
        <v>58.3333333333333</v>
      </c>
      <c r="H67" s="46"/>
      <c r="I67" s="10"/>
      <c r="J67" s="46"/>
      <c r="K67" s="10"/>
      <c r="L67" s="46"/>
      <c r="M67" s="46"/>
      <c r="N67" s="10"/>
      <c r="O67" s="46"/>
      <c r="P67" s="46"/>
    </row>
    <row r="68" s="13" customFormat="true" ht="28.5" hidden="false" customHeight="true" outlineLevel="0" collapsed="false">
      <c r="A68" s="131"/>
      <c r="B68" s="286" t="s">
        <v>418</v>
      </c>
      <c r="C68" s="83" t="s">
        <v>128</v>
      </c>
      <c r="D68" s="83" t="s">
        <v>419</v>
      </c>
      <c r="E68" s="131"/>
      <c r="F68" s="150" t="n">
        <v>1</v>
      </c>
      <c r="G68" s="150" t="n">
        <f aca="false">F68</f>
        <v>1</v>
      </c>
      <c r="H68" s="46"/>
      <c r="I68" s="10"/>
      <c r="J68" s="46"/>
      <c r="K68" s="10"/>
      <c r="L68" s="46"/>
      <c r="M68" s="46"/>
      <c r="N68" s="10"/>
      <c r="O68" s="46"/>
      <c r="P68" s="46"/>
    </row>
    <row r="69" s="13" customFormat="true" ht="31.5" hidden="true" customHeight="true" outlineLevel="1" collapsed="false">
      <c r="A69" s="131"/>
      <c r="B69" s="286" t="s">
        <v>420</v>
      </c>
      <c r="C69" s="83" t="s">
        <v>128</v>
      </c>
      <c r="D69" s="83" t="s">
        <v>419</v>
      </c>
      <c r="E69" s="131"/>
      <c r="F69" s="150"/>
      <c r="G69" s="150"/>
      <c r="H69" s="46"/>
      <c r="I69" s="10"/>
      <c r="J69" s="46"/>
      <c r="K69" s="10"/>
      <c r="L69" s="46"/>
      <c r="M69" s="46"/>
      <c r="N69" s="10"/>
      <c r="O69" s="46"/>
      <c r="P69" s="46"/>
    </row>
    <row r="70" s="13" customFormat="true" ht="59.25" hidden="false" customHeight="true" outlineLevel="0" collapsed="false">
      <c r="A70" s="131"/>
      <c r="B70" s="141" t="s">
        <v>251</v>
      </c>
      <c r="C70" s="83" t="s">
        <v>128</v>
      </c>
      <c r="D70" s="83" t="s">
        <v>129</v>
      </c>
      <c r="E70" s="131"/>
      <c r="F70" s="150" t="n">
        <f aca="false">20579480/F77</f>
        <v>3274.38027048528</v>
      </c>
      <c r="G70" s="150" t="n">
        <f aca="false">F70</f>
        <v>3274.38027048528</v>
      </c>
      <c r="H70" s="46"/>
      <c r="I70" s="10"/>
      <c r="J70" s="46"/>
      <c r="K70" s="10"/>
      <c r="L70" s="46"/>
      <c r="M70" s="46"/>
      <c r="N70" s="10"/>
      <c r="O70" s="46"/>
      <c r="P70" s="46"/>
    </row>
    <row r="71" s="13" customFormat="true" ht="27" hidden="false" customHeight="true" outlineLevel="0" collapsed="false">
      <c r="A71" s="131"/>
      <c r="B71" s="286" t="s">
        <v>421</v>
      </c>
      <c r="C71" s="83" t="s">
        <v>128</v>
      </c>
      <c r="D71" s="83" t="s">
        <v>419</v>
      </c>
      <c r="E71" s="131"/>
      <c r="F71" s="150" t="n">
        <f aca="false">1500000/F78</f>
        <v>30</v>
      </c>
      <c r="G71" s="150" t="n">
        <f aca="false">F71</f>
        <v>30</v>
      </c>
      <c r="H71" s="46"/>
      <c r="I71" s="10"/>
      <c r="J71" s="46"/>
      <c r="K71" s="10"/>
      <c r="L71" s="46"/>
      <c r="M71" s="46"/>
      <c r="N71" s="10"/>
      <c r="O71" s="46"/>
      <c r="P71" s="46"/>
    </row>
    <row r="72" s="13" customFormat="true" ht="41.25" hidden="true" customHeight="true" outlineLevel="1" collapsed="false">
      <c r="A72" s="131"/>
      <c r="B72" s="286" t="s">
        <v>422</v>
      </c>
      <c r="C72" s="83" t="s">
        <v>128</v>
      </c>
      <c r="D72" s="133" t="s">
        <v>250</v>
      </c>
      <c r="E72" s="131"/>
      <c r="F72" s="385"/>
      <c r="G72" s="385"/>
      <c r="H72" s="46"/>
      <c r="I72" s="10"/>
      <c r="J72" s="46"/>
      <c r="K72" s="10"/>
      <c r="L72" s="46"/>
      <c r="M72" s="46"/>
      <c r="N72" s="10"/>
      <c r="O72" s="46"/>
      <c r="P72" s="46"/>
    </row>
    <row r="73" s="13" customFormat="true" ht="12" hidden="false" customHeight="true" outlineLevel="0" collapsed="false">
      <c r="A73" s="131"/>
      <c r="B73" s="500" t="s">
        <v>118</v>
      </c>
      <c r="C73" s="83"/>
      <c r="D73" s="83"/>
      <c r="E73" s="131"/>
      <c r="F73" s="561"/>
      <c r="G73" s="561"/>
      <c r="H73" s="46"/>
      <c r="I73" s="10"/>
      <c r="J73" s="46"/>
      <c r="K73" s="10"/>
      <c r="L73" s="46"/>
      <c r="M73" s="46"/>
      <c r="N73" s="10"/>
      <c r="O73" s="46"/>
      <c r="P73" s="46"/>
    </row>
    <row r="74" s="13" customFormat="true" ht="28.5" hidden="false" customHeight="true" outlineLevel="0" collapsed="false">
      <c r="A74" s="131"/>
      <c r="B74" s="286" t="s">
        <v>423</v>
      </c>
      <c r="C74" s="83" t="s">
        <v>79</v>
      </c>
      <c r="D74" s="83" t="s">
        <v>132</v>
      </c>
      <c r="E74" s="131"/>
      <c r="F74" s="150" t="n">
        <v>600000</v>
      </c>
      <c r="G74" s="150" t="n">
        <f aca="false">F74</f>
        <v>600000</v>
      </c>
      <c r="H74" s="46"/>
      <c r="I74" s="10"/>
      <c r="J74" s="46"/>
      <c r="K74" s="10"/>
      <c r="L74" s="46"/>
      <c r="M74" s="46"/>
      <c r="N74" s="10"/>
      <c r="O74" s="46"/>
      <c r="P74" s="46"/>
    </row>
    <row r="75" s="13" customFormat="true" ht="27.75" hidden="false" customHeight="true" outlineLevel="0" collapsed="false">
      <c r="A75" s="131"/>
      <c r="B75" s="286" t="s">
        <v>424</v>
      </c>
      <c r="C75" s="83" t="s">
        <v>79</v>
      </c>
      <c r="D75" s="83" t="s">
        <v>425</v>
      </c>
      <c r="E75" s="131"/>
      <c r="F75" s="150" t="n">
        <v>551000</v>
      </c>
      <c r="G75" s="150" t="n">
        <f aca="false">F75</f>
        <v>551000</v>
      </c>
      <c r="H75" s="46"/>
      <c r="I75" s="10"/>
      <c r="J75" s="46"/>
      <c r="K75" s="10"/>
      <c r="L75" s="46"/>
      <c r="M75" s="46"/>
      <c r="N75" s="10"/>
      <c r="O75" s="46"/>
      <c r="P75" s="46"/>
    </row>
    <row r="76" s="13" customFormat="true" ht="30.75" hidden="true" customHeight="true" outlineLevel="1" collapsed="false">
      <c r="A76" s="131"/>
      <c r="B76" s="286" t="s">
        <v>426</v>
      </c>
      <c r="C76" s="83" t="s">
        <v>75</v>
      </c>
      <c r="D76" s="83" t="s">
        <v>129</v>
      </c>
      <c r="E76" s="131"/>
      <c r="F76" s="149"/>
      <c r="G76" s="149"/>
      <c r="H76" s="46"/>
      <c r="I76" s="10"/>
      <c r="J76" s="46"/>
      <c r="K76" s="10"/>
      <c r="L76" s="46"/>
      <c r="M76" s="46"/>
      <c r="N76" s="10"/>
      <c r="O76" s="46"/>
      <c r="P76" s="46"/>
    </row>
    <row r="77" s="13" customFormat="true" ht="57.75" hidden="false" customHeight="true" outlineLevel="0" collapsed="false">
      <c r="A77" s="131"/>
      <c r="B77" s="286" t="s">
        <v>252</v>
      </c>
      <c r="C77" s="83" t="s">
        <v>79</v>
      </c>
      <c r="D77" s="83" t="s">
        <v>129</v>
      </c>
      <c r="E77" s="131"/>
      <c r="F77" s="150" t="n">
        <v>6285</v>
      </c>
      <c r="G77" s="150" t="n">
        <f aca="false">F77</f>
        <v>6285</v>
      </c>
      <c r="H77" s="46"/>
      <c r="I77" s="10"/>
      <c r="J77" s="46"/>
      <c r="K77" s="10"/>
      <c r="L77" s="46"/>
      <c r="M77" s="46"/>
      <c r="N77" s="10"/>
      <c r="O77" s="46"/>
      <c r="P77" s="46"/>
    </row>
    <row r="78" s="13" customFormat="true" ht="20.25" hidden="false" customHeight="true" outlineLevel="0" collapsed="false">
      <c r="A78" s="131"/>
      <c r="B78" s="286" t="s">
        <v>427</v>
      </c>
      <c r="C78" s="83" t="s">
        <v>79</v>
      </c>
      <c r="D78" s="83" t="s">
        <v>129</v>
      </c>
      <c r="E78" s="131"/>
      <c r="F78" s="150" t="n">
        <v>50000</v>
      </c>
      <c r="G78" s="150" t="n">
        <f aca="false">F78</f>
        <v>50000</v>
      </c>
      <c r="H78" s="46"/>
      <c r="I78" s="10"/>
      <c r="J78" s="46"/>
      <c r="K78" s="10"/>
      <c r="L78" s="46"/>
      <c r="M78" s="46"/>
      <c r="N78" s="10"/>
      <c r="O78" s="46"/>
      <c r="P78" s="46"/>
    </row>
    <row r="79" s="13" customFormat="true" ht="27.75" hidden="true" customHeight="true" outlineLevel="1" collapsed="false">
      <c r="A79" s="131"/>
      <c r="B79" s="286" t="s">
        <v>428</v>
      </c>
      <c r="C79" s="83" t="s">
        <v>79</v>
      </c>
      <c r="D79" s="83" t="s">
        <v>129</v>
      </c>
      <c r="E79" s="131"/>
      <c r="F79" s="149" t="n">
        <v>615.6</v>
      </c>
      <c r="G79" s="149" t="n">
        <f aca="false">F79</f>
        <v>615.6</v>
      </c>
      <c r="H79" s="46"/>
      <c r="I79" s="10"/>
      <c r="J79" s="46"/>
      <c r="K79" s="10"/>
      <c r="L79" s="46"/>
      <c r="M79" s="46"/>
      <c r="N79" s="10"/>
      <c r="O79" s="46"/>
      <c r="P79" s="46"/>
    </row>
    <row r="80" s="13" customFormat="true" ht="12" hidden="false" customHeight="true" outlineLevel="0" collapsed="false">
      <c r="A80" s="131"/>
      <c r="B80" s="500" t="s">
        <v>77</v>
      </c>
      <c r="C80" s="309"/>
      <c r="D80" s="309"/>
      <c r="E80" s="131"/>
      <c r="F80" s="562"/>
      <c r="G80" s="562"/>
      <c r="H80" s="46"/>
      <c r="I80" s="10"/>
      <c r="J80" s="46"/>
      <c r="K80" s="10"/>
      <c r="L80" s="46"/>
      <c r="M80" s="46"/>
      <c r="N80" s="10"/>
      <c r="O80" s="46"/>
      <c r="P80" s="46"/>
    </row>
    <row r="81" s="13" customFormat="true" ht="44.25" hidden="false" customHeight="true" outlineLevel="0" collapsed="false">
      <c r="A81" s="131"/>
      <c r="B81" s="286" t="s">
        <v>429</v>
      </c>
      <c r="C81" s="83" t="s">
        <v>123</v>
      </c>
      <c r="D81" s="83" t="s">
        <v>129</v>
      </c>
      <c r="E81" s="131"/>
      <c r="F81" s="135" t="n">
        <f aca="false">F67*100/F62</f>
        <v>8.55327468230694</v>
      </c>
      <c r="G81" s="135" t="n">
        <f aca="false">F81</f>
        <v>8.55327468230694</v>
      </c>
      <c r="H81" s="46"/>
      <c r="I81" s="10"/>
      <c r="J81" s="46"/>
      <c r="K81" s="10"/>
      <c r="L81" s="46"/>
      <c r="M81" s="46"/>
      <c r="N81" s="10"/>
      <c r="O81" s="46"/>
      <c r="P81" s="46"/>
    </row>
    <row r="82" s="13" customFormat="true" ht="56.25" hidden="true" customHeight="true" outlineLevel="1" collapsed="false">
      <c r="A82" s="131"/>
      <c r="B82" s="286" t="s">
        <v>430</v>
      </c>
      <c r="C82" s="83" t="s">
        <v>123</v>
      </c>
      <c r="D82" s="83" t="s">
        <v>129</v>
      </c>
      <c r="E82" s="131"/>
      <c r="F82" s="135"/>
      <c r="G82" s="135"/>
      <c r="H82" s="46"/>
      <c r="I82" s="10"/>
      <c r="J82" s="46"/>
      <c r="K82" s="10"/>
      <c r="L82" s="46"/>
      <c r="M82" s="46"/>
      <c r="N82" s="10"/>
      <c r="O82" s="46"/>
      <c r="P82" s="46"/>
    </row>
    <row r="83" s="13" customFormat="true" ht="55.5" hidden="false" customHeight="true" outlineLevel="0" collapsed="false">
      <c r="A83" s="131"/>
      <c r="B83" s="286" t="s">
        <v>431</v>
      </c>
      <c r="C83" s="83" t="s">
        <v>123</v>
      </c>
      <c r="D83" s="83" t="s">
        <v>129</v>
      </c>
      <c r="E83" s="131"/>
      <c r="F83" s="135" t="n">
        <f aca="false">F68*100/F63</f>
        <v>50</v>
      </c>
      <c r="G83" s="135" t="n">
        <f aca="false">F83</f>
        <v>50</v>
      </c>
      <c r="H83" s="46"/>
      <c r="I83" s="10"/>
      <c r="J83" s="46"/>
      <c r="K83" s="10"/>
      <c r="L83" s="46"/>
      <c r="M83" s="46"/>
      <c r="N83" s="10"/>
      <c r="O83" s="46"/>
      <c r="P83" s="46"/>
    </row>
    <row r="84" customFormat="false" ht="15" hidden="false" customHeight="true" outlineLevel="0" collapsed="false">
      <c r="A84" s="9"/>
      <c r="B84" s="14"/>
      <c r="C84" s="99"/>
      <c r="D84" s="320"/>
      <c r="E84" s="244"/>
      <c r="F84" s="563"/>
      <c r="G84" s="564"/>
      <c r="H84" s="90"/>
      <c r="I84" s="9"/>
      <c r="J84" s="94"/>
      <c r="K84" s="96"/>
      <c r="L84" s="96"/>
      <c r="M84" s="96"/>
      <c r="N84" s="91"/>
      <c r="O84" s="93"/>
      <c r="P84" s="93"/>
    </row>
    <row r="85" customFormat="false" ht="15" hidden="false" customHeight="true" outlineLevel="0" collapsed="false">
      <c r="B85" s="9"/>
    </row>
    <row r="86" customFormat="false" ht="15.75" hidden="false" customHeight="false" outlineLevel="0" collapsed="false">
      <c r="A86" s="109" t="s">
        <v>87</v>
      </c>
      <c r="B86" s="2"/>
      <c r="C86" s="2"/>
      <c r="D86" s="2"/>
      <c r="K86" s="9"/>
      <c r="L86" s="16"/>
      <c r="M86" s="16"/>
    </row>
    <row r="87" customFormat="false" ht="15.75" hidden="false" customHeight="true" outlineLevel="0" collapsed="false">
      <c r="A87" s="109" t="s">
        <v>88</v>
      </c>
      <c r="B87" s="2"/>
      <c r="C87" s="2"/>
      <c r="D87" s="2"/>
      <c r="K87" s="110"/>
    </row>
    <row r="88" customFormat="false" ht="15.75" hidden="false" customHeight="false" outlineLevel="0" collapsed="false">
      <c r="A88" s="109" t="s">
        <v>89</v>
      </c>
      <c r="B88" s="2"/>
      <c r="C88" s="2"/>
      <c r="D88" s="2"/>
      <c r="E88" s="111"/>
      <c r="F88" s="111"/>
      <c r="I88" s="15" t="s">
        <v>90</v>
      </c>
      <c r="J88" s="2"/>
      <c r="K88" s="2"/>
      <c r="L88" s="2"/>
      <c r="M88" s="2"/>
    </row>
    <row r="89" customFormat="false" ht="16.5" hidden="false" customHeight="true" outlineLevel="0" collapsed="false">
      <c r="A89" s="109"/>
      <c r="B89" s="2"/>
      <c r="C89" s="2"/>
      <c r="D89" s="2"/>
      <c r="E89" s="112" t="s">
        <v>91</v>
      </c>
      <c r="F89" s="112"/>
      <c r="I89" s="113" t="s">
        <v>92</v>
      </c>
      <c r="J89" s="113"/>
      <c r="K89" s="2"/>
      <c r="L89" s="2"/>
      <c r="M89" s="2"/>
    </row>
    <row r="90" s="12" customFormat="true" ht="18" hidden="false" customHeight="true" outlineLevel="0" collapsed="false">
      <c r="A90" s="1" t="s">
        <v>93</v>
      </c>
      <c r="B90" s="2"/>
      <c r="C90" s="2"/>
      <c r="D90" s="2"/>
      <c r="E90" s="1"/>
      <c r="F90" s="1"/>
      <c r="G90" s="1"/>
      <c r="H90" s="1"/>
      <c r="I90" s="1"/>
      <c r="J90" s="1"/>
      <c r="L90" s="16"/>
      <c r="M90" s="16"/>
    </row>
    <row r="91" customFormat="false" ht="18.75" hidden="false" customHeight="false" outlineLevel="0" collapsed="false">
      <c r="A91" s="2" t="s">
        <v>94</v>
      </c>
      <c r="B91" s="2"/>
      <c r="C91" s="2"/>
      <c r="D91" s="2"/>
      <c r="E91" s="12"/>
      <c r="F91" s="12"/>
      <c r="G91" s="12"/>
      <c r="H91" s="12"/>
      <c r="I91" s="12"/>
      <c r="J91" s="12"/>
      <c r="K91" s="64"/>
      <c r="L91" s="5"/>
      <c r="M91" s="5"/>
    </row>
    <row r="92" customFormat="false" ht="18.75" hidden="false" customHeight="false" outlineLevel="0" collapsed="false">
      <c r="A92" s="2" t="s">
        <v>95</v>
      </c>
      <c r="E92" s="111"/>
      <c r="F92" s="111"/>
      <c r="G92" s="12"/>
      <c r="H92" s="12"/>
      <c r="I92" s="22" t="s">
        <v>96</v>
      </c>
      <c r="J92" s="22"/>
      <c r="K92" s="64"/>
    </row>
    <row r="93" customFormat="false" ht="21.75" hidden="false" customHeight="true" outlineLevel="0" collapsed="false">
      <c r="A93" s="115" t="s">
        <v>97</v>
      </c>
      <c r="E93" s="112" t="s">
        <v>91</v>
      </c>
      <c r="F93" s="112"/>
      <c r="I93" s="113" t="s">
        <v>92</v>
      </c>
      <c r="K93" s="64"/>
    </row>
    <row r="95" customFormat="false" ht="15.75" hidden="false" customHeight="false" outlineLevel="0" collapsed="false">
      <c r="A95" s="1" t="s">
        <v>15</v>
      </c>
    </row>
  </sheetData>
  <mergeCells count="18">
    <mergeCell ref="D21:E21"/>
    <mergeCell ref="F21:M21"/>
    <mergeCell ref="D22:E22"/>
    <mergeCell ref="B28:O28"/>
    <mergeCell ref="B31:M31"/>
    <mergeCell ref="B33:O33"/>
    <mergeCell ref="B37:E37"/>
    <mergeCell ref="B39:K39"/>
    <mergeCell ref="C41:K41"/>
    <mergeCell ref="C42:K42"/>
    <mergeCell ref="B53:E53"/>
    <mergeCell ref="B54:E54"/>
    <mergeCell ref="B55:E55"/>
    <mergeCell ref="B56:E56"/>
    <mergeCell ref="B57:E57"/>
    <mergeCell ref="E89:F89"/>
    <mergeCell ref="I92:J92"/>
    <mergeCell ref="E93:F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7" activeCellId="0" sqref="F7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39.85"/>
    <col collapsed="false" customWidth="true" hidden="false" outlineLevel="0" max="4" min="4" style="1" width="18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3" t="s">
        <v>4</v>
      </c>
      <c r="J7" s="4"/>
      <c r="K7" s="4"/>
      <c r="L7" s="4"/>
      <c r="M7" s="5"/>
      <c r="N7" s="5"/>
      <c r="O7" s="5"/>
    </row>
    <row r="8" customFormat="false" ht="15.75" hidden="false" customHeight="false" outlineLevel="0" collapsed="false">
      <c r="F8" s="5" t="s">
        <v>5</v>
      </c>
      <c r="J8" s="5"/>
      <c r="K8" s="5"/>
      <c r="L8" s="5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5" t="s">
        <v>7</v>
      </c>
      <c r="H10" s="3"/>
      <c r="J10" s="4"/>
      <c r="K10" s="4"/>
      <c r="L10" s="4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8</v>
      </c>
      <c r="B21" s="22" t="n">
        <v>1516015</v>
      </c>
      <c r="C21" s="7"/>
      <c r="D21" s="23" t="s">
        <v>432</v>
      </c>
      <c r="E21" s="23"/>
      <c r="F21" s="24" t="s">
        <v>433</v>
      </c>
      <c r="G21" s="24"/>
      <c r="H21" s="24"/>
      <c r="I21" s="24"/>
      <c r="J21" s="24"/>
      <c r="K21" s="24"/>
      <c r="L21" s="24"/>
      <c r="M21" s="24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565" t="n">
        <f aca="false">J24+J26</f>
        <v>10000000</v>
      </c>
      <c r="F24" s="28" t="s">
        <v>24</v>
      </c>
      <c r="J24" s="540"/>
      <c r="K24" s="28" t="s">
        <v>25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6</v>
      </c>
      <c r="J26" s="565" t="n">
        <v>10000000</v>
      </c>
      <c r="K26" s="28" t="s">
        <v>27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1" customFormat="tru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s="31" customFormat="true" ht="15.75" hidden="false" customHeight="true" outlineLevel="0" collapsed="false">
      <c r="B32" s="119" t="s">
        <v>405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31" customFormat="true" ht="15.75" hidden="false" customHeight="false" outlineLevel="0" collapsed="false">
      <c r="B33" s="158" t="s">
        <v>32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</row>
    <row r="34" s="31" customFormat="true" ht="15.75" hidden="false" customHeight="false" outlineLevel="0" collapsed="false">
      <c r="B34" s="33" t="s">
        <v>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32.25" hidden="false" customHeight="true" outlineLevel="0" collapsed="false">
      <c r="A38" s="2"/>
      <c r="B38" s="541" t="s">
        <v>406</v>
      </c>
      <c r="C38" s="541"/>
      <c r="D38" s="541"/>
      <c r="E38" s="541"/>
      <c r="F38" s="541"/>
      <c r="G38" s="541"/>
      <c r="H38" s="541"/>
      <c r="I38" s="541"/>
      <c r="J38" s="541"/>
      <c r="K38" s="541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21" hidden="false" customHeight="true" outlineLevel="0" collapsed="false">
      <c r="B41" s="39" t="n">
        <v>1</v>
      </c>
      <c r="C41" s="40" t="s">
        <v>434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s="12" customFormat="true" ht="14.25" hidden="false" customHeight="true" outlineLevel="0" collapsed="false">
      <c r="A42" s="26" t="s">
        <v>46</v>
      </c>
    </row>
    <row r="43" s="12" customFormat="true" ht="13.5" hidden="false" customHeight="true" outlineLevel="0" collapsed="false">
      <c r="A43" s="26"/>
      <c r="F43" s="41" t="s">
        <v>47</v>
      </c>
      <c r="H43" s="42"/>
    </row>
    <row r="44" customFormat="false" ht="27.75" hidden="false" customHeight="true" outlineLevel="0" collapsed="false">
      <c r="A44" s="43" t="s">
        <v>39</v>
      </c>
      <c r="B44" s="39" t="s">
        <v>48</v>
      </c>
      <c r="C44" s="44" t="s">
        <v>49</v>
      </c>
      <c r="D44" s="45" t="s">
        <v>50</v>
      </c>
      <c r="E44" s="43" t="s">
        <v>51</v>
      </c>
      <c r="F44" s="45" t="s">
        <v>52</v>
      </c>
      <c r="G44" s="46"/>
      <c r="H44" s="46"/>
      <c r="J44" s="9"/>
      <c r="K44" s="9"/>
      <c r="L44" s="47"/>
      <c r="M44" s="9"/>
      <c r="N44" s="47"/>
      <c r="O44" s="9"/>
      <c r="P44" s="47"/>
      <c r="Q44" s="9"/>
      <c r="R44" s="9"/>
      <c r="S44" s="9"/>
      <c r="T44" s="9"/>
      <c r="U44" s="9"/>
    </row>
    <row r="45" s="369" customFormat="true" ht="12.75" hidden="false" customHeight="true" outlineLevel="0" collapsed="false">
      <c r="A45" s="45" t="n">
        <v>1</v>
      </c>
      <c r="B45" s="40" t="n">
        <v>2</v>
      </c>
      <c r="C45" s="40" t="n">
        <v>3</v>
      </c>
      <c r="D45" s="463" t="n">
        <v>4</v>
      </c>
      <c r="E45" s="463" t="n">
        <v>5</v>
      </c>
      <c r="F45" s="45" t="n">
        <v>6</v>
      </c>
      <c r="G45" s="368"/>
      <c r="H45" s="368"/>
      <c r="J45" s="370"/>
      <c r="K45" s="370"/>
      <c r="L45" s="368"/>
      <c r="M45" s="370"/>
      <c r="N45" s="368"/>
      <c r="O45" s="370"/>
      <c r="P45" s="368"/>
      <c r="Q45" s="370"/>
      <c r="R45" s="370"/>
      <c r="S45" s="370"/>
      <c r="T45" s="370"/>
      <c r="U45" s="370"/>
    </row>
    <row r="46" s="369" customFormat="true" ht="28.5" hidden="false" customHeight="true" outlineLevel="0" collapsed="false">
      <c r="A46" s="542" t="n">
        <v>1</v>
      </c>
      <c r="B46" s="566" t="s">
        <v>435</v>
      </c>
      <c r="C46" s="543"/>
      <c r="D46" s="544" t="n">
        <f aca="false">10000000-D47</f>
        <v>9536696</v>
      </c>
      <c r="E46" s="544" t="n">
        <f aca="false">D46</f>
        <v>9536696</v>
      </c>
      <c r="F46" s="545" t="n">
        <f aca="false">D46</f>
        <v>9536696</v>
      </c>
      <c r="G46" s="546"/>
      <c r="H46" s="546"/>
      <c r="J46" s="370"/>
      <c r="K46" s="370"/>
      <c r="L46" s="368"/>
      <c r="M46" s="370"/>
      <c r="N46" s="368"/>
      <c r="O46" s="370"/>
      <c r="P46" s="368"/>
      <c r="Q46" s="370"/>
      <c r="R46" s="370"/>
      <c r="S46" s="370"/>
      <c r="T46" s="370"/>
      <c r="U46" s="370"/>
    </row>
    <row r="47" s="369" customFormat="true" ht="21.75" hidden="false" customHeight="true" outlineLevel="0" collapsed="false">
      <c r="A47" s="542" t="n">
        <v>2</v>
      </c>
      <c r="B47" s="566" t="s">
        <v>384</v>
      </c>
      <c r="C47" s="543"/>
      <c r="D47" s="544" t="n">
        <f aca="false">23165.2*20</f>
        <v>463304</v>
      </c>
      <c r="E47" s="544" t="n">
        <f aca="false">D47</f>
        <v>463304</v>
      </c>
      <c r="F47" s="545" t="n">
        <f aca="false">D47</f>
        <v>463304</v>
      </c>
      <c r="G47" s="546"/>
      <c r="H47" s="546"/>
      <c r="J47" s="370"/>
      <c r="K47" s="370"/>
      <c r="L47" s="368"/>
      <c r="M47" s="370"/>
      <c r="N47" s="368"/>
      <c r="O47" s="370"/>
      <c r="P47" s="368"/>
      <c r="Q47" s="370"/>
      <c r="R47" s="370"/>
      <c r="S47" s="370"/>
      <c r="T47" s="370"/>
      <c r="U47" s="370"/>
    </row>
    <row r="48" customFormat="false" ht="15.75" hidden="false" customHeight="true" outlineLevel="0" collapsed="false">
      <c r="A48" s="55"/>
      <c r="B48" s="567" t="s">
        <v>272</v>
      </c>
      <c r="C48" s="57"/>
      <c r="D48" s="123" t="n">
        <f aca="false">D47+D46</f>
        <v>10000000</v>
      </c>
      <c r="E48" s="123" t="n">
        <f aca="false">E47+E46</f>
        <v>10000000</v>
      </c>
      <c r="F48" s="123" t="n">
        <f aca="false">F47+F46</f>
        <v>10000000</v>
      </c>
      <c r="G48" s="59"/>
      <c r="H48" s="59"/>
      <c r="J48" s="550"/>
      <c r="L48" s="60"/>
      <c r="M48" s="9"/>
      <c r="Q48" s="59"/>
      <c r="R48" s="59"/>
      <c r="S48" s="59"/>
      <c r="T48" s="9"/>
      <c r="U48" s="9"/>
    </row>
    <row r="49" s="2" customFormat="true" ht="18.75" hidden="false" customHeight="true" outlineLevel="0" collapsed="false">
      <c r="A49" s="26" t="s">
        <v>59</v>
      </c>
      <c r="H49" s="62"/>
      <c r="I49" s="62"/>
      <c r="J49" s="62"/>
      <c r="K49" s="62"/>
      <c r="L49" s="62"/>
      <c r="Q49" s="30"/>
      <c r="R49" s="30"/>
      <c r="S49" s="30"/>
      <c r="T49" s="30"/>
      <c r="U49" s="30"/>
    </row>
    <row r="50" customFormat="false" ht="15" hidden="false" customHeight="true" outlineLevel="0" collapsed="false">
      <c r="A50" s="63"/>
      <c r="B50" s="64"/>
      <c r="C50" s="64"/>
      <c r="D50" s="64"/>
      <c r="E50" s="64"/>
      <c r="F50" s="64"/>
      <c r="G50" s="64"/>
      <c r="H50" s="41" t="s">
        <v>47</v>
      </c>
      <c r="I50" s="125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66" customFormat="true" ht="27.75" hidden="false" customHeight="true" outlineLevel="0" collapsed="false">
      <c r="A51" s="1"/>
      <c r="B51" s="45" t="s">
        <v>60</v>
      </c>
      <c r="C51" s="45"/>
      <c r="D51" s="45"/>
      <c r="E51" s="45"/>
      <c r="F51" s="45" t="s">
        <v>61</v>
      </c>
      <c r="G51" s="45" t="s">
        <v>62</v>
      </c>
      <c r="H51" s="45" t="s">
        <v>52</v>
      </c>
      <c r="I51" s="551"/>
      <c r="L51" s="552"/>
      <c r="M51" s="67"/>
      <c r="N51" s="552"/>
      <c r="O51" s="67"/>
      <c r="P51" s="552"/>
    </row>
    <row r="52" customFormat="false" ht="17.25" hidden="false" customHeight="true" outlineLevel="0" collapsed="false">
      <c r="B52" s="45" t="n">
        <v>1</v>
      </c>
      <c r="C52" s="45"/>
      <c r="D52" s="45"/>
      <c r="E52" s="45"/>
      <c r="F52" s="45" t="n">
        <v>2</v>
      </c>
      <c r="G52" s="45" t="n">
        <v>3</v>
      </c>
      <c r="H52" s="45" t="n">
        <v>4</v>
      </c>
      <c r="I52" s="553"/>
      <c r="L52" s="528"/>
      <c r="M52" s="9"/>
      <c r="N52" s="528"/>
      <c r="O52" s="9"/>
      <c r="P52" s="528"/>
    </row>
    <row r="53" customFormat="false" ht="18.75" hidden="false" customHeight="true" outlineLevel="0" collapsed="false">
      <c r="B53" s="554" t="s">
        <v>239</v>
      </c>
      <c r="C53" s="554"/>
      <c r="D53" s="554"/>
      <c r="E53" s="554"/>
      <c r="F53" s="409"/>
      <c r="G53" s="70" t="n">
        <f aca="false">J26</f>
        <v>10000000</v>
      </c>
      <c r="H53" s="70" t="n">
        <f aca="false">G53</f>
        <v>10000000</v>
      </c>
      <c r="I53" s="555"/>
      <c r="J53" s="568"/>
      <c r="L53" s="71"/>
      <c r="M53" s="9"/>
      <c r="N53" s="71"/>
      <c r="O53" s="9"/>
      <c r="P53" s="71"/>
    </row>
    <row r="54" customFormat="false" ht="15.75" hidden="false" customHeight="true" outlineLevel="0" collapsed="false">
      <c r="B54" s="219" t="s">
        <v>52</v>
      </c>
      <c r="C54" s="219"/>
      <c r="D54" s="219"/>
      <c r="E54" s="219"/>
      <c r="F54" s="557"/>
      <c r="G54" s="558" t="n">
        <f aca="false">G53</f>
        <v>10000000</v>
      </c>
      <c r="H54" s="558" t="n">
        <f aca="false">H53</f>
        <v>10000000</v>
      </c>
      <c r="I54" s="559"/>
      <c r="L54" s="75"/>
      <c r="M54" s="9"/>
      <c r="N54" s="75"/>
      <c r="O54" s="9"/>
      <c r="P54" s="75"/>
    </row>
    <row r="55" customFormat="false" ht="15.75" hidden="false" customHeight="false" outlineLevel="0" collapsed="false">
      <c r="A55" s="26" t="s">
        <v>68</v>
      </c>
    </row>
    <row r="56" customFormat="false" ht="30.75" hidden="false" customHeight="true" outlineLevel="0" collapsed="false">
      <c r="A56" s="77" t="s">
        <v>39</v>
      </c>
      <c r="B56" s="40" t="s">
        <v>69</v>
      </c>
      <c r="C56" s="45" t="s">
        <v>70</v>
      </c>
      <c r="D56" s="45" t="s">
        <v>71</v>
      </c>
      <c r="E56" s="45" t="s">
        <v>49</v>
      </c>
      <c r="F56" s="45" t="s">
        <v>50</v>
      </c>
      <c r="G56" s="45" t="s">
        <v>52</v>
      </c>
      <c r="H56" s="47"/>
      <c r="I56" s="9"/>
      <c r="J56" s="47"/>
      <c r="K56" s="9"/>
      <c r="L56" s="47"/>
      <c r="M56" s="47"/>
      <c r="N56" s="9"/>
      <c r="O56" s="47"/>
      <c r="P56" s="47"/>
    </row>
    <row r="57" customFormat="false" ht="18.75" hidden="false" customHeight="true" outlineLevel="0" collapsed="false">
      <c r="A57" s="40" t="n">
        <v>1</v>
      </c>
      <c r="B57" s="40" t="n">
        <v>2</v>
      </c>
      <c r="C57" s="40" t="n">
        <v>3</v>
      </c>
      <c r="D57" s="40" t="n">
        <v>4</v>
      </c>
      <c r="E57" s="419" t="n">
        <v>5</v>
      </c>
      <c r="F57" s="40" t="n">
        <v>6</v>
      </c>
      <c r="G57" s="40" t="n">
        <v>7</v>
      </c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21.75" hidden="false" customHeight="true" outlineLevel="0" collapsed="false">
      <c r="A58" s="9"/>
      <c r="B58" s="80" t="s">
        <v>73</v>
      </c>
      <c r="C58" s="569"/>
      <c r="D58" s="569"/>
      <c r="E58" s="55"/>
      <c r="F58" s="569"/>
      <c r="G58" s="570"/>
      <c r="H58" s="90"/>
      <c r="I58" s="9"/>
      <c r="J58" s="94"/>
      <c r="K58" s="96"/>
      <c r="L58" s="96"/>
      <c r="M58" s="96"/>
      <c r="N58" s="91"/>
      <c r="O58" s="93"/>
      <c r="P58" s="93"/>
    </row>
    <row r="59" customFormat="false" ht="18.75" hidden="false" customHeight="true" outlineLevel="0" collapsed="false">
      <c r="A59" s="9"/>
      <c r="B59" s="141" t="s">
        <v>258</v>
      </c>
      <c r="C59" s="133" t="s">
        <v>155</v>
      </c>
      <c r="D59" s="84" t="s">
        <v>80</v>
      </c>
      <c r="E59" s="55"/>
      <c r="F59" s="571" t="n">
        <f aca="false">J26</f>
        <v>10000000</v>
      </c>
      <c r="G59" s="571" t="n">
        <f aca="false">F59</f>
        <v>10000000</v>
      </c>
      <c r="H59" s="90"/>
      <c r="I59" s="9"/>
      <c r="J59" s="94"/>
      <c r="K59" s="96"/>
      <c r="L59" s="96"/>
      <c r="M59" s="96"/>
      <c r="N59" s="91"/>
      <c r="O59" s="93"/>
      <c r="P59" s="93"/>
    </row>
    <row r="60" customFormat="false" ht="15" hidden="false" customHeight="true" outlineLevel="0" collapsed="false">
      <c r="A60" s="9"/>
      <c r="B60" s="86" t="s">
        <v>111</v>
      </c>
      <c r="C60" s="83"/>
      <c r="D60" s="84"/>
      <c r="E60" s="55"/>
      <c r="F60" s="572"/>
      <c r="G60" s="572"/>
      <c r="H60" s="90"/>
      <c r="I60" s="9"/>
      <c r="J60" s="94"/>
      <c r="K60" s="96"/>
      <c r="L60" s="96"/>
      <c r="M60" s="96"/>
      <c r="N60" s="91"/>
      <c r="O60" s="93"/>
      <c r="P60" s="93"/>
    </row>
    <row r="61" customFormat="false" ht="26.25" hidden="false" customHeight="true" outlineLevel="0" collapsed="false">
      <c r="A61" s="9"/>
      <c r="B61" s="82" t="s">
        <v>436</v>
      </c>
      <c r="C61" s="83" t="s">
        <v>128</v>
      </c>
      <c r="D61" s="84" t="s">
        <v>129</v>
      </c>
      <c r="E61" s="55"/>
      <c r="F61" s="326" t="n">
        <v>20</v>
      </c>
      <c r="G61" s="326" t="n">
        <f aca="false">F61</f>
        <v>20</v>
      </c>
      <c r="H61" s="90"/>
      <c r="I61" s="9"/>
      <c r="J61" s="94"/>
      <c r="K61" s="96"/>
      <c r="L61" s="96"/>
      <c r="M61" s="96"/>
      <c r="N61" s="91"/>
      <c r="O61" s="93"/>
      <c r="P61" s="93"/>
    </row>
    <row r="62" customFormat="false" ht="30" hidden="false" customHeight="true" outlineLevel="0" collapsed="false">
      <c r="A62" s="9"/>
      <c r="B62" s="82" t="s">
        <v>437</v>
      </c>
      <c r="C62" s="83" t="s">
        <v>128</v>
      </c>
      <c r="D62" s="84" t="s">
        <v>129</v>
      </c>
      <c r="E62" s="55"/>
      <c r="F62" s="326" t="n">
        <v>14</v>
      </c>
      <c r="G62" s="326" t="n">
        <f aca="false">F62</f>
        <v>14</v>
      </c>
      <c r="H62" s="90"/>
      <c r="I62" s="9"/>
      <c r="J62" s="94"/>
      <c r="K62" s="96"/>
      <c r="L62" s="96"/>
      <c r="M62" s="96"/>
      <c r="N62" s="91"/>
      <c r="O62" s="93"/>
      <c r="P62" s="93"/>
    </row>
    <row r="63" customFormat="false" ht="21" hidden="false" customHeight="true" outlineLevel="0" collapsed="false">
      <c r="A63" s="9"/>
      <c r="B63" s="80" t="s">
        <v>118</v>
      </c>
      <c r="C63" s="83"/>
      <c r="D63" s="84"/>
      <c r="E63" s="55"/>
      <c r="F63" s="572"/>
      <c r="G63" s="572"/>
      <c r="H63" s="90"/>
      <c r="I63" s="9"/>
      <c r="J63" s="94"/>
      <c r="K63" s="96"/>
      <c r="L63" s="96"/>
      <c r="M63" s="96"/>
      <c r="N63" s="91"/>
      <c r="O63" s="93"/>
      <c r="P63" s="93"/>
    </row>
    <row r="64" customFormat="false" ht="20.25" hidden="false" customHeight="true" outlineLevel="0" collapsed="false">
      <c r="A64" s="9"/>
      <c r="B64" s="82" t="s">
        <v>438</v>
      </c>
      <c r="C64" s="83" t="s">
        <v>79</v>
      </c>
      <c r="D64" s="84" t="s">
        <v>129</v>
      </c>
      <c r="E64" s="55"/>
      <c r="F64" s="326" t="n">
        <v>23165.2</v>
      </c>
      <c r="G64" s="326" t="n">
        <f aca="false">F64</f>
        <v>23165.2</v>
      </c>
      <c r="H64" s="90"/>
      <c r="I64" s="9"/>
      <c r="J64" s="94"/>
      <c r="K64" s="96"/>
      <c r="L64" s="96"/>
      <c r="M64" s="96"/>
      <c r="N64" s="91"/>
      <c r="O64" s="93"/>
      <c r="P64" s="93"/>
    </row>
    <row r="65" customFormat="false" ht="30" hidden="false" customHeight="true" outlineLevel="0" collapsed="false">
      <c r="A65" s="9"/>
      <c r="B65" s="82" t="s">
        <v>439</v>
      </c>
      <c r="C65" s="83" t="s">
        <v>79</v>
      </c>
      <c r="D65" s="84" t="s">
        <v>129</v>
      </c>
      <c r="E65" s="55"/>
      <c r="F65" s="326" t="n">
        <f aca="false">(10000000-F61*F64)/F62</f>
        <v>681192.571428572</v>
      </c>
      <c r="G65" s="326" t="n">
        <f aca="false">F65</f>
        <v>681192.571428572</v>
      </c>
      <c r="H65" s="90"/>
      <c r="I65" s="9"/>
      <c r="J65" s="94"/>
      <c r="K65" s="96"/>
      <c r="L65" s="96"/>
      <c r="M65" s="96"/>
      <c r="N65" s="91"/>
      <c r="O65" s="93"/>
      <c r="P65" s="93"/>
    </row>
    <row r="66" customFormat="false" ht="14.25" hidden="false" customHeight="true" outlineLevel="0" collapsed="false">
      <c r="A66" s="9"/>
      <c r="B66" s="80" t="s">
        <v>77</v>
      </c>
      <c r="C66" s="309"/>
      <c r="D66" s="573"/>
      <c r="E66" s="55"/>
      <c r="F66" s="574"/>
      <c r="G66" s="574"/>
      <c r="H66" s="90"/>
      <c r="I66" s="9"/>
      <c r="J66" s="94"/>
      <c r="K66" s="96"/>
      <c r="L66" s="96"/>
      <c r="M66" s="96"/>
      <c r="N66" s="91"/>
      <c r="O66" s="93"/>
      <c r="P66" s="93"/>
    </row>
    <row r="67" customFormat="false" ht="26.25" hidden="false" customHeight="true" outlineLevel="0" collapsed="false">
      <c r="A67" s="9"/>
      <c r="B67" s="82" t="s">
        <v>402</v>
      </c>
      <c r="C67" s="83" t="s">
        <v>123</v>
      </c>
      <c r="D67" s="84" t="s">
        <v>129</v>
      </c>
      <c r="E67" s="55"/>
      <c r="F67" s="575" t="n">
        <v>100</v>
      </c>
      <c r="G67" s="575" t="n">
        <f aca="false">F67</f>
        <v>100</v>
      </c>
      <c r="H67" s="90"/>
      <c r="I67" s="9"/>
      <c r="J67" s="94"/>
      <c r="K67" s="96"/>
      <c r="L67" s="96"/>
      <c r="M67" s="96"/>
      <c r="N67" s="91"/>
      <c r="O67" s="93"/>
      <c r="P67" s="93"/>
    </row>
    <row r="68" customFormat="false" ht="15" hidden="false" customHeight="true" outlineLevel="0" collapsed="false">
      <c r="A68" s="9"/>
      <c r="B68" s="14"/>
      <c r="C68" s="99"/>
      <c r="D68" s="320"/>
      <c r="E68" s="244"/>
      <c r="F68" s="563"/>
      <c r="G68" s="564"/>
      <c r="H68" s="90"/>
      <c r="I68" s="9"/>
      <c r="J68" s="94"/>
      <c r="K68" s="96"/>
      <c r="L68" s="96"/>
      <c r="M68" s="96"/>
      <c r="N68" s="91"/>
      <c r="O68" s="93"/>
      <c r="P68" s="93"/>
    </row>
    <row r="69" customFormat="false" ht="15" hidden="false" customHeight="true" outlineLevel="0" collapsed="false">
      <c r="B69" s="9"/>
    </row>
    <row r="70" customFormat="false" ht="15.75" hidden="false" customHeight="false" outlineLevel="0" collapsed="false">
      <c r="A70" s="109" t="s">
        <v>87</v>
      </c>
      <c r="B70" s="2"/>
      <c r="C70" s="2"/>
      <c r="D70" s="2"/>
      <c r="K70" s="9"/>
      <c r="L70" s="16"/>
      <c r="M70" s="16"/>
    </row>
    <row r="71" customFormat="false" ht="15.75" hidden="false" customHeight="true" outlineLevel="0" collapsed="false">
      <c r="A71" s="109" t="s">
        <v>88</v>
      </c>
      <c r="B71" s="2"/>
      <c r="C71" s="2"/>
      <c r="D71" s="2"/>
      <c r="K71" s="110"/>
    </row>
    <row r="72" customFormat="false" ht="15.75" hidden="false" customHeight="false" outlineLevel="0" collapsed="false">
      <c r="A72" s="109" t="s">
        <v>89</v>
      </c>
      <c r="B72" s="2"/>
      <c r="C72" s="2"/>
      <c r="D72" s="2"/>
      <c r="E72" s="111"/>
      <c r="F72" s="111"/>
      <c r="I72" s="15" t="s">
        <v>90</v>
      </c>
      <c r="J72" s="2"/>
      <c r="K72" s="2"/>
      <c r="L72" s="2"/>
      <c r="M72" s="2"/>
    </row>
    <row r="73" customFormat="false" ht="16.5" hidden="false" customHeight="true" outlineLevel="0" collapsed="false">
      <c r="A73" s="109"/>
      <c r="B73" s="2"/>
      <c r="C73" s="2"/>
      <c r="D73" s="2"/>
      <c r="E73" s="112" t="s">
        <v>91</v>
      </c>
      <c r="F73" s="112"/>
      <c r="I73" s="113" t="s">
        <v>92</v>
      </c>
      <c r="J73" s="113"/>
      <c r="K73" s="2"/>
      <c r="L73" s="2"/>
      <c r="M73" s="2"/>
    </row>
    <row r="74" s="12" customFormat="true" ht="18" hidden="false" customHeight="true" outlineLevel="0" collapsed="false">
      <c r="A74" s="1" t="s">
        <v>93</v>
      </c>
      <c r="B74" s="2"/>
      <c r="C74" s="2"/>
      <c r="D74" s="2"/>
      <c r="E74" s="1"/>
      <c r="F74" s="1"/>
      <c r="G74" s="1"/>
      <c r="H74" s="1"/>
      <c r="I74" s="1"/>
      <c r="J74" s="1"/>
      <c r="L74" s="16"/>
      <c r="M74" s="16"/>
    </row>
    <row r="75" customFormat="false" ht="18.75" hidden="false" customHeight="false" outlineLevel="0" collapsed="false">
      <c r="A75" s="2" t="s">
        <v>94</v>
      </c>
      <c r="B75" s="2"/>
      <c r="C75" s="2"/>
      <c r="D75" s="2"/>
      <c r="E75" s="12"/>
      <c r="F75" s="12"/>
      <c r="G75" s="12"/>
      <c r="H75" s="12"/>
      <c r="I75" s="12"/>
      <c r="J75" s="12"/>
      <c r="K75" s="64"/>
      <c r="L75" s="5"/>
      <c r="M75" s="5"/>
    </row>
    <row r="76" customFormat="false" ht="18.75" hidden="false" customHeight="true" outlineLevel="0" collapsed="false">
      <c r="A76" s="2" t="s">
        <v>95</v>
      </c>
      <c r="E76" s="111"/>
      <c r="F76" s="111"/>
      <c r="G76" s="12"/>
      <c r="H76" s="12"/>
      <c r="I76" s="22" t="s">
        <v>96</v>
      </c>
      <c r="J76" s="22"/>
      <c r="K76" s="64"/>
    </row>
    <row r="77" customFormat="false" ht="21.75" hidden="false" customHeight="true" outlineLevel="0" collapsed="false">
      <c r="A77" s="115" t="s">
        <v>97</v>
      </c>
      <c r="E77" s="112" t="s">
        <v>91</v>
      </c>
      <c r="F77" s="112"/>
      <c r="I77" s="113" t="s">
        <v>92</v>
      </c>
      <c r="K77" s="64"/>
    </row>
    <row r="79" customFormat="false" ht="15.75" hidden="false" customHeight="false" outlineLevel="0" collapsed="false">
      <c r="A79" s="1" t="s">
        <v>15</v>
      </c>
    </row>
  </sheetData>
  <mergeCells count="16">
    <mergeCell ref="D21:E21"/>
    <mergeCell ref="F21:M21"/>
    <mergeCell ref="D22:E22"/>
    <mergeCell ref="B28:O28"/>
    <mergeCell ref="B31:M31"/>
    <mergeCell ref="B33:O33"/>
    <mergeCell ref="B38:K38"/>
    <mergeCell ref="C40:K40"/>
    <mergeCell ref="C41:K41"/>
    <mergeCell ref="B51:E51"/>
    <mergeCell ref="B52:E52"/>
    <mergeCell ref="B53:E53"/>
    <mergeCell ref="B54:E54"/>
    <mergeCell ref="E73:F73"/>
    <mergeCell ref="I76:J76"/>
    <mergeCell ref="E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7" activeCellId="0" sqref="F7:K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3" t="s">
        <v>4</v>
      </c>
      <c r="J7" s="4"/>
      <c r="K7" s="4"/>
      <c r="L7" s="4"/>
      <c r="M7" s="5"/>
      <c r="N7" s="5"/>
      <c r="O7" s="5"/>
    </row>
    <row r="8" customFormat="false" ht="15.75" hidden="false" customHeight="false" outlineLevel="0" collapsed="false">
      <c r="F8" s="5" t="s">
        <v>5</v>
      </c>
      <c r="J8" s="5"/>
      <c r="K8" s="5"/>
      <c r="L8" s="5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5" t="s">
        <v>7</v>
      </c>
      <c r="H10" s="3"/>
      <c r="J10" s="4"/>
      <c r="K10" s="4"/>
      <c r="L10" s="4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8</v>
      </c>
      <c r="B21" s="22" t="n">
        <v>1516017</v>
      </c>
      <c r="C21" s="7"/>
      <c r="D21" s="23" t="s">
        <v>432</v>
      </c>
      <c r="E21" s="23"/>
      <c r="F21" s="24" t="s">
        <v>440</v>
      </c>
      <c r="G21" s="24"/>
      <c r="H21" s="24"/>
      <c r="I21" s="24"/>
      <c r="J21" s="24"/>
      <c r="K21" s="24"/>
      <c r="L21" s="24"/>
      <c r="M21" s="24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27" t="n">
        <f aca="false">J24+J26</f>
        <v>96891000</v>
      </c>
      <c r="F24" s="28" t="s">
        <v>24</v>
      </c>
      <c r="J24" s="27" t="n">
        <v>95686000</v>
      </c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6</v>
      </c>
      <c r="J26" s="27" t="n">
        <v>1205000</v>
      </c>
      <c r="K26" s="28" t="s">
        <v>102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1" customFormat="tru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s="31" customFormat="true" ht="15.75" hidden="false" customHeight="true" outlineLevel="0" collapsed="false">
      <c r="B32" s="119" t="s">
        <v>405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31" customFormat="true" ht="15.75" hidden="false" customHeight="false" outlineLevel="0" collapsed="false">
      <c r="B33" s="158" t="s">
        <v>32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</row>
    <row r="34" s="31" customFormat="true" ht="15.75" hidden="false" customHeight="false" outlineLevel="0" collapsed="false">
      <c r="B34" s="33" t="s">
        <v>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32.25" hidden="false" customHeight="true" outlineLevel="0" collapsed="false">
      <c r="A38" s="2"/>
      <c r="B38" s="541" t="s">
        <v>406</v>
      </c>
      <c r="C38" s="541"/>
      <c r="D38" s="541"/>
      <c r="E38" s="541"/>
      <c r="F38" s="541"/>
      <c r="G38" s="541"/>
      <c r="H38" s="541"/>
      <c r="I38" s="541"/>
      <c r="J38" s="541"/>
      <c r="K38" s="541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8.75" hidden="false" customHeight="true" outlineLevel="0" collapsed="false">
      <c r="B41" s="39" t="n">
        <v>1</v>
      </c>
      <c r="C41" s="525" t="s">
        <v>441</v>
      </c>
      <c r="D41" s="525"/>
      <c r="E41" s="525"/>
      <c r="F41" s="525"/>
      <c r="G41" s="525"/>
      <c r="H41" s="525"/>
      <c r="I41" s="525"/>
      <c r="J41" s="525"/>
      <c r="K41" s="525"/>
      <c r="L41" s="16"/>
      <c r="M41" s="16"/>
      <c r="N41" s="16"/>
    </row>
    <row r="42" customFormat="false" ht="18.75" hidden="false" customHeight="true" outlineLevel="0" collapsed="false">
      <c r="B42" s="39" t="n">
        <v>2</v>
      </c>
      <c r="C42" s="525" t="s">
        <v>442</v>
      </c>
      <c r="D42" s="525" t="s">
        <v>442</v>
      </c>
      <c r="E42" s="525" t="s">
        <v>442</v>
      </c>
      <c r="F42" s="525" t="s">
        <v>442</v>
      </c>
      <c r="G42" s="525" t="s">
        <v>442</v>
      </c>
      <c r="H42" s="525" t="s">
        <v>442</v>
      </c>
      <c r="I42" s="525" t="s">
        <v>442</v>
      </c>
      <c r="J42" s="525" t="s">
        <v>442</v>
      </c>
      <c r="K42" s="525" t="s">
        <v>442</v>
      </c>
      <c r="L42" s="16"/>
      <c r="M42" s="16"/>
      <c r="N42" s="16"/>
    </row>
    <row r="43" customFormat="false" ht="18.75" hidden="false" customHeight="true" outlineLevel="0" collapsed="false">
      <c r="B43" s="39" t="n">
        <v>3</v>
      </c>
      <c r="C43" s="525" t="s">
        <v>443</v>
      </c>
      <c r="D43" s="525" t="s">
        <v>443</v>
      </c>
      <c r="E43" s="525" t="s">
        <v>443</v>
      </c>
      <c r="F43" s="525" t="s">
        <v>443</v>
      </c>
      <c r="G43" s="525" t="s">
        <v>443</v>
      </c>
      <c r="H43" s="525" t="s">
        <v>443</v>
      </c>
      <c r="I43" s="525" t="s">
        <v>443</v>
      </c>
      <c r="J43" s="525" t="s">
        <v>443</v>
      </c>
      <c r="K43" s="525" t="s">
        <v>443</v>
      </c>
      <c r="L43" s="16"/>
      <c r="M43" s="16"/>
      <c r="N43" s="16"/>
    </row>
    <row r="44" customFormat="false" ht="18.75" hidden="false" customHeight="true" outlineLevel="0" collapsed="false">
      <c r="B44" s="39" t="n">
        <v>4</v>
      </c>
      <c r="C44" s="525" t="s">
        <v>444</v>
      </c>
      <c r="D44" s="525" t="s">
        <v>444</v>
      </c>
      <c r="E44" s="525" t="s">
        <v>444</v>
      </c>
      <c r="F44" s="525" t="s">
        <v>444</v>
      </c>
      <c r="G44" s="525" t="s">
        <v>444</v>
      </c>
      <c r="H44" s="525" t="s">
        <v>444</v>
      </c>
      <c r="I44" s="525" t="s">
        <v>444</v>
      </c>
      <c r="J44" s="525" t="s">
        <v>444</v>
      </c>
      <c r="K44" s="525" t="s">
        <v>444</v>
      </c>
      <c r="L44" s="16"/>
      <c r="M44" s="16"/>
      <c r="N44" s="16"/>
    </row>
    <row r="45" customFormat="false" ht="18.75" hidden="false" customHeight="true" outlineLevel="0" collapsed="false">
      <c r="B45" s="39" t="n">
        <v>5</v>
      </c>
      <c r="C45" s="525" t="s">
        <v>445</v>
      </c>
      <c r="D45" s="525" t="s">
        <v>445</v>
      </c>
      <c r="E45" s="525" t="s">
        <v>445</v>
      </c>
      <c r="F45" s="525" t="s">
        <v>445</v>
      </c>
      <c r="G45" s="525" t="s">
        <v>445</v>
      </c>
      <c r="H45" s="525" t="s">
        <v>445</v>
      </c>
      <c r="I45" s="525" t="s">
        <v>445</v>
      </c>
      <c r="J45" s="525" t="s">
        <v>445</v>
      </c>
      <c r="K45" s="525" t="s">
        <v>445</v>
      </c>
      <c r="L45" s="16"/>
      <c r="M45" s="16"/>
      <c r="N45" s="16"/>
    </row>
    <row r="46" customFormat="false" ht="18.75" hidden="false" customHeight="true" outlineLevel="0" collapsed="false">
      <c r="B46" s="39" t="n">
        <v>6</v>
      </c>
      <c r="C46" s="525" t="s">
        <v>446</v>
      </c>
      <c r="D46" s="525" t="s">
        <v>446</v>
      </c>
      <c r="E46" s="525" t="s">
        <v>446</v>
      </c>
      <c r="F46" s="525" t="s">
        <v>446</v>
      </c>
      <c r="G46" s="525" t="s">
        <v>446</v>
      </c>
      <c r="H46" s="525" t="s">
        <v>446</v>
      </c>
      <c r="I46" s="525" t="s">
        <v>446</v>
      </c>
      <c r="J46" s="525" t="s">
        <v>446</v>
      </c>
      <c r="K46" s="525" t="s">
        <v>446</v>
      </c>
      <c r="L46" s="16"/>
      <c r="M46" s="16"/>
      <c r="N46" s="16"/>
    </row>
    <row r="47" customFormat="false" ht="18.75" hidden="false" customHeight="true" outlineLevel="0" collapsed="false">
      <c r="B47" s="39" t="n">
        <v>7</v>
      </c>
      <c r="C47" s="525" t="s">
        <v>447</v>
      </c>
      <c r="D47" s="525" t="s">
        <v>447</v>
      </c>
      <c r="E47" s="525" t="s">
        <v>447</v>
      </c>
      <c r="F47" s="525" t="s">
        <v>447</v>
      </c>
      <c r="G47" s="525" t="s">
        <v>447</v>
      </c>
      <c r="H47" s="525" t="s">
        <v>447</v>
      </c>
      <c r="I47" s="525" t="s">
        <v>447</v>
      </c>
      <c r="J47" s="525" t="s">
        <v>447</v>
      </c>
      <c r="K47" s="525" t="s">
        <v>447</v>
      </c>
      <c r="L47" s="16"/>
      <c r="M47" s="16"/>
      <c r="N47" s="16"/>
    </row>
    <row r="48" customFormat="false" ht="18.75" hidden="false" customHeight="true" outlineLevel="0" collapsed="false">
      <c r="B48" s="39" t="n">
        <v>8</v>
      </c>
      <c r="C48" s="525" t="s">
        <v>140</v>
      </c>
      <c r="D48" s="525" t="s">
        <v>140</v>
      </c>
      <c r="E48" s="525" t="s">
        <v>140</v>
      </c>
      <c r="F48" s="525" t="s">
        <v>140</v>
      </c>
      <c r="G48" s="525" t="s">
        <v>140</v>
      </c>
      <c r="H48" s="525" t="s">
        <v>140</v>
      </c>
      <c r="I48" s="525" t="s">
        <v>140</v>
      </c>
      <c r="J48" s="525" t="s">
        <v>140</v>
      </c>
      <c r="K48" s="525" t="s">
        <v>140</v>
      </c>
      <c r="L48" s="16"/>
      <c r="M48" s="16"/>
      <c r="N48" s="16"/>
    </row>
    <row r="49" s="12" customFormat="true" ht="14.25" hidden="false" customHeight="true" outlineLevel="0" collapsed="false">
      <c r="A49" s="26" t="s">
        <v>46</v>
      </c>
    </row>
    <row r="50" s="12" customFormat="true" ht="13.5" hidden="false" customHeight="true" outlineLevel="0" collapsed="false">
      <c r="A50" s="26"/>
      <c r="F50" s="41" t="s">
        <v>47</v>
      </c>
      <c r="G50" s="7"/>
      <c r="H50" s="125"/>
    </row>
    <row r="51" customFormat="false" ht="27.75" hidden="false" customHeight="true" outlineLevel="0" collapsed="false">
      <c r="A51" s="43" t="s">
        <v>39</v>
      </c>
      <c r="B51" s="39" t="s">
        <v>48</v>
      </c>
      <c r="C51" s="44" t="s">
        <v>49</v>
      </c>
      <c r="D51" s="45" t="s">
        <v>50</v>
      </c>
      <c r="E51" s="43" t="s">
        <v>51</v>
      </c>
      <c r="F51" s="45" t="s">
        <v>52</v>
      </c>
      <c r="G51" s="46"/>
      <c r="H51" s="46"/>
      <c r="J51" s="9"/>
      <c r="K51" s="9"/>
      <c r="L51" s="47"/>
      <c r="M51" s="9"/>
      <c r="N51" s="47"/>
      <c r="O51" s="9"/>
      <c r="P51" s="47"/>
      <c r="Q51" s="9"/>
      <c r="R51" s="9"/>
      <c r="S51" s="9"/>
      <c r="T51" s="9"/>
      <c r="U51" s="9"/>
    </row>
    <row r="52" s="369" customFormat="true" ht="12.75" hidden="false" customHeight="true" outlineLevel="0" collapsed="false">
      <c r="A52" s="45" t="n">
        <v>1</v>
      </c>
      <c r="B52" s="40" t="n">
        <v>2</v>
      </c>
      <c r="C52" s="40" t="n">
        <v>3</v>
      </c>
      <c r="D52" s="463" t="n">
        <v>4</v>
      </c>
      <c r="E52" s="463" t="n">
        <v>5</v>
      </c>
      <c r="F52" s="45" t="n">
        <v>6</v>
      </c>
      <c r="G52" s="368"/>
      <c r="H52" s="368"/>
      <c r="J52" s="370"/>
      <c r="K52" s="370"/>
      <c r="L52" s="368"/>
      <c r="M52" s="370"/>
      <c r="N52" s="368"/>
      <c r="O52" s="370"/>
      <c r="P52" s="368"/>
      <c r="Q52" s="370"/>
      <c r="R52" s="370"/>
      <c r="S52" s="370"/>
      <c r="T52" s="370"/>
      <c r="U52" s="370"/>
    </row>
    <row r="53" s="369" customFormat="true" ht="35.25" hidden="false" customHeight="true" outlineLevel="0" collapsed="false">
      <c r="A53" s="542" t="n">
        <v>1</v>
      </c>
      <c r="B53" s="566" t="s">
        <v>446</v>
      </c>
      <c r="C53" s="576" t="n">
        <v>437000</v>
      </c>
      <c r="D53" s="576" t="n">
        <v>1205000</v>
      </c>
      <c r="E53" s="576" t="n">
        <f aca="false">D53</f>
        <v>1205000</v>
      </c>
      <c r="F53" s="577" t="n">
        <f aca="false">D53+C53</f>
        <v>1642000</v>
      </c>
      <c r="G53" s="546"/>
      <c r="H53" s="546"/>
      <c r="J53" s="370"/>
      <c r="K53" s="370"/>
      <c r="L53" s="368"/>
      <c r="M53" s="370"/>
      <c r="N53" s="368"/>
      <c r="O53" s="370"/>
      <c r="P53" s="368"/>
      <c r="Q53" s="370"/>
      <c r="R53" s="370"/>
      <c r="S53" s="370"/>
      <c r="T53" s="370"/>
      <c r="U53" s="370"/>
    </row>
    <row r="54" s="369" customFormat="true" ht="15" hidden="false" customHeight="true" outlineLevel="0" collapsed="false">
      <c r="A54" s="542" t="n">
        <v>2</v>
      </c>
      <c r="B54" s="566" t="s">
        <v>448</v>
      </c>
      <c r="C54" s="576" t="n">
        <v>900000</v>
      </c>
      <c r="D54" s="576"/>
      <c r="E54" s="576"/>
      <c r="F54" s="577" t="n">
        <f aca="false">D54+C54</f>
        <v>900000</v>
      </c>
      <c r="G54" s="547"/>
      <c r="H54" s="547"/>
      <c r="J54" s="370"/>
      <c r="K54" s="370"/>
      <c r="L54" s="368"/>
      <c r="M54" s="370"/>
      <c r="N54" s="368"/>
      <c r="O54" s="370"/>
      <c r="P54" s="368"/>
      <c r="Q54" s="370"/>
      <c r="R54" s="370"/>
      <c r="S54" s="370"/>
      <c r="T54" s="370"/>
      <c r="U54" s="370"/>
    </row>
    <row r="55" s="369" customFormat="true" ht="18.75" hidden="false" customHeight="true" outlineLevel="0" collapsed="false">
      <c r="A55" s="542" t="n">
        <v>3</v>
      </c>
      <c r="B55" s="566" t="s">
        <v>449</v>
      </c>
      <c r="C55" s="576" t="n">
        <v>4000000</v>
      </c>
      <c r="D55" s="576"/>
      <c r="E55" s="576"/>
      <c r="F55" s="577" t="n">
        <f aca="false">D55+C55</f>
        <v>4000000</v>
      </c>
      <c r="G55" s="546"/>
      <c r="H55" s="546"/>
      <c r="J55" s="370"/>
      <c r="K55" s="370"/>
      <c r="L55" s="368"/>
      <c r="M55" s="370"/>
      <c r="N55" s="548" t="n">
        <f aca="false">F55-61313.71224</f>
        <v>3938686.28776</v>
      </c>
      <c r="O55" s="370"/>
      <c r="P55" s="368"/>
      <c r="Q55" s="370"/>
      <c r="R55" s="370"/>
      <c r="S55" s="370"/>
      <c r="T55" s="370"/>
      <c r="U55" s="370"/>
    </row>
    <row r="56" customFormat="false" ht="19.5" hidden="false" customHeight="true" outlineLevel="0" collapsed="false">
      <c r="A56" s="542" t="n">
        <v>4</v>
      </c>
      <c r="B56" s="566" t="s">
        <v>450</v>
      </c>
      <c r="C56" s="576" t="n">
        <v>650000</v>
      </c>
      <c r="D56" s="576"/>
      <c r="E56" s="576"/>
      <c r="F56" s="577" t="n">
        <f aca="false">D56+C56</f>
        <v>650000</v>
      </c>
      <c r="G56" s="53"/>
      <c r="H56" s="53"/>
      <c r="L56" s="122"/>
      <c r="M56" s="122"/>
      <c r="O56" s="53" t="n">
        <v>4198.216</v>
      </c>
      <c r="P56" s="53"/>
      <c r="Q56" s="578" t="n">
        <f aca="false">F56-O56</f>
        <v>645801.784</v>
      </c>
      <c r="R56" s="578" t="n">
        <f aca="false">G56-P56</f>
        <v>0</v>
      </c>
      <c r="S56" s="53"/>
      <c r="T56" s="9"/>
      <c r="U56" s="9"/>
    </row>
    <row r="57" customFormat="false" ht="45.75" hidden="false" customHeight="true" outlineLevel="0" collapsed="false">
      <c r="A57" s="542" t="n">
        <v>5</v>
      </c>
      <c r="B57" s="566" t="s">
        <v>451</v>
      </c>
      <c r="C57" s="576" t="n">
        <v>30000000</v>
      </c>
      <c r="D57" s="576"/>
      <c r="E57" s="576"/>
      <c r="F57" s="577" t="n">
        <f aca="false">D57+C57</f>
        <v>30000000</v>
      </c>
      <c r="G57" s="53"/>
      <c r="H57" s="53"/>
      <c r="L57" s="122"/>
      <c r="M57" s="122"/>
      <c r="O57" s="53" t="n">
        <v>46198.27093</v>
      </c>
      <c r="P57" s="53"/>
      <c r="Q57" s="578" t="n">
        <f aca="false">F57-O57</f>
        <v>29953801.72907</v>
      </c>
      <c r="R57" s="578" t="n">
        <f aca="false">G57-P57</f>
        <v>0</v>
      </c>
      <c r="S57" s="53"/>
      <c r="T57" s="9"/>
      <c r="U57" s="9"/>
    </row>
    <row r="58" customFormat="false" ht="24" hidden="false" customHeight="true" outlineLevel="0" collapsed="false">
      <c r="A58" s="542" t="n">
        <v>6</v>
      </c>
      <c r="B58" s="566" t="s">
        <v>452</v>
      </c>
      <c r="C58" s="576" t="n">
        <v>1500000</v>
      </c>
      <c r="D58" s="576"/>
      <c r="E58" s="576"/>
      <c r="F58" s="577" t="n">
        <f aca="false">D58+C58</f>
        <v>1500000</v>
      </c>
      <c r="G58" s="53"/>
      <c r="H58" s="53"/>
      <c r="L58" s="122"/>
      <c r="M58" s="122"/>
      <c r="O58" s="53" t="n">
        <v>616.16894</v>
      </c>
      <c r="P58" s="53"/>
      <c r="Q58" s="578" t="n">
        <f aca="false">F58-O58</f>
        <v>1499383.83106</v>
      </c>
      <c r="R58" s="578" t="n">
        <f aca="false">G58-P58</f>
        <v>0</v>
      </c>
      <c r="S58" s="53"/>
      <c r="T58" s="9"/>
      <c r="U58" s="9"/>
    </row>
    <row r="59" customFormat="false" ht="22.5" hidden="false" customHeight="true" outlineLevel="0" collapsed="false">
      <c r="A59" s="542" t="n">
        <v>7</v>
      </c>
      <c r="B59" s="566" t="s">
        <v>453</v>
      </c>
      <c r="C59" s="576" t="n">
        <v>2000000</v>
      </c>
      <c r="D59" s="576"/>
      <c r="E59" s="576"/>
      <c r="F59" s="577" t="n">
        <f aca="false">D59+C59</f>
        <v>2000000</v>
      </c>
      <c r="G59" s="53"/>
      <c r="H59" s="53"/>
      <c r="L59" s="122"/>
      <c r="M59" s="122"/>
      <c r="O59" s="53" t="n">
        <v>1525</v>
      </c>
      <c r="P59" s="53"/>
      <c r="Q59" s="578" t="n">
        <f aca="false">F59-O59</f>
        <v>1998475</v>
      </c>
      <c r="R59" s="578" t="n">
        <f aca="false">G59-P59</f>
        <v>0</v>
      </c>
      <c r="S59" s="53"/>
      <c r="T59" s="9"/>
      <c r="U59" s="9"/>
    </row>
    <row r="60" customFormat="false" ht="30" hidden="false" customHeight="true" outlineLevel="0" collapsed="false">
      <c r="A60" s="542" t="n">
        <v>8</v>
      </c>
      <c r="B60" s="566" t="s">
        <v>454</v>
      </c>
      <c r="C60" s="576" t="n">
        <v>199000</v>
      </c>
      <c r="D60" s="576"/>
      <c r="E60" s="576"/>
      <c r="F60" s="577" t="n">
        <f aca="false">D60+C60</f>
        <v>199000</v>
      </c>
      <c r="G60" s="53"/>
      <c r="H60" s="53"/>
      <c r="L60" s="122"/>
      <c r="M60" s="122"/>
      <c r="O60" s="53" t="n">
        <v>829</v>
      </c>
      <c r="P60" s="53"/>
      <c r="Q60" s="578" t="n">
        <f aca="false">F60-O60</f>
        <v>198171</v>
      </c>
      <c r="R60" s="578" t="n">
        <f aca="false">G60-P60</f>
        <v>0</v>
      </c>
      <c r="S60" s="53"/>
      <c r="T60" s="9"/>
      <c r="U60" s="9"/>
    </row>
    <row r="61" customFormat="false" ht="36.75" hidden="false" customHeight="true" outlineLevel="0" collapsed="false">
      <c r="A61" s="542" t="n">
        <v>9</v>
      </c>
      <c r="B61" s="566" t="s">
        <v>455</v>
      </c>
      <c r="C61" s="576" t="n">
        <v>4000000</v>
      </c>
      <c r="D61" s="576"/>
      <c r="E61" s="576"/>
      <c r="F61" s="577" t="n">
        <f aca="false">D61+C61</f>
        <v>4000000</v>
      </c>
      <c r="G61" s="53"/>
      <c r="H61" s="53"/>
      <c r="J61" s="579"/>
      <c r="L61" s="122"/>
      <c r="M61" s="122"/>
      <c r="O61" s="53" t="n">
        <v>645.63</v>
      </c>
      <c r="P61" s="53" t="n">
        <v>835.3</v>
      </c>
      <c r="Q61" s="578" t="n">
        <f aca="false">F61-O61</f>
        <v>3999354.37</v>
      </c>
      <c r="R61" s="578" t="n">
        <f aca="false">G61-P61</f>
        <v>-835.3</v>
      </c>
      <c r="S61" s="53"/>
      <c r="T61" s="9"/>
      <c r="U61" s="9"/>
    </row>
    <row r="62" customFormat="false" ht="64.5" hidden="false" customHeight="true" outlineLevel="0" collapsed="false">
      <c r="A62" s="542" t="n">
        <v>10</v>
      </c>
      <c r="B62" s="566" t="s">
        <v>456</v>
      </c>
      <c r="C62" s="576" t="n">
        <v>50000000</v>
      </c>
      <c r="D62" s="576"/>
      <c r="E62" s="576"/>
      <c r="F62" s="577" t="n">
        <f aca="false">D62+C62</f>
        <v>50000000</v>
      </c>
      <c r="G62" s="53"/>
      <c r="H62" s="53"/>
      <c r="J62" s="579"/>
      <c r="L62" s="122"/>
      <c r="M62" s="122"/>
      <c r="O62" s="53"/>
      <c r="P62" s="53"/>
      <c r="Q62" s="578"/>
      <c r="R62" s="578"/>
      <c r="S62" s="53"/>
      <c r="T62" s="9"/>
      <c r="U62" s="9"/>
    </row>
    <row r="63" customFormat="false" ht="50.25" hidden="false" customHeight="true" outlineLevel="0" collapsed="false">
      <c r="A63" s="542" t="n">
        <v>11</v>
      </c>
      <c r="B63" s="566" t="s">
        <v>457</v>
      </c>
      <c r="C63" s="576" t="n">
        <v>2000000</v>
      </c>
      <c r="D63" s="576"/>
      <c r="E63" s="576"/>
      <c r="F63" s="577" t="n">
        <f aca="false">D63+C63</f>
        <v>2000000</v>
      </c>
      <c r="G63" s="53"/>
      <c r="H63" s="53"/>
      <c r="L63" s="122"/>
      <c r="M63" s="122"/>
      <c r="O63" s="53" t="n">
        <v>4063.32179</v>
      </c>
      <c r="P63" s="53" t="n">
        <v>381.797</v>
      </c>
      <c r="Q63" s="578" t="n">
        <f aca="false">F63-O63</f>
        <v>1995936.67821</v>
      </c>
      <c r="R63" s="578" t="n">
        <f aca="false">G63-P63</f>
        <v>-381.797</v>
      </c>
      <c r="S63" s="53"/>
      <c r="T63" s="9"/>
      <c r="U63" s="9"/>
    </row>
    <row r="64" customFormat="false" ht="15" hidden="false" customHeight="true" outlineLevel="0" collapsed="false">
      <c r="A64" s="55"/>
      <c r="B64" s="567" t="s">
        <v>272</v>
      </c>
      <c r="C64" s="580" t="n">
        <f aca="false">SUM(C53:C63)</f>
        <v>95686000</v>
      </c>
      <c r="D64" s="580" t="n">
        <f aca="false">SUM(D53:D63)</f>
        <v>1205000</v>
      </c>
      <c r="E64" s="580" t="n">
        <f aca="false">SUM(E53:E63)</f>
        <v>1205000</v>
      </c>
      <c r="F64" s="580" t="n">
        <f aca="false">SUM(F53:F63)</f>
        <v>96891000</v>
      </c>
      <c r="G64" s="59"/>
      <c r="H64" s="59"/>
      <c r="J64" s="550"/>
      <c r="L64" s="60"/>
      <c r="M64" s="9"/>
      <c r="Q64" s="59"/>
      <c r="R64" s="59"/>
      <c r="S64" s="59"/>
      <c r="T64" s="9"/>
      <c r="U64" s="9"/>
    </row>
    <row r="65" s="2" customFormat="true" ht="18.75" hidden="false" customHeight="true" outlineLevel="0" collapsed="false">
      <c r="A65" s="26" t="s">
        <v>59</v>
      </c>
      <c r="H65" s="62"/>
      <c r="I65" s="62"/>
      <c r="J65" s="62"/>
      <c r="K65" s="62"/>
      <c r="L65" s="62"/>
      <c r="Q65" s="30"/>
      <c r="R65" s="30"/>
      <c r="S65" s="30"/>
      <c r="T65" s="30"/>
      <c r="U65" s="30"/>
    </row>
    <row r="66" customFormat="false" ht="15" hidden="false" customHeight="true" outlineLevel="0" collapsed="false">
      <c r="A66" s="63"/>
      <c r="B66" s="64"/>
      <c r="C66" s="64"/>
      <c r="D66" s="64"/>
      <c r="E66" s="64"/>
      <c r="F66" s="64"/>
      <c r="G66" s="64"/>
      <c r="H66" s="41" t="s">
        <v>47</v>
      </c>
      <c r="I66" s="125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s="66" customFormat="true" ht="27.75" hidden="false" customHeight="true" outlineLevel="0" collapsed="false">
      <c r="A67" s="1"/>
      <c r="B67" s="45" t="s">
        <v>60</v>
      </c>
      <c r="C67" s="45"/>
      <c r="D67" s="45"/>
      <c r="E67" s="45"/>
      <c r="F67" s="45" t="s">
        <v>61</v>
      </c>
      <c r="G67" s="45" t="s">
        <v>62</v>
      </c>
      <c r="H67" s="45" t="s">
        <v>52</v>
      </c>
      <c r="I67" s="551"/>
      <c r="L67" s="552"/>
      <c r="M67" s="67"/>
      <c r="N67" s="552"/>
      <c r="O67" s="67"/>
      <c r="P67" s="552"/>
    </row>
    <row r="68" customFormat="false" ht="17.25" hidden="false" customHeight="true" outlineLevel="0" collapsed="false">
      <c r="B68" s="45" t="n">
        <v>1</v>
      </c>
      <c r="C68" s="45"/>
      <c r="D68" s="45"/>
      <c r="E68" s="45"/>
      <c r="F68" s="45" t="n">
        <v>2</v>
      </c>
      <c r="G68" s="45" t="n">
        <v>3</v>
      </c>
      <c r="H68" s="45" t="n">
        <v>4</v>
      </c>
      <c r="I68" s="553"/>
      <c r="L68" s="528"/>
      <c r="M68" s="9"/>
      <c r="N68" s="528"/>
      <c r="O68" s="9"/>
      <c r="P68" s="528"/>
    </row>
    <row r="69" customFormat="false" ht="18.75" hidden="false" customHeight="true" outlineLevel="0" collapsed="false">
      <c r="B69" s="554" t="s">
        <v>239</v>
      </c>
      <c r="C69" s="554"/>
      <c r="D69" s="554"/>
      <c r="E69" s="554"/>
      <c r="F69" s="416" t="n">
        <v>43686000</v>
      </c>
      <c r="G69" s="126" t="n">
        <v>1205000</v>
      </c>
      <c r="H69" s="126" t="n">
        <f aca="false">F69+G69</f>
        <v>44891000</v>
      </c>
      <c r="I69" s="555"/>
      <c r="J69" s="568"/>
      <c r="L69" s="71"/>
      <c r="M69" s="9"/>
      <c r="N69" s="71"/>
      <c r="O69" s="9"/>
      <c r="P69" s="71"/>
    </row>
    <row r="70" customFormat="false" ht="19.5" hidden="false" customHeight="true" outlineLevel="0" collapsed="false">
      <c r="B70" s="554" t="s">
        <v>409</v>
      </c>
      <c r="C70" s="554"/>
      <c r="D70" s="554"/>
      <c r="E70" s="554"/>
      <c r="F70" s="416" t="n">
        <v>50000000</v>
      </c>
      <c r="G70" s="126"/>
      <c r="H70" s="126" t="n">
        <f aca="false">F70+G70</f>
        <v>50000000</v>
      </c>
      <c r="I70" s="555"/>
      <c r="J70" s="568"/>
      <c r="K70" s="556"/>
      <c r="L70" s="71"/>
      <c r="M70" s="9"/>
      <c r="N70" s="71"/>
      <c r="O70" s="9"/>
      <c r="P70" s="71"/>
    </row>
    <row r="71" customFormat="false" ht="30" hidden="false" customHeight="true" outlineLevel="0" collapsed="false">
      <c r="B71" s="554" t="s">
        <v>458</v>
      </c>
      <c r="C71" s="554"/>
      <c r="D71" s="554"/>
      <c r="E71" s="554"/>
      <c r="F71" s="126" t="n">
        <v>2000000</v>
      </c>
      <c r="G71" s="126"/>
      <c r="H71" s="126" t="n">
        <f aca="false">F71+G71</f>
        <v>2000000</v>
      </c>
      <c r="I71" s="555"/>
      <c r="J71" s="568"/>
      <c r="L71" s="71"/>
      <c r="M71" s="9"/>
      <c r="N71" s="71"/>
      <c r="O71" s="9"/>
      <c r="P71" s="71"/>
    </row>
    <row r="72" customFormat="false" ht="18" hidden="true" customHeight="true" outlineLevel="1" collapsed="false">
      <c r="B72" s="581" t="s">
        <v>459</v>
      </c>
      <c r="C72" s="581"/>
      <c r="D72" s="581"/>
      <c r="E72" s="581"/>
      <c r="F72" s="69"/>
      <c r="G72" s="582"/>
      <c r="H72" s="512"/>
      <c r="I72" s="583"/>
      <c r="J72" s="568"/>
      <c r="L72" s="71"/>
      <c r="M72" s="9"/>
      <c r="N72" s="71"/>
      <c r="O72" s="9"/>
      <c r="P72" s="71"/>
    </row>
    <row r="73" customFormat="false" ht="15.75" hidden="false" customHeight="true" outlineLevel="0" collapsed="false">
      <c r="B73" s="219" t="s">
        <v>52</v>
      </c>
      <c r="C73" s="219"/>
      <c r="D73" s="219"/>
      <c r="E73" s="219"/>
      <c r="F73" s="580" t="n">
        <f aca="false">SUM(F69:F71)</f>
        <v>95686000</v>
      </c>
      <c r="G73" s="580" t="n">
        <f aca="false">SUM(G69:G71)</f>
        <v>1205000</v>
      </c>
      <c r="H73" s="580" t="n">
        <f aca="false">SUM(H69:H71)</f>
        <v>96891000</v>
      </c>
      <c r="I73" s="559"/>
      <c r="L73" s="75"/>
      <c r="M73" s="9"/>
      <c r="N73" s="75"/>
      <c r="O73" s="9"/>
      <c r="P73" s="75"/>
    </row>
    <row r="74" customFormat="false" ht="15.75" hidden="false" customHeight="false" outlineLevel="0" collapsed="false">
      <c r="A74" s="26" t="s">
        <v>68</v>
      </c>
    </row>
    <row r="75" customFormat="false" ht="25.5" hidden="false" customHeight="true" outlineLevel="0" collapsed="false">
      <c r="A75" s="77" t="s">
        <v>39</v>
      </c>
      <c r="B75" s="40" t="s">
        <v>69</v>
      </c>
      <c r="C75" s="45" t="s">
        <v>70</v>
      </c>
      <c r="D75" s="45" t="s">
        <v>71</v>
      </c>
      <c r="E75" s="45" t="s">
        <v>49</v>
      </c>
      <c r="F75" s="45" t="s">
        <v>50</v>
      </c>
      <c r="G75" s="45" t="s">
        <v>52</v>
      </c>
      <c r="H75" s="47"/>
      <c r="I75" s="9"/>
      <c r="J75" s="47"/>
      <c r="K75" s="9"/>
      <c r="L75" s="47"/>
      <c r="M75" s="47"/>
      <c r="N75" s="9"/>
      <c r="O75" s="47"/>
      <c r="P75" s="47"/>
    </row>
    <row r="76" customFormat="false" ht="18.75" hidden="false" customHeight="true" outlineLevel="0" collapsed="false">
      <c r="A76" s="40" t="n">
        <v>1</v>
      </c>
      <c r="B76" s="40" t="n">
        <v>2</v>
      </c>
      <c r="C76" s="40" t="n">
        <v>3</v>
      </c>
      <c r="D76" s="40" t="n">
        <v>4</v>
      </c>
      <c r="E76" s="419" t="n">
        <v>5</v>
      </c>
      <c r="F76" s="40" t="n">
        <v>6</v>
      </c>
      <c r="G76" s="40" t="n">
        <v>7</v>
      </c>
      <c r="H76" s="47"/>
      <c r="I76" s="47"/>
      <c r="J76" s="47"/>
      <c r="K76" s="47"/>
      <c r="L76" s="47"/>
      <c r="M76" s="47"/>
      <c r="N76" s="47"/>
      <c r="O76" s="47"/>
      <c r="P76" s="47"/>
    </row>
    <row r="77" s="13" customFormat="true" ht="41.25" hidden="false" customHeight="true" outlineLevel="0" collapsed="false">
      <c r="A77" s="131"/>
      <c r="B77" s="148" t="s">
        <v>460</v>
      </c>
      <c r="C77" s="148"/>
      <c r="D77" s="148"/>
      <c r="E77" s="131"/>
      <c r="F77" s="148"/>
      <c r="G77" s="131"/>
      <c r="H77" s="46"/>
      <c r="I77" s="10"/>
      <c r="J77" s="46"/>
      <c r="K77" s="10"/>
      <c r="L77" s="46"/>
      <c r="M77" s="46"/>
      <c r="N77" s="10"/>
      <c r="O77" s="46"/>
      <c r="P77" s="46"/>
    </row>
    <row r="78" s="13" customFormat="true" ht="15" hidden="false" customHeight="true" outlineLevel="0" collapsed="false">
      <c r="A78" s="309" t="n">
        <v>1</v>
      </c>
      <c r="B78" s="383" t="s">
        <v>73</v>
      </c>
      <c r="C78" s="133"/>
      <c r="D78" s="141"/>
      <c r="E78" s="131"/>
      <c r="F78" s="150"/>
      <c r="G78" s="131"/>
      <c r="H78" s="46"/>
      <c r="I78" s="10"/>
      <c r="J78" s="46"/>
      <c r="K78" s="10"/>
      <c r="L78" s="46"/>
      <c r="M78" s="46"/>
      <c r="N78" s="10"/>
      <c r="O78" s="46"/>
      <c r="P78" s="46"/>
    </row>
    <row r="79" s="13" customFormat="true" ht="41.25" hidden="false" customHeight="true" outlineLevel="0" collapsed="false">
      <c r="A79" s="309"/>
      <c r="B79" s="141" t="s">
        <v>461</v>
      </c>
      <c r="C79" s="133" t="s">
        <v>79</v>
      </c>
      <c r="D79" s="134" t="s">
        <v>80</v>
      </c>
      <c r="E79" s="150" t="n">
        <f aca="false">C61</f>
        <v>4000000</v>
      </c>
      <c r="F79" s="172"/>
      <c r="G79" s="150" t="n">
        <f aca="false">E79</f>
        <v>4000000</v>
      </c>
      <c r="H79" s="46"/>
      <c r="I79" s="10"/>
      <c r="J79" s="46"/>
      <c r="K79" s="10"/>
      <c r="L79" s="46"/>
      <c r="M79" s="46"/>
      <c r="N79" s="10"/>
      <c r="O79" s="46"/>
      <c r="P79" s="46"/>
    </row>
    <row r="80" s="13" customFormat="true" ht="12" hidden="false" customHeight="true" outlineLevel="0" collapsed="false">
      <c r="A80" s="309" t="n">
        <v>2</v>
      </c>
      <c r="B80" s="193" t="s">
        <v>111</v>
      </c>
      <c r="C80" s="133"/>
      <c r="D80" s="134"/>
      <c r="E80" s="150"/>
      <c r="F80" s="172"/>
      <c r="G80" s="150"/>
      <c r="H80" s="46"/>
      <c r="I80" s="10"/>
      <c r="J80" s="46"/>
      <c r="K80" s="10"/>
      <c r="L80" s="46"/>
      <c r="M80" s="46"/>
      <c r="N80" s="10"/>
      <c r="O80" s="46"/>
      <c r="P80" s="46"/>
    </row>
    <row r="81" s="13" customFormat="true" ht="36" hidden="false" customHeight="true" outlineLevel="0" collapsed="false">
      <c r="A81" s="309"/>
      <c r="B81" s="141" t="s">
        <v>462</v>
      </c>
      <c r="C81" s="133" t="s">
        <v>463</v>
      </c>
      <c r="D81" s="134" t="s">
        <v>246</v>
      </c>
      <c r="E81" s="150" t="n">
        <v>11243</v>
      </c>
      <c r="F81" s="172"/>
      <c r="G81" s="150" t="n">
        <f aca="false">E81</f>
        <v>11243</v>
      </c>
      <c r="H81" s="0"/>
      <c r="I81" s="0"/>
      <c r="J81" s="46"/>
      <c r="K81" s="10"/>
      <c r="L81" s="46"/>
      <c r="M81" s="46"/>
      <c r="N81" s="10"/>
      <c r="O81" s="46"/>
      <c r="P81" s="584" t="n">
        <f aca="false">8772-1157.8+1325.3</f>
        <v>8939.5</v>
      </c>
    </row>
    <row r="82" s="13" customFormat="true" ht="15.75" hidden="false" customHeight="true" outlineLevel="0" collapsed="false">
      <c r="A82" s="309" t="n">
        <v>3</v>
      </c>
      <c r="B82" s="193" t="s">
        <v>118</v>
      </c>
      <c r="C82" s="133"/>
      <c r="D82" s="134"/>
      <c r="E82" s="150"/>
      <c r="F82" s="172"/>
      <c r="G82" s="150"/>
      <c r="H82" s="0"/>
      <c r="I82" s="0"/>
      <c r="J82" s="46"/>
      <c r="K82" s="10"/>
      <c r="L82" s="46"/>
      <c r="M82" s="46"/>
      <c r="N82" s="10"/>
      <c r="O82" s="46"/>
      <c r="P82" s="46"/>
    </row>
    <row r="83" s="13" customFormat="true" ht="29.25" hidden="false" customHeight="true" outlineLevel="0" collapsed="false">
      <c r="A83" s="309"/>
      <c r="B83" s="141" t="s">
        <v>464</v>
      </c>
      <c r="C83" s="133" t="s">
        <v>79</v>
      </c>
      <c r="D83" s="134" t="s">
        <v>246</v>
      </c>
      <c r="E83" s="585" t="n">
        <f aca="false">E79/E81</f>
        <v>355.776927866228</v>
      </c>
      <c r="F83" s="172"/>
      <c r="G83" s="585" t="n">
        <f aca="false">E83</f>
        <v>355.776927866228</v>
      </c>
      <c r="H83" s="46"/>
      <c r="I83" s="10"/>
      <c r="J83" s="46"/>
      <c r="K83" s="10"/>
      <c r="L83" s="46"/>
      <c r="M83" s="46"/>
      <c r="N83" s="10"/>
      <c r="O83" s="46"/>
      <c r="P83" s="46"/>
    </row>
    <row r="84" s="13" customFormat="true" ht="17.25" hidden="false" customHeight="true" outlineLevel="0" collapsed="false">
      <c r="A84" s="309" t="n">
        <v>4</v>
      </c>
      <c r="B84" s="193" t="s">
        <v>77</v>
      </c>
      <c r="C84" s="133"/>
      <c r="D84" s="134"/>
      <c r="E84" s="150"/>
      <c r="F84" s="172"/>
      <c r="G84" s="150"/>
      <c r="H84" s="46"/>
      <c r="I84" s="10"/>
      <c r="J84" s="46"/>
      <c r="K84" s="10"/>
      <c r="L84" s="46"/>
      <c r="M84" s="46"/>
      <c r="N84" s="10"/>
      <c r="O84" s="46"/>
      <c r="P84" s="46"/>
    </row>
    <row r="85" s="13" customFormat="true" ht="54" hidden="false" customHeight="true" outlineLevel="0" collapsed="false">
      <c r="A85" s="309"/>
      <c r="B85" s="141" t="s">
        <v>465</v>
      </c>
      <c r="C85" s="133" t="s">
        <v>123</v>
      </c>
      <c r="D85" s="134" t="s">
        <v>246</v>
      </c>
      <c r="E85" s="388" t="n">
        <v>100</v>
      </c>
      <c r="F85" s="172"/>
      <c r="G85" s="388" t="n">
        <f aca="false">E85</f>
        <v>100</v>
      </c>
      <c r="H85" s="46"/>
      <c r="I85" s="10"/>
      <c r="J85" s="46"/>
      <c r="K85" s="10"/>
      <c r="L85" s="46"/>
      <c r="M85" s="46"/>
      <c r="N85" s="10"/>
      <c r="O85" s="46"/>
      <c r="P85" s="82" t="s">
        <v>466</v>
      </c>
      <c r="Q85" s="83" t="s">
        <v>123</v>
      </c>
      <c r="R85" s="84" t="s">
        <v>246</v>
      </c>
      <c r="S85" s="586" t="e">
        <f aca="false">E81*100/#REF!</f>
        <v>#REF!</v>
      </c>
    </row>
    <row r="86" s="13" customFormat="true" ht="15" hidden="false" customHeight="true" outlineLevel="0" collapsed="false">
      <c r="A86" s="309"/>
      <c r="B86" s="148" t="s">
        <v>467</v>
      </c>
      <c r="C86" s="148"/>
      <c r="D86" s="148"/>
      <c r="E86" s="148"/>
      <c r="F86" s="172"/>
      <c r="G86" s="172"/>
      <c r="H86" s="46"/>
      <c r="I86" s="10"/>
      <c r="J86" s="46"/>
      <c r="K86" s="10"/>
      <c r="L86" s="46"/>
      <c r="M86" s="46"/>
      <c r="N86" s="10"/>
      <c r="O86" s="46"/>
      <c r="P86" s="46"/>
    </row>
    <row r="87" s="13" customFormat="true" ht="15" hidden="false" customHeight="true" outlineLevel="0" collapsed="false">
      <c r="A87" s="309" t="n">
        <v>1</v>
      </c>
      <c r="B87" s="383" t="s">
        <v>73</v>
      </c>
      <c r="C87" s="133"/>
      <c r="D87" s="134"/>
      <c r="E87" s="587"/>
      <c r="F87" s="172"/>
      <c r="G87" s="172"/>
      <c r="H87" s="46"/>
      <c r="I87" s="10"/>
      <c r="J87" s="46"/>
      <c r="K87" s="10"/>
      <c r="L87" s="46"/>
      <c r="M87" s="46"/>
      <c r="N87" s="10"/>
      <c r="O87" s="46"/>
      <c r="P87" s="46"/>
    </row>
    <row r="88" s="13" customFormat="true" ht="28.5" hidden="false" customHeight="true" outlineLevel="0" collapsed="false">
      <c r="A88" s="309"/>
      <c r="B88" s="141" t="s">
        <v>468</v>
      </c>
      <c r="C88" s="133" t="s">
        <v>128</v>
      </c>
      <c r="D88" s="134" t="s">
        <v>172</v>
      </c>
      <c r="E88" s="194" t="n">
        <f aca="false">4481+1180+9262+2711+3054+1554+1579+336</f>
        <v>24157</v>
      </c>
      <c r="F88" s="172"/>
      <c r="G88" s="194" t="n">
        <f aca="false">E88</f>
        <v>24157</v>
      </c>
      <c r="H88" s="46"/>
      <c r="I88" s="10"/>
      <c r="J88" s="46"/>
      <c r="K88" s="10"/>
      <c r="L88" s="46"/>
      <c r="M88" s="46"/>
      <c r="N88" s="10"/>
      <c r="O88" s="46"/>
      <c r="P88" s="46"/>
    </row>
    <row r="89" s="590" customFormat="true" ht="30" hidden="false" customHeight="true" outlineLevel="0" collapsed="false">
      <c r="A89" s="588"/>
      <c r="B89" s="141" t="s">
        <v>242</v>
      </c>
      <c r="C89" s="133" t="s">
        <v>128</v>
      </c>
      <c r="D89" s="134" t="s">
        <v>250</v>
      </c>
      <c r="E89" s="194" t="n">
        <f aca="false">1011-376</f>
        <v>635</v>
      </c>
      <c r="F89" s="172"/>
      <c r="G89" s="194" t="n">
        <f aca="false">E89</f>
        <v>635</v>
      </c>
      <c r="H89" s="551"/>
      <c r="I89" s="589"/>
      <c r="J89" s="551"/>
      <c r="K89" s="589"/>
      <c r="L89" s="551"/>
      <c r="M89" s="551"/>
      <c r="N89" s="589"/>
      <c r="O89" s="551"/>
      <c r="P89" s="551"/>
    </row>
    <row r="90" s="590" customFormat="true" ht="22.5" hidden="false" customHeight="true" outlineLevel="0" collapsed="false">
      <c r="A90" s="588"/>
      <c r="B90" s="141" t="s">
        <v>469</v>
      </c>
      <c r="C90" s="133" t="s">
        <v>128</v>
      </c>
      <c r="D90" s="134" t="s">
        <v>250</v>
      </c>
      <c r="E90" s="194" t="n">
        <v>59</v>
      </c>
      <c r="F90" s="172"/>
      <c r="G90" s="194" t="n">
        <f aca="false">E90</f>
        <v>59</v>
      </c>
      <c r="H90" s="551"/>
      <c r="I90" s="589"/>
      <c r="J90" s="551"/>
      <c r="K90" s="589"/>
      <c r="L90" s="551"/>
      <c r="M90" s="551"/>
      <c r="N90" s="589"/>
      <c r="O90" s="551"/>
      <c r="P90" s="551"/>
    </row>
    <row r="91" s="13" customFormat="true" ht="15" hidden="false" customHeight="true" outlineLevel="0" collapsed="false">
      <c r="A91" s="309" t="n">
        <v>2</v>
      </c>
      <c r="B91" s="193" t="s">
        <v>111</v>
      </c>
      <c r="C91" s="133"/>
      <c r="D91" s="134"/>
      <c r="E91" s="587"/>
      <c r="F91" s="172"/>
      <c r="G91" s="587"/>
      <c r="H91" s="46"/>
      <c r="I91" s="10"/>
      <c r="J91" s="46"/>
      <c r="K91" s="10"/>
      <c r="L91" s="46"/>
      <c r="M91" s="46"/>
      <c r="N91" s="10"/>
      <c r="O91" s="46"/>
      <c r="P91" s="46"/>
    </row>
    <row r="92" s="13" customFormat="true" ht="29.25" hidden="false" customHeight="true" outlineLevel="0" collapsed="false">
      <c r="A92" s="309"/>
      <c r="B92" s="141" t="s">
        <v>468</v>
      </c>
      <c r="C92" s="133" t="s">
        <v>128</v>
      </c>
      <c r="D92" s="134" t="s">
        <v>172</v>
      </c>
      <c r="E92" s="194" t="n">
        <f aca="false">4481+1180+9262+2711+3054+1554+1579+336</f>
        <v>24157</v>
      </c>
      <c r="F92" s="172"/>
      <c r="G92" s="194" t="n">
        <f aca="false">E92</f>
        <v>24157</v>
      </c>
      <c r="H92" s="46"/>
      <c r="I92" s="10"/>
      <c r="J92" s="46"/>
      <c r="K92" s="10"/>
      <c r="L92" s="46"/>
      <c r="M92" s="46"/>
      <c r="N92" s="10"/>
      <c r="O92" s="46"/>
      <c r="P92" s="46"/>
    </row>
    <row r="93" s="13" customFormat="true" ht="44.25" hidden="false" customHeight="true" outlineLevel="0" collapsed="false">
      <c r="A93" s="309"/>
      <c r="B93" s="141" t="s">
        <v>470</v>
      </c>
      <c r="C93" s="133" t="s">
        <v>128</v>
      </c>
      <c r="D93" s="134" t="s">
        <v>172</v>
      </c>
      <c r="E93" s="194" t="n">
        <v>2270</v>
      </c>
      <c r="F93" s="172"/>
      <c r="G93" s="194" t="n">
        <f aca="false">E93</f>
        <v>2270</v>
      </c>
      <c r="H93" s="46"/>
      <c r="I93" s="10"/>
      <c r="J93" s="46"/>
      <c r="K93" s="10"/>
      <c r="L93" s="46"/>
      <c r="M93" s="46"/>
      <c r="N93" s="10"/>
      <c r="O93" s="46"/>
      <c r="P93" s="46"/>
    </row>
    <row r="94" s="13" customFormat="true" ht="25.5" hidden="false" customHeight="true" outlineLevel="0" collapsed="false">
      <c r="A94" s="309"/>
      <c r="B94" s="141" t="s">
        <v>244</v>
      </c>
      <c r="C94" s="133" t="s">
        <v>128</v>
      </c>
      <c r="D94" s="134" t="s">
        <v>172</v>
      </c>
      <c r="E94" s="194" t="n">
        <f aca="false">18+2</f>
        <v>20</v>
      </c>
      <c r="F94" s="172"/>
      <c r="G94" s="194" t="n">
        <f aca="false">E94</f>
        <v>20</v>
      </c>
      <c r="H94" s="46"/>
      <c r="I94" s="10"/>
      <c r="J94" s="46"/>
      <c r="K94" s="10"/>
      <c r="L94" s="46"/>
      <c r="M94" s="46"/>
      <c r="N94" s="10"/>
      <c r="O94" s="46"/>
      <c r="P94" s="46"/>
    </row>
    <row r="95" s="13" customFormat="true" ht="31.5" hidden="false" customHeight="true" outlineLevel="0" collapsed="false">
      <c r="A95" s="309"/>
      <c r="B95" s="141" t="s">
        <v>471</v>
      </c>
      <c r="C95" s="133" t="s">
        <v>128</v>
      </c>
      <c r="D95" s="134" t="s">
        <v>472</v>
      </c>
      <c r="E95" s="591" t="n">
        <v>12</v>
      </c>
      <c r="F95" s="172"/>
      <c r="G95" s="591" t="n">
        <f aca="false">E95</f>
        <v>12</v>
      </c>
      <c r="H95" s="46"/>
      <c r="I95" s="10"/>
      <c r="J95" s="46"/>
      <c r="K95" s="10"/>
      <c r="L95" s="46"/>
      <c r="M95" s="46"/>
      <c r="N95" s="10"/>
      <c r="O95" s="46"/>
      <c r="P95" s="46"/>
    </row>
    <row r="96" s="13" customFormat="true" ht="15" hidden="false" customHeight="true" outlineLevel="0" collapsed="false">
      <c r="A96" s="309" t="n">
        <v>3</v>
      </c>
      <c r="B96" s="193" t="s">
        <v>118</v>
      </c>
      <c r="C96" s="133"/>
      <c r="D96" s="134"/>
      <c r="E96" s="587"/>
      <c r="F96" s="172"/>
      <c r="G96" s="587"/>
      <c r="H96" s="46"/>
      <c r="I96" s="10"/>
      <c r="J96" s="46"/>
      <c r="K96" s="10"/>
      <c r="L96" s="46"/>
      <c r="M96" s="46"/>
      <c r="N96" s="10"/>
      <c r="O96" s="46"/>
      <c r="P96" s="46"/>
    </row>
    <row r="97" s="13" customFormat="true" ht="20.25" hidden="false" customHeight="true" outlineLevel="0" collapsed="false">
      <c r="A97" s="309"/>
      <c r="B97" s="141" t="s">
        <v>473</v>
      </c>
      <c r="C97" s="133" t="s">
        <v>79</v>
      </c>
      <c r="D97" s="134" t="s">
        <v>246</v>
      </c>
      <c r="E97" s="194" t="n">
        <f aca="false">(26000000)/E92</f>
        <v>1076.29258599992</v>
      </c>
      <c r="F97" s="172"/>
      <c r="G97" s="194" t="n">
        <f aca="false">E97</f>
        <v>1076.29258599992</v>
      </c>
      <c r="H97" s="592"/>
      <c r="I97" s="10"/>
      <c r="J97" s="46"/>
      <c r="K97" s="10"/>
      <c r="L97" s="46"/>
      <c r="M97" s="46"/>
      <c r="N97" s="10"/>
      <c r="O97" s="46"/>
      <c r="P97" s="587" t="n">
        <f aca="false">(0.25181+0.27035)/2</f>
        <v>0.26108</v>
      </c>
    </row>
    <row r="98" s="13" customFormat="true" ht="30.75" hidden="false" customHeight="true" outlineLevel="0" collapsed="false">
      <c r="A98" s="309"/>
      <c r="B98" s="141" t="s">
        <v>474</v>
      </c>
      <c r="C98" s="133" t="s">
        <v>79</v>
      </c>
      <c r="D98" s="134" t="s">
        <v>246</v>
      </c>
      <c r="E98" s="591" t="n">
        <f aca="false">4190000/E93</f>
        <v>1845.81497797357</v>
      </c>
      <c r="F98" s="172"/>
      <c r="G98" s="591" t="n">
        <f aca="false">E98</f>
        <v>1845.81497797357</v>
      </c>
      <c r="H98" s="592"/>
      <c r="I98" s="10"/>
      <c r="J98" s="46"/>
      <c r="K98" s="10"/>
      <c r="L98" s="46"/>
      <c r="M98" s="46"/>
      <c r="N98" s="10"/>
      <c r="O98" s="46"/>
      <c r="P98" s="593"/>
    </row>
    <row r="99" s="13" customFormat="true" ht="30.75" hidden="false" customHeight="true" outlineLevel="0" collapsed="false">
      <c r="A99" s="309"/>
      <c r="B99" s="141" t="s">
        <v>245</v>
      </c>
      <c r="C99" s="133" t="s">
        <v>79</v>
      </c>
      <c r="D99" s="134" t="s">
        <v>246</v>
      </c>
      <c r="E99" s="591" t="n">
        <f aca="false">7222888/E94</f>
        <v>361144.4</v>
      </c>
      <c r="F99" s="172"/>
      <c r="G99" s="591" t="n">
        <f aca="false">E99</f>
        <v>361144.4</v>
      </c>
      <c r="H99" s="592"/>
      <c r="I99" s="10"/>
      <c r="J99" s="46"/>
      <c r="K99" s="10"/>
      <c r="L99" s="46"/>
      <c r="M99" s="46"/>
      <c r="N99" s="10"/>
      <c r="O99" s="46"/>
      <c r="P99" s="593"/>
    </row>
    <row r="100" s="13" customFormat="true" ht="18" hidden="false" customHeight="true" outlineLevel="0" collapsed="false">
      <c r="A100" s="309"/>
      <c r="B100" s="141" t="s">
        <v>475</v>
      </c>
      <c r="C100" s="133" t="s">
        <v>79</v>
      </c>
      <c r="D100" s="134" t="s">
        <v>246</v>
      </c>
      <c r="E100" s="194" t="n">
        <f aca="false">C63/E95</f>
        <v>166666.666666667</v>
      </c>
      <c r="F100" s="172"/>
      <c r="G100" s="194" t="n">
        <f aca="false">E100</f>
        <v>166666.666666667</v>
      </c>
      <c r="H100" s="592"/>
      <c r="I100" s="10"/>
      <c r="J100" s="46"/>
      <c r="K100" s="10"/>
      <c r="L100" s="46"/>
      <c r="M100" s="46"/>
      <c r="N100" s="10"/>
      <c r="O100" s="46"/>
      <c r="P100" s="593"/>
    </row>
    <row r="101" s="13" customFormat="true" ht="15" hidden="false" customHeight="true" outlineLevel="0" collapsed="false">
      <c r="A101" s="309" t="n">
        <v>4</v>
      </c>
      <c r="B101" s="193" t="s">
        <v>77</v>
      </c>
      <c r="C101" s="133"/>
      <c r="D101" s="134"/>
      <c r="E101" s="587"/>
      <c r="F101" s="172"/>
      <c r="G101" s="587"/>
      <c r="H101" s="46"/>
      <c r="I101" s="10"/>
      <c r="J101" s="46"/>
      <c r="K101" s="10"/>
      <c r="L101" s="46"/>
      <c r="M101" s="46"/>
      <c r="N101" s="10"/>
      <c r="O101" s="46"/>
      <c r="P101" s="46"/>
    </row>
    <row r="102" s="13" customFormat="true" ht="30.75" hidden="false" customHeight="true" outlineLevel="0" collapsed="false">
      <c r="A102" s="309"/>
      <c r="B102" s="141" t="s">
        <v>476</v>
      </c>
      <c r="C102" s="133" t="s">
        <v>123</v>
      </c>
      <c r="D102" s="134" t="s">
        <v>246</v>
      </c>
      <c r="E102" s="194" t="n">
        <v>100</v>
      </c>
      <c r="F102" s="172"/>
      <c r="G102" s="194" t="n">
        <f aca="false">E102</f>
        <v>100</v>
      </c>
      <c r="H102" s="46"/>
      <c r="I102" s="10"/>
      <c r="J102" s="46"/>
      <c r="K102" s="10"/>
      <c r="L102" s="46"/>
      <c r="M102" s="46"/>
      <c r="N102" s="10"/>
      <c r="O102" s="46"/>
      <c r="P102" s="46"/>
    </row>
    <row r="103" customFormat="false" ht="30.75" hidden="false" customHeight="true" outlineLevel="0" collapsed="false">
      <c r="A103" s="309"/>
      <c r="B103" s="148" t="s">
        <v>477</v>
      </c>
      <c r="C103" s="148"/>
      <c r="D103" s="148"/>
      <c r="E103" s="148"/>
      <c r="F103" s="177"/>
      <c r="G103" s="594"/>
      <c r="H103" s="90"/>
      <c r="I103" s="91"/>
      <c r="J103" s="91"/>
      <c r="K103" s="92"/>
      <c r="L103" s="92"/>
      <c r="M103" s="92"/>
      <c r="N103" s="92"/>
      <c r="O103" s="92"/>
      <c r="P103" s="92"/>
    </row>
    <row r="104" customFormat="false" ht="17.25" hidden="false" customHeight="true" outlineLevel="0" collapsed="false">
      <c r="A104" s="309" t="n">
        <v>1</v>
      </c>
      <c r="B104" s="383" t="s">
        <v>73</v>
      </c>
      <c r="C104" s="341"/>
      <c r="D104" s="334"/>
      <c r="E104" s="334"/>
      <c r="F104" s="177"/>
      <c r="G104" s="177"/>
      <c r="H104" s="94"/>
      <c r="I104" s="9"/>
      <c r="J104" s="94"/>
      <c r="K104" s="96"/>
      <c r="L104" s="96"/>
      <c r="M104" s="96"/>
      <c r="N104" s="91"/>
      <c r="O104" s="91"/>
      <c r="P104" s="91"/>
    </row>
    <row r="105" customFormat="false" ht="27.75" hidden="false" customHeight="true" outlineLevel="0" collapsed="false">
      <c r="A105" s="309"/>
      <c r="B105" s="141" t="s">
        <v>478</v>
      </c>
      <c r="C105" s="133" t="s">
        <v>128</v>
      </c>
      <c r="D105" s="134" t="s">
        <v>172</v>
      </c>
      <c r="E105" s="595" t="n">
        <v>360</v>
      </c>
      <c r="F105" s="177"/>
      <c r="G105" s="595" t="n">
        <f aca="false">E105</f>
        <v>360</v>
      </c>
      <c r="H105" s="94"/>
      <c r="I105" s="9"/>
      <c r="J105" s="94"/>
      <c r="K105" s="96"/>
      <c r="L105" s="96"/>
      <c r="M105" s="96"/>
      <c r="N105" s="91"/>
      <c r="O105" s="91"/>
      <c r="P105" s="91"/>
    </row>
    <row r="106" customFormat="false" ht="15" hidden="false" customHeight="true" outlineLevel="0" collapsed="false">
      <c r="A106" s="309" t="n">
        <v>2</v>
      </c>
      <c r="B106" s="193" t="s">
        <v>111</v>
      </c>
      <c r="C106" s="133"/>
      <c r="D106" s="134"/>
      <c r="E106" s="596"/>
      <c r="F106" s="177"/>
      <c r="G106" s="596"/>
      <c r="H106" s="90"/>
      <c r="I106" s="9"/>
      <c r="J106" s="94"/>
      <c r="K106" s="96"/>
      <c r="L106" s="96"/>
      <c r="M106" s="96"/>
      <c r="N106" s="91"/>
      <c r="O106" s="91"/>
      <c r="P106" s="91"/>
    </row>
    <row r="107" customFormat="false" ht="29.25" hidden="false" customHeight="true" outlineLevel="0" collapsed="false">
      <c r="A107" s="309"/>
      <c r="B107" s="141" t="s">
        <v>479</v>
      </c>
      <c r="C107" s="133" t="s">
        <v>128</v>
      </c>
      <c r="D107" s="141" t="s">
        <v>172</v>
      </c>
      <c r="E107" s="597" t="n">
        <f aca="false">C56*E105/1790000</f>
        <v>130.72625698324</v>
      </c>
      <c r="F107" s="177"/>
      <c r="G107" s="597" t="n">
        <f aca="false">E107</f>
        <v>130.72625698324</v>
      </c>
      <c r="H107" s="90"/>
      <c r="I107" s="9"/>
      <c r="J107" s="94"/>
      <c r="K107" s="96"/>
      <c r="L107" s="96"/>
      <c r="M107" s="96"/>
      <c r="N107" s="91"/>
      <c r="O107" s="93"/>
      <c r="P107" s="93"/>
    </row>
    <row r="108" customFormat="false" ht="15" hidden="false" customHeight="true" outlineLevel="0" collapsed="false">
      <c r="A108" s="309" t="n">
        <v>3</v>
      </c>
      <c r="B108" s="193" t="s">
        <v>118</v>
      </c>
      <c r="C108" s="133"/>
      <c r="D108" s="134"/>
      <c r="E108" s="596"/>
      <c r="F108" s="177"/>
      <c r="G108" s="596"/>
      <c r="H108" s="90"/>
      <c r="I108" s="9"/>
      <c r="J108" s="94"/>
      <c r="K108" s="96"/>
      <c r="L108" s="96"/>
      <c r="M108" s="96"/>
      <c r="N108" s="91"/>
      <c r="O108" s="93"/>
      <c r="P108" s="93"/>
    </row>
    <row r="109" customFormat="false" ht="28.5" hidden="false" customHeight="true" outlineLevel="0" collapsed="false">
      <c r="A109" s="309"/>
      <c r="B109" s="141" t="s">
        <v>480</v>
      </c>
      <c r="C109" s="133" t="s">
        <v>79</v>
      </c>
      <c r="D109" s="141" t="s">
        <v>172</v>
      </c>
      <c r="E109" s="595" t="n">
        <f aca="false">C56/E107</f>
        <v>4972.22222222222</v>
      </c>
      <c r="F109" s="177"/>
      <c r="G109" s="595" t="n">
        <f aca="false">E109</f>
        <v>4972.22222222222</v>
      </c>
      <c r="H109" s="90"/>
      <c r="I109" s="9"/>
      <c r="J109" s="94"/>
      <c r="K109" s="96"/>
      <c r="L109" s="96"/>
      <c r="M109" s="96"/>
      <c r="N109" s="91"/>
      <c r="O109" s="93"/>
      <c r="P109" s="93"/>
    </row>
    <row r="110" customFormat="false" ht="13.5" hidden="false" customHeight="true" outlineLevel="0" collapsed="false">
      <c r="A110" s="309" t="n">
        <v>4</v>
      </c>
      <c r="B110" s="193" t="s">
        <v>77</v>
      </c>
      <c r="C110" s="133"/>
      <c r="D110" s="134"/>
      <c r="E110" s="596"/>
      <c r="F110" s="177"/>
      <c r="G110" s="596"/>
      <c r="H110" s="90"/>
      <c r="I110" s="9"/>
      <c r="J110" s="94"/>
      <c r="K110" s="96"/>
      <c r="L110" s="96"/>
      <c r="M110" s="96"/>
      <c r="N110" s="91"/>
      <c r="O110" s="93"/>
      <c r="P110" s="93"/>
    </row>
    <row r="111" customFormat="false" ht="48" hidden="false" customHeight="true" outlineLevel="0" collapsed="false">
      <c r="A111" s="309"/>
      <c r="B111" s="141" t="s">
        <v>481</v>
      </c>
      <c r="C111" s="133" t="s">
        <v>123</v>
      </c>
      <c r="D111" s="134" t="s">
        <v>246</v>
      </c>
      <c r="E111" s="597" t="n">
        <f aca="false">E107*100/E105</f>
        <v>36.3128491620112</v>
      </c>
      <c r="F111" s="177"/>
      <c r="G111" s="597" t="n">
        <f aca="false">E111</f>
        <v>36.3128491620112</v>
      </c>
      <c r="H111" s="90"/>
      <c r="I111" s="9"/>
      <c r="J111" s="94"/>
      <c r="K111" s="96"/>
      <c r="L111" s="96"/>
      <c r="M111" s="96"/>
      <c r="N111" s="91"/>
      <c r="O111" s="93"/>
      <c r="P111" s="93"/>
    </row>
    <row r="112" customFormat="false" ht="14.25" hidden="false" customHeight="true" outlineLevel="0" collapsed="false">
      <c r="A112" s="309"/>
      <c r="B112" s="148" t="s">
        <v>482</v>
      </c>
      <c r="C112" s="148"/>
      <c r="D112" s="148"/>
      <c r="E112" s="148"/>
      <c r="F112" s="177"/>
      <c r="G112" s="177"/>
      <c r="H112" s="90"/>
      <c r="I112" s="9"/>
      <c r="J112" s="94"/>
      <c r="K112" s="96"/>
      <c r="L112" s="96"/>
      <c r="M112" s="96"/>
      <c r="N112" s="91"/>
      <c r="O112" s="93"/>
      <c r="P112" s="93"/>
    </row>
    <row r="113" customFormat="false" ht="14.25" hidden="false" customHeight="true" outlineLevel="0" collapsed="false">
      <c r="A113" s="309" t="n">
        <v>1</v>
      </c>
      <c r="B113" s="383" t="s">
        <v>73</v>
      </c>
      <c r="C113" s="598"/>
      <c r="D113" s="598"/>
      <c r="E113" s="599"/>
      <c r="F113" s="177"/>
      <c r="G113" s="177"/>
      <c r="H113" s="90"/>
      <c r="I113" s="9"/>
      <c r="J113" s="94"/>
      <c r="K113" s="96"/>
      <c r="L113" s="96"/>
      <c r="M113" s="96"/>
      <c r="N113" s="91"/>
      <c r="O113" s="93"/>
      <c r="P113" s="93"/>
    </row>
    <row r="114" customFormat="false" ht="15" hidden="false" customHeight="true" outlineLevel="0" collapsed="false">
      <c r="A114" s="309"/>
      <c r="B114" s="141" t="s">
        <v>258</v>
      </c>
      <c r="C114" s="133" t="s">
        <v>155</v>
      </c>
      <c r="D114" s="535" t="s">
        <v>80</v>
      </c>
      <c r="E114" s="600" t="n">
        <f aca="false">C55</f>
        <v>4000000</v>
      </c>
      <c r="F114" s="177"/>
      <c r="G114" s="600" t="n">
        <f aca="false">E114</f>
        <v>4000000</v>
      </c>
      <c r="H114" s="90"/>
      <c r="I114" s="9"/>
      <c r="J114" s="94"/>
      <c r="K114" s="96"/>
      <c r="L114" s="96"/>
      <c r="M114" s="96"/>
      <c r="N114" s="91"/>
      <c r="O114" s="93"/>
      <c r="P114" s="93"/>
    </row>
    <row r="115" customFormat="false" ht="14.25" hidden="false" customHeight="true" outlineLevel="0" collapsed="false">
      <c r="A115" s="309" t="n">
        <v>2</v>
      </c>
      <c r="B115" s="193" t="s">
        <v>111</v>
      </c>
      <c r="C115" s="598"/>
      <c r="D115" s="598"/>
      <c r="E115" s="598"/>
      <c r="F115" s="177"/>
      <c r="G115" s="598"/>
      <c r="H115" s="90"/>
      <c r="I115" s="9"/>
      <c r="J115" s="94"/>
      <c r="K115" s="96"/>
      <c r="L115" s="96"/>
      <c r="M115" s="96"/>
      <c r="N115" s="91"/>
      <c r="O115" s="93"/>
      <c r="P115" s="93"/>
    </row>
    <row r="116" customFormat="false" ht="16.5" hidden="false" customHeight="true" outlineLevel="0" collapsed="false">
      <c r="A116" s="309"/>
      <c r="B116" s="141" t="s">
        <v>483</v>
      </c>
      <c r="C116" s="133" t="s">
        <v>128</v>
      </c>
      <c r="D116" s="134" t="s">
        <v>484</v>
      </c>
      <c r="E116" s="601" t="n">
        <v>14</v>
      </c>
      <c r="F116" s="177"/>
      <c r="G116" s="601" t="n">
        <f aca="false">E116</f>
        <v>14</v>
      </c>
      <c r="H116" s="90"/>
      <c r="I116" s="9"/>
      <c r="J116" s="94"/>
      <c r="K116" s="96"/>
      <c r="L116" s="96"/>
      <c r="M116" s="96"/>
      <c r="N116" s="91"/>
      <c r="O116" s="93"/>
      <c r="P116" s="93"/>
    </row>
    <row r="117" customFormat="false" ht="14.25" hidden="false" customHeight="true" outlineLevel="0" collapsed="false">
      <c r="A117" s="309" t="n">
        <v>3</v>
      </c>
      <c r="B117" s="193" t="s">
        <v>118</v>
      </c>
      <c r="C117" s="598"/>
      <c r="D117" s="598"/>
      <c r="E117" s="598"/>
      <c r="F117" s="177"/>
      <c r="G117" s="598"/>
      <c r="H117" s="90"/>
      <c r="I117" s="9"/>
      <c r="J117" s="94"/>
      <c r="K117" s="96"/>
      <c r="L117" s="96"/>
      <c r="M117" s="96"/>
      <c r="N117" s="91"/>
      <c r="O117" s="93"/>
      <c r="P117" s="93"/>
    </row>
    <row r="118" customFormat="false" ht="14.25" hidden="false" customHeight="true" outlineLevel="0" collapsed="false">
      <c r="A118" s="309"/>
      <c r="B118" s="141" t="s">
        <v>485</v>
      </c>
      <c r="C118" s="133" t="s">
        <v>155</v>
      </c>
      <c r="D118" s="134" t="s">
        <v>246</v>
      </c>
      <c r="E118" s="600" t="n">
        <f aca="false">E114/E116</f>
        <v>285714.285714286</v>
      </c>
      <c r="F118" s="177"/>
      <c r="G118" s="600" t="n">
        <f aca="false">E118</f>
        <v>285714.285714286</v>
      </c>
      <c r="H118" s="90"/>
      <c r="I118" s="9"/>
      <c r="J118" s="94"/>
      <c r="K118" s="96"/>
      <c r="L118" s="96"/>
      <c r="M118" s="96"/>
      <c r="N118" s="91"/>
      <c r="O118" s="93"/>
      <c r="P118" s="93"/>
    </row>
    <row r="119" customFormat="false" ht="14.25" hidden="false" customHeight="true" outlineLevel="0" collapsed="false">
      <c r="A119" s="309" t="n">
        <v>4</v>
      </c>
      <c r="B119" s="193" t="s">
        <v>77</v>
      </c>
      <c r="C119" s="598"/>
      <c r="D119" s="598"/>
      <c r="E119" s="598"/>
      <c r="F119" s="177"/>
      <c r="G119" s="598"/>
      <c r="H119" s="90"/>
      <c r="I119" s="9"/>
      <c r="J119" s="94"/>
      <c r="K119" s="96"/>
      <c r="L119" s="96"/>
      <c r="M119" s="96"/>
      <c r="N119" s="91"/>
      <c r="O119" s="93"/>
      <c r="P119" s="93"/>
    </row>
    <row r="120" customFormat="false" ht="27.75" hidden="false" customHeight="true" outlineLevel="0" collapsed="false">
      <c r="A120" s="309"/>
      <c r="B120" s="141" t="s">
        <v>486</v>
      </c>
      <c r="C120" s="133" t="s">
        <v>123</v>
      </c>
      <c r="D120" s="134" t="s">
        <v>246</v>
      </c>
      <c r="E120" s="601" t="n">
        <v>100</v>
      </c>
      <c r="F120" s="177"/>
      <c r="G120" s="601" t="n">
        <f aca="false">E120</f>
        <v>100</v>
      </c>
      <c r="H120" s="90"/>
      <c r="I120" s="9"/>
      <c r="J120" s="94"/>
      <c r="K120" s="96"/>
      <c r="L120" s="96"/>
      <c r="M120" s="96"/>
      <c r="N120" s="91"/>
      <c r="O120" s="93"/>
      <c r="P120" s="93"/>
    </row>
    <row r="121" customFormat="false" ht="18" hidden="false" customHeight="true" outlineLevel="0" collapsed="false">
      <c r="A121" s="309"/>
      <c r="B121" s="148" t="s">
        <v>487</v>
      </c>
      <c r="C121" s="148"/>
      <c r="D121" s="148"/>
      <c r="E121" s="148"/>
      <c r="F121" s="177"/>
      <c r="G121" s="177"/>
      <c r="H121" s="90"/>
      <c r="I121" s="9"/>
      <c r="J121" s="94"/>
      <c r="K121" s="96"/>
      <c r="L121" s="96"/>
      <c r="M121" s="96"/>
      <c r="N121" s="91"/>
      <c r="O121" s="93"/>
      <c r="P121" s="93"/>
    </row>
    <row r="122" customFormat="false" ht="14.25" hidden="false" customHeight="true" outlineLevel="0" collapsed="false">
      <c r="A122" s="309" t="n">
        <v>1</v>
      </c>
      <c r="B122" s="383" t="s">
        <v>73</v>
      </c>
      <c r="C122" s="598"/>
      <c r="D122" s="598"/>
      <c r="E122" s="599"/>
      <c r="F122" s="177"/>
      <c r="G122" s="177"/>
      <c r="H122" s="90"/>
      <c r="I122" s="9"/>
      <c r="J122" s="94"/>
      <c r="K122" s="96"/>
      <c r="L122" s="96"/>
      <c r="M122" s="96"/>
      <c r="N122" s="91"/>
      <c r="O122" s="93"/>
      <c r="P122" s="93"/>
    </row>
    <row r="123" customFormat="false" ht="15.75" hidden="false" customHeight="true" outlineLevel="0" collapsed="false">
      <c r="A123" s="309"/>
      <c r="B123" s="141" t="s">
        <v>258</v>
      </c>
      <c r="C123" s="133" t="s">
        <v>155</v>
      </c>
      <c r="D123" s="535" t="s">
        <v>80</v>
      </c>
      <c r="E123" s="600" t="n">
        <f aca="false">C54</f>
        <v>900000</v>
      </c>
      <c r="F123" s="177"/>
      <c r="G123" s="600" t="n">
        <f aca="false">E123</f>
        <v>900000</v>
      </c>
      <c r="H123" s="90"/>
      <c r="I123" s="9"/>
      <c r="J123" s="94"/>
      <c r="K123" s="96"/>
      <c r="L123" s="96"/>
      <c r="M123" s="96"/>
      <c r="N123" s="91"/>
      <c r="O123" s="93"/>
      <c r="P123" s="93"/>
    </row>
    <row r="124" customFormat="false" ht="14.25" hidden="false" customHeight="true" outlineLevel="0" collapsed="false">
      <c r="A124" s="309" t="n">
        <v>2</v>
      </c>
      <c r="B124" s="193" t="s">
        <v>111</v>
      </c>
      <c r="C124" s="598"/>
      <c r="D124" s="598"/>
      <c r="E124" s="598"/>
      <c r="F124" s="177"/>
      <c r="G124" s="598"/>
      <c r="H124" s="90"/>
      <c r="I124" s="9"/>
      <c r="J124" s="94"/>
      <c r="K124" s="96"/>
      <c r="L124" s="96"/>
      <c r="M124" s="96"/>
      <c r="N124" s="91"/>
      <c r="O124" s="93"/>
      <c r="P124" s="93"/>
      <c r="Q124" s="9"/>
    </row>
    <row r="125" customFormat="false" ht="29.25" hidden="false" customHeight="true" outlineLevel="0" collapsed="false">
      <c r="A125" s="309"/>
      <c r="B125" s="141" t="s">
        <v>488</v>
      </c>
      <c r="C125" s="133" t="s">
        <v>489</v>
      </c>
      <c r="D125" s="134" t="s">
        <v>172</v>
      </c>
      <c r="E125" s="602" t="n">
        <f aca="false">E123/E127</f>
        <v>360000</v>
      </c>
      <c r="F125" s="177"/>
      <c r="G125" s="602" t="n">
        <f aca="false">E125</f>
        <v>360000</v>
      </c>
      <c r="H125" s="90"/>
      <c r="I125" s="9"/>
      <c r="J125" s="94"/>
      <c r="K125" s="96"/>
      <c r="L125" s="96"/>
      <c r="M125" s="96"/>
      <c r="N125" s="91"/>
      <c r="O125" s="93"/>
      <c r="P125" s="603"/>
      <c r="Q125" s="9"/>
    </row>
    <row r="126" customFormat="false" ht="14.25" hidden="false" customHeight="true" outlineLevel="0" collapsed="false">
      <c r="A126" s="309" t="n">
        <v>3</v>
      </c>
      <c r="B126" s="193" t="s">
        <v>118</v>
      </c>
      <c r="C126" s="588"/>
      <c r="D126" s="341"/>
      <c r="E126" s="604"/>
      <c r="F126" s="177"/>
      <c r="G126" s="604"/>
      <c r="H126" s="90"/>
      <c r="I126" s="9"/>
      <c r="J126" s="94"/>
      <c r="K126" s="96"/>
      <c r="L126" s="96"/>
      <c r="M126" s="96"/>
      <c r="N126" s="91"/>
      <c r="O126" s="93"/>
      <c r="P126" s="93"/>
      <c r="Q126" s="9"/>
    </row>
    <row r="127" customFormat="false" ht="30.75" hidden="false" customHeight="true" outlineLevel="0" collapsed="false">
      <c r="A127" s="309"/>
      <c r="B127" s="141" t="s">
        <v>490</v>
      </c>
      <c r="C127" s="133" t="s">
        <v>79</v>
      </c>
      <c r="D127" s="134" t="s">
        <v>172</v>
      </c>
      <c r="E127" s="605" t="n">
        <v>2.5</v>
      </c>
      <c r="F127" s="177"/>
      <c r="G127" s="605" t="n">
        <f aca="false">E127</f>
        <v>2.5</v>
      </c>
      <c r="H127" s="90"/>
      <c r="I127" s="9"/>
      <c r="J127" s="94"/>
      <c r="K127" s="96"/>
      <c r="L127" s="96"/>
      <c r="M127" s="96"/>
      <c r="N127" s="91"/>
      <c r="O127" s="93"/>
      <c r="P127" s="93"/>
      <c r="Q127" s="9"/>
    </row>
    <row r="128" customFormat="false" ht="18" hidden="false" customHeight="true" outlineLevel="0" collapsed="false">
      <c r="A128" s="309" t="n">
        <v>4</v>
      </c>
      <c r="B128" s="193" t="s">
        <v>77</v>
      </c>
      <c r="C128" s="133"/>
      <c r="D128" s="134"/>
      <c r="E128" s="149"/>
      <c r="F128" s="177"/>
      <c r="G128" s="149"/>
      <c r="H128" s="90"/>
      <c r="I128" s="9"/>
      <c r="J128" s="94"/>
      <c r="K128" s="96"/>
      <c r="L128" s="96"/>
      <c r="M128" s="96"/>
      <c r="N128" s="91"/>
      <c r="O128" s="93"/>
      <c r="P128" s="93"/>
      <c r="Q128" s="9"/>
    </row>
    <row r="129" customFormat="false" ht="27" hidden="false" customHeight="true" outlineLevel="0" collapsed="false">
      <c r="A129" s="309"/>
      <c r="B129" s="141" t="s">
        <v>491</v>
      </c>
      <c r="C129" s="133" t="s">
        <v>123</v>
      </c>
      <c r="D129" s="134" t="s">
        <v>246</v>
      </c>
      <c r="E129" s="388" t="n">
        <v>100</v>
      </c>
      <c r="F129" s="177"/>
      <c r="G129" s="388" t="n">
        <f aca="false">E129</f>
        <v>100</v>
      </c>
      <c r="H129" s="90"/>
      <c r="I129" s="9"/>
      <c r="J129" s="94"/>
      <c r="K129" s="96"/>
      <c r="L129" s="96"/>
      <c r="M129" s="96"/>
      <c r="N129" s="91"/>
      <c r="O129" s="93"/>
      <c r="P129" s="243"/>
      <c r="Q129" s="320"/>
      <c r="R129" s="244"/>
      <c r="S129" s="606"/>
    </row>
    <row r="130" customFormat="false" ht="26.25" hidden="false" customHeight="true" outlineLevel="0" collapsed="false">
      <c r="A130" s="309"/>
      <c r="B130" s="148" t="s">
        <v>492</v>
      </c>
      <c r="C130" s="148"/>
      <c r="D130" s="148"/>
      <c r="E130" s="148"/>
      <c r="F130" s="177"/>
      <c r="G130" s="177"/>
      <c r="H130" s="90"/>
      <c r="I130" s="9"/>
      <c r="J130" s="94"/>
      <c r="K130" s="96"/>
      <c r="L130" s="96"/>
      <c r="M130" s="96"/>
      <c r="N130" s="91"/>
      <c r="O130" s="93"/>
      <c r="P130" s="607"/>
      <c r="Q130" s="9"/>
      <c r="R130" s="9"/>
      <c r="S130" s="9"/>
    </row>
    <row r="131" customFormat="false" ht="13.5" hidden="false" customHeight="true" outlineLevel="0" collapsed="false">
      <c r="A131" s="309" t="n">
        <v>1</v>
      </c>
      <c r="B131" s="193" t="s">
        <v>111</v>
      </c>
      <c r="C131" s="133"/>
      <c r="D131" s="134"/>
      <c r="E131" s="389"/>
      <c r="F131" s="177"/>
      <c r="G131" s="177"/>
      <c r="H131" s="90"/>
      <c r="I131" s="9"/>
      <c r="J131" s="94"/>
      <c r="K131" s="96"/>
      <c r="L131" s="96"/>
      <c r="M131" s="96"/>
      <c r="N131" s="91"/>
      <c r="O131" s="93"/>
      <c r="P131" s="607" t="n">
        <v>2210</v>
      </c>
      <c r="Q131" s="9"/>
      <c r="R131" s="9" t="n">
        <v>3110</v>
      </c>
      <c r="S131" s="9"/>
    </row>
    <row r="132" customFormat="false" ht="17.25" hidden="true" customHeight="true" outlineLevel="0" collapsed="false">
      <c r="A132" s="309"/>
      <c r="B132" s="141" t="s">
        <v>493</v>
      </c>
      <c r="C132" s="133" t="s">
        <v>128</v>
      </c>
      <c r="D132" s="134" t="s">
        <v>494</v>
      </c>
      <c r="E132" s="389" t="n">
        <v>1800</v>
      </c>
      <c r="F132" s="177"/>
      <c r="G132" s="177"/>
      <c r="H132" s="90"/>
      <c r="I132" s="9"/>
      <c r="J132" s="94"/>
      <c r="K132" s="96"/>
      <c r="L132" s="96"/>
      <c r="M132" s="96"/>
      <c r="N132" s="91"/>
      <c r="O132" s="93"/>
      <c r="P132" s="607"/>
      <c r="Q132" s="9"/>
      <c r="R132" s="9"/>
      <c r="S132" s="9"/>
    </row>
    <row r="133" customFormat="false" ht="23.25" hidden="false" customHeight="true" outlineLevel="0" collapsed="false">
      <c r="A133" s="309"/>
      <c r="B133" s="141" t="s">
        <v>127</v>
      </c>
      <c r="C133" s="133" t="s">
        <v>128</v>
      </c>
      <c r="D133" s="134" t="s">
        <v>172</v>
      </c>
      <c r="E133" s="608" t="n">
        <f aca="false">50+12+6</f>
        <v>68</v>
      </c>
      <c r="F133" s="608" t="n">
        <f aca="false">60+13</f>
        <v>73</v>
      </c>
      <c r="G133" s="608" t="n">
        <f aca="false">E133+F133</f>
        <v>141</v>
      </c>
      <c r="H133" s="90"/>
      <c r="I133" s="9"/>
      <c r="J133" s="94"/>
      <c r="K133" s="96"/>
      <c r="L133" s="96"/>
      <c r="M133" s="96"/>
      <c r="O133" s="93"/>
      <c r="P133" s="609" t="s">
        <v>495</v>
      </c>
      <c r="Q133" s="609" t="n">
        <v>50</v>
      </c>
      <c r="R133" s="609" t="s">
        <v>496</v>
      </c>
      <c r="S133" s="609" t="n">
        <v>60</v>
      </c>
    </row>
    <row r="134" customFormat="false" ht="15" hidden="false" customHeight="true" outlineLevel="0" collapsed="false">
      <c r="A134" s="309" t="n">
        <v>2</v>
      </c>
      <c r="B134" s="193" t="s">
        <v>118</v>
      </c>
      <c r="C134" s="133"/>
      <c r="D134" s="134"/>
      <c r="E134" s="610"/>
      <c r="F134" s="610"/>
      <c r="G134" s="177"/>
      <c r="H134" s="90"/>
      <c r="I134" s="9"/>
      <c r="J134" s="94"/>
      <c r="K134" s="96"/>
      <c r="L134" s="96"/>
      <c r="M134" s="96"/>
      <c r="O134" s="93"/>
      <c r="P134" s="609" t="s">
        <v>497</v>
      </c>
      <c r="Q134" s="609" t="n">
        <v>12</v>
      </c>
      <c r="R134" s="611" t="s">
        <v>498</v>
      </c>
      <c r="S134" s="609" t="n">
        <v>13</v>
      </c>
    </row>
    <row r="135" customFormat="false" ht="28.5" hidden="true" customHeight="true" outlineLevel="0" collapsed="false">
      <c r="A135" s="309"/>
      <c r="B135" s="141" t="s">
        <v>499</v>
      </c>
      <c r="C135" s="133" t="s">
        <v>75</v>
      </c>
      <c r="D135" s="134" t="s">
        <v>152</v>
      </c>
      <c r="E135" s="610" t="n">
        <f aca="false">90/E132</f>
        <v>0.05</v>
      </c>
      <c r="F135" s="610"/>
      <c r="G135" s="177"/>
      <c r="H135" s="90"/>
      <c r="I135" s="9"/>
      <c r="J135" s="94"/>
      <c r="K135" s="96"/>
      <c r="L135" s="96"/>
      <c r="M135" s="96"/>
      <c r="O135" s="93"/>
      <c r="P135" s="91"/>
      <c r="Q135" s="91"/>
      <c r="R135" s="9"/>
      <c r="S135" s="9"/>
    </row>
    <row r="136" customFormat="false" ht="15.75" hidden="false" customHeight="true" outlineLevel="0" collapsed="false">
      <c r="A136" s="309"/>
      <c r="B136" s="141" t="s">
        <v>131</v>
      </c>
      <c r="C136" s="133" t="s">
        <v>79</v>
      </c>
      <c r="D136" s="134" t="s">
        <v>246</v>
      </c>
      <c r="E136" s="608" t="n">
        <f aca="false">C53/E133</f>
        <v>6426.47058823529</v>
      </c>
      <c r="F136" s="608" t="n">
        <f aca="false">D53/F133</f>
        <v>16506.8493150685</v>
      </c>
      <c r="G136" s="608" t="n">
        <f aca="false">F53/G133</f>
        <v>11645.390070922</v>
      </c>
      <c r="H136" s="90"/>
      <c r="I136" s="9"/>
      <c r="J136" s="94"/>
      <c r="K136" s="96"/>
      <c r="L136" s="96"/>
      <c r="M136" s="96"/>
      <c r="O136" s="93"/>
      <c r="P136" s="609" t="s">
        <v>496</v>
      </c>
      <c r="Q136" s="609" t="n">
        <f aca="false">2+4</f>
        <v>6</v>
      </c>
    </row>
    <row r="137" customFormat="false" ht="14.25" hidden="true" customHeight="true" outlineLevel="0" collapsed="false">
      <c r="A137" s="309"/>
      <c r="B137" s="134" t="s">
        <v>500</v>
      </c>
      <c r="C137" s="133" t="s">
        <v>501</v>
      </c>
      <c r="D137" s="134" t="s">
        <v>152</v>
      </c>
      <c r="E137" s="390" t="e">
        <f aca="false">81.711924/#REF!</f>
        <v>#REF!</v>
      </c>
      <c r="F137" s="177"/>
      <c r="G137" s="177"/>
      <c r="H137" s="90"/>
      <c r="I137" s="9"/>
      <c r="J137" s="94"/>
      <c r="K137" s="96"/>
      <c r="L137" s="96"/>
      <c r="M137" s="96"/>
      <c r="O137" s="93"/>
      <c r="P137" s="609"/>
      <c r="Q137" s="612"/>
    </row>
    <row r="138" customFormat="false" ht="15.75" hidden="true" customHeight="true" outlineLevel="0" collapsed="false">
      <c r="A138" s="309"/>
      <c r="B138" s="134"/>
      <c r="C138" s="133" t="s">
        <v>502</v>
      </c>
      <c r="D138" s="134"/>
      <c r="E138" s="390" t="e">
        <f aca="false">17.9682/#REF!</f>
        <v>#REF!</v>
      </c>
      <c r="F138" s="177"/>
      <c r="G138" s="177"/>
      <c r="H138" s="90"/>
      <c r="I138" s="9"/>
      <c r="J138" s="94"/>
      <c r="K138" s="96"/>
      <c r="L138" s="96"/>
      <c r="M138" s="96"/>
      <c r="O138" s="93"/>
      <c r="P138" s="609"/>
      <c r="Q138" s="612"/>
    </row>
    <row r="139" customFormat="false" ht="27.75" hidden="true" customHeight="true" outlineLevel="0" collapsed="false">
      <c r="A139" s="309"/>
      <c r="B139" s="134" t="s">
        <v>503</v>
      </c>
      <c r="C139" s="133" t="s">
        <v>75</v>
      </c>
      <c r="D139" s="134" t="s">
        <v>152</v>
      </c>
      <c r="E139" s="390" t="e">
        <f aca="false">65.844/#REF!</f>
        <v>#REF!</v>
      </c>
      <c r="F139" s="177"/>
      <c r="G139" s="177"/>
      <c r="H139" s="90"/>
      <c r="I139" s="9"/>
      <c r="J139" s="94"/>
      <c r="K139" s="96"/>
      <c r="L139" s="96"/>
      <c r="M139" s="96"/>
      <c r="O139" s="93"/>
      <c r="P139" s="609"/>
      <c r="Q139" s="612"/>
    </row>
    <row r="140" customFormat="false" ht="14.25" hidden="false" customHeight="true" outlineLevel="0" collapsed="false">
      <c r="A140" s="309" t="n">
        <v>3</v>
      </c>
      <c r="B140" s="193" t="s">
        <v>77</v>
      </c>
      <c r="C140" s="133"/>
      <c r="D140" s="134"/>
      <c r="E140" s="390"/>
      <c r="F140" s="177"/>
      <c r="G140" s="177"/>
      <c r="H140" s="90"/>
      <c r="I140" s="9"/>
      <c r="J140" s="94"/>
      <c r="K140" s="96"/>
      <c r="L140" s="96"/>
      <c r="M140" s="96"/>
      <c r="O140" s="93"/>
      <c r="P140" s="609"/>
      <c r="Q140" s="609"/>
      <c r="R140" s="609"/>
      <c r="S140" s="609"/>
    </row>
    <row r="141" customFormat="false" ht="29.25" hidden="false" customHeight="true" outlineLevel="0" collapsed="false">
      <c r="A141" s="309"/>
      <c r="B141" s="141" t="s">
        <v>504</v>
      </c>
      <c r="C141" s="133" t="s">
        <v>79</v>
      </c>
      <c r="D141" s="134" t="s">
        <v>246</v>
      </c>
      <c r="E141" s="389" t="s">
        <v>505</v>
      </c>
      <c r="F141" s="389" t="s">
        <v>505</v>
      </c>
      <c r="G141" s="389" t="s">
        <v>505</v>
      </c>
      <c r="H141" s="90"/>
      <c r="I141" s="9"/>
      <c r="J141" s="94"/>
      <c r="K141" s="96"/>
      <c r="L141" s="96"/>
      <c r="M141" s="96"/>
      <c r="O141" s="93"/>
    </row>
    <row r="142" customFormat="false" ht="15.75" hidden="false" customHeight="true" outlineLevel="0" collapsed="false">
      <c r="A142" s="309"/>
      <c r="B142" s="148" t="s">
        <v>506</v>
      </c>
      <c r="C142" s="148"/>
      <c r="D142" s="148"/>
      <c r="E142" s="148"/>
      <c r="F142" s="177"/>
      <c r="G142" s="177"/>
      <c r="H142" s="90"/>
      <c r="I142" s="9"/>
      <c r="J142" s="94"/>
      <c r="K142" s="96"/>
      <c r="L142" s="96"/>
      <c r="M142" s="96"/>
      <c r="O142" s="93"/>
      <c r="P142" s="609"/>
      <c r="Q142" s="609"/>
    </row>
    <row r="143" customFormat="false" ht="15.75" hidden="false" customHeight="true" outlineLevel="0" collapsed="false">
      <c r="A143" s="309" t="n">
        <v>1</v>
      </c>
      <c r="B143" s="383" t="s">
        <v>73</v>
      </c>
      <c r="C143" s="133"/>
      <c r="D143" s="134"/>
      <c r="E143" s="392"/>
      <c r="F143" s="177"/>
      <c r="G143" s="177"/>
      <c r="H143" s="90"/>
      <c r="I143" s="9"/>
      <c r="J143" s="94"/>
      <c r="K143" s="96"/>
      <c r="L143" s="96"/>
      <c r="M143" s="96"/>
      <c r="O143" s="93"/>
      <c r="P143" s="609"/>
      <c r="Q143" s="609"/>
    </row>
    <row r="144" customFormat="false" ht="18" hidden="false" customHeight="true" outlineLevel="0" collapsed="false">
      <c r="A144" s="309"/>
      <c r="B144" s="141" t="s">
        <v>258</v>
      </c>
      <c r="C144" s="133" t="s">
        <v>155</v>
      </c>
      <c r="D144" s="535" t="s">
        <v>80</v>
      </c>
      <c r="E144" s="150" t="n">
        <f aca="false">C58+C59+C60</f>
        <v>3699000</v>
      </c>
      <c r="F144" s="177"/>
      <c r="G144" s="150" t="n">
        <f aca="false">E144</f>
        <v>3699000</v>
      </c>
      <c r="H144" s="90"/>
      <c r="I144" s="9"/>
      <c r="J144" s="94"/>
      <c r="K144" s="96"/>
      <c r="L144" s="96"/>
      <c r="M144" s="96"/>
      <c r="P144" s="609"/>
      <c r="Q144" s="609"/>
    </row>
    <row r="145" customFormat="false" ht="15" hidden="false" customHeight="true" outlineLevel="0" collapsed="false">
      <c r="A145" s="309" t="n">
        <v>2</v>
      </c>
      <c r="B145" s="193" t="s">
        <v>111</v>
      </c>
      <c r="C145" s="133"/>
      <c r="D145" s="134"/>
      <c r="E145" s="149"/>
      <c r="F145" s="177"/>
      <c r="G145" s="149"/>
      <c r="H145" s="90"/>
      <c r="I145" s="9"/>
      <c r="J145" s="94"/>
      <c r="K145" s="96"/>
      <c r="L145" s="96"/>
      <c r="M145" s="96"/>
      <c r="N145" s="91"/>
      <c r="P145" s="609"/>
      <c r="Q145" s="609"/>
    </row>
    <row r="146" customFormat="false" ht="15" hidden="true" customHeight="true" outlineLevel="1" collapsed="false">
      <c r="A146" s="309"/>
      <c r="B146" s="141" t="s">
        <v>507</v>
      </c>
      <c r="C146" s="133" t="s">
        <v>128</v>
      </c>
      <c r="D146" s="134" t="s">
        <v>508</v>
      </c>
      <c r="E146" s="150"/>
      <c r="F146" s="177"/>
      <c r="G146" s="150"/>
      <c r="H146" s="90"/>
      <c r="I146" s="9"/>
      <c r="J146" s="94"/>
      <c r="K146" s="96"/>
      <c r="L146" s="96"/>
      <c r="M146" s="96"/>
      <c r="N146" s="91"/>
      <c r="O146" s="93"/>
      <c r="P146" s="609" t="s">
        <v>497</v>
      </c>
      <c r="Q146" s="609" t="n">
        <v>6</v>
      </c>
    </row>
    <row r="147" customFormat="false" ht="27" hidden="false" customHeight="true" outlineLevel="0" collapsed="false">
      <c r="A147" s="309"/>
      <c r="B147" s="141" t="s">
        <v>509</v>
      </c>
      <c r="C147" s="133" t="s">
        <v>489</v>
      </c>
      <c r="D147" s="134" t="s">
        <v>172</v>
      </c>
      <c r="E147" s="608" t="n">
        <v>22100</v>
      </c>
      <c r="F147" s="177"/>
      <c r="G147" s="608" t="n">
        <f aca="false">E147</f>
        <v>22100</v>
      </c>
      <c r="H147" s="90"/>
      <c r="I147" s="9"/>
      <c r="J147" s="94"/>
      <c r="K147" s="96"/>
      <c r="L147" s="96"/>
      <c r="M147" s="96"/>
      <c r="N147" s="91"/>
      <c r="O147" s="93"/>
      <c r="P147" s="93"/>
    </row>
    <row r="148" customFormat="false" ht="96" hidden="true" customHeight="true" outlineLevel="1" collapsed="false">
      <c r="A148" s="309"/>
      <c r="B148" s="141" t="s">
        <v>510</v>
      </c>
      <c r="C148" s="133" t="s">
        <v>128</v>
      </c>
      <c r="D148" s="134" t="s">
        <v>511</v>
      </c>
      <c r="E148" s="150"/>
      <c r="F148" s="177"/>
      <c r="G148" s="150"/>
      <c r="H148" s="90"/>
      <c r="I148" s="9"/>
      <c r="J148" s="94"/>
      <c r="K148" s="96"/>
      <c r="L148" s="96"/>
      <c r="M148" s="96"/>
      <c r="N148" s="91"/>
      <c r="O148" s="93"/>
      <c r="P148" s="93"/>
    </row>
    <row r="149" customFormat="false" ht="31.5" hidden="false" customHeight="true" outlineLevel="0" collapsed="false">
      <c r="A149" s="309"/>
      <c r="B149" s="141" t="s">
        <v>512</v>
      </c>
      <c r="C149" s="133" t="s">
        <v>128</v>
      </c>
      <c r="D149" s="134" t="s">
        <v>172</v>
      </c>
      <c r="E149" s="150" t="n">
        <v>535</v>
      </c>
      <c r="F149" s="177"/>
      <c r="G149" s="150" t="n">
        <f aca="false">E149</f>
        <v>535</v>
      </c>
      <c r="H149" s="90"/>
      <c r="I149" s="9"/>
      <c r="J149" s="94"/>
      <c r="K149" s="96"/>
      <c r="L149" s="96"/>
      <c r="M149" s="96"/>
      <c r="N149" s="91"/>
      <c r="O149" s="93"/>
      <c r="P149" s="93"/>
    </row>
    <row r="150" customFormat="false" ht="23.25" hidden="false" customHeight="true" outlineLevel="0" collapsed="false">
      <c r="A150" s="309"/>
      <c r="B150" s="141" t="s">
        <v>513</v>
      </c>
      <c r="C150" s="133" t="s">
        <v>128</v>
      </c>
      <c r="D150" s="134" t="s">
        <v>172</v>
      </c>
      <c r="E150" s="150" t="n">
        <v>4</v>
      </c>
      <c r="F150" s="177"/>
      <c r="G150" s="150" t="n">
        <f aca="false">E150</f>
        <v>4</v>
      </c>
      <c r="H150" s="90"/>
      <c r="I150" s="9"/>
      <c r="J150" s="94"/>
      <c r="K150" s="96"/>
      <c r="L150" s="96"/>
      <c r="M150" s="96"/>
      <c r="N150" s="91"/>
      <c r="O150" s="93"/>
      <c r="P150" s="93"/>
    </row>
    <row r="151" customFormat="false" ht="18" hidden="false" customHeight="true" outlineLevel="0" collapsed="false">
      <c r="A151" s="309" t="n">
        <v>3</v>
      </c>
      <c r="B151" s="193" t="s">
        <v>118</v>
      </c>
      <c r="C151" s="613"/>
      <c r="D151" s="614"/>
      <c r="E151" s="390"/>
      <c r="F151" s="177"/>
      <c r="G151" s="390"/>
      <c r="H151" s="90"/>
      <c r="I151" s="9"/>
      <c r="J151" s="94"/>
      <c r="K151" s="96"/>
      <c r="L151" s="96"/>
      <c r="M151" s="96"/>
      <c r="N151" s="91"/>
      <c r="O151" s="93"/>
      <c r="P151" s="93"/>
    </row>
    <row r="152" customFormat="false" ht="20.25" hidden="true" customHeight="true" outlineLevel="0" collapsed="false">
      <c r="A152" s="309"/>
      <c r="B152" s="615" t="s">
        <v>514</v>
      </c>
      <c r="C152" s="613" t="s">
        <v>75</v>
      </c>
      <c r="D152" s="614" t="s">
        <v>246</v>
      </c>
      <c r="E152" s="390" t="n">
        <v>3</v>
      </c>
      <c r="F152" s="177"/>
      <c r="G152" s="390"/>
      <c r="H152" s="90"/>
      <c r="I152" s="9"/>
      <c r="J152" s="94"/>
      <c r="K152" s="96"/>
      <c r="L152" s="96"/>
      <c r="M152" s="96"/>
      <c r="N152" s="91"/>
      <c r="O152" s="93"/>
      <c r="P152" s="93"/>
    </row>
    <row r="153" customFormat="false" ht="15.75" hidden="false" customHeight="true" outlineLevel="0" collapsed="false">
      <c r="A153" s="309"/>
      <c r="B153" s="141" t="s">
        <v>515</v>
      </c>
      <c r="C153" s="133" t="s">
        <v>79</v>
      </c>
      <c r="D153" s="134" t="s">
        <v>246</v>
      </c>
      <c r="E153" s="608" t="n">
        <f aca="false">(C58)/E147</f>
        <v>67.8733031674208</v>
      </c>
      <c r="F153" s="177"/>
      <c r="G153" s="608" t="n">
        <f aca="false">E153</f>
        <v>67.8733031674208</v>
      </c>
      <c r="H153" s="90"/>
      <c r="I153" s="9"/>
      <c r="J153" s="94"/>
      <c r="K153" s="96"/>
      <c r="L153" s="96"/>
      <c r="M153" s="96"/>
      <c r="N153" s="91"/>
      <c r="O153" s="93"/>
      <c r="P153" s="93"/>
    </row>
    <row r="154" customFormat="false" ht="26.25" hidden="true" customHeight="true" outlineLevel="1" collapsed="false">
      <c r="A154" s="309"/>
      <c r="B154" s="141" t="s">
        <v>516</v>
      </c>
      <c r="C154" s="133" t="s">
        <v>79</v>
      </c>
      <c r="D154" s="134" t="s">
        <v>246</v>
      </c>
      <c r="E154" s="149"/>
      <c r="F154" s="177"/>
      <c r="G154" s="149"/>
      <c r="H154" s="90"/>
      <c r="I154" s="9"/>
      <c r="J154" s="94"/>
      <c r="K154" s="96"/>
      <c r="L154" s="96"/>
      <c r="M154" s="96"/>
      <c r="N154" s="91"/>
      <c r="O154" s="93"/>
      <c r="P154" s="93"/>
    </row>
    <row r="155" customFormat="false" ht="30" hidden="true" customHeight="true" outlineLevel="1" collapsed="false">
      <c r="A155" s="309"/>
      <c r="B155" s="141" t="s">
        <v>517</v>
      </c>
      <c r="C155" s="133" t="s">
        <v>79</v>
      </c>
      <c r="D155" s="134" t="s">
        <v>246</v>
      </c>
      <c r="E155" s="616"/>
      <c r="F155" s="177"/>
      <c r="G155" s="616"/>
      <c r="H155" s="90"/>
      <c r="I155" s="9"/>
      <c r="J155" s="94"/>
      <c r="K155" s="96"/>
      <c r="L155" s="96"/>
      <c r="M155" s="96"/>
      <c r="N155" s="91"/>
      <c r="O155" s="93"/>
      <c r="P155" s="93"/>
    </row>
    <row r="156" customFormat="false" ht="30" hidden="false" customHeight="true" outlineLevel="0" collapsed="false">
      <c r="A156" s="309"/>
      <c r="B156" s="141" t="s">
        <v>518</v>
      </c>
      <c r="C156" s="133" t="s">
        <v>79</v>
      </c>
      <c r="D156" s="134" t="s">
        <v>246</v>
      </c>
      <c r="E156" s="150" t="n">
        <f aca="false">C59/E149</f>
        <v>3738.31775700935</v>
      </c>
      <c r="F156" s="177"/>
      <c r="G156" s="150" t="n">
        <f aca="false">E156</f>
        <v>3738.31775700935</v>
      </c>
      <c r="H156" s="90"/>
      <c r="I156" s="9"/>
      <c r="J156" s="94"/>
      <c r="K156" s="96"/>
      <c r="L156" s="96"/>
      <c r="M156" s="96"/>
      <c r="N156" s="91"/>
      <c r="O156" s="93"/>
      <c r="P156" s="93"/>
    </row>
    <row r="157" customFormat="false" ht="21" hidden="false" customHeight="true" outlineLevel="0" collapsed="false">
      <c r="A157" s="309"/>
      <c r="B157" s="141" t="s">
        <v>519</v>
      </c>
      <c r="C157" s="133" t="s">
        <v>79</v>
      </c>
      <c r="D157" s="134" t="s">
        <v>246</v>
      </c>
      <c r="E157" s="150" t="n">
        <f aca="false">C60/E150</f>
        <v>49750</v>
      </c>
      <c r="F157" s="177"/>
      <c r="G157" s="150" t="n">
        <f aca="false">E157</f>
        <v>49750</v>
      </c>
      <c r="H157" s="90"/>
      <c r="I157" s="9"/>
      <c r="J157" s="94"/>
      <c r="K157" s="96"/>
      <c r="L157" s="96"/>
      <c r="M157" s="96"/>
      <c r="N157" s="91"/>
      <c r="O157" s="93"/>
      <c r="P157" s="93"/>
    </row>
    <row r="158" customFormat="false" ht="14.25" hidden="true" customHeight="true" outlineLevel="1" collapsed="false">
      <c r="A158" s="309" t="n">
        <v>4</v>
      </c>
      <c r="B158" s="193" t="s">
        <v>77</v>
      </c>
      <c r="C158" s="613"/>
      <c r="D158" s="614"/>
      <c r="E158" s="390"/>
      <c r="F158" s="177"/>
      <c r="G158" s="177"/>
      <c r="H158" s="90"/>
      <c r="I158" s="9"/>
      <c r="J158" s="94"/>
      <c r="K158" s="96"/>
      <c r="L158" s="96"/>
      <c r="M158" s="96"/>
      <c r="N158" s="91"/>
      <c r="O158" s="93"/>
      <c r="P158" s="93"/>
    </row>
    <row r="159" customFormat="false" ht="26.25" hidden="true" customHeight="true" outlineLevel="1" collapsed="false">
      <c r="A159" s="55"/>
      <c r="B159" s="84" t="s">
        <v>520</v>
      </c>
      <c r="C159" s="133" t="s">
        <v>123</v>
      </c>
      <c r="D159" s="134" t="s">
        <v>129</v>
      </c>
      <c r="E159" s="150"/>
      <c r="F159" s="177"/>
      <c r="G159" s="177"/>
      <c r="H159" s="90"/>
      <c r="I159" s="9"/>
      <c r="J159" s="94"/>
      <c r="K159" s="96"/>
      <c r="L159" s="96"/>
      <c r="M159" s="96"/>
      <c r="N159" s="91"/>
      <c r="O159" s="93"/>
      <c r="P159" s="93"/>
    </row>
    <row r="160" customFormat="false" ht="42" hidden="true" customHeight="true" outlineLevel="1" collapsed="false">
      <c r="A160" s="55"/>
      <c r="B160" s="84" t="s">
        <v>521</v>
      </c>
      <c r="C160" s="133" t="s">
        <v>123</v>
      </c>
      <c r="D160" s="134" t="s">
        <v>129</v>
      </c>
      <c r="E160" s="150"/>
      <c r="F160" s="177"/>
      <c r="G160" s="177"/>
      <c r="H160" s="90"/>
      <c r="I160" s="9"/>
      <c r="J160" s="94"/>
      <c r="K160" s="96"/>
      <c r="L160" s="96"/>
      <c r="M160" s="96"/>
      <c r="N160" s="91"/>
      <c r="O160" s="93"/>
      <c r="P160" s="93"/>
    </row>
    <row r="161" customFormat="false" ht="17.25" hidden="false" customHeight="true" outlineLevel="0" collapsed="false">
      <c r="A161" s="55"/>
      <c r="B161" s="190" t="s">
        <v>522</v>
      </c>
      <c r="C161" s="189"/>
      <c r="D161" s="190"/>
      <c r="E161" s="617"/>
      <c r="F161" s="177"/>
      <c r="G161" s="618"/>
      <c r="H161" s="90"/>
      <c r="I161" s="9"/>
      <c r="J161" s="94"/>
      <c r="K161" s="96"/>
      <c r="L161" s="96"/>
      <c r="M161" s="96"/>
      <c r="N161" s="91"/>
      <c r="O161" s="93"/>
      <c r="P161" s="93"/>
    </row>
    <row r="162" customFormat="false" ht="17.25" hidden="false" customHeight="true" outlineLevel="0" collapsed="false">
      <c r="A162" s="309" t="n">
        <v>1</v>
      </c>
      <c r="B162" s="193" t="s">
        <v>109</v>
      </c>
      <c r="C162" s="141"/>
      <c r="D162" s="141"/>
      <c r="E162" s="141"/>
      <c r="F162" s="177"/>
      <c r="G162" s="619"/>
      <c r="H162" s="90"/>
      <c r="I162" s="9"/>
      <c r="J162" s="94"/>
      <c r="K162" s="96"/>
      <c r="L162" s="96"/>
      <c r="M162" s="96"/>
      <c r="N162" s="91"/>
      <c r="O162" s="93"/>
      <c r="P162" s="93"/>
    </row>
    <row r="163" customFormat="false" ht="16.5" hidden="false" customHeight="true" outlineLevel="0" collapsed="false">
      <c r="A163" s="309"/>
      <c r="B163" s="141" t="s">
        <v>154</v>
      </c>
      <c r="C163" s="133" t="s">
        <v>155</v>
      </c>
      <c r="D163" s="141" t="s">
        <v>299</v>
      </c>
      <c r="E163" s="150" t="n">
        <v>2118199.55</v>
      </c>
      <c r="F163" s="177"/>
      <c r="G163" s="150" t="n">
        <f aca="false">E163</f>
        <v>2118199.55</v>
      </c>
      <c r="H163" s="90"/>
      <c r="I163" s="9"/>
      <c r="J163" s="94"/>
      <c r="K163" s="96"/>
      <c r="L163" s="96"/>
      <c r="M163" s="96"/>
      <c r="N163" s="91"/>
      <c r="O163" s="93"/>
      <c r="P163" s="93"/>
    </row>
    <row r="164" customFormat="false" ht="13.5" hidden="false" customHeight="true" outlineLevel="0" collapsed="false">
      <c r="A164" s="309"/>
      <c r="B164" s="141" t="s">
        <v>157</v>
      </c>
      <c r="C164" s="133" t="s">
        <v>155</v>
      </c>
      <c r="D164" s="141"/>
      <c r="E164" s="150" t="n">
        <f aca="false">E163</f>
        <v>2118199.55</v>
      </c>
      <c r="F164" s="177"/>
      <c r="G164" s="150" t="n">
        <f aca="false">E164</f>
        <v>2118199.55</v>
      </c>
      <c r="H164" s="90"/>
      <c r="I164" s="9"/>
      <c r="J164" s="94"/>
      <c r="K164" s="96"/>
      <c r="L164" s="96"/>
      <c r="M164" s="96"/>
      <c r="N164" s="91"/>
      <c r="O164" s="93"/>
      <c r="P164" s="93"/>
    </row>
    <row r="165" customFormat="false" ht="15.75" hidden="false" customHeight="true" outlineLevel="0" collapsed="false">
      <c r="A165" s="309" t="n">
        <v>2</v>
      </c>
      <c r="B165" s="193" t="s">
        <v>77</v>
      </c>
      <c r="C165" s="133"/>
      <c r="D165" s="141"/>
      <c r="E165" s="133"/>
      <c r="F165" s="177"/>
      <c r="G165" s="133"/>
      <c r="H165" s="90"/>
      <c r="I165" s="9"/>
      <c r="J165" s="94"/>
      <c r="K165" s="96"/>
      <c r="L165" s="96"/>
      <c r="M165" s="96"/>
      <c r="N165" s="91"/>
      <c r="O165" s="93"/>
      <c r="P165" s="93"/>
    </row>
    <row r="166" customFormat="false" ht="26.25" hidden="false" customHeight="true" outlineLevel="0" collapsed="false">
      <c r="A166" s="55"/>
      <c r="B166" s="141" t="s">
        <v>158</v>
      </c>
      <c r="C166" s="133" t="s">
        <v>123</v>
      </c>
      <c r="D166" s="141" t="s">
        <v>124</v>
      </c>
      <c r="E166" s="133" t="n">
        <v>100</v>
      </c>
      <c r="F166" s="177"/>
      <c r="G166" s="133" t="n">
        <f aca="false">E166</f>
        <v>100</v>
      </c>
      <c r="H166" s="90"/>
      <c r="I166" s="9"/>
      <c r="J166" s="94"/>
      <c r="K166" s="96"/>
      <c r="L166" s="96"/>
      <c r="M166" s="96"/>
      <c r="N166" s="91"/>
      <c r="O166" s="93"/>
      <c r="P166" s="93"/>
    </row>
    <row r="167" customFormat="false" ht="15" hidden="false" customHeight="true" outlineLevel="0" collapsed="false">
      <c r="A167" s="9"/>
      <c r="B167" s="14"/>
      <c r="C167" s="99"/>
      <c r="D167" s="320"/>
      <c r="E167" s="244"/>
      <c r="F167" s="563"/>
      <c r="G167" s="564"/>
      <c r="H167" s="90"/>
      <c r="I167" s="9"/>
      <c r="J167" s="94"/>
      <c r="K167" s="96"/>
      <c r="L167" s="96"/>
      <c r="M167" s="96"/>
      <c r="N167" s="91"/>
      <c r="O167" s="93"/>
      <c r="P167" s="93"/>
    </row>
    <row r="168" customFormat="false" ht="15" hidden="false" customHeight="true" outlineLevel="0" collapsed="false">
      <c r="B168" s="9"/>
    </row>
    <row r="169" customFormat="false" ht="15.75" hidden="false" customHeight="false" outlineLevel="0" collapsed="false">
      <c r="A169" s="109" t="s">
        <v>87</v>
      </c>
      <c r="B169" s="2"/>
      <c r="C169" s="2"/>
      <c r="D169" s="2"/>
      <c r="K169" s="9"/>
      <c r="L169" s="16"/>
      <c r="M169" s="16"/>
    </row>
    <row r="170" customFormat="false" ht="15.75" hidden="false" customHeight="true" outlineLevel="0" collapsed="false">
      <c r="A170" s="109" t="s">
        <v>88</v>
      </c>
      <c r="B170" s="2"/>
      <c r="C170" s="2"/>
      <c r="D170" s="2"/>
      <c r="K170" s="110"/>
    </row>
    <row r="171" customFormat="false" ht="15.75" hidden="false" customHeight="false" outlineLevel="0" collapsed="false">
      <c r="A171" s="109" t="s">
        <v>89</v>
      </c>
      <c r="B171" s="2"/>
      <c r="C171" s="2"/>
      <c r="D171" s="2"/>
      <c r="E171" s="111"/>
      <c r="F171" s="111"/>
      <c r="I171" s="15" t="s">
        <v>90</v>
      </c>
      <c r="J171" s="2"/>
      <c r="K171" s="2"/>
      <c r="L171" s="2"/>
      <c r="M171" s="2"/>
    </row>
    <row r="172" customFormat="false" ht="16.5" hidden="false" customHeight="true" outlineLevel="0" collapsed="false">
      <c r="A172" s="109"/>
      <c r="B172" s="2"/>
      <c r="C172" s="2"/>
      <c r="D172" s="2"/>
      <c r="E172" s="112" t="s">
        <v>91</v>
      </c>
      <c r="F172" s="112"/>
      <c r="I172" s="113" t="s">
        <v>92</v>
      </c>
      <c r="J172" s="113"/>
      <c r="K172" s="2"/>
      <c r="L172" s="2"/>
      <c r="M172" s="2"/>
    </row>
    <row r="173" s="12" customFormat="true" ht="18" hidden="false" customHeight="true" outlineLevel="0" collapsed="false">
      <c r="A173" s="1" t="s">
        <v>93</v>
      </c>
      <c r="B173" s="2"/>
      <c r="C173" s="2"/>
      <c r="D173" s="2"/>
      <c r="E173" s="1"/>
      <c r="F173" s="1"/>
      <c r="G173" s="1"/>
      <c r="H173" s="1"/>
      <c r="I173" s="1"/>
      <c r="J173" s="1"/>
      <c r="L173" s="16"/>
      <c r="M173" s="16"/>
    </row>
    <row r="174" customFormat="false" ht="18.75" hidden="false" customHeight="false" outlineLevel="0" collapsed="false">
      <c r="A174" s="2" t="s">
        <v>94</v>
      </c>
      <c r="B174" s="2"/>
      <c r="C174" s="2"/>
      <c r="D174" s="2"/>
      <c r="E174" s="12"/>
      <c r="F174" s="12"/>
      <c r="G174" s="12"/>
      <c r="H174" s="12"/>
      <c r="I174" s="12"/>
      <c r="J174" s="12"/>
      <c r="K174" s="64"/>
      <c r="L174" s="5"/>
      <c r="M174" s="5"/>
    </row>
    <row r="175" customFormat="false" ht="18.75" hidden="false" customHeight="false" outlineLevel="0" collapsed="false">
      <c r="A175" s="2" t="s">
        <v>95</v>
      </c>
      <c r="E175" s="111"/>
      <c r="F175" s="111"/>
      <c r="G175" s="12"/>
      <c r="H175" s="12"/>
      <c r="I175" s="22" t="s">
        <v>96</v>
      </c>
      <c r="J175" s="22"/>
      <c r="K175" s="64"/>
    </row>
    <row r="176" customFormat="false" ht="21.75" hidden="false" customHeight="true" outlineLevel="0" collapsed="false">
      <c r="A176" s="115" t="s">
        <v>97</v>
      </c>
      <c r="E176" s="112" t="s">
        <v>91</v>
      </c>
      <c r="F176" s="112"/>
      <c r="I176" s="113" t="s">
        <v>92</v>
      </c>
      <c r="K176" s="64"/>
    </row>
    <row r="178" customFormat="false" ht="15.75" hidden="false" customHeight="false" outlineLevel="0" collapsed="false">
      <c r="A178" s="1" t="s">
        <v>15</v>
      </c>
    </row>
  </sheetData>
  <mergeCells count="37">
    <mergeCell ref="D21:E21"/>
    <mergeCell ref="F21:M21"/>
    <mergeCell ref="D22:E22"/>
    <mergeCell ref="B28:O28"/>
    <mergeCell ref="B31:M31"/>
    <mergeCell ref="B33:O33"/>
    <mergeCell ref="B38:K38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B67:E67"/>
    <mergeCell ref="B68:E68"/>
    <mergeCell ref="B69:E69"/>
    <mergeCell ref="B70:E70"/>
    <mergeCell ref="B71:E71"/>
    <mergeCell ref="B72:E72"/>
    <mergeCell ref="B73:E73"/>
    <mergeCell ref="I103:J103"/>
    <mergeCell ref="K103:M103"/>
    <mergeCell ref="N103:P103"/>
    <mergeCell ref="K104:M104"/>
    <mergeCell ref="N104:P104"/>
    <mergeCell ref="K105:M105"/>
    <mergeCell ref="N105:P105"/>
    <mergeCell ref="K106:M106"/>
    <mergeCell ref="N106:P106"/>
    <mergeCell ref="B137:B138"/>
    <mergeCell ref="D137:D138"/>
    <mergeCell ref="E172:F172"/>
    <mergeCell ref="I175:J175"/>
    <mergeCell ref="E176:F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28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6" activeCellId="0" sqref="E6:J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5.7"/>
    <col collapsed="false" customWidth="true" hidden="false" outlineLevel="0" max="4" min="4" style="1" width="22.99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</row>
    <row r="2" customFormat="false" ht="12" hidden="false" customHeight="true" outlineLevel="0" collapsed="false">
      <c r="E2" s="3" t="s">
        <v>1</v>
      </c>
      <c r="J2" s="3"/>
      <c r="K2" s="3"/>
      <c r="L2" s="3"/>
      <c r="M2" s="3"/>
    </row>
    <row r="3" customFormat="false" ht="12" hidden="false" customHeight="true" outlineLevel="0" collapsed="false">
      <c r="E3" s="3" t="s">
        <v>2</v>
      </c>
      <c r="J3" s="3"/>
      <c r="K3" s="3"/>
      <c r="L3" s="3"/>
      <c r="M3" s="3"/>
    </row>
    <row r="4" customFormat="false" ht="15.75" hidden="false" customHeight="false" outlineLevel="0" collapsed="false">
      <c r="E4" s="1" t="s">
        <v>0</v>
      </c>
    </row>
    <row r="5" customFormat="false" ht="15.75" hidden="false" customHeight="false" outlineLevel="0" collapsed="false">
      <c r="E5" s="1" t="s">
        <v>3</v>
      </c>
    </row>
    <row r="6" customFormat="false" ht="21" hidden="false" customHeight="true" outlineLevel="0" collapsed="false">
      <c r="E6" s="3" t="s">
        <v>4</v>
      </c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E7" s="5" t="s">
        <v>5</v>
      </c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E8" s="3" t="s">
        <v>6</v>
      </c>
      <c r="F8" s="3"/>
    </row>
    <row r="9" customFormat="false" ht="15" hidden="false" customHeight="true" outlineLevel="0" collapsed="false">
      <c r="E9" s="5" t="s">
        <v>7</v>
      </c>
      <c r="G9" s="3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8.25" hidden="false" customHeight="true" outlineLevel="0" collapsed="false">
      <c r="A14" s="2"/>
      <c r="F14" s="509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s="12" customFormat="true" ht="18.75" hidden="false" customHeight="false" outlineLevel="0" collapsed="false">
      <c r="A21" s="2" t="s">
        <v>18</v>
      </c>
      <c r="B21" s="22" t="n">
        <v>1516030</v>
      </c>
      <c r="C21" s="7"/>
      <c r="D21" s="23" t="s">
        <v>432</v>
      </c>
      <c r="E21" s="23"/>
      <c r="G21" s="15" t="s">
        <v>523</v>
      </c>
      <c r="H21" s="15"/>
      <c r="I21" s="15"/>
      <c r="J21" s="16"/>
      <c r="K21" s="16"/>
      <c r="L21" s="16"/>
      <c r="M21" s="16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27" t="n">
        <f aca="false">J24+J26</f>
        <v>159825962</v>
      </c>
      <c r="F24" s="28" t="s">
        <v>24</v>
      </c>
      <c r="J24" s="27" t="n">
        <v>140531962</v>
      </c>
      <c r="K24" s="28" t="s">
        <v>25</v>
      </c>
      <c r="N24" s="620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27" t="n">
        <v>19294000</v>
      </c>
      <c r="K26" s="28" t="s">
        <v>102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621" t="n">
        <f aca="false">J24-E91</f>
        <v>121237962</v>
      </c>
    </row>
    <row r="31" s="31" customFormat="tru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s="31" customFormat="true" ht="15.75" hidden="false" customHeight="true" outlineLevel="0" collapsed="false">
      <c r="B32" s="158" t="s">
        <v>32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s="31" customFormat="true" ht="15.75" hidden="false" customHeight="fals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1" customFormat="true" ht="15.75" hidden="false" customHeight="fals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15" t="s">
        <v>52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tru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6.5" hidden="false" customHeight="true" outlineLevel="0" collapsed="false">
      <c r="B40" s="40" t="n">
        <v>1</v>
      </c>
      <c r="C40" s="40" t="s">
        <v>525</v>
      </c>
      <c r="D40" s="40" t="s">
        <v>525</v>
      </c>
      <c r="E40" s="40" t="s">
        <v>525</v>
      </c>
      <c r="F40" s="40" t="s">
        <v>525</v>
      </c>
      <c r="G40" s="40" t="s">
        <v>525</v>
      </c>
      <c r="H40" s="40" t="s">
        <v>525</v>
      </c>
      <c r="I40" s="40" t="s">
        <v>525</v>
      </c>
      <c r="J40" s="40" t="s">
        <v>525</v>
      </c>
      <c r="K40" s="40" t="s">
        <v>525</v>
      </c>
      <c r="L40" s="16"/>
      <c r="M40" s="16"/>
      <c r="N40" s="16"/>
    </row>
    <row r="41" customFormat="false" ht="16.5" hidden="false" customHeight="true" outlineLevel="0" collapsed="false">
      <c r="B41" s="40" t="n">
        <v>2</v>
      </c>
      <c r="C41" s="40" t="s">
        <v>526</v>
      </c>
      <c r="D41" s="40" t="s">
        <v>526</v>
      </c>
      <c r="E41" s="40" t="s">
        <v>526</v>
      </c>
      <c r="F41" s="40" t="s">
        <v>526</v>
      </c>
      <c r="G41" s="40" t="s">
        <v>526</v>
      </c>
      <c r="H41" s="40" t="s">
        <v>526</v>
      </c>
      <c r="I41" s="40" t="s">
        <v>526</v>
      </c>
      <c r="J41" s="40" t="s">
        <v>526</v>
      </c>
      <c r="K41" s="40" t="s">
        <v>526</v>
      </c>
      <c r="L41" s="16"/>
      <c r="M41" s="16"/>
      <c r="N41" s="16"/>
    </row>
    <row r="42" customFormat="false" ht="16.5" hidden="false" customHeight="true" outlineLevel="0" collapsed="false">
      <c r="B42" s="40" t="n">
        <v>3</v>
      </c>
      <c r="C42" s="40" t="s">
        <v>527</v>
      </c>
      <c r="D42" s="40" t="s">
        <v>527</v>
      </c>
      <c r="E42" s="40" t="s">
        <v>527</v>
      </c>
      <c r="F42" s="40" t="s">
        <v>527</v>
      </c>
      <c r="G42" s="40" t="s">
        <v>527</v>
      </c>
      <c r="H42" s="40" t="s">
        <v>527</v>
      </c>
      <c r="I42" s="40" t="s">
        <v>527</v>
      </c>
      <c r="J42" s="40" t="s">
        <v>527</v>
      </c>
      <c r="K42" s="40" t="s">
        <v>527</v>
      </c>
      <c r="L42" s="16"/>
      <c r="M42" s="16"/>
      <c r="N42" s="16"/>
    </row>
    <row r="43" customFormat="false" ht="16.5" hidden="false" customHeight="true" outlineLevel="0" collapsed="false">
      <c r="B43" s="40" t="n">
        <v>4</v>
      </c>
      <c r="C43" s="40" t="s">
        <v>528</v>
      </c>
      <c r="D43" s="40" t="s">
        <v>528</v>
      </c>
      <c r="E43" s="40" t="s">
        <v>528</v>
      </c>
      <c r="F43" s="40" t="s">
        <v>528</v>
      </c>
      <c r="G43" s="40" t="s">
        <v>528</v>
      </c>
      <c r="H43" s="40" t="s">
        <v>528</v>
      </c>
      <c r="I43" s="40" t="s">
        <v>528</v>
      </c>
      <c r="J43" s="40" t="s">
        <v>528</v>
      </c>
      <c r="K43" s="40" t="s">
        <v>528</v>
      </c>
      <c r="L43" s="16"/>
      <c r="M43" s="16"/>
      <c r="N43" s="16"/>
    </row>
    <row r="44" customFormat="false" ht="16.5" hidden="false" customHeight="true" outlineLevel="0" collapsed="false">
      <c r="B44" s="40" t="n">
        <v>5</v>
      </c>
      <c r="C44" s="40" t="s">
        <v>529</v>
      </c>
      <c r="D44" s="40" t="s">
        <v>529</v>
      </c>
      <c r="E44" s="40" t="s">
        <v>529</v>
      </c>
      <c r="F44" s="40" t="s">
        <v>529</v>
      </c>
      <c r="G44" s="40" t="s">
        <v>529</v>
      </c>
      <c r="H44" s="40" t="s">
        <v>529</v>
      </c>
      <c r="I44" s="40" t="s">
        <v>529</v>
      </c>
      <c r="J44" s="40" t="s">
        <v>529</v>
      </c>
      <c r="K44" s="40" t="s">
        <v>529</v>
      </c>
      <c r="L44" s="16"/>
      <c r="M44" s="16"/>
      <c r="N44" s="16"/>
    </row>
    <row r="45" customFormat="false" ht="33" hidden="false" customHeight="true" outlineLevel="0" collapsed="false">
      <c r="B45" s="40" t="n">
        <v>6</v>
      </c>
      <c r="C45" s="39" t="s">
        <v>530</v>
      </c>
      <c r="D45" s="39" t="s">
        <v>530</v>
      </c>
      <c r="E45" s="39" t="s">
        <v>530</v>
      </c>
      <c r="F45" s="39" t="s">
        <v>530</v>
      </c>
      <c r="G45" s="39" t="s">
        <v>530</v>
      </c>
      <c r="H45" s="39" t="s">
        <v>530</v>
      </c>
      <c r="I45" s="39" t="s">
        <v>530</v>
      </c>
      <c r="J45" s="39" t="s">
        <v>530</v>
      </c>
      <c r="K45" s="39" t="s">
        <v>530</v>
      </c>
      <c r="L45" s="16"/>
      <c r="M45" s="16"/>
      <c r="N45" s="16"/>
    </row>
    <row r="46" customFormat="false" ht="16.5" hidden="false" customHeight="true" outlineLevel="0" collapsed="false">
      <c r="B46" s="40" t="n">
        <v>7</v>
      </c>
      <c r="C46" s="40" t="s">
        <v>531</v>
      </c>
      <c r="D46" s="40" t="s">
        <v>531</v>
      </c>
      <c r="E46" s="40" t="s">
        <v>531</v>
      </c>
      <c r="F46" s="40" t="s">
        <v>531</v>
      </c>
      <c r="G46" s="40" t="s">
        <v>531</v>
      </c>
      <c r="H46" s="40" t="s">
        <v>531</v>
      </c>
      <c r="I46" s="40" t="s">
        <v>531</v>
      </c>
      <c r="J46" s="40" t="s">
        <v>531</v>
      </c>
      <c r="K46" s="40" t="s">
        <v>531</v>
      </c>
      <c r="L46" s="16"/>
      <c r="M46" s="16"/>
      <c r="N46" s="16"/>
    </row>
    <row r="47" customFormat="false" ht="16.5" hidden="false" customHeight="true" outlineLevel="0" collapsed="false">
      <c r="B47" s="40" t="n">
        <v>8</v>
      </c>
      <c r="C47" s="40" t="s">
        <v>532</v>
      </c>
      <c r="D47" s="40" t="s">
        <v>532</v>
      </c>
      <c r="E47" s="40" t="s">
        <v>532</v>
      </c>
      <c r="F47" s="40" t="s">
        <v>532</v>
      </c>
      <c r="G47" s="40" t="s">
        <v>532</v>
      </c>
      <c r="H47" s="40" t="s">
        <v>532</v>
      </c>
      <c r="I47" s="40" t="s">
        <v>532</v>
      </c>
      <c r="J47" s="40" t="s">
        <v>532</v>
      </c>
      <c r="K47" s="40" t="s">
        <v>532</v>
      </c>
      <c r="L47" s="16"/>
      <c r="M47" s="16"/>
      <c r="N47" s="16"/>
    </row>
    <row r="48" customFormat="false" ht="16.5" hidden="false" customHeight="true" outlineLevel="0" collapsed="false">
      <c r="B48" s="40" t="n">
        <v>9</v>
      </c>
      <c r="C48" s="40" t="s">
        <v>446</v>
      </c>
      <c r="D48" s="40" t="s">
        <v>446</v>
      </c>
      <c r="E48" s="40" t="s">
        <v>446</v>
      </c>
      <c r="F48" s="40" t="s">
        <v>446</v>
      </c>
      <c r="G48" s="40" t="s">
        <v>446</v>
      </c>
      <c r="H48" s="40" t="s">
        <v>446</v>
      </c>
      <c r="I48" s="40" t="s">
        <v>446</v>
      </c>
      <c r="J48" s="40" t="s">
        <v>446</v>
      </c>
      <c r="K48" s="40" t="s">
        <v>446</v>
      </c>
      <c r="L48" s="16"/>
      <c r="M48" s="16"/>
      <c r="N48" s="16"/>
      <c r="O48" s="9"/>
      <c r="P48" s="9"/>
      <c r="Q48" s="9"/>
    </row>
    <row r="49" customFormat="false" ht="16.5" hidden="false" customHeight="true" outlineLevel="0" collapsed="false">
      <c r="B49" s="40" t="n">
        <v>10</v>
      </c>
      <c r="C49" s="40" t="s">
        <v>533</v>
      </c>
      <c r="D49" s="40"/>
      <c r="E49" s="40"/>
      <c r="F49" s="40"/>
      <c r="G49" s="40"/>
      <c r="H49" s="40"/>
      <c r="I49" s="40"/>
      <c r="J49" s="40"/>
      <c r="K49" s="40"/>
      <c r="L49" s="16"/>
      <c r="M49" s="16"/>
      <c r="N49" s="16"/>
      <c r="O49" s="9"/>
      <c r="P49" s="9"/>
      <c r="Q49" s="9"/>
    </row>
    <row r="50" customFormat="false" ht="16.5" hidden="false" customHeight="true" outlineLevel="0" collapsed="false">
      <c r="B50" s="40" t="n">
        <v>11</v>
      </c>
      <c r="C50" s="40" t="s">
        <v>534</v>
      </c>
      <c r="D50" s="40" t="s">
        <v>534</v>
      </c>
      <c r="E50" s="40" t="s">
        <v>534</v>
      </c>
      <c r="F50" s="40" t="s">
        <v>534</v>
      </c>
      <c r="G50" s="40" t="s">
        <v>534</v>
      </c>
      <c r="H50" s="40" t="s">
        <v>534</v>
      </c>
      <c r="I50" s="40" t="s">
        <v>534</v>
      </c>
      <c r="J50" s="40" t="s">
        <v>534</v>
      </c>
      <c r="K50" s="40" t="s">
        <v>534</v>
      </c>
      <c r="L50" s="16"/>
      <c r="M50" s="16"/>
      <c r="N50" s="16"/>
      <c r="O50" s="9"/>
      <c r="P50" s="9"/>
      <c r="Q50" s="9"/>
    </row>
    <row r="51" customFormat="false" ht="16.5" hidden="false" customHeight="true" outlineLevel="0" collapsed="false">
      <c r="B51" s="40" t="n">
        <v>12</v>
      </c>
      <c r="C51" s="40" t="s">
        <v>535</v>
      </c>
      <c r="D51" s="40" t="s">
        <v>535</v>
      </c>
      <c r="E51" s="40" t="s">
        <v>535</v>
      </c>
      <c r="F51" s="40" t="s">
        <v>535</v>
      </c>
      <c r="G51" s="40" t="s">
        <v>535</v>
      </c>
      <c r="H51" s="40" t="s">
        <v>535</v>
      </c>
      <c r="I51" s="40" t="s">
        <v>535</v>
      </c>
      <c r="J51" s="40" t="s">
        <v>535</v>
      </c>
      <c r="K51" s="40" t="s">
        <v>535</v>
      </c>
      <c r="L51" s="16"/>
      <c r="M51" s="16"/>
      <c r="N51" s="16"/>
      <c r="O51" s="9"/>
      <c r="P51" s="9"/>
      <c r="Q51" s="9"/>
    </row>
    <row r="52" customFormat="false" ht="16.5" hidden="false" customHeight="true" outlineLevel="0" collapsed="false">
      <c r="B52" s="40" t="n">
        <v>13</v>
      </c>
      <c r="C52" s="40" t="s">
        <v>140</v>
      </c>
      <c r="D52" s="40" t="s">
        <v>140</v>
      </c>
      <c r="E52" s="40" t="s">
        <v>140</v>
      </c>
      <c r="F52" s="40" t="s">
        <v>140</v>
      </c>
      <c r="G52" s="40" t="s">
        <v>140</v>
      </c>
      <c r="H52" s="40" t="s">
        <v>140</v>
      </c>
      <c r="I52" s="40" t="s">
        <v>140</v>
      </c>
      <c r="J52" s="40" t="s">
        <v>140</v>
      </c>
      <c r="K52" s="40" t="s">
        <v>140</v>
      </c>
      <c r="L52" s="16"/>
      <c r="M52" s="16"/>
      <c r="N52" s="16"/>
      <c r="O52" s="9"/>
      <c r="P52" s="9"/>
      <c r="Q52" s="9"/>
    </row>
    <row r="53" s="12" customFormat="true" ht="18.75" hidden="false" customHeight="false" outlineLevel="0" collapsed="false">
      <c r="A53" s="26" t="s">
        <v>46</v>
      </c>
      <c r="G53" s="7"/>
      <c r="N53" s="7"/>
      <c r="O53" s="7"/>
      <c r="P53" s="7"/>
      <c r="Q53" s="7"/>
    </row>
    <row r="54" s="12" customFormat="true" ht="12.75" hidden="false" customHeight="true" outlineLevel="0" collapsed="false">
      <c r="A54" s="26"/>
      <c r="F54" s="41" t="s">
        <v>47</v>
      </c>
      <c r="G54" s="125"/>
      <c r="N54" s="7"/>
      <c r="O54" s="7"/>
      <c r="P54" s="7"/>
      <c r="Q54" s="7"/>
    </row>
    <row r="55" customFormat="false" ht="32.25" hidden="false" customHeight="true" outlineLevel="0" collapsed="false">
      <c r="A55" s="43" t="s">
        <v>39</v>
      </c>
      <c r="B55" s="39" t="s">
        <v>48</v>
      </c>
      <c r="C55" s="44" t="s">
        <v>49</v>
      </c>
      <c r="D55" s="45" t="s">
        <v>50</v>
      </c>
      <c r="E55" s="43" t="s">
        <v>51</v>
      </c>
      <c r="F55" s="45" t="s">
        <v>52</v>
      </c>
      <c r="G55" s="46"/>
      <c r="L55" s="47"/>
      <c r="M55" s="9"/>
      <c r="N55" s="47"/>
      <c r="O55" s="9"/>
      <c r="P55" s="47"/>
      <c r="Q55" s="9"/>
    </row>
    <row r="56" customFormat="false" ht="16.5" hidden="false" customHeight="true" outlineLevel="0" collapsed="false">
      <c r="A56" s="45" t="n">
        <v>1</v>
      </c>
      <c r="B56" s="40" t="n">
        <v>2</v>
      </c>
      <c r="C56" s="40" t="n">
        <v>3</v>
      </c>
      <c r="D56" s="463" t="n">
        <v>4</v>
      </c>
      <c r="E56" s="463" t="n">
        <v>5</v>
      </c>
      <c r="F56" s="45" t="n">
        <v>6</v>
      </c>
      <c r="G56" s="622"/>
      <c r="L56" s="122"/>
      <c r="M56" s="122"/>
      <c r="N56" s="623"/>
      <c r="O56" s="624"/>
      <c r="P56" s="625"/>
      <c r="Q56" s="625"/>
    </row>
    <row r="57" customFormat="false" ht="26.25" hidden="false" customHeight="true" outlineLevel="0" collapsed="false">
      <c r="A57" s="626" t="n">
        <v>1</v>
      </c>
      <c r="B57" s="566" t="s">
        <v>446</v>
      </c>
      <c r="C57" s="454" t="n">
        <v>548000</v>
      </c>
      <c r="D57" s="454" t="n">
        <v>2449000</v>
      </c>
      <c r="E57" s="454" t="n">
        <f aca="false">D57</f>
        <v>2449000</v>
      </c>
      <c r="F57" s="454" t="n">
        <f aca="false">C57+D57</f>
        <v>2997000</v>
      </c>
      <c r="G57" s="622"/>
      <c r="L57" s="122"/>
      <c r="M57" s="122"/>
      <c r="N57" s="623"/>
      <c r="O57" s="624"/>
      <c r="P57" s="625"/>
      <c r="Q57" s="625"/>
    </row>
    <row r="58" customFormat="false" ht="26.25" hidden="false" customHeight="true" outlineLevel="0" collapsed="false">
      <c r="A58" s="626" t="n">
        <v>2</v>
      </c>
      <c r="B58" s="566" t="s">
        <v>536</v>
      </c>
      <c r="C58" s="454" t="n">
        <v>26500000</v>
      </c>
      <c r="D58" s="627"/>
      <c r="E58" s="329"/>
      <c r="F58" s="454" t="n">
        <f aca="false">C58+D58</f>
        <v>26500000</v>
      </c>
      <c r="G58" s="622"/>
      <c r="L58" s="122"/>
      <c r="M58" s="122"/>
      <c r="N58" s="623"/>
      <c r="O58" s="624"/>
      <c r="P58" s="625"/>
      <c r="Q58" s="625"/>
    </row>
    <row r="59" customFormat="false" ht="26.25" hidden="false" customHeight="true" outlineLevel="0" collapsed="false">
      <c r="A59" s="626" t="n">
        <v>3</v>
      </c>
      <c r="B59" s="566" t="s">
        <v>537</v>
      </c>
      <c r="C59" s="454" t="n">
        <v>30000000</v>
      </c>
      <c r="D59" s="627"/>
      <c r="E59" s="329"/>
      <c r="F59" s="454" t="n">
        <f aca="false">C59+D59</f>
        <v>30000000</v>
      </c>
      <c r="G59" s="622"/>
      <c r="L59" s="122"/>
      <c r="M59" s="122"/>
      <c r="N59" s="623"/>
      <c r="O59" s="624"/>
      <c r="P59" s="625"/>
      <c r="Q59" s="625"/>
    </row>
    <row r="60" customFormat="false" ht="26.25" hidden="false" customHeight="true" outlineLevel="0" collapsed="false">
      <c r="A60" s="626" t="n">
        <v>4</v>
      </c>
      <c r="B60" s="566" t="s">
        <v>538</v>
      </c>
      <c r="C60" s="454" t="n">
        <v>1000000</v>
      </c>
      <c r="D60" s="627"/>
      <c r="E60" s="329"/>
      <c r="F60" s="454" t="n">
        <f aca="false">C60+D60</f>
        <v>1000000</v>
      </c>
      <c r="G60" s="622"/>
      <c r="L60" s="122"/>
      <c r="M60" s="122"/>
      <c r="N60" s="623"/>
      <c r="O60" s="624"/>
      <c r="P60" s="625"/>
      <c r="Q60" s="625"/>
    </row>
    <row r="61" customFormat="false" ht="26.25" hidden="false" customHeight="true" outlineLevel="0" collapsed="false">
      <c r="A61" s="626" t="n">
        <v>5</v>
      </c>
      <c r="B61" s="566" t="s">
        <v>539</v>
      </c>
      <c r="C61" s="454" t="n">
        <v>4000000</v>
      </c>
      <c r="D61" s="627"/>
      <c r="E61" s="329"/>
      <c r="F61" s="454" t="n">
        <f aca="false">C61+D61</f>
        <v>4000000</v>
      </c>
      <c r="G61" s="622"/>
      <c r="L61" s="122"/>
      <c r="M61" s="122"/>
      <c r="N61" s="623"/>
      <c r="O61" s="624"/>
      <c r="P61" s="625"/>
      <c r="Q61" s="625"/>
    </row>
    <row r="62" customFormat="false" ht="26.25" hidden="false" customHeight="true" outlineLevel="0" collapsed="false">
      <c r="A62" s="626" t="n">
        <v>6</v>
      </c>
      <c r="B62" s="566" t="s">
        <v>540</v>
      </c>
      <c r="C62" s="454" t="n">
        <v>1500000</v>
      </c>
      <c r="D62" s="627"/>
      <c r="E62" s="329"/>
      <c r="F62" s="454" t="n">
        <f aca="false">C62+D62</f>
        <v>1500000</v>
      </c>
      <c r="G62" s="622"/>
      <c r="L62" s="122"/>
      <c r="M62" s="122"/>
      <c r="N62" s="623"/>
      <c r="O62" s="624"/>
      <c r="P62" s="625"/>
      <c r="Q62" s="625"/>
    </row>
    <row r="63" customFormat="false" ht="22.5" hidden="false" customHeight="true" outlineLevel="0" collapsed="false">
      <c r="A63" s="626" t="n">
        <v>7</v>
      </c>
      <c r="B63" s="566" t="s">
        <v>541</v>
      </c>
      <c r="C63" s="454" t="n">
        <f aca="false">800000+140000+7000</f>
        <v>947000</v>
      </c>
      <c r="D63" s="627"/>
      <c r="E63" s="329"/>
      <c r="F63" s="454" t="n">
        <f aca="false">C63+D63</f>
        <v>947000</v>
      </c>
      <c r="G63" s="622"/>
      <c r="L63" s="122"/>
      <c r="M63" s="122"/>
      <c r="N63" s="623"/>
      <c r="O63" s="624"/>
      <c r="P63" s="625"/>
      <c r="Q63" s="625"/>
    </row>
    <row r="64" customFormat="false" ht="26.25" hidden="false" customHeight="true" outlineLevel="0" collapsed="false">
      <c r="A64" s="626" t="n">
        <v>8</v>
      </c>
      <c r="B64" s="566" t="s">
        <v>542</v>
      </c>
      <c r="C64" s="454" t="n">
        <v>10000000</v>
      </c>
      <c r="D64" s="627"/>
      <c r="E64" s="329"/>
      <c r="F64" s="454" t="n">
        <f aca="false">C64+D64</f>
        <v>10000000</v>
      </c>
      <c r="G64" s="622"/>
      <c r="L64" s="122"/>
      <c r="M64" s="122"/>
      <c r="N64" s="623"/>
      <c r="O64" s="624"/>
      <c r="P64" s="625"/>
      <c r="Q64" s="625"/>
    </row>
    <row r="65" customFormat="false" ht="26.25" hidden="false" customHeight="true" outlineLevel="0" collapsed="false">
      <c r="A65" s="626" t="n">
        <v>9</v>
      </c>
      <c r="B65" s="566" t="s">
        <v>543</v>
      </c>
      <c r="C65" s="454" t="n">
        <v>4500000</v>
      </c>
      <c r="D65" s="627"/>
      <c r="E65" s="329"/>
      <c r="F65" s="454" t="n">
        <f aca="false">C65+D65</f>
        <v>4500000</v>
      </c>
      <c r="G65" s="622"/>
      <c r="L65" s="122"/>
      <c r="M65" s="122"/>
      <c r="N65" s="623"/>
      <c r="O65" s="624"/>
      <c r="P65" s="625"/>
      <c r="Q65" s="625"/>
    </row>
    <row r="66" customFormat="false" ht="26.25" hidden="false" customHeight="true" outlineLevel="0" collapsed="false">
      <c r="A66" s="626" t="n">
        <v>10</v>
      </c>
      <c r="B66" s="566" t="s">
        <v>544</v>
      </c>
      <c r="C66" s="454" t="n">
        <v>5000000</v>
      </c>
      <c r="D66" s="627"/>
      <c r="E66" s="329"/>
      <c r="F66" s="454" t="n">
        <f aca="false">C66+D66</f>
        <v>5000000</v>
      </c>
      <c r="G66" s="622"/>
      <c r="L66" s="122"/>
      <c r="M66" s="122"/>
      <c r="N66" s="623"/>
      <c r="O66" s="624"/>
      <c r="P66" s="625"/>
      <c r="Q66" s="625"/>
    </row>
    <row r="67" customFormat="false" ht="22.5" hidden="false" customHeight="true" outlineLevel="0" collapsed="false">
      <c r="A67" s="626" t="n">
        <v>11</v>
      </c>
      <c r="B67" s="566" t="s">
        <v>545</v>
      </c>
      <c r="C67" s="454" t="n">
        <v>5000000</v>
      </c>
      <c r="D67" s="627"/>
      <c r="E67" s="329"/>
      <c r="F67" s="454" t="n">
        <f aca="false">C67+D67</f>
        <v>5000000</v>
      </c>
      <c r="G67" s="622"/>
      <c r="L67" s="122"/>
      <c r="M67" s="122"/>
      <c r="N67" s="623"/>
      <c r="O67" s="624"/>
      <c r="P67" s="625"/>
      <c r="Q67" s="625"/>
    </row>
    <row r="68" customFormat="false" ht="26.25" hidden="false" customHeight="true" outlineLevel="0" collapsed="false">
      <c r="A68" s="626" t="n">
        <v>12</v>
      </c>
      <c r="B68" s="566" t="s">
        <v>546</v>
      </c>
      <c r="C68" s="454" t="n">
        <v>2950000</v>
      </c>
      <c r="D68" s="627"/>
      <c r="E68" s="329"/>
      <c r="F68" s="454" t="n">
        <f aca="false">C68+D68</f>
        <v>2950000</v>
      </c>
      <c r="G68" s="622"/>
      <c r="L68" s="122"/>
      <c r="M68" s="122"/>
      <c r="N68" s="623"/>
      <c r="O68" s="624"/>
      <c r="P68" s="625"/>
      <c r="Q68" s="625"/>
    </row>
    <row r="69" customFormat="false" ht="26.25" hidden="false" customHeight="true" outlineLevel="0" collapsed="false">
      <c r="A69" s="626" t="n">
        <v>13</v>
      </c>
      <c r="B69" s="566" t="s">
        <v>547</v>
      </c>
      <c r="C69" s="454" t="n">
        <v>5000000</v>
      </c>
      <c r="D69" s="627"/>
      <c r="E69" s="329"/>
      <c r="F69" s="454" t="n">
        <f aca="false">C69+D69</f>
        <v>5000000</v>
      </c>
      <c r="G69" s="622"/>
      <c r="L69" s="122"/>
      <c r="M69" s="122"/>
      <c r="N69" s="623"/>
      <c r="O69" s="624"/>
      <c r="P69" s="625"/>
      <c r="Q69" s="625"/>
    </row>
    <row r="70" customFormat="false" ht="26.25" hidden="false" customHeight="true" outlineLevel="0" collapsed="false">
      <c r="A70" s="626" t="n">
        <v>14</v>
      </c>
      <c r="B70" s="566" t="s">
        <v>548</v>
      </c>
      <c r="C70" s="454" t="n">
        <v>990000</v>
      </c>
      <c r="D70" s="627"/>
      <c r="E70" s="329"/>
      <c r="F70" s="454" t="n">
        <f aca="false">C70+D70</f>
        <v>990000</v>
      </c>
      <c r="G70" s="622"/>
      <c r="L70" s="122"/>
      <c r="M70" s="122"/>
      <c r="N70" s="623"/>
      <c r="O70" s="624"/>
      <c r="P70" s="625"/>
      <c r="Q70" s="625"/>
    </row>
    <row r="71" customFormat="false" ht="26.25" hidden="false" customHeight="true" outlineLevel="0" collapsed="false">
      <c r="A71" s="626" t="n">
        <v>15</v>
      </c>
      <c r="B71" s="566" t="s">
        <v>549</v>
      </c>
      <c r="C71" s="454" t="n">
        <v>3000000</v>
      </c>
      <c r="D71" s="627"/>
      <c r="E71" s="329"/>
      <c r="F71" s="454" t="n">
        <f aca="false">C71+D71</f>
        <v>3000000</v>
      </c>
      <c r="G71" s="622"/>
      <c r="L71" s="122"/>
      <c r="M71" s="122"/>
      <c r="N71" s="623"/>
      <c r="O71" s="624"/>
      <c r="P71" s="625"/>
      <c r="Q71" s="625"/>
    </row>
    <row r="72" customFormat="false" ht="26.25" hidden="false" customHeight="true" outlineLevel="0" collapsed="false">
      <c r="A72" s="626" t="n">
        <v>16</v>
      </c>
      <c r="B72" s="566" t="s">
        <v>550</v>
      </c>
      <c r="C72" s="454" t="n">
        <v>500000</v>
      </c>
      <c r="D72" s="627"/>
      <c r="E72" s="329"/>
      <c r="F72" s="454" t="n">
        <f aca="false">C72+D72</f>
        <v>500000</v>
      </c>
      <c r="G72" s="622"/>
      <c r="L72" s="122"/>
      <c r="M72" s="122"/>
      <c r="N72" s="623"/>
      <c r="O72" s="624"/>
      <c r="P72" s="625"/>
      <c r="Q72" s="625"/>
    </row>
    <row r="73" customFormat="false" ht="26.25" hidden="false" customHeight="true" outlineLevel="0" collapsed="false">
      <c r="A73" s="626" t="n">
        <v>17</v>
      </c>
      <c r="B73" s="566" t="s">
        <v>551</v>
      </c>
      <c r="C73" s="454" t="n">
        <v>500000</v>
      </c>
      <c r="D73" s="627"/>
      <c r="E73" s="329"/>
      <c r="F73" s="454" t="n">
        <f aca="false">C73+D73</f>
        <v>500000</v>
      </c>
      <c r="G73" s="622"/>
      <c r="L73" s="122"/>
      <c r="M73" s="122"/>
      <c r="N73" s="623"/>
      <c r="O73" s="624"/>
      <c r="P73" s="625"/>
      <c r="Q73" s="625"/>
    </row>
    <row r="74" customFormat="false" ht="26.25" hidden="false" customHeight="true" outlineLevel="0" collapsed="false">
      <c r="A74" s="626" t="n">
        <v>18</v>
      </c>
      <c r="B74" s="566" t="s">
        <v>552</v>
      </c>
      <c r="C74" s="454" t="n">
        <v>1000000</v>
      </c>
      <c r="D74" s="627"/>
      <c r="E74" s="628"/>
      <c r="F74" s="454" t="n">
        <f aca="false">C74+D74</f>
        <v>1000000</v>
      </c>
      <c r="G74" s="622"/>
      <c r="L74" s="122"/>
      <c r="M74" s="122"/>
      <c r="N74" s="623"/>
      <c r="O74" s="623"/>
      <c r="P74" s="625"/>
      <c r="Q74" s="625"/>
    </row>
    <row r="75" customFormat="false" ht="26.25" hidden="false" customHeight="true" outlineLevel="0" collapsed="false">
      <c r="A75" s="626" t="n">
        <v>19</v>
      </c>
      <c r="B75" s="566" t="s">
        <v>553</v>
      </c>
      <c r="C75" s="454" t="n">
        <v>1500000</v>
      </c>
      <c r="D75" s="629"/>
      <c r="E75" s="329"/>
      <c r="F75" s="454" t="n">
        <f aca="false">C75+D75</f>
        <v>1500000</v>
      </c>
      <c r="G75" s="622"/>
      <c r="K75" s="556"/>
      <c r="L75" s="122"/>
      <c r="M75" s="122"/>
      <c r="N75" s="623"/>
      <c r="O75" s="623"/>
      <c r="P75" s="625"/>
      <c r="Q75" s="625"/>
    </row>
    <row r="76" customFormat="false" ht="26.25" hidden="false" customHeight="true" outlineLevel="0" collapsed="false">
      <c r="A76" s="626" t="n">
        <v>20</v>
      </c>
      <c r="B76" s="566" t="s">
        <v>554</v>
      </c>
      <c r="C76" s="454" t="n">
        <v>2096684</v>
      </c>
      <c r="D76" s="629"/>
      <c r="E76" s="329"/>
      <c r="F76" s="454" t="n">
        <f aca="false">C76+D76</f>
        <v>2096684</v>
      </c>
      <c r="G76" s="622"/>
      <c r="K76" s="556"/>
      <c r="L76" s="122"/>
      <c r="M76" s="122"/>
      <c r="N76" s="623"/>
      <c r="O76" s="623"/>
      <c r="P76" s="625"/>
      <c r="Q76" s="625"/>
    </row>
    <row r="77" customFormat="false" ht="19.5" hidden="false" customHeight="true" outlineLevel="0" collapsed="false">
      <c r="A77" s="626" t="n">
        <v>21</v>
      </c>
      <c r="B77" s="566" t="s">
        <v>555</v>
      </c>
      <c r="C77" s="454" t="n">
        <v>2000000</v>
      </c>
      <c r="D77" s="629"/>
      <c r="E77" s="329"/>
      <c r="F77" s="454" t="n">
        <f aca="false">C77+D77</f>
        <v>2000000</v>
      </c>
      <c r="G77" s="622"/>
      <c r="K77" s="556"/>
      <c r="L77" s="122"/>
      <c r="M77" s="122"/>
      <c r="N77" s="623"/>
      <c r="O77" s="623"/>
      <c r="P77" s="625"/>
      <c r="Q77" s="625"/>
    </row>
    <row r="78" customFormat="false" ht="28.5" hidden="false" customHeight="true" outlineLevel="0" collapsed="false">
      <c r="A78" s="626" t="n">
        <v>22</v>
      </c>
      <c r="B78" s="566" t="s">
        <v>327</v>
      </c>
      <c r="C78" s="454" t="n">
        <v>14167278</v>
      </c>
      <c r="D78" s="629"/>
      <c r="E78" s="329"/>
      <c r="F78" s="454" t="n">
        <f aca="false">C78+D78</f>
        <v>14167278</v>
      </c>
      <c r="G78" s="622"/>
      <c r="K78" s="556"/>
      <c r="L78" s="122"/>
      <c r="M78" s="122"/>
      <c r="N78" s="623"/>
      <c r="O78" s="623"/>
      <c r="P78" s="625"/>
      <c r="Q78" s="625"/>
    </row>
    <row r="79" customFormat="false" ht="18.75" hidden="false" customHeight="true" outlineLevel="0" collapsed="false">
      <c r="A79" s="626" t="n">
        <v>23</v>
      </c>
      <c r="B79" s="566" t="s">
        <v>556</v>
      </c>
      <c r="C79" s="454" t="n">
        <v>2000000</v>
      </c>
      <c r="D79" s="629"/>
      <c r="E79" s="329"/>
      <c r="F79" s="454" t="n">
        <f aca="false">C79+D79</f>
        <v>2000000</v>
      </c>
      <c r="G79" s="622"/>
      <c r="K79" s="556"/>
      <c r="L79" s="122"/>
      <c r="M79" s="122"/>
      <c r="N79" s="623"/>
      <c r="O79" s="623"/>
      <c r="P79" s="625"/>
      <c r="Q79" s="625"/>
    </row>
    <row r="80" customFormat="false" ht="30" hidden="false" customHeight="true" outlineLevel="0" collapsed="false">
      <c r="A80" s="626" t="n">
        <v>24</v>
      </c>
      <c r="B80" s="566" t="s">
        <v>557</v>
      </c>
      <c r="C80" s="454" t="n">
        <f aca="false">50000+3000</f>
        <v>53000</v>
      </c>
      <c r="D80" s="629"/>
      <c r="E80" s="329"/>
      <c r="F80" s="454" t="n">
        <f aca="false">C80+D80</f>
        <v>53000</v>
      </c>
      <c r="G80" s="622"/>
      <c r="K80" s="556"/>
      <c r="L80" s="122"/>
      <c r="M80" s="122"/>
      <c r="N80" s="623"/>
      <c r="O80" s="623"/>
      <c r="P80" s="625"/>
      <c r="Q80" s="625"/>
    </row>
    <row r="81" customFormat="false" ht="20.25" hidden="false" customHeight="true" outlineLevel="0" collapsed="false">
      <c r="A81" s="626" t="n">
        <v>25</v>
      </c>
      <c r="B81" s="566" t="s">
        <v>558</v>
      </c>
      <c r="C81" s="454" t="n">
        <v>199000</v>
      </c>
      <c r="D81" s="629"/>
      <c r="E81" s="329"/>
      <c r="F81" s="454" t="n">
        <f aca="false">C81+D81</f>
        <v>199000</v>
      </c>
      <c r="G81" s="622"/>
      <c r="L81" s="122"/>
      <c r="M81" s="122"/>
      <c r="N81" s="623"/>
      <c r="O81" s="624"/>
      <c r="P81" s="625"/>
      <c r="Q81" s="625"/>
    </row>
    <row r="82" customFormat="false" ht="19.5" hidden="false" customHeight="true" outlineLevel="0" collapsed="false">
      <c r="A82" s="626" t="n">
        <v>26</v>
      </c>
      <c r="B82" s="566" t="s">
        <v>559</v>
      </c>
      <c r="C82" s="454" t="n">
        <v>199000</v>
      </c>
      <c r="D82" s="627"/>
      <c r="E82" s="329"/>
      <c r="F82" s="454" t="n">
        <f aca="false">C82+D82</f>
        <v>199000</v>
      </c>
      <c r="G82" s="622"/>
      <c r="L82" s="122"/>
      <c r="M82" s="122"/>
      <c r="N82" s="630"/>
      <c r="O82" s="624"/>
      <c r="P82" s="625"/>
      <c r="Q82" s="625"/>
    </row>
    <row r="83" customFormat="false" ht="28.5" hidden="false" customHeight="true" outlineLevel="0" collapsed="false">
      <c r="A83" s="626" t="n">
        <v>27</v>
      </c>
      <c r="B83" s="566" t="s">
        <v>560</v>
      </c>
      <c r="C83" s="454" t="n">
        <v>199000</v>
      </c>
      <c r="D83" s="629"/>
      <c r="E83" s="329"/>
      <c r="F83" s="454" t="n">
        <f aca="false">C83+D83</f>
        <v>199000</v>
      </c>
      <c r="G83" s="622"/>
      <c r="L83" s="122"/>
      <c r="M83" s="122"/>
      <c r="N83" s="631"/>
      <c r="O83" s="624"/>
      <c r="P83" s="625"/>
      <c r="Q83" s="625"/>
    </row>
    <row r="84" customFormat="false" ht="16.5" hidden="false" customHeight="true" outlineLevel="0" collapsed="false">
      <c r="A84" s="626" t="n">
        <v>28</v>
      </c>
      <c r="B84" s="632" t="s">
        <v>561</v>
      </c>
      <c r="C84" s="454" t="n">
        <f aca="false">120000+15000000+13000+50000</f>
        <v>15183000</v>
      </c>
      <c r="D84" s="627"/>
      <c r="E84" s="329"/>
      <c r="F84" s="454" t="n">
        <f aca="false">C84+D84</f>
        <v>15183000</v>
      </c>
      <c r="G84" s="622"/>
      <c r="L84" s="122"/>
      <c r="M84" s="9"/>
      <c r="N84" s="623"/>
      <c r="O84" s="623"/>
      <c r="P84" s="625"/>
      <c r="Q84" s="625"/>
    </row>
    <row r="85" customFormat="false" ht="35.25" hidden="false" customHeight="true" outlineLevel="0" collapsed="false">
      <c r="A85" s="626" t="n">
        <v>29</v>
      </c>
      <c r="B85" s="566" t="s">
        <v>562</v>
      </c>
      <c r="C85" s="454"/>
      <c r="D85" s="454" t="n">
        <v>5400000</v>
      </c>
      <c r="E85" s="454" t="n">
        <f aca="false">D85</f>
        <v>5400000</v>
      </c>
      <c r="F85" s="454" t="n">
        <f aca="false">C85+D85</f>
        <v>5400000</v>
      </c>
      <c r="G85" s="622"/>
      <c r="L85" s="122"/>
      <c r="M85" s="9"/>
      <c r="N85" s="623"/>
      <c r="O85" s="623"/>
      <c r="P85" s="625"/>
      <c r="Q85" s="625"/>
    </row>
    <row r="86" customFormat="false" ht="35.25" hidden="false" customHeight="true" outlineLevel="0" collapsed="false">
      <c r="A86" s="626" t="n">
        <v>30</v>
      </c>
      <c r="B86" s="566" t="s">
        <v>563</v>
      </c>
      <c r="C86" s="454"/>
      <c r="D86" s="454" t="n">
        <v>445000</v>
      </c>
      <c r="E86" s="454" t="n">
        <f aca="false">D86</f>
        <v>445000</v>
      </c>
      <c r="F86" s="454" t="n">
        <f aca="false">C86+D86</f>
        <v>445000</v>
      </c>
      <c r="G86" s="622"/>
      <c r="L86" s="122"/>
      <c r="M86" s="9"/>
      <c r="N86" s="623"/>
      <c r="O86" s="623"/>
      <c r="P86" s="625"/>
      <c r="Q86" s="625"/>
    </row>
    <row r="87" customFormat="false" ht="45.75" hidden="false" customHeight="true" outlineLevel="0" collapsed="false">
      <c r="A87" s="626" t="n">
        <v>31</v>
      </c>
      <c r="B87" s="566" t="s">
        <v>564</v>
      </c>
      <c r="C87" s="454"/>
      <c r="D87" s="454" t="n">
        <v>5000000</v>
      </c>
      <c r="E87" s="454" t="n">
        <f aca="false">D87</f>
        <v>5000000</v>
      </c>
      <c r="F87" s="454" t="n">
        <f aca="false">C87+D87</f>
        <v>5000000</v>
      </c>
      <c r="G87" s="622"/>
      <c r="L87" s="122"/>
      <c r="M87" s="9"/>
      <c r="N87" s="623"/>
      <c r="O87" s="623"/>
      <c r="P87" s="625"/>
      <c r="Q87" s="625"/>
    </row>
    <row r="88" customFormat="false" ht="63.75" hidden="false" customHeight="true" outlineLevel="0" collapsed="false">
      <c r="A88" s="626" t="n">
        <v>32</v>
      </c>
      <c r="B88" s="566" t="s">
        <v>565</v>
      </c>
      <c r="C88" s="454"/>
      <c r="D88" s="454" t="n">
        <v>5000000</v>
      </c>
      <c r="E88" s="454" t="n">
        <f aca="false">D88</f>
        <v>5000000</v>
      </c>
      <c r="F88" s="454" t="n">
        <f aca="false">C88+D88</f>
        <v>5000000</v>
      </c>
      <c r="G88" s="622"/>
      <c r="L88" s="122"/>
      <c r="M88" s="9"/>
      <c r="N88" s="623"/>
      <c r="O88" s="623"/>
      <c r="P88" s="625"/>
      <c r="Q88" s="625"/>
    </row>
    <row r="89" customFormat="false" ht="63.75" hidden="false" customHeight="true" outlineLevel="0" collapsed="false">
      <c r="A89" s="626" t="n">
        <v>33</v>
      </c>
      <c r="B89" s="566" t="s">
        <v>566</v>
      </c>
      <c r="C89" s="454"/>
      <c r="D89" s="454" t="n">
        <v>500000</v>
      </c>
      <c r="E89" s="454" t="n">
        <f aca="false">D89</f>
        <v>500000</v>
      </c>
      <c r="F89" s="454" t="n">
        <f aca="false">C89+D89</f>
        <v>500000</v>
      </c>
      <c r="G89" s="622"/>
      <c r="L89" s="122"/>
      <c r="M89" s="9"/>
      <c r="N89" s="633"/>
      <c r="O89" s="30"/>
      <c r="P89" s="625"/>
      <c r="Q89" s="625"/>
    </row>
    <row r="90" customFormat="false" ht="59.25" hidden="false" customHeight="true" outlineLevel="0" collapsed="false">
      <c r="A90" s="626" t="n">
        <v>34</v>
      </c>
      <c r="B90" s="566" t="s">
        <v>567</v>
      </c>
      <c r="C90" s="454"/>
      <c r="D90" s="454" t="n">
        <v>500000</v>
      </c>
      <c r="E90" s="454" t="n">
        <f aca="false">D90</f>
        <v>500000</v>
      </c>
      <c r="F90" s="454" t="n">
        <f aca="false">C90+D90</f>
        <v>500000</v>
      </c>
      <c r="G90" s="622"/>
      <c r="L90" s="122"/>
      <c r="M90" s="9"/>
      <c r="N90" s="9"/>
      <c r="O90" s="9"/>
      <c r="P90" s="625"/>
      <c r="Q90" s="625"/>
    </row>
    <row r="91" customFormat="false" ht="15.75" hidden="false" customHeight="true" outlineLevel="0" collapsed="false">
      <c r="A91" s="634"/>
      <c r="B91" s="567" t="s">
        <v>272</v>
      </c>
      <c r="C91" s="455" t="n">
        <f aca="false">SUM(C57:C90)</f>
        <v>140531962</v>
      </c>
      <c r="D91" s="455" t="n">
        <f aca="false">SUM(D57:D90)</f>
        <v>19294000</v>
      </c>
      <c r="E91" s="455" t="n">
        <f aca="false">SUM(E57:E90)</f>
        <v>19294000</v>
      </c>
      <c r="F91" s="455" t="n">
        <f aca="false">SUM(F57:F90)</f>
        <v>159825962</v>
      </c>
      <c r="G91" s="124"/>
      <c r="I91" s="568"/>
      <c r="L91" s="60"/>
      <c r="M91" s="9"/>
      <c r="N91" s="9"/>
      <c r="O91" s="9"/>
      <c r="P91" s="61"/>
      <c r="Q91" s="9"/>
    </row>
    <row r="92" s="2" customFormat="true" ht="18.75" hidden="false" customHeight="true" outlineLevel="0" collapsed="false">
      <c r="A92" s="26" t="s">
        <v>59</v>
      </c>
      <c r="H92" s="62"/>
      <c r="I92" s="498"/>
      <c r="J92" s="62"/>
      <c r="K92" s="62"/>
      <c r="L92" s="62"/>
      <c r="N92" s="30"/>
      <c r="O92" s="30"/>
      <c r="P92" s="30"/>
      <c r="Q92" s="30"/>
    </row>
    <row r="93" customFormat="false" ht="9.75" hidden="false" customHeight="true" outlineLevel="0" collapsed="false">
      <c r="A93" s="63"/>
      <c r="B93" s="64"/>
      <c r="C93" s="64"/>
      <c r="D93" s="64"/>
      <c r="E93" s="64"/>
      <c r="F93" s="64"/>
      <c r="G93" s="64"/>
      <c r="H93" s="41" t="s">
        <v>47</v>
      </c>
      <c r="I93" s="125"/>
      <c r="L93" s="9"/>
      <c r="M93" s="9"/>
      <c r="N93" s="9"/>
      <c r="O93" s="9"/>
      <c r="P93" s="9"/>
      <c r="Q93" s="9"/>
    </row>
    <row r="94" customFormat="false" ht="30" hidden="false" customHeight="true" outlineLevel="0" collapsed="false">
      <c r="B94" s="45" t="s">
        <v>60</v>
      </c>
      <c r="C94" s="45"/>
      <c r="D94" s="45"/>
      <c r="E94" s="45"/>
      <c r="F94" s="45" t="s">
        <v>61</v>
      </c>
      <c r="G94" s="45" t="s">
        <v>62</v>
      </c>
      <c r="H94" s="45" t="s">
        <v>52</v>
      </c>
      <c r="I94" s="46"/>
      <c r="L94" s="47"/>
      <c r="M94" s="9"/>
      <c r="N94" s="47"/>
      <c r="O94" s="9"/>
      <c r="P94" s="47"/>
      <c r="Q94" s="635"/>
    </row>
    <row r="95" customFormat="false" ht="17.25" hidden="false" customHeight="true" outlineLevel="0" collapsed="false">
      <c r="B95" s="45" t="n">
        <v>1</v>
      </c>
      <c r="C95" s="45"/>
      <c r="D95" s="45"/>
      <c r="E95" s="45"/>
      <c r="F95" s="45" t="n">
        <v>2</v>
      </c>
      <c r="G95" s="45" t="n">
        <v>3</v>
      </c>
      <c r="H95" s="45" t="n">
        <v>4</v>
      </c>
      <c r="I95" s="528"/>
      <c r="L95" s="528"/>
      <c r="M95" s="9"/>
      <c r="N95" s="636"/>
      <c r="O95" s="636"/>
      <c r="P95" s="528"/>
      <c r="Q95" s="9"/>
    </row>
    <row r="96" customFormat="false" ht="17.25" hidden="false" customHeight="true" outlineLevel="0" collapsed="false">
      <c r="B96" s="39" t="s">
        <v>273</v>
      </c>
      <c r="C96" s="39"/>
      <c r="D96" s="39"/>
      <c r="E96" s="39"/>
      <c r="F96" s="454" t="n">
        <v>138531962</v>
      </c>
      <c r="G96" s="454" t="n">
        <v>19294000</v>
      </c>
      <c r="H96" s="454" t="n">
        <f aca="false">F96+G96</f>
        <v>157825962</v>
      </c>
      <c r="I96" s="127"/>
      <c r="K96" s="579"/>
      <c r="L96" s="71"/>
      <c r="M96" s="9"/>
      <c r="N96" s="636"/>
      <c r="O96" s="636"/>
      <c r="P96" s="71"/>
      <c r="Q96" s="9"/>
    </row>
    <row r="97" customFormat="false" ht="21.75" hidden="false" customHeight="true" outlineLevel="0" collapsed="false">
      <c r="B97" s="39" t="s">
        <v>568</v>
      </c>
      <c r="C97" s="39"/>
      <c r="D97" s="39"/>
      <c r="E97" s="39"/>
      <c r="F97" s="454" t="n">
        <v>2000000</v>
      </c>
      <c r="G97" s="454"/>
      <c r="H97" s="454" t="n">
        <f aca="false">F97+G97</f>
        <v>2000000</v>
      </c>
      <c r="I97" s="127"/>
      <c r="L97" s="71"/>
      <c r="M97" s="9"/>
      <c r="N97" s="71"/>
      <c r="O97" s="9"/>
      <c r="P97" s="71"/>
      <c r="Q97" s="9"/>
    </row>
    <row r="98" customFormat="false" ht="21.75" hidden="true" customHeight="true" outlineLevel="1" collapsed="false">
      <c r="B98" s="39" t="s">
        <v>569</v>
      </c>
      <c r="C98" s="39"/>
      <c r="D98" s="39"/>
      <c r="E98" s="39"/>
      <c r="F98" s="69"/>
      <c r="G98" s="637"/>
      <c r="H98" s="637" t="n">
        <f aca="false">F98+G98</f>
        <v>0</v>
      </c>
      <c r="I98" s="127"/>
      <c r="L98" s="71"/>
      <c r="M98" s="9"/>
      <c r="N98" s="71"/>
      <c r="O98" s="9"/>
      <c r="P98" s="71"/>
      <c r="Q98" s="9"/>
    </row>
    <row r="99" customFormat="false" ht="21.75" hidden="true" customHeight="true" outlineLevel="1" collapsed="false">
      <c r="B99" s="554" t="s">
        <v>570</v>
      </c>
      <c r="C99" s="554"/>
      <c r="D99" s="554"/>
      <c r="E99" s="554"/>
      <c r="F99" s="69"/>
      <c r="G99" s="637"/>
      <c r="H99" s="637" t="n">
        <f aca="false">F99+G99</f>
        <v>0</v>
      </c>
      <c r="I99" s="127"/>
      <c r="L99" s="71"/>
      <c r="M99" s="9"/>
      <c r="N99" s="71"/>
      <c r="O99" s="9"/>
      <c r="P99" s="71"/>
      <c r="Q99" s="9"/>
    </row>
    <row r="100" customFormat="false" ht="15.75" hidden="false" customHeight="true" outlineLevel="0" collapsed="false">
      <c r="B100" s="72" t="s">
        <v>52</v>
      </c>
      <c r="C100" s="72"/>
      <c r="D100" s="72"/>
      <c r="E100" s="72"/>
      <c r="F100" s="455" t="n">
        <f aca="false">F96+F97</f>
        <v>140531962</v>
      </c>
      <c r="G100" s="455" t="n">
        <f aca="false">G96+G97</f>
        <v>19294000</v>
      </c>
      <c r="H100" s="455" t="n">
        <f aca="false">H96+H97</f>
        <v>159825962</v>
      </c>
      <c r="I100" s="130"/>
      <c r="L100" s="75"/>
      <c r="M100" s="9"/>
      <c r="N100" s="75"/>
      <c r="O100" s="9"/>
      <c r="P100" s="75"/>
      <c r="Q100" s="9"/>
    </row>
    <row r="101" customFormat="false" ht="15.75" hidden="false" customHeight="false" outlineLevel="0" collapsed="false">
      <c r="A101" s="26" t="s">
        <v>68</v>
      </c>
      <c r="N101" s="9"/>
      <c r="O101" s="9"/>
      <c r="P101" s="9"/>
      <c r="Q101" s="9"/>
    </row>
    <row r="102" customFormat="false" ht="29.25" hidden="false" customHeight="true" outlineLevel="0" collapsed="false">
      <c r="A102" s="77" t="s">
        <v>39</v>
      </c>
      <c r="B102" s="40" t="s">
        <v>69</v>
      </c>
      <c r="C102" s="45" t="s">
        <v>70</v>
      </c>
      <c r="D102" s="45" t="s">
        <v>71</v>
      </c>
      <c r="E102" s="45" t="s">
        <v>49</v>
      </c>
      <c r="F102" s="45" t="s">
        <v>50</v>
      </c>
      <c r="G102" s="45" t="s">
        <v>52</v>
      </c>
      <c r="I102" s="9"/>
      <c r="J102" s="47"/>
      <c r="K102" s="9"/>
      <c r="L102" s="47"/>
      <c r="M102" s="47"/>
      <c r="N102" s="9"/>
      <c r="O102" s="47"/>
      <c r="P102" s="47"/>
      <c r="Q102" s="9"/>
    </row>
    <row r="103" s="13" customFormat="true" ht="12" hidden="false" customHeight="true" outlineLevel="0" collapsed="false">
      <c r="A103" s="40" t="n">
        <v>1</v>
      </c>
      <c r="B103" s="40" t="n">
        <v>2</v>
      </c>
      <c r="C103" s="40" t="n">
        <v>3</v>
      </c>
      <c r="D103" s="40" t="n">
        <v>4</v>
      </c>
      <c r="E103" s="419" t="n">
        <v>5</v>
      </c>
      <c r="F103" s="40" t="n">
        <v>6</v>
      </c>
      <c r="G103" s="40" t="n">
        <v>7</v>
      </c>
      <c r="I103" s="10"/>
      <c r="J103" s="46"/>
      <c r="K103" s="10"/>
      <c r="L103" s="46"/>
      <c r="M103" s="46"/>
      <c r="N103" s="10"/>
      <c r="O103" s="46"/>
      <c r="P103" s="46"/>
      <c r="Q103" s="10"/>
    </row>
    <row r="104" customFormat="false" ht="31.5" hidden="false" customHeight="true" outlineLevel="0" collapsed="false">
      <c r="A104" s="55"/>
      <c r="B104" s="148" t="s">
        <v>525</v>
      </c>
      <c r="C104" s="133"/>
      <c r="D104" s="604"/>
      <c r="E104" s="55"/>
      <c r="F104" s="55"/>
      <c r="G104" s="638"/>
      <c r="I104" s="0"/>
      <c r="J104" s="297"/>
      <c r="K104" s="297"/>
      <c r="L104" s="297"/>
      <c r="M104" s="297"/>
      <c r="N104" s="297"/>
      <c r="O104" s="297"/>
      <c r="P104" s="297"/>
      <c r="Q104" s="9"/>
    </row>
    <row r="105" customFormat="false" ht="18" hidden="false" customHeight="true" outlineLevel="0" collapsed="false">
      <c r="A105" s="55" t="n">
        <v>1</v>
      </c>
      <c r="B105" s="148" t="s">
        <v>73</v>
      </c>
      <c r="C105" s="588"/>
      <c r="D105" s="341"/>
      <c r="E105" s="55"/>
      <c r="F105" s="55"/>
      <c r="G105" s="639"/>
      <c r="I105" s="90"/>
      <c r="J105" s="94"/>
      <c r="K105" s="307"/>
      <c r="L105" s="94"/>
      <c r="M105" s="94"/>
      <c r="N105" s="92"/>
      <c r="O105" s="92"/>
      <c r="P105" s="92"/>
      <c r="Q105" s="9"/>
    </row>
    <row r="106" customFormat="false" ht="29.25" hidden="false" customHeight="true" outlineLevel="0" collapsed="false">
      <c r="A106" s="55"/>
      <c r="B106" s="141" t="s">
        <v>571</v>
      </c>
      <c r="C106" s="133" t="s">
        <v>572</v>
      </c>
      <c r="D106" s="134" t="s">
        <v>391</v>
      </c>
      <c r="E106" s="149" t="n">
        <v>560</v>
      </c>
      <c r="F106" s="55"/>
      <c r="G106" s="149" t="n">
        <f aca="false">E106</f>
        <v>560</v>
      </c>
      <c r="I106" s="90"/>
      <c r="J106" s="94"/>
      <c r="K106" s="307"/>
      <c r="L106" s="94"/>
      <c r="M106" s="94"/>
      <c r="N106" s="564"/>
      <c r="O106" s="564"/>
      <c r="P106" s="564"/>
      <c r="Q106" s="9"/>
    </row>
    <row r="107" customFormat="false" ht="14.25" hidden="false" customHeight="true" outlineLevel="0" collapsed="false">
      <c r="A107" s="55" t="n">
        <v>2</v>
      </c>
      <c r="B107" s="148" t="s">
        <v>111</v>
      </c>
      <c r="C107" s="588"/>
      <c r="D107" s="341"/>
      <c r="E107" s="384"/>
      <c r="F107" s="55"/>
      <c r="G107" s="384"/>
      <c r="I107" s="9"/>
      <c r="J107" s="90"/>
      <c r="K107" s="96"/>
      <c r="L107" s="96"/>
      <c r="M107" s="96"/>
      <c r="N107" s="91"/>
      <c r="O107" s="91"/>
      <c r="P107" s="91"/>
      <c r="Q107" s="9"/>
    </row>
    <row r="108" customFormat="false" ht="22.5" hidden="false" customHeight="true" outlineLevel="0" collapsed="false">
      <c r="A108" s="177"/>
      <c r="B108" s="141" t="s">
        <v>573</v>
      </c>
      <c r="C108" s="133" t="s">
        <v>572</v>
      </c>
      <c r="D108" s="141" t="s">
        <v>172</v>
      </c>
      <c r="E108" s="149" t="n">
        <v>560</v>
      </c>
      <c r="F108" s="55"/>
      <c r="G108" s="149" t="n">
        <f aca="false">E108</f>
        <v>560</v>
      </c>
      <c r="H108" s="66"/>
      <c r="I108" s="258"/>
      <c r="J108" s="90"/>
      <c r="K108" s="96"/>
      <c r="L108" s="96"/>
      <c r="M108" s="96"/>
      <c r="N108" s="91"/>
      <c r="O108" s="91"/>
      <c r="P108" s="91"/>
      <c r="Q108" s="9"/>
    </row>
    <row r="109" s="318" customFormat="true" ht="16.5" hidden="false" customHeight="true" outlineLevel="0" collapsed="false">
      <c r="A109" s="177"/>
      <c r="B109" s="141" t="s">
        <v>574</v>
      </c>
      <c r="C109" s="133" t="s">
        <v>128</v>
      </c>
      <c r="D109" s="141" t="s">
        <v>172</v>
      </c>
      <c r="E109" s="133" t="n">
        <v>630</v>
      </c>
      <c r="F109" s="177"/>
      <c r="G109" s="133" t="n">
        <f aca="false">E109</f>
        <v>630</v>
      </c>
      <c r="H109" s="66"/>
      <c r="I109" s="258"/>
      <c r="J109" s="94"/>
      <c r="K109" s="640"/>
      <c r="L109" s="640"/>
      <c r="M109" s="640"/>
      <c r="N109" s="91"/>
      <c r="O109" s="91"/>
      <c r="P109" s="91"/>
      <c r="Q109" s="258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</row>
    <row r="110" s="318" customFormat="true" ht="18" hidden="false" customHeight="true" outlineLevel="0" collapsed="false">
      <c r="A110" s="177"/>
      <c r="B110" s="141" t="s">
        <v>575</v>
      </c>
      <c r="C110" s="133" t="s">
        <v>576</v>
      </c>
      <c r="D110" s="141" t="s">
        <v>172</v>
      </c>
      <c r="E110" s="149" t="n">
        <v>14.25565055</v>
      </c>
      <c r="F110" s="177"/>
      <c r="G110" s="149" t="n">
        <f aca="false">E110</f>
        <v>14.25565055</v>
      </c>
      <c r="H110" s="66"/>
      <c r="I110" s="258"/>
      <c r="J110" s="94"/>
      <c r="K110" s="95"/>
      <c r="L110" s="95"/>
      <c r="M110" s="95"/>
      <c r="N110" s="91"/>
      <c r="O110" s="91"/>
      <c r="P110" s="91"/>
      <c r="Q110" s="258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</row>
    <row r="111" s="318" customFormat="true" ht="27.75" hidden="false" customHeight="true" outlineLevel="0" collapsed="false">
      <c r="A111" s="177"/>
      <c r="B111" s="141" t="s">
        <v>577</v>
      </c>
      <c r="C111" s="133" t="s">
        <v>128</v>
      </c>
      <c r="D111" s="141" t="s">
        <v>172</v>
      </c>
      <c r="E111" s="150" t="n">
        <f aca="false">900/E117</f>
        <v>769.893811683159</v>
      </c>
      <c r="F111" s="177"/>
      <c r="G111" s="150" t="n">
        <f aca="false">E111</f>
        <v>769.893811683159</v>
      </c>
      <c r="H111" s="66"/>
      <c r="I111" s="258"/>
      <c r="J111" s="94"/>
      <c r="K111" s="317"/>
      <c r="L111" s="317"/>
      <c r="M111" s="317"/>
      <c r="N111" s="91"/>
      <c r="O111" s="91"/>
      <c r="P111" s="91"/>
      <c r="Q111" s="258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</row>
    <row r="112" s="318" customFormat="true" ht="14.25" hidden="false" customHeight="true" outlineLevel="0" collapsed="false">
      <c r="A112" s="177" t="n">
        <v>3</v>
      </c>
      <c r="B112" s="148" t="s">
        <v>118</v>
      </c>
      <c r="C112" s="588"/>
      <c r="D112" s="341"/>
      <c r="E112" s="149"/>
      <c r="F112" s="177"/>
      <c r="G112" s="149"/>
      <c r="H112" s="66"/>
      <c r="I112" s="258"/>
      <c r="J112" s="94"/>
      <c r="K112" s="641"/>
      <c r="L112" s="641"/>
      <c r="M112" s="641"/>
      <c r="N112" s="91"/>
      <c r="O112" s="93"/>
      <c r="P112" s="93"/>
      <c r="Q112" s="258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</row>
    <row r="113" s="318" customFormat="true" ht="26.25" hidden="false" customHeight="true" outlineLevel="0" collapsed="false">
      <c r="A113" s="177"/>
      <c r="B113" s="141" t="s">
        <v>578</v>
      </c>
      <c r="C113" s="133"/>
      <c r="D113" s="134"/>
      <c r="E113" s="149"/>
      <c r="F113" s="177"/>
      <c r="G113" s="149"/>
      <c r="H113" s="66"/>
      <c r="I113" s="258"/>
      <c r="J113" s="94"/>
      <c r="K113" s="317"/>
      <c r="L113" s="317"/>
      <c r="M113" s="317"/>
      <c r="N113" s="91"/>
      <c r="O113" s="91"/>
      <c r="P113" s="91"/>
      <c r="Q113" s="258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</row>
    <row r="114" customFormat="false" ht="13.5" hidden="false" customHeight="true" outlineLevel="0" collapsed="false">
      <c r="A114" s="177"/>
      <c r="B114" s="141" t="s">
        <v>579</v>
      </c>
      <c r="C114" s="133" t="s">
        <v>175</v>
      </c>
      <c r="D114" s="141" t="s">
        <v>172</v>
      </c>
      <c r="E114" s="149" t="n">
        <f aca="false">(30000)/E108</f>
        <v>53.5714285714286</v>
      </c>
      <c r="F114" s="55"/>
      <c r="G114" s="149" t="n">
        <f aca="false">E114</f>
        <v>53.5714285714286</v>
      </c>
      <c r="H114" s="66"/>
      <c r="I114" s="642"/>
      <c r="J114" s="94"/>
      <c r="K114" s="640"/>
      <c r="L114" s="640"/>
      <c r="M114" s="640"/>
      <c r="N114" s="91"/>
      <c r="O114" s="91"/>
      <c r="P114" s="91"/>
      <c r="Q114" s="9"/>
    </row>
    <row r="115" customFormat="false" ht="18.75" hidden="false" customHeight="true" outlineLevel="0" collapsed="false">
      <c r="A115" s="177"/>
      <c r="B115" s="141" t="s">
        <v>580</v>
      </c>
      <c r="C115" s="133" t="s">
        <v>581</v>
      </c>
      <c r="D115" s="141" t="s">
        <v>172</v>
      </c>
      <c r="E115" s="538" t="n">
        <f aca="false">(0.39659+0.3471+0.38161)/3</f>
        <v>0.3751</v>
      </c>
      <c r="F115" s="55"/>
      <c r="G115" s="538" t="n">
        <f aca="false">E115</f>
        <v>0.3751</v>
      </c>
      <c r="H115" s="66"/>
      <c r="I115" s="9"/>
      <c r="J115" s="94"/>
      <c r="K115" s="95"/>
      <c r="L115" s="95"/>
      <c r="M115" s="95"/>
      <c r="N115" s="91"/>
      <c r="O115" s="91"/>
      <c r="P115" s="91"/>
      <c r="Q115" s="9"/>
    </row>
    <row r="116" customFormat="false" ht="15" hidden="false" customHeight="true" outlineLevel="0" collapsed="false">
      <c r="A116" s="177"/>
      <c r="B116" s="141" t="s">
        <v>582</v>
      </c>
      <c r="C116" s="133" t="s">
        <v>581</v>
      </c>
      <c r="D116" s="141" t="s">
        <v>172</v>
      </c>
      <c r="E116" s="538" t="n">
        <v>0.22699</v>
      </c>
      <c r="F116" s="55"/>
      <c r="G116" s="538" t="n">
        <f aca="false">E116</f>
        <v>0.22699</v>
      </c>
      <c r="I116" s="9"/>
      <c r="J116" s="94"/>
      <c r="K116" s="95"/>
      <c r="L116" s="95"/>
      <c r="M116" s="95"/>
      <c r="N116" s="91"/>
      <c r="O116" s="91"/>
      <c r="P116" s="91"/>
      <c r="Q116" s="9"/>
    </row>
    <row r="117" customFormat="false" ht="25.5" hidden="false" customHeight="true" outlineLevel="0" collapsed="false">
      <c r="A117" s="55"/>
      <c r="B117" s="141" t="s">
        <v>583</v>
      </c>
      <c r="C117" s="133" t="s">
        <v>581</v>
      </c>
      <c r="D117" s="141" t="s">
        <v>172</v>
      </c>
      <c r="E117" s="538" t="n">
        <v>1.16899238095238</v>
      </c>
      <c r="F117" s="55"/>
      <c r="G117" s="538" t="n">
        <f aca="false">E117</f>
        <v>1.16899238095238</v>
      </c>
      <c r="I117" s="9"/>
      <c r="J117" s="94"/>
      <c r="K117" s="96"/>
      <c r="L117" s="96"/>
      <c r="M117" s="96"/>
      <c r="N117" s="244"/>
      <c r="O117" s="244"/>
      <c r="P117" s="320"/>
      <c r="Q117" s="9"/>
    </row>
    <row r="118" customFormat="false" ht="13.5" hidden="false" customHeight="true" outlineLevel="0" collapsed="false">
      <c r="A118" s="55" t="n">
        <v>4</v>
      </c>
      <c r="B118" s="148" t="s">
        <v>77</v>
      </c>
      <c r="C118" s="588"/>
      <c r="D118" s="341"/>
      <c r="E118" s="149"/>
      <c r="F118" s="55"/>
      <c r="G118" s="149"/>
      <c r="I118" s="9"/>
      <c r="J118" s="94"/>
      <c r="K118" s="96"/>
      <c r="L118" s="96"/>
      <c r="M118" s="96"/>
      <c r="N118" s="244"/>
      <c r="O118" s="244"/>
      <c r="P118" s="320"/>
      <c r="Q118" s="9"/>
    </row>
    <row r="119" customFormat="false" ht="30" hidden="false" customHeight="true" outlineLevel="0" collapsed="false">
      <c r="A119" s="55"/>
      <c r="B119" s="141" t="s">
        <v>584</v>
      </c>
      <c r="C119" s="133" t="s">
        <v>123</v>
      </c>
      <c r="D119" s="141" t="s">
        <v>172</v>
      </c>
      <c r="E119" s="150" t="n">
        <v>100</v>
      </c>
      <c r="F119" s="55"/>
      <c r="G119" s="150" t="n">
        <f aca="false">E119</f>
        <v>100</v>
      </c>
      <c r="I119" s="9"/>
      <c r="J119" s="94"/>
      <c r="K119" s="96"/>
      <c r="L119" s="96"/>
      <c r="M119" s="96"/>
      <c r="N119" s="91"/>
      <c r="O119" s="93"/>
      <c r="P119" s="93"/>
      <c r="Q119" s="9"/>
    </row>
    <row r="120" customFormat="false" ht="29.25" hidden="false" customHeight="true" outlineLevel="0" collapsed="false">
      <c r="A120" s="55"/>
      <c r="B120" s="148" t="s">
        <v>585</v>
      </c>
      <c r="C120" s="391"/>
      <c r="D120" s="148"/>
      <c r="E120" s="604"/>
      <c r="F120" s="55"/>
      <c r="G120" s="604"/>
      <c r="I120" s="9"/>
      <c r="J120" s="94"/>
      <c r="K120" s="96"/>
      <c r="L120" s="96"/>
      <c r="M120" s="96"/>
      <c r="N120" s="91"/>
      <c r="O120" s="93"/>
      <c r="P120" s="93"/>
      <c r="Q120" s="9"/>
    </row>
    <row r="121" customFormat="false" ht="20.25" hidden="false" customHeight="true" outlineLevel="0" collapsed="false">
      <c r="A121" s="55" t="n">
        <v>1</v>
      </c>
      <c r="B121" s="148" t="s">
        <v>109</v>
      </c>
      <c r="C121" s="133"/>
      <c r="D121" s="134"/>
      <c r="E121" s="149"/>
      <c r="F121" s="55"/>
      <c r="G121" s="149"/>
      <c r="I121" s="9"/>
      <c r="J121" s="94"/>
      <c r="K121" s="96"/>
      <c r="L121" s="96"/>
      <c r="M121" s="96"/>
      <c r="N121" s="91"/>
      <c r="O121" s="93"/>
      <c r="P121" s="93"/>
      <c r="Q121" s="9"/>
    </row>
    <row r="122" customFormat="false" ht="29.25" hidden="false" customHeight="true" outlineLevel="0" collapsed="false">
      <c r="A122" s="55"/>
      <c r="B122" s="141" t="s">
        <v>586</v>
      </c>
      <c r="C122" s="133" t="s">
        <v>79</v>
      </c>
      <c r="D122" s="394" t="s">
        <v>80</v>
      </c>
      <c r="E122" s="150" t="n">
        <f aca="false">C73+C74+C75</f>
        <v>3000000</v>
      </c>
      <c r="F122" s="55"/>
      <c r="G122" s="149" t="n">
        <f aca="false">E122</f>
        <v>3000000</v>
      </c>
      <c r="I122" s="9"/>
      <c r="J122" s="94"/>
      <c r="K122" s="96"/>
      <c r="L122" s="96"/>
      <c r="M122" s="96"/>
      <c r="N122" s="91"/>
      <c r="O122" s="93"/>
      <c r="P122" s="93"/>
      <c r="Q122" s="9"/>
    </row>
    <row r="123" customFormat="false" ht="16.5" hidden="false" customHeight="true" outlineLevel="0" collapsed="false">
      <c r="A123" s="55" t="n">
        <v>2</v>
      </c>
      <c r="B123" s="148" t="s">
        <v>111</v>
      </c>
      <c r="C123" s="133"/>
      <c r="D123" s="134"/>
      <c r="E123" s="149"/>
      <c r="F123" s="55"/>
      <c r="G123" s="149"/>
      <c r="I123" s="9"/>
      <c r="J123" s="94"/>
      <c r="K123" s="96"/>
      <c r="L123" s="96"/>
      <c r="M123" s="96"/>
      <c r="N123" s="91"/>
      <c r="O123" s="93"/>
      <c r="P123" s="93"/>
      <c r="Q123" s="9"/>
    </row>
    <row r="124" customFormat="false" ht="27.75" hidden="false" customHeight="true" outlineLevel="0" collapsed="false">
      <c r="A124" s="55"/>
      <c r="B124" s="141" t="s">
        <v>587</v>
      </c>
      <c r="C124" s="133" t="s">
        <v>393</v>
      </c>
      <c r="D124" s="141" t="s">
        <v>172</v>
      </c>
      <c r="E124" s="149" t="n">
        <f aca="false">1500/E128/1000</f>
        <v>11.3533626677309</v>
      </c>
      <c r="F124" s="55"/>
      <c r="G124" s="149" t="n">
        <f aca="false">E124</f>
        <v>11.3533626677309</v>
      </c>
      <c r="I124" s="9"/>
      <c r="J124" s="94"/>
      <c r="K124" s="96"/>
      <c r="L124" s="96"/>
      <c r="M124" s="96"/>
      <c r="N124" s="91"/>
      <c r="O124" s="93"/>
      <c r="P124" s="93"/>
      <c r="Q124" s="9"/>
    </row>
    <row r="125" customFormat="false" ht="21" hidden="false" customHeight="true" outlineLevel="0" collapsed="false">
      <c r="A125" s="55"/>
      <c r="B125" s="141" t="s">
        <v>588</v>
      </c>
      <c r="C125" s="643" t="s">
        <v>128</v>
      </c>
      <c r="D125" s="141" t="s">
        <v>172</v>
      </c>
      <c r="E125" s="150" t="n">
        <v>11</v>
      </c>
      <c r="F125" s="177"/>
      <c r="G125" s="150" t="n">
        <f aca="false">E125</f>
        <v>11</v>
      </c>
      <c r="I125" s="9"/>
      <c r="J125" s="94"/>
      <c r="K125" s="96"/>
      <c r="L125" s="96"/>
      <c r="M125" s="96"/>
      <c r="N125" s="91"/>
      <c r="O125" s="93"/>
      <c r="P125" s="93"/>
      <c r="Q125" s="9"/>
    </row>
    <row r="126" customFormat="false" ht="28.5" hidden="false" customHeight="true" outlineLevel="0" collapsed="false">
      <c r="A126" s="55"/>
      <c r="B126" s="141" t="s">
        <v>589</v>
      </c>
      <c r="C126" s="133" t="s">
        <v>128</v>
      </c>
      <c r="D126" s="141" t="s">
        <v>172</v>
      </c>
      <c r="E126" s="150" t="n">
        <v>41</v>
      </c>
      <c r="F126" s="177"/>
      <c r="G126" s="150" t="n">
        <f aca="false">E126</f>
        <v>41</v>
      </c>
      <c r="I126" s="9"/>
      <c r="J126" s="94"/>
      <c r="K126" s="96"/>
      <c r="L126" s="96"/>
      <c r="M126" s="96"/>
      <c r="N126" s="91"/>
      <c r="O126" s="93"/>
      <c r="P126" s="93"/>
      <c r="Q126" s="9"/>
    </row>
    <row r="127" customFormat="false" ht="16.5" hidden="false" customHeight="true" outlineLevel="0" collapsed="false">
      <c r="A127" s="55" t="n">
        <v>3</v>
      </c>
      <c r="B127" s="148" t="s">
        <v>118</v>
      </c>
      <c r="C127" s="133"/>
      <c r="D127" s="134"/>
      <c r="E127" s="149"/>
      <c r="F127" s="177"/>
      <c r="G127" s="149"/>
      <c r="I127" s="9"/>
      <c r="J127" s="94"/>
      <c r="K127" s="96"/>
      <c r="L127" s="96"/>
      <c r="M127" s="96"/>
      <c r="N127" s="91"/>
      <c r="O127" s="93"/>
      <c r="P127" s="93"/>
      <c r="Q127" s="9"/>
    </row>
    <row r="128" customFormat="false" ht="28.5" hidden="false" customHeight="true" outlineLevel="0" collapsed="false">
      <c r="A128" s="55"/>
      <c r="B128" s="141" t="s">
        <v>590</v>
      </c>
      <c r="C128" s="133" t="s">
        <v>75</v>
      </c>
      <c r="D128" s="141" t="s">
        <v>172</v>
      </c>
      <c r="E128" s="538" t="n">
        <v>0.132119447242126</v>
      </c>
      <c r="F128" s="177"/>
      <c r="G128" s="538" t="n">
        <f aca="false">E128</f>
        <v>0.132119447242126</v>
      </c>
      <c r="I128" s="644"/>
      <c r="J128" s="94"/>
      <c r="K128" s="96"/>
      <c r="L128" s="96"/>
      <c r="M128" s="96"/>
      <c r="N128" s="91"/>
      <c r="O128" s="93"/>
      <c r="P128" s="93"/>
      <c r="Q128" s="9"/>
    </row>
    <row r="129" customFormat="false" ht="17.25" hidden="false" customHeight="true" outlineLevel="0" collapsed="false">
      <c r="A129" s="55"/>
      <c r="B129" s="141" t="s">
        <v>591</v>
      </c>
      <c r="C129" s="133" t="s">
        <v>75</v>
      </c>
      <c r="D129" s="141" t="s">
        <v>172</v>
      </c>
      <c r="E129" s="149" t="n">
        <f aca="false">1000/E125</f>
        <v>90.9090909090909</v>
      </c>
      <c r="F129" s="177"/>
      <c r="G129" s="149" t="n">
        <f aca="false">E129</f>
        <v>90.9090909090909</v>
      </c>
      <c r="I129" s="9"/>
      <c r="J129" s="94"/>
      <c r="K129" s="96"/>
      <c r="L129" s="96"/>
      <c r="M129" s="96"/>
      <c r="N129" s="91"/>
      <c r="O129" s="93"/>
      <c r="P129" s="93"/>
      <c r="Q129" s="9"/>
    </row>
    <row r="130" customFormat="false" ht="18.75" hidden="false" customHeight="true" outlineLevel="0" collapsed="false">
      <c r="A130" s="55"/>
      <c r="B130" s="141" t="s">
        <v>592</v>
      </c>
      <c r="C130" s="133" t="s">
        <v>75</v>
      </c>
      <c r="D130" s="141" t="s">
        <v>172</v>
      </c>
      <c r="E130" s="149" t="n">
        <f aca="false">500/E126</f>
        <v>12.1951219512195</v>
      </c>
      <c r="F130" s="55"/>
      <c r="G130" s="149" t="n">
        <f aca="false">E130</f>
        <v>12.1951219512195</v>
      </c>
      <c r="I130" s="9"/>
      <c r="J130" s="94"/>
      <c r="K130" s="96"/>
      <c r="L130" s="96"/>
      <c r="M130" s="96"/>
      <c r="N130" s="91"/>
      <c r="O130" s="93"/>
      <c r="P130" s="93"/>
      <c r="Q130" s="9"/>
    </row>
    <row r="131" customFormat="false" ht="18" hidden="false" customHeight="true" outlineLevel="0" collapsed="false">
      <c r="A131" s="55" t="n">
        <v>4</v>
      </c>
      <c r="B131" s="148" t="s">
        <v>77</v>
      </c>
      <c r="C131" s="133"/>
      <c r="D131" s="134"/>
      <c r="E131" s="149"/>
      <c r="F131" s="55"/>
      <c r="G131" s="149"/>
      <c r="I131" s="9"/>
      <c r="J131" s="94"/>
      <c r="K131" s="96"/>
      <c r="L131" s="96"/>
      <c r="M131" s="96"/>
      <c r="N131" s="91"/>
      <c r="O131" s="93"/>
      <c r="P131" s="93"/>
      <c r="Q131" s="9"/>
    </row>
    <row r="132" customFormat="false" ht="39.75" hidden="false" customHeight="true" outlineLevel="0" collapsed="false">
      <c r="A132" s="55"/>
      <c r="B132" s="141" t="s">
        <v>593</v>
      </c>
      <c r="C132" s="133" t="s">
        <v>123</v>
      </c>
      <c r="D132" s="141" t="s">
        <v>124</v>
      </c>
      <c r="E132" s="151" t="n">
        <v>100</v>
      </c>
      <c r="F132" s="55"/>
      <c r="G132" s="151" t="n">
        <f aca="false">E132</f>
        <v>100</v>
      </c>
      <c r="I132" s="9"/>
      <c r="J132" s="94"/>
      <c r="K132" s="96"/>
      <c r="L132" s="96"/>
      <c r="M132" s="96"/>
      <c r="N132" s="91"/>
      <c r="O132" s="93"/>
      <c r="P132" s="93"/>
      <c r="Q132" s="9"/>
    </row>
    <row r="133" customFormat="false" ht="30" hidden="false" customHeight="true" outlineLevel="0" collapsed="false">
      <c r="A133" s="55"/>
      <c r="B133" s="148" t="s">
        <v>527</v>
      </c>
      <c r="C133" s="133"/>
      <c r="D133" s="134"/>
      <c r="E133" s="135"/>
      <c r="F133" s="55"/>
      <c r="G133" s="135"/>
      <c r="I133" s="9"/>
      <c r="J133" s="94"/>
      <c r="K133" s="96"/>
      <c r="L133" s="96"/>
      <c r="M133" s="96"/>
      <c r="N133" s="91"/>
      <c r="O133" s="93"/>
      <c r="P133" s="93"/>
      <c r="Q133" s="9"/>
    </row>
    <row r="134" customFormat="false" ht="18.75" hidden="false" customHeight="true" outlineLevel="0" collapsed="false">
      <c r="A134" s="55" t="n">
        <v>1</v>
      </c>
      <c r="B134" s="148" t="s">
        <v>109</v>
      </c>
      <c r="C134" s="133"/>
      <c r="D134" s="134"/>
      <c r="E134" s="135"/>
      <c r="F134" s="55"/>
      <c r="G134" s="135"/>
      <c r="I134" s="9"/>
      <c r="J134" s="94"/>
      <c r="K134" s="96"/>
      <c r="L134" s="96"/>
      <c r="M134" s="96"/>
      <c r="N134" s="91"/>
      <c r="O134" s="93"/>
      <c r="P134" s="93"/>
      <c r="Q134" s="9"/>
    </row>
    <row r="135" customFormat="false" ht="30" hidden="false" customHeight="true" outlineLevel="0" collapsed="false">
      <c r="A135" s="55"/>
      <c r="B135" s="141" t="s">
        <v>594</v>
      </c>
      <c r="C135" s="133" t="s">
        <v>79</v>
      </c>
      <c r="D135" s="394" t="s">
        <v>80</v>
      </c>
      <c r="E135" s="151" t="n">
        <f aca="false">D87+D88+D89+D90</f>
        <v>11000000</v>
      </c>
      <c r="F135" s="55"/>
      <c r="G135" s="135" t="n">
        <f aca="false">E135</f>
        <v>11000000</v>
      </c>
      <c r="I135" s="9"/>
      <c r="J135" s="94"/>
      <c r="K135" s="96"/>
      <c r="L135" s="96"/>
      <c r="M135" s="96"/>
      <c r="N135" s="91"/>
      <c r="O135" s="93"/>
      <c r="P135" s="93"/>
      <c r="Q135" s="9"/>
    </row>
    <row r="136" customFormat="false" ht="18" hidden="false" customHeight="true" outlineLevel="0" collapsed="false">
      <c r="A136" s="55" t="n">
        <v>2</v>
      </c>
      <c r="B136" s="148" t="s">
        <v>111</v>
      </c>
      <c r="C136" s="133"/>
      <c r="D136" s="134"/>
      <c r="E136" s="135"/>
      <c r="F136" s="55"/>
      <c r="G136" s="135"/>
      <c r="I136" s="9"/>
      <c r="J136" s="94"/>
      <c r="K136" s="96"/>
      <c r="L136" s="96"/>
      <c r="M136" s="96"/>
      <c r="N136" s="91"/>
      <c r="O136" s="93"/>
      <c r="P136" s="93"/>
      <c r="Q136" s="9"/>
    </row>
    <row r="137" customFormat="false" ht="19.5" hidden="false" customHeight="true" outlineLevel="1" collapsed="false">
      <c r="A137" s="55"/>
      <c r="B137" s="141" t="s">
        <v>595</v>
      </c>
      <c r="C137" s="133" t="s">
        <v>128</v>
      </c>
      <c r="D137" s="141" t="s">
        <v>172</v>
      </c>
      <c r="E137" s="151" t="n">
        <v>4</v>
      </c>
      <c r="F137" s="55"/>
      <c r="G137" s="151" t="n">
        <f aca="false">E137</f>
        <v>4</v>
      </c>
      <c r="I137" s="9"/>
      <c r="J137" s="94"/>
      <c r="K137" s="96"/>
      <c r="L137" s="96"/>
      <c r="M137" s="96"/>
      <c r="N137" s="91"/>
      <c r="O137" s="93"/>
      <c r="P137" s="93"/>
      <c r="Q137" s="9"/>
    </row>
    <row r="138" customFormat="false" ht="17.25" hidden="false" customHeight="true" outlineLevel="0" collapsed="false">
      <c r="A138" s="55"/>
      <c r="B138" s="141" t="s">
        <v>596</v>
      </c>
      <c r="C138" s="133" t="s">
        <v>128</v>
      </c>
      <c r="D138" s="141" t="s">
        <v>172</v>
      </c>
      <c r="E138" s="151" t="n">
        <v>4</v>
      </c>
      <c r="F138" s="55"/>
      <c r="G138" s="151" t="n">
        <f aca="false">E138</f>
        <v>4</v>
      </c>
      <c r="I138" s="9"/>
      <c r="J138" s="94"/>
      <c r="K138" s="96"/>
      <c r="L138" s="96"/>
      <c r="M138" s="96"/>
      <c r="N138" s="91"/>
      <c r="O138" s="93"/>
      <c r="P138" s="93"/>
      <c r="Q138" s="9"/>
    </row>
    <row r="139" customFormat="false" ht="18.75" hidden="false" customHeight="true" outlineLevel="0" collapsed="false">
      <c r="A139" s="55" t="n">
        <v>3</v>
      </c>
      <c r="B139" s="148" t="s">
        <v>118</v>
      </c>
      <c r="C139" s="133"/>
      <c r="D139" s="141"/>
      <c r="E139" s="135"/>
      <c r="F139" s="55"/>
      <c r="G139" s="135"/>
      <c r="I139" s="9"/>
      <c r="J139" s="94"/>
      <c r="K139" s="96"/>
      <c r="L139" s="96"/>
      <c r="M139" s="96"/>
      <c r="N139" s="91"/>
      <c r="O139" s="93"/>
      <c r="P139" s="93"/>
      <c r="Q139" s="9"/>
    </row>
    <row r="140" customFormat="false" ht="22.5" hidden="false" customHeight="true" outlineLevel="1" collapsed="false">
      <c r="A140" s="55"/>
      <c r="B140" s="141" t="s">
        <v>597</v>
      </c>
      <c r="C140" s="133" t="s">
        <v>75</v>
      </c>
      <c r="D140" s="141" t="s">
        <v>172</v>
      </c>
      <c r="E140" s="135" t="n">
        <f aca="false">(100+100+50+50)/E137</f>
        <v>75</v>
      </c>
      <c r="F140" s="55"/>
      <c r="G140" s="135" t="n">
        <f aca="false">E140</f>
        <v>75</v>
      </c>
      <c r="I140" s="9"/>
      <c r="J140" s="94"/>
      <c r="K140" s="96"/>
      <c r="L140" s="96"/>
      <c r="M140" s="96"/>
      <c r="N140" s="91"/>
      <c r="O140" s="93"/>
      <c r="P140" s="93"/>
      <c r="Q140" s="9"/>
    </row>
    <row r="141" customFormat="false" ht="23.25" hidden="false" customHeight="true" outlineLevel="0" collapsed="false">
      <c r="A141" s="55"/>
      <c r="B141" s="141" t="s">
        <v>598</v>
      </c>
      <c r="C141" s="133" t="s">
        <v>75</v>
      </c>
      <c r="D141" s="141" t="s">
        <v>172</v>
      </c>
      <c r="E141" s="151" t="n">
        <f aca="false">(E135-E140*E137)/E138</f>
        <v>2749925</v>
      </c>
      <c r="F141" s="55"/>
      <c r="G141" s="135" t="n">
        <f aca="false">E141</f>
        <v>2749925</v>
      </c>
      <c r="I141" s="9"/>
      <c r="J141" s="94"/>
      <c r="K141" s="96"/>
      <c r="L141" s="96"/>
      <c r="M141" s="96"/>
      <c r="N141" s="91"/>
      <c r="O141" s="93"/>
      <c r="P141" s="93"/>
      <c r="Q141" s="9"/>
    </row>
    <row r="142" customFormat="false" ht="18.75" hidden="false" customHeight="true" outlineLevel="0" collapsed="false">
      <c r="A142" s="55" t="n">
        <v>4</v>
      </c>
      <c r="B142" s="148" t="s">
        <v>77</v>
      </c>
      <c r="C142" s="133"/>
      <c r="D142" s="141"/>
      <c r="E142" s="135"/>
      <c r="F142" s="55"/>
      <c r="G142" s="135"/>
      <c r="I142" s="9"/>
      <c r="J142" s="94"/>
      <c r="K142" s="96"/>
      <c r="L142" s="96"/>
      <c r="M142" s="96"/>
      <c r="N142" s="91"/>
      <c r="O142" s="93"/>
      <c r="P142" s="93"/>
      <c r="Q142" s="9"/>
    </row>
    <row r="143" customFormat="false" ht="39.75" hidden="false" customHeight="true" outlineLevel="0" collapsed="false">
      <c r="A143" s="55"/>
      <c r="B143" s="141" t="s">
        <v>599</v>
      </c>
      <c r="C143" s="133" t="s">
        <v>123</v>
      </c>
      <c r="D143" s="141" t="s">
        <v>124</v>
      </c>
      <c r="E143" s="149" t="n">
        <v>100</v>
      </c>
      <c r="F143" s="55"/>
      <c r="G143" s="149" t="n">
        <f aca="false">E143</f>
        <v>100</v>
      </c>
      <c r="I143" s="9"/>
      <c r="J143" s="94"/>
      <c r="K143" s="96"/>
      <c r="L143" s="96"/>
      <c r="M143" s="96"/>
      <c r="N143" s="91"/>
      <c r="O143" s="93"/>
      <c r="P143" s="93"/>
      <c r="Q143" s="9"/>
    </row>
    <row r="144" customFormat="false" ht="39" hidden="false" customHeight="true" outlineLevel="0" collapsed="false">
      <c r="A144" s="55"/>
      <c r="B144" s="148" t="s">
        <v>528</v>
      </c>
      <c r="C144" s="391"/>
      <c r="D144" s="148"/>
      <c r="E144" s="135"/>
      <c r="F144" s="55"/>
      <c r="G144" s="135"/>
      <c r="I144" s="9"/>
      <c r="J144" s="94"/>
      <c r="K144" s="96"/>
      <c r="L144" s="96"/>
      <c r="M144" s="96"/>
      <c r="N144" s="91"/>
      <c r="O144" s="93"/>
      <c r="P144" s="93"/>
      <c r="Q144" s="9"/>
    </row>
    <row r="145" customFormat="false" ht="16.5" hidden="false" customHeight="true" outlineLevel="0" collapsed="false">
      <c r="A145" s="55" t="n">
        <v>1</v>
      </c>
      <c r="B145" s="148" t="s">
        <v>109</v>
      </c>
      <c r="C145" s="133"/>
      <c r="D145" s="134"/>
      <c r="E145" s="135"/>
      <c r="F145" s="55"/>
      <c r="G145" s="135"/>
      <c r="I145" s="9"/>
      <c r="J145" s="94"/>
      <c r="K145" s="96"/>
      <c r="L145" s="96"/>
      <c r="M145" s="96"/>
      <c r="N145" s="91"/>
      <c r="O145" s="93"/>
      <c r="P145" s="93"/>
      <c r="Q145" s="9"/>
    </row>
    <row r="146" customFormat="false" ht="34.5" hidden="false" customHeight="true" outlineLevel="0" collapsed="false">
      <c r="A146" s="55"/>
      <c r="B146" s="141" t="s">
        <v>600</v>
      </c>
      <c r="C146" s="133" t="s">
        <v>601</v>
      </c>
      <c r="D146" s="134" t="s">
        <v>391</v>
      </c>
      <c r="E146" s="135" t="n">
        <v>200</v>
      </c>
      <c r="F146" s="55"/>
      <c r="G146" s="135" t="n">
        <f aca="false">E146</f>
        <v>200</v>
      </c>
      <c r="I146" s="9"/>
      <c r="J146" s="94"/>
      <c r="K146" s="96"/>
      <c r="L146" s="96"/>
      <c r="M146" s="96"/>
      <c r="N146" s="91"/>
      <c r="O146" s="93"/>
      <c r="P146" s="93"/>
      <c r="Q146" s="9"/>
    </row>
    <row r="147" customFormat="false" ht="16.5" hidden="false" customHeight="true" outlineLevel="0" collapsed="false">
      <c r="A147" s="55" t="n">
        <v>2</v>
      </c>
      <c r="B147" s="148" t="s">
        <v>111</v>
      </c>
      <c r="C147" s="133"/>
      <c r="D147" s="134"/>
      <c r="E147" s="135"/>
      <c r="F147" s="55"/>
      <c r="G147" s="135"/>
      <c r="I147" s="9"/>
      <c r="J147" s="94"/>
      <c r="K147" s="96"/>
      <c r="L147" s="96"/>
      <c r="M147" s="96"/>
      <c r="N147" s="91"/>
      <c r="O147" s="93"/>
      <c r="P147" s="93"/>
      <c r="Q147" s="9"/>
    </row>
    <row r="148" customFormat="false" ht="28.5" hidden="false" customHeight="true" outlineLevel="1" collapsed="false">
      <c r="A148" s="55"/>
      <c r="B148" s="141" t="s">
        <v>602</v>
      </c>
      <c r="C148" s="133" t="s">
        <v>603</v>
      </c>
      <c r="D148" s="645" t="s">
        <v>129</v>
      </c>
      <c r="E148" s="135" t="n">
        <f aca="false">3000+15000</f>
        <v>18000</v>
      </c>
      <c r="F148" s="55"/>
      <c r="G148" s="135" t="n">
        <f aca="false">E148</f>
        <v>18000</v>
      </c>
      <c r="I148" s="9"/>
      <c r="J148" s="94"/>
      <c r="K148" s="96"/>
      <c r="L148" s="96"/>
      <c r="M148" s="96"/>
      <c r="N148" s="91"/>
      <c r="O148" s="93"/>
      <c r="P148" s="93"/>
      <c r="Q148" s="9"/>
    </row>
    <row r="149" customFormat="false" ht="30" hidden="false" customHeight="true" outlineLevel="0" collapsed="false">
      <c r="A149" s="55"/>
      <c r="B149" s="141" t="s">
        <v>604</v>
      </c>
      <c r="C149" s="133" t="s">
        <v>112</v>
      </c>
      <c r="D149" s="645" t="s">
        <v>129</v>
      </c>
      <c r="E149" s="135" t="n">
        <v>554</v>
      </c>
      <c r="F149" s="55"/>
      <c r="G149" s="135" t="n">
        <f aca="false">E149</f>
        <v>554</v>
      </c>
      <c r="I149" s="9"/>
      <c r="J149" s="94"/>
      <c r="K149" s="96"/>
      <c r="L149" s="96"/>
      <c r="M149" s="96"/>
      <c r="N149" s="646"/>
      <c r="O149" s="93"/>
      <c r="P149" s="93"/>
      <c r="Q149" s="9"/>
    </row>
    <row r="150" customFormat="false" ht="30.75" hidden="false" customHeight="true" outlineLevel="0" collapsed="false">
      <c r="A150" s="55"/>
      <c r="B150" s="141" t="s">
        <v>605</v>
      </c>
      <c r="C150" s="133" t="s">
        <v>128</v>
      </c>
      <c r="D150" s="645" t="s">
        <v>129</v>
      </c>
      <c r="E150" s="135" t="n">
        <v>5626</v>
      </c>
      <c r="F150" s="55"/>
      <c r="G150" s="135" t="n">
        <f aca="false">E150</f>
        <v>5626</v>
      </c>
      <c r="I150" s="9"/>
      <c r="J150" s="94"/>
      <c r="K150" s="96"/>
      <c r="L150" s="96"/>
      <c r="M150" s="96"/>
      <c r="N150" s="9"/>
      <c r="O150" s="93"/>
      <c r="P150" s="93"/>
      <c r="Q150" s="647"/>
    </row>
    <row r="151" customFormat="false" ht="24" hidden="true" customHeight="true" outlineLevel="1" collapsed="false">
      <c r="A151" s="55"/>
      <c r="B151" s="141" t="s">
        <v>606</v>
      </c>
      <c r="C151" s="133" t="s">
        <v>128</v>
      </c>
      <c r="D151" s="645" t="s">
        <v>129</v>
      </c>
      <c r="E151" s="135"/>
      <c r="F151" s="55"/>
      <c r="G151" s="135"/>
      <c r="I151" s="9"/>
      <c r="J151" s="94"/>
      <c r="K151" s="96"/>
      <c r="L151" s="96"/>
      <c r="M151" s="96"/>
      <c r="N151" s="91"/>
      <c r="O151" s="93"/>
      <c r="P151" s="93"/>
      <c r="Q151" s="9"/>
    </row>
    <row r="152" customFormat="false" ht="32.25" hidden="false" customHeight="true" outlineLevel="0" collapsed="false">
      <c r="A152" s="55"/>
      <c r="B152" s="141" t="s">
        <v>607</v>
      </c>
      <c r="C152" s="133" t="s">
        <v>608</v>
      </c>
      <c r="D152" s="645" t="s">
        <v>129</v>
      </c>
      <c r="E152" s="648" t="n">
        <v>40</v>
      </c>
      <c r="F152" s="55"/>
      <c r="G152" s="648" t="n">
        <f aca="false">E152</f>
        <v>40</v>
      </c>
      <c r="I152" s="9"/>
      <c r="J152" s="94"/>
      <c r="K152" s="96"/>
      <c r="L152" s="96"/>
      <c r="M152" s="96"/>
      <c r="N152" s="91"/>
      <c r="O152" s="93"/>
      <c r="P152" s="93"/>
      <c r="Q152" s="9"/>
    </row>
    <row r="153" customFormat="false" ht="19.5" hidden="false" customHeight="true" outlineLevel="0" collapsed="false">
      <c r="A153" s="55"/>
      <c r="B153" s="141" t="s">
        <v>609</v>
      </c>
      <c r="C153" s="133" t="s">
        <v>603</v>
      </c>
      <c r="D153" s="645" t="s">
        <v>129</v>
      </c>
      <c r="E153" s="135" t="n">
        <f aca="false">60000+384</f>
        <v>60384</v>
      </c>
      <c r="F153" s="55"/>
      <c r="G153" s="135" t="n">
        <f aca="false">E153</f>
        <v>60384</v>
      </c>
      <c r="I153" s="9"/>
      <c r="J153" s="94"/>
      <c r="K153" s="96"/>
      <c r="L153" s="96"/>
      <c r="M153" s="96"/>
      <c r="N153" s="91"/>
      <c r="O153" s="93"/>
      <c r="P153" s="93"/>
      <c r="Q153" s="9"/>
    </row>
    <row r="154" customFormat="false" ht="21.75" hidden="false" customHeight="true" outlineLevel="0" collapsed="false">
      <c r="A154" s="55"/>
      <c r="B154" s="141" t="s">
        <v>595</v>
      </c>
      <c r="C154" s="133" t="s">
        <v>128</v>
      </c>
      <c r="D154" s="645" t="s">
        <v>129</v>
      </c>
      <c r="E154" s="151" t="n">
        <v>1</v>
      </c>
      <c r="F154" s="55"/>
      <c r="G154" s="151" t="n">
        <f aca="false">E154</f>
        <v>1</v>
      </c>
      <c r="I154" s="9"/>
      <c r="J154" s="94"/>
      <c r="K154" s="96"/>
      <c r="L154" s="96"/>
      <c r="M154" s="96"/>
      <c r="N154" s="91"/>
      <c r="O154" s="93"/>
      <c r="P154" s="93"/>
      <c r="Q154" s="9"/>
    </row>
    <row r="155" customFormat="false" ht="30" hidden="false" customHeight="true" outlineLevel="0" collapsed="false">
      <c r="A155" s="55"/>
      <c r="B155" s="141" t="s">
        <v>610</v>
      </c>
      <c r="C155" s="133" t="s">
        <v>128</v>
      </c>
      <c r="D155" s="645" t="s">
        <v>129</v>
      </c>
      <c r="E155" s="151" t="n">
        <v>1</v>
      </c>
      <c r="F155" s="55"/>
      <c r="G155" s="151" t="n">
        <f aca="false">E155</f>
        <v>1</v>
      </c>
      <c r="I155" s="9"/>
      <c r="J155" s="94"/>
      <c r="K155" s="96"/>
      <c r="L155" s="96"/>
      <c r="M155" s="96"/>
      <c r="N155" s="91"/>
      <c r="O155" s="93"/>
      <c r="P155" s="93"/>
      <c r="Q155" s="9"/>
    </row>
    <row r="156" customFormat="false" ht="18.75" hidden="false" customHeight="true" outlineLevel="0" collapsed="false">
      <c r="A156" s="55"/>
      <c r="B156" s="141" t="s">
        <v>611</v>
      </c>
      <c r="C156" s="133" t="s">
        <v>128</v>
      </c>
      <c r="D156" s="645" t="s">
        <v>129</v>
      </c>
      <c r="E156" s="151" t="n">
        <v>2</v>
      </c>
      <c r="F156" s="55"/>
      <c r="G156" s="151" t="n">
        <f aca="false">E156</f>
        <v>2</v>
      </c>
      <c r="I156" s="9"/>
      <c r="J156" s="94"/>
      <c r="K156" s="96"/>
      <c r="L156" s="96"/>
      <c r="M156" s="96"/>
      <c r="N156" s="91"/>
      <c r="O156" s="93"/>
      <c r="P156" s="93"/>
      <c r="Q156" s="9"/>
    </row>
    <row r="157" customFormat="false" ht="18.75" hidden="false" customHeight="true" outlineLevel="0" collapsed="false">
      <c r="A157" s="55" t="n">
        <v>3</v>
      </c>
      <c r="B157" s="148" t="s">
        <v>118</v>
      </c>
      <c r="C157" s="133"/>
      <c r="D157" s="134"/>
      <c r="E157" s="135"/>
      <c r="F157" s="55"/>
      <c r="G157" s="135"/>
      <c r="I157" s="9"/>
      <c r="J157" s="94"/>
      <c r="K157" s="96"/>
      <c r="L157" s="96"/>
      <c r="M157" s="96"/>
      <c r="N157" s="91"/>
      <c r="O157" s="93"/>
      <c r="P157" s="93"/>
      <c r="Q157" s="9"/>
    </row>
    <row r="158" customFormat="false" ht="33.75" hidden="false" customHeight="true" outlineLevel="0" collapsed="false">
      <c r="A158" s="55"/>
      <c r="B158" s="141" t="s">
        <v>612</v>
      </c>
      <c r="C158" s="133" t="s">
        <v>75</v>
      </c>
      <c r="D158" s="645" t="s">
        <v>129</v>
      </c>
      <c r="E158" s="649" t="n">
        <f aca="false">(0.06078+0.14259+0.21387)/3</f>
        <v>0.13908</v>
      </c>
      <c r="F158" s="55"/>
      <c r="G158" s="649" t="n">
        <f aca="false">E158</f>
        <v>0.13908</v>
      </c>
      <c r="I158" s="9"/>
      <c r="J158" s="94"/>
      <c r="K158" s="96"/>
      <c r="L158" s="96"/>
      <c r="M158" s="96"/>
      <c r="N158" s="91"/>
      <c r="O158" s="93"/>
      <c r="P158" s="93"/>
      <c r="Q158" s="9"/>
    </row>
    <row r="159" customFormat="false" ht="24" hidden="true" customHeight="true" outlineLevel="1" collapsed="false">
      <c r="A159" s="55"/>
      <c r="B159" s="141" t="s">
        <v>613</v>
      </c>
      <c r="C159" s="133" t="s">
        <v>75</v>
      </c>
      <c r="D159" s="645" t="s">
        <v>129</v>
      </c>
      <c r="E159" s="650"/>
      <c r="F159" s="55"/>
      <c r="G159" s="650"/>
      <c r="I159" s="9"/>
      <c r="J159" s="94"/>
      <c r="K159" s="96"/>
      <c r="L159" s="96"/>
      <c r="M159" s="96"/>
      <c r="N159" s="91"/>
      <c r="O159" s="93"/>
      <c r="P159" s="93"/>
      <c r="Q159" s="9"/>
    </row>
    <row r="160" customFormat="false" ht="19.5" hidden="false" customHeight="true" outlineLevel="0" collapsed="false">
      <c r="A160" s="55"/>
      <c r="B160" s="141" t="s">
        <v>614</v>
      </c>
      <c r="C160" s="133" t="s">
        <v>75</v>
      </c>
      <c r="D160" s="645" t="s">
        <v>129</v>
      </c>
      <c r="E160" s="651" t="n">
        <f aca="false">(1.586+1.427+2.26352)/3</f>
        <v>1.75884</v>
      </c>
      <c r="F160" s="55"/>
      <c r="G160" s="651" t="n">
        <f aca="false">E160</f>
        <v>1.75884</v>
      </c>
      <c r="I160" s="9"/>
      <c r="J160" s="94"/>
      <c r="K160" s="96"/>
      <c r="L160" s="96"/>
      <c r="M160" s="96"/>
      <c r="N160" s="652"/>
      <c r="O160" s="93"/>
      <c r="P160" s="93"/>
      <c r="Q160" s="9"/>
    </row>
    <row r="161" customFormat="false" ht="27.75" hidden="false" customHeight="true" outlineLevel="0" collapsed="false">
      <c r="A161" s="55"/>
      <c r="B161" s="141" t="s">
        <v>615</v>
      </c>
      <c r="C161" s="133" t="s">
        <v>75</v>
      </c>
      <c r="D161" s="645" t="s">
        <v>129</v>
      </c>
      <c r="E161" s="651" t="n">
        <v>3.05223</v>
      </c>
      <c r="F161" s="55"/>
      <c r="G161" s="651" t="n">
        <f aca="false">E161</f>
        <v>3.05223</v>
      </c>
      <c r="I161" s="9"/>
      <c r="J161" s="94"/>
      <c r="K161" s="96"/>
      <c r="L161" s="96"/>
      <c r="M161" s="96"/>
      <c r="N161" s="91"/>
      <c r="O161" s="93"/>
      <c r="P161" s="93"/>
      <c r="Q161" s="9"/>
    </row>
    <row r="162" customFormat="false" ht="21.75" hidden="false" customHeight="true" outlineLevel="0" collapsed="false">
      <c r="A162" s="55"/>
      <c r="B162" s="141" t="s">
        <v>616</v>
      </c>
      <c r="C162" s="133" t="s">
        <v>75</v>
      </c>
      <c r="D162" s="645" t="s">
        <v>129</v>
      </c>
      <c r="E162" s="653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F162" s="55"/>
      <c r="G162" s="653" t="n">
        <f aca="false">E162</f>
        <v>2.15375954545455</v>
      </c>
      <c r="I162" s="9"/>
      <c r="J162" s="94"/>
      <c r="K162" s="96"/>
      <c r="L162" s="96"/>
      <c r="M162" s="96"/>
      <c r="N162" s="91"/>
      <c r="O162" s="93"/>
      <c r="P162" s="93"/>
      <c r="Q162" s="9"/>
    </row>
    <row r="163" customFormat="false" ht="21.75" hidden="false" customHeight="true" outlineLevel="0" collapsed="false">
      <c r="A163" s="55"/>
      <c r="B163" s="141" t="s">
        <v>617</v>
      </c>
      <c r="C163" s="133" t="s">
        <v>75</v>
      </c>
      <c r="D163" s="645" t="s">
        <v>129</v>
      </c>
      <c r="E163" s="653" t="n">
        <f aca="false">(85.16+97.94)/2/1000</f>
        <v>0.09155</v>
      </c>
      <c r="F163" s="55"/>
      <c r="G163" s="653" t="n">
        <f aca="false">E163</f>
        <v>0.09155</v>
      </c>
      <c r="I163" s="9"/>
      <c r="J163" s="94"/>
      <c r="K163" s="96"/>
      <c r="L163" s="96"/>
      <c r="M163" s="96"/>
      <c r="N163" s="91"/>
      <c r="O163" s="93"/>
      <c r="P163" s="93"/>
      <c r="Q163" s="9"/>
    </row>
    <row r="164" customFormat="false" ht="21.75" hidden="false" customHeight="true" outlineLevel="0" collapsed="false">
      <c r="A164" s="55"/>
      <c r="B164" s="141" t="s">
        <v>618</v>
      </c>
      <c r="C164" s="133" t="s">
        <v>75</v>
      </c>
      <c r="D164" s="138" t="s">
        <v>172</v>
      </c>
      <c r="E164" s="654" t="n">
        <v>445</v>
      </c>
      <c r="F164" s="55"/>
      <c r="G164" s="654" t="n">
        <f aca="false">E164</f>
        <v>445</v>
      </c>
      <c r="I164" s="9"/>
      <c r="J164" s="94"/>
      <c r="K164" s="96"/>
      <c r="L164" s="96"/>
      <c r="M164" s="96"/>
      <c r="N164" s="91"/>
      <c r="O164" s="93"/>
      <c r="P164" s="93"/>
      <c r="Q164" s="9"/>
    </row>
    <row r="165" customFormat="false" ht="30" hidden="false" customHeight="true" outlineLevel="0" collapsed="false">
      <c r="A165" s="55"/>
      <c r="B165" s="141" t="s">
        <v>619</v>
      </c>
      <c r="C165" s="133" t="s">
        <v>75</v>
      </c>
      <c r="D165" s="138" t="s">
        <v>172</v>
      </c>
      <c r="E165" s="654" t="n">
        <v>5400</v>
      </c>
      <c r="F165" s="55"/>
      <c r="G165" s="654" t="n">
        <f aca="false">E165</f>
        <v>5400</v>
      </c>
      <c r="I165" s="9"/>
      <c r="J165" s="94"/>
      <c r="K165" s="96"/>
      <c r="L165" s="96"/>
      <c r="M165" s="96"/>
      <c r="N165" s="91"/>
      <c r="O165" s="93"/>
      <c r="P165" s="93"/>
      <c r="Q165" s="9"/>
    </row>
    <row r="166" customFormat="false" ht="30" hidden="false" customHeight="true" outlineLevel="0" collapsed="false">
      <c r="A166" s="55"/>
      <c r="B166" s="141" t="s">
        <v>620</v>
      </c>
      <c r="C166" s="133" t="s">
        <v>75</v>
      </c>
      <c r="D166" s="138" t="s">
        <v>172</v>
      </c>
      <c r="E166" s="654" t="n">
        <f aca="false">2000/E156</f>
        <v>1000</v>
      </c>
      <c r="F166" s="55"/>
      <c r="G166" s="654" t="n">
        <f aca="false">E166</f>
        <v>1000</v>
      </c>
      <c r="I166" s="9"/>
      <c r="J166" s="94"/>
      <c r="K166" s="96"/>
      <c r="L166" s="96"/>
      <c r="M166" s="96"/>
      <c r="N166" s="91"/>
      <c r="O166" s="93"/>
      <c r="P166" s="93"/>
      <c r="Q166" s="9"/>
    </row>
    <row r="167" customFormat="false" ht="15" hidden="false" customHeight="true" outlineLevel="0" collapsed="false">
      <c r="A167" s="55" t="n">
        <v>4</v>
      </c>
      <c r="B167" s="148" t="s">
        <v>77</v>
      </c>
      <c r="C167" s="133"/>
      <c r="D167" s="134"/>
      <c r="E167" s="135"/>
      <c r="F167" s="55"/>
      <c r="G167" s="135"/>
      <c r="I167" s="9"/>
      <c r="J167" s="94"/>
      <c r="K167" s="96"/>
      <c r="L167" s="96"/>
      <c r="M167" s="96"/>
      <c r="N167" s="91"/>
      <c r="O167" s="93"/>
      <c r="P167" s="93"/>
      <c r="Q167" s="9"/>
    </row>
    <row r="168" customFormat="false" ht="30" hidden="false" customHeight="true" outlineLevel="0" collapsed="false">
      <c r="A168" s="55"/>
      <c r="B168" s="141" t="s">
        <v>621</v>
      </c>
      <c r="C168" s="133" t="s">
        <v>123</v>
      </c>
      <c r="D168" s="141" t="s">
        <v>124</v>
      </c>
      <c r="E168" s="135" t="n">
        <v>100</v>
      </c>
      <c r="F168" s="55"/>
      <c r="G168" s="135" t="n">
        <f aca="false">E168</f>
        <v>100</v>
      </c>
      <c r="I168" s="9"/>
      <c r="J168" s="147"/>
      <c r="K168" s="96"/>
      <c r="L168" s="96"/>
      <c r="M168" s="96"/>
      <c r="N168" s="91"/>
      <c r="O168" s="93"/>
      <c r="P168" s="93"/>
      <c r="Q168" s="9"/>
    </row>
    <row r="169" customFormat="false" ht="31.5" hidden="false" customHeight="true" outlineLevel="0" collapsed="false">
      <c r="A169" s="55"/>
      <c r="B169" s="141" t="s">
        <v>622</v>
      </c>
      <c r="C169" s="133" t="s">
        <v>123</v>
      </c>
      <c r="D169" s="141" t="s">
        <v>124</v>
      </c>
      <c r="E169" s="135" t="n">
        <v>100</v>
      </c>
      <c r="F169" s="55"/>
      <c r="G169" s="135" t="n">
        <f aca="false">E169</f>
        <v>100</v>
      </c>
      <c r="I169" s="9"/>
      <c r="J169" s="94"/>
      <c r="K169" s="96"/>
      <c r="L169" s="96"/>
      <c r="M169" s="96"/>
      <c r="N169" s="91"/>
      <c r="O169" s="93"/>
      <c r="P169" s="93"/>
      <c r="Q169" s="9"/>
    </row>
    <row r="170" customFormat="false" ht="27" hidden="false" customHeight="true" outlineLevel="0" collapsed="false">
      <c r="A170" s="55"/>
      <c r="B170" s="141" t="s">
        <v>623</v>
      </c>
      <c r="C170" s="133" t="s">
        <v>123</v>
      </c>
      <c r="D170" s="141" t="s">
        <v>124</v>
      </c>
      <c r="E170" s="135" t="n">
        <f aca="false">E152*100/48.95</f>
        <v>81.7160367722165</v>
      </c>
      <c r="F170" s="55"/>
      <c r="G170" s="135" t="n">
        <f aca="false">E170</f>
        <v>81.7160367722165</v>
      </c>
      <c r="I170" s="9"/>
      <c r="J170" s="94"/>
      <c r="K170" s="96"/>
      <c r="L170" s="96"/>
      <c r="M170" s="96"/>
      <c r="N170" s="655"/>
      <c r="O170" s="93"/>
      <c r="P170" s="93"/>
      <c r="Q170" s="9"/>
    </row>
    <row r="171" customFormat="false" ht="30" hidden="false" customHeight="true" outlineLevel="0" collapsed="false">
      <c r="A171" s="55"/>
      <c r="B171" s="148" t="s">
        <v>529</v>
      </c>
      <c r="C171" s="391"/>
      <c r="D171" s="148"/>
      <c r="E171" s="135"/>
      <c r="F171" s="55"/>
      <c r="G171" s="135"/>
      <c r="I171" s="9"/>
      <c r="J171" s="94"/>
      <c r="K171" s="96"/>
      <c r="L171" s="96"/>
      <c r="M171" s="96"/>
      <c r="N171" s="91"/>
      <c r="O171" s="93"/>
      <c r="P171" s="93"/>
    </row>
    <row r="172" customFormat="false" ht="18" hidden="false" customHeight="true" outlineLevel="0" collapsed="false">
      <c r="A172" s="55" t="n">
        <v>1</v>
      </c>
      <c r="B172" s="148" t="s">
        <v>109</v>
      </c>
      <c r="C172" s="133"/>
      <c r="D172" s="134"/>
      <c r="E172" s="135"/>
      <c r="F172" s="55"/>
      <c r="G172" s="135"/>
      <c r="I172" s="9"/>
      <c r="J172" s="94"/>
      <c r="K172" s="96"/>
      <c r="L172" s="96"/>
      <c r="M172" s="96"/>
      <c r="N172" s="91"/>
      <c r="O172" s="93"/>
      <c r="P172" s="93"/>
    </row>
    <row r="173" customFormat="false" ht="15.75" hidden="false" customHeight="true" outlineLevel="0" collapsed="false">
      <c r="A173" s="55"/>
      <c r="B173" s="141" t="s">
        <v>624</v>
      </c>
      <c r="C173" s="133" t="s">
        <v>601</v>
      </c>
      <c r="D173" s="134" t="s">
        <v>391</v>
      </c>
      <c r="E173" s="648" t="n">
        <v>17.96</v>
      </c>
      <c r="F173" s="55"/>
      <c r="G173" s="648" t="n">
        <f aca="false">E173</f>
        <v>17.96</v>
      </c>
      <c r="I173" s="9"/>
      <c r="J173" s="94"/>
      <c r="K173" s="96"/>
      <c r="L173" s="96"/>
      <c r="M173" s="96"/>
      <c r="N173" s="91"/>
      <c r="O173" s="93"/>
      <c r="P173" s="93"/>
    </row>
    <row r="174" customFormat="false" ht="17.25" hidden="false" customHeight="true" outlineLevel="0" collapsed="false">
      <c r="A174" s="55" t="n">
        <v>2</v>
      </c>
      <c r="B174" s="148" t="s">
        <v>111</v>
      </c>
      <c r="C174" s="133"/>
      <c r="D174" s="134"/>
      <c r="E174" s="135"/>
      <c r="F174" s="55"/>
      <c r="G174" s="135"/>
      <c r="I174" s="9"/>
      <c r="J174" s="94"/>
      <c r="K174" s="96"/>
      <c r="L174" s="96"/>
      <c r="M174" s="96"/>
      <c r="N174" s="91"/>
      <c r="O174" s="93"/>
      <c r="P174" s="93"/>
    </row>
    <row r="175" customFormat="false" ht="30" hidden="false" customHeight="true" outlineLevel="0" collapsed="false">
      <c r="A175" s="55"/>
      <c r="B175" s="141" t="s">
        <v>625</v>
      </c>
      <c r="C175" s="133" t="s">
        <v>601</v>
      </c>
      <c r="D175" s="141" t="s">
        <v>626</v>
      </c>
      <c r="E175" s="648" t="n">
        <v>17.96</v>
      </c>
      <c r="F175" s="55"/>
      <c r="G175" s="648" t="n">
        <f aca="false">E175</f>
        <v>17.96</v>
      </c>
      <c r="I175" s="9"/>
      <c r="J175" s="94"/>
      <c r="K175" s="96"/>
      <c r="L175" s="96"/>
      <c r="M175" s="96"/>
      <c r="N175" s="91"/>
      <c r="O175" s="93"/>
      <c r="P175" s="93"/>
    </row>
    <row r="176" customFormat="false" ht="17.25" hidden="false" customHeight="true" outlineLevel="0" collapsed="false">
      <c r="A176" s="55" t="n">
        <v>3</v>
      </c>
      <c r="B176" s="148" t="s">
        <v>118</v>
      </c>
      <c r="C176" s="133"/>
      <c r="D176" s="141"/>
      <c r="E176" s="135"/>
      <c r="F176" s="55"/>
      <c r="G176" s="135"/>
      <c r="I176" s="9"/>
      <c r="J176" s="94"/>
      <c r="K176" s="96"/>
      <c r="L176" s="96"/>
      <c r="M176" s="96"/>
      <c r="N176" s="91"/>
      <c r="O176" s="93"/>
      <c r="P176" s="93"/>
    </row>
    <row r="177" customFormat="false" ht="21" hidden="false" customHeight="true" outlineLevel="0" collapsed="false">
      <c r="A177" s="55"/>
      <c r="B177" s="141" t="s">
        <v>627</v>
      </c>
      <c r="C177" s="133" t="s">
        <v>75</v>
      </c>
      <c r="D177" s="138" t="s">
        <v>172</v>
      </c>
      <c r="E177" s="135" t="n">
        <f aca="false">800/E175</f>
        <v>44.543429844098</v>
      </c>
      <c r="F177" s="55"/>
      <c r="G177" s="135" t="n">
        <f aca="false">E177</f>
        <v>44.543429844098</v>
      </c>
      <c r="I177" s="9"/>
      <c r="J177" s="94"/>
      <c r="K177" s="96"/>
      <c r="L177" s="96"/>
      <c r="M177" s="96"/>
      <c r="N177" s="91"/>
      <c r="O177" s="93"/>
      <c r="P177" s="93"/>
    </row>
    <row r="178" customFormat="false" ht="21" hidden="false" customHeight="true" outlineLevel="0" collapsed="false">
      <c r="A178" s="55" t="n">
        <v>4</v>
      </c>
      <c r="B178" s="148" t="s">
        <v>77</v>
      </c>
      <c r="C178" s="133"/>
      <c r="D178" s="134"/>
      <c r="E178" s="135"/>
      <c r="F178" s="55"/>
      <c r="G178" s="135"/>
      <c r="I178" s="9"/>
      <c r="J178" s="94"/>
      <c r="K178" s="96"/>
      <c r="L178" s="96"/>
      <c r="M178" s="96"/>
      <c r="N178" s="91"/>
      <c r="O178" s="93"/>
      <c r="P178" s="93"/>
    </row>
    <row r="179" customFormat="false" ht="42.75" hidden="false" customHeight="true" outlineLevel="0" collapsed="false">
      <c r="A179" s="55"/>
      <c r="B179" s="141" t="s">
        <v>628</v>
      </c>
      <c r="C179" s="133" t="s">
        <v>123</v>
      </c>
      <c r="D179" s="134" t="s">
        <v>124</v>
      </c>
      <c r="E179" s="135" t="n">
        <v>100</v>
      </c>
      <c r="F179" s="55"/>
      <c r="G179" s="135" t="n">
        <f aca="false">E179</f>
        <v>100</v>
      </c>
      <c r="I179" s="9"/>
      <c r="J179" s="94"/>
      <c r="K179" s="96"/>
      <c r="L179" s="96"/>
      <c r="M179" s="96"/>
      <c r="N179" s="91"/>
      <c r="O179" s="93"/>
      <c r="P179" s="93"/>
    </row>
    <row r="180" customFormat="false" ht="27.75" hidden="true" customHeight="true" outlineLevel="1" collapsed="false">
      <c r="A180" s="55"/>
      <c r="B180" s="141" t="s">
        <v>629</v>
      </c>
      <c r="C180" s="133" t="s">
        <v>128</v>
      </c>
      <c r="D180" s="134" t="s">
        <v>124</v>
      </c>
      <c r="E180" s="151"/>
      <c r="F180" s="55"/>
      <c r="G180" s="151"/>
      <c r="I180" s="9"/>
      <c r="J180" s="94"/>
      <c r="K180" s="96"/>
      <c r="L180" s="96"/>
      <c r="M180" s="96"/>
      <c r="N180" s="91"/>
      <c r="O180" s="93"/>
      <c r="P180" s="93"/>
    </row>
    <row r="181" customFormat="false" ht="51.75" hidden="false" customHeight="true" outlineLevel="0" collapsed="false">
      <c r="A181" s="55"/>
      <c r="B181" s="148" t="s">
        <v>530</v>
      </c>
      <c r="C181" s="339"/>
      <c r="D181" s="134"/>
      <c r="E181" s="135"/>
      <c r="F181" s="55"/>
      <c r="G181" s="135"/>
      <c r="I181" s="9"/>
      <c r="J181" s="94"/>
      <c r="K181" s="96"/>
      <c r="L181" s="96"/>
      <c r="M181" s="96"/>
      <c r="N181" s="91"/>
      <c r="O181" s="93"/>
      <c r="P181" s="93"/>
      <c r="Q181" s="9"/>
      <c r="R181" s="9"/>
    </row>
    <row r="182" customFormat="false" ht="15.75" hidden="false" customHeight="true" outlineLevel="0" collapsed="false">
      <c r="A182" s="55" t="n">
        <v>1</v>
      </c>
      <c r="B182" s="148" t="s">
        <v>109</v>
      </c>
      <c r="C182" s="133"/>
      <c r="D182" s="134"/>
      <c r="E182" s="135"/>
      <c r="F182" s="55"/>
      <c r="G182" s="135"/>
      <c r="I182" s="9"/>
      <c r="J182" s="94"/>
      <c r="K182" s="96"/>
      <c r="L182" s="96"/>
      <c r="M182" s="96"/>
      <c r="N182" s="91"/>
      <c r="O182" s="93"/>
      <c r="P182" s="93"/>
      <c r="Q182" s="9"/>
      <c r="R182" s="9"/>
    </row>
    <row r="183" customFormat="false" ht="16.5" hidden="false" customHeight="true" outlineLevel="0" collapsed="false">
      <c r="A183" s="55"/>
      <c r="B183" s="141" t="s">
        <v>630</v>
      </c>
      <c r="C183" s="133" t="s">
        <v>572</v>
      </c>
      <c r="D183" s="134" t="s">
        <v>391</v>
      </c>
      <c r="E183" s="135" t="n">
        <v>98.7</v>
      </c>
      <c r="F183" s="55"/>
      <c r="G183" s="135" t="n">
        <f aca="false">E183</f>
        <v>98.7</v>
      </c>
      <c r="I183" s="9"/>
      <c r="J183" s="94"/>
      <c r="K183" s="96"/>
      <c r="L183" s="96"/>
      <c r="M183" s="96"/>
      <c r="N183" s="244"/>
      <c r="O183" s="244"/>
      <c r="P183" s="320"/>
      <c r="Q183" s="244"/>
      <c r="R183" s="9"/>
    </row>
    <row r="184" customFormat="false" ht="17.25" hidden="false" customHeight="true" outlineLevel="0" collapsed="false">
      <c r="A184" s="55"/>
      <c r="B184" s="141" t="s">
        <v>631</v>
      </c>
      <c r="C184" s="133" t="s">
        <v>128</v>
      </c>
      <c r="D184" s="134" t="s">
        <v>391</v>
      </c>
      <c r="E184" s="151" t="n">
        <v>2936</v>
      </c>
      <c r="F184" s="55"/>
      <c r="G184" s="151" t="n">
        <f aca="false">E184</f>
        <v>2936</v>
      </c>
      <c r="I184" s="9"/>
      <c r="J184" s="94"/>
      <c r="K184" s="96"/>
      <c r="L184" s="96"/>
      <c r="M184" s="96"/>
      <c r="N184" s="244"/>
      <c r="O184" s="244"/>
      <c r="P184" s="320"/>
      <c r="Q184" s="244"/>
      <c r="R184" s="9"/>
    </row>
    <row r="185" customFormat="false" ht="15.75" hidden="false" customHeight="true" outlineLevel="0" collapsed="false">
      <c r="A185" s="55" t="n">
        <v>2</v>
      </c>
      <c r="B185" s="148" t="s">
        <v>111</v>
      </c>
      <c r="C185" s="133"/>
      <c r="D185" s="134"/>
      <c r="E185" s="135"/>
      <c r="F185" s="55"/>
      <c r="G185" s="135"/>
      <c r="I185" s="9"/>
      <c r="J185" s="94"/>
      <c r="K185" s="96"/>
      <c r="L185" s="96"/>
      <c r="M185" s="96"/>
      <c r="N185" s="244"/>
      <c r="O185" s="244"/>
      <c r="P185" s="320"/>
      <c r="Q185" s="244"/>
      <c r="R185" s="9"/>
    </row>
    <row r="186" customFormat="false" ht="15.75" hidden="false" customHeight="true" outlineLevel="0" collapsed="false">
      <c r="A186" s="55"/>
      <c r="B186" s="141" t="s">
        <v>632</v>
      </c>
      <c r="C186" s="133" t="s">
        <v>572</v>
      </c>
      <c r="D186" s="645" t="s">
        <v>129</v>
      </c>
      <c r="E186" s="135" t="n">
        <f aca="false">6.32+4.055</f>
        <v>10.375</v>
      </c>
      <c r="F186" s="55"/>
      <c r="G186" s="135" t="n">
        <f aca="false">E186</f>
        <v>10.375</v>
      </c>
      <c r="I186" s="9"/>
      <c r="J186" s="94"/>
      <c r="K186" s="96"/>
      <c r="L186" s="96"/>
      <c r="M186" s="96"/>
      <c r="N186" s="244"/>
      <c r="O186" s="244"/>
      <c r="P186" s="93"/>
      <c r="Q186" s="9"/>
      <c r="R186" s="9"/>
    </row>
    <row r="187" customFormat="false" ht="16.5" hidden="false" customHeight="true" outlineLevel="0" collapsed="false">
      <c r="A187" s="55"/>
      <c r="B187" s="141" t="s">
        <v>633</v>
      </c>
      <c r="C187" s="133" t="s">
        <v>128</v>
      </c>
      <c r="D187" s="645" t="s">
        <v>129</v>
      </c>
      <c r="E187" s="151" t="n">
        <v>2936</v>
      </c>
      <c r="F187" s="55"/>
      <c r="G187" s="135" t="n">
        <f aca="false">E187</f>
        <v>2936</v>
      </c>
      <c r="I187" s="9"/>
      <c r="J187" s="94"/>
      <c r="K187" s="96"/>
      <c r="L187" s="96"/>
      <c r="M187" s="96"/>
      <c r="N187" s="244"/>
      <c r="O187" s="244"/>
      <c r="P187" s="93"/>
      <c r="Q187" s="9"/>
      <c r="R187" s="9"/>
    </row>
    <row r="188" customFormat="false" ht="16.5" hidden="true" customHeight="true" outlineLevel="1" collapsed="false">
      <c r="A188" s="55"/>
      <c r="B188" s="141" t="s">
        <v>596</v>
      </c>
      <c r="C188" s="133" t="s">
        <v>128</v>
      </c>
      <c r="D188" s="141" t="s">
        <v>150</v>
      </c>
      <c r="E188" s="151"/>
      <c r="F188" s="55"/>
      <c r="G188" s="151"/>
      <c r="I188" s="9"/>
      <c r="J188" s="94"/>
      <c r="K188" s="96"/>
      <c r="L188" s="96"/>
      <c r="M188" s="96"/>
      <c r="N188" s="244"/>
      <c r="O188" s="244"/>
      <c r="P188" s="93"/>
      <c r="Q188" s="9"/>
      <c r="R188" s="9"/>
    </row>
    <row r="189" customFormat="false" ht="18" hidden="false" customHeight="true" outlineLevel="0" collapsed="false">
      <c r="A189" s="55" t="n">
        <v>3</v>
      </c>
      <c r="B189" s="148" t="s">
        <v>118</v>
      </c>
      <c r="C189" s="133"/>
      <c r="D189" s="134"/>
      <c r="E189" s="135"/>
      <c r="F189" s="55"/>
      <c r="G189" s="135"/>
      <c r="I189" s="9"/>
      <c r="J189" s="94"/>
      <c r="K189" s="96"/>
      <c r="L189" s="96"/>
      <c r="M189" s="96"/>
      <c r="N189" s="244"/>
      <c r="O189" s="244"/>
      <c r="P189" s="93"/>
      <c r="Q189" s="9"/>
      <c r="R189" s="9"/>
    </row>
    <row r="190" customFormat="false" ht="18" hidden="false" customHeight="true" outlineLevel="0" collapsed="false">
      <c r="A190" s="55"/>
      <c r="B190" s="141" t="s">
        <v>634</v>
      </c>
      <c r="C190" s="133"/>
      <c r="D190" s="134"/>
      <c r="E190" s="135"/>
      <c r="F190" s="55"/>
      <c r="G190" s="135"/>
      <c r="I190" s="9"/>
      <c r="J190" s="94"/>
      <c r="K190" s="96"/>
      <c r="L190" s="96"/>
      <c r="M190" s="96"/>
      <c r="N190" s="244"/>
      <c r="O190" s="244"/>
      <c r="P190" s="93"/>
      <c r="Q190" s="9"/>
      <c r="R190" s="9"/>
    </row>
    <row r="191" customFormat="false" ht="22.5" hidden="false" customHeight="true" outlineLevel="0" collapsed="false">
      <c r="A191" s="55"/>
      <c r="B191" s="141" t="s">
        <v>635</v>
      </c>
      <c r="C191" s="133" t="s">
        <v>75</v>
      </c>
      <c r="D191" s="138" t="s">
        <v>172</v>
      </c>
      <c r="E191" s="656" t="n">
        <f aca="false">(0.11789+0.12228)/2</f>
        <v>0.120085</v>
      </c>
      <c r="F191" s="55"/>
      <c r="G191" s="656" t="n">
        <f aca="false">E191</f>
        <v>0.120085</v>
      </c>
      <c r="I191" s="9"/>
      <c r="J191" s="94"/>
      <c r="K191" s="96"/>
      <c r="L191" s="96"/>
      <c r="M191" s="96"/>
      <c r="N191" s="91"/>
      <c r="O191" s="91"/>
      <c r="P191" s="94"/>
      <c r="Q191" s="96"/>
      <c r="R191" s="96"/>
    </row>
    <row r="192" customFormat="false" ht="20.25" hidden="false" customHeight="true" outlineLevel="0" collapsed="false">
      <c r="A192" s="55"/>
      <c r="B192" s="141" t="s">
        <v>636</v>
      </c>
      <c r="C192" s="133" t="s">
        <v>75</v>
      </c>
      <c r="D192" s="138" t="s">
        <v>172</v>
      </c>
      <c r="E192" s="656" t="n">
        <f aca="false">(0.41958+0.63241+0.58409+0.85194)/4</f>
        <v>0.622005</v>
      </c>
      <c r="F192" s="55"/>
      <c r="G192" s="656" t="n">
        <f aca="false">E192</f>
        <v>0.622005</v>
      </c>
      <c r="I192" s="9"/>
      <c r="J192" s="94"/>
      <c r="K192" s="96"/>
      <c r="L192" s="96"/>
      <c r="M192" s="96"/>
      <c r="N192" s="91"/>
      <c r="O192" s="91"/>
      <c r="P192" s="94"/>
      <c r="Q192" s="96"/>
      <c r="R192" s="96"/>
    </row>
    <row r="193" customFormat="false" ht="20.25" hidden="true" customHeight="true" outlineLevel="1" collapsed="false">
      <c r="A193" s="55"/>
      <c r="B193" s="141" t="s">
        <v>637</v>
      </c>
      <c r="C193" s="133" t="s">
        <v>75</v>
      </c>
      <c r="D193" s="138" t="s">
        <v>172</v>
      </c>
      <c r="E193" s="656"/>
      <c r="F193" s="55"/>
      <c r="G193" s="656"/>
      <c r="I193" s="9"/>
      <c r="J193" s="94"/>
      <c r="K193" s="96"/>
      <c r="L193" s="96"/>
      <c r="M193" s="96"/>
      <c r="N193" s="91"/>
      <c r="O193" s="91"/>
      <c r="P193" s="94"/>
      <c r="Q193" s="96"/>
      <c r="R193" s="96"/>
    </row>
    <row r="194" customFormat="false" ht="15" hidden="false" customHeight="true" outlineLevel="0" collapsed="false">
      <c r="A194" s="55" t="n">
        <v>4</v>
      </c>
      <c r="B194" s="148" t="s">
        <v>77</v>
      </c>
      <c r="C194" s="133"/>
      <c r="D194" s="134"/>
      <c r="E194" s="135"/>
      <c r="F194" s="55"/>
      <c r="G194" s="135"/>
      <c r="I194" s="9"/>
      <c r="J194" s="94"/>
      <c r="K194" s="96"/>
      <c r="L194" s="96"/>
      <c r="M194" s="96"/>
      <c r="N194" s="90"/>
      <c r="O194" s="9"/>
      <c r="P194" s="94"/>
      <c r="Q194" s="96"/>
      <c r="R194" s="96"/>
    </row>
    <row r="195" customFormat="false" ht="27.75" hidden="false" customHeight="true" outlineLevel="0" collapsed="false">
      <c r="A195" s="55"/>
      <c r="B195" s="141" t="s">
        <v>638</v>
      </c>
      <c r="C195" s="133" t="s">
        <v>123</v>
      </c>
      <c r="D195" s="138" t="s">
        <v>172</v>
      </c>
      <c r="E195" s="135" t="n">
        <f aca="false">E186*100/E183</f>
        <v>10.5116514690983</v>
      </c>
      <c r="F195" s="55"/>
      <c r="G195" s="135" t="n">
        <f aca="false">E195</f>
        <v>10.5116514690983</v>
      </c>
      <c r="I195" s="9"/>
      <c r="J195" s="94"/>
      <c r="K195" s="96"/>
      <c r="L195" s="96"/>
      <c r="M195" s="96"/>
      <c r="N195" s="90"/>
      <c r="O195" s="9"/>
      <c r="P195" s="94"/>
      <c r="Q195" s="96"/>
      <c r="R195" s="96"/>
    </row>
    <row r="196" customFormat="false" ht="26.25" hidden="false" customHeight="true" outlineLevel="0" collapsed="false">
      <c r="A196" s="55"/>
      <c r="B196" s="141" t="s">
        <v>639</v>
      </c>
      <c r="C196" s="133" t="s">
        <v>123</v>
      </c>
      <c r="D196" s="138" t="s">
        <v>172</v>
      </c>
      <c r="E196" s="135" t="n">
        <f aca="false">E187*100/E184</f>
        <v>100</v>
      </c>
      <c r="F196" s="55"/>
      <c r="G196" s="135" t="n">
        <f aca="false">E196</f>
        <v>100</v>
      </c>
      <c r="I196" s="9"/>
      <c r="J196" s="94"/>
      <c r="K196" s="96"/>
      <c r="L196" s="96"/>
      <c r="M196" s="96"/>
      <c r="N196" s="90"/>
      <c r="O196" s="9"/>
      <c r="P196" s="94"/>
      <c r="Q196" s="96"/>
      <c r="R196" s="96"/>
    </row>
    <row r="197" customFormat="false" ht="20.25" hidden="false" customHeight="true" outlineLevel="0" collapsed="false">
      <c r="A197" s="55"/>
      <c r="B197" s="148" t="s">
        <v>531</v>
      </c>
      <c r="C197" s="133"/>
      <c r="D197" s="134"/>
      <c r="E197" s="135"/>
      <c r="F197" s="55"/>
      <c r="G197" s="135"/>
      <c r="I197" s="9"/>
      <c r="J197" s="94"/>
      <c r="K197" s="96"/>
      <c r="L197" s="96"/>
      <c r="M197" s="96"/>
      <c r="N197" s="90"/>
      <c r="O197" s="9"/>
      <c r="P197" s="94"/>
      <c r="Q197" s="96"/>
      <c r="R197" s="96"/>
    </row>
    <row r="198" customFormat="false" ht="21" hidden="false" customHeight="true" outlineLevel="0" collapsed="false">
      <c r="A198" s="55" t="n">
        <v>1</v>
      </c>
      <c r="B198" s="148" t="s">
        <v>109</v>
      </c>
      <c r="C198" s="133"/>
      <c r="D198" s="134"/>
      <c r="E198" s="135"/>
      <c r="F198" s="55"/>
      <c r="G198" s="135"/>
      <c r="I198" s="9"/>
      <c r="J198" s="94"/>
      <c r="K198" s="96"/>
      <c r="L198" s="96"/>
      <c r="M198" s="96"/>
      <c r="N198" s="90"/>
      <c r="O198" s="9"/>
      <c r="P198" s="94"/>
      <c r="Q198" s="96"/>
      <c r="R198" s="96"/>
    </row>
    <row r="199" customFormat="false" ht="18.75" hidden="false" customHeight="true" outlineLevel="0" collapsed="false">
      <c r="A199" s="55"/>
      <c r="B199" s="141" t="s">
        <v>640</v>
      </c>
      <c r="C199" s="133" t="s">
        <v>601</v>
      </c>
      <c r="D199" s="134" t="s">
        <v>641</v>
      </c>
      <c r="E199" s="135" t="n">
        <f aca="false">60.6+4+0.4+72.4+0.7</f>
        <v>138.1</v>
      </c>
      <c r="F199" s="55"/>
      <c r="G199" s="135" t="n">
        <f aca="false">E199</f>
        <v>138.1</v>
      </c>
      <c r="I199" s="9"/>
      <c r="J199" s="94"/>
      <c r="K199" s="96"/>
      <c r="L199" s="96"/>
      <c r="M199" s="96"/>
      <c r="N199" s="90"/>
      <c r="O199" s="9"/>
      <c r="P199" s="94"/>
      <c r="Q199" s="96"/>
      <c r="R199" s="96"/>
    </row>
    <row r="200" customFormat="false" ht="17.25" hidden="false" customHeight="true" outlineLevel="0" collapsed="false">
      <c r="A200" s="55"/>
      <c r="B200" s="141" t="s">
        <v>642</v>
      </c>
      <c r="C200" s="133" t="s">
        <v>128</v>
      </c>
      <c r="D200" s="645" t="s">
        <v>129</v>
      </c>
      <c r="E200" s="151" t="n">
        <v>5</v>
      </c>
      <c r="F200" s="55"/>
      <c r="G200" s="151" t="n">
        <f aca="false">E200</f>
        <v>5</v>
      </c>
      <c r="I200" s="9"/>
      <c r="J200" s="94"/>
      <c r="K200" s="96"/>
      <c r="L200" s="96"/>
      <c r="M200" s="96"/>
    </row>
    <row r="201" customFormat="false" ht="14.25" hidden="false" customHeight="true" outlineLevel="0" collapsed="false">
      <c r="A201" s="55" t="n">
        <v>2</v>
      </c>
      <c r="B201" s="148" t="s">
        <v>111</v>
      </c>
      <c r="C201" s="133"/>
      <c r="D201" s="134"/>
      <c r="E201" s="135"/>
      <c r="F201" s="55"/>
      <c r="G201" s="135"/>
      <c r="I201" s="9"/>
      <c r="J201" s="94"/>
      <c r="K201" s="96"/>
      <c r="L201" s="96"/>
      <c r="M201" s="96"/>
    </row>
    <row r="202" customFormat="false" ht="20.25" hidden="false" customHeight="true" outlineLevel="0" collapsed="false">
      <c r="A202" s="55"/>
      <c r="B202" s="141" t="s">
        <v>643</v>
      </c>
      <c r="C202" s="133" t="s">
        <v>601</v>
      </c>
      <c r="D202" s="645" t="s">
        <v>129</v>
      </c>
      <c r="E202" s="135" t="n">
        <f aca="false">60.6+72.4+4+0.4+0.7</f>
        <v>138.1</v>
      </c>
      <c r="F202" s="55"/>
      <c r="G202" s="135" t="n">
        <f aca="false">E202</f>
        <v>138.1</v>
      </c>
      <c r="I202" s="9"/>
      <c r="J202" s="94"/>
      <c r="K202" s="96"/>
      <c r="L202" s="96"/>
      <c r="M202" s="96"/>
    </row>
    <row r="203" customFormat="false" ht="18" hidden="false" customHeight="true" outlineLevel="0" collapsed="false">
      <c r="A203" s="55"/>
      <c r="B203" s="141" t="s">
        <v>644</v>
      </c>
      <c r="C203" s="133" t="s">
        <v>128</v>
      </c>
      <c r="D203" s="645" t="s">
        <v>129</v>
      </c>
      <c r="E203" s="151" t="n">
        <v>5</v>
      </c>
      <c r="F203" s="55"/>
      <c r="G203" s="151" t="n">
        <f aca="false">E203</f>
        <v>5</v>
      </c>
      <c r="I203" s="9"/>
      <c r="J203" s="94"/>
      <c r="K203" s="96"/>
      <c r="L203" s="96"/>
      <c r="M203" s="96"/>
    </row>
    <row r="204" customFormat="false" ht="18" hidden="true" customHeight="true" outlineLevel="0" collapsed="false">
      <c r="A204" s="55"/>
      <c r="B204" s="141" t="s">
        <v>645</v>
      </c>
      <c r="C204" s="133" t="s">
        <v>128</v>
      </c>
      <c r="D204" s="134" t="s">
        <v>172</v>
      </c>
      <c r="E204" s="151" t="n">
        <v>0</v>
      </c>
      <c r="F204" s="55"/>
      <c r="G204" s="151" t="n">
        <v>0</v>
      </c>
      <c r="I204" s="9"/>
      <c r="J204" s="94"/>
      <c r="K204" s="96"/>
      <c r="L204" s="96"/>
      <c r="M204" s="96"/>
    </row>
    <row r="205" customFormat="false" ht="15" hidden="false" customHeight="true" outlineLevel="0" collapsed="false">
      <c r="A205" s="55" t="n">
        <v>3</v>
      </c>
      <c r="B205" s="148" t="s">
        <v>118</v>
      </c>
      <c r="C205" s="133"/>
      <c r="D205" s="134"/>
      <c r="E205" s="135"/>
      <c r="F205" s="55"/>
      <c r="G205" s="135"/>
      <c r="I205" s="9"/>
      <c r="J205" s="94"/>
      <c r="K205" s="96"/>
      <c r="L205" s="96"/>
      <c r="M205" s="96"/>
    </row>
    <row r="206" customFormat="false" ht="21.75" hidden="false" customHeight="true" outlineLevel="0" collapsed="false">
      <c r="A206" s="55"/>
      <c r="B206" s="141" t="s">
        <v>646</v>
      </c>
      <c r="C206" s="133" t="s">
        <v>581</v>
      </c>
      <c r="D206" s="134" t="s">
        <v>172</v>
      </c>
      <c r="E206" s="135" t="n">
        <f aca="false">C67/E199/1000</f>
        <v>36.2056480811007</v>
      </c>
      <c r="F206" s="55"/>
      <c r="G206" s="135" t="n">
        <f aca="false">E206</f>
        <v>36.2056480811007</v>
      </c>
      <c r="I206" s="9"/>
      <c r="J206" s="94"/>
      <c r="K206" s="96"/>
      <c r="L206" s="96"/>
      <c r="M206" s="96"/>
      <c r="N206" s="91"/>
      <c r="O206" s="93"/>
      <c r="P206" s="93"/>
    </row>
    <row r="207" customFormat="false" ht="17.25" hidden="false" customHeight="true" outlineLevel="0" collapsed="false">
      <c r="A207" s="55"/>
      <c r="B207" s="141" t="s">
        <v>647</v>
      </c>
      <c r="C207" s="133" t="s">
        <v>581</v>
      </c>
      <c r="D207" s="134" t="s">
        <v>172</v>
      </c>
      <c r="E207" s="135" t="n">
        <f aca="false">(C69)/E203/1000</f>
        <v>1000</v>
      </c>
      <c r="F207" s="55"/>
      <c r="G207" s="135" t="n">
        <f aca="false">E207</f>
        <v>1000</v>
      </c>
      <c r="I207" s="646"/>
      <c r="J207" s="94"/>
      <c r="K207" s="96"/>
      <c r="L207" s="96"/>
      <c r="M207" s="96"/>
      <c r="N207" s="91"/>
      <c r="O207" s="93"/>
      <c r="P207" s="93"/>
    </row>
    <row r="208" customFormat="false" ht="17.25" hidden="true" customHeight="true" outlineLevel="0" collapsed="false">
      <c r="A208" s="55"/>
      <c r="B208" s="141" t="s">
        <v>618</v>
      </c>
      <c r="C208" s="133" t="s">
        <v>581</v>
      </c>
      <c r="D208" s="134" t="s">
        <v>172</v>
      </c>
      <c r="E208" s="135" t="n">
        <v>0</v>
      </c>
      <c r="F208" s="55"/>
      <c r="G208" s="135" t="n">
        <v>0</v>
      </c>
      <c r="I208" s="9"/>
      <c r="J208" s="94"/>
      <c r="K208" s="96"/>
      <c r="L208" s="96"/>
      <c r="M208" s="96"/>
      <c r="N208" s="91"/>
      <c r="O208" s="93"/>
      <c r="P208" s="93"/>
    </row>
    <row r="209" customFormat="false" ht="21.75" hidden="false" customHeight="true" outlineLevel="0" collapsed="false">
      <c r="A209" s="55" t="n">
        <v>4</v>
      </c>
      <c r="B209" s="148" t="s">
        <v>77</v>
      </c>
      <c r="C209" s="133"/>
      <c r="D209" s="134"/>
      <c r="E209" s="135"/>
      <c r="F209" s="55"/>
      <c r="G209" s="135"/>
      <c r="I209" s="9"/>
      <c r="J209" s="94"/>
      <c r="K209" s="96"/>
      <c r="L209" s="96"/>
      <c r="M209" s="96"/>
      <c r="N209" s="91"/>
      <c r="O209" s="93"/>
      <c r="P209" s="93"/>
    </row>
    <row r="210" customFormat="false" ht="30" hidden="false" customHeight="true" outlineLevel="0" collapsed="false">
      <c r="A210" s="55"/>
      <c r="B210" s="141" t="s">
        <v>648</v>
      </c>
      <c r="C210" s="133" t="s">
        <v>123</v>
      </c>
      <c r="D210" s="134" t="s">
        <v>172</v>
      </c>
      <c r="E210" s="135" t="n">
        <f aca="false">E202*100/E199</f>
        <v>100</v>
      </c>
      <c r="F210" s="55"/>
      <c r="G210" s="135" t="n">
        <f aca="false">E210</f>
        <v>100</v>
      </c>
      <c r="I210" s="9"/>
      <c r="J210" s="94"/>
      <c r="K210" s="96"/>
      <c r="L210" s="96"/>
      <c r="M210" s="96"/>
      <c r="N210" s="91"/>
      <c r="O210" s="93"/>
      <c r="P210" s="93"/>
    </row>
    <row r="211" customFormat="false" ht="30.75" hidden="false" customHeight="true" outlineLevel="0" collapsed="false">
      <c r="A211" s="55"/>
      <c r="B211" s="657" t="s">
        <v>532</v>
      </c>
      <c r="C211" s="657"/>
      <c r="D211" s="657"/>
      <c r="E211" s="658"/>
      <c r="F211" s="55"/>
      <c r="G211" s="658"/>
      <c r="I211" s="9"/>
      <c r="J211" s="94"/>
      <c r="K211" s="96"/>
      <c r="L211" s="96"/>
      <c r="M211" s="96"/>
      <c r="N211" s="91"/>
      <c r="O211" s="93"/>
      <c r="P211" s="93"/>
    </row>
    <row r="212" customFormat="false" ht="14.25" hidden="false" customHeight="true" outlineLevel="0" collapsed="false">
      <c r="A212" s="55" t="n">
        <v>1</v>
      </c>
      <c r="B212" s="657" t="s">
        <v>109</v>
      </c>
      <c r="C212" s="659"/>
      <c r="D212" s="660"/>
      <c r="E212" s="610"/>
      <c r="F212" s="55"/>
      <c r="G212" s="610"/>
      <c r="I212" s="9"/>
      <c r="J212" s="94"/>
      <c r="K212" s="96"/>
      <c r="L212" s="96"/>
      <c r="M212" s="96"/>
      <c r="N212" s="91"/>
      <c r="O212" s="93"/>
      <c r="P212" s="93"/>
    </row>
    <row r="213" customFormat="false" ht="25.5" hidden="false" customHeight="true" outlineLevel="0" collapsed="false">
      <c r="A213" s="55"/>
      <c r="B213" s="661" t="s">
        <v>649</v>
      </c>
      <c r="C213" s="659" t="s">
        <v>572</v>
      </c>
      <c r="D213" s="660" t="s">
        <v>650</v>
      </c>
      <c r="E213" s="662" t="n">
        <v>882</v>
      </c>
      <c r="F213" s="55"/>
      <c r="G213" s="662" t="n">
        <f aca="false">E213</f>
        <v>882</v>
      </c>
      <c r="I213" s="9"/>
      <c r="J213" s="94"/>
      <c r="K213" s="96"/>
      <c r="L213" s="96"/>
      <c r="M213" s="96"/>
      <c r="N213" s="663"/>
      <c r="O213" s="93"/>
      <c r="P213" s="93"/>
    </row>
    <row r="214" customFormat="false" ht="29.25" hidden="false" customHeight="true" outlineLevel="0" collapsed="false">
      <c r="A214" s="55"/>
      <c r="B214" s="661" t="s">
        <v>651</v>
      </c>
      <c r="C214" s="659" t="s">
        <v>652</v>
      </c>
      <c r="D214" s="660" t="s">
        <v>650</v>
      </c>
      <c r="E214" s="137" t="n">
        <v>20</v>
      </c>
      <c r="F214" s="55"/>
      <c r="G214" s="137" t="n">
        <f aca="false">E214</f>
        <v>20</v>
      </c>
      <c r="I214" s="9"/>
      <c r="J214" s="94"/>
      <c r="K214" s="96"/>
      <c r="L214" s="96"/>
      <c r="M214" s="96"/>
      <c r="N214" s="664"/>
      <c r="O214" s="93"/>
      <c r="P214" s="93"/>
    </row>
    <row r="215" customFormat="false" ht="18.75" hidden="false" customHeight="true" outlineLevel="0" collapsed="false">
      <c r="A215" s="55"/>
      <c r="B215" s="661" t="s">
        <v>653</v>
      </c>
      <c r="C215" s="665" t="s">
        <v>175</v>
      </c>
      <c r="D215" s="660" t="s">
        <v>80</v>
      </c>
      <c r="E215" s="666" t="n">
        <v>15000</v>
      </c>
      <c r="F215" s="55"/>
      <c r="G215" s="666" t="n">
        <f aca="false">E215</f>
        <v>15000</v>
      </c>
      <c r="I215" s="9"/>
      <c r="J215" s="94"/>
      <c r="K215" s="96"/>
      <c r="L215" s="96"/>
      <c r="M215" s="96"/>
      <c r="N215" s="667"/>
      <c r="O215" s="93"/>
      <c r="P215" s="93"/>
    </row>
    <row r="216" customFormat="false" ht="14.25" hidden="false" customHeight="true" outlineLevel="0" collapsed="false">
      <c r="A216" s="55" t="n">
        <v>2</v>
      </c>
      <c r="B216" s="657" t="s">
        <v>111</v>
      </c>
      <c r="C216" s="659"/>
      <c r="D216" s="660"/>
      <c r="E216" s="668"/>
      <c r="F216" s="55"/>
      <c r="G216" s="668"/>
      <c r="I216" s="9"/>
      <c r="J216" s="94"/>
      <c r="K216" s="96"/>
      <c r="L216" s="96"/>
      <c r="M216" s="96"/>
      <c r="N216" s="91"/>
      <c r="O216" s="93"/>
      <c r="P216" s="93"/>
    </row>
    <row r="217" customFormat="false" ht="15.75" hidden="false" customHeight="true" outlineLevel="0" collapsed="false">
      <c r="A217" s="55"/>
      <c r="B217" s="661" t="s">
        <v>654</v>
      </c>
      <c r="C217" s="665" t="s">
        <v>128</v>
      </c>
      <c r="D217" s="134" t="s">
        <v>172</v>
      </c>
      <c r="E217" s="608" t="n">
        <f aca="false">450+710+515+410</f>
        <v>2085</v>
      </c>
      <c r="F217" s="55"/>
      <c r="G217" s="608" t="n">
        <f aca="false">E217</f>
        <v>2085</v>
      </c>
      <c r="I217" s="9"/>
      <c r="J217" s="94"/>
      <c r="K217" s="96"/>
      <c r="L217" s="96"/>
      <c r="M217" s="96"/>
      <c r="N217" s="91"/>
      <c r="O217" s="93"/>
      <c r="P217" s="93"/>
    </row>
    <row r="218" customFormat="false" ht="21.75" hidden="false" customHeight="true" outlineLevel="0" collapsed="false">
      <c r="A218" s="55"/>
      <c r="B218" s="661" t="s">
        <v>655</v>
      </c>
      <c r="C218" s="665" t="s">
        <v>128</v>
      </c>
      <c r="D218" s="134" t="s">
        <v>172</v>
      </c>
      <c r="E218" s="608" t="n">
        <f aca="false">1900+1800</f>
        <v>3700</v>
      </c>
      <c r="F218" s="55"/>
      <c r="G218" s="608" t="n">
        <f aca="false">E218</f>
        <v>3700</v>
      </c>
      <c r="I218" s="9"/>
      <c r="J218" s="94"/>
      <c r="K218" s="96"/>
      <c r="L218" s="96"/>
      <c r="M218" s="96"/>
      <c r="N218" s="91"/>
      <c r="O218" s="93"/>
      <c r="P218" s="93"/>
    </row>
    <row r="219" customFormat="false" ht="21" hidden="false" customHeight="true" outlineLevel="0" collapsed="false">
      <c r="A219" s="55"/>
      <c r="B219" s="661" t="s">
        <v>656</v>
      </c>
      <c r="C219" s="665" t="s">
        <v>572</v>
      </c>
      <c r="D219" s="134" t="s">
        <v>172</v>
      </c>
      <c r="E219" s="608" t="n">
        <f aca="false">13+13+12+6</f>
        <v>44</v>
      </c>
      <c r="F219" s="55"/>
      <c r="G219" s="608" t="n">
        <f aca="false">E219</f>
        <v>44</v>
      </c>
      <c r="I219" s="9"/>
      <c r="J219" s="94"/>
      <c r="K219" s="96"/>
      <c r="L219" s="96"/>
      <c r="M219" s="96"/>
      <c r="N219" s="91"/>
      <c r="O219" s="93"/>
      <c r="P219" s="93"/>
    </row>
    <row r="220" customFormat="false" ht="13.5" hidden="false" customHeight="true" outlineLevel="0" collapsed="false">
      <c r="A220" s="55" t="n">
        <v>3</v>
      </c>
      <c r="B220" s="657" t="s">
        <v>118</v>
      </c>
      <c r="C220" s="665"/>
      <c r="D220" s="660"/>
      <c r="E220" s="390"/>
      <c r="F220" s="55"/>
      <c r="G220" s="390"/>
      <c r="I220" s="9"/>
      <c r="J220" s="94"/>
      <c r="K220" s="96"/>
      <c r="L220" s="96"/>
      <c r="M220" s="96"/>
      <c r="N220" s="91" t="s">
        <v>657</v>
      </c>
      <c r="O220" s="93"/>
      <c r="P220" s="93"/>
    </row>
    <row r="221" customFormat="false" ht="25.5" hidden="false" customHeight="true" outlineLevel="0" collapsed="false">
      <c r="A221" s="55"/>
      <c r="B221" s="661" t="s">
        <v>658</v>
      </c>
      <c r="C221" s="665" t="s">
        <v>175</v>
      </c>
      <c r="D221" s="134" t="s">
        <v>172</v>
      </c>
      <c r="E221" s="669" t="n">
        <f aca="false">(0.32124+3.8+0.98+0.58243+2.2+8.8)/6</f>
        <v>2.78061166666667</v>
      </c>
      <c r="F221" s="55"/>
      <c r="G221" s="669" t="n">
        <f aca="false">E221</f>
        <v>2.78061166666667</v>
      </c>
      <c r="I221" s="9"/>
      <c r="J221" s="94"/>
      <c r="K221" s="96"/>
      <c r="L221" s="96"/>
      <c r="M221" s="96"/>
      <c r="N221" s="91"/>
      <c r="O221" s="93"/>
      <c r="P221" s="93" t="n">
        <v>3110</v>
      </c>
    </row>
    <row r="222" customFormat="false" ht="26.25" hidden="false" customHeight="true" outlineLevel="0" collapsed="false">
      <c r="A222" s="55"/>
      <c r="B222" s="661" t="s">
        <v>659</v>
      </c>
      <c r="C222" s="665" t="s">
        <v>175</v>
      </c>
      <c r="D222" s="134" t="s">
        <v>172</v>
      </c>
      <c r="E222" s="610" t="n">
        <f aca="false">(1.9+0.05505+3.8)/3</f>
        <v>1.91835</v>
      </c>
      <c r="F222" s="55"/>
      <c r="G222" s="610" t="n">
        <f aca="false">E222</f>
        <v>1.91835</v>
      </c>
      <c r="I222" s="9"/>
      <c r="J222" s="94"/>
      <c r="K222" s="96"/>
      <c r="L222" s="96"/>
      <c r="M222" s="96"/>
      <c r="N222" s="91"/>
      <c r="O222" s="93"/>
      <c r="P222" s="670" t="s">
        <v>660</v>
      </c>
      <c r="Q222" s="671" t="n">
        <v>50</v>
      </c>
    </row>
    <row r="223" customFormat="false" ht="15" hidden="false" customHeight="true" outlineLevel="0" collapsed="false">
      <c r="A223" s="55" t="n">
        <v>4</v>
      </c>
      <c r="B223" s="657" t="s">
        <v>77</v>
      </c>
      <c r="C223" s="659"/>
      <c r="D223" s="660"/>
      <c r="E223" s="390"/>
      <c r="F223" s="55"/>
      <c r="G223" s="390"/>
      <c r="I223" s="9"/>
      <c r="J223" s="94"/>
      <c r="K223" s="96"/>
      <c r="L223" s="96"/>
      <c r="M223" s="96"/>
      <c r="N223" s="91"/>
      <c r="O223" s="93"/>
      <c r="P223" s="672" t="s">
        <v>661</v>
      </c>
      <c r="Q223" s="671" t="n">
        <v>2</v>
      </c>
    </row>
    <row r="224" customFormat="false" ht="28.5" hidden="false" customHeight="true" outlineLevel="0" collapsed="false">
      <c r="A224" s="55"/>
      <c r="B224" s="661" t="s">
        <v>662</v>
      </c>
      <c r="C224" s="665" t="s">
        <v>123</v>
      </c>
      <c r="D224" s="134" t="s">
        <v>172</v>
      </c>
      <c r="E224" s="608" t="n">
        <f aca="false">12.44*100/E214</f>
        <v>62.2</v>
      </c>
      <c r="F224" s="55"/>
      <c r="G224" s="608" t="n">
        <f aca="false">E224</f>
        <v>62.2</v>
      </c>
      <c r="I224" s="9"/>
      <c r="J224" s="94"/>
      <c r="K224" s="96"/>
      <c r="L224" s="96"/>
      <c r="M224" s="96"/>
      <c r="N224" s="1" t="n">
        <v>2210</v>
      </c>
      <c r="O224" s="93"/>
      <c r="P224" s="673" t="s">
        <v>496</v>
      </c>
      <c r="Q224" s="671" t="n">
        <v>60</v>
      </c>
    </row>
    <row r="225" customFormat="false" ht="26.25" hidden="false" customHeight="true" outlineLevel="0" collapsed="false">
      <c r="A225" s="55"/>
      <c r="B225" s="661" t="s">
        <v>663</v>
      </c>
      <c r="C225" s="665" t="s">
        <v>123</v>
      </c>
      <c r="D225" s="134" t="s">
        <v>172</v>
      </c>
      <c r="E225" s="610" t="n">
        <f aca="false">E215/11400*100-100</f>
        <v>31.5789473684211</v>
      </c>
      <c r="F225" s="55"/>
      <c r="G225" s="610" t="n">
        <f aca="false">E225</f>
        <v>31.5789473684211</v>
      </c>
      <c r="I225" s="9"/>
      <c r="J225" s="94"/>
      <c r="K225" s="96"/>
      <c r="L225" s="96"/>
      <c r="M225" s="96"/>
      <c r="N225" s="673" t="s">
        <v>495</v>
      </c>
      <c r="O225" s="674" t="n">
        <v>30</v>
      </c>
      <c r="P225" s="675" t="s">
        <v>664</v>
      </c>
      <c r="Q225" s="676" t="n">
        <v>5</v>
      </c>
    </row>
    <row r="226" customFormat="false" ht="30.75" hidden="false" customHeight="true" outlineLevel="0" collapsed="false">
      <c r="A226" s="55"/>
      <c r="B226" s="148" t="s">
        <v>446</v>
      </c>
      <c r="C226" s="391"/>
      <c r="D226" s="148"/>
      <c r="E226" s="677"/>
      <c r="F226" s="55"/>
      <c r="G226" s="677"/>
      <c r="I226" s="9"/>
      <c r="J226" s="94"/>
      <c r="K226" s="96"/>
      <c r="L226" s="96"/>
      <c r="M226" s="96"/>
      <c r="N226" s="673" t="s">
        <v>665</v>
      </c>
      <c r="O226" s="674" t="n">
        <v>160</v>
      </c>
      <c r="P226" s="673" t="s">
        <v>498</v>
      </c>
      <c r="Q226" s="671" t="n">
        <v>13</v>
      </c>
    </row>
    <row r="227" customFormat="false" ht="18.75" hidden="false" customHeight="true" outlineLevel="0" collapsed="false">
      <c r="A227" s="55" t="n">
        <v>1</v>
      </c>
      <c r="B227" s="148" t="s">
        <v>126</v>
      </c>
      <c r="C227" s="133"/>
      <c r="D227" s="134"/>
      <c r="E227" s="149"/>
      <c r="F227" s="55"/>
      <c r="G227" s="149"/>
      <c r="I227" s="9"/>
      <c r="J227" s="94"/>
      <c r="K227" s="96"/>
      <c r="L227" s="96"/>
      <c r="M227" s="96"/>
      <c r="N227" s="673" t="s">
        <v>666</v>
      </c>
      <c r="O227" s="671" t="n">
        <v>64</v>
      </c>
      <c r="P227" s="673" t="s">
        <v>667</v>
      </c>
      <c r="Q227" s="671" t="n">
        <v>5</v>
      </c>
    </row>
    <row r="228" customFormat="false" ht="17.25" hidden="false" customHeight="true" outlineLevel="0" collapsed="false">
      <c r="A228" s="55"/>
      <c r="B228" s="141" t="s">
        <v>127</v>
      </c>
      <c r="C228" s="133" t="s">
        <v>128</v>
      </c>
      <c r="D228" s="645" t="s">
        <v>129</v>
      </c>
      <c r="E228" s="608" t="n">
        <v>260</v>
      </c>
      <c r="F228" s="608" t="n">
        <v>135</v>
      </c>
      <c r="G228" s="389" t="n">
        <f aca="false">E228+F228</f>
        <v>395</v>
      </c>
      <c r="I228" s="9"/>
      <c r="J228" s="94"/>
      <c r="K228" s="96"/>
      <c r="L228" s="96"/>
      <c r="M228" s="96"/>
      <c r="N228" s="673" t="s">
        <v>668</v>
      </c>
      <c r="O228" s="235" t="n">
        <v>6</v>
      </c>
    </row>
    <row r="229" customFormat="false" ht="15.75" hidden="false" customHeight="true" outlineLevel="0" collapsed="false">
      <c r="A229" s="55" t="n">
        <v>2</v>
      </c>
      <c r="B229" s="148" t="s">
        <v>130</v>
      </c>
      <c r="C229" s="133"/>
      <c r="D229" s="134"/>
      <c r="E229" s="149"/>
      <c r="F229" s="55"/>
      <c r="G229" s="149"/>
      <c r="I229" s="9"/>
      <c r="J229" s="94"/>
      <c r="K229" s="96"/>
      <c r="L229" s="96"/>
      <c r="M229" s="96"/>
      <c r="N229" s="673"/>
      <c r="O229" s="678"/>
      <c r="P229" s="609"/>
      <c r="Q229" s="679"/>
    </row>
    <row r="230" customFormat="false" ht="18" hidden="false" customHeight="true" outlineLevel="0" collapsed="false">
      <c r="A230" s="55"/>
      <c r="B230" s="141" t="s">
        <v>131</v>
      </c>
      <c r="C230" s="133" t="s">
        <v>75</v>
      </c>
      <c r="D230" s="138" t="s">
        <v>129</v>
      </c>
      <c r="E230" s="610" t="n">
        <f aca="false">C57/E228/1000</f>
        <v>2.10769230769231</v>
      </c>
      <c r="F230" s="610" t="n">
        <f aca="false">D57/F228/1000</f>
        <v>18.1407407407407</v>
      </c>
      <c r="G230" s="610" t="n">
        <f aca="false">F57/G228/1000</f>
        <v>7.5873417721519</v>
      </c>
      <c r="I230" s="9"/>
      <c r="J230" s="94"/>
      <c r="K230" s="96"/>
      <c r="L230" s="96"/>
      <c r="M230" s="96"/>
      <c r="N230" s="673"/>
      <c r="O230" s="679"/>
      <c r="P230" s="609"/>
      <c r="Q230" s="680"/>
    </row>
    <row r="231" customFormat="false" ht="16.5" hidden="false" customHeight="true" outlineLevel="0" collapsed="false">
      <c r="A231" s="55" t="n">
        <v>3</v>
      </c>
      <c r="B231" s="148" t="s">
        <v>133</v>
      </c>
      <c r="C231" s="133"/>
      <c r="D231" s="134"/>
      <c r="E231" s="149"/>
      <c r="F231" s="55"/>
      <c r="G231" s="149"/>
      <c r="I231" s="9"/>
      <c r="J231" s="94"/>
      <c r="K231" s="96"/>
      <c r="L231" s="96"/>
      <c r="M231" s="96"/>
      <c r="N231" s="673"/>
      <c r="O231" s="679"/>
      <c r="P231" s="609"/>
      <c r="Q231" s="680"/>
    </row>
    <row r="232" customFormat="false" ht="30.75" hidden="false" customHeight="true" outlineLevel="0" collapsed="false">
      <c r="A232" s="55"/>
      <c r="B232" s="141" t="s">
        <v>504</v>
      </c>
      <c r="C232" s="133" t="s">
        <v>75</v>
      </c>
      <c r="D232" s="138" t="s">
        <v>129</v>
      </c>
      <c r="E232" s="151" t="s">
        <v>505</v>
      </c>
      <c r="F232" s="55"/>
      <c r="G232" s="151" t="s">
        <v>505</v>
      </c>
      <c r="I232" s="9"/>
      <c r="J232" s="94"/>
      <c r="K232" s="96"/>
      <c r="L232" s="96"/>
      <c r="M232" s="96"/>
      <c r="P232" s="609"/>
      <c r="Q232" s="681"/>
    </row>
    <row r="233" customFormat="false" ht="14.25" hidden="false" customHeight="true" outlineLevel="0" collapsed="false">
      <c r="A233" s="55"/>
      <c r="B233" s="148" t="s">
        <v>533</v>
      </c>
      <c r="C233" s="682"/>
      <c r="D233" s="683"/>
      <c r="E233" s="684"/>
      <c r="F233" s="55"/>
      <c r="G233" s="684"/>
      <c r="I233" s="9"/>
      <c r="J233" s="94"/>
      <c r="K233" s="96"/>
      <c r="L233" s="96"/>
      <c r="M233" s="96"/>
      <c r="N233" s="685"/>
      <c r="O233" s="686"/>
      <c r="P233" s="93"/>
    </row>
    <row r="234" customFormat="false" ht="14.25" hidden="false" customHeight="true" outlineLevel="0" collapsed="false">
      <c r="A234" s="55"/>
      <c r="B234" s="148" t="s">
        <v>109</v>
      </c>
      <c r="C234" s="682"/>
      <c r="D234" s="683"/>
      <c r="E234" s="684"/>
      <c r="F234" s="55"/>
      <c r="G234" s="684"/>
      <c r="I234" s="9"/>
      <c r="J234" s="94"/>
      <c r="K234" s="96"/>
      <c r="L234" s="96"/>
      <c r="M234" s="96"/>
      <c r="N234" s="672"/>
      <c r="O234" s="686"/>
      <c r="P234" s="93"/>
    </row>
    <row r="235" customFormat="false" ht="19.5" hidden="false" customHeight="true" outlineLevel="0" collapsed="false">
      <c r="A235" s="55"/>
      <c r="B235" s="141" t="s">
        <v>669</v>
      </c>
      <c r="C235" s="133" t="s">
        <v>128</v>
      </c>
      <c r="D235" s="645" t="s">
        <v>129</v>
      </c>
      <c r="E235" s="677" t="n">
        <v>5</v>
      </c>
      <c r="F235" s="55"/>
      <c r="G235" s="677" t="n">
        <f aca="false">E235</f>
        <v>5</v>
      </c>
      <c r="I235" s="9"/>
      <c r="J235" s="94"/>
      <c r="K235" s="96"/>
      <c r="L235" s="96"/>
      <c r="M235" s="96"/>
      <c r="N235" s="672"/>
      <c r="O235" s="686"/>
      <c r="P235" s="93"/>
    </row>
    <row r="236" customFormat="false" ht="18.75" hidden="false" customHeight="true" outlineLevel="0" collapsed="false">
      <c r="A236" s="55"/>
      <c r="B236" s="148" t="s">
        <v>111</v>
      </c>
      <c r="C236" s="687"/>
      <c r="D236" s="645"/>
      <c r="E236" s="149"/>
      <c r="F236" s="55"/>
      <c r="G236" s="149"/>
      <c r="I236" s="9"/>
      <c r="J236" s="94"/>
      <c r="K236" s="96"/>
      <c r="L236" s="96"/>
      <c r="M236" s="96"/>
      <c r="N236" s="672"/>
      <c r="O236" s="686"/>
      <c r="P236" s="93"/>
    </row>
    <row r="237" customFormat="false" ht="27" hidden="false" customHeight="true" outlineLevel="0" collapsed="false">
      <c r="A237" s="55"/>
      <c r="B237" s="141" t="s">
        <v>670</v>
      </c>
      <c r="C237" s="133" t="s">
        <v>128</v>
      </c>
      <c r="D237" s="645" t="s">
        <v>129</v>
      </c>
      <c r="E237" s="150" t="n">
        <v>5</v>
      </c>
      <c r="F237" s="55"/>
      <c r="G237" s="150" t="n">
        <f aca="false">E237</f>
        <v>5</v>
      </c>
      <c r="I237" s="9"/>
      <c r="J237" s="94"/>
      <c r="K237" s="96"/>
      <c r="L237" s="96"/>
      <c r="M237" s="96"/>
      <c r="N237" s="672"/>
      <c r="O237" s="686"/>
      <c r="P237" s="93"/>
    </row>
    <row r="238" customFormat="false" ht="15.75" hidden="false" customHeight="true" outlineLevel="0" collapsed="false">
      <c r="A238" s="55"/>
      <c r="B238" s="148" t="s">
        <v>118</v>
      </c>
      <c r="C238" s="687"/>
      <c r="D238" s="645"/>
      <c r="E238" s="688"/>
      <c r="F238" s="55"/>
      <c r="G238" s="688"/>
      <c r="I238" s="9"/>
      <c r="J238" s="94"/>
      <c r="K238" s="96"/>
      <c r="L238" s="96"/>
      <c r="M238" s="96"/>
      <c r="N238" s="672"/>
      <c r="O238" s="686"/>
      <c r="P238" s="93"/>
    </row>
    <row r="239" customFormat="false" ht="15" hidden="false" customHeight="true" outlineLevel="0" collapsed="false">
      <c r="A239" s="55"/>
      <c r="B239" s="141" t="s">
        <v>671</v>
      </c>
      <c r="C239" s="687" t="s">
        <v>581</v>
      </c>
      <c r="D239" s="645" t="s">
        <v>129</v>
      </c>
      <c r="E239" s="689" t="n">
        <f aca="false">199/E237</f>
        <v>39.8</v>
      </c>
      <c r="F239" s="55"/>
      <c r="G239" s="689" t="n">
        <f aca="false">E239</f>
        <v>39.8</v>
      </c>
      <c r="I239" s="9"/>
      <c r="J239" s="94"/>
      <c r="K239" s="96"/>
      <c r="L239" s="96"/>
      <c r="M239" s="96"/>
      <c r="N239" s="672"/>
      <c r="O239" s="686"/>
      <c r="P239" s="93"/>
    </row>
    <row r="240" customFormat="false" ht="15" hidden="false" customHeight="true" outlineLevel="0" collapsed="false">
      <c r="A240" s="55"/>
      <c r="B240" s="148" t="s">
        <v>77</v>
      </c>
      <c r="C240" s="687"/>
      <c r="D240" s="645"/>
      <c r="E240" s="688"/>
      <c r="F240" s="55"/>
      <c r="G240" s="688"/>
      <c r="I240" s="9"/>
      <c r="J240" s="94"/>
      <c r="K240" s="96"/>
      <c r="L240" s="96"/>
      <c r="M240" s="96"/>
      <c r="N240" s="672"/>
      <c r="O240" s="690"/>
      <c r="P240" s="93"/>
    </row>
    <row r="241" customFormat="false" ht="29.25" hidden="false" customHeight="true" outlineLevel="0" collapsed="false">
      <c r="A241" s="55"/>
      <c r="B241" s="141" t="s">
        <v>672</v>
      </c>
      <c r="C241" s="687" t="s">
        <v>123</v>
      </c>
      <c r="D241" s="645" t="s">
        <v>129</v>
      </c>
      <c r="E241" s="691" t="n">
        <v>100</v>
      </c>
      <c r="F241" s="55"/>
      <c r="G241" s="691" t="n">
        <f aca="false">E241</f>
        <v>100</v>
      </c>
      <c r="I241" s="9"/>
      <c r="J241" s="94"/>
      <c r="K241" s="96"/>
      <c r="L241" s="96"/>
      <c r="M241" s="96"/>
      <c r="N241" s="672"/>
      <c r="O241" s="686"/>
      <c r="P241" s="93"/>
    </row>
    <row r="242" customFormat="false" ht="24.75" hidden="false" customHeight="true" outlineLevel="0" collapsed="false">
      <c r="A242" s="55"/>
      <c r="B242" s="148" t="s">
        <v>534</v>
      </c>
      <c r="C242" s="687"/>
      <c r="D242" s="645"/>
      <c r="E242" s="691"/>
      <c r="F242" s="55"/>
      <c r="G242" s="691"/>
      <c r="I242" s="9"/>
      <c r="J242" s="94"/>
      <c r="K242" s="96"/>
      <c r="L242" s="96"/>
      <c r="M242" s="96"/>
      <c r="N242" s="673"/>
      <c r="O242" s="679"/>
      <c r="P242" s="609"/>
      <c r="Q242" s="681"/>
    </row>
    <row r="243" customFormat="false" ht="24.75" hidden="false" customHeight="true" outlineLevel="0" collapsed="false">
      <c r="A243" s="55" t="n">
        <v>1</v>
      </c>
      <c r="B243" s="148" t="s">
        <v>109</v>
      </c>
      <c r="C243" s="682"/>
      <c r="D243" s="683"/>
      <c r="E243" s="691"/>
      <c r="F243" s="55"/>
      <c r="G243" s="691"/>
      <c r="I243" s="9"/>
      <c r="J243" s="94"/>
      <c r="K243" s="96"/>
      <c r="L243" s="96"/>
      <c r="M243" s="96"/>
      <c r="N243" s="673"/>
      <c r="O243" s="679"/>
    </row>
    <row r="244" customFormat="false" ht="15.75" hidden="false" customHeight="true" outlineLevel="0" collapsed="false">
      <c r="A244" s="55"/>
      <c r="B244" s="141" t="s">
        <v>673</v>
      </c>
      <c r="C244" s="133" t="s">
        <v>128</v>
      </c>
      <c r="D244" s="645" t="s">
        <v>250</v>
      </c>
      <c r="E244" s="151" t="n">
        <v>6</v>
      </c>
      <c r="F244" s="55"/>
      <c r="G244" s="151" t="n">
        <f aca="false">E244</f>
        <v>6</v>
      </c>
      <c r="I244" s="9"/>
      <c r="J244" s="94"/>
      <c r="K244" s="96"/>
      <c r="L244" s="96"/>
      <c r="M244" s="96"/>
      <c r="N244" s="673"/>
      <c r="O244" s="679"/>
      <c r="P244" s="673"/>
      <c r="Q244" s="679"/>
    </row>
    <row r="245" customFormat="false" ht="18" hidden="false" customHeight="true" outlineLevel="0" collapsed="false">
      <c r="A245" s="55" t="n">
        <v>2</v>
      </c>
      <c r="B245" s="148" t="s">
        <v>111</v>
      </c>
      <c r="C245" s="687"/>
      <c r="D245" s="645"/>
      <c r="E245" s="135"/>
      <c r="F245" s="55"/>
      <c r="G245" s="135"/>
      <c r="I245" s="9"/>
      <c r="J245" s="94"/>
      <c r="K245" s="96"/>
      <c r="L245" s="96"/>
      <c r="M245" s="96"/>
      <c r="N245" s="673"/>
      <c r="O245" s="679"/>
      <c r="P245" s="675"/>
      <c r="Q245" s="676"/>
    </row>
    <row r="246" customFormat="false" ht="22.5" hidden="false" customHeight="true" outlineLevel="0" collapsed="false">
      <c r="A246" s="55"/>
      <c r="B246" s="141" t="s">
        <v>674</v>
      </c>
      <c r="C246" s="133" t="s">
        <v>128</v>
      </c>
      <c r="D246" s="645" t="s">
        <v>129</v>
      </c>
      <c r="E246" s="151" t="n">
        <v>6</v>
      </c>
      <c r="F246" s="55"/>
      <c r="G246" s="151" t="n">
        <f aca="false">E246</f>
        <v>6</v>
      </c>
      <c r="I246" s="9"/>
      <c r="J246" s="94"/>
      <c r="K246" s="96"/>
      <c r="L246" s="96"/>
      <c r="M246" s="96"/>
      <c r="N246" s="673"/>
      <c r="O246" s="679"/>
      <c r="P246" s="675"/>
      <c r="Q246" s="676"/>
    </row>
    <row r="247" customFormat="false" ht="18" hidden="false" customHeight="true" outlineLevel="0" collapsed="false">
      <c r="A247" s="55" t="n">
        <v>3</v>
      </c>
      <c r="B247" s="148" t="s">
        <v>118</v>
      </c>
      <c r="C247" s="687"/>
      <c r="D247" s="645"/>
      <c r="E247" s="135"/>
      <c r="F247" s="55"/>
      <c r="G247" s="135"/>
      <c r="I247" s="9"/>
      <c r="J247" s="94"/>
      <c r="K247" s="96"/>
      <c r="L247" s="96"/>
      <c r="M247" s="96"/>
      <c r="N247" s="673"/>
      <c r="O247" s="679"/>
      <c r="P247" s="675"/>
      <c r="Q247" s="676"/>
    </row>
    <row r="248" customFormat="false" ht="20.25" hidden="false" customHeight="true" outlineLevel="0" collapsed="false">
      <c r="A248" s="55"/>
      <c r="B248" s="141" t="s">
        <v>675</v>
      </c>
      <c r="C248" s="687" t="s">
        <v>581</v>
      </c>
      <c r="D248" s="645" t="s">
        <v>129</v>
      </c>
      <c r="E248" s="135" t="n">
        <f aca="false">C79/E246/1000</f>
        <v>333.333333333333</v>
      </c>
      <c r="F248" s="55"/>
      <c r="G248" s="135" t="n">
        <f aca="false">E248</f>
        <v>333.333333333333</v>
      </c>
      <c r="I248" s="9"/>
      <c r="J248" s="94"/>
      <c r="K248" s="96"/>
      <c r="L248" s="96"/>
      <c r="M248" s="96"/>
      <c r="O248" s="1" t="n">
        <f aca="false">SUM(O225:O247)</f>
        <v>260</v>
      </c>
      <c r="P248" s="692"/>
      <c r="Q248" s="693"/>
    </row>
    <row r="249" customFormat="false" ht="17.25" hidden="false" customHeight="true" outlineLevel="0" collapsed="false">
      <c r="A249" s="55" t="n">
        <v>4</v>
      </c>
      <c r="B249" s="148" t="s">
        <v>77</v>
      </c>
      <c r="C249" s="687"/>
      <c r="D249" s="645"/>
      <c r="E249" s="135"/>
      <c r="F249" s="55"/>
      <c r="G249" s="135"/>
      <c r="I249" s="9"/>
      <c r="J249" s="94"/>
      <c r="K249" s="96"/>
      <c r="L249" s="96"/>
      <c r="M249" s="96"/>
      <c r="N249" s="91"/>
      <c r="O249" s="93"/>
      <c r="P249" s="675"/>
      <c r="Q249" s="676"/>
    </row>
    <row r="250" customFormat="false" ht="32.25" hidden="false" customHeight="true" outlineLevel="0" collapsed="false">
      <c r="A250" s="55"/>
      <c r="B250" s="141" t="s">
        <v>676</v>
      </c>
      <c r="C250" s="687" t="s">
        <v>123</v>
      </c>
      <c r="D250" s="645" t="s">
        <v>129</v>
      </c>
      <c r="E250" s="135" t="n">
        <v>100</v>
      </c>
      <c r="F250" s="55"/>
      <c r="G250" s="135" t="n">
        <f aca="false">E250</f>
        <v>100</v>
      </c>
      <c r="I250" s="9"/>
      <c r="J250" s="94"/>
      <c r="K250" s="96"/>
      <c r="L250" s="96"/>
      <c r="M250" s="96"/>
      <c r="N250" s="91"/>
      <c r="O250" s="93"/>
      <c r="P250" s="675"/>
      <c r="Q250" s="676"/>
    </row>
    <row r="251" customFormat="false" ht="16.5" hidden="false" customHeight="true" outlineLevel="0" collapsed="false">
      <c r="A251" s="55"/>
      <c r="B251" s="657" t="s">
        <v>535</v>
      </c>
      <c r="C251" s="659"/>
      <c r="D251" s="660"/>
      <c r="E251" s="610"/>
      <c r="F251" s="55"/>
      <c r="G251" s="610"/>
      <c r="I251" s="9"/>
      <c r="J251" s="94"/>
      <c r="K251" s="96"/>
      <c r="L251" s="96"/>
      <c r="M251" s="96"/>
      <c r="N251" s="91"/>
      <c r="O251" s="93"/>
    </row>
    <row r="252" customFormat="false" ht="15.75" hidden="false" customHeight="true" outlineLevel="0" collapsed="false">
      <c r="A252" s="55" t="n">
        <v>1</v>
      </c>
      <c r="B252" s="657" t="s">
        <v>111</v>
      </c>
      <c r="C252" s="659"/>
      <c r="D252" s="660"/>
      <c r="E252" s="694"/>
      <c r="F252" s="55"/>
      <c r="G252" s="694"/>
      <c r="I252" s="9"/>
      <c r="J252" s="94"/>
      <c r="K252" s="96"/>
      <c r="L252" s="96"/>
      <c r="M252" s="96"/>
      <c r="N252" s="91"/>
      <c r="O252" s="93"/>
      <c r="P252" s="675"/>
      <c r="Q252" s="676"/>
    </row>
    <row r="253" customFormat="false" ht="15.75" hidden="false" customHeight="true" outlineLevel="0" collapsed="false">
      <c r="A253" s="55"/>
      <c r="B253" s="661" t="s">
        <v>677</v>
      </c>
      <c r="C253" s="659" t="s">
        <v>128</v>
      </c>
      <c r="D253" s="645" t="s">
        <v>129</v>
      </c>
      <c r="E253" s="608" t="n">
        <v>12</v>
      </c>
      <c r="F253" s="55"/>
      <c r="G253" s="608" t="n">
        <f aca="false">E253</f>
        <v>12</v>
      </c>
      <c r="I253" s="695"/>
      <c r="J253" s="695"/>
      <c r="K253" s="695"/>
      <c r="L253" s="695"/>
      <c r="M253" s="695"/>
      <c r="N253" s="427"/>
      <c r="O253" s="427"/>
      <c r="P253" s="427"/>
      <c r="Q253" s="1" t="n">
        <f aca="false">SUM(Q222:Q252)</f>
        <v>135</v>
      </c>
    </row>
    <row r="254" s="64" customFormat="true" ht="18" hidden="false" customHeight="true" outlineLevel="0" collapsed="false">
      <c r="A254" s="338"/>
      <c r="B254" s="141" t="s">
        <v>678</v>
      </c>
      <c r="C254" s="133" t="s">
        <v>112</v>
      </c>
      <c r="D254" s="134" t="s">
        <v>172</v>
      </c>
      <c r="E254" s="608" t="n">
        <f aca="false">2520</f>
        <v>2520</v>
      </c>
      <c r="F254" s="338"/>
      <c r="G254" s="608" t="n">
        <f aca="false">E254</f>
        <v>2520</v>
      </c>
      <c r="I254" s="696"/>
      <c r="J254" s="696"/>
      <c r="K254" s="696"/>
      <c r="L254" s="696"/>
      <c r="M254" s="696"/>
      <c r="N254" s="697" t="n">
        <v>44</v>
      </c>
      <c r="O254" s="698"/>
      <c r="P254" s="698"/>
      <c r="Q254" s="64" t="n">
        <f aca="false">Q253+O248</f>
        <v>395</v>
      </c>
    </row>
    <row r="255" customFormat="false" ht="18.75" hidden="false" customHeight="true" outlineLevel="0" collapsed="false">
      <c r="A255" s="55"/>
      <c r="B255" s="141" t="s">
        <v>679</v>
      </c>
      <c r="C255" s="133" t="s">
        <v>319</v>
      </c>
      <c r="D255" s="134" t="s">
        <v>172</v>
      </c>
      <c r="E255" s="150" t="n">
        <v>345</v>
      </c>
      <c r="F255" s="55"/>
      <c r="G255" s="150" t="n">
        <f aca="false">E255</f>
        <v>345</v>
      </c>
      <c r="I255" s="695"/>
      <c r="J255" s="695"/>
      <c r="K255" s="695"/>
      <c r="L255" s="695"/>
      <c r="M255" s="695"/>
      <c r="N255" s="699"/>
      <c r="O255" s="427"/>
      <c r="P255" s="427"/>
    </row>
    <row r="256" customFormat="false" ht="25.5" hidden="true" customHeight="true" outlineLevel="1" collapsed="false">
      <c r="A256" s="55"/>
      <c r="B256" s="141" t="s">
        <v>507</v>
      </c>
      <c r="C256" s="133" t="s">
        <v>128</v>
      </c>
      <c r="D256" s="134" t="s">
        <v>508</v>
      </c>
      <c r="E256" s="150"/>
      <c r="F256" s="55"/>
      <c r="G256" s="150"/>
      <c r="I256" s="695"/>
      <c r="J256" s="695"/>
      <c r="K256" s="695"/>
      <c r="L256" s="695"/>
      <c r="M256" s="695"/>
      <c r="N256" s="699"/>
      <c r="O256" s="427"/>
      <c r="P256" s="427"/>
    </row>
    <row r="257" customFormat="false" ht="25.5" hidden="true" customHeight="true" outlineLevel="1" collapsed="false">
      <c r="A257" s="55"/>
      <c r="B257" s="141" t="s">
        <v>680</v>
      </c>
      <c r="C257" s="133" t="s">
        <v>128</v>
      </c>
      <c r="D257" s="134" t="s">
        <v>681</v>
      </c>
      <c r="E257" s="150"/>
      <c r="F257" s="55"/>
      <c r="G257" s="150"/>
      <c r="I257" s="695"/>
      <c r="J257" s="695"/>
      <c r="K257" s="695"/>
      <c r="L257" s="695"/>
      <c r="M257" s="695"/>
      <c r="N257" s="699"/>
      <c r="O257" s="427"/>
      <c r="P257" s="427"/>
    </row>
    <row r="258" customFormat="false" ht="16.5" hidden="true" customHeight="true" outlineLevel="1" collapsed="false">
      <c r="A258" s="55"/>
      <c r="B258" s="141" t="s">
        <v>682</v>
      </c>
      <c r="C258" s="133" t="s">
        <v>116</v>
      </c>
      <c r="D258" s="134" t="s">
        <v>681</v>
      </c>
      <c r="E258" s="389"/>
      <c r="F258" s="55"/>
      <c r="G258" s="389"/>
      <c r="I258" s="695"/>
      <c r="J258" s="695"/>
      <c r="K258" s="695"/>
      <c r="L258" s="695"/>
      <c r="M258" s="695"/>
      <c r="N258" s="699" t="e">
        <f aca="false">2000/G266</f>
        <v>#DIV/0!</v>
      </c>
      <c r="O258" s="427"/>
      <c r="P258" s="427"/>
    </row>
    <row r="259" customFormat="false" ht="104.25" hidden="true" customHeight="true" outlineLevel="1" collapsed="false">
      <c r="A259" s="55"/>
      <c r="B259" s="141" t="s">
        <v>510</v>
      </c>
      <c r="C259" s="133" t="s">
        <v>128</v>
      </c>
      <c r="D259" s="134" t="s">
        <v>511</v>
      </c>
      <c r="E259" s="150"/>
      <c r="F259" s="55"/>
      <c r="G259" s="150"/>
      <c r="I259" s="695"/>
      <c r="J259" s="695"/>
      <c r="K259" s="695"/>
      <c r="L259" s="695"/>
      <c r="M259" s="695"/>
      <c r="N259" s="699"/>
      <c r="O259" s="427"/>
      <c r="P259" s="427"/>
    </row>
    <row r="260" customFormat="false" ht="15" hidden="false" customHeight="true" outlineLevel="0" collapsed="false">
      <c r="A260" s="55" t="n">
        <v>2</v>
      </c>
      <c r="B260" s="148" t="s">
        <v>118</v>
      </c>
      <c r="C260" s="133"/>
      <c r="D260" s="134"/>
      <c r="E260" s="384"/>
      <c r="F260" s="55"/>
      <c r="G260" s="384"/>
      <c r="I260" s="426"/>
      <c r="J260" s="426"/>
      <c r="K260" s="426"/>
      <c r="L260" s="695"/>
      <c r="M260" s="695"/>
    </row>
    <row r="261" customFormat="false" ht="15.75" hidden="false" customHeight="true" outlineLevel="0" collapsed="false">
      <c r="A261" s="55"/>
      <c r="B261" s="141" t="s">
        <v>683</v>
      </c>
      <c r="C261" s="133" t="s">
        <v>581</v>
      </c>
      <c r="D261" s="134" t="s">
        <v>129</v>
      </c>
      <c r="E261" s="149" t="n">
        <f aca="false">1000/E253</f>
        <v>83.3333333333333</v>
      </c>
      <c r="F261" s="55"/>
      <c r="G261" s="149" t="n">
        <f aca="false">E261</f>
        <v>83.3333333333333</v>
      </c>
      <c r="I261" s="18"/>
      <c r="J261" s="18"/>
      <c r="K261" s="18"/>
      <c r="L261" s="700"/>
      <c r="M261" s="700"/>
    </row>
    <row r="262" s="64" customFormat="true" ht="15.75" hidden="false" customHeight="true" outlineLevel="0" collapsed="false">
      <c r="A262" s="338"/>
      <c r="B262" s="141" t="s">
        <v>684</v>
      </c>
      <c r="C262" s="133" t="s">
        <v>581</v>
      </c>
      <c r="D262" s="134" t="s">
        <v>129</v>
      </c>
      <c r="E262" s="701" t="n">
        <f aca="false">1000/E254</f>
        <v>0.396825396825397</v>
      </c>
      <c r="F262" s="338"/>
      <c r="G262" s="701" t="n">
        <f aca="false">E262</f>
        <v>0.396825396825397</v>
      </c>
      <c r="I262" s="702"/>
      <c r="J262" s="702"/>
      <c r="K262" s="702"/>
      <c r="L262" s="703"/>
      <c r="M262" s="703"/>
    </row>
    <row r="263" customFormat="false" ht="18" hidden="false" customHeight="true" outlineLevel="0" collapsed="false">
      <c r="A263" s="55"/>
      <c r="B263" s="141" t="s">
        <v>685</v>
      </c>
      <c r="C263" s="133" t="s">
        <v>581</v>
      </c>
      <c r="D263" s="134" t="s">
        <v>129</v>
      </c>
      <c r="E263" s="149" t="n">
        <f aca="false">(14167.278)/E255</f>
        <v>41.0645739130435</v>
      </c>
      <c r="F263" s="55"/>
      <c r="G263" s="149" t="n">
        <f aca="false">E263</f>
        <v>41.0645739130435</v>
      </c>
      <c r="I263" s="18"/>
      <c r="J263" s="18"/>
      <c r="K263" s="18"/>
      <c r="L263" s="700"/>
      <c r="M263" s="700"/>
    </row>
    <row r="264" customFormat="false" ht="26.25" hidden="true" customHeight="true" outlineLevel="1" collapsed="false">
      <c r="A264" s="55"/>
      <c r="B264" s="82" t="s">
        <v>516</v>
      </c>
      <c r="C264" s="133" t="s">
        <v>75</v>
      </c>
      <c r="D264" s="134" t="s">
        <v>246</v>
      </c>
      <c r="E264" s="538"/>
      <c r="F264" s="55"/>
      <c r="G264" s="538"/>
      <c r="I264" s="18"/>
      <c r="J264" s="18"/>
      <c r="K264" s="18"/>
      <c r="L264" s="700"/>
      <c r="M264" s="700"/>
    </row>
    <row r="265" customFormat="false" ht="15.75" hidden="true" customHeight="true" outlineLevel="1" collapsed="false">
      <c r="A265" s="55"/>
      <c r="B265" s="82" t="s">
        <v>686</v>
      </c>
      <c r="C265" s="133" t="s">
        <v>75</v>
      </c>
      <c r="D265" s="134" t="s">
        <v>246</v>
      </c>
      <c r="E265" s="538"/>
      <c r="F265" s="55"/>
      <c r="G265" s="538"/>
      <c r="I265" s="18"/>
      <c r="J265" s="18"/>
      <c r="K265" s="18"/>
      <c r="L265" s="700"/>
      <c r="M265" s="700"/>
    </row>
    <row r="266" customFormat="false" ht="15.75" hidden="true" customHeight="true" outlineLevel="1" collapsed="false">
      <c r="A266" s="55"/>
      <c r="B266" s="82" t="s">
        <v>687</v>
      </c>
      <c r="C266" s="133" t="s">
        <v>75</v>
      </c>
      <c r="D266" s="134" t="s">
        <v>246</v>
      </c>
      <c r="E266" s="538"/>
      <c r="F266" s="55"/>
      <c r="G266" s="538"/>
      <c r="I266" s="18"/>
      <c r="J266" s="18"/>
      <c r="K266" s="18"/>
      <c r="L266" s="700"/>
      <c r="M266" s="700"/>
    </row>
    <row r="267" customFormat="false" ht="28.5" hidden="true" customHeight="true" outlineLevel="1" collapsed="false">
      <c r="A267" s="55"/>
      <c r="B267" s="141" t="s">
        <v>517</v>
      </c>
      <c r="C267" s="133" t="s">
        <v>75</v>
      </c>
      <c r="D267" s="134" t="s">
        <v>246</v>
      </c>
      <c r="E267" s="149"/>
      <c r="F267" s="55"/>
      <c r="G267" s="149"/>
      <c r="I267" s="18"/>
      <c r="J267" s="18"/>
      <c r="K267" s="18"/>
      <c r="L267" s="700"/>
      <c r="M267" s="700"/>
    </row>
    <row r="268" customFormat="false" ht="15.75" hidden="false" customHeight="false" outlineLevel="0" collapsed="false">
      <c r="A268" s="55" t="n">
        <v>3</v>
      </c>
      <c r="B268" s="78" t="s">
        <v>77</v>
      </c>
      <c r="C268" s="704"/>
      <c r="D268" s="705"/>
      <c r="E268" s="706"/>
      <c r="F268" s="55"/>
      <c r="G268" s="706"/>
      <c r="I268" s="707"/>
      <c r="J268" s="707"/>
      <c r="K268" s="18"/>
      <c r="L268" s="700"/>
      <c r="M268" s="700"/>
    </row>
    <row r="269" customFormat="false" ht="38.25" hidden="true" customHeight="false" outlineLevel="1" collapsed="false">
      <c r="A269" s="55"/>
      <c r="B269" s="84" t="s">
        <v>521</v>
      </c>
      <c r="C269" s="133" t="s">
        <v>123</v>
      </c>
      <c r="D269" s="134" t="s">
        <v>129</v>
      </c>
      <c r="E269" s="407" t="n">
        <v>100</v>
      </c>
      <c r="F269" s="55"/>
      <c r="G269" s="407" t="n">
        <v>100</v>
      </c>
      <c r="I269" s="707"/>
      <c r="J269" s="707"/>
      <c r="K269" s="18"/>
      <c r="L269" s="700"/>
      <c r="M269" s="700"/>
    </row>
    <row r="270" customFormat="false" ht="27.75" hidden="false" customHeight="true" outlineLevel="0" collapsed="false">
      <c r="A270" s="55"/>
      <c r="B270" s="82" t="s">
        <v>688</v>
      </c>
      <c r="C270" s="83" t="s">
        <v>123</v>
      </c>
      <c r="D270" s="84" t="s">
        <v>129</v>
      </c>
      <c r="E270" s="150" t="n">
        <v>100</v>
      </c>
      <c r="F270" s="55"/>
      <c r="G270" s="150" t="n">
        <f aca="false">E270</f>
        <v>100</v>
      </c>
      <c r="I270" s="707"/>
      <c r="J270" s="707"/>
      <c r="K270" s="18"/>
      <c r="L270" s="700"/>
      <c r="M270" s="700"/>
    </row>
    <row r="271" customFormat="false" ht="18" hidden="false" customHeight="true" outlineLevel="0" collapsed="false">
      <c r="A271" s="55"/>
      <c r="B271" s="78" t="s">
        <v>140</v>
      </c>
      <c r="C271" s="189"/>
      <c r="D271" s="190"/>
      <c r="E271" s="191"/>
      <c r="F271" s="55"/>
      <c r="G271" s="191"/>
    </row>
    <row r="272" customFormat="false" ht="18" hidden="false" customHeight="true" outlineLevel="0" collapsed="false">
      <c r="A272" s="55" t="n">
        <v>1</v>
      </c>
      <c r="B272" s="193" t="s">
        <v>109</v>
      </c>
      <c r="C272" s="141"/>
      <c r="D272" s="141"/>
      <c r="E272" s="141"/>
      <c r="F272" s="55"/>
      <c r="G272" s="141"/>
    </row>
    <row r="273" customFormat="false" ht="18" hidden="false" customHeight="true" outlineLevel="0" collapsed="false">
      <c r="A273" s="55"/>
      <c r="B273" s="141" t="s">
        <v>154</v>
      </c>
      <c r="C273" s="141" t="s">
        <v>155</v>
      </c>
      <c r="D273" s="141" t="s">
        <v>299</v>
      </c>
      <c r="E273" s="150" t="n">
        <v>2732587.19</v>
      </c>
      <c r="F273" s="55"/>
      <c r="G273" s="150" t="n">
        <f aca="false">E273</f>
        <v>2732587.19</v>
      </c>
    </row>
    <row r="274" customFormat="false" ht="18" hidden="false" customHeight="true" outlineLevel="0" collapsed="false">
      <c r="A274" s="55"/>
      <c r="B274" s="141" t="s">
        <v>157</v>
      </c>
      <c r="C274" s="141" t="s">
        <v>155</v>
      </c>
      <c r="D274" s="141"/>
      <c r="E274" s="150" t="n">
        <f aca="false">E273</f>
        <v>2732587.19</v>
      </c>
      <c r="F274" s="55"/>
      <c r="G274" s="150" t="n">
        <f aca="false">G273</f>
        <v>2732587.19</v>
      </c>
    </row>
    <row r="275" customFormat="false" ht="18" hidden="false" customHeight="true" outlineLevel="0" collapsed="false">
      <c r="A275" s="55" t="n">
        <v>2</v>
      </c>
      <c r="B275" s="193" t="s">
        <v>118</v>
      </c>
      <c r="C275" s="141"/>
      <c r="D275" s="141"/>
      <c r="E275" s="133"/>
      <c r="F275" s="55"/>
      <c r="G275" s="133"/>
    </row>
    <row r="276" customFormat="false" ht="18" hidden="false" customHeight="true" outlineLevel="0" collapsed="false">
      <c r="A276" s="55"/>
      <c r="B276" s="141" t="s">
        <v>158</v>
      </c>
      <c r="C276" s="141" t="s">
        <v>123</v>
      </c>
      <c r="D276" s="141" t="s">
        <v>124</v>
      </c>
      <c r="E276" s="133" t="n">
        <v>100</v>
      </c>
      <c r="F276" s="55"/>
      <c r="G276" s="133" t="n">
        <f aca="false">E276</f>
        <v>100</v>
      </c>
      <c r="I276" s="9"/>
      <c r="J276" s="9"/>
    </row>
    <row r="277" customFormat="false" ht="15.75" hidden="false" customHeight="false" outlineLevel="0" collapsed="false">
      <c r="A277" s="18"/>
      <c r="B277" s="152"/>
      <c r="C277" s="18"/>
      <c r="D277" s="18"/>
      <c r="E277" s="18"/>
      <c r="F277" s="18"/>
      <c r="G277" s="18"/>
      <c r="H277" s="18"/>
      <c r="I277" s="18"/>
      <c r="J277" s="18"/>
      <c r="K277" s="18"/>
      <c r="L277" s="154"/>
      <c r="M277" s="154"/>
    </row>
    <row r="278" s="12" customFormat="true" ht="18" hidden="false" customHeight="true" outlineLevel="0" collapsed="false">
      <c r="A278" s="109" t="s">
        <v>87</v>
      </c>
      <c r="B278" s="2"/>
      <c r="C278" s="2"/>
      <c r="D278" s="2"/>
      <c r="E278" s="1"/>
      <c r="F278" s="1"/>
      <c r="G278" s="1"/>
      <c r="H278" s="1"/>
      <c r="I278" s="1"/>
      <c r="J278" s="1"/>
      <c r="K278" s="9"/>
      <c r="L278" s="16"/>
      <c r="M278" s="16"/>
      <c r="N278" s="1"/>
    </row>
    <row r="279" customFormat="false" ht="15.75" hidden="false" customHeight="false" outlineLevel="0" collapsed="false">
      <c r="A279" s="109" t="s">
        <v>88</v>
      </c>
      <c r="B279" s="2"/>
      <c r="C279" s="2"/>
      <c r="D279" s="2"/>
      <c r="K279" s="110"/>
    </row>
    <row r="280" customFormat="false" ht="15.75" hidden="false" customHeight="false" outlineLevel="0" collapsed="false">
      <c r="A280" s="109" t="s">
        <v>89</v>
      </c>
      <c r="B280" s="2"/>
      <c r="C280" s="2"/>
      <c r="D280" s="2"/>
      <c r="E280" s="111"/>
      <c r="F280" s="111"/>
      <c r="I280" s="15" t="s">
        <v>90</v>
      </c>
      <c r="J280" s="2"/>
      <c r="K280" s="2"/>
      <c r="L280" s="2"/>
      <c r="M280" s="2"/>
    </row>
    <row r="281" customFormat="false" ht="15.75" hidden="false" customHeight="false" outlineLevel="0" collapsed="false">
      <c r="A281" s="109"/>
      <c r="B281" s="2"/>
      <c r="C281" s="2"/>
      <c r="D281" s="2"/>
      <c r="E281" s="112" t="s">
        <v>91</v>
      </c>
      <c r="F281" s="112"/>
      <c r="I281" s="113" t="s">
        <v>92</v>
      </c>
      <c r="J281" s="113"/>
      <c r="K281" s="2"/>
      <c r="L281" s="2"/>
      <c r="M281" s="2"/>
    </row>
    <row r="282" customFormat="false" ht="18.75" hidden="false" customHeight="false" outlineLevel="0" collapsed="false">
      <c r="A282" s="1" t="s">
        <v>93</v>
      </c>
      <c r="B282" s="2"/>
      <c r="C282" s="2"/>
      <c r="D282" s="2"/>
      <c r="K282" s="12"/>
      <c r="L282" s="16"/>
      <c r="M282" s="16"/>
    </row>
    <row r="283" customFormat="false" ht="18.75" hidden="false" customHeight="false" outlineLevel="0" collapsed="false">
      <c r="A283" s="2" t="s">
        <v>94</v>
      </c>
      <c r="B283" s="2"/>
      <c r="C283" s="2"/>
      <c r="D283" s="2"/>
      <c r="E283" s="12"/>
      <c r="F283" s="12"/>
      <c r="G283" s="12"/>
      <c r="H283" s="12"/>
      <c r="I283" s="12"/>
      <c r="J283" s="12"/>
      <c r="K283" s="64"/>
      <c r="L283" s="5"/>
      <c r="M283" s="5"/>
    </row>
    <row r="284" customFormat="false" ht="18.75" hidden="false" customHeight="false" outlineLevel="0" collapsed="false">
      <c r="A284" s="2" t="s">
        <v>95</v>
      </c>
      <c r="E284" s="111"/>
      <c r="F284" s="111"/>
      <c r="G284" s="12"/>
      <c r="H284" s="12"/>
      <c r="I284" s="114" t="s">
        <v>96</v>
      </c>
      <c r="J284" s="114"/>
      <c r="K284" s="64"/>
    </row>
    <row r="285" customFormat="false" ht="15.75" hidden="false" customHeight="false" outlineLevel="0" collapsed="false">
      <c r="A285" s="115"/>
      <c r="E285" s="112" t="s">
        <v>91</v>
      </c>
      <c r="F285" s="112"/>
      <c r="I285" s="113" t="s">
        <v>92</v>
      </c>
      <c r="K285" s="64"/>
    </row>
    <row r="286" customFormat="false" ht="15.75" hidden="false" customHeight="false" outlineLevel="0" collapsed="false">
      <c r="A286" s="115" t="s">
        <v>97</v>
      </c>
    </row>
  </sheetData>
  <mergeCells count="46">
    <mergeCell ref="D21:E21"/>
    <mergeCell ref="D22:E22"/>
    <mergeCell ref="B28:O28"/>
    <mergeCell ref="B31:M31"/>
    <mergeCell ref="B32:O32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94:E94"/>
    <mergeCell ref="B95:E95"/>
    <mergeCell ref="B96:E96"/>
    <mergeCell ref="B97:E97"/>
    <mergeCell ref="B98:E98"/>
    <mergeCell ref="B99:E99"/>
    <mergeCell ref="B100:E100"/>
    <mergeCell ref="N105:P105"/>
    <mergeCell ref="N107:P107"/>
    <mergeCell ref="N108:P108"/>
    <mergeCell ref="N109:P109"/>
    <mergeCell ref="N110:P110"/>
    <mergeCell ref="N111:P111"/>
    <mergeCell ref="N113:P113"/>
    <mergeCell ref="N114:P114"/>
    <mergeCell ref="N115:P115"/>
    <mergeCell ref="N116:P116"/>
    <mergeCell ref="N117:O117"/>
    <mergeCell ref="N118:O118"/>
    <mergeCell ref="N183:O183"/>
    <mergeCell ref="N185:O185"/>
    <mergeCell ref="N186:O186"/>
    <mergeCell ref="N189:O189"/>
    <mergeCell ref="N190:O190"/>
    <mergeCell ref="E281:F281"/>
    <mergeCell ref="I284:J284"/>
    <mergeCell ref="E285:F2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6" activeCellId="0" sqref="F6:K9"/>
    </sheetView>
  </sheetViews>
  <sheetFormatPr defaultColWidth="5.84765625" defaultRowHeight="15.75" zeroHeight="false" outlineLevelRow="1" outlineLevelCol="0"/>
  <cols>
    <col collapsed="false" customWidth="fals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22.7"/>
    <col collapsed="false" customWidth="true" hidden="false" outlineLevel="0" max="4" min="4" style="1" width="39.41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255" min="16" style="1" width="9.14"/>
    <col collapsed="false" customWidth="false" hidden="false" outlineLevel="0" max="257" min="256" style="1" width="5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8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</row>
    <row r="10" customFormat="false" ht="15.75" hidden="false" customHeight="false" outlineLevel="0" collapsed="false">
      <c r="J10" s="5"/>
      <c r="K10" s="5"/>
      <c r="L10" s="5"/>
      <c r="M10" s="5"/>
      <c r="N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2"/>
    </row>
    <row r="21" s="12" customFormat="true" ht="18.75" hidden="false" customHeight="false" outlineLevel="0" collapsed="false">
      <c r="A21" s="2" t="s">
        <v>18</v>
      </c>
      <c r="B21" s="22" t="n">
        <v>1518340</v>
      </c>
      <c r="C21" s="7"/>
      <c r="D21" s="23" t="s">
        <v>99</v>
      </c>
      <c r="E21" s="23"/>
      <c r="G21" s="15" t="s">
        <v>100</v>
      </c>
      <c r="H21" s="15"/>
      <c r="I21" s="15"/>
      <c r="J21" s="16"/>
      <c r="K21" s="16"/>
      <c r="L21" s="16"/>
      <c r="M21" s="16"/>
      <c r="N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5"/>
      <c r="K22" s="5"/>
      <c r="L22" s="5"/>
      <c r="M22" s="5"/>
      <c r="N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27" t="n">
        <f aca="false">J24+J26</f>
        <v>1500000</v>
      </c>
      <c r="F24" s="28" t="s">
        <v>24</v>
      </c>
      <c r="J24" s="29"/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27" t="n">
        <v>1500000</v>
      </c>
      <c r="K26" s="28" t="s">
        <v>102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31" customFormat="true" ht="15.75" hidden="true" customHeight="true" outlineLevel="1" collapsed="false">
      <c r="B30" s="34" t="s">
        <v>103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</row>
    <row r="31" s="31" customFormat="tru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</row>
    <row r="32" s="31" customFormat="true" ht="15.75" hidden="false" customHeight="false" outlineLevel="0" collapsed="false">
      <c r="B32" s="38" t="s">
        <v>3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31" customFormat="true" ht="15.75" hidden="false" customHeight="fals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s="31" customFormat="true" ht="15.75" hidden="false" customHeight="fals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31" customFormat="true" ht="15.75" hidden="false" customHeight="false" outlineLevel="0" collapsed="false">
      <c r="B35" s="33" t="s">
        <v>35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s="31" customFormat="true" ht="15.75" hidden="false" customHeight="false" outlineLevel="0" collapsed="false">
      <c r="B36" s="33" t="s">
        <v>104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A38" s="2"/>
      <c r="B38" s="15" t="s">
        <v>105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2" customFormat="true" ht="18.75" hidden="false" customHeight="false" outlineLevel="0" collapsed="false">
      <c r="A39" s="26" t="s">
        <v>38</v>
      </c>
    </row>
    <row r="40" customFormat="false" ht="21.75" hidden="false" customHeight="tru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</row>
    <row r="41" customFormat="false" ht="21" hidden="false" customHeight="true" outlineLevel="0" collapsed="false">
      <c r="B41" s="39" t="n">
        <v>1</v>
      </c>
      <c r="C41" s="40" t="s">
        <v>106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</row>
    <row r="42" s="12" customFormat="true" ht="18.75" hidden="false" customHeight="false" outlineLevel="0" collapsed="false">
      <c r="A42" s="26" t="s">
        <v>46</v>
      </c>
    </row>
    <row r="43" s="12" customFormat="true" ht="17.25" hidden="false" customHeight="true" outlineLevel="0" collapsed="false">
      <c r="A43" s="26"/>
      <c r="F43" s="41" t="s">
        <v>47</v>
      </c>
      <c r="I43" s="42"/>
    </row>
    <row r="44" customFormat="false" ht="45.75" hidden="false" customHeight="true" outlineLevel="0" collapsed="false">
      <c r="A44" s="43" t="s">
        <v>39</v>
      </c>
      <c r="B44" s="39" t="s">
        <v>48</v>
      </c>
      <c r="C44" s="44" t="s">
        <v>49</v>
      </c>
      <c r="D44" s="45" t="s">
        <v>50</v>
      </c>
      <c r="E44" s="43" t="s">
        <v>51</v>
      </c>
      <c r="F44" s="45" t="s">
        <v>52</v>
      </c>
      <c r="G44" s="46"/>
      <c r="H44" s="46"/>
      <c r="I44" s="46"/>
      <c r="L44" s="47"/>
      <c r="M44" s="9"/>
      <c r="N44" s="9"/>
      <c r="O44" s="47"/>
    </row>
    <row r="45" customFormat="false" ht="21" hidden="false" customHeight="true" outlineLevel="0" collapsed="false">
      <c r="A45" s="43"/>
      <c r="B45" s="39" t="n">
        <v>1</v>
      </c>
      <c r="C45" s="44" t="n">
        <v>2</v>
      </c>
      <c r="D45" s="45" t="n">
        <v>3</v>
      </c>
      <c r="E45" s="45" t="n">
        <v>4</v>
      </c>
      <c r="F45" s="45" t="n">
        <v>5</v>
      </c>
      <c r="G45" s="46"/>
      <c r="H45" s="46"/>
      <c r="I45" s="46"/>
      <c r="L45" s="47"/>
      <c r="M45" s="9"/>
      <c r="N45" s="9"/>
      <c r="O45" s="47"/>
    </row>
    <row r="46" customFormat="false" ht="21" hidden="false" customHeight="true" outlineLevel="0" collapsed="false">
      <c r="A46" s="44" t="n">
        <v>1</v>
      </c>
      <c r="B46" s="40" t="s">
        <v>106</v>
      </c>
      <c r="C46" s="40"/>
      <c r="D46" s="120" t="n">
        <f aca="false">J26</f>
        <v>1500000</v>
      </c>
      <c r="E46" s="120"/>
      <c r="F46" s="120" t="n">
        <f aca="false">D46</f>
        <v>1500000</v>
      </c>
      <c r="G46" s="121"/>
      <c r="H46" s="121"/>
      <c r="I46" s="121"/>
      <c r="L46" s="122"/>
      <c r="M46" s="122"/>
      <c r="N46" s="9"/>
      <c r="O46" s="122"/>
    </row>
    <row r="47" customFormat="false" ht="21.75" hidden="false" customHeight="true" outlineLevel="0" collapsed="false">
      <c r="A47" s="55"/>
      <c r="B47" s="56" t="s">
        <v>58</v>
      </c>
      <c r="C47" s="55"/>
      <c r="D47" s="123" t="n">
        <f aca="false">D46</f>
        <v>1500000</v>
      </c>
      <c r="E47" s="123" t="n">
        <f aca="false">E46</f>
        <v>0</v>
      </c>
      <c r="F47" s="123" t="n">
        <f aca="false">F46</f>
        <v>1500000</v>
      </c>
      <c r="G47" s="124"/>
      <c r="H47" s="124"/>
      <c r="I47" s="124"/>
      <c r="L47" s="60"/>
      <c r="M47" s="9"/>
      <c r="N47" s="9"/>
      <c r="O47" s="61"/>
    </row>
    <row r="48" s="2" customFormat="true" ht="18.75" hidden="false" customHeight="true" outlineLevel="0" collapsed="false">
      <c r="A48" s="26" t="s">
        <v>59</v>
      </c>
      <c r="H48" s="62"/>
      <c r="I48" s="62"/>
      <c r="J48" s="62"/>
      <c r="K48" s="62"/>
      <c r="L48" s="62"/>
    </row>
    <row r="49" customFormat="false" ht="9.75" hidden="false" customHeight="true" outlineLevel="0" collapsed="false">
      <c r="A49" s="63"/>
      <c r="B49" s="64"/>
      <c r="C49" s="64"/>
      <c r="D49" s="64"/>
      <c r="E49" s="64"/>
      <c r="F49" s="64"/>
      <c r="G49" s="64"/>
      <c r="H49" s="41" t="s">
        <v>47</v>
      </c>
      <c r="I49" s="125"/>
      <c r="L49" s="9"/>
      <c r="M49" s="9"/>
      <c r="N49" s="9"/>
      <c r="O49" s="9"/>
    </row>
    <row r="50" customFormat="false" ht="30" hidden="false" customHeight="true" outlineLevel="0" collapsed="false">
      <c r="B50" s="45" t="s">
        <v>60</v>
      </c>
      <c r="C50" s="45"/>
      <c r="D50" s="45"/>
      <c r="E50" s="45"/>
      <c r="F50" s="45" t="s">
        <v>61</v>
      </c>
      <c r="G50" s="45" t="s">
        <v>62</v>
      </c>
      <c r="H50" s="45" t="s">
        <v>52</v>
      </c>
      <c r="I50" s="46"/>
      <c r="L50" s="47"/>
      <c r="M50" s="9"/>
      <c r="N50" s="9"/>
      <c r="O50" s="47"/>
    </row>
    <row r="51" customFormat="false" ht="17.25" hidden="false" customHeight="true" outlineLevel="0" collapsed="false">
      <c r="B51" s="45" t="n">
        <v>1</v>
      </c>
      <c r="C51" s="45"/>
      <c r="D51" s="45"/>
      <c r="E51" s="45"/>
      <c r="F51" s="45" t="n">
        <v>2</v>
      </c>
      <c r="G51" s="45" t="n">
        <v>3</v>
      </c>
      <c r="H51" s="45" t="n">
        <v>4</v>
      </c>
      <c r="I51" s="46"/>
      <c r="L51" s="47"/>
      <c r="M51" s="9"/>
      <c r="N51" s="9"/>
      <c r="O51" s="47"/>
    </row>
    <row r="52" customFormat="false" ht="17.25" hidden="false" customHeight="true" outlineLevel="0" collapsed="false">
      <c r="B52" s="39" t="s">
        <v>107</v>
      </c>
      <c r="C52" s="39"/>
      <c r="D52" s="39"/>
      <c r="E52" s="39"/>
      <c r="F52" s="69"/>
      <c r="G52" s="126" t="n">
        <f aca="false">D46</f>
        <v>1500000</v>
      </c>
      <c r="H52" s="126" t="n">
        <f aca="false">G52</f>
        <v>1500000</v>
      </c>
      <c r="I52" s="127"/>
      <c r="L52" s="71"/>
      <c r="M52" s="9"/>
      <c r="N52" s="9"/>
      <c r="O52" s="71"/>
    </row>
    <row r="53" customFormat="false" ht="15.75" hidden="false" customHeight="true" outlineLevel="0" collapsed="false">
      <c r="B53" s="72" t="s">
        <v>52</v>
      </c>
      <c r="C53" s="72"/>
      <c r="D53" s="72"/>
      <c r="E53" s="72"/>
      <c r="F53" s="128"/>
      <c r="G53" s="129" t="n">
        <f aca="false">G52</f>
        <v>1500000</v>
      </c>
      <c r="H53" s="129" t="n">
        <f aca="false">H52</f>
        <v>1500000</v>
      </c>
      <c r="I53" s="130"/>
      <c r="L53" s="75"/>
      <c r="M53" s="9"/>
      <c r="N53" s="9"/>
      <c r="O53" s="75"/>
    </row>
    <row r="54" customFormat="false" ht="15.75" hidden="false" customHeight="false" outlineLevel="0" collapsed="false">
      <c r="A54" s="26" t="s">
        <v>68</v>
      </c>
    </row>
    <row r="55" customFormat="false" ht="29.25" hidden="false" customHeight="true" outlineLevel="0" collapsed="false">
      <c r="A55" s="77" t="s">
        <v>39</v>
      </c>
      <c r="B55" s="40" t="s">
        <v>69</v>
      </c>
      <c r="C55" s="45" t="s">
        <v>70</v>
      </c>
      <c r="D55" s="45" t="s">
        <v>71</v>
      </c>
      <c r="E55" s="45" t="s">
        <v>49</v>
      </c>
      <c r="F55" s="45" t="s">
        <v>50</v>
      </c>
      <c r="G55" s="45" t="s">
        <v>52</v>
      </c>
      <c r="I55" s="9"/>
      <c r="J55" s="47"/>
      <c r="K55" s="9"/>
      <c r="L55" s="47"/>
      <c r="M55" s="47"/>
      <c r="N55" s="47"/>
      <c r="O55" s="47"/>
    </row>
    <row r="56" s="13" customFormat="true" ht="12" hidden="false" customHeight="true" outlineLevel="0" collapsed="false">
      <c r="A56" s="40" t="n">
        <v>1</v>
      </c>
      <c r="B56" s="40" t="n">
        <v>2</v>
      </c>
      <c r="C56" s="40" t="n">
        <v>3</v>
      </c>
      <c r="D56" s="40" t="n">
        <v>4</v>
      </c>
      <c r="E56" s="40" t="n">
        <v>5</v>
      </c>
      <c r="F56" s="40" t="n">
        <v>6</v>
      </c>
      <c r="G56" s="40" t="n">
        <v>7</v>
      </c>
      <c r="I56" s="10"/>
      <c r="J56" s="46"/>
      <c r="K56" s="10"/>
      <c r="L56" s="46"/>
      <c r="M56" s="46"/>
      <c r="N56" s="46"/>
      <c r="O56" s="46"/>
    </row>
    <row r="57" customFormat="false" ht="27.75" hidden="true" customHeight="true" outlineLevel="1" collapsed="false">
      <c r="A57" s="131" t="n">
        <v>1</v>
      </c>
      <c r="B57" s="132" t="s">
        <v>108</v>
      </c>
      <c r="C57" s="133"/>
      <c r="D57" s="134"/>
      <c r="F57" s="135"/>
      <c r="I57" s="9"/>
      <c r="J57" s="94"/>
      <c r="K57" s="96"/>
      <c r="L57" s="96"/>
      <c r="M57" s="96"/>
      <c r="N57" s="93"/>
      <c r="O57" s="93"/>
    </row>
    <row r="58" customFormat="false" ht="16.5" hidden="true" customHeight="true" outlineLevel="1" collapsed="false">
      <c r="A58" s="131"/>
      <c r="B58" s="132" t="s">
        <v>109</v>
      </c>
      <c r="C58" s="83" t="s">
        <v>75</v>
      </c>
      <c r="D58" s="84" t="s">
        <v>80</v>
      </c>
      <c r="F58" s="135"/>
      <c r="I58" s="9"/>
      <c r="J58" s="94"/>
      <c r="K58" s="96"/>
      <c r="L58" s="96"/>
      <c r="M58" s="96"/>
      <c r="N58" s="93"/>
      <c r="O58" s="93"/>
    </row>
    <row r="59" customFormat="false" ht="30.75" hidden="true" customHeight="true" outlineLevel="1" collapsed="false">
      <c r="A59" s="131"/>
      <c r="B59" s="136" t="s">
        <v>110</v>
      </c>
      <c r="C59" s="133"/>
      <c r="D59" s="134"/>
      <c r="F59" s="137" t="n">
        <v>100</v>
      </c>
      <c r="I59" s="9"/>
      <c r="J59" s="94"/>
      <c r="K59" s="96"/>
      <c r="L59" s="96"/>
      <c r="M59" s="96"/>
      <c r="N59" s="93"/>
      <c r="O59" s="93"/>
    </row>
    <row r="60" customFormat="false" ht="16.5" hidden="true" customHeight="true" outlineLevel="1" collapsed="false">
      <c r="A60" s="131"/>
      <c r="B60" s="132" t="s">
        <v>111</v>
      </c>
      <c r="C60" s="133" t="s">
        <v>112</v>
      </c>
      <c r="D60" s="138" t="s">
        <v>113</v>
      </c>
      <c r="F60" s="137"/>
      <c r="I60" s="9"/>
      <c r="J60" s="94"/>
      <c r="K60" s="96"/>
      <c r="L60" s="96"/>
      <c r="M60" s="96"/>
      <c r="N60" s="93"/>
      <c r="O60" s="93"/>
    </row>
    <row r="61" customFormat="false" ht="18.75" hidden="true" customHeight="true" outlineLevel="1" collapsed="false">
      <c r="A61" s="131"/>
      <c r="B61" s="136" t="s">
        <v>114</v>
      </c>
      <c r="C61" s="83" t="s">
        <v>112</v>
      </c>
      <c r="D61" s="138" t="s">
        <v>113</v>
      </c>
      <c r="F61" s="137" t="n">
        <f aca="false">(1.40951+6.9711+0.63767+10.3487+0.73445+0.93255+0.595566)</f>
        <v>21.629546</v>
      </c>
      <c r="I61" s="9"/>
      <c r="J61" s="94"/>
      <c r="K61" s="96"/>
      <c r="L61" s="96"/>
      <c r="M61" s="96"/>
      <c r="N61" s="93" t="e">
        <f aca="false">F61*F65+#REF!*F66+F62*F67+F63*F68</f>
        <v>#REF!</v>
      </c>
      <c r="O61" s="93"/>
    </row>
    <row r="62" customFormat="false" ht="16.5" hidden="true" customHeight="true" outlineLevel="1" collapsed="false">
      <c r="A62" s="131"/>
      <c r="B62" s="136" t="s">
        <v>115</v>
      </c>
      <c r="C62" s="83" t="s">
        <v>116</v>
      </c>
      <c r="D62" s="138" t="s">
        <v>113</v>
      </c>
      <c r="F62" s="137" t="n">
        <f aca="false">(19.36703+2.26257+287.85+287.85)</f>
        <v>597.3296</v>
      </c>
      <c r="I62" s="9"/>
      <c r="J62" s="94"/>
      <c r="K62" s="96"/>
      <c r="L62" s="96"/>
      <c r="M62" s="96"/>
      <c r="N62" s="93"/>
      <c r="O62" s="93"/>
    </row>
    <row r="63" customFormat="false" ht="16.5" hidden="true" customHeight="true" outlineLevel="1" collapsed="false">
      <c r="A63" s="131"/>
      <c r="B63" s="136" t="s">
        <v>117</v>
      </c>
      <c r="C63" s="133"/>
      <c r="D63" s="134"/>
      <c r="F63" s="137" t="n">
        <v>185.68776</v>
      </c>
      <c r="I63" s="9"/>
      <c r="J63" s="94"/>
      <c r="K63" s="96"/>
      <c r="L63" s="96"/>
      <c r="M63" s="96"/>
      <c r="N63" s="93"/>
      <c r="O63" s="93"/>
    </row>
    <row r="64" customFormat="false" ht="18.75" hidden="true" customHeight="true" outlineLevel="1" collapsed="false">
      <c r="A64" s="131"/>
      <c r="B64" s="132" t="s">
        <v>118</v>
      </c>
      <c r="C64" s="133" t="s">
        <v>75</v>
      </c>
      <c r="D64" s="138" t="s">
        <v>113</v>
      </c>
      <c r="F64" s="137"/>
      <c r="I64" s="9"/>
      <c r="J64" s="94"/>
      <c r="K64" s="96"/>
      <c r="L64" s="96"/>
      <c r="M64" s="96"/>
      <c r="N64" s="93"/>
      <c r="O64" s="93"/>
    </row>
    <row r="65" customFormat="false" ht="18.75" hidden="true" customHeight="true" outlineLevel="1" collapsed="false">
      <c r="A65" s="131"/>
      <c r="B65" s="136" t="s">
        <v>119</v>
      </c>
      <c r="C65" s="133" t="s">
        <v>75</v>
      </c>
      <c r="D65" s="138" t="s">
        <v>113</v>
      </c>
      <c r="F65" s="139" t="n">
        <f aca="false">(286.08+240.22+208.35+194.93+92.38+404.52+307.99+286.04+229.17)/9/1000</f>
        <v>0.249964444444444</v>
      </c>
      <c r="I65" s="9"/>
      <c r="J65" s="94"/>
      <c r="K65" s="96"/>
      <c r="L65" s="96"/>
      <c r="M65" s="96"/>
      <c r="N65" s="93"/>
      <c r="O65" s="93"/>
    </row>
    <row r="66" customFormat="false" ht="18.75" hidden="true" customHeight="true" outlineLevel="1" collapsed="false">
      <c r="A66" s="131"/>
      <c r="B66" s="136" t="s">
        <v>120</v>
      </c>
      <c r="C66" s="83" t="s">
        <v>75</v>
      </c>
      <c r="D66" s="140" t="s">
        <v>113</v>
      </c>
      <c r="F66" s="139" t="n">
        <v>0.28785</v>
      </c>
      <c r="I66" s="9"/>
      <c r="J66" s="94"/>
      <c r="K66" s="96"/>
      <c r="L66" s="96"/>
      <c r="M66" s="96"/>
      <c r="N66" s="93"/>
      <c r="O66" s="93"/>
    </row>
    <row r="67" customFormat="false" ht="24" hidden="true" customHeight="true" outlineLevel="1" collapsed="false">
      <c r="A67" s="131"/>
      <c r="B67" s="136" t="s">
        <v>121</v>
      </c>
      <c r="C67" s="83" t="s">
        <v>75</v>
      </c>
      <c r="D67" s="140" t="s">
        <v>113</v>
      </c>
      <c r="F67" s="139" t="n">
        <f aca="false">(43.08+48.48+45.77+22.69)/4/1000</f>
        <v>0.040005</v>
      </c>
      <c r="I67" s="9"/>
      <c r="J67" s="94"/>
      <c r="K67" s="96"/>
      <c r="L67" s="96"/>
      <c r="M67" s="96"/>
      <c r="N67" s="93"/>
      <c r="O67" s="93"/>
    </row>
    <row r="68" customFormat="false" ht="24" hidden="true" customHeight="true" outlineLevel="1" collapsed="false">
      <c r="A68" s="131"/>
      <c r="B68" s="136" t="s">
        <v>122</v>
      </c>
      <c r="C68" s="133"/>
      <c r="D68" s="134"/>
      <c r="F68" s="139" t="n">
        <v>0.40572</v>
      </c>
      <c r="I68" s="9"/>
      <c r="J68" s="94"/>
      <c r="K68" s="96"/>
      <c r="L68" s="96"/>
      <c r="M68" s="96"/>
      <c r="N68" s="93"/>
      <c r="O68" s="93"/>
    </row>
    <row r="69" customFormat="false" ht="15" hidden="true" customHeight="true" outlineLevel="1" collapsed="false">
      <c r="A69" s="131"/>
      <c r="B69" s="132" t="s">
        <v>77</v>
      </c>
      <c r="C69" s="133" t="s">
        <v>123</v>
      </c>
      <c r="D69" s="141" t="s">
        <v>124</v>
      </c>
      <c r="F69" s="137"/>
      <c r="I69" s="9"/>
      <c r="J69" s="94"/>
      <c r="K69" s="96"/>
      <c r="L69" s="96"/>
      <c r="M69" s="96"/>
      <c r="N69" s="93"/>
      <c r="O69" s="93"/>
    </row>
    <row r="70" customFormat="false" ht="27.75" hidden="true" customHeight="true" outlineLevel="1" collapsed="false">
      <c r="A70" s="142"/>
      <c r="B70" s="143" t="s">
        <v>125</v>
      </c>
      <c r="C70" s="144"/>
      <c r="D70" s="145"/>
      <c r="F70" s="146" t="n">
        <v>100</v>
      </c>
      <c r="I70" s="9"/>
      <c r="J70" s="147"/>
      <c r="K70" s="96"/>
      <c r="L70" s="96"/>
      <c r="M70" s="96"/>
      <c r="N70" s="93"/>
      <c r="O70" s="93"/>
    </row>
    <row r="71" customFormat="false" ht="27.75" hidden="false" customHeight="true" outlineLevel="0" collapsed="false">
      <c r="A71" s="131" t="n">
        <v>1</v>
      </c>
      <c r="B71" s="148" t="s">
        <v>126</v>
      </c>
      <c r="E71" s="55"/>
      <c r="F71" s="149"/>
      <c r="G71" s="55"/>
      <c r="I71" s="9"/>
      <c r="J71" s="147"/>
      <c r="K71" s="96"/>
      <c r="L71" s="96"/>
      <c r="M71" s="96"/>
      <c r="N71" s="93"/>
      <c r="O71" s="93"/>
    </row>
    <row r="72" customFormat="false" ht="17.25" hidden="false" customHeight="true" outlineLevel="0" collapsed="false">
      <c r="A72" s="131"/>
      <c r="B72" s="141" t="s">
        <v>127</v>
      </c>
      <c r="C72" s="133" t="s">
        <v>128</v>
      </c>
      <c r="D72" s="138" t="s">
        <v>129</v>
      </c>
      <c r="E72" s="55"/>
      <c r="F72" s="150" t="n">
        <f aca="false">H52/F74</f>
        <v>245.901639344262</v>
      </c>
      <c r="G72" s="150" t="n">
        <f aca="false">F72</f>
        <v>245.901639344262</v>
      </c>
      <c r="I72" s="9"/>
      <c r="J72" s="147"/>
      <c r="K72" s="96"/>
      <c r="L72" s="96"/>
      <c r="M72" s="96"/>
      <c r="N72" s="93"/>
      <c r="O72" s="93"/>
    </row>
    <row r="73" customFormat="false" ht="27.75" hidden="false" customHeight="true" outlineLevel="0" collapsed="false">
      <c r="A73" s="131" t="n">
        <v>2</v>
      </c>
      <c r="B73" s="148" t="s">
        <v>130</v>
      </c>
      <c r="C73" s="133"/>
      <c r="D73" s="134"/>
      <c r="E73" s="55"/>
      <c r="F73" s="149"/>
      <c r="G73" s="149"/>
      <c r="I73" s="9"/>
      <c r="J73" s="147"/>
      <c r="K73" s="96"/>
      <c r="L73" s="96"/>
      <c r="M73" s="96"/>
      <c r="N73" s="93"/>
      <c r="O73" s="93"/>
    </row>
    <row r="74" customFormat="false" ht="21.75" hidden="false" customHeight="true" outlineLevel="0" collapsed="false">
      <c r="A74" s="131"/>
      <c r="B74" s="141" t="s">
        <v>131</v>
      </c>
      <c r="C74" s="133" t="s">
        <v>79</v>
      </c>
      <c r="D74" s="138" t="s">
        <v>132</v>
      </c>
      <c r="E74" s="55"/>
      <c r="F74" s="150" t="n">
        <v>6100</v>
      </c>
      <c r="G74" s="150" t="n">
        <f aca="false">F74</f>
        <v>6100</v>
      </c>
      <c r="I74" s="9"/>
      <c r="J74" s="147"/>
      <c r="K74" s="96"/>
      <c r="L74" s="96"/>
      <c r="M74" s="96"/>
      <c r="N74" s="93"/>
      <c r="O74" s="93"/>
    </row>
    <row r="75" customFormat="false" ht="21.75" hidden="false" customHeight="true" outlineLevel="0" collapsed="false">
      <c r="A75" s="131" t="n">
        <v>3</v>
      </c>
      <c r="B75" s="148" t="s">
        <v>133</v>
      </c>
      <c r="C75" s="133"/>
      <c r="D75" s="134"/>
      <c r="E75" s="55"/>
      <c r="F75" s="149"/>
      <c r="G75" s="149"/>
      <c r="I75" s="9"/>
      <c r="J75" s="147"/>
      <c r="K75" s="96"/>
      <c r="L75" s="96"/>
      <c r="M75" s="96"/>
      <c r="N75" s="93"/>
      <c r="O75" s="93"/>
    </row>
    <row r="76" customFormat="false" ht="27.75" hidden="false" customHeight="true" outlineLevel="0" collapsed="false">
      <c r="A76" s="55"/>
      <c r="B76" s="141" t="s">
        <v>134</v>
      </c>
      <c r="C76" s="133" t="s">
        <v>123</v>
      </c>
      <c r="D76" s="138" t="s">
        <v>129</v>
      </c>
      <c r="E76" s="55"/>
      <c r="F76" s="151" t="n">
        <v>100</v>
      </c>
      <c r="G76" s="151" t="n">
        <f aca="false">F76</f>
        <v>100</v>
      </c>
      <c r="I76" s="9"/>
      <c r="J76" s="9"/>
    </row>
    <row r="77" customFormat="false" ht="15.75" hidden="false" customHeight="false" outlineLevel="0" collapsed="false">
      <c r="A77" s="18"/>
      <c r="B77" s="152"/>
      <c r="C77" s="18"/>
      <c r="D77" s="18"/>
      <c r="E77" s="153"/>
      <c r="F77" s="153"/>
      <c r="G77" s="18"/>
      <c r="H77" s="18"/>
      <c r="I77" s="18"/>
      <c r="J77" s="18"/>
      <c r="K77" s="18"/>
      <c r="L77" s="154"/>
      <c r="M77" s="154"/>
    </row>
    <row r="78" s="12" customFormat="true" ht="18" hidden="false" customHeight="true" outlineLevel="0" collapsed="false">
      <c r="A78" s="109" t="s">
        <v>87</v>
      </c>
      <c r="B78" s="2"/>
      <c r="C78" s="2"/>
      <c r="D78" s="2"/>
      <c r="E78" s="1"/>
      <c r="F78" s="1"/>
      <c r="G78" s="1"/>
      <c r="H78" s="1"/>
      <c r="I78" s="1"/>
      <c r="J78" s="1"/>
      <c r="K78" s="9"/>
      <c r="L78" s="16"/>
      <c r="M78" s="16"/>
    </row>
    <row r="79" customFormat="false" ht="15.75" hidden="false" customHeight="false" outlineLevel="0" collapsed="false">
      <c r="A79" s="109" t="s">
        <v>88</v>
      </c>
      <c r="B79" s="2"/>
      <c r="C79" s="2"/>
      <c r="D79" s="2"/>
      <c r="K79" s="110"/>
    </row>
    <row r="80" customFormat="false" ht="15.75" hidden="false" customHeight="false" outlineLevel="0" collapsed="false">
      <c r="A80" s="109" t="s">
        <v>89</v>
      </c>
      <c r="B80" s="2"/>
      <c r="C80" s="2"/>
      <c r="D80" s="2"/>
      <c r="E80" s="111"/>
      <c r="F80" s="111"/>
      <c r="I80" s="15" t="s">
        <v>90</v>
      </c>
      <c r="J80" s="2"/>
      <c r="K80" s="2"/>
      <c r="L80" s="2"/>
      <c r="M80" s="2"/>
    </row>
    <row r="81" customFormat="false" ht="15.75" hidden="false" customHeight="false" outlineLevel="0" collapsed="false">
      <c r="A81" s="109"/>
      <c r="B81" s="2"/>
      <c r="C81" s="2"/>
      <c r="D81" s="2"/>
      <c r="E81" s="112" t="s">
        <v>91</v>
      </c>
      <c r="F81" s="112"/>
      <c r="I81" s="113" t="s">
        <v>92</v>
      </c>
      <c r="J81" s="113"/>
      <c r="K81" s="2"/>
      <c r="L81" s="2"/>
      <c r="M81" s="2"/>
    </row>
    <row r="82" customFormat="false" ht="18.75" hidden="false" customHeight="false" outlineLevel="0" collapsed="false">
      <c r="A82" s="1" t="s">
        <v>93</v>
      </c>
      <c r="B82" s="2"/>
      <c r="C82" s="2"/>
      <c r="D82" s="2"/>
      <c r="K82" s="12"/>
      <c r="L82" s="16"/>
      <c r="M82" s="16"/>
    </row>
    <row r="83" customFormat="false" ht="18.75" hidden="false" customHeight="false" outlineLevel="0" collapsed="false">
      <c r="A83" s="2" t="s">
        <v>94</v>
      </c>
      <c r="B83" s="2"/>
      <c r="C83" s="2"/>
      <c r="D83" s="2"/>
      <c r="E83" s="12"/>
      <c r="F83" s="12"/>
      <c r="G83" s="12"/>
      <c r="H83" s="12"/>
      <c r="I83" s="12"/>
      <c r="J83" s="12"/>
      <c r="K83" s="64"/>
      <c r="L83" s="5"/>
      <c r="M83" s="5"/>
    </row>
    <row r="84" customFormat="false" ht="18.75" hidden="false" customHeight="false" outlineLevel="0" collapsed="false">
      <c r="A84" s="2" t="s">
        <v>95</v>
      </c>
      <c r="E84" s="111"/>
      <c r="F84" s="111"/>
      <c r="G84" s="12"/>
      <c r="H84" s="12"/>
      <c r="I84" s="22" t="s">
        <v>96</v>
      </c>
      <c r="J84" s="22"/>
      <c r="K84" s="64"/>
    </row>
    <row r="85" customFormat="false" ht="15.75" hidden="false" customHeight="false" outlineLevel="0" collapsed="false">
      <c r="A85" s="64"/>
      <c r="B85" s="64"/>
      <c r="C85" s="64"/>
      <c r="D85" s="64"/>
      <c r="E85" s="155" t="s">
        <v>91</v>
      </c>
      <c r="F85" s="155"/>
      <c r="G85" s="64"/>
      <c r="H85" s="64"/>
      <c r="I85" s="156" t="s">
        <v>92</v>
      </c>
      <c r="J85" s="64"/>
      <c r="K85" s="64"/>
    </row>
    <row r="86" customFormat="false" ht="15.75" hidden="false" customHeight="false" outlineLevel="0" collapsed="false">
      <c r="A86" s="115" t="s">
        <v>97</v>
      </c>
    </row>
  </sheetData>
  <mergeCells count="13">
    <mergeCell ref="D21:E21"/>
    <mergeCell ref="D22:E22"/>
    <mergeCell ref="B28:N28"/>
    <mergeCell ref="B31:M31"/>
    <mergeCell ref="C40:K40"/>
    <mergeCell ref="C41:K41"/>
    <mergeCell ref="B50:E50"/>
    <mergeCell ref="B51:E51"/>
    <mergeCell ref="B52:E52"/>
    <mergeCell ref="B53:E53"/>
    <mergeCell ref="E81:F81"/>
    <mergeCell ref="I84:J84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:K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1" width="31.7"/>
    <col collapsed="false" customWidth="true" hidden="false" outlineLevel="0" max="4" min="4" style="1" width="26.13"/>
    <col collapsed="false" customWidth="true" hidden="false" outlineLevel="0" max="5" min="5" style="1" width="25.56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9.75" hidden="false" customHeight="true" outlineLevel="0" collapsed="false"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s="12" customFormat="true" ht="19.5" hidden="false" customHeight="true" outlineLevel="0" collapsed="false">
      <c r="A21" s="2" t="s">
        <v>18</v>
      </c>
      <c r="B21" s="22" t="n">
        <v>1516086</v>
      </c>
      <c r="C21" s="7"/>
      <c r="D21" s="23" t="s">
        <v>135</v>
      </c>
      <c r="E21" s="23"/>
      <c r="F21" s="24" t="s">
        <v>136</v>
      </c>
      <c r="G21" s="24"/>
      <c r="H21" s="24"/>
      <c r="I21" s="24"/>
      <c r="J21" s="24"/>
      <c r="K21" s="24"/>
      <c r="L21" s="24"/>
      <c r="M21" s="24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1497500</v>
      </c>
      <c r="F24" s="28" t="s">
        <v>24</v>
      </c>
      <c r="J24" s="157" t="n">
        <v>1497500</v>
      </c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28" t="s">
        <v>26</v>
      </c>
      <c r="J26" s="29"/>
      <c r="K26" s="28" t="s">
        <v>27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.75" hidden="false" customHeight="true" outlineLevel="0" collapsed="false">
      <c r="B30" s="36" t="s">
        <v>3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118"/>
      <c r="O30" s="118"/>
    </row>
    <row r="31" customFormat="false" ht="19.9" hidden="false" customHeight="true" outlineLevel="0" collapsed="false">
      <c r="B31" s="36" t="s">
        <v>137</v>
      </c>
      <c r="C31" s="36"/>
      <c r="D31" s="36"/>
      <c r="E31" s="36"/>
      <c r="F31" s="36"/>
      <c r="G31" s="36"/>
      <c r="H31" s="36"/>
      <c r="I31" s="36"/>
      <c r="J31" s="36"/>
      <c r="K31" s="36"/>
      <c r="L31" s="118"/>
      <c r="M31" s="118"/>
      <c r="N31" s="118"/>
      <c r="O31" s="118"/>
    </row>
    <row r="32" customFormat="false" ht="17.45" hidden="false" customHeight="true" outlineLevel="0" collapsed="false">
      <c r="B32" s="158" t="s">
        <v>32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customFormat="false" ht="17.4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7.45" hidden="false" customHeight="tru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7.4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159" t="s">
        <v>138</v>
      </c>
      <c r="C37" s="15"/>
      <c r="D37" s="15"/>
      <c r="E37" s="15"/>
      <c r="F37" s="15"/>
      <c r="G37" s="15"/>
      <c r="H37" s="15"/>
      <c r="I37" s="15"/>
      <c r="J37" s="15"/>
      <c r="K37" s="16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5.75" hidden="false" customHeight="true" outlineLevel="0" collapsed="false">
      <c r="B40" s="40" t="n">
        <v>1</v>
      </c>
      <c r="C40" s="40" t="s">
        <v>139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5.75" hidden="false" customHeight="true" outlineLevel="1" collapsed="false">
      <c r="B41" s="40" t="n">
        <v>2</v>
      </c>
      <c r="C41" s="40" t="s">
        <v>140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s="12" customFormat="true" ht="14.25" hidden="false" customHeight="true" outlineLevel="0" collapsed="false">
      <c r="A42" s="26" t="s">
        <v>46</v>
      </c>
    </row>
    <row r="43" s="12" customFormat="true" ht="13.5" hidden="false" customHeight="true" outlineLevel="0" collapsed="false">
      <c r="A43" s="26"/>
      <c r="F43" s="42" t="s">
        <v>47</v>
      </c>
    </row>
    <row r="44" customFormat="false" ht="30" hidden="false" customHeight="true" outlineLevel="0" collapsed="false">
      <c r="A44" s="43" t="s">
        <v>39</v>
      </c>
      <c r="B44" s="40" t="s">
        <v>48</v>
      </c>
      <c r="C44" s="44" t="s">
        <v>49</v>
      </c>
      <c r="D44" s="43" t="s">
        <v>50</v>
      </c>
      <c r="E44" s="43" t="s">
        <v>51</v>
      </c>
      <c r="F44" s="45" t="s">
        <v>52</v>
      </c>
      <c r="G44" s="46"/>
      <c r="H44" s="46"/>
      <c r="J44" s="9"/>
      <c r="K44" s="9"/>
      <c r="L44" s="47"/>
      <c r="M44" s="9"/>
      <c r="N44" s="47"/>
      <c r="O44" s="9"/>
      <c r="P44" s="47"/>
    </row>
    <row r="45" customFormat="false" ht="19.5" hidden="false" customHeight="true" outlineLevel="0" collapsed="false">
      <c r="A45" s="45" t="n">
        <v>1</v>
      </c>
      <c r="B45" s="45" t="n">
        <v>2</v>
      </c>
      <c r="C45" s="45" t="n">
        <v>3</v>
      </c>
      <c r="D45" s="45" t="n">
        <v>4</v>
      </c>
      <c r="E45" s="45" t="n">
        <v>5</v>
      </c>
      <c r="F45" s="45" t="n">
        <v>6</v>
      </c>
      <c r="G45" s="46"/>
      <c r="H45" s="46"/>
      <c r="J45" s="9"/>
      <c r="K45" s="9"/>
      <c r="L45" s="47"/>
      <c r="M45" s="9"/>
      <c r="N45" s="47"/>
      <c r="O45" s="9"/>
      <c r="P45" s="47"/>
    </row>
    <row r="46" customFormat="false" ht="78.75" hidden="false" customHeight="true" outlineLevel="0" collapsed="false">
      <c r="A46" s="160" t="s">
        <v>141</v>
      </c>
      <c r="B46" s="45" t="s">
        <v>142</v>
      </c>
      <c r="C46" s="161" t="n">
        <v>1100000</v>
      </c>
      <c r="D46" s="56"/>
      <c r="E46" s="56"/>
      <c r="F46" s="162" t="n">
        <f aca="false">C46</f>
        <v>1100000</v>
      </c>
      <c r="G46" s="163"/>
      <c r="H46" s="163"/>
      <c r="J46" s="9"/>
      <c r="K46" s="9"/>
      <c r="L46" s="122"/>
      <c r="M46" s="122"/>
      <c r="N46" s="122"/>
      <c r="O46" s="9"/>
      <c r="P46" s="122"/>
    </row>
    <row r="47" customFormat="false" ht="95.25" hidden="false" customHeight="true" outlineLevel="0" collapsed="false">
      <c r="A47" s="160" t="s">
        <v>143</v>
      </c>
      <c r="B47" s="164" t="s">
        <v>144</v>
      </c>
      <c r="C47" s="161" t="n">
        <v>397500</v>
      </c>
      <c r="D47" s="56"/>
      <c r="E47" s="56"/>
      <c r="F47" s="162" t="n">
        <f aca="false">C47</f>
        <v>397500</v>
      </c>
      <c r="G47" s="163"/>
      <c r="H47" s="163"/>
      <c r="J47" s="9"/>
      <c r="K47" s="9"/>
      <c r="L47" s="122"/>
      <c r="M47" s="122"/>
      <c r="N47" s="122"/>
      <c r="O47" s="9"/>
      <c r="P47" s="122"/>
    </row>
    <row r="48" customFormat="false" ht="19.5" hidden="false" customHeight="true" outlineLevel="0" collapsed="false">
      <c r="A48" s="55"/>
      <c r="B48" s="57" t="s">
        <v>145</v>
      </c>
      <c r="C48" s="162" t="n">
        <f aca="false">C46+C47</f>
        <v>1497500</v>
      </c>
      <c r="D48" s="55"/>
      <c r="E48" s="57"/>
      <c r="F48" s="162" t="n">
        <f aca="false">F46+F47</f>
        <v>1497500</v>
      </c>
      <c r="G48" s="165"/>
      <c r="H48" s="165"/>
      <c r="J48" s="9"/>
      <c r="K48" s="9"/>
      <c r="L48" s="60"/>
      <c r="M48" s="9"/>
      <c r="N48" s="61"/>
      <c r="O48" s="9"/>
      <c r="P48" s="61"/>
    </row>
    <row r="49" s="2" customFormat="true" ht="17.25" hidden="false" customHeight="true" outlineLevel="0" collapsed="false">
      <c r="A49" s="26" t="s">
        <v>59</v>
      </c>
      <c r="H49" s="62"/>
      <c r="I49" s="62"/>
      <c r="J49" s="62"/>
      <c r="K49" s="62"/>
      <c r="L49" s="62"/>
    </row>
    <row r="50" customFormat="false" ht="13.5" hidden="false" customHeight="true" outlineLevel="0" collapsed="false">
      <c r="A50" s="26"/>
      <c r="H50" s="42" t="s">
        <v>47</v>
      </c>
      <c r="I50" s="42"/>
      <c r="L50" s="9"/>
      <c r="M50" s="9"/>
      <c r="N50" s="9"/>
      <c r="O50" s="9"/>
      <c r="P50" s="9"/>
    </row>
    <row r="51" customFormat="false" ht="32.25" hidden="false" customHeight="true" outlineLevel="0" collapsed="false">
      <c r="B51" s="45" t="s">
        <v>60</v>
      </c>
      <c r="C51" s="45"/>
      <c r="D51" s="45"/>
      <c r="E51" s="45"/>
      <c r="F51" s="45" t="s">
        <v>61</v>
      </c>
      <c r="G51" s="45" t="s">
        <v>62</v>
      </c>
      <c r="H51" s="45" t="s">
        <v>52</v>
      </c>
      <c r="L51" s="47"/>
      <c r="M51" s="9"/>
      <c r="N51" s="47"/>
      <c r="O51" s="9"/>
      <c r="P51" s="47"/>
    </row>
    <row r="52" customFormat="false" ht="16.5" hidden="false" customHeight="true" outlineLevel="0" collapsed="false">
      <c r="B52" s="39" t="n">
        <v>1</v>
      </c>
      <c r="C52" s="39"/>
      <c r="D52" s="39"/>
      <c r="E52" s="39"/>
      <c r="F52" s="166" t="n">
        <v>2</v>
      </c>
      <c r="G52" s="166" t="n">
        <v>3</v>
      </c>
      <c r="H52" s="166" t="n">
        <v>4</v>
      </c>
      <c r="L52" s="47"/>
      <c r="M52" s="9"/>
      <c r="N52" s="47"/>
      <c r="O52" s="9"/>
      <c r="P52" s="47"/>
    </row>
    <row r="53" customFormat="false" ht="18" hidden="false" customHeight="true" outlineLevel="0" collapsed="false">
      <c r="B53" s="39" t="s">
        <v>146</v>
      </c>
      <c r="C53" s="39"/>
      <c r="D53" s="39"/>
      <c r="E53" s="39"/>
      <c r="F53" s="167" t="n">
        <f aca="false">F48</f>
        <v>1497500</v>
      </c>
      <c r="G53" s="167"/>
      <c r="H53" s="167" t="n">
        <f aca="false">F53+G53</f>
        <v>1497500</v>
      </c>
      <c r="L53" s="71"/>
      <c r="M53" s="9"/>
      <c r="N53" s="71"/>
      <c r="O53" s="9"/>
      <c r="P53" s="71"/>
    </row>
    <row r="54" customFormat="false" ht="0.75" hidden="true" customHeight="true" outlineLevel="0" collapsed="false">
      <c r="B54" s="168"/>
      <c r="C54" s="169"/>
      <c r="D54" s="169"/>
      <c r="E54" s="170"/>
      <c r="F54" s="167" t="e">
        <f aca="false">#REF!</f>
        <v>#REF!</v>
      </c>
      <c r="G54" s="167"/>
      <c r="H54" s="167" t="e">
        <f aca="false">F54+G54</f>
        <v>#REF!</v>
      </c>
      <c r="L54" s="71"/>
      <c r="M54" s="9"/>
      <c r="N54" s="71"/>
      <c r="O54" s="9"/>
      <c r="P54" s="71"/>
    </row>
    <row r="55" customFormat="false" ht="18" hidden="false" customHeight="true" outlineLevel="0" collapsed="false">
      <c r="B55" s="72" t="s">
        <v>52</v>
      </c>
      <c r="C55" s="72"/>
      <c r="D55" s="72"/>
      <c r="E55" s="72"/>
      <c r="F55" s="171" t="n">
        <f aca="false">F53</f>
        <v>1497500</v>
      </c>
      <c r="G55" s="171"/>
      <c r="H55" s="171" t="n">
        <f aca="false">H53</f>
        <v>1497500</v>
      </c>
      <c r="L55" s="75"/>
      <c r="M55" s="9"/>
      <c r="N55" s="75"/>
      <c r="O55" s="9"/>
      <c r="P55" s="75"/>
    </row>
    <row r="56" customFormat="false" ht="15.75" hidden="false" customHeight="false" outlineLevel="0" collapsed="false">
      <c r="A56" s="26" t="s">
        <v>68</v>
      </c>
    </row>
    <row r="57" customFormat="false" ht="29.25" hidden="false" customHeight="true" outlineLevel="0" collapsed="false">
      <c r="A57" s="77" t="s">
        <v>39</v>
      </c>
      <c r="B57" s="40" t="s">
        <v>69</v>
      </c>
      <c r="C57" s="45" t="s">
        <v>70</v>
      </c>
      <c r="D57" s="45" t="s">
        <v>71</v>
      </c>
      <c r="E57" s="45" t="s">
        <v>49</v>
      </c>
      <c r="F57" s="45" t="s">
        <v>50</v>
      </c>
      <c r="G57" s="55" t="s">
        <v>52</v>
      </c>
      <c r="H57" s="47"/>
      <c r="I57" s="9"/>
      <c r="J57" s="47"/>
      <c r="K57" s="9"/>
      <c r="L57" s="47"/>
      <c r="M57" s="47"/>
      <c r="N57" s="9"/>
      <c r="O57" s="47"/>
      <c r="P57" s="47"/>
    </row>
    <row r="58" customFormat="false" ht="12" hidden="false" customHeight="true" outlineLevel="0" collapsed="false">
      <c r="A58" s="40" t="n">
        <v>1</v>
      </c>
      <c r="B58" s="40" t="n">
        <v>2</v>
      </c>
      <c r="C58" s="40" t="n">
        <v>3</v>
      </c>
      <c r="D58" s="40" t="n">
        <v>4</v>
      </c>
      <c r="E58" s="40" t="n">
        <v>5</v>
      </c>
      <c r="F58" s="40" t="n">
        <v>6</v>
      </c>
      <c r="G58" s="40" t="n">
        <v>7</v>
      </c>
      <c r="H58" s="47"/>
      <c r="I58" s="9"/>
      <c r="J58" s="47"/>
      <c r="K58" s="9"/>
      <c r="L58" s="47"/>
      <c r="M58" s="47"/>
      <c r="N58" s="9"/>
      <c r="O58" s="47"/>
      <c r="P58" s="47"/>
    </row>
    <row r="59" customFormat="false" ht="29.25" hidden="false" customHeight="true" outlineLevel="1" collapsed="false">
      <c r="A59" s="160"/>
      <c r="B59" s="78" t="s">
        <v>139</v>
      </c>
      <c r="C59" s="78"/>
      <c r="D59" s="78"/>
      <c r="E59" s="78"/>
      <c r="F59" s="55"/>
      <c r="G59" s="55"/>
      <c r="H59" s="90"/>
      <c r="I59" s="9"/>
      <c r="J59" s="94"/>
      <c r="K59" s="96"/>
      <c r="L59" s="96"/>
      <c r="M59" s="96"/>
      <c r="N59" s="91"/>
      <c r="O59" s="93"/>
      <c r="P59" s="93"/>
    </row>
    <row r="60" s="66" customFormat="true" ht="15" hidden="false" customHeight="true" outlineLevel="0" collapsed="false">
      <c r="A60" s="172" t="n">
        <v>1</v>
      </c>
      <c r="B60" s="173" t="s">
        <v>109</v>
      </c>
      <c r="C60" s="174"/>
      <c r="D60" s="175"/>
      <c r="E60" s="176"/>
      <c r="F60" s="177"/>
      <c r="G60" s="177"/>
      <c r="H60" s="104"/>
      <c r="I60" s="67"/>
      <c r="J60" s="105"/>
      <c r="K60" s="106"/>
      <c r="L60" s="106"/>
      <c r="M60" s="106"/>
      <c r="N60" s="107"/>
      <c r="O60" s="108"/>
      <c r="P60" s="108"/>
    </row>
    <row r="61" customFormat="false" ht="27" hidden="false" customHeight="true" outlineLevel="0" collapsed="false">
      <c r="A61" s="131"/>
      <c r="B61" s="178" t="s">
        <v>147</v>
      </c>
      <c r="C61" s="179" t="s">
        <v>79</v>
      </c>
      <c r="D61" s="180" t="s">
        <v>148</v>
      </c>
      <c r="E61" s="181" t="n">
        <f aca="false">F53-E70</f>
        <v>1470414.04</v>
      </c>
      <c r="F61" s="182"/>
      <c r="G61" s="181" t="n">
        <f aca="false">E61</f>
        <v>1470414.04</v>
      </c>
      <c r="H61" s="90"/>
      <c r="I61" s="9"/>
      <c r="J61" s="94"/>
      <c r="K61" s="96"/>
      <c r="L61" s="96"/>
      <c r="M61" s="96"/>
      <c r="N61" s="91"/>
      <c r="O61" s="93"/>
      <c r="P61" s="93"/>
    </row>
    <row r="62" customFormat="false" ht="15" hidden="false" customHeight="true" outlineLevel="0" collapsed="false">
      <c r="A62" s="131" t="n">
        <v>2</v>
      </c>
      <c r="B62" s="183" t="s">
        <v>111</v>
      </c>
      <c r="C62" s="179"/>
      <c r="D62" s="184"/>
      <c r="E62" s="185"/>
      <c r="F62" s="55"/>
      <c r="G62" s="185"/>
      <c r="H62" s="90"/>
      <c r="I62" s="9"/>
      <c r="J62" s="94"/>
      <c r="K62" s="96"/>
      <c r="L62" s="96"/>
      <c r="M62" s="96"/>
      <c r="N62" s="91"/>
      <c r="O62" s="93"/>
      <c r="P62" s="93"/>
    </row>
    <row r="63" customFormat="false" ht="21" hidden="false" customHeight="true" outlineLevel="0" collapsed="false">
      <c r="A63" s="131"/>
      <c r="B63" s="178" t="s">
        <v>149</v>
      </c>
      <c r="C63" s="179" t="s">
        <v>128</v>
      </c>
      <c r="D63" s="184" t="s">
        <v>150</v>
      </c>
      <c r="E63" s="181" t="n">
        <v>1</v>
      </c>
      <c r="F63" s="55"/>
      <c r="G63" s="181" t="n">
        <f aca="false">E63</f>
        <v>1</v>
      </c>
      <c r="H63" s="90"/>
      <c r="I63" s="9"/>
      <c r="J63" s="94"/>
      <c r="K63" s="96"/>
      <c r="L63" s="96"/>
      <c r="M63" s="96"/>
      <c r="N63" s="91"/>
      <c r="O63" s="93"/>
      <c r="P63" s="93"/>
    </row>
    <row r="64" customFormat="false" ht="18" hidden="false" customHeight="true" outlineLevel="0" collapsed="false">
      <c r="A64" s="131" t="n">
        <v>3</v>
      </c>
      <c r="B64" s="183" t="s">
        <v>118</v>
      </c>
      <c r="C64" s="179"/>
      <c r="D64" s="184"/>
      <c r="E64" s="185"/>
      <c r="F64" s="55"/>
      <c r="G64" s="185"/>
      <c r="H64" s="90"/>
      <c r="I64" s="9"/>
      <c r="J64" s="94"/>
      <c r="K64" s="96"/>
      <c r="L64" s="96"/>
      <c r="M64" s="96"/>
      <c r="N64" s="91"/>
      <c r="O64" s="93"/>
      <c r="P64" s="93"/>
    </row>
    <row r="65" customFormat="false" ht="18" hidden="false" customHeight="true" outlineLevel="0" collapsed="false">
      <c r="A65" s="131"/>
      <c r="B65" s="178" t="s">
        <v>151</v>
      </c>
      <c r="C65" s="179" t="s">
        <v>79</v>
      </c>
      <c r="D65" s="184" t="s">
        <v>152</v>
      </c>
      <c r="E65" s="186" t="n">
        <f aca="false">E61/E63</f>
        <v>1470414.04</v>
      </c>
      <c r="F65" s="182"/>
      <c r="G65" s="181" t="n">
        <f aca="false">E65</f>
        <v>1470414.04</v>
      </c>
      <c r="H65" s="90"/>
      <c r="I65" s="9"/>
      <c r="J65" s="94"/>
      <c r="K65" s="96"/>
      <c r="L65" s="96"/>
      <c r="M65" s="96"/>
      <c r="N65" s="91"/>
      <c r="O65" s="93"/>
      <c r="P65" s="93"/>
    </row>
    <row r="66" customFormat="false" ht="18" hidden="false" customHeight="true" outlineLevel="0" collapsed="false">
      <c r="A66" s="131" t="n">
        <v>4</v>
      </c>
      <c r="B66" s="183" t="s">
        <v>77</v>
      </c>
      <c r="C66" s="179"/>
      <c r="D66" s="184"/>
      <c r="E66" s="185"/>
      <c r="F66" s="55"/>
      <c r="G66" s="185"/>
      <c r="H66" s="90"/>
      <c r="I66" s="9"/>
      <c r="J66" s="94"/>
      <c r="K66" s="96"/>
      <c r="L66" s="96"/>
      <c r="M66" s="96"/>
      <c r="N66" s="91"/>
      <c r="O66" s="93"/>
      <c r="P66" s="93"/>
    </row>
    <row r="67" customFormat="false" ht="42.75" hidden="false" customHeight="true" outlineLevel="0" collapsed="false">
      <c r="A67" s="131"/>
      <c r="B67" s="178" t="s">
        <v>153</v>
      </c>
      <c r="C67" s="179" t="s">
        <v>123</v>
      </c>
      <c r="D67" s="184" t="s">
        <v>152</v>
      </c>
      <c r="E67" s="187" t="n">
        <v>100</v>
      </c>
      <c r="F67" s="182"/>
      <c r="G67" s="181" t="n">
        <f aca="false">E67</f>
        <v>100</v>
      </c>
      <c r="H67" s="90"/>
      <c r="I67" s="9"/>
      <c r="J67" s="94"/>
      <c r="K67" s="96"/>
      <c r="L67" s="96"/>
      <c r="M67" s="96"/>
      <c r="N67" s="91"/>
      <c r="O67" s="93"/>
      <c r="P67" s="188" t="n">
        <f aca="false">P61/943.4*100-100</f>
        <v>-100</v>
      </c>
    </row>
    <row r="68" customFormat="false" ht="20.25" hidden="false" customHeight="true" outlineLevel="1" collapsed="false">
      <c r="A68" s="131"/>
      <c r="B68" s="78" t="s">
        <v>140</v>
      </c>
      <c r="C68" s="189"/>
      <c r="D68" s="190"/>
      <c r="E68" s="55"/>
      <c r="F68" s="191"/>
      <c r="G68" s="55"/>
      <c r="I68" s="9"/>
      <c r="J68" s="94"/>
      <c r="K68" s="96"/>
      <c r="L68" s="96"/>
      <c r="M68" s="96"/>
      <c r="N68" s="91"/>
      <c r="O68" s="93"/>
      <c r="P68" s="192"/>
    </row>
    <row r="69" customFormat="false" ht="20.25" hidden="false" customHeight="true" outlineLevel="1" collapsed="false">
      <c r="A69" s="131" t="n">
        <v>1</v>
      </c>
      <c r="B69" s="193" t="s">
        <v>109</v>
      </c>
      <c r="C69" s="141"/>
      <c r="D69" s="141"/>
      <c r="E69" s="55"/>
      <c r="F69" s="141"/>
      <c r="G69" s="55"/>
      <c r="I69" s="9"/>
      <c r="J69" s="94"/>
      <c r="K69" s="96"/>
      <c r="L69" s="96"/>
      <c r="M69" s="96"/>
      <c r="N69" s="91"/>
      <c r="O69" s="93"/>
      <c r="P69" s="192"/>
    </row>
    <row r="70" customFormat="false" ht="24.75" hidden="false" customHeight="true" outlineLevel="1" collapsed="false">
      <c r="A70" s="131"/>
      <c r="B70" s="178" t="s">
        <v>154</v>
      </c>
      <c r="C70" s="133" t="s">
        <v>155</v>
      </c>
      <c r="D70" s="141" t="s">
        <v>156</v>
      </c>
      <c r="E70" s="194" t="n">
        <v>27085.96</v>
      </c>
      <c r="F70" s="55"/>
      <c r="G70" s="194" t="n">
        <f aca="false">E70</f>
        <v>27085.96</v>
      </c>
      <c r="I70" s="9"/>
      <c r="J70" s="94"/>
      <c r="K70" s="96"/>
      <c r="L70" s="96"/>
      <c r="M70" s="96"/>
      <c r="N70" s="91"/>
      <c r="O70" s="93"/>
      <c r="P70" s="192"/>
    </row>
    <row r="71" customFormat="false" ht="15" hidden="false" customHeight="true" outlineLevel="1" collapsed="false">
      <c r="A71" s="131"/>
      <c r="B71" s="178" t="s">
        <v>157</v>
      </c>
      <c r="C71" s="133" t="s">
        <v>155</v>
      </c>
      <c r="D71" s="141"/>
      <c r="E71" s="194" t="n">
        <f aca="false">E70</f>
        <v>27085.96</v>
      </c>
      <c r="F71" s="55"/>
      <c r="G71" s="194" t="n">
        <f aca="false">E71</f>
        <v>27085.96</v>
      </c>
      <c r="I71" s="9"/>
      <c r="J71" s="94"/>
      <c r="K71" s="96"/>
      <c r="L71" s="96"/>
      <c r="M71" s="96"/>
      <c r="N71" s="91"/>
      <c r="O71" s="93"/>
      <c r="P71" s="93"/>
    </row>
    <row r="72" customFormat="false" ht="18.75" hidden="false" customHeight="true" outlineLevel="1" collapsed="false">
      <c r="A72" s="55" t="n">
        <v>2</v>
      </c>
      <c r="B72" s="193" t="s">
        <v>77</v>
      </c>
      <c r="C72" s="133"/>
      <c r="D72" s="141"/>
      <c r="E72" s="133"/>
      <c r="F72" s="55"/>
      <c r="G72" s="133"/>
    </row>
    <row r="73" s="12" customFormat="true" ht="23.25" hidden="false" customHeight="true" outlineLevel="1" collapsed="false">
      <c r="A73" s="195"/>
      <c r="B73" s="178" t="s">
        <v>158</v>
      </c>
      <c r="C73" s="133" t="s">
        <v>123</v>
      </c>
      <c r="D73" s="141" t="s">
        <v>124</v>
      </c>
      <c r="E73" s="133" t="n">
        <v>100</v>
      </c>
      <c r="F73" s="55"/>
      <c r="G73" s="133" t="n">
        <f aca="false">E73</f>
        <v>100</v>
      </c>
      <c r="I73" s="2"/>
      <c r="J73" s="2"/>
      <c r="K73" s="2"/>
      <c r="L73" s="2"/>
      <c r="M73" s="2"/>
    </row>
    <row r="74" s="12" customFormat="true" ht="18.75" hidden="false" customHeight="false" outlineLevel="0" collapsed="false">
      <c r="A74" s="109"/>
      <c r="B74" s="196"/>
      <c r="C74" s="197"/>
      <c r="D74" s="100"/>
      <c r="E74" s="99"/>
      <c r="F74" s="100"/>
      <c r="G74" s="9"/>
      <c r="H74" s="100"/>
      <c r="I74" s="2"/>
      <c r="J74" s="2"/>
      <c r="K74" s="2"/>
      <c r="L74" s="2"/>
      <c r="M74" s="2"/>
    </row>
    <row r="75" customFormat="false" ht="15.75" hidden="false" customHeight="false" outlineLevel="0" collapsed="false">
      <c r="A75" s="109" t="s">
        <v>87</v>
      </c>
      <c r="B75" s="2"/>
      <c r="C75" s="2"/>
      <c r="D75" s="2"/>
      <c r="K75" s="9"/>
      <c r="L75" s="16"/>
      <c r="M75" s="16"/>
    </row>
    <row r="76" customFormat="false" ht="15.75" hidden="false" customHeight="true" outlineLevel="0" collapsed="false">
      <c r="A76" s="109" t="s">
        <v>88</v>
      </c>
      <c r="B76" s="2"/>
      <c r="C76" s="2"/>
      <c r="D76" s="2"/>
      <c r="K76" s="110"/>
    </row>
    <row r="77" customFormat="false" ht="15.75" hidden="false" customHeight="false" outlineLevel="0" collapsed="false">
      <c r="A77" s="109" t="s">
        <v>89</v>
      </c>
      <c r="B77" s="2"/>
      <c r="C77" s="2"/>
      <c r="D77" s="2"/>
      <c r="E77" s="111"/>
      <c r="F77" s="111"/>
      <c r="I77" s="15" t="s">
        <v>90</v>
      </c>
      <c r="J77" s="2"/>
      <c r="K77" s="2"/>
      <c r="L77" s="2"/>
      <c r="M77" s="2"/>
    </row>
    <row r="78" customFormat="false" ht="16.5" hidden="false" customHeight="true" outlineLevel="0" collapsed="false">
      <c r="A78" s="109"/>
      <c r="B78" s="2"/>
      <c r="C78" s="2"/>
      <c r="D78" s="2"/>
      <c r="E78" s="112" t="s">
        <v>91</v>
      </c>
      <c r="F78" s="112"/>
      <c r="I78" s="113" t="s">
        <v>92</v>
      </c>
      <c r="J78" s="113"/>
      <c r="K78" s="2"/>
      <c r="L78" s="2"/>
      <c r="M78" s="2"/>
    </row>
    <row r="79" s="12" customFormat="true" ht="18" hidden="false" customHeight="true" outlineLevel="0" collapsed="false">
      <c r="A79" s="1" t="s">
        <v>93</v>
      </c>
      <c r="B79" s="2"/>
      <c r="C79" s="2"/>
      <c r="D79" s="2"/>
      <c r="E79" s="1"/>
      <c r="F79" s="1"/>
      <c r="G79" s="1"/>
      <c r="H79" s="1"/>
      <c r="I79" s="1"/>
      <c r="J79" s="1"/>
      <c r="L79" s="16"/>
      <c r="M79" s="16"/>
    </row>
    <row r="80" customFormat="false" ht="18.75" hidden="false" customHeight="false" outlineLevel="0" collapsed="false">
      <c r="A80" s="2" t="s">
        <v>94</v>
      </c>
      <c r="B80" s="2"/>
      <c r="C80" s="2"/>
      <c r="D80" s="2"/>
      <c r="E80" s="12"/>
      <c r="F80" s="12"/>
      <c r="G80" s="12"/>
      <c r="H80" s="12"/>
      <c r="I80" s="12"/>
      <c r="J80" s="12"/>
      <c r="L80" s="5"/>
      <c r="M80" s="5"/>
    </row>
    <row r="81" customFormat="false" ht="18.75" hidden="false" customHeight="false" outlineLevel="0" collapsed="false">
      <c r="A81" s="2" t="s">
        <v>95</v>
      </c>
      <c r="E81" s="111"/>
      <c r="F81" s="111"/>
      <c r="G81" s="12"/>
      <c r="H81" s="12"/>
      <c r="I81" s="15" t="s">
        <v>96</v>
      </c>
      <c r="J81" s="111"/>
    </row>
    <row r="82" customFormat="false" ht="40.5" hidden="false" customHeight="true" outlineLevel="0" collapsed="false">
      <c r="A82" s="115" t="s">
        <v>159</v>
      </c>
      <c r="E82" s="112" t="s">
        <v>91</v>
      </c>
      <c r="F82" s="112"/>
      <c r="I82" s="113" t="s">
        <v>92</v>
      </c>
    </row>
    <row r="83" customFormat="false" ht="15.75" hidden="false" customHeight="false" outlineLevel="0" collapsed="false">
      <c r="A83" s="1" t="s">
        <v>15</v>
      </c>
    </row>
    <row r="91" customFormat="false" ht="15.75" hidden="false" customHeight="false" outlineLevel="0" collapsed="false">
      <c r="I91" s="1" t="s">
        <v>98</v>
      </c>
    </row>
  </sheetData>
  <mergeCells count="16">
    <mergeCell ref="D21:E21"/>
    <mergeCell ref="F21:M21"/>
    <mergeCell ref="D22:E22"/>
    <mergeCell ref="B28:O28"/>
    <mergeCell ref="B30:M30"/>
    <mergeCell ref="B31:K31"/>
    <mergeCell ref="B32:O32"/>
    <mergeCell ref="C39:K39"/>
    <mergeCell ref="C40:K40"/>
    <mergeCell ref="C41:K41"/>
    <mergeCell ref="B51:E51"/>
    <mergeCell ref="B52:E52"/>
    <mergeCell ref="B53:E53"/>
    <mergeCell ref="B55:E55"/>
    <mergeCell ref="E78:F78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6" activeCellId="0" sqref="F6:K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4.85"/>
    <col collapsed="false" customWidth="true" hidden="false" outlineLevel="0" max="4" min="4" style="1" width="40.42"/>
    <col collapsed="false" customWidth="true" hidden="false" outlineLevel="0" max="5" min="5" style="1" width="28.41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64"/>
    </row>
    <row r="2" customFormat="false" ht="12" hidden="false" customHeight="true" outlineLevel="0" collapsed="false">
      <c r="F2" s="3" t="s">
        <v>1</v>
      </c>
      <c r="K2" s="3"/>
      <c r="L2" s="198"/>
      <c r="M2" s="3"/>
    </row>
    <row r="3" customFormat="false" ht="12" hidden="false" customHeight="true" outlineLevel="0" collapsed="false">
      <c r="F3" s="3" t="s">
        <v>2</v>
      </c>
      <c r="K3" s="3"/>
      <c r="L3" s="198"/>
      <c r="M3" s="3"/>
    </row>
    <row r="4" customFormat="false" ht="15.75" hidden="false" customHeight="false" outlineLevel="0" collapsed="false">
      <c r="F4" s="1" t="s">
        <v>0</v>
      </c>
      <c r="L4" s="64"/>
    </row>
    <row r="5" customFormat="false" ht="15.75" hidden="false" customHeight="false" outlineLevel="0" collapsed="false">
      <c r="F5" s="1" t="s">
        <v>3</v>
      </c>
      <c r="L5" s="64"/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8.25" hidden="false" customHeight="true" outlineLevel="0" collapsed="false">
      <c r="J10" s="199"/>
      <c r="K10" s="199"/>
      <c r="L10" s="199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  <c r="J11" s="64"/>
      <c r="K11" s="64"/>
      <c r="L11" s="64"/>
    </row>
    <row r="12" customFormat="false" ht="18.75" hidden="false" customHeight="false" outlineLevel="0" collapsed="false">
      <c r="F12" s="11" t="s">
        <v>9</v>
      </c>
      <c r="I12" s="12"/>
      <c r="J12" s="64"/>
      <c r="K12" s="64"/>
      <c r="L12" s="64"/>
    </row>
    <row r="13" customFormat="false" ht="18.75" hidden="false" customHeight="false" outlineLevel="0" collapsed="false">
      <c r="F13" s="11" t="s">
        <v>10</v>
      </c>
      <c r="G13" s="12"/>
      <c r="I13" s="12"/>
      <c r="J13" s="64"/>
      <c r="K13" s="64"/>
      <c r="L13" s="64"/>
    </row>
    <row r="14" customFormat="false" ht="10.5" hidden="false" customHeight="true" outlineLevel="0" collapsed="false">
      <c r="A14" s="2"/>
      <c r="H14" s="13"/>
      <c r="J14" s="64"/>
      <c r="K14" s="64"/>
      <c r="L14" s="64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200"/>
      <c r="K15" s="200"/>
      <c r="L15" s="200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199"/>
      <c r="K16" s="199"/>
      <c r="L16" s="199"/>
      <c r="M16" s="5"/>
      <c r="N16" s="5"/>
      <c r="O16" s="5"/>
    </row>
    <row r="17" customFormat="false" ht="15.75" hidden="false" customHeight="false" outlineLevel="0" collapsed="false">
      <c r="A17" s="2" t="s">
        <v>15</v>
      </c>
      <c r="J17" s="64"/>
      <c r="K17" s="64"/>
      <c r="L17" s="64"/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200"/>
      <c r="K18" s="200"/>
      <c r="L18" s="200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199"/>
      <c r="K19" s="199"/>
      <c r="L19" s="199"/>
      <c r="M19" s="5"/>
      <c r="N19" s="5"/>
      <c r="O19" s="5"/>
    </row>
    <row r="20" customFormat="false" ht="15.75" hidden="false" customHeight="false" outlineLevel="0" collapsed="false">
      <c r="A20" s="2"/>
      <c r="J20" s="64"/>
      <c r="K20" s="64"/>
      <c r="L20" s="64"/>
    </row>
    <row r="21" s="12" customFormat="true" ht="18.75" hidden="false" customHeight="false" outlineLevel="0" collapsed="false">
      <c r="A21" s="2" t="s">
        <v>18</v>
      </c>
      <c r="B21" s="22" t="n">
        <v>1517330</v>
      </c>
      <c r="C21" s="7"/>
      <c r="D21" s="23" t="s">
        <v>160</v>
      </c>
      <c r="E21" s="23"/>
      <c r="G21" s="15" t="s">
        <v>161</v>
      </c>
      <c r="H21" s="15"/>
      <c r="I21" s="15"/>
      <c r="J21" s="200"/>
      <c r="K21" s="200"/>
      <c r="L21" s="200"/>
      <c r="M21" s="16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199"/>
      <c r="K22" s="199"/>
      <c r="L22" s="199"/>
      <c r="M22" s="5"/>
      <c r="N22" s="5"/>
      <c r="O22" s="5"/>
    </row>
    <row r="23" customFormat="false" ht="15.75" hidden="false" customHeight="false" outlineLevel="0" collapsed="false">
      <c r="L23" s="64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150000</v>
      </c>
      <c r="F24" s="28" t="s">
        <v>24</v>
      </c>
      <c r="J24" s="201" t="n">
        <v>0</v>
      </c>
      <c r="K24" s="28" t="s">
        <v>25</v>
      </c>
      <c r="L24" s="20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0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157" t="n">
        <v>150000</v>
      </c>
      <c r="K26" s="28" t="s">
        <v>27</v>
      </c>
      <c r="L26" s="202"/>
      <c r="N26" s="204"/>
    </row>
    <row r="27" s="12" customFormat="true" ht="18.75" hidden="false" customHeight="false" outlineLevel="0" collapsed="false">
      <c r="A27" s="26" t="s">
        <v>28</v>
      </c>
      <c r="L27" s="202"/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true" outlineLevel="0" collapsed="false">
      <c r="B30" s="117" t="s">
        <v>3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</row>
    <row r="31" customFormat="false" ht="15.6" hidden="false" customHeight="true" outlineLevel="0" collapsed="false">
      <c r="B31" s="158" t="s">
        <v>32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customFormat="false" ht="15.75" hidden="false" customHeight="true" outlineLevel="0" collapsed="false">
      <c r="B32" s="158" t="s">
        <v>162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customFormat="false" ht="15.75" hidden="false" customHeight="true" outlineLevel="0" collapsed="false">
      <c r="B33" s="33" t="s">
        <v>33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33"/>
      <c r="O33" s="33"/>
    </row>
    <row r="34" customFormat="false" ht="15" hidden="false" customHeight="true" outlineLevel="0" collapsed="false">
      <c r="B34" s="33" t="s">
        <v>34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33"/>
      <c r="O34" s="33"/>
    </row>
    <row r="35" customFormat="false" ht="15" hidden="false" customHeight="true" outlineLevel="0" collapsed="false">
      <c r="B35" s="36" t="s">
        <v>163</v>
      </c>
      <c r="C35" s="36"/>
      <c r="D35" s="36"/>
      <c r="E35" s="36"/>
      <c r="F35" s="205"/>
      <c r="G35" s="205"/>
      <c r="H35" s="205"/>
      <c r="I35" s="205"/>
      <c r="J35" s="205"/>
      <c r="K35" s="205"/>
      <c r="L35" s="205"/>
      <c r="M35" s="205"/>
      <c r="N35" s="33"/>
      <c r="O35" s="33"/>
    </row>
    <row r="36" customFormat="false" ht="15" hidden="false" customHeight="true" outlineLevel="0" collapsed="false">
      <c r="B36" s="33" t="s">
        <v>35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33"/>
      <c r="O36" s="33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03"/>
      <c r="M37" s="2"/>
      <c r="N37" s="2"/>
    </row>
    <row r="38" customFormat="false" ht="15.75" hidden="false" customHeight="false" outlineLevel="0" collapsed="false">
      <c r="A38" s="2"/>
      <c r="B38" s="15" t="s">
        <v>16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9.5" hidden="false" customHeight="true" outlineLevel="0" collapsed="false">
      <c r="B41" s="40" t="n">
        <v>1</v>
      </c>
      <c r="C41" s="40" t="s">
        <v>165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s="12" customFormat="true" ht="18.75" hidden="false" customHeight="false" outlineLevel="0" collapsed="false">
      <c r="A42" s="26" t="s">
        <v>46</v>
      </c>
    </row>
    <row r="43" s="12" customFormat="true" ht="17.25" hidden="false" customHeight="true" outlineLevel="0" collapsed="false">
      <c r="A43" s="26"/>
      <c r="F43" s="41" t="s">
        <v>47</v>
      </c>
      <c r="G43" s="7"/>
      <c r="H43" s="125"/>
    </row>
    <row r="44" customFormat="false" ht="42.75" hidden="false" customHeight="true" outlineLevel="0" collapsed="false">
      <c r="A44" s="43" t="s">
        <v>39</v>
      </c>
      <c r="B44" s="40" t="s">
        <v>48</v>
      </c>
      <c r="C44" s="44" t="s">
        <v>49</v>
      </c>
      <c r="D44" s="45" t="s">
        <v>50</v>
      </c>
      <c r="E44" s="43" t="s">
        <v>51</v>
      </c>
      <c r="F44" s="45" t="s">
        <v>52</v>
      </c>
      <c r="G44" s="46"/>
      <c r="H44" s="46"/>
      <c r="J44" s="9"/>
      <c r="K44" s="9"/>
      <c r="L44" s="47"/>
      <c r="M44" s="9"/>
      <c r="N44" s="47"/>
      <c r="O44" s="9"/>
      <c r="P44" s="47"/>
    </row>
    <row r="45" s="13" customFormat="true" ht="15.75" hidden="false" customHeight="true" outlineLevel="0" collapsed="false">
      <c r="A45" s="45" t="n">
        <v>1</v>
      </c>
      <c r="B45" s="131" t="n">
        <v>2</v>
      </c>
      <c r="C45" s="131" t="n">
        <v>3</v>
      </c>
      <c r="D45" s="45" t="n">
        <v>4</v>
      </c>
      <c r="E45" s="45" t="n">
        <v>5</v>
      </c>
      <c r="F45" s="45" t="n">
        <v>6</v>
      </c>
      <c r="G45" s="46"/>
      <c r="H45" s="46"/>
      <c r="J45" s="10"/>
      <c r="K45" s="10"/>
      <c r="L45" s="46"/>
      <c r="M45" s="10"/>
      <c r="N45" s="46"/>
      <c r="O45" s="10"/>
      <c r="P45" s="46"/>
    </row>
    <row r="46" customFormat="false" ht="63" hidden="false" customHeight="true" outlineLevel="0" collapsed="false">
      <c r="A46" s="45" t="n">
        <v>1</v>
      </c>
      <c r="B46" s="39" t="s">
        <v>166</v>
      </c>
      <c r="C46" s="206"/>
      <c r="D46" s="207" t="n">
        <f aca="false">J26</f>
        <v>150000</v>
      </c>
      <c r="E46" s="207" t="n">
        <f aca="false">D46</f>
        <v>150000</v>
      </c>
      <c r="F46" s="208" t="n">
        <f aca="false">D46</f>
        <v>150000</v>
      </c>
      <c r="G46" s="209"/>
      <c r="H46" s="209"/>
      <c r="J46" s="9"/>
      <c r="K46" s="9"/>
      <c r="L46" s="47"/>
      <c r="M46" s="9"/>
      <c r="N46" s="209" t="n">
        <f aca="false">F57</f>
        <v>150000</v>
      </c>
      <c r="O46" s="9"/>
      <c r="P46" s="47"/>
    </row>
    <row r="47" customFormat="false" ht="19.9" hidden="false" customHeight="true" outlineLevel="0" collapsed="false">
      <c r="A47" s="45"/>
      <c r="B47" s="210" t="s">
        <v>58</v>
      </c>
      <c r="C47" s="43"/>
      <c r="D47" s="211" t="n">
        <f aca="false">D46</f>
        <v>150000</v>
      </c>
      <c r="E47" s="211" t="n">
        <f aca="false">E46</f>
        <v>150000</v>
      </c>
      <c r="F47" s="211" t="n">
        <f aca="false">SUM(F46:F46)</f>
        <v>150000</v>
      </c>
      <c r="G47" s="212"/>
      <c r="H47" s="212"/>
      <c r="J47" s="9"/>
      <c r="K47" s="9"/>
      <c r="L47" s="47"/>
      <c r="M47" s="9"/>
      <c r="N47" s="213" t="n">
        <f aca="false">SUM(N46:N46)</f>
        <v>150000</v>
      </c>
      <c r="O47" s="214" t="n">
        <f aca="false">J26-N47</f>
        <v>0</v>
      </c>
      <c r="P47" s="47"/>
    </row>
    <row r="48" s="2" customFormat="true" ht="18.75" hidden="false" customHeight="true" outlineLevel="0" collapsed="false">
      <c r="A48" s="26" t="s">
        <v>59</v>
      </c>
      <c r="H48" s="62"/>
      <c r="I48" s="62"/>
      <c r="J48" s="62"/>
      <c r="K48" s="62"/>
      <c r="L48" s="62"/>
    </row>
    <row r="49" s="64" customFormat="true" ht="15.75" hidden="false" customHeight="true" outlineLevel="0" collapsed="false">
      <c r="A49" s="63"/>
      <c r="H49" s="41" t="s">
        <v>47</v>
      </c>
      <c r="I49" s="215"/>
      <c r="L49" s="216"/>
      <c r="M49" s="216"/>
      <c r="N49" s="216"/>
      <c r="O49" s="217" t="n">
        <f aca="false">J26-G47</f>
        <v>150000</v>
      </c>
      <c r="P49" s="216"/>
    </row>
    <row r="50" customFormat="false" ht="33" hidden="false" customHeight="true" outlineLevel="0" collapsed="false">
      <c r="B50" s="45" t="s">
        <v>60</v>
      </c>
      <c r="C50" s="45"/>
      <c r="D50" s="45"/>
      <c r="E50" s="45"/>
      <c r="F50" s="45" t="s">
        <v>61</v>
      </c>
      <c r="G50" s="45" t="s">
        <v>62</v>
      </c>
      <c r="H50" s="45" t="s">
        <v>52</v>
      </c>
      <c r="I50" s="46"/>
      <c r="L50" s="47"/>
      <c r="M50" s="9"/>
      <c r="N50" s="47"/>
      <c r="O50" s="9"/>
      <c r="P50" s="47"/>
    </row>
    <row r="51" customFormat="false" ht="15" hidden="false" customHeight="true" outlineLevel="0" collapsed="false">
      <c r="B51" s="45" t="n">
        <v>1</v>
      </c>
      <c r="C51" s="45"/>
      <c r="D51" s="45"/>
      <c r="E51" s="45"/>
      <c r="F51" s="45" t="n">
        <v>2</v>
      </c>
      <c r="G51" s="45" t="n">
        <v>3</v>
      </c>
      <c r="H51" s="45" t="n">
        <v>4</v>
      </c>
      <c r="I51" s="46"/>
      <c r="L51" s="47"/>
      <c r="M51" s="9"/>
      <c r="N51" s="47"/>
      <c r="O51" s="9"/>
      <c r="P51" s="47"/>
    </row>
    <row r="52" customFormat="false" ht="17.25" hidden="false" customHeight="true" outlineLevel="0" collapsed="false">
      <c r="B52" s="39" t="s">
        <v>167</v>
      </c>
      <c r="C52" s="39"/>
      <c r="D52" s="39"/>
      <c r="E52" s="39"/>
      <c r="F52" s="69"/>
      <c r="G52" s="69" t="n">
        <f aca="false">D46</f>
        <v>150000</v>
      </c>
      <c r="H52" s="69" t="n">
        <f aca="false">G52</f>
        <v>150000</v>
      </c>
      <c r="I52" s="218"/>
      <c r="L52" s="71"/>
      <c r="M52" s="9"/>
      <c r="N52" s="71"/>
      <c r="O52" s="9"/>
      <c r="P52" s="71"/>
    </row>
    <row r="53" s="66" customFormat="true" ht="17.25" hidden="false" customHeight="true" outlineLevel="0" collapsed="false">
      <c r="B53" s="219" t="s">
        <v>52</v>
      </c>
      <c r="C53" s="219"/>
      <c r="D53" s="219"/>
      <c r="E53" s="219"/>
      <c r="F53" s="220"/>
      <c r="G53" s="221" t="n">
        <f aca="false">G52</f>
        <v>150000</v>
      </c>
      <c r="H53" s="221" t="n">
        <f aca="false">H52</f>
        <v>150000</v>
      </c>
      <c r="I53" s="222"/>
      <c r="L53" s="223"/>
      <c r="M53" s="67"/>
      <c r="N53" s="223"/>
      <c r="O53" s="67"/>
      <c r="P53" s="223"/>
    </row>
    <row r="54" customFormat="false" ht="24" hidden="false" customHeight="true" outlineLevel="0" collapsed="false">
      <c r="A54" s="26" t="s">
        <v>68</v>
      </c>
      <c r="L54" s="71"/>
      <c r="M54" s="9"/>
      <c r="N54" s="71"/>
      <c r="O54" s="9"/>
      <c r="P54" s="71"/>
    </row>
    <row r="55" customFormat="false" ht="28.5" hidden="false" customHeight="true" outlineLevel="0" collapsed="false">
      <c r="A55" s="77" t="s">
        <v>39</v>
      </c>
      <c r="B55" s="40" t="s">
        <v>69</v>
      </c>
      <c r="C55" s="45" t="s">
        <v>70</v>
      </c>
      <c r="D55" s="45" t="s">
        <v>71</v>
      </c>
      <c r="E55" s="45" t="s">
        <v>49</v>
      </c>
      <c r="F55" s="45" t="s">
        <v>50</v>
      </c>
      <c r="G55" s="45" t="s">
        <v>52</v>
      </c>
      <c r="H55" s="47"/>
      <c r="I55" s="9"/>
      <c r="J55" s="47"/>
      <c r="K55" s="9"/>
      <c r="L55" s="75"/>
      <c r="M55" s="9"/>
      <c r="N55" s="75"/>
      <c r="O55" s="9"/>
      <c r="P55" s="75"/>
    </row>
    <row r="56" customFormat="false" ht="18.6" hidden="false" customHeight="true" outlineLevel="0" collapsed="false">
      <c r="A56" s="40" t="n">
        <v>1</v>
      </c>
      <c r="B56" s="40" t="n">
        <v>2</v>
      </c>
      <c r="C56" s="40" t="n">
        <v>3</v>
      </c>
      <c r="D56" s="40" t="n">
        <v>4</v>
      </c>
      <c r="E56" s="40" t="n">
        <v>5</v>
      </c>
      <c r="F56" s="40" t="n">
        <v>6</v>
      </c>
      <c r="G56" s="40" t="n">
        <v>7</v>
      </c>
      <c r="H56" s="47"/>
      <c r="I56" s="9"/>
      <c r="J56" s="47"/>
      <c r="K56" s="9"/>
      <c r="L56" s="47"/>
      <c r="M56" s="47"/>
      <c r="N56" s="9"/>
      <c r="O56" s="47"/>
      <c r="P56" s="47"/>
    </row>
    <row r="57" customFormat="false" ht="24" hidden="false" customHeight="true" outlineLevel="1" collapsed="false">
      <c r="A57" s="55"/>
      <c r="B57" s="80" t="s">
        <v>165</v>
      </c>
      <c r="C57" s="80"/>
      <c r="D57" s="224"/>
      <c r="E57" s="224"/>
      <c r="F57" s="225" t="n">
        <f aca="false">SUM(F58:F58)</f>
        <v>150000</v>
      </c>
      <c r="G57" s="225" t="n">
        <f aca="false">F57</f>
        <v>150000</v>
      </c>
      <c r="H57" s="90"/>
      <c r="J57" s="94"/>
      <c r="K57" s="96"/>
      <c r="L57" s="96"/>
      <c r="M57" s="96"/>
      <c r="N57" s="91"/>
      <c r="O57" s="226"/>
      <c r="P57" s="93"/>
      <c r="Q57" s="9"/>
      <c r="R57" s="9"/>
    </row>
    <row r="58" customFormat="false" ht="45" hidden="false" customHeight="true" outlineLevel="1" collapsed="false">
      <c r="A58" s="55"/>
      <c r="B58" s="82" t="s">
        <v>166</v>
      </c>
      <c r="C58" s="82"/>
      <c r="D58" s="82"/>
      <c r="E58" s="82"/>
      <c r="F58" s="227" t="n">
        <f aca="false">G52</f>
        <v>150000</v>
      </c>
      <c r="G58" s="227" t="n">
        <f aca="false">F58</f>
        <v>150000</v>
      </c>
      <c r="H58" s="90"/>
      <c r="J58" s="94"/>
      <c r="K58" s="96"/>
      <c r="L58" s="96"/>
      <c r="M58" s="96"/>
      <c r="N58" s="91"/>
      <c r="O58" s="226"/>
      <c r="P58" s="93"/>
      <c r="Q58" s="9"/>
      <c r="R58" s="9"/>
    </row>
    <row r="59" s="64" customFormat="true" ht="21.75" hidden="false" customHeight="true" outlineLevel="0" collapsed="false">
      <c r="A59" s="228" t="n">
        <v>1</v>
      </c>
      <c r="B59" s="80" t="s">
        <v>168</v>
      </c>
      <c r="C59" s="80"/>
      <c r="D59" s="83"/>
      <c r="E59" s="82"/>
      <c r="F59" s="229"/>
      <c r="G59" s="229"/>
      <c r="H59" s="230"/>
      <c r="J59" s="231"/>
      <c r="K59" s="232"/>
      <c r="L59" s="232"/>
      <c r="M59" s="232"/>
      <c r="N59" s="233"/>
      <c r="O59" s="234"/>
      <c r="P59" s="235"/>
      <c r="Q59" s="216"/>
      <c r="R59" s="216"/>
    </row>
    <row r="60" customFormat="false" ht="29.25" hidden="false" customHeight="true" outlineLevel="0" collapsed="false">
      <c r="A60" s="236"/>
      <c r="B60" s="82" t="s">
        <v>169</v>
      </c>
      <c r="C60" s="83" t="s">
        <v>128</v>
      </c>
      <c r="D60" s="82" t="s">
        <v>170</v>
      </c>
      <c r="E60" s="55"/>
      <c r="F60" s="229" t="n">
        <v>1</v>
      </c>
      <c r="G60" s="229" t="n">
        <f aca="false">F60</f>
        <v>1</v>
      </c>
      <c r="H60" s="90"/>
      <c r="J60" s="94"/>
      <c r="K60" s="96"/>
      <c r="L60" s="96"/>
      <c r="M60" s="96"/>
      <c r="N60" s="91"/>
      <c r="O60" s="237"/>
      <c r="P60" s="93"/>
      <c r="Q60" s="9"/>
      <c r="R60" s="9"/>
    </row>
    <row r="61" customFormat="false" ht="18" hidden="false" customHeight="true" outlineLevel="0" collapsed="false">
      <c r="A61" s="236" t="n">
        <v>2</v>
      </c>
      <c r="B61" s="80" t="s">
        <v>118</v>
      </c>
      <c r="C61" s="83"/>
      <c r="D61" s="82"/>
      <c r="E61" s="55"/>
      <c r="F61" s="238"/>
      <c r="G61" s="238"/>
      <c r="H61" s="90"/>
      <c r="J61" s="94"/>
      <c r="K61" s="96"/>
      <c r="L61" s="96"/>
      <c r="M61" s="96"/>
      <c r="N61" s="91"/>
      <c r="O61" s="237"/>
      <c r="P61" s="93"/>
      <c r="Q61" s="9"/>
      <c r="R61" s="9"/>
    </row>
    <row r="62" customFormat="false" ht="29.25" hidden="false" customHeight="true" outlineLevel="0" collapsed="false">
      <c r="A62" s="236"/>
      <c r="B62" s="82" t="s">
        <v>171</v>
      </c>
      <c r="C62" s="83" t="s">
        <v>155</v>
      </c>
      <c r="D62" s="82" t="s">
        <v>172</v>
      </c>
      <c r="E62" s="55"/>
      <c r="F62" s="239" t="n">
        <f aca="false">F57/F60</f>
        <v>150000</v>
      </c>
      <c r="G62" s="239" t="n">
        <f aca="false">F62</f>
        <v>150000</v>
      </c>
      <c r="H62" s="90"/>
      <c r="J62" s="94"/>
      <c r="K62" s="96"/>
      <c r="L62" s="96"/>
      <c r="M62" s="96"/>
      <c r="N62" s="91"/>
      <c r="O62" s="240"/>
      <c r="P62" s="93"/>
      <c r="Q62" s="9"/>
      <c r="R62" s="9"/>
    </row>
    <row r="63" customFormat="false" ht="15.75" hidden="false" customHeight="true" outlineLevel="0" collapsed="false">
      <c r="A63" s="236" t="n">
        <v>3</v>
      </c>
      <c r="B63" s="86" t="s">
        <v>77</v>
      </c>
      <c r="C63" s="83"/>
      <c r="D63" s="82"/>
      <c r="E63" s="55"/>
      <c r="F63" s="241"/>
      <c r="G63" s="241"/>
      <c r="H63" s="90"/>
      <c r="J63" s="94"/>
      <c r="K63" s="96"/>
      <c r="L63" s="96"/>
      <c r="M63" s="96"/>
      <c r="N63" s="91"/>
      <c r="O63" s="240"/>
      <c r="P63" s="93"/>
      <c r="Q63" s="9"/>
      <c r="R63" s="9"/>
    </row>
    <row r="64" customFormat="false" ht="29.25" hidden="false" customHeight="true" outlineLevel="0" collapsed="false">
      <c r="A64" s="55"/>
      <c r="B64" s="82" t="s">
        <v>173</v>
      </c>
      <c r="C64" s="83" t="s">
        <v>123</v>
      </c>
      <c r="D64" s="82" t="s">
        <v>172</v>
      </c>
      <c r="E64" s="55"/>
      <c r="F64" s="241" t="n">
        <v>100</v>
      </c>
      <c r="G64" s="241" t="n">
        <f aca="false">F64</f>
        <v>100</v>
      </c>
      <c r="H64" s="90"/>
      <c r="J64" s="94"/>
      <c r="K64" s="96"/>
      <c r="L64" s="96"/>
      <c r="M64" s="96"/>
      <c r="N64" s="91"/>
      <c r="O64" s="240"/>
      <c r="P64" s="93"/>
      <c r="Q64" s="9"/>
      <c r="R64" s="9"/>
    </row>
    <row r="65" customFormat="false" ht="10.9" hidden="false" customHeight="true" outlineLevel="0" collapsed="false">
      <c r="A65" s="242"/>
      <c r="B65" s="243"/>
      <c r="C65" s="244"/>
      <c r="D65" s="244"/>
      <c r="E65" s="245"/>
      <c r="F65" s="246"/>
      <c r="G65" s="9"/>
      <c r="H65" s="90"/>
      <c r="I65" s="9"/>
      <c r="J65" s="94"/>
      <c r="K65" s="96"/>
      <c r="L65" s="96"/>
      <c r="M65" s="96"/>
      <c r="N65" s="91"/>
      <c r="O65" s="237"/>
      <c r="P65" s="93"/>
      <c r="Q65" s="9"/>
      <c r="R65" s="9"/>
    </row>
    <row r="66" customFormat="false" ht="16.9" hidden="true" customHeight="true" outlineLevel="1" collapsed="false">
      <c r="A66" s="242" t="n">
        <v>11</v>
      </c>
      <c r="B66" s="247" t="s">
        <v>174</v>
      </c>
      <c r="C66" s="247"/>
      <c r="D66" s="247"/>
      <c r="E66" s="247"/>
      <c r="F66" s="247"/>
      <c r="G66" s="9"/>
      <c r="H66" s="90"/>
      <c r="I66" s="9"/>
      <c r="J66" s="94"/>
      <c r="K66" s="96"/>
      <c r="L66" s="96"/>
      <c r="M66" s="96"/>
      <c r="N66" s="91"/>
      <c r="O66" s="93"/>
      <c r="P66" s="93"/>
      <c r="Q66" s="9"/>
      <c r="R66" s="9"/>
    </row>
    <row r="67" customFormat="false" ht="16.9" hidden="true" customHeight="true" outlineLevel="1" collapsed="false">
      <c r="A67" s="242"/>
      <c r="G67" s="9"/>
      <c r="H67" s="90"/>
      <c r="I67" s="9"/>
      <c r="J67" s="94"/>
      <c r="K67" s="96"/>
      <c r="L67" s="248" t="s">
        <v>175</v>
      </c>
      <c r="M67" s="248"/>
      <c r="N67" s="91"/>
      <c r="O67" s="93"/>
      <c r="P67" s="93"/>
      <c r="Q67" s="9"/>
      <c r="R67" s="9"/>
    </row>
    <row r="68" s="31" customFormat="true" ht="25.5" hidden="true" customHeight="true" outlineLevel="1" collapsed="false">
      <c r="A68" s="249" t="s">
        <v>176</v>
      </c>
      <c r="B68" s="250" t="s">
        <v>177</v>
      </c>
      <c r="C68" s="251" t="s">
        <v>178</v>
      </c>
      <c r="D68" s="252" t="s">
        <v>179</v>
      </c>
      <c r="E68" s="252"/>
      <c r="F68" s="252"/>
      <c r="G68" s="253" t="s">
        <v>180</v>
      </c>
      <c r="H68" s="253"/>
      <c r="I68" s="253"/>
      <c r="J68" s="254" t="s">
        <v>181</v>
      </c>
      <c r="K68" s="254"/>
      <c r="L68" s="254"/>
      <c r="M68" s="255" t="s">
        <v>182</v>
      </c>
      <c r="N68" s="256"/>
      <c r="O68" s="257"/>
      <c r="P68" s="257"/>
      <c r="Q68" s="258"/>
      <c r="R68" s="258"/>
    </row>
    <row r="69" s="31" customFormat="true" ht="23.25" hidden="true" customHeight="true" outlineLevel="1" collapsed="false">
      <c r="A69" s="249"/>
      <c r="B69" s="250"/>
      <c r="C69" s="251"/>
      <c r="D69" s="252" t="s">
        <v>61</v>
      </c>
      <c r="E69" s="253" t="s">
        <v>62</v>
      </c>
      <c r="F69" s="253" t="s">
        <v>183</v>
      </c>
      <c r="G69" s="250" t="s">
        <v>61</v>
      </c>
      <c r="H69" s="253" t="s">
        <v>62</v>
      </c>
      <c r="I69" s="253" t="s">
        <v>183</v>
      </c>
      <c r="J69" s="250" t="s">
        <v>61</v>
      </c>
      <c r="K69" s="253" t="s">
        <v>62</v>
      </c>
      <c r="L69" s="253" t="s">
        <v>183</v>
      </c>
      <c r="M69" s="255"/>
      <c r="N69" s="256"/>
      <c r="O69" s="257"/>
      <c r="P69" s="257"/>
      <c r="Q69" s="258"/>
      <c r="R69" s="258"/>
    </row>
    <row r="70" s="31" customFormat="true" ht="14.25" hidden="true" customHeight="true" outlineLevel="1" collapsed="false">
      <c r="A70" s="259" t="n">
        <v>1</v>
      </c>
      <c r="B70" s="260" t="n">
        <v>2</v>
      </c>
      <c r="C70" s="261" t="n">
        <v>3</v>
      </c>
      <c r="D70" s="262" t="n">
        <v>4</v>
      </c>
      <c r="E70" s="261" t="n">
        <v>5</v>
      </c>
      <c r="F70" s="260" t="n">
        <v>6</v>
      </c>
      <c r="G70" s="261" t="n">
        <v>7</v>
      </c>
      <c r="H70" s="261" t="n">
        <v>8</v>
      </c>
      <c r="I70" s="261" t="n">
        <v>9</v>
      </c>
      <c r="J70" s="261" t="n">
        <v>10</v>
      </c>
      <c r="K70" s="261" t="n">
        <v>11</v>
      </c>
      <c r="L70" s="263" t="n">
        <v>12</v>
      </c>
      <c r="M70" s="263" t="n">
        <v>13</v>
      </c>
      <c r="N70" s="256"/>
      <c r="O70" s="257"/>
      <c r="P70" s="257"/>
      <c r="Q70" s="258"/>
      <c r="R70" s="258"/>
    </row>
    <row r="71" s="31" customFormat="true" ht="40.5" hidden="true" customHeight="true" outlineLevel="1" collapsed="false">
      <c r="A71" s="264"/>
      <c r="B71" s="265" t="s">
        <v>166</v>
      </c>
      <c r="C71" s="266" t="n">
        <f aca="false">B21</f>
        <v>1517330</v>
      </c>
      <c r="D71" s="267"/>
      <c r="E71" s="268"/>
      <c r="F71" s="268"/>
      <c r="G71" s="268"/>
      <c r="H71" s="268" t="n">
        <f aca="false">H72</f>
        <v>150000</v>
      </c>
      <c r="I71" s="268" t="n">
        <f aca="false">I72</f>
        <v>150000</v>
      </c>
      <c r="J71" s="268"/>
      <c r="K71" s="268"/>
      <c r="L71" s="267"/>
      <c r="M71" s="267"/>
      <c r="N71" s="256"/>
      <c r="O71" s="257"/>
      <c r="P71" s="257"/>
      <c r="Q71" s="258"/>
      <c r="R71" s="258"/>
    </row>
    <row r="72" s="31" customFormat="true" ht="26.25" hidden="true" customHeight="true" outlineLevel="1" collapsed="false">
      <c r="A72" s="250" t="n">
        <v>602400</v>
      </c>
      <c r="B72" s="269" t="s">
        <v>184</v>
      </c>
      <c r="C72" s="241"/>
      <c r="D72" s="270"/>
      <c r="E72" s="271"/>
      <c r="F72" s="271"/>
      <c r="G72" s="267"/>
      <c r="H72" s="272" t="n">
        <f aca="false">F58</f>
        <v>150000</v>
      </c>
      <c r="I72" s="272" t="n">
        <f aca="false">H72</f>
        <v>150000</v>
      </c>
      <c r="J72" s="267"/>
      <c r="K72" s="271"/>
      <c r="L72" s="270"/>
      <c r="M72" s="270"/>
      <c r="N72" s="258"/>
      <c r="O72" s="258"/>
      <c r="P72" s="258"/>
      <c r="Q72" s="258"/>
      <c r="R72" s="258"/>
    </row>
    <row r="73" s="31" customFormat="true" ht="17.25" hidden="true" customHeight="true" outlineLevel="1" collapsed="false">
      <c r="A73" s="260"/>
      <c r="B73" s="269" t="s">
        <v>185</v>
      </c>
      <c r="C73" s="241"/>
      <c r="D73" s="270" t="s">
        <v>186</v>
      </c>
      <c r="E73" s="273"/>
      <c r="F73" s="273"/>
      <c r="G73" s="270" t="s">
        <v>186</v>
      </c>
      <c r="H73" s="270"/>
      <c r="I73" s="270"/>
      <c r="J73" s="270" t="s">
        <v>186</v>
      </c>
      <c r="K73" s="273"/>
      <c r="L73" s="273"/>
      <c r="M73" s="270"/>
      <c r="N73" s="274"/>
      <c r="O73" s="274"/>
      <c r="P73" s="274"/>
      <c r="Q73" s="258"/>
      <c r="R73" s="258"/>
    </row>
    <row r="74" s="31" customFormat="true" ht="16.5" hidden="true" customHeight="true" outlineLevel="1" collapsed="false">
      <c r="A74" s="275"/>
      <c r="B74" s="276" t="s">
        <v>58</v>
      </c>
      <c r="C74" s="241"/>
      <c r="D74" s="277"/>
      <c r="E74" s="278"/>
      <c r="F74" s="278"/>
      <c r="G74" s="279"/>
      <c r="H74" s="280" t="n">
        <f aca="false">H71</f>
        <v>150000</v>
      </c>
      <c r="I74" s="280" t="n">
        <f aca="false">I71</f>
        <v>150000</v>
      </c>
      <c r="J74" s="278"/>
      <c r="K74" s="278"/>
      <c r="L74" s="278"/>
      <c r="M74" s="278"/>
      <c r="N74" s="281" t="n">
        <f aca="false">J26</f>
        <v>150000</v>
      </c>
      <c r="O74" s="258"/>
    </row>
    <row r="75" customFormat="false" ht="16.15" hidden="false" customHeight="true" outlineLevel="0" collapsed="false">
      <c r="B75" s="2"/>
      <c r="C75" s="2"/>
      <c r="D75" s="2"/>
      <c r="G75" s="282"/>
      <c r="M75" s="5"/>
      <c r="N75" s="283" t="n">
        <f aca="false">H74-N74</f>
        <v>0</v>
      </c>
      <c r="O75" s="9"/>
    </row>
    <row r="76" customFormat="false" ht="16.15" hidden="false" customHeight="true" outlineLevel="0" collapsed="false">
      <c r="A76" s="109" t="s">
        <v>87</v>
      </c>
      <c r="B76" s="2"/>
      <c r="C76" s="2"/>
      <c r="D76" s="2"/>
      <c r="K76" s="9"/>
      <c r="L76" s="16"/>
      <c r="M76" s="16"/>
      <c r="O76" s="9"/>
    </row>
    <row r="77" customFormat="false" ht="16.15" hidden="false" customHeight="true" outlineLevel="0" collapsed="false">
      <c r="A77" s="109" t="s">
        <v>88</v>
      </c>
      <c r="B77" s="2"/>
      <c r="C77" s="2"/>
      <c r="D77" s="2"/>
      <c r="K77" s="110"/>
      <c r="O77" s="9"/>
    </row>
    <row r="78" customFormat="false" ht="16.15" hidden="false" customHeight="true" outlineLevel="0" collapsed="false">
      <c r="A78" s="109" t="s">
        <v>89</v>
      </c>
      <c r="B78" s="2"/>
      <c r="C78" s="2"/>
      <c r="D78" s="2"/>
      <c r="E78" s="111"/>
      <c r="F78" s="111"/>
      <c r="I78" s="15" t="s">
        <v>90</v>
      </c>
      <c r="J78" s="2"/>
      <c r="K78" s="2"/>
      <c r="L78" s="2"/>
      <c r="M78" s="2"/>
    </row>
    <row r="79" customFormat="false" ht="18.75" hidden="false" customHeight="true" outlineLevel="0" collapsed="false">
      <c r="A79" s="109"/>
      <c r="B79" s="2"/>
      <c r="C79" s="2"/>
      <c r="D79" s="2"/>
      <c r="E79" s="112" t="s">
        <v>91</v>
      </c>
      <c r="F79" s="112"/>
      <c r="I79" s="113" t="s">
        <v>92</v>
      </c>
      <c r="J79" s="113"/>
      <c r="K79" s="2"/>
      <c r="L79" s="2"/>
      <c r="M79" s="2"/>
    </row>
    <row r="80" customFormat="false" ht="18.75" hidden="false" customHeight="false" outlineLevel="0" collapsed="false">
      <c r="A80" s="2" t="s">
        <v>94</v>
      </c>
      <c r="B80" s="2"/>
      <c r="C80" s="2"/>
      <c r="D80" s="2"/>
      <c r="E80" s="12"/>
      <c r="F80" s="12"/>
      <c r="G80" s="12"/>
      <c r="H80" s="12"/>
      <c r="I80" s="12"/>
      <c r="J80" s="12"/>
      <c r="L80" s="5"/>
      <c r="M80" s="5"/>
    </row>
    <row r="81" customFormat="false" ht="18.75" hidden="false" customHeight="false" outlineLevel="0" collapsed="false">
      <c r="A81" s="2" t="s">
        <v>95</v>
      </c>
      <c r="E81" s="111"/>
      <c r="F81" s="111"/>
      <c r="G81" s="12"/>
      <c r="H81" s="12"/>
      <c r="I81" s="114" t="s">
        <v>96</v>
      </c>
      <c r="J81" s="114"/>
    </row>
    <row r="82" customFormat="false" ht="17.25" hidden="false" customHeight="true" outlineLevel="0" collapsed="false">
      <c r="A82" s="115"/>
      <c r="E82" s="112" t="s">
        <v>91</v>
      </c>
      <c r="F82" s="112"/>
      <c r="I82" s="113" t="s">
        <v>92</v>
      </c>
    </row>
    <row r="83" customFormat="false" ht="12.75" hidden="false" customHeight="true" outlineLevel="0" collapsed="false">
      <c r="B83" s="115" t="s">
        <v>97</v>
      </c>
    </row>
    <row r="86" customFormat="false" ht="16.5" hidden="false" customHeight="true" outlineLevel="0" collapsed="false"/>
    <row r="87" customFormat="false" ht="16.9" hidden="false" customHeight="true" outlineLevel="0" collapsed="false"/>
    <row r="88" s="12" customFormat="true" ht="18.75" hidden="false" customHeight="false" outlineLevel="0" collapsed="false"/>
    <row r="90" customFormat="false" ht="15.75" hidden="false" customHeight="true" outlineLevel="0" collapsed="false">
      <c r="N90" s="12"/>
      <c r="O90" s="12"/>
      <c r="P90" s="12"/>
      <c r="Q90" s="12"/>
      <c r="R90" s="12"/>
    </row>
    <row r="91" customFormat="false" ht="18.75" hidden="false" customHeight="false" outlineLevel="0" collapsed="false">
      <c r="S91" s="12"/>
    </row>
    <row r="92" customFormat="false" ht="14.25" hidden="false" customHeight="true" outlineLevel="0" collapsed="false"/>
    <row r="93" s="12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25">
    <mergeCell ref="D21:E21"/>
    <mergeCell ref="D22:E22"/>
    <mergeCell ref="B28:O28"/>
    <mergeCell ref="B30:M30"/>
    <mergeCell ref="B31:O31"/>
    <mergeCell ref="B32:O32"/>
    <mergeCell ref="B35:E35"/>
    <mergeCell ref="C40:K40"/>
    <mergeCell ref="C41:K41"/>
    <mergeCell ref="B50:E50"/>
    <mergeCell ref="B51:E51"/>
    <mergeCell ref="B52:E52"/>
    <mergeCell ref="B53:E53"/>
    <mergeCell ref="B66:F66"/>
    <mergeCell ref="L67:M67"/>
    <mergeCell ref="A68:A69"/>
    <mergeCell ref="B68:B69"/>
    <mergeCell ref="C68:C69"/>
    <mergeCell ref="D68:F68"/>
    <mergeCell ref="G68:I68"/>
    <mergeCell ref="J68:L68"/>
    <mergeCell ref="M68:M69"/>
    <mergeCell ref="E79:F79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19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6" activeCellId="0" sqref="F6:K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38.99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64"/>
    </row>
    <row r="2" customFormat="false" ht="12" hidden="false" customHeight="true" outlineLevel="0" collapsed="false">
      <c r="F2" s="3" t="s">
        <v>1</v>
      </c>
      <c r="K2" s="3"/>
      <c r="L2" s="198"/>
      <c r="M2" s="3"/>
    </row>
    <row r="3" customFormat="false" ht="12" hidden="false" customHeight="true" outlineLevel="0" collapsed="false">
      <c r="F3" s="3" t="s">
        <v>2</v>
      </c>
      <c r="K3" s="3"/>
      <c r="L3" s="198"/>
      <c r="M3" s="3"/>
    </row>
    <row r="4" customFormat="false" ht="15.75" hidden="false" customHeight="false" outlineLevel="0" collapsed="false">
      <c r="F4" s="1" t="s">
        <v>0</v>
      </c>
      <c r="L4" s="64"/>
    </row>
    <row r="5" customFormat="false" ht="15.75" hidden="false" customHeight="false" outlineLevel="0" collapsed="false">
      <c r="F5" s="1" t="s">
        <v>3</v>
      </c>
      <c r="L5" s="64"/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8.25" hidden="false" customHeight="true" outlineLevel="0" collapsed="false">
      <c r="J10" s="199"/>
      <c r="K10" s="199"/>
      <c r="L10" s="199"/>
      <c r="M10" s="5"/>
      <c r="N10" s="5"/>
      <c r="O10" s="5"/>
    </row>
    <row r="11" customFormat="false" ht="18.75" hidden="false" customHeight="false" outlineLevel="0" collapsed="false">
      <c r="F11" s="11" t="s">
        <v>8</v>
      </c>
      <c r="G11" s="12"/>
      <c r="I11" s="12"/>
      <c r="J11" s="64"/>
      <c r="K11" s="64"/>
      <c r="L11" s="64"/>
    </row>
    <row r="12" customFormat="false" ht="18.75" hidden="false" customHeight="false" outlineLevel="0" collapsed="false">
      <c r="F12" s="11" t="s">
        <v>9</v>
      </c>
      <c r="I12" s="12"/>
      <c r="J12" s="64"/>
      <c r="K12" s="64"/>
      <c r="L12" s="64"/>
    </row>
    <row r="13" customFormat="false" ht="18.75" hidden="false" customHeight="false" outlineLevel="0" collapsed="false">
      <c r="F13" s="11" t="s">
        <v>10</v>
      </c>
      <c r="G13" s="12"/>
      <c r="I13" s="12"/>
      <c r="J13" s="64"/>
      <c r="K13" s="64"/>
      <c r="L13" s="64"/>
    </row>
    <row r="14" customFormat="false" ht="10.5" hidden="false" customHeight="true" outlineLevel="0" collapsed="false">
      <c r="A14" s="2"/>
      <c r="H14" s="13"/>
      <c r="J14" s="64"/>
      <c r="K14" s="64"/>
      <c r="L14" s="64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200"/>
      <c r="K15" s="200"/>
      <c r="L15" s="200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199"/>
      <c r="K16" s="199"/>
      <c r="L16" s="199"/>
      <c r="M16" s="5"/>
      <c r="N16" s="5"/>
      <c r="O16" s="5"/>
    </row>
    <row r="17" customFormat="false" ht="15.75" hidden="false" customHeight="false" outlineLevel="0" collapsed="false">
      <c r="A17" s="2" t="s">
        <v>15</v>
      </c>
      <c r="J17" s="64"/>
      <c r="K17" s="64"/>
      <c r="L17" s="64"/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200"/>
      <c r="K18" s="200"/>
      <c r="L18" s="200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199"/>
      <c r="K19" s="199"/>
      <c r="L19" s="199"/>
      <c r="M19" s="5"/>
      <c r="N19" s="5"/>
      <c r="O19" s="5"/>
    </row>
    <row r="20" customFormat="false" ht="15.75" hidden="false" customHeight="false" outlineLevel="0" collapsed="false">
      <c r="A20" s="2"/>
      <c r="J20" s="64"/>
      <c r="K20" s="64"/>
      <c r="L20" s="64"/>
    </row>
    <row r="21" s="12" customFormat="true" ht="18.75" hidden="false" customHeight="false" outlineLevel="0" collapsed="false">
      <c r="A21" s="2" t="s">
        <v>18</v>
      </c>
      <c r="B21" s="22" t="n">
        <v>1517310</v>
      </c>
      <c r="C21" s="7"/>
      <c r="D21" s="23" t="s">
        <v>160</v>
      </c>
      <c r="E21" s="23"/>
      <c r="G21" s="15" t="s">
        <v>187</v>
      </c>
      <c r="H21" s="15"/>
      <c r="I21" s="15"/>
      <c r="J21" s="200"/>
      <c r="K21" s="200"/>
      <c r="L21" s="200"/>
      <c r="M21" s="16"/>
      <c r="N21" s="16"/>
      <c r="O21" s="16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20" t="s">
        <v>22</v>
      </c>
      <c r="H22" s="20"/>
      <c r="I22" s="20"/>
      <c r="J22" s="199"/>
      <c r="K22" s="199"/>
      <c r="L22" s="199"/>
      <c r="M22" s="5"/>
      <c r="N22" s="5"/>
      <c r="O22" s="5"/>
    </row>
    <row r="23" customFormat="false" ht="15.75" hidden="false" customHeight="false" outlineLevel="0" collapsed="false">
      <c r="L23" s="64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5317331</v>
      </c>
      <c r="F24" s="28" t="s">
        <v>24</v>
      </c>
      <c r="J24" s="201" t="n">
        <v>0</v>
      </c>
      <c r="K24" s="28" t="s">
        <v>101</v>
      </c>
      <c r="L24" s="20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84"/>
      <c r="K25" s="30"/>
      <c r="L25" s="20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201" t="n">
        <v>5317331</v>
      </c>
      <c r="K26" s="28" t="s">
        <v>27</v>
      </c>
      <c r="L26" s="202"/>
      <c r="N26" s="204"/>
    </row>
    <row r="27" s="12" customFormat="true" ht="18.75" hidden="false" customHeight="false" outlineLevel="0" collapsed="false">
      <c r="A27" s="26" t="s">
        <v>28</v>
      </c>
      <c r="L27" s="202"/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true" outlineLevel="0" collapsed="false">
      <c r="B30" s="117" t="s">
        <v>3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</row>
    <row r="31" customFormat="false" ht="15.6" hidden="false" customHeight="true" outlineLevel="0" collapsed="false">
      <c r="B31" s="158" t="s">
        <v>32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customFormat="false" ht="15.75" hidden="false" customHeight="true" outlineLevel="0" collapsed="false">
      <c r="B32" s="38" t="s">
        <v>16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30.75" hidden="false" customHeight="true" outlineLevel="0" collapsed="false">
      <c r="B33" s="285" t="s">
        <v>188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33"/>
      <c r="O33" s="33"/>
    </row>
    <row r="34" customFormat="false" ht="15.75" hidden="false" customHeight="true" outlineLevel="0" collapsed="false">
      <c r="B34" s="33" t="s">
        <v>33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33"/>
      <c r="O34" s="33"/>
    </row>
    <row r="35" customFormat="false" ht="15" hidden="false" customHeight="true" outlineLevel="0" collapsed="false">
      <c r="B35" s="33" t="s">
        <v>34</v>
      </c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33"/>
      <c r="O35" s="33"/>
    </row>
    <row r="36" customFormat="false" ht="15" hidden="false" customHeight="true" outlineLevel="0" collapsed="false">
      <c r="B36" s="33" t="s">
        <v>35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33"/>
      <c r="O36" s="33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03"/>
      <c r="M37" s="2"/>
      <c r="N37" s="2"/>
    </row>
    <row r="38" customFormat="false" ht="15.75" hidden="false" customHeight="false" outlineLevel="0" collapsed="false">
      <c r="A38" s="2"/>
      <c r="B38" s="15" t="s">
        <v>16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4.25" hidden="false" customHeight="true" outlineLevel="0" collapsed="false">
      <c r="B41" s="40" t="n">
        <v>1</v>
      </c>
      <c r="C41" s="40" t="s">
        <v>189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customFormat="false" ht="14.25" hidden="false" customHeight="true" outlineLevel="0" collapsed="false">
      <c r="B42" s="40" t="n">
        <v>2</v>
      </c>
      <c r="C42" s="40" t="s">
        <v>190</v>
      </c>
      <c r="D42" s="40"/>
      <c r="E42" s="40"/>
      <c r="F42" s="40"/>
      <c r="G42" s="40"/>
      <c r="H42" s="40"/>
      <c r="I42" s="40"/>
      <c r="J42" s="40"/>
      <c r="K42" s="40"/>
      <c r="L42" s="16"/>
      <c r="M42" s="16"/>
      <c r="N42" s="16"/>
    </row>
    <row r="43" customFormat="false" ht="14.25" hidden="false" customHeight="true" outlineLevel="0" collapsed="false">
      <c r="B43" s="40" t="n">
        <v>3</v>
      </c>
      <c r="C43" s="40" t="s">
        <v>191</v>
      </c>
      <c r="D43" s="40"/>
      <c r="E43" s="40"/>
      <c r="F43" s="40"/>
      <c r="G43" s="40"/>
      <c r="H43" s="40"/>
      <c r="I43" s="40"/>
      <c r="J43" s="40"/>
      <c r="K43" s="40"/>
      <c r="L43" s="16"/>
      <c r="M43" s="16"/>
      <c r="N43" s="16"/>
    </row>
    <row r="44" customFormat="false" ht="14.25" hidden="false" customHeight="true" outlineLevel="0" collapsed="false">
      <c r="B44" s="40" t="n">
        <v>4</v>
      </c>
      <c r="C44" s="40" t="s">
        <v>165</v>
      </c>
      <c r="D44" s="40"/>
      <c r="E44" s="40"/>
      <c r="F44" s="40"/>
      <c r="G44" s="40"/>
      <c r="H44" s="40"/>
      <c r="I44" s="40"/>
      <c r="J44" s="40"/>
      <c r="K44" s="40"/>
      <c r="L44" s="16"/>
      <c r="M44" s="16"/>
      <c r="N44" s="16"/>
    </row>
    <row r="45" customFormat="false" ht="14.25" hidden="false" customHeight="true" outlineLevel="0" collapsed="false">
      <c r="B45" s="40" t="n">
        <v>5</v>
      </c>
      <c r="C45" s="40" t="s">
        <v>192</v>
      </c>
      <c r="D45" s="40"/>
      <c r="E45" s="40"/>
      <c r="F45" s="40"/>
      <c r="G45" s="40"/>
      <c r="H45" s="40"/>
      <c r="I45" s="40"/>
      <c r="J45" s="40"/>
      <c r="K45" s="40"/>
      <c r="L45" s="16"/>
      <c r="M45" s="16"/>
      <c r="N45" s="16"/>
    </row>
    <row r="46" s="12" customFormat="true" ht="18.75" hidden="false" customHeight="false" outlineLevel="0" collapsed="false">
      <c r="A46" s="26" t="s">
        <v>46</v>
      </c>
    </row>
    <row r="47" s="12" customFormat="true" ht="17.25" hidden="false" customHeight="true" outlineLevel="0" collapsed="false">
      <c r="A47" s="26"/>
      <c r="F47" s="41" t="s">
        <v>47</v>
      </c>
      <c r="G47" s="7"/>
      <c r="H47" s="125"/>
    </row>
    <row r="48" customFormat="false" ht="29.25" hidden="false" customHeight="true" outlineLevel="0" collapsed="false">
      <c r="A48" s="43" t="s">
        <v>39</v>
      </c>
      <c r="B48" s="40" t="s">
        <v>48</v>
      </c>
      <c r="C48" s="44" t="s">
        <v>49</v>
      </c>
      <c r="D48" s="45" t="s">
        <v>50</v>
      </c>
      <c r="E48" s="43" t="s">
        <v>51</v>
      </c>
      <c r="F48" s="45" t="s">
        <v>52</v>
      </c>
      <c r="G48" s="46"/>
      <c r="H48" s="46"/>
      <c r="J48" s="9"/>
      <c r="K48" s="9"/>
      <c r="L48" s="47"/>
      <c r="M48" s="9"/>
      <c r="N48" s="47"/>
      <c r="O48" s="9"/>
      <c r="P48" s="47"/>
    </row>
    <row r="49" s="13" customFormat="true" ht="21" hidden="false" customHeight="true" outlineLevel="0" collapsed="false">
      <c r="A49" s="45" t="n">
        <v>1</v>
      </c>
      <c r="B49" s="131" t="n">
        <v>2</v>
      </c>
      <c r="C49" s="131" t="n">
        <v>3</v>
      </c>
      <c r="D49" s="45" t="n">
        <v>4</v>
      </c>
      <c r="E49" s="45" t="n">
        <v>5</v>
      </c>
      <c r="F49" s="45" t="n">
        <v>6</v>
      </c>
      <c r="G49" s="46"/>
      <c r="H49" s="46"/>
      <c r="J49" s="10"/>
      <c r="K49" s="10"/>
      <c r="L49" s="46"/>
      <c r="M49" s="10"/>
      <c r="N49" s="46"/>
      <c r="O49" s="10"/>
      <c r="P49" s="46"/>
    </row>
    <row r="50" customFormat="false" ht="42" hidden="false" customHeight="true" outlineLevel="0" collapsed="false">
      <c r="A50" s="45" t="n">
        <v>1</v>
      </c>
      <c r="B50" s="286" t="s">
        <v>193</v>
      </c>
      <c r="C50" s="45"/>
      <c r="D50" s="287" t="n">
        <v>1000000</v>
      </c>
      <c r="E50" s="287" t="n">
        <f aca="false">D50</f>
        <v>1000000</v>
      </c>
      <c r="F50" s="287" t="n">
        <f aca="false">D50</f>
        <v>1000000</v>
      </c>
      <c r="G50" s="209"/>
      <c r="H50" s="209"/>
      <c r="J50" s="9"/>
      <c r="K50" s="9"/>
      <c r="L50" s="47"/>
      <c r="M50" s="9"/>
      <c r="N50" s="209"/>
      <c r="O50" s="288"/>
      <c r="P50" s="47"/>
    </row>
    <row r="51" customFormat="false" ht="30" hidden="false" customHeight="true" outlineLevel="0" collapsed="false">
      <c r="A51" s="45" t="n">
        <v>2</v>
      </c>
      <c r="B51" s="286" t="s">
        <v>194</v>
      </c>
      <c r="C51" s="45"/>
      <c r="D51" s="287" t="n">
        <v>500000</v>
      </c>
      <c r="E51" s="287" t="n">
        <f aca="false">D51</f>
        <v>500000</v>
      </c>
      <c r="F51" s="287" t="n">
        <f aca="false">D51</f>
        <v>500000</v>
      </c>
      <c r="G51" s="209"/>
      <c r="H51" s="209"/>
      <c r="J51" s="9"/>
      <c r="K51" s="9"/>
      <c r="L51" s="47"/>
      <c r="M51" s="9"/>
      <c r="N51" s="209"/>
      <c r="O51" s="288"/>
      <c r="P51" s="47"/>
    </row>
    <row r="52" customFormat="false" ht="42" hidden="false" customHeight="true" outlineLevel="0" collapsed="false">
      <c r="A52" s="45" t="n">
        <v>2</v>
      </c>
      <c r="B52" s="286" t="s">
        <v>195</v>
      </c>
      <c r="C52" s="45"/>
      <c r="D52" s="287" t="n">
        <v>1000000</v>
      </c>
      <c r="E52" s="287" t="n">
        <f aca="false">D52</f>
        <v>1000000</v>
      </c>
      <c r="F52" s="287" t="n">
        <f aca="false">D52</f>
        <v>1000000</v>
      </c>
      <c r="G52" s="209"/>
      <c r="H52" s="209"/>
      <c r="J52" s="9"/>
      <c r="K52" s="9"/>
      <c r="L52" s="47"/>
      <c r="M52" s="9"/>
      <c r="N52" s="289"/>
      <c r="O52" s="290"/>
      <c r="P52" s="47"/>
    </row>
    <row r="53" customFormat="false" ht="40.5" hidden="false" customHeight="true" outlineLevel="0" collapsed="false">
      <c r="A53" s="45" t="n">
        <v>3</v>
      </c>
      <c r="B53" s="286" t="s">
        <v>196</v>
      </c>
      <c r="C53" s="45"/>
      <c r="D53" s="287" t="n">
        <v>304821</v>
      </c>
      <c r="E53" s="287" t="n">
        <f aca="false">D53</f>
        <v>304821</v>
      </c>
      <c r="F53" s="287" t="n">
        <f aca="false">D53</f>
        <v>304821</v>
      </c>
      <c r="G53" s="209"/>
      <c r="H53" s="209"/>
      <c r="J53" s="9"/>
      <c r="K53" s="9"/>
      <c r="L53" s="47"/>
      <c r="M53" s="9"/>
      <c r="N53" s="209"/>
      <c r="O53" s="290"/>
      <c r="P53" s="47"/>
    </row>
    <row r="54" customFormat="false" ht="42.75" hidden="false" customHeight="true" outlineLevel="0" collapsed="false">
      <c r="A54" s="45" t="n">
        <v>4</v>
      </c>
      <c r="B54" s="286" t="s">
        <v>197</v>
      </c>
      <c r="C54" s="45"/>
      <c r="D54" s="287" t="n">
        <v>314746</v>
      </c>
      <c r="E54" s="287" t="n">
        <f aca="false">D54</f>
        <v>314746</v>
      </c>
      <c r="F54" s="287" t="n">
        <f aca="false">D54</f>
        <v>314746</v>
      </c>
      <c r="G54" s="209"/>
      <c r="H54" s="209"/>
      <c r="J54" s="9"/>
      <c r="K54" s="9"/>
      <c r="L54" s="47"/>
      <c r="M54" s="9"/>
      <c r="N54" s="209"/>
      <c r="O54" s="288"/>
      <c r="P54" s="47"/>
    </row>
    <row r="55" customFormat="false" ht="40.5" hidden="false" customHeight="true" outlineLevel="0" collapsed="false">
      <c r="A55" s="45" t="n">
        <v>5</v>
      </c>
      <c r="B55" s="286" t="s">
        <v>198</v>
      </c>
      <c r="C55" s="45"/>
      <c r="D55" s="287" t="n">
        <v>313867</v>
      </c>
      <c r="E55" s="287" t="n">
        <f aca="false">D55</f>
        <v>313867</v>
      </c>
      <c r="F55" s="287" t="n">
        <f aca="false">D55</f>
        <v>313867</v>
      </c>
      <c r="G55" s="209"/>
      <c r="H55" s="209"/>
      <c r="J55" s="9"/>
      <c r="K55" s="9"/>
      <c r="L55" s="47"/>
      <c r="M55" s="9"/>
      <c r="N55" s="209"/>
      <c r="O55" s="288"/>
      <c r="P55" s="47"/>
    </row>
    <row r="56" customFormat="false" ht="40.5" hidden="false" customHeight="true" outlineLevel="0" collapsed="false">
      <c r="A56" s="45" t="n">
        <v>6</v>
      </c>
      <c r="B56" s="286" t="s">
        <v>199</v>
      </c>
      <c r="C56" s="45"/>
      <c r="D56" s="287" t="n">
        <v>314787</v>
      </c>
      <c r="E56" s="287" t="n">
        <f aca="false">D56</f>
        <v>314787</v>
      </c>
      <c r="F56" s="287" t="n">
        <f aca="false">D56</f>
        <v>314787</v>
      </c>
      <c r="G56" s="209"/>
      <c r="H56" s="209"/>
      <c r="J56" s="9"/>
      <c r="K56" s="9"/>
      <c r="L56" s="47"/>
      <c r="M56" s="9"/>
      <c r="N56" s="209"/>
      <c r="O56" s="288"/>
      <c r="P56" s="47"/>
    </row>
    <row r="57" customFormat="false" ht="42" hidden="false" customHeight="true" outlineLevel="0" collapsed="false">
      <c r="A57" s="45" t="n">
        <v>7</v>
      </c>
      <c r="B57" s="286" t="s">
        <v>200</v>
      </c>
      <c r="C57" s="45"/>
      <c r="D57" s="287" t="n">
        <v>319706</v>
      </c>
      <c r="E57" s="287" t="n">
        <f aca="false">D57</f>
        <v>319706</v>
      </c>
      <c r="F57" s="287" t="n">
        <f aca="false">D57</f>
        <v>319706</v>
      </c>
      <c r="G57" s="209"/>
      <c r="H57" s="209"/>
      <c r="J57" s="9"/>
      <c r="K57" s="9"/>
      <c r="L57" s="47"/>
      <c r="M57" s="9"/>
      <c r="N57" s="209"/>
      <c r="O57" s="288"/>
      <c r="P57" s="47"/>
    </row>
    <row r="58" customFormat="false" ht="42" hidden="false" customHeight="true" outlineLevel="0" collapsed="false">
      <c r="A58" s="45" t="n">
        <v>8</v>
      </c>
      <c r="B58" s="286" t="s">
        <v>201</v>
      </c>
      <c r="C58" s="45"/>
      <c r="D58" s="287" t="n">
        <v>314746</v>
      </c>
      <c r="E58" s="287" t="n">
        <f aca="false">D58</f>
        <v>314746</v>
      </c>
      <c r="F58" s="287" t="n">
        <f aca="false">D58</f>
        <v>314746</v>
      </c>
      <c r="G58" s="209"/>
      <c r="H58" s="209"/>
      <c r="J58" s="9"/>
      <c r="K58" s="9"/>
      <c r="L58" s="47"/>
      <c r="M58" s="9"/>
      <c r="N58" s="209"/>
      <c r="O58" s="288"/>
      <c r="P58" s="47"/>
    </row>
    <row r="59" customFormat="false" ht="40.5" hidden="false" customHeight="true" outlineLevel="0" collapsed="false">
      <c r="A59" s="45" t="n">
        <v>9</v>
      </c>
      <c r="B59" s="286" t="s">
        <v>202</v>
      </c>
      <c r="C59" s="45"/>
      <c r="D59" s="287" t="n">
        <v>320912</v>
      </c>
      <c r="E59" s="287" t="n">
        <f aca="false">D59</f>
        <v>320912</v>
      </c>
      <c r="F59" s="287" t="n">
        <f aca="false">D59</f>
        <v>320912</v>
      </c>
      <c r="G59" s="209"/>
      <c r="H59" s="209"/>
      <c r="J59" s="9"/>
      <c r="K59" s="9"/>
      <c r="L59" s="47"/>
      <c r="M59" s="9"/>
      <c r="N59" s="209"/>
      <c r="O59" s="288"/>
      <c r="P59" s="47"/>
    </row>
    <row r="60" customFormat="false" ht="39.75" hidden="false" customHeight="true" outlineLevel="0" collapsed="false">
      <c r="A60" s="45" t="n">
        <v>10</v>
      </c>
      <c r="B60" s="286" t="s">
        <v>203</v>
      </c>
      <c r="C60" s="45"/>
      <c r="D60" s="287" t="n">
        <v>314746</v>
      </c>
      <c r="E60" s="287" t="n">
        <f aca="false">D60</f>
        <v>314746</v>
      </c>
      <c r="F60" s="287" t="n">
        <f aca="false">D60</f>
        <v>314746</v>
      </c>
      <c r="G60" s="209"/>
      <c r="H60" s="209"/>
      <c r="J60" s="9"/>
      <c r="K60" s="9"/>
      <c r="L60" s="47"/>
      <c r="M60" s="9"/>
      <c r="N60" s="209"/>
      <c r="O60" s="288"/>
      <c r="P60" s="47"/>
    </row>
    <row r="61" customFormat="false" ht="41.25" hidden="false" customHeight="true" outlineLevel="0" collapsed="false">
      <c r="A61" s="45" t="n">
        <v>11</v>
      </c>
      <c r="B61" s="286" t="s">
        <v>204</v>
      </c>
      <c r="C61" s="45"/>
      <c r="D61" s="287" t="n">
        <v>100000</v>
      </c>
      <c r="E61" s="287" t="n">
        <f aca="false">D61</f>
        <v>100000</v>
      </c>
      <c r="F61" s="287" t="n">
        <f aca="false">D61</f>
        <v>100000</v>
      </c>
      <c r="G61" s="209"/>
      <c r="H61" s="209"/>
      <c r="J61" s="9"/>
      <c r="K61" s="9"/>
      <c r="L61" s="47"/>
      <c r="M61" s="9"/>
      <c r="N61" s="209"/>
      <c r="O61" s="288"/>
      <c r="P61" s="47"/>
    </row>
    <row r="62" customFormat="false" ht="66.75" hidden="false" customHeight="true" outlineLevel="0" collapsed="false">
      <c r="A62" s="45" t="n">
        <v>12</v>
      </c>
      <c r="B62" s="286" t="s">
        <v>205</v>
      </c>
      <c r="C62" s="45"/>
      <c r="D62" s="287" t="n">
        <v>199000</v>
      </c>
      <c r="E62" s="287" t="n">
        <f aca="false">D62</f>
        <v>199000</v>
      </c>
      <c r="F62" s="287" t="n">
        <f aca="false">D62</f>
        <v>199000</v>
      </c>
      <c r="G62" s="209"/>
      <c r="H62" s="209"/>
      <c r="J62" s="9"/>
      <c r="K62" s="9"/>
      <c r="L62" s="47"/>
      <c r="M62" s="9"/>
      <c r="N62" s="209"/>
      <c r="O62" s="288"/>
      <c r="P62" s="47"/>
    </row>
    <row r="63" customFormat="false" ht="19.9" hidden="false" customHeight="true" outlineLevel="0" collapsed="false">
      <c r="A63" s="45"/>
      <c r="B63" s="56" t="s">
        <v>58</v>
      </c>
      <c r="C63" s="43"/>
      <c r="D63" s="291" t="n">
        <f aca="false">SUM(D50:D62)</f>
        <v>5317331</v>
      </c>
      <c r="E63" s="291" t="n">
        <f aca="false">SUM(E50:E62)</f>
        <v>5317331</v>
      </c>
      <c r="F63" s="291" t="n">
        <f aca="false">SUM(F50:F62)</f>
        <v>5317331</v>
      </c>
      <c r="G63" s="212"/>
      <c r="H63" s="212"/>
      <c r="J63" s="9"/>
      <c r="K63" s="9"/>
      <c r="L63" s="47"/>
      <c r="M63" s="9"/>
      <c r="N63" s="213" t="n">
        <f aca="false">F63-J26</f>
        <v>0</v>
      </c>
      <c r="O63" s="213"/>
      <c r="P63" s="47"/>
    </row>
    <row r="64" s="2" customFormat="true" ht="18.75" hidden="false" customHeight="true" outlineLevel="0" collapsed="false">
      <c r="A64" s="26" t="s">
        <v>59</v>
      </c>
      <c r="H64" s="62"/>
      <c r="I64" s="62"/>
      <c r="J64" s="62"/>
      <c r="K64" s="62"/>
      <c r="L64" s="62"/>
    </row>
    <row r="65" s="64" customFormat="true" ht="15.75" hidden="false" customHeight="true" outlineLevel="0" collapsed="false">
      <c r="A65" s="63"/>
      <c r="H65" s="41" t="s">
        <v>47</v>
      </c>
      <c r="I65" s="292"/>
      <c r="L65" s="216"/>
      <c r="M65" s="216"/>
      <c r="N65" s="216"/>
      <c r="O65" s="217"/>
      <c r="P65" s="216"/>
    </row>
    <row r="66" customFormat="false" ht="33" hidden="false" customHeight="true" outlineLevel="0" collapsed="false">
      <c r="B66" s="45" t="s">
        <v>60</v>
      </c>
      <c r="C66" s="45"/>
      <c r="D66" s="45"/>
      <c r="E66" s="45"/>
      <c r="F66" s="45" t="s">
        <v>61</v>
      </c>
      <c r="G66" s="45" t="s">
        <v>62</v>
      </c>
      <c r="H66" s="45" t="s">
        <v>52</v>
      </c>
      <c r="I66" s="46"/>
      <c r="L66" s="47"/>
      <c r="M66" s="9"/>
      <c r="N66" s="47"/>
      <c r="O66" s="9"/>
      <c r="P66" s="47"/>
    </row>
    <row r="67" customFormat="false" ht="18" hidden="false" customHeight="true" outlineLevel="0" collapsed="false">
      <c r="B67" s="45" t="n">
        <v>1</v>
      </c>
      <c r="C67" s="45"/>
      <c r="D67" s="45"/>
      <c r="E67" s="45"/>
      <c r="F67" s="45" t="n">
        <v>2</v>
      </c>
      <c r="G67" s="45" t="n">
        <v>3</v>
      </c>
      <c r="H67" s="45" t="n">
        <v>4</v>
      </c>
      <c r="I67" s="46"/>
      <c r="L67" s="47"/>
      <c r="M67" s="9"/>
      <c r="N67" s="47"/>
      <c r="O67" s="9"/>
      <c r="P67" s="47"/>
    </row>
    <row r="68" customFormat="false" ht="17.25" hidden="false" customHeight="true" outlineLevel="0" collapsed="false">
      <c r="B68" s="39" t="s">
        <v>167</v>
      </c>
      <c r="C68" s="39"/>
      <c r="D68" s="39"/>
      <c r="E68" s="39"/>
      <c r="F68" s="69"/>
      <c r="G68" s="69" t="n">
        <f aca="false">F63-G69</f>
        <v>2799000</v>
      </c>
      <c r="H68" s="69" t="n">
        <f aca="false">G68</f>
        <v>2799000</v>
      </c>
      <c r="I68" s="218"/>
      <c r="L68" s="71"/>
      <c r="M68" s="9"/>
      <c r="N68" s="71"/>
      <c r="O68" s="9"/>
      <c r="P68" s="71"/>
    </row>
    <row r="69" customFormat="false" ht="30.75" hidden="false" customHeight="true" outlineLevel="0" collapsed="false">
      <c r="B69" s="39" t="s">
        <v>206</v>
      </c>
      <c r="C69" s="39"/>
      <c r="D69" s="39"/>
      <c r="E69" s="39"/>
      <c r="F69" s="69"/>
      <c r="G69" s="69" t="n">
        <f aca="false">D53+D54+D55+D56+D57+D58+D59+D60</f>
        <v>2518331</v>
      </c>
      <c r="H69" s="293" t="n">
        <f aca="false">G69</f>
        <v>2518331</v>
      </c>
      <c r="I69" s="218"/>
      <c r="L69" s="71"/>
      <c r="M69" s="9"/>
      <c r="N69" s="71"/>
      <c r="O69" s="9"/>
      <c r="P69" s="71"/>
    </row>
    <row r="70" s="66" customFormat="true" ht="17.25" hidden="false" customHeight="true" outlineLevel="0" collapsed="false">
      <c r="B70" s="219" t="s">
        <v>52</v>
      </c>
      <c r="C70" s="219"/>
      <c r="D70" s="219"/>
      <c r="E70" s="219"/>
      <c r="F70" s="220"/>
      <c r="G70" s="221" t="n">
        <f aca="false">G68+G69</f>
        <v>5317331</v>
      </c>
      <c r="H70" s="221" t="n">
        <f aca="false">H68+H69</f>
        <v>5317331</v>
      </c>
      <c r="I70" s="222"/>
      <c r="L70" s="223"/>
      <c r="M70" s="67"/>
      <c r="N70" s="223"/>
      <c r="O70" s="67"/>
      <c r="P70" s="223"/>
    </row>
    <row r="71" customFormat="false" ht="24" hidden="false" customHeight="true" outlineLevel="0" collapsed="false">
      <c r="A71" s="26" t="s">
        <v>68</v>
      </c>
      <c r="L71" s="71"/>
      <c r="M71" s="9"/>
      <c r="N71" s="71"/>
      <c r="O71" s="9"/>
      <c r="P71" s="71"/>
    </row>
    <row r="72" customFormat="false" ht="28.5" hidden="false" customHeight="true" outlineLevel="0" collapsed="false">
      <c r="A72" s="77" t="s">
        <v>39</v>
      </c>
      <c r="B72" s="40" t="s">
        <v>69</v>
      </c>
      <c r="C72" s="45" t="s">
        <v>70</v>
      </c>
      <c r="D72" s="45" t="s">
        <v>71</v>
      </c>
      <c r="E72" s="45" t="s">
        <v>49</v>
      </c>
      <c r="F72" s="45" t="s">
        <v>50</v>
      </c>
      <c r="G72" s="45" t="s">
        <v>52</v>
      </c>
      <c r="H72" s="47"/>
      <c r="I72" s="9"/>
      <c r="J72" s="47"/>
      <c r="K72" s="9"/>
      <c r="L72" s="75"/>
      <c r="M72" s="9"/>
      <c r="N72" s="75"/>
      <c r="O72" s="9"/>
      <c r="P72" s="75"/>
    </row>
    <row r="73" customFormat="false" ht="18.6" hidden="false" customHeight="true" outlineLevel="0" collapsed="false">
      <c r="A73" s="40" t="n">
        <v>1</v>
      </c>
      <c r="B73" s="40" t="n">
        <v>2</v>
      </c>
      <c r="C73" s="40" t="n">
        <v>3</v>
      </c>
      <c r="D73" s="40" t="n">
        <v>4</v>
      </c>
      <c r="E73" s="40" t="n">
        <v>5</v>
      </c>
      <c r="F73" s="40" t="n">
        <v>6</v>
      </c>
      <c r="G73" s="40" t="n">
        <v>7</v>
      </c>
      <c r="H73" s="47"/>
      <c r="I73" s="9"/>
      <c r="J73" s="47"/>
      <c r="K73" s="9"/>
      <c r="L73" s="47"/>
      <c r="M73" s="47"/>
      <c r="N73" s="9"/>
      <c r="O73" s="47"/>
      <c r="P73" s="47"/>
    </row>
    <row r="74" customFormat="false" ht="16.15" hidden="false" customHeight="true" outlineLevel="0" collapsed="false">
      <c r="A74" s="55"/>
      <c r="B74" s="294" t="s">
        <v>207</v>
      </c>
      <c r="C74" s="294"/>
      <c r="D74" s="295"/>
      <c r="E74" s="55"/>
      <c r="F74" s="296" t="n">
        <f aca="false">F75</f>
        <v>1000000</v>
      </c>
      <c r="G74" s="296" t="n">
        <f aca="false">G75</f>
        <v>1000000</v>
      </c>
      <c r="H74" s="297"/>
      <c r="I74" s="297"/>
      <c r="J74" s="297"/>
      <c r="K74" s="297"/>
      <c r="L74" s="47"/>
      <c r="M74" s="47"/>
      <c r="N74" s="298" t="n">
        <f aca="false">F74+F84+F92+F110+F118</f>
        <v>5317331</v>
      </c>
      <c r="O74" s="299" t="n">
        <f aca="false">F63-N74</f>
        <v>0</v>
      </c>
      <c r="P74" s="47"/>
    </row>
    <row r="75" customFormat="false" ht="43.5" hidden="false" customHeight="true" outlineLevel="1" collapsed="false">
      <c r="A75" s="55"/>
      <c r="B75" s="84" t="s">
        <v>193</v>
      </c>
      <c r="C75" s="84"/>
      <c r="D75" s="84"/>
      <c r="E75" s="55"/>
      <c r="F75" s="300" t="n">
        <f aca="false">F77</f>
        <v>1000000</v>
      </c>
      <c r="G75" s="300" t="n">
        <f aca="false">G77</f>
        <v>1000000</v>
      </c>
      <c r="H75" s="297"/>
      <c r="I75" s="297"/>
      <c r="J75" s="297"/>
      <c r="K75" s="297"/>
      <c r="L75" s="47"/>
      <c r="M75" s="47"/>
      <c r="N75" s="47"/>
      <c r="O75" s="47"/>
      <c r="P75" s="47"/>
    </row>
    <row r="76" customFormat="false" ht="16.15" hidden="false" customHeight="true" outlineLevel="0" collapsed="false">
      <c r="A76" s="55" t="n">
        <v>1</v>
      </c>
      <c r="B76" s="301" t="s">
        <v>73</v>
      </c>
      <c r="C76" s="302"/>
      <c r="D76" s="303"/>
      <c r="E76" s="55"/>
      <c r="F76" s="148"/>
      <c r="G76" s="148"/>
      <c r="H76" s="297"/>
      <c r="I76" s="297"/>
      <c r="J76" s="297"/>
      <c r="K76" s="297"/>
      <c r="L76" s="47"/>
      <c r="M76" s="47"/>
      <c r="N76" s="47"/>
      <c r="O76" s="47"/>
      <c r="P76" s="47"/>
    </row>
    <row r="77" customFormat="false" ht="28.5" hidden="false" customHeight="true" outlineLevel="0" collapsed="false">
      <c r="A77" s="55"/>
      <c r="B77" s="84" t="s">
        <v>208</v>
      </c>
      <c r="C77" s="304" t="s">
        <v>155</v>
      </c>
      <c r="D77" s="82" t="s">
        <v>170</v>
      </c>
      <c r="E77" s="55"/>
      <c r="F77" s="305" t="n">
        <v>1000000</v>
      </c>
      <c r="G77" s="305" t="n">
        <f aca="false">F77</f>
        <v>1000000</v>
      </c>
      <c r="H77" s="90"/>
      <c r="I77" s="90"/>
      <c r="J77" s="306"/>
      <c r="K77" s="307"/>
      <c r="L77" s="47"/>
      <c r="M77" s="47"/>
      <c r="N77" s="9"/>
      <c r="O77" s="47"/>
      <c r="P77" s="47"/>
    </row>
    <row r="78" customFormat="false" ht="21" hidden="false" customHeight="true" outlineLevel="0" collapsed="false">
      <c r="A78" s="55" t="n">
        <v>2</v>
      </c>
      <c r="B78" s="308" t="s">
        <v>111</v>
      </c>
      <c r="C78" s="309"/>
      <c r="D78" s="303"/>
      <c r="E78" s="55"/>
      <c r="F78" s="310"/>
      <c r="G78" s="310"/>
      <c r="H78" s="90"/>
      <c r="J78" s="306"/>
      <c r="K78" s="307"/>
      <c r="L78" s="297"/>
      <c r="M78" s="297"/>
      <c r="N78" s="297"/>
      <c r="O78" s="297"/>
      <c r="P78" s="297"/>
      <c r="Q78" s="9"/>
      <c r="R78" s="9"/>
    </row>
    <row r="79" customFormat="false" ht="32.25" hidden="false" customHeight="true" outlineLevel="0" collapsed="false">
      <c r="A79" s="55"/>
      <c r="B79" s="84" t="s">
        <v>209</v>
      </c>
      <c r="C79" s="83" t="s">
        <v>128</v>
      </c>
      <c r="D79" s="82" t="s">
        <v>170</v>
      </c>
      <c r="E79" s="55"/>
      <c r="F79" s="311" t="n">
        <v>1</v>
      </c>
      <c r="G79" s="311" t="n">
        <v>1</v>
      </c>
      <c r="H79" s="90"/>
      <c r="J79" s="90"/>
      <c r="K79" s="96"/>
      <c r="L79" s="94"/>
      <c r="M79" s="94"/>
      <c r="N79" s="312"/>
      <c r="O79" s="313"/>
      <c r="P79" s="94"/>
      <c r="Q79" s="9"/>
      <c r="R79" s="9"/>
    </row>
    <row r="80" customFormat="false" ht="19.5" hidden="false" customHeight="true" outlineLevel="0" collapsed="false">
      <c r="A80" s="55" t="n">
        <v>3</v>
      </c>
      <c r="B80" s="301" t="s">
        <v>118</v>
      </c>
      <c r="C80" s="314"/>
      <c r="D80" s="315"/>
      <c r="E80" s="55"/>
      <c r="F80" s="310"/>
      <c r="G80" s="310"/>
      <c r="I80" s="31"/>
      <c r="J80" s="90"/>
      <c r="K80" s="95"/>
      <c r="L80" s="95"/>
      <c r="M80" s="95"/>
      <c r="N80" s="90"/>
      <c r="O80" s="237"/>
      <c r="P80" s="94"/>
      <c r="Q80" s="9"/>
      <c r="R80" s="9"/>
    </row>
    <row r="81" s="318" customFormat="true" ht="19.5" hidden="false" customHeight="true" outlineLevel="0" collapsed="false">
      <c r="A81" s="276"/>
      <c r="B81" s="84" t="s">
        <v>210</v>
      </c>
      <c r="C81" s="83" t="s">
        <v>155</v>
      </c>
      <c r="D81" s="82" t="s">
        <v>172</v>
      </c>
      <c r="E81" s="177"/>
      <c r="F81" s="311" t="n">
        <f aca="false">F77/F79</f>
        <v>1000000</v>
      </c>
      <c r="G81" s="311" t="n">
        <f aca="false">G77/G79</f>
        <v>1000000</v>
      </c>
      <c r="H81" s="316"/>
      <c r="I81" s="31"/>
      <c r="J81" s="306"/>
      <c r="K81" s="317"/>
      <c r="L81" s="317"/>
      <c r="M81" s="317"/>
      <c r="N81" s="90"/>
      <c r="O81" s="313"/>
      <c r="P81" s="94"/>
      <c r="Q81" s="258"/>
      <c r="R81" s="258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</row>
    <row r="82" customFormat="false" ht="18.75" hidden="false" customHeight="true" outlineLevel="0" collapsed="false">
      <c r="A82" s="55" t="n">
        <v>4</v>
      </c>
      <c r="B82" s="301" t="s">
        <v>77</v>
      </c>
      <c r="C82" s="309"/>
      <c r="D82" s="303"/>
      <c r="E82" s="55"/>
      <c r="F82" s="319"/>
      <c r="G82" s="319"/>
      <c r="H82" s="90"/>
      <c r="J82" s="94"/>
      <c r="K82" s="96"/>
      <c r="L82" s="96"/>
      <c r="M82" s="96"/>
      <c r="N82" s="244"/>
      <c r="O82" s="244"/>
      <c r="P82" s="320"/>
      <c r="Q82" s="243"/>
      <c r="R82" s="321"/>
    </row>
    <row r="83" customFormat="false" ht="32.25" hidden="false" customHeight="true" outlineLevel="0" collapsed="false">
      <c r="A83" s="55"/>
      <c r="B83" s="84" t="s">
        <v>211</v>
      </c>
      <c r="C83" s="83" t="s">
        <v>123</v>
      </c>
      <c r="D83" s="82" t="s">
        <v>172</v>
      </c>
      <c r="E83" s="55"/>
      <c r="F83" s="311" t="n">
        <v>100</v>
      </c>
      <c r="G83" s="311" t="n">
        <v>100</v>
      </c>
      <c r="H83" s="90"/>
      <c r="J83" s="94"/>
      <c r="K83" s="96"/>
      <c r="L83" s="96"/>
      <c r="M83" s="96"/>
      <c r="N83" s="244"/>
      <c r="O83" s="244"/>
      <c r="P83" s="320"/>
      <c r="Q83" s="243"/>
      <c r="R83" s="322"/>
    </row>
    <row r="84" customFormat="false" ht="21" hidden="false" customHeight="true" outlineLevel="0" collapsed="false">
      <c r="A84" s="55"/>
      <c r="B84" s="301" t="s">
        <v>212</v>
      </c>
      <c r="C84" s="224"/>
      <c r="D84" s="224"/>
      <c r="E84" s="55"/>
      <c r="F84" s="323" t="n">
        <f aca="false">F85</f>
        <v>500000</v>
      </c>
      <c r="G84" s="323" t="n">
        <f aca="false">G85</f>
        <v>500000</v>
      </c>
      <c r="H84" s="90"/>
      <c r="J84" s="94"/>
      <c r="K84" s="96"/>
      <c r="L84" s="96"/>
      <c r="M84" s="96"/>
      <c r="N84" s="91"/>
      <c r="O84" s="324"/>
      <c r="P84" s="93"/>
      <c r="Q84" s="9"/>
      <c r="R84" s="9"/>
    </row>
    <row r="85" customFormat="false" ht="30.75" hidden="false" customHeight="true" outlineLevel="1" collapsed="false">
      <c r="A85" s="55"/>
      <c r="B85" s="84" t="s">
        <v>194</v>
      </c>
      <c r="C85" s="84"/>
      <c r="D85" s="84"/>
      <c r="E85" s="55"/>
      <c r="F85" s="300" t="n">
        <v>500000</v>
      </c>
      <c r="G85" s="300" t="n">
        <f aca="false">F85</f>
        <v>500000</v>
      </c>
      <c r="H85" s="90"/>
      <c r="J85" s="94"/>
      <c r="K85" s="96"/>
      <c r="L85" s="96"/>
      <c r="M85" s="96"/>
      <c r="N85" s="91"/>
      <c r="O85" s="324"/>
      <c r="P85" s="93"/>
      <c r="Q85" s="9"/>
      <c r="R85" s="9"/>
    </row>
    <row r="86" customFormat="false" ht="21" hidden="false" customHeight="true" outlineLevel="0" collapsed="false">
      <c r="A86" s="55" t="n">
        <v>1</v>
      </c>
      <c r="B86" s="308" t="s">
        <v>111</v>
      </c>
      <c r="C86" s="84"/>
      <c r="D86" s="82"/>
      <c r="E86" s="55"/>
      <c r="F86" s="325"/>
      <c r="G86" s="325"/>
      <c r="H86" s="90"/>
      <c r="J86" s="94"/>
      <c r="K86" s="96"/>
      <c r="L86" s="96"/>
      <c r="M86" s="96"/>
      <c r="N86" s="91"/>
      <c r="O86" s="240"/>
      <c r="P86" s="93"/>
      <c r="Q86" s="9"/>
      <c r="R86" s="9"/>
    </row>
    <row r="87" customFormat="false" ht="27.75" hidden="false" customHeight="true" outlineLevel="0" collapsed="false">
      <c r="A87" s="55"/>
      <c r="B87" s="84" t="s">
        <v>213</v>
      </c>
      <c r="C87" s="83" t="s">
        <v>128</v>
      </c>
      <c r="D87" s="82" t="s">
        <v>170</v>
      </c>
      <c r="E87" s="55"/>
      <c r="F87" s="326" t="n">
        <v>1</v>
      </c>
      <c r="G87" s="326" t="n">
        <v>1</v>
      </c>
      <c r="H87" s="95"/>
      <c r="J87" s="94"/>
      <c r="K87" s="96"/>
      <c r="L87" s="96"/>
      <c r="M87" s="96"/>
      <c r="N87" s="91"/>
      <c r="O87" s="240"/>
      <c r="P87" s="93"/>
      <c r="Q87" s="9"/>
      <c r="R87" s="9"/>
    </row>
    <row r="88" customFormat="false" ht="21" hidden="false" customHeight="true" outlineLevel="0" collapsed="false">
      <c r="A88" s="55" t="n">
        <v>2</v>
      </c>
      <c r="B88" s="301" t="s">
        <v>118</v>
      </c>
      <c r="C88" s="84"/>
      <c r="D88" s="82"/>
      <c r="E88" s="55"/>
      <c r="F88" s="327"/>
      <c r="G88" s="327"/>
      <c r="H88" s="90"/>
      <c r="J88" s="94"/>
      <c r="K88" s="96"/>
      <c r="L88" s="96"/>
      <c r="M88" s="96"/>
      <c r="N88" s="91"/>
      <c r="O88" s="240"/>
      <c r="P88" s="93"/>
      <c r="Q88" s="9"/>
      <c r="R88" s="9"/>
    </row>
    <row r="89" customFormat="false" ht="30" hidden="false" customHeight="true" outlineLevel="0" collapsed="false">
      <c r="A89" s="55"/>
      <c r="B89" s="84" t="s">
        <v>214</v>
      </c>
      <c r="C89" s="83" t="s">
        <v>79</v>
      </c>
      <c r="D89" s="82" t="s">
        <v>172</v>
      </c>
      <c r="E89" s="55"/>
      <c r="F89" s="328" t="n">
        <f aca="false">F84/F87</f>
        <v>500000</v>
      </c>
      <c r="G89" s="328" t="n">
        <f aca="false">G84/G87</f>
        <v>500000</v>
      </c>
      <c r="H89" s="90"/>
      <c r="J89" s="94"/>
      <c r="K89" s="96"/>
      <c r="L89" s="96"/>
      <c r="M89" s="96"/>
      <c r="N89" s="91"/>
      <c r="O89" s="240"/>
      <c r="P89" s="93"/>
      <c r="Q89" s="9"/>
      <c r="R89" s="9"/>
    </row>
    <row r="90" customFormat="false" ht="18" hidden="false" customHeight="true" outlineLevel="0" collapsed="false">
      <c r="A90" s="55" t="n">
        <v>3</v>
      </c>
      <c r="B90" s="301" t="s">
        <v>77</v>
      </c>
      <c r="C90" s="83"/>
      <c r="D90" s="82"/>
      <c r="E90" s="55"/>
      <c r="F90" s="329"/>
      <c r="G90" s="329"/>
      <c r="H90" s="90"/>
      <c r="J90" s="94"/>
      <c r="K90" s="96"/>
      <c r="L90" s="96"/>
      <c r="M90" s="96"/>
      <c r="N90" s="91"/>
      <c r="O90" s="237"/>
      <c r="P90" s="93"/>
      <c r="Q90" s="9"/>
      <c r="R90" s="9"/>
    </row>
    <row r="91" customFormat="false" ht="33" hidden="false" customHeight="true" outlineLevel="0" collapsed="false">
      <c r="A91" s="55"/>
      <c r="B91" s="84" t="s">
        <v>215</v>
      </c>
      <c r="C91" s="83" t="s">
        <v>123</v>
      </c>
      <c r="D91" s="82" t="s">
        <v>172</v>
      </c>
      <c r="E91" s="55"/>
      <c r="F91" s="328" t="n">
        <v>100</v>
      </c>
      <c r="G91" s="328" t="n">
        <v>100</v>
      </c>
      <c r="H91" s="90"/>
      <c r="J91" s="94"/>
      <c r="K91" s="96"/>
      <c r="L91" s="96"/>
      <c r="M91" s="96"/>
      <c r="N91" s="91"/>
      <c r="O91" s="237"/>
      <c r="P91" s="93"/>
      <c r="Q91" s="9"/>
      <c r="R91" s="9"/>
    </row>
    <row r="92" customFormat="false" ht="19.5" hidden="false" customHeight="true" outlineLevel="0" collapsed="false">
      <c r="A92" s="55"/>
      <c r="B92" s="301" t="s">
        <v>216</v>
      </c>
      <c r="C92" s="330"/>
      <c r="D92" s="330"/>
      <c r="E92" s="55"/>
      <c r="F92" s="331" t="n">
        <f aca="false">SUM(F93:F101)</f>
        <v>3518331</v>
      </c>
      <c r="G92" s="331" t="n">
        <f aca="false">SUM(G93:G101)</f>
        <v>3518331</v>
      </c>
      <c r="H92" s="90"/>
      <c r="J92" s="94"/>
      <c r="K92" s="96"/>
      <c r="L92" s="96"/>
      <c r="M92" s="96"/>
      <c r="N92" s="91"/>
      <c r="O92" s="121"/>
      <c r="P92" s="93"/>
      <c r="Q92" s="9"/>
      <c r="R92" s="9"/>
    </row>
    <row r="93" customFormat="false" ht="42" hidden="false" customHeight="true" outlineLevel="1" collapsed="false">
      <c r="A93" s="55"/>
      <c r="B93" s="84" t="s">
        <v>195</v>
      </c>
      <c r="C93" s="84"/>
      <c r="D93" s="84"/>
      <c r="E93" s="55"/>
      <c r="F93" s="328" t="n">
        <v>1000000</v>
      </c>
      <c r="G93" s="328" t="n">
        <f aca="false">F93</f>
        <v>1000000</v>
      </c>
      <c r="H93" s="90"/>
      <c r="J93" s="94"/>
      <c r="K93" s="96"/>
      <c r="L93" s="96"/>
      <c r="M93" s="96"/>
      <c r="N93" s="91"/>
      <c r="O93" s="121"/>
      <c r="P93" s="93"/>
      <c r="Q93" s="9"/>
      <c r="R93" s="9"/>
    </row>
    <row r="94" customFormat="false" ht="44.25" hidden="false" customHeight="true" outlineLevel="1" collapsed="false">
      <c r="A94" s="55"/>
      <c r="B94" s="84" t="s">
        <v>196</v>
      </c>
      <c r="C94" s="84"/>
      <c r="D94" s="84"/>
      <c r="E94" s="55"/>
      <c r="F94" s="287" t="n">
        <v>304821</v>
      </c>
      <c r="G94" s="328" t="n">
        <f aca="false">F94</f>
        <v>304821</v>
      </c>
      <c r="H94" s="90"/>
      <c r="J94" s="94"/>
      <c r="K94" s="96"/>
      <c r="L94" s="96"/>
      <c r="M94" s="96"/>
      <c r="N94" s="91"/>
      <c r="O94" s="121"/>
      <c r="P94" s="93"/>
      <c r="Q94" s="9"/>
      <c r="R94" s="9"/>
    </row>
    <row r="95" customFormat="false" ht="41.25" hidden="false" customHeight="true" outlineLevel="1" collapsed="false">
      <c r="A95" s="55"/>
      <c r="B95" s="84" t="s">
        <v>197</v>
      </c>
      <c r="C95" s="84"/>
      <c r="D95" s="84"/>
      <c r="E95" s="55"/>
      <c r="F95" s="287" t="n">
        <v>314746</v>
      </c>
      <c r="G95" s="328" t="n">
        <f aca="false">F95</f>
        <v>314746</v>
      </c>
      <c r="H95" s="90"/>
      <c r="J95" s="94"/>
      <c r="K95" s="96"/>
      <c r="L95" s="96"/>
      <c r="M95" s="96"/>
      <c r="N95" s="91"/>
      <c r="O95" s="121"/>
      <c r="P95" s="93"/>
      <c r="Q95" s="9"/>
      <c r="R95" s="9"/>
    </row>
    <row r="96" customFormat="false" ht="45.75" hidden="false" customHeight="true" outlineLevel="1" collapsed="false">
      <c r="A96" s="55"/>
      <c r="B96" s="84" t="s">
        <v>198</v>
      </c>
      <c r="C96" s="84"/>
      <c r="D96" s="84"/>
      <c r="E96" s="55"/>
      <c r="F96" s="287" t="n">
        <v>313867</v>
      </c>
      <c r="G96" s="328" t="n">
        <f aca="false">F96</f>
        <v>313867</v>
      </c>
      <c r="H96" s="90"/>
      <c r="J96" s="94"/>
      <c r="K96" s="96"/>
      <c r="L96" s="96"/>
      <c r="M96" s="96"/>
      <c r="N96" s="91"/>
      <c r="O96" s="121"/>
      <c r="P96" s="93"/>
      <c r="Q96" s="9"/>
      <c r="R96" s="9"/>
    </row>
    <row r="97" customFormat="false" ht="41.25" hidden="false" customHeight="true" outlineLevel="1" collapsed="false">
      <c r="A97" s="55"/>
      <c r="B97" s="84" t="s">
        <v>199</v>
      </c>
      <c r="C97" s="84"/>
      <c r="D97" s="84"/>
      <c r="E97" s="55"/>
      <c r="F97" s="287" t="n">
        <v>314787</v>
      </c>
      <c r="G97" s="328" t="n">
        <f aca="false">F97</f>
        <v>314787</v>
      </c>
      <c r="H97" s="90"/>
      <c r="J97" s="94"/>
      <c r="K97" s="96"/>
      <c r="L97" s="96"/>
      <c r="M97" s="96"/>
      <c r="N97" s="91"/>
      <c r="O97" s="121"/>
      <c r="P97" s="93"/>
      <c r="Q97" s="9"/>
      <c r="R97" s="9"/>
    </row>
    <row r="98" customFormat="false" ht="48.75" hidden="false" customHeight="true" outlineLevel="1" collapsed="false">
      <c r="A98" s="55"/>
      <c r="B98" s="84" t="s">
        <v>200</v>
      </c>
      <c r="C98" s="84"/>
      <c r="D98" s="84"/>
      <c r="E98" s="55"/>
      <c r="F98" s="287" t="n">
        <v>319706</v>
      </c>
      <c r="G98" s="328" t="n">
        <f aca="false">F98</f>
        <v>319706</v>
      </c>
      <c r="H98" s="90"/>
      <c r="J98" s="94"/>
      <c r="K98" s="96"/>
      <c r="L98" s="96"/>
      <c r="M98" s="96"/>
      <c r="N98" s="91"/>
      <c r="O98" s="121"/>
      <c r="P98" s="93"/>
      <c r="Q98" s="9"/>
      <c r="R98" s="9"/>
    </row>
    <row r="99" customFormat="false" ht="41.25" hidden="false" customHeight="true" outlineLevel="1" collapsed="false">
      <c r="A99" s="55"/>
      <c r="B99" s="84" t="s">
        <v>201</v>
      </c>
      <c r="C99" s="84"/>
      <c r="D99" s="84"/>
      <c r="E99" s="55"/>
      <c r="F99" s="287" t="n">
        <v>314746</v>
      </c>
      <c r="G99" s="328" t="n">
        <f aca="false">F99</f>
        <v>314746</v>
      </c>
      <c r="H99" s="90"/>
      <c r="J99" s="94"/>
      <c r="K99" s="96"/>
      <c r="L99" s="96"/>
      <c r="M99" s="96"/>
      <c r="N99" s="91"/>
      <c r="O99" s="121"/>
      <c r="P99" s="93"/>
      <c r="Q99" s="9"/>
      <c r="R99" s="9"/>
    </row>
    <row r="100" customFormat="false" ht="40.5" hidden="false" customHeight="true" outlineLevel="1" collapsed="false">
      <c r="A100" s="55"/>
      <c r="B100" s="84" t="s">
        <v>202</v>
      </c>
      <c r="C100" s="84"/>
      <c r="D100" s="84"/>
      <c r="E100" s="55"/>
      <c r="F100" s="287" t="n">
        <v>320912</v>
      </c>
      <c r="G100" s="328" t="n">
        <f aca="false">F100</f>
        <v>320912</v>
      </c>
      <c r="H100" s="90"/>
      <c r="J100" s="94"/>
      <c r="K100" s="96"/>
      <c r="L100" s="96"/>
      <c r="M100" s="96"/>
      <c r="N100" s="91"/>
      <c r="O100" s="121"/>
      <c r="P100" s="93"/>
      <c r="Q100" s="9"/>
      <c r="R100" s="9"/>
    </row>
    <row r="101" customFormat="false" ht="48" hidden="false" customHeight="true" outlineLevel="1" collapsed="false">
      <c r="A101" s="55"/>
      <c r="B101" s="84" t="s">
        <v>203</v>
      </c>
      <c r="C101" s="84"/>
      <c r="D101" s="84"/>
      <c r="E101" s="55"/>
      <c r="F101" s="287" t="n">
        <v>314746</v>
      </c>
      <c r="G101" s="328" t="n">
        <f aca="false">F101</f>
        <v>314746</v>
      </c>
      <c r="H101" s="90"/>
      <c r="J101" s="94"/>
      <c r="K101" s="96"/>
      <c r="L101" s="96"/>
      <c r="M101" s="96"/>
      <c r="N101" s="91"/>
      <c r="O101" s="237"/>
      <c r="P101" s="93"/>
      <c r="Q101" s="9"/>
      <c r="R101" s="9"/>
    </row>
    <row r="102" customFormat="false" ht="20.25" hidden="false" customHeight="true" outlineLevel="1" collapsed="false">
      <c r="A102" s="55" t="n">
        <v>1</v>
      </c>
      <c r="B102" s="301" t="s">
        <v>109</v>
      </c>
      <c r="C102" s="84"/>
      <c r="D102" s="84"/>
      <c r="E102" s="55"/>
      <c r="F102" s="287"/>
      <c r="G102" s="328"/>
      <c r="H102" s="90"/>
      <c r="J102" s="94"/>
      <c r="K102" s="96"/>
      <c r="L102" s="96"/>
      <c r="M102" s="96"/>
      <c r="N102" s="91"/>
      <c r="O102" s="237"/>
      <c r="P102" s="93"/>
      <c r="Q102" s="9"/>
      <c r="R102" s="9"/>
    </row>
    <row r="103" customFormat="false" ht="30" hidden="false" customHeight="true" outlineLevel="0" collapsed="false">
      <c r="A103" s="55"/>
      <c r="B103" s="84" t="s">
        <v>217</v>
      </c>
      <c r="C103" s="304" t="s">
        <v>155</v>
      </c>
      <c r="D103" s="82" t="s">
        <v>170</v>
      </c>
      <c r="E103" s="55"/>
      <c r="F103" s="326" t="n">
        <f aca="false">F92</f>
        <v>3518331</v>
      </c>
      <c r="G103" s="326" t="n">
        <f aca="false">G92</f>
        <v>3518331</v>
      </c>
      <c r="H103" s="90"/>
      <c r="J103" s="94"/>
      <c r="K103" s="96"/>
      <c r="L103" s="96"/>
      <c r="M103" s="96"/>
      <c r="N103" s="91"/>
      <c r="O103" s="237"/>
      <c r="P103" s="93"/>
      <c r="Q103" s="9"/>
      <c r="R103" s="9"/>
    </row>
    <row r="104" customFormat="false" ht="19.15" hidden="false" customHeight="true" outlineLevel="0" collapsed="false">
      <c r="A104" s="55" t="n">
        <v>2</v>
      </c>
      <c r="B104" s="301" t="s">
        <v>126</v>
      </c>
      <c r="C104" s="83"/>
      <c r="D104" s="82"/>
      <c r="E104" s="55"/>
      <c r="F104" s="326"/>
      <c r="G104" s="326"/>
      <c r="H104" s="90"/>
      <c r="J104" s="94"/>
      <c r="K104" s="96"/>
      <c r="L104" s="96"/>
      <c r="M104" s="96"/>
      <c r="N104" s="91"/>
      <c r="O104" s="240"/>
      <c r="P104" s="93"/>
      <c r="Q104" s="9"/>
      <c r="R104" s="9"/>
    </row>
    <row r="105" customFormat="false" ht="29.25" hidden="false" customHeight="true" outlineLevel="0" collapsed="false">
      <c r="A105" s="55"/>
      <c r="B105" s="84" t="s">
        <v>218</v>
      </c>
      <c r="C105" s="332" t="s">
        <v>219</v>
      </c>
      <c r="D105" s="82" t="s">
        <v>170</v>
      </c>
      <c r="E105" s="55"/>
      <c r="F105" s="326" t="n">
        <v>9</v>
      </c>
      <c r="G105" s="326" t="n">
        <v>9</v>
      </c>
      <c r="H105" s="90"/>
      <c r="J105" s="94"/>
      <c r="K105" s="96"/>
      <c r="L105" s="96"/>
      <c r="M105" s="96"/>
      <c r="N105" s="91"/>
      <c r="O105" s="240"/>
      <c r="P105" s="93"/>
      <c r="Q105" s="9"/>
      <c r="R105" s="9"/>
    </row>
    <row r="106" customFormat="false" ht="22.5" hidden="false" customHeight="true" outlineLevel="0" collapsed="false">
      <c r="A106" s="55" t="n">
        <v>3</v>
      </c>
      <c r="B106" s="301" t="s">
        <v>118</v>
      </c>
      <c r="C106" s="333"/>
      <c r="D106" s="82"/>
      <c r="E106" s="55"/>
      <c r="F106" s="334"/>
      <c r="G106" s="334"/>
      <c r="H106" s="90"/>
      <c r="J106" s="94"/>
      <c r="K106" s="96"/>
      <c r="L106" s="96"/>
      <c r="M106" s="96"/>
      <c r="N106" s="91"/>
      <c r="O106" s="240"/>
      <c r="P106" s="93"/>
      <c r="Q106" s="9"/>
      <c r="R106" s="9"/>
    </row>
    <row r="107" customFormat="false" ht="20.25" hidden="false" customHeight="true" outlineLevel="0" collapsed="false">
      <c r="A107" s="55"/>
      <c r="B107" s="84" t="s">
        <v>220</v>
      </c>
      <c r="C107" s="304" t="s">
        <v>155</v>
      </c>
      <c r="D107" s="82" t="s">
        <v>124</v>
      </c>
      <c r="E107" s="55"/>
      <c r="F107" s="335" t="n">
        <f aca="false">F103/F105</f>
        <v>390925.666666667</v>
      </c>
      <c r="G107" s="335" t="n">
        <f aca="false">G103/G105</f>
        <v>390925.666666667</v>
      </c>
      <c r="H107" s="90"/>
      <c r="J107" s="94"/>
      <c r="K107" s="96"/>
      <c r="L107" s="96"/>
      <c r="M107" s="96"/>
      <c r="N107" s="91"/>
      <c r="O107" s="336"/>
      <c r="P107" s="93"/>
      <c r="Q107" s="9"/>
      <c r="R107" s="9"/>
    </row>
    <row r="108" customFormat="false" ht="21" hidden="false" customHeight="true" outlineLevel="0" collapsed="false">
      <c r="A108" s="55" t="n">
        <v>4</v>
      </c>
      <c r="B108" s="301" t="s">
        <v>77</v>
      </c>
      <c r="C108" s="84"/>
      <c r="D108" s="82"/>
      <c r="E108" s="55"/>
      <c r="F108" s="335"/>
      <c r="G108" s="335"/>
      <c r="H108" s="90"/>
      <c r="J108" s="94"/>
      <c r="K108" s="96"/>
      <c r="L108" s="96"/>
      <c r="M108" s="96"/>
      <c r="N108" s="91"/>
      <c r="O108" s="324"/>
      <c r="P108" s="93"/>
      <c r="Q108" s="9"/>
      <c r="R108" s="9"/>
    </row>
    <row r="109" customFormat="false" ht="30" hidden="false" customHeight="true" outlineLevel="0" collapsed="false">
      <c r="A109" s="55"/>
      <c r="B109" s="84" t="s">
        <v>221</v>
      </c>
      <c r="C109" s="304" t="s">
        <v>123</v>
      </c>
      <c r="D109" s="82" t="s">
        <v>124</v>
      </c>
      <c r="E109" s="55"/>
      <c r="F109" s="335" t="n">
        <v>100</v>
      </c>
      <c r="G109" s="335" t="n">
        <v>100</v>
      </c>
      <c r="H109" s="90"/>
      <c r="J109" s="94"/>
      <c r="K109" s="96"/>
      <c r="L109" s="96"/>
      <c r="M109" s="96"/>
      <c r="N109" s="91"/>
      <c r="O109" s="324"/>
      <c r="P109" s="93"/>
      <c r="Q109" s="9"/>
      <c r="R109" s="9"/>
    </row>
    <row r="110" customFormat="false" ht="24" hidden="false" customHeight="true" outlineLevel="0" collapsed="false">
      <c r="A110" s="55"/>
      <c r="B110" s="301" t="s">
        <v>222</v>
      </c>
      <c r="C110" s="224"/>
      <c r="D110" s="224"/>
      <c r="E110" s="55"/>
      <c r="F110" s="323" t="n">
        <v>100000</v>
      </c>
      <c r="G110" s="323" t="n">
        <f aca="false">F110</f>
        <v>100000</v>
      </c>
      <c r="H110" s="90"/>
      <c r="J110" s="94"/>
      <c r="K110" s="96"/>
      <c r="L110" s="96"/>
      <c r="M110" s="96"/>
      <c r="N110" s="91"/>
      <c r="O110" s="226"/>
      <c r="P110" s="93"/>
      <c r="Q110" s="9"/>
      <c r="R110" s="9"/>
    </row>
    <row r="111" customFormat="false" ht="44.25" hidden="false" customHeight="true" outlineLevel="1" collapsed="false">
      <c r="A111" s="55"/>
      <c r="B111" s="84" t="s">
        <v>204</v>
      </c>
      <c r="C111" s="84"/>
      <c r="D111" s="84"/>
      <c r="E111" s="55"/>
      <c r="F111" s="337" t="n">
        <v>100000</v>
      </c>
      <c r="G111" s="337" t="n">
        <f aca="false">F111</f>
        <v>100000</v>
      </c>
      <c r="H111" s="90"/>
      <c r="J111" s="94"/>
      <c r="K111" s="96"/>
      <c r="L111" s="96"/>
      <c r="M111" s="96"/>
      <c r="N111" s="91"/>
      <c r="O111" s="226"/>
      <c r="P111" s="93"/>
      <c r="Q111" s="9"/>
      <c r="R111" s="9"/>
    </row>
    <row r="112" s="64" customFormat="true" ht="21.75" hidden="false" customHeight="true" outlineLevel="0" collapsed="false">
      <c r="A112" s="338" t="n">
        <v>1</v>
      </c>
      <c r="B112" s="301" t="s">
        <v>168</v>
      </c>
      <c r="C112" s="83"/>
      <c r="D112" s="82"/>
      <c r="E112" s="338"/>
      <c r="F112" s="339"/>
      <c r="G112" s="339"/>
      <c r="H112" s="230"/>
      <c r="J112" s="231"/>
      <c r="K112" s="232"/>
      <c r="L112" s="232"/>
      <c r="M112" s="232"/>
      <c r="N112" s="233"/>
      <c r="O112" s="234"/>
      <c r="P112" s="235"/>
      <c r="Q112" s="216"/>
      <c r="R112" s="216"/>
    </row>
    <row r="113" customFormat="false" ht="26.25" hidden="false" customHeight="true" outlineLevel="0" collapsed="false">
      <c r="A113" s="55"/>
      <c r="B113" s="84" t="s">
        <v>169</v>
      </c>
      <c r="C113" s="83" t="s">
        <v>128</v>
      </c>
      <c r="D113" s="82" t="s">
        <v>170</v>
      </c>
      <c r="E113" s="55"/>
      <c r="F113" s="335" t="n">
        <v>1</v>
      </c>
      <c r="G113" s="335" t="n">
        <v>1</v>
      </c>
      <c r="H113" s="90"/>
      <c r="J113" s="94"/>
      <c r="K113" s="96"/>
      <c r="L113" s="96"/>
      <c r="M113" s="96"/>
      <c r="N113" s="91"/>
      <c r="O113" s="237"/>
      <c r="P113" s="93"/>
      <c r="Q113" s="9"/>
      <c r="R113" s="9"/>
    </row>
    <row r="114" customFormat="false" ht="18" hidden="false" customHeight="true" outlineLevel="0" collapsed="false">
      <c r="A114" s="55" t="n">
        <v>2</v>
      </c>
      <c r="B114" s="301" t="s">
        <v>118</v>
      </c>
      <c r="C114" s="83"/>
      <c r="D114" s="82"/>
      <c r="E114" s="55"/>
      <c r="F114" s="177"/>
      <c r="G114" s="177"/>
      <c r="H114" s="90"/>
      <c r="J114" s="94"/>
      <c r="K114" s="96"/>
      <c r="L114" s="96"/>
      <c r="M114" s="96"/>
      <c r="N114" s="91"/>
      <c r="O114" s="237"/>
      <c r="P114" s="93"/>
      <c r="Q114" s="9"/>
      <c r="R114" s="9"/>
    </row>
    <row r="115" customFormat="false" ht="29.25" hidden="false" customHeight="true" outlineLevel="0" collapsed="false">
      <c r="A115" s="55"/>
      <c r="B115" s="84" t="s">
        <v>171</v>
      </c>
      <c r="C115" s="83" t="s">
        <v>155</v>
      </c>
      <c r="D115" s="82" t="s">
        <v>172</v>
      </c>
      <c r="E115" s="55"/>
      <c r="F115" s="340" t="n">
        <f aca="false">F110/F113</f>
        <v>100000</v>
      </c>
      <c r="G115" s="340" t="n">
        <f aca="false">G110/G113</f>
        <v>100000</v>
      </c>
      <c r="H115" s="90"/>
      <c r="J115" s="94"/>
      <c r="K115" s="96"/>
      <c r="L115" s="96"/>
      <c r="M115" s="96"/>
      <c r="N115" s="91"/>
      <c r="O115" s="240"/>
      <c r="P115" s="93"/>
      <c r="Q115" s="9"/>
      <c r="R115" s="9"/>
    </row>
    <row r="116" customFormat="false" ht="15.75" hidden="false" customHeight="true" outlineLevel="0" collapsed="false">
      <c r="A116" s="55" t="n">
        <v>3</v>
      </c>
      <c r="B116" s="308" t="s">
        <v>77</v>
      </c>
      <c r="C116" s="83"/>
      <c r="D116" s="82"/>
      <c r="E116" s="55"/>
      <c r="F116" s="341"/>
      <c r="G116" s="341"/>
      <c r="H116" s="90"/>
      <c r="J116" s="94"/>
      <c r="K116" s="96"/>
      <c r="L116" s="96"/>
      <c r="M116" s="96"/>
      <c r="N116" s="91"/>
      <c r="O116" s="240"/>
      <c r="P116" s="93"/>
      <c r="Q116" s="9"/>
      <c r="R116" s="9"/>
    </row>
    <row r="117" customFormat="false" ht="26.25" hidden="false" customHeight="true" outlineLevel="0" collapsed="false">
      <c r="A117" s="55"/>
      <c r="B117" s="84" t="s">
        <v>173</v>
      </c>
      <c r="C117" s="83" t="s">
        <v>123</v>
      </c>
      <c r="D117" s="82" t="s">
        <v>172</v>
      </c>
      <c r="E117" s="55"/>
      <c r="F117" s="341" t="n">
        <v>100</v>
      </c>
      <c r="G117" s="341" t="n">
        <v>100</v>
      </c>
      <c r="H117" s="90"/>
      <c r="J117" s="94"/>
      <c r="K117" s="96"/>
      <c r="L117" s="96"/>
      <c r="M117" s="96"/>
      <c r="N117" s="91"/>
      <c r="O117" s="240"/>
      <c r="P117" s="93"/>
      <c r="Q117" s="9"/>
      <c r="R117" s="9"/>
    </row>
    <row r="118" customFormat="false" ht="21.75" hidden="false" customHeight="true" outlineLevel="0" collapsed="false">
      <c r="A118" s="55"/>
      <c r="B118" s="301" t="s">
        <v>223</v>
      </c>
      <c r="C118" s="330"/>
      <c r="D118" s="330"/>
      <c r="E118" s="55"/>
      <c r="F118" s="323" t="n">
        <v>199000</v>
      </c>
      <c r="G118" s="323" t="n">
        <f aca="false">F118</f>
        <v>199000</v>
      </c>
      <c r="H118" s="90"/>
      <c r="J118" s="94"/>
      <c r="K118" s="96"/>
      <c r="L118" s="96"/>
      <c r="M118" s="96"/>
      <c r="N118" s="91"/>
      <c r="O118" s="237"/>
      <c r="P118" s="93"/>
      <c r="Q118" s="9"/>
      <c r="R118" s="9"/>
    </row>
    <row r="119" customFormat="false" ht="65.25" hidden="false" customHeight="true" outlineLevel="1" collapsed="false">
      <c r="A119" s="55"/>
      <c r="B119" s="84" t="s">
        <v>205</v>
      </c>
      <c r="C119" s="84"/>
      <c r="D119" s="84"/>
      <c r="E119" s="55"/>
      <c r="F119" s="342" t="n">
        <f aca="false">F118</f>
        <v>199000</v>
      </c>
      <c r="G119" s="342" t="n">
        <f aca="false">F119</f>
        <v>199000</v>
      </c>
      <c r="H119" s="90"/>
      <c r="J119" s="94"/>
      <c r="K119" s="96"/>
      <c r="L119" s="96"/>
      <c r="M119" s="96"/>
      <c r="N119" s="91"/>
      <c r="O119" s="237"/>
      <c r="P119" s="93"/>
      <c r="Q119" s="9"/>
      <c r="R119" s="9"/>
    </row>
    <row r="120" customFormat="false" ht="17.25" hidden="false" customHeight="true" outlineLevel="1" collapsed="false">
      <c r="A120" s="55" t="n">
        <v>1</v>
      </c>
      <c r="B120" s="301" t="s">
        <v>109</v>
      </c>
      <c r="C120" s="84"/>
      <c r="D120" s="84"/>
      <c r="E120" s="55"/>
      <c r="F120" s="342"/>
      <c r="G120" s="342"/>
      <c r="H120" s="90"/>
      <c r="J120" s="94"/>
      <c r="K120" s="96"/>
      <c r="L120" s="96"/>
      <c r="M120" s="96"/>
      <c r="N120" s="91"/>
      <c r="O120" s="237"/>
      <c r="P120" s="93"/>
      <c r="Q120" s="9"/>
      <c r="R120" s="9"/>
    </row>
    <row r="121" customFormat="false" ht="27.75" hidden="false" customHeight="true" outlineLevel="1" collapsed="false">
      <c r="A121" s="55"/>
      <c r="B121" s="84" t="s">
        <v>217</v>
      </c>
      <c r="C121" s="304" t="s">
        <v>155</v>
      </c>
      <c r="D121" s="82" t="s">
        <v>170</v>
      </c>
      <c r="E121" s="55"/>
      <c r="F121" s="342" t="n">
        <f aca="false">F118</f>
        <v>199000</v>
      </c>
      <c r="G121" s="342" t="n">
        <f aca="false">F121</f>
        <v>199000</v>
      </c>
      <c r="H121" s="90"/>
      <c r="J121" s="94"/>
      <c r="K121" s="96"/>
      <c r="L121" s="96"/>
      <c r="M121" s="96"/>
      <c r="N121" s="91"/>
      <c r="O121" s="237"/>
      <c r="P121" s="93"/>
      <c r="Q121" s="9"/>
      <c r="R121" s="9"/>
    </row>
    <row r="122" customFormat="false" ht="18" hidden="false" customHeight="true" outlineLevel="0" collapsed="false">
      <c r="A122" s="55" t="n">
        <v>2</v>
      </c>
      <c r="B122" s="301" t="s">
        <v>111</v>
      </c>
      <c r="C122" s="343"/>
      <c r="D122" s="78"/>
      <c r="E122" s="55"/>
      <c r="F122" s="339"/>
      <c r="G122" s="339"/>
      <c r="H122" s="90"/>
      <c r="J122" s="94"/>
      <c r="K122" s="96"/>
      <c r="L122" s="96"/>
      <c r="M122" s="96"/>
      <c r="N122" s="91"/>
      <c r="O122" s="237"/>
      <c r="P122" s="93"/>
      <c r="Q122" s="9"/>
      <c r="R122" s="9"/>
    </row>
    <row r="123" customFormat="false" ht="27.75" hidden="false" customHeight="true" outlineLevel="0" collapsed="false">
      <c r="A123" s="55"/>
      <c r="B123" s="84" t="s">
        <v>224</v>
      </c>
      <c r="C123" s="83" t="s">
        <v>128</v>
      </c>
      <c r="D123" s="82" t="s">
        <v>170</v>
      </c>
      <c r="E123" s="55"/>
      <c r="F123" s="328" t="n">
        <v>1</v>
      </c>
      <c r="G123" s="328" t="n">
        <v>1</v>
      </c>
      <c r="H123" s="90"/>
      <c r="J123" s="94"/>
      <c r="K123" s="96"/>
      <c r="L123" s="96"/>
      <c r="M123" s="96"/>
      <c r="N123" s="91"/>
      <c r="O123" s="237"/>
      <c r="P123" s="93"/>
      <c r="Q123" s="9"/>
      <c r="R123" s="9"/>
    </row>
    <row r="124" customFormat="false" ht="16.5" hidden="false" customHeight="true" outlineLevel="0" collapsed="false">
      <c r="A124" s="55" t="n">
        <v>3</v>
      </c>
      <c r="B124" s="301" t="s">
        <v>118</v>
      </c>
      <c r="C124" s="84"/>
      <c r="D124" s="82"/>
      <c r="E124" s="55"/>
      <c r="F124" s="339"/>
      <c r="G124" s="339"/>
      <c r="H124" s="90"/>
      <c r="J124" s="94"/>
      <c r="K124" s="96"/>
      <c r="L124" s="96"/>
      <c r="M124" s="96"/>
      <c r="N124" s="91"/>
      <c r="O124" s="237"/>
      <c r="P124" s="93"/>
      <c r="Q124" s="9"/>
      <c r="R124" s="9"/>
    </row>
    <row r="125" customFormat="false" ht="17.25" hidden="false" customHeight="true" outlineLevel="0" collapsed="false">
      <c r="A125" s="55"/>
      <c r="B125" s="84" t="s">
        <v>225</v>
      </c>
      <c r="C125" s="83" t="s">
        <v>79</v>
      </c>
      <c r="D125" s="82" t="s">
        <v>172</v>
      </c>
      <c r="E125" s="55"/>
      <c r="F125" s="335" t="n">
        <f aca="false">F119</f>
        <v>199000</v>
      </c>
      <c r="G125" s="335" t="n">
        <f aca="false">F125</f>
        <v>199000</v>
      </c>
      <c r="H125" s="90"/>
      <c r="J125" s="94"/>
      <c r="K125" s="96"/>
      <c r="L125" s="96"/>
      <c r="M125" s="96"/>
      <c r="N125" s="91"/>
      <c r="O125" s="237"/>
      <c r="P125" s="93"/>
      <c r="Q125" s="9"/>
      <c r="R125" s="9"/>
    </row>
    <row r="126" customFormat="false" ht="18" hidden="false" customHeight="true" outlineLevel="0" collapsed="false">
      <c r="A126" s="55" t="n">
        <v>4</v>
      </c>
      <c r="B126" s="301" t="s">
        <v>77</v>
      </c>
      <c r="C126" s="84"/>
      <c r="D126" s="82"/>
      <c r="E126" s="55"/>
      <c r="F126" s="177"/>
      <c r="G126" s="177"/>
      <c r="H126" s="90"/>
      <c r="J126" s="94"/>
      <c r="K126" s="96"/>
      <c r="L126" s="96"/>
      <c r="M126" s="96"/>
      <c r="N126" s="91"/>
      <c r="O126" s="237"/>
      <c r="P126" s="93"/>
      <c r="Q126" s="9"/>
      <c r="R126" s="9"/>
    </row>
    <row r="127" customFormat="false" ht="27.75" hidden="false" customHeight="true" outlineLevel="0" collapsed="false">
      <c r="A127" s="55"/>
      <c r="B127" s="84" t="s">
        <v>226</v>
      </c>
      <c r="C127" s="83" t="s">
        <v>123</v>
      </c>
      <c r="D127" s="82" t="s">
        <v>129</v>
      </c>
      <c r="E127" s="55"/>
      <c r="F127" s="344" t="n">
        <v>100</v>
      </c>
      <c r="G127" s="344" t="n">
        <v>100</v>
      </c>
      <c r="J127" s="94"/>
      <c r="K127" s="96"/>
      <c r="L127" s="96"/>
      <c r="M127" s="96"/>
      <c r="N127" s="91"/>
      <c r="O127" s="237"/>
      <c r="P127" s="93"/>
      <c r="Q127" s="9"/>
      <c r="R127" s="9"/>
    </row>
    <row r="128" customFormat="false" ht="10.9" hidden="false" customHeight="true" outlineLevel="0" collapsed="false">
      <c r="A128" s="242"/>
      <c r="B128" s="243"/>
      <c r="C128" s="244"/>
      <c r="D128" s="244"/>
      <c r="E128" s="245"/>
      <c r="F128" s="246"/>
      <c r="G128" s="67"/>
      <c r="H128" s="90"/>
      <c r="I128" s="9"/>
      <c r="J128" s="94"/>
      <c r="K128" s="96"/>
      <c r="L128" s="96"/>
      <c r="M128" s="96"/>
      <c r="N128" s="91"/>
      <c r="O128" s="237"/>
      <c r="P128" s="93"/>
      <c r="Q128" s="9"/>
      <c r="R128" s="9"/>
    </row>
    <row r="129" customFormat="false" ht="16.9" hidden="true" customHeight="true" outlineLevel="1" collapsed="false">
      <c r="A129" s="242" t="n">
        <v>11</v>
      </c>
      <c r="B129" s="247" t="s">
        <v>174</v>
      </c>
      <c r="C129" s="247"/>
      <c r="D129" s="247"/>
      <c r="E129" s="247"/>
      <c r="F129" s="247"/>
      <c r="G129" s="67"/>
      <c r="H129" s="90"/>
      <c r="I129" s="9"/>
      <c r="J129" s="94"/>
      <c r="K129" s="96"/>
      <c r="L129" s="96"/>
      <c r="M129" s="96"/>
      <c r="N129" s="91"/>
      <c r="O129" s="93"/>
      <c r="P129" s="93"/>
      <c r="Q129" s="9"/>
      <c r="R129" s="9"/>
    </row>
    <row r="130" customFormat="false" ht="16.9" hidden="true" customHeight="true" outlineLevel="1" collapsed="false">
      <c r="A130" s="242"/>
      <c r="G130" s="9"/>
      <c r="H130" s="90"/>
      <c r="I130" s="9"/>
      <c r="J130" s="94"/>
      <c r="K130" s="96"/>
      <c r="L130" s="248" t="s">
        <v>175</v>
      </c>
      <c r="M130" s="248"/>
      <c r="N130" s="91"/>
      <c r="O130" s="93"/>
      <c r="P130" s="93"/>
      <c r="Q130" s="9"/>
      <c r="R130" s="9"/>
    </row>
    <row r="131" s="31" customFormat="true" ht="25.5" hidden="true" customHeight="true" outlineLevel="1" collapsed="false">
      <c r="A131" s="249" t="s">
        <v>176</v>
      </c>
      <c r="B131" s="250" t="s">
        <v>177</v>
      </c>
      <c r="C131" s="251" t="s">
        <v>178</v>
      </c>
      <c r="D131" s="252" t="s">
        <v>179</v>
      </c>
      <c r="E131" s="252"/>
      <c r="F131" s="252"/>
      <c r="G131" s="253" t="s">
        <v>180</v>
      </c>
      <c r="H131" s="253"/>
      <c r="I131" s="253"/>
      <c r="J131" s="254" t="s">
        <v>181</v>
      </c>
      <c r="K131" s="254"/>
      <c r="L131" s="254"/>
      <c r="M131" s="255" t="s">
        <v>182</v>
      </c>
      <c r="N131" s="256"/>
      <c r="O131" s="257"/>
      <c r="P131" s="257"/>
      <c r="Q131" s="258"/>
      <c r="R131" s="258"/>
    </row>
    <row r="132" s="31" customFormat="true" ht="23.25" hidden="true" customHeight="true" outlineLevel="1" collapsed="false">
      <c r="A132" s="249"/>
      <c r="B132" s="250"/>
      <c r="C132" s="251"/>
      <c r="D132" s="252" t="s">
        <v>61</v>
      </c>
      <c r="E132" s="253" t="s">
        <v>62</v>
      </c>
      <c r="F132" s="253" t="s">
        <v>183</v>
      </c>
      <c r="G132" s="250" t="s">
        <v>61</v>
      </c>
      <c r="H132" s="253" t="s">
        <v>62</v>
      </c>
      <c r="I132" s="253" t="s">
        <v>183</v>
      </c>
      <c r="J132" s="250" t="s">
        <v>61</v>
      </c>
      <c r="K132" s="253" t="s">
        <v>62</v>
      </c>
      <c r="L132" s="253" t="s">
        <v>183</v>
      </c>
      <c r="M132" s="255"/>
      <c r="N132" s="256"/>
      <c r="O132" s="257"/>
      <c r="P132" s="257"/>
      <c r="Q132" s="258"/>
      <c r="R132" s="258"/>
    </row>
    <row r="133" s="31" customFormat="true" ht="14.25" hidden="true" customHeight="true" outlineLevel="1" collapsed="false">
      <c r="A133" s="259" t="n">
        <v>1</v>
      </c>
      <c r="B133" s="260" t="n">
        <v>2</v>
      </c>
      <c r="C133" s="261" t="n">
        <v>3</v>
      </c>
      <c r="D133" s="262" t="n">
        <v>4</v>
      </c>
      <c r="E133" s="261" t="n">
        <v>5</v>
      </c>
      <c r="F133" s="260" t="n">
        <v>6</v>
      </c>
      <c r="G133" s="261" t="n">
        <v>7</v>
      </c>
      <c r="H133" s="261" t="n">
        <v>8</v>
      </c>
      <c r="I133" s="261" t="n">
        <v>9</v>
      </c>
      <c r="J133" s="261" t="n">
        <v>10</v>
      </c>
      <c r="K133" s="261" t="n">
        <v>11</v>
      </c>
      <c r="L133" s="263" t="n">
        <v>12</v>
      </c>
      <c r="M133" s="263" t="n">
        <v>13</v>
      </c>
      <c r="N133" s="256"/>
      <c r="O133" s="257"/>
      <c r="P133" s="257"/>
      <c r="Q133" s="258"/>
      <c r="R133" s="258"/>
    </row>
    <row r="134" s="31" customFormat="true" ht="38.25" hidden="true" customHeight="true" outlineLevel="1" collapsed="false">
      <c r="A134" s="260"/>
      <c r="B134" s="265" t="s">
        <v>193</v>
      </c>
      <c r="C134" s="266" t="n">
        <f aca="false">B21</f>
        <v>1517310</v>
      </c>
      <c r="D134" s="345"/>
      <c r="E134" s="346" t="n">
        <f aca="false">E135</f>
        <v>137.39351</v>
      </c>
      <c r="F134" s="346" t="n">
        <f aca="false">F135</f>
        <v>137.39351</v>
      </c>
      <c r="G134" s="347"/>
      <c r="H134" s="346" t="n">
        <f aca="false">H135</f>
        <v>1000000</v>
      </c>
      <c r="I134" s="346" t="n">
        <f aca="false">I135</f>
        <v>1000000</v>
      </c>
      <c r="J134" s="347"/>
      <c r="K134" s="346" t="n">
        <f aca="false">K135</f>
        <v>-997739.55251</v>
      </c>
      <c r="L134" s="348" t="n">
        <f aca="false">K134</f>
        <v>-997739.55251</v>
      </c>
      <c r="M134" s="345"/>
      <c r="N134" s="258"/>
      <c r="O134" s="258"/>
      <c r="P134" s="258"/>
      <c r="Q134" s="258"/>
      <c r="R134" s="258"/>
    </row>
    <row r="135" s="31" customFormat="true" ht="36.75" hidden="true" customHeight="true" outlineLevel="1" collapsed="false">
      <c r="A135" s="250" t="n">
        <v>602400</v>
      </c>
      <c r="B135" s="269" t="s">
        <v>184</v>
      </c>
      <c r="C135" s="241"/>
      <c r="D135" s="270" t="s">
        <v>186</v>
      </c>
      <c r="E135" s="349" t="n">
        <v>137.39351</v>
      </c>
      <c r="F135" s="349" t="n">
        <f aca="false">E135</f>
        <v>137.39351</v>
      </c>
      <c r="G135" s="270" t="s">
        <v>186</v>
      </c>
      <c r="H135" s="349" t="n">
        <f aca="false">G75</f>
        <v>1000000</v>
      </c>
      <c r="I135" s="349" t="n">
        <f aca="false">H135</f>
        <v>1000000</v>
      </c>
      <c r="J135" s="270" t="s">
        <v>186</v>
      </c>
      <c r="K135" s="349" t="n">
        <f aca="false">2397.841-E135-H135</f>
        <v>-997739.55251</v>
      </c>
      <c r="L135" s="350" t="n">
        <f aca="false">K135</f>
        <v>-997739.55251</v>
      </c>
      <c r="M135" s="270"/>
      <c r="N135" s="258"/>
      <c r="O135" s="258"/>
      <c r="P135" s="258"/>
      <c r="Q135" s="258"/>
      <c r="R135" s="258"/>
    </row>
    <row r="136" s="31" customFormat="true" ht="15.75" hidden="true" customHeight="true" outlineLevel="1" collapsed="false">
      <c r="A136" s="260"/>
      <c r="B136" s="269" t="s">
        <v>185</v>
      </c>
      <c r="C136" s="241"/>
      <c r="D136" s="270"/>
      <c r="E136" s="270"/>
      <c r="F136" s="270"/>
      <c r="G136" s="270"/>
      <c r="H136" s="349"/>
      <c r="I136" s="349"/>
      <c r="J136" s="270"/>
      <c r="K136" s="270"/>
      <c r="L136" s="271"/>
      <c r="M136" s="270"/>
      <c r="N136" s="258"/>
      <c r="O136" s="258"/>
      <c r="P136" s="258"/>
      <c r="Q136" s="258"/>
      <c r="R136" s="258"/>
    </row>
    <row r="137" s="31" customFormat="true" ht="59.25" hidden="true" customHeight="true" outlineLevel="1" collapsed="false">
      <c r="A137" s="260"/>
      <c r="B137" s="265" t="s">
        <v>227</v>
      </c>
      <c r="C137" s="241" t="n">
        <f aca="false">C134</f>
        <v>1517310</v>
      </c>
      <c r="D137" s="270"/>
      <c r="E137" s="270"/>
      <c r="F137" s="270"/>
      <c r="G137" s="270"/>
      <c r="H137" s="278" t="n">
        <f aca="false">H138</f>
        <v>199000</v>
      </c>
      <c r="I137" s="278" t="n">
        <f aca="false">I138</f>
        <v>199000</v>
      </c>
      <c r="J137" s="270"/>
      <c r="K137" s="270"/>
      <c r="L137" s="273"/>
      <c r="M137" s="270"/>
      <c r="N137" s="258"/>
      <c r="O137" s="258"/>
      <c r="P137" s="258"/>
      <c r="Q137" s="258"/>
      <c r="R137" s="258"/>
    </row>
    <row r="138" s="31" customFormat="true" ht="27.75" hidden="true" customHeight="true" outlineLevel="1" collapsed="false">
      <c r="A138" s="250" t="n">
        <v>602400</v>
      </c>
      <c r="B138" s="269" t="s">
        <v>184</v>
      </c>
      <c r="C138" s="241"/>
      <c r="D138" s="270" t="s">
        <v>186</v>
      </c>
      <c r="E138" s="270"/>
      <c r="F138" s="270"/>
      <c r="G138" s="270" t="s">
        <v>186</v>
      </c>
      <c r="H138" s="349" t="n">
        <f aca="false">G119</f>
        <v>199000</v>
      </c>
      <c r="I138" s="349" t="n">
        <f aca="false">H138</f>
        <v>199000</v>
      </c>
      <c r="J138" s="270" t="s">
        <v>186</v>
      </c>
      <c r="K138" s="270"/>
      <c r="L138" s="273"/>
      <c r="M138" s="270"/>
      <c r="N138" s="258"/>
      <c r="O138" s="258"/>
      <c r="P138" s="258"/>
      <c r="Q138" s="258"/>
      <c r="R138" s="258"/>
    </row>
    <row r="139" s="31" customFormat="true" ht="15.75" hidden="true" customHeight="true" outlineLevel="1" collapsed="false">
      <c r="A139" s="260"/>
      <c r="B139" s="269" t="s">
        <v>185</v>
      </c>
      <c r="C139" s="241"/>
      <c r="D139" s="270"/>
      <c r="E139" s="270"/>
      <c r="F139" s="270"/>
      <c r="G139" s="270"/>
      <c r="H139" s="349"/>
      <c r="I139" s="349"/>
      <c r="J139" s="270"/>
      <c r="K139" s="270"/>
      <c r="L139" s="273"/>
      <c r="M139" s="270"/>
      <c r="N139" s="258"/>
      <c r="O139" s="258"/>
      <c r="P139" s="258"/>
      <c r="Q139" s="258"/>
      <c r="R139" s="258"/>
    </row>
    <row r="140" s="31" customFormat="true" ht="40.5" hidden="true" customHeight="true" outlineLevel="1" collapsed="false">
      <c r="A140" s="260"/>
      <c r="B140" s="351" t="s">
        <v>196</v>
      </c>
      <c r="C140" s="241" t="n">
        <f aca="false">C137</f>
        <v>1517310</v>
      </c>
      <c r="D140" s="270"/>
      <c r="E140" s="352" t="n">
        <f aca="false">E141</f>
        <v>21.969</v>
      </c>
      <c r="F140" s="352" t="n">
        <f aca="false">F141</f>
        <v>21.969</v>
      </c>
      <c r="G140" s="279"/>
      <c r="H140" s="278" t="n">
        <f aca="false">H141</f>
        <v>304821</v>
      </c>
      <c r="I140" s="278" t="n">
        <f aca="false">I141</f>
        <v>304821</v>
      </c>
      <c r="J140" s="279"/>
      <c r="K140" s="352"/>
      <c r="L140" s="353"/>
      <c r="M140" s="279"/>
      <c r="N140" s="258"/>
      <c r="O140" s="258"/>
      <c r="P140" s="258"/>
      <c r="Q140" s="258"/>
      <c r="R140" s="258"/>
    </row>
    <row r="141" s="31" customFormat="true" ht="30.75" hidden="true" customHeight="true" outlineLevel="1" collapsed="false">
      <c r="A141" s="250" t="n">
        <v>602400</v>
      </c>
      <c r="B141" s="269" t="s">
        <v>184</v>
      </c>
      <c r="C141" s="241"/>
      <c r="D141" s="270" t="s">
        <v>186</v>
      </c>
      <c r="E141" s="354" t="n">
        <f aca="false">9.969+12</f>
        <v>21.969</v>
      </c>
      <c r="F141" s="354" t="n">
        <f aca="false">E141</f>
        <v>21.969</v>
      </c>
      <c r="G141" s="270" t="s">
        <v>186</v>
      </c>
      <c r="H141" s="355" t="n">
        <f aca="false">G94</f>
        <v>304821</v>
      </c>
      <c r="I141" s="355" t="n">
        <f aca="false">H141</f>
        <v>304821</v>
      </c>
      <c r="J141" s="270" t="s">
        <v>186</v>
      </c>
      <c r="K141" s="354"/>
      <c r="L141" s="356"/>
      <c r="M141" s="270"/>
      <c r="N141" s="258"/>
      <c r="O141" s="258"/>
      <c r="P141" s="258"/>
      <c r="Q141" s="258"/>
      <c r="R141" s="258"/>
    </row>
    <row r="142" s="31" customFormat="true" ht="15.75" hidden="true" customHeight="true" outlineLevel="1" collapsed="false">
      <c r="A142" s="260"/>
      <c r="B142" s="269" t="s">
        <v>185</v>
      </c>
      <c r="C142" s="241"/>
      <c r="D142" s="270"/>
      <c r="E142" s="270"/>
      <c r="F142" s="270"/>
      <c r="G142" s="270"/>
      <c r="H142" s="349"/>
      <c r="I142" s="349"/>
      <c r="J142" s="270"/>
      <c r="K142" s="270"/>
      <c r="L142" s="273"/>
      <c r="M142" s="270"/>
      <c r="N142" s="258"/>
      <c r="O142" s="258"/>
      <c r="P142" s="258"/>
      <c r="Q142" s="258"/>
      <c r="R142" s="258"/>
    </row>
    <row r="143" s="31" customFormat="true" ht="36.75" hidden="true" customHeight="true" outlineLevel="1" collapsed="false">
      <c r="A143" s="260"/>
      <c r="B143" s="265" t="s">
        <v>197</v>
      </c>
      <c r="C143" s="241" t="n">
        <f aca="false">C140</f>
        <v>1517310</v>
      </c>
      <c r="D143" s="270"/>
      <c r="E143" s="278" t="n">
        <f aca="false">E144</f>
        <v>12</v>
      </c>
      <c r="F143" s="278" t="n">
        <f aca="false">F144</f>
        <v>12</v>
      </c>
      <c r="G143" s="270"/>
      <c r="H143" s="278" t="n">
        <f aca="false">H144</f>
        <v>314746</v>
      </c>
      <c r="I143" s="278" t="n">
        <f aca="false">I144</f>
        <v>314746</v>
      </c>
      <c r="J143" s="270"/>
      <c r="K143" s="270"/>
      <c r="L143" s="273"/>
      <c r="M143" s="270"/>
      <c r="N143" s="258"/>
      <c r="O143" s="258"/>
      <c r="P143" s="258"/>
      <c r="Q143" s="258"/>
      <c r="R143" s="258"/>
    </row>
    <row r="144" s="31" customFormat="true" ht="30" hidden="true" customHeight="true" outlineLevel="1" collapsed="false">
      <c r="A144" s="250" t="n">
        <v>602400</v>
      </c>
      <c r="B144" s="269" t="s">
        <v>184</v>
      </c>
      <c r="C144" s="241"/>
      <c r="D144" s="270" t="s">
        <v>186</v>
      </c>
      <c r="E144" s="349" t="n">
        <v>12</v>
      </c>
      <c r="F144" s="349" t="n">
        <f aca="false">E144</f>
        <v>12</v>
      </c>
      <c r="G144" s="270" t="s">
        <v>186</v>
      </c>
      <c r="H144" s="355" t="n">
        <f aca="false">G95</f>
        <v>314746</v>
      </c>
      <c r="I144" s="355" t="n">
        <f aca="false">H144</f>
        <v>314746</v>
      </c>
      <c r="J144" s="270" t="s">
        <v>186</v>
      </c>
      <c r="K144" s="270"/>
      <c r="L144" s="273"/>
      <c r="M144" s="270"/>
      <c r="N144" s="258"/>
      <c r="O144" s="258"/>
      <c r="P144" s="258"/>
      <c r="Q144" s="258"/>
      <c r="R144" s="258"/>
    </row>
    <row r="145" s="31" customFormat="true" ht="15.75" hidden="true" customHeight="true" outlineLevel="1" collapsed="false">
      <c r="A145" s="260"/>
      <c r="B145" s="269" t="s">
        <v>185</v>
      </c>
      <c r="C145" s="241"/>
      <c r="D145" s="270"/>
      <c r="E145" s="270"/>
      <c r="F145" s="270"/>
      <c r="G145" s="270"/>
      <c r="H145" s="349"/>
      <c r="I145" s="349"/>
      <c r="J145" s="270"/>
      <c r="K145" s="270"/>
      <c r="L145" s="273"/>
      <c r="M145" s="270"/>
      <c r="N145" s="258"/>
      <c r="O145" s="258"/>
      <c r="P145" s="258"/>
      <c r="Q145" s="258"/>
      <c r="R145" s="258"/>
    </row>
    <row r="146" s="31" customFormat="true" ht="42.75" hidden="true" customHeight="true" outlineLevel="1" collapsed="false">
      <c r="A146" s="260"/>
      <c r="B146" s="265" t="s">
        <v>228</v>
      </c>
      <c r="C146" s="241" t="n">
        <f aca="false">C143</f>
        <v>1517310</v>
      </c>
      <c r="D146" s="270"/>
      <c r="E146" s="278" t="n">
        <f aca="false">E147</f>
        <v>12</v>
      </c>
      <c r="F146" s="278" t="n">
        <f aca="false">F147</f>
        <v>12</v>
      </c>
      <c r="G146" s="270"/>
      <c r="H146" s="278" t="n">
        <f aca="false">H147</f>
        <v>313867</v>
      </c>
      <c r="I146" s="278" t="n">
        <f aca="false">I147</f>
        <v>313867</v>
      </c>
      <c r="J146" s="270"/>
      <c r="K146" s="270"/>
      <c r="L146" s="273"/>
      <c r="M146" s="270"/>
      <c r="N146" s="258"/>
      <c r="O146" s="258"/>
      <c r="P146" s="258"/>
      <c r="Q146" s="258"/>
      <c r="R146" s="258"/>
    </row>
    <row r="147" s="31" customFormat="true" ht="32.25" hidden="true" customHeight="true" outlineLevel="1" collapsed="false">
      <c r="A147" s="250" t="n">
        <v>602400</v>
      </c>
      <c r="B147" s="269" t="s">
        <v>184</v>
      </c>
      <c r="C147" s="241"/>
      <c r="D147" s="270" t="s">
        <v>186</v>
      </c>
      <c r="E147" s="349" t="n">
        <v>12</v>
      </c>
      <c r="F147" s="349" t="n">
        <f aca="false">E147</f>
        <v>12</v>
      </c>
      <c r="G147" s="270" t="s">
        <v>186</v>
      </c>
      <c r="H147" s="355" t="n">
        <f aca="false">G96</f>
        <v>313867</v>
      </c>
      <c r="I147" s="355" t="n">
        <f aca="false">H147</f>
        <v>313867</v>
      </c>
      <c r="J147" s="270" t="s">
        <v>186</v>
      </c>
      <c r="K147" s="270"/>
      <c r="L147" s="273"/>
      <c r="M147" s="270"/>
      <c r="N147" s="258"/>
      <c r="O147" s="258"/>
      <c r="P147" s="258"/>
      <c r="Q147" s="258"/>
      <c r="R147" s="258"/>
    </row>
    <row r="148" s="31" customFormat="true" ht="15.75" hidden="true" customHeight="true" outlineLevel="1" collapsed="false">
      <c r="A148" s="260"/>
      <c r="B148" s="269" t="s">
        <v>185</v>
      </c>
      <c r="C148" s="241"/>
      <c r="D148" s="270"/>
      <c r="E148" s="270"/>
      <c r="F148" s="270"/>
      <c r="G148" s="270"/>
      <c r="H148" s="349"/>
      <c r="I148" s="349"/>
      <c r="J148" s="270"/>
      <c r="K148" s="270"/>
      <c r="L148" s="273"/>
      <c r="M148" s="270"/>
      <c r="N148" s="258"/>
      <c r="O148" s="258"/>
      <c r="P148" s="258"/>
      <c r="Q148" s="258"/>
      <c r="R148" s="258"/>
    </row>
    <row r="149" s="31" customFormat="true" ht="39" hidden="true" customHeight="true" outlineLevel="1" collapsed="false">
      <c r="A149" s="260"/>
      <c r="B149" s="265" t="s">
        <v>229</v>
      </c>
      <c r="C149" s="241" t="n">
        <f aca="false">C146</f>
        <v>1517310</v>
      </c>
      <c r="D149" s="270"/>
      <c r="E149" s="278" t="n">
        <f aca="false">E150</f>
        <v>12</v>
      </c>
      <c r="F149" s="278" t="n">
        <f aca="false">F150</f>
        <v>12</v>
      </c>
      <c r="G149" s="270"/>
      <c r="H149" s="278" t="n">
        <f aca="false">H150</f>
        <v>314787</v>
      </c>
      <c r="I149" s="278" t="n">
        <f aca="false">I150</f>
        <v>314787</v>
      </c>
      <c r="J149" s="270"/>
      <c r="K149" s="270"/>
      <c r="L149" s="273"/>
      <c r="M149" s="270"/>
      <c r="N149" s="258"/>
      <c r="O149" s="258"/>
      <c r="P149" s="258"/>
      <c r="Q149" s="258"/>
      <c r="R149" s="258"/>
    </row>
    <row r="150" s="31" customFormat="true" ht="30.75" hidden="true" customHeight="true" outlineLevel="1" collapsed="false">
      <c r="A150" s="250" t="n">
        <v>602400</v>
      </c>
      <c r="B150" s="269" t="s">
        <v>184</v>
      </c>
      <c r="C150" s="241"/>
      <c r="D150" s="270" t="s">
        <v>186</v>
      </c>
      <c r="E150" s="349" t="n">
        <v>12</v>
      </c>
      <c r="F150" s="349" t="n">
        <f aca="false">E150</f>
        <v>12</v>
      </c>
      <c r="G150" s="270" t="s">
        <v>186</v>
      </c>
      <c r="H150" s="355" t="n">
        <f aca="false">G97</f>
        <v>314787</v>
      </c>
      <c r="I150" s="355" t="n">
        <f aca="false">H150</f>
        <v>314787</v>
      </c>
      <c r="J150" s="270" t="s">
        <v>186</v>
      </c>
      <c r="K150" s="270"/>
      <c r="L150" s="273"/>
      <c r="M150" s="270"/>
      <c r="N150" s="258"/>
      <c r="O150" s="258"/>
      <c r="P150" s="258"/>
      <c r="Q150" s="258"/>
      <c r="R150" s="258"/>
    </row>
    <row r="151" s="31" customFormat="true" ht="15.75" hidden="true" customHeight="true" outlineLevel="1" collapsed="false">
      <c r="A151" s="260"/>
      <c r="B151" s="269" t="s">
        <v>185</v>
      </c>
      <c r="C151" s="241"/>
      <c r="D151" s="270"/>
      <c r="E151" s="270"/>
      <c r="F151" s="270"/>
      <c r="G151" s="270"/>
      <c r="H151" s="349"/>
      <c r="I151" s="349"/>
      <c r="J151" s="270"/>
      <c r="K151" s="270"/>
      <c r="L151" s="273"/>
      <c r="M151" s="270"/>
      <c r="N151" s="258"/>
      <c r="O151" s="258"/>
      <c r="P151" s="258"/>
      <c r="Q151" s="258"/>
      <c r="R151" s="258"/>
    </row>
    <row r="152" s="31" customFormat="true" ht="39" hidden="true" customHeight="true" outlineLevel="1" collapsed="false">
      <c r="A152" s="260"/>
      <c r="B152" s="265" t="s">
        <v>230</v>
      </c>
      <c r="C152" s="241" t="n">
        <f aca="false">C149</f>
        <v>1517310</v>
      </c>
      <c r="D152" s="270"/>
      <c r="E152" s="278" t="n">
        <f aca="false">E153</f>
        <v>12</v>
      </c>
      <c r="F152" s="278" t="n">
        <f aca="false">F153</f>
        <v>12</v>
      </c>
      <c r="G152" s="270"/>
      <c r="H152" s="278" t="n">
        <f aca="false">H153</f>
        <v>319706</v>
      </c>
      <c r="I152" s="278" t="n">
        <f aca="false">I153</f>
        <v>319706</v>
      </c>
      <c r="J152" s="270"/>
      <c r="K152" s="270"/>
      <c r="L152" s="273"/>
      <c r="M152" s="270"/>
      <c r="N152" s="258"/>
      <c r="O152" s="258"/>
      <c r="P152" s="258"/>
      <c r="Q152" s="258"/>
      <c r="R152" s="258"/>
    </row>
    <row r="153" s="31" customFormat="true" ht="34.5" hidden="true" customHeight="true" outlineLevel="1" collapsed="false">
      <c r="A153" s="250" t="n">
        <v>602400</v>
      </c>
      <c r="B153" s="269" t="s">
        <v>184</v>
      </c>
      <c r="C153" s="241"/>
      <c r="D153" s="270" t="s">
        <v>186</v>
      </c>
      <c r="E153" s="349" t="n">
        <v>12</v>
      </c>
      <c r="F153" s="349" t="n">
        <f aca="false">E153</f>
        <v>12</v>
      </c>
      <c r="G153" s="270" t="s">
        <v>186</v>
      </c>
      <c r="H153" s="355" t="n">
        <f aca="false">G98</f>
        <v>319706</v>
      </c>
      <c r="I153" s="355" t="n">
        <f aca="false">H153</f>
        <v>319706</v>
      </c>
      <c r="J153" s="270" t="s">
        <v>186</v>
      </c>
      <c r="K153" s="270"/>
      <c r="L153" s="273"/>
      <c r="M153" s="270"/>
      <c r="N153" s="258"/>
      <c r="O153" s="258"/>
      <c r="P153" s="258"/>
      <c r="Q153" s="258"/>
      <c r="R153" s="258"/>
    </row>
    <row r="154" s="31" customFormat="true" ht="15.75" hidden="true" customHeight="true" outlineLevel="1" collapsed="false">
      <c r="A154" s="260"/>
      <c r="B154" s="269" t="s">
        <v>185</v>
      </c>
      <c r="C154" s="241"/>
      <c r="D154" s="270"/>
      <c r="E154" s="270"/>
      <c r="F154" s="270"/>
      <c r="G154" s="270"/>
      <c r="H154" s="349"/>
      <c r="I154" s="349"/>
      <c r="J154" s="270"/>
      <c r="K154" s="270"/>
      <c r="L154" s="273"/>
      <c r="M154" s="270"/>
      <c r="N154" s="258"/>
      <c r="O154" s="258"/>
      <c r="P154" s="258"/>
      <c r="Q154" s="258"/>
      <c r="R154" s="258"/>
    </row>
    <row r="155" s="31" customFormat="true" ht="40.5" hidden="true" customHeight="true" outlineLevel="1" collapsed="false">
      <c r="A155" s="260"/>
      <c r="B155" s="265" t="s">
        <v>231</v>
      </c>
      <c r="C155" s="241" t="n">
        <f aca="false">C152</f>
        <v>1517310</v>
      </c>
      <c r="D155" s="270"/>
      <c r="E155" s="278" t="n">
        <f aca="false">E156</f>
        <v>12</v>
      </c>
      <c r="F155" s="278" t="n">
        <f aca="false">F156</f>
        <v>12</v>
      </c>
      <c r="G155" s="270"/>
      <c r="H155" s="278" t="n">
        <f aca="false">H156</f>
        <v>320912</v>
      </c>
      <c r="I155" s="278" t="n">
        <f aca="false">I156</f>
        <v>320912</v>
      </c>
      <c r="J155" s="270"/>
      <c r="K155" s="270"/>
      <c r="L155" s="273"/>
      <c r="M155" s="270"/>
      <c r="N155" s="258"/>
      <c r="O155" s="258"/>
      <c r="P155" s="258"/>
      <c r="Q155" s="258"/>
      <c r="R155" s="258"/>
    </row>
    <row r="156" s="31" customFormat="true" ht="30" hidden="true" customHeight="true" outlineLevel="1" collapsed="false">
      <c r="A156" s="250" t="n">
        <v>602400</v>
      </c>
      <c r="B156" s="269" t="s">
        <v>184</v>
      </c>
      <c r="C156" s="241"/>
      <c r="D156" s="270" t="s">
        <v>186</v>
      </c>
      <c r="E156" s="349" t="n">
        <v>12</v>
      </c>
      <c r="F156" s="349" t="n">
        <f aca="false">E156</f>
        <v>12</v>
      </c>
      <c r="G156" s="270" t="s">
        <v>186</v>
      </c>
      <c r="H156" s="355" t="n">
        <f aca="false">G100</f>
        <v>320912</v>
      </c>
      <c r="I156" s="355" t="n">
        <f aca="false">H156</f>
        <v>320912</v>
      </c>
      <c r="J156" s="270" t="s">
        <v>186</v>
      </c>
      <c r="K156" s="270"/>
      <c r="L156" s="273"/>
      <c r="M156" s="270"/>
      <c r="N156" s="258"/>
      <c r="O156" s="258"/>
      <c r="P156" s="258"/>
      <c r="Q156" s="258"/>
      <c r="R156" s="258"/>
    </row>
    <row r="157" s="31" customFormat="true" ht="15.75" hidden="true" customHeight="true" outlineLevel="1" collapsed="false">
      <c r="A157" s="260"/>
      <c r="B157" s="269" t="s">
        <v>185</v>
      </c>
      <c r="C157" s="241"/>
      <c r="D157" s="270"/>
      <c r="E157" s="270"/>
      <c r="F157" s="270"/>
      <c r="G157" s="270"/>
      <c r="H157" s="349"/>
      <c r="I157" s="349"/>
      <c r="J157" s="270"/>
      <c r="K157" s="270"/>
      <c r="L157" s="273"/>
      <c r="M157" s="270"/>
      <c r="N157" s="258"/>
      <c r="O157" s="258"/>
      <c r="P157" s="258"/>
      <c r="Q157" s="258"/>
      <c r="R157" s="258"/>
    </row>
    <row r="158" s="31" customFormat="true" ht="41.25" hidden="true" customHeight="true" outlineLevel="1" collapsed="false">
      <c r="A158" s="260"/>
      <c r="B158" s="265" t="s">
        <v>232</v>
      </c>
      <c r="C158" s="241" t="n">
        <f aca="false">C155</f>
        <v>1517310</v>
      </c>
      <c r="D158" s="270"/>
      <c r="E158" s="278" t="n">
        <f aca="false">E159</f>
        <v>12</v>
      </c>
      <c r="F158" s="278" t="n">
        <f aca="false">F159</f>
        <v>12</v>
      </c>
      <c r="G158" s="270"/>
      <c r="H158" s="278" t="n">
        <f aca="false">H159</f>
        <v>314746</v>
      </c>
      <c r="I158" s="278" t="n">
        <f aca="false">I159</f>
        <v>314746</v>
      </c>
      <c r="J158" s="270"/>
      <c r="K158" s="357"/>
      <c r="L158" s="358"/>
      <c r="M158" s="270"/>
      <c r="N158" s="258"/>
      <c r="O158" s="258"/>
      <c r="P158" s="258"/>
      <c r="Q158" s="258"/>
      <c r="R158" s="258"/>
    </row>
    <row r="159" s="31" customFormat="true" ht="35.25" hidden="true" customHeight="true" outlineLevel="1" collapsed="false">
      <c r="A159" s="250" t="n">
        <v>602400</v>
      </c>
      <c r="B159" s="269" t="s">
        <v>184</v>
      </c>
      <c r="C159" s="241"/>
      <c r="D159" s="270" t="s">
        <v>186</v>
      </c>
      <c r="E159" s="349" t="n">
        <v>12</v>
      </c>
      <c r="F159" s="349" t="n">
        <f aca="false">E159</f>
        <v>12</v>
      </c>
      <c r="G159" s="270" t="s">
        <v>186</v>
      </c>
      <c r="H159" s="355" t="n">
        <f aca="false">G101</f>
        <v>314746</v>
      </c>
      <c r="I159" s="355" t="n">
        <f aca="false">H159</f>
        <v>314746</v>
      </c>
      <c r="J159" s="270" t="s">
        <v>186</v>
      </c>
      <c r="K159" s="355"/>
      <c r="L159" s="359"/>
      <c r="M159" s="270"/>
      <c r="N159" s="258"/>
      <c r="O159" s="258"/>
      <c r="P159" s="258"/>
      <c r="Q159" s="258"/>
      <c r="R159" s="258"/>
    </row>
    <row r="160" s="31" customFormat="true" ht="15.75" hidden="true" customHeight="true" outlineLevel="1" collapsed="false">
      <c r="A160" s="260"/>
      <c r="B160" s="269" t="s">
        <v>185</v>
      </c>
      <c r="C160" s="241"/>
      <c r="D160" s="270"/>
      <c r="E160" s="270"/>
      <c r="F160" s="270"/>
      <c r="G160" s="270"/>
      <c r="H160" s="349"/>
      <c r="I160" s="349"/>
      <c r="J160" s="270"/>
      <c r="K160" s="270"/>
      <c r="L160" s="273"/>
      <c r="M160" s="270"/>
      <c r="N160" s="258"/>
      <c r="O160" s="258"/>
      <c r="P160" s="258"/>
      <c r="Q160" s="258"/>
      <c r="R160" s="258"/>
    </row>
    <row r="161" s="31" customFormat="true" ht="40.5" hidden="true" customHeight="true" outlineLevel="1" collapsed="false">
      <c r="A161" s="260"/>
      <c r="B161" s="265" t="s">
        <v>233</v>
      </c>
      <c r="C161" s="241" t="n">
        <f aca="false">C158</f>
        <v>1517310</v>
      </c>
      <c r="D161" s="270"/>
      <c r="E161" s="278" t="n">
        <f aca="false">E162</f>
        <v>12</v>
      </c>
      <c r="F161" s="278" t="n">
        <f aca="false">F162</f>
        <v>12</v>
      </c>
      <c r="G161" s="270"/>
      <c r="H161" s="278" t="n">
        <f aca="false">H162</f>
        <v>314746</v>
      </c>
      <c r="I161" s="278" t="n">
        <f aca="false">I162</f>
        <v>314746</v>
      </c>
      <c r="J161" s="270"/>
      <c r="K161" s="270"/>
      <c r="L161" s="273"/>
      <c r="M161" s="270"/>
      <c r="N161" s="258"/>
      <c r="O161" s="258"/>
      <c r="P161" s="258"/>
      <c r="Q161" s="258"/>
      <c r="R161" s="258"/>
    </row>
    <row r="162" s="31" customFormat="true" ht="32.25" hidden="true" customHeight="true" outlineLevel="1" collapsed="false">
      <c r="A162" s="250" t="n">
        <v>602400</v>
      </c>
      <c r="B162" s="269" t="s">
        <v>184</v>
      </c>
      <c r="C162" s="241"/>
      <c r="D162" s="270" t="s">
        <v>186</v>
      </c>
      <c r="E162" s="349" t="n">
        <v>12</v>
      </c>
      <c r="F162" s="349" t="n">
        <f aca="false">E162</f>
        <v>12</v>
      </c>
      <c r="G162" s="270" t="s">
        <v>186</v>
      </c>
      <c r="H162" s="355" t="n">
        <f aca="false">G99</f>
        <v>314746</v>
      </c>
      <c r="I162" s="355" t="n">
        <f aca="false">H162</f>
        <v>314746</v>
      </c>
      <c r="J162" s="270" t="s">
        <v>186</v>
      </c>
      <c r="K162" s="270"/>
      <c r="L162" s="273"/>
      <c r="M162" s="270"/>
      <c r="N162" s="258"/>
      <c r="O162" s="258"/>
      <c r="P162" s="258"/>
      <c r="Q162" s="258"/>
      <c r="R162" s="258"/>
    </row>
    <row r="163" s="31" customFormat="true" ht="15.75" hidden="true" customHeight="true" outlineLevel="1" collapsed="false">
      <c r="A163" s="260"/>
      <c r="B163" s="269" t="s">
        <v>185</v>
      </c>
      <c r="C163" s="241"/>
      <c r="D163" s="270"/>
      <c r="E163" s="270"/>
      <c r="F163" s="270"/>
      <c r="G163" s="270"/>
      <c r="H163" s="360"/>
      <c r="I163" s="349"/>
      <c r="J163" s="270"/>
      <c r="K163" s="270"/>
      <c r="L163" s="273"/>
      <c r="M163" s="270"/>
      <c r="N163" s="258"/>
      <c r="O163" s="258"/>
      <c r="P163" s="258"/>
      <c r="Q163" s="258"/>
      <c r="R163" s="258"/>
    </row>
    <row r="164" s="31" customFormat="true" ht="41.25" hidden="true" customHeight="true" outlineLevel="1" collapsed="false">
      <c r="A164" s="260"/>
      <c r="B164" s="351" t="s">
        <v>204</v>
      </c>
      <c r="C164" s="241" t="n">
        <f aca="false">C161</f>
        <v>1517310</v>
      </c>
      <c r="D164" s="270"/>
      <c r="E164" s="278" t="n">
        <f aca="false">E165</f>
        <v>256.88988</v>
      </c>
      <c r="F164" s="278" t="n">
        <f aca="false">F165</f>
        <v>256.88988</v>
      </c>
      <c r="G164" s="270"/>
      <c r="H164" s="278" t="n">
        <f aca="false">H165</f>
        <v>100000</v>
      </c>
      <c r="I164" s="278" t="n">
        <f aca="false">I165</f>
        <v>100000</v>
      </c>
      <c r="J164" s="270"/>
      <c r="K164" s="278" t="n">
        <f aca="false">K165</f>
        <v>10906.476</v>
      </c>
      <c r="L164" s="278" t="n">
        <f aca="false">L165</f>
        <v>10906.476</v>
      </c>
      <c r="M164" s="270"/>
      <c r="N164" s="258"/>
      <c r="O164" s="258"/>
      <c r="P164" s="258"/>
      <c r="Q164" s="258"/>
      <c r="R164" s="258"/>
    </row>
    <row r="165" s="31" customFormat="true" ht="31.5" hidden="true" customHeight="true" outlineLevel="1" collapsed="false">
      <c r="A165" s="250" t="n">
        <v>602400</v>
      </c>
      <c r="B165" s="361" t="s">
        <v>184</v>
      </c>
      <c r="C165" s="241"/>
      <c r="D165" s="270" t="s">
        <v>186</v>
      </c>
      <c r="E165" s="349" t="n">
        <v>256.88988</v>
      </c>
      <c r="F165" s="349" t="n">
        <f aca="false">E165</f>
        <v>256.88988</v>
      </c>
      <c r="G165" s="270" t="s">
        <v>186</v>
      </c>
      <c r="H165" s="355" t="n">
        <f aca="false">G111</f>
        <v>100000</v>
      </c>
      <c r="I165" s="355" t="n">
        <f aca="false">H165</f>
        <v>100000</v>
      </c>
      <c r="J165" s="270" t="s">
        <v>186</v>
      </c>
      <c r="K165" s="355" t="n">
        <f aca="false">7484.608+3421.868</f>
        <v>10906.476</v>
      </c>
      <c r="L165" s="355" t="n">
        <f aca="false">K165</f>
        <v>10906.476</v>
      </c>
      <c r="M165" s="270"/>
      <c r="N165" s="258"/>
      <c r="O165" s="258"/>
      <c r="P165" s="258"/>
      <c r="Q165" s="258"/>
      <c r="R165" s="258"/>
    </row>
    <row r="166" s="31" customFormat="true" ht="15.75" hidden="true" customHeight="true" outlineLevel="1" collapsed="false">
      <c r="A166" s="260"/>
      <c r="B166" s="361" t="s">
        <v>185</v>
      </c>
      <c r="C166" s="241"/>
      <c r="D166" s="270"/>
      <c r="E166" s="270"/>
      <c r="F166" s="270"/>
      <c r="G166" s="270"/>
      <c r="H166" s="349"/>
      <c r="I166" s="349"/>
      <c r="J166" s="270"/>
      <c r="K166" s="278"/>
      <c r="L166" s="278"/>
      <c r="M166" s="270"/>
      <c r="N166" s="258"/>
      <c r="O166" s="258"/>
      <c r="P166" s="258"/>
      <c r="Q166" s="258"/>
      <c r="R166" s="258"/>
    </row>
    <row r="167" s="31" customFormat="true" ht="40.5" hidden="true" customHeight="true" outlineLevel="1" collapsed="false">
      <c r="A167" s="260"/>
      <c r="B167" s="265" t="s">
        <v>194</v>
      </c>
      <c r="C167" s="241" t="n">
        <f aca="false">C164</f>
        <v>1517310</v>
      </c>
      <c r="D167" s="270"/>
      <c r="E167" s="278" t="n">
        <f aca="false">E168</f>
        <v>0</v>
      </c>
      <c r="F167" s="278" t="n">
        <f aca="false">F168</f>
        <v>0</v>
      </c>
      <c r="G167" s="270"/>
      <c r="H167" s="278" t="n">
        <f aca="false">H168</f>
        <v>500</v>
      </c>
      <c r="I167" s="278" t="n">
        <f aca="false">I168</f>
        <v>500</v>
      </c>
      <c r="J167" s="270"/>
      <c r="K167" s="278"/>
      <c r="L167" s="278"/>
      <c r="M167" s="270"/>
      <c r="N167" s="258"/>
      <c r="O167" s="258"/>
      <c r="P167" s="258"/>
      <c r="Q167" s="258"/>
      <c r="R167" s="258"/>
    </row>
    <row r="168" s="31" customFormat="true" ht="26.25" hidden="true" customHeight="true" outlineLevel="1" collapsed="false">
      <c r="A168" s="250" t="n">
        <v>602400</v>
      </c>
      <c r="B168" s="269" t="s">
        <v>184</v>
      </c>
      <c r="C168" s="241"/>
      <c r="D168" s="270" t="s">
        <v>186</v>
      </c>
      <c r="E168" s="349"/>
      <c r="F168" s="349" t="n">
        <f aca="false">E168</f>
        <v>0</v>
      </c>
      <c r="G168" s="270" t="s">
        <v>186</v>
      </c>
      <c r="H168" s="355" t="n">
        <v>500</v>
      </c>
      <c r="I168" s="355" t="n">
        <f aca="false">H168</f>
        <v>500</v>
      </c>
      <c r="J168" s="270" t="s">
        <v>186</v>
      </c>
      <c r="K168" s="355"/>
      <c r="L168" s="355"/>
      <c r="M168" s="270"/>
      <c r="N168" s="258"/>
      <c r="O168" s="258"/>
      <c r="P168" s="258"/>
      <c r="Q168" s="258"/>
      <c r="R168" s="258"/>
    </row>
    <row r="169" s="31" customFormat="true" ht="15.75" hidden="true" customHeight="true" outlineLevel="1" collapsed="false">
      <c r="A169" s="260"/>
      <c r="B169" s="269" t="s">
        <v>185</v>
      </c>
      <c r="C169" s="241"/>
      <c r="D169" s="270"/>
      <c r="E169" s="270"/>
      <c r="F169" s="270"/>
      <c r="G169" s="270"/>
      <c r="H169" s="349"/>
      <c r="I169" s="349"/>
      <c r="J169" s="270"/>
      <c r="K169" s="270"/>
      <c r="L169" s="273"/>
      <c r="M169" s="270"/>
      <c r="N169" s="258"/>
      <c r="O169" s="258"/>
      <c r="P169" s="258"/>
      <c r="Q169" s="258"/>
      <c r="R169" s="258"/>
    </row>
    <row r="170" s="31" customFormat="true" ht="42" hidden="true" customHeight="true" outlineLevel="1" collapsed="false">
      <c r="A170" s="260"/>
      <c r="B170" s="265" t="s">
        <v>195</v>
      </c>
      <c r="C170" s="241" t="n">
        <f aca="false">C167</f>
        <v>1517310</v>
      </c>
      <c r="D170" s="270"/>
      <c r="E170" s="278" t="n">
        <f aca="false">E171</f>
        <v>321.30324</v>
      </c>
      <c r="F170" s="278" t="n">
        <f aca="false">F171</f>
        <v>321.30324</v>
      </c>
      <c r="G170" s="270"/>
      <c r="H170" s="278" t="n">
        <f aca="false">H171</f>
        <v>1000000</v>
      </c>
      <c r="I170" s="278" t="n">
        <f aca="false">I171</f>
        <v>1000000</v>
      </c>
      <c r="J170" s="270"/>
      <c r="K170" s="278"/>
      <c r="L170" s="278"/>
      <c r="M170" s="270"/>
      <c r="N170" s="258"/>
      <c r="O170" s="258"/>
      <c r="P170" s="258"/>
      <c r="Q170" s="258"/>
      <c r="R170" s="258"/>
    </row>
    <row r="171" s="31" customFormat="true" ht="29.25" hidden="true" customHeight="true" outlineLevel="1" collapsed="false">
      <c r="A171" s="250" t="n">
        <v>602400</v>
      </c>
      <c r="B171" s="269" t="s">
        <v>184</v>
      </c>
      <c r="C171" s="241"/>
      <c r="D171" s="270" t="s">
        <v>186</v>
      </c>
      <c r="E171" s="362" t="n">
        <f aca="false">241.94124+79.362</f>
        <v>321.30324</v>
      </c>
      <c r="F171" s="362" t="n">
        <f aca="false">E171</f>
        <v>321.30324</v>
      </c>
      <c r="G171" s="363" t="s">
        <v>186</v>
      </c>
      <c r="H171" s="364" t="n">
        <f aca="false">G93</f>
        <v>1000000</v>
      </c>
      <c r="I171" s="364" t="n">
        <f aca="false">H171</f>
        <v>1000000</v>
      </c>
      <c r="J171" s="363" t="s">
        <v>186</v>
      </c>
      <c r="K171" s="364"/>
      <c r="L171" s="364"/>
      <c r="M171" s="270"/>
      <c r="N171" s="258"/>
      <c r="O171" s="258"/>
      <c r="P171" s="258"/>
      <c r="Q171" s="258"/>
      <c r="R171" s="258"/>
    </row>
    <row r="172" s="31" customFormat="true" ht="15.75" hidden="true" customHeight="true" outlineLevel="1" collapsed="false">
      <c r="A172" s="260"/>
      <c r="B172" s="269" t="s">
        <v>185</v>
      </c>
      <c r="C172" s="241"/>
      <c r="D172" s="270"/>
      <c r="E172" s="270"/>
      <c r="F172" s="270"/>
      <c r="G172" s="270"/>
      <c r="H172" s="349"/>
      <c r="I172" s="349"/>
      <c r="J172" s="270"/>
      <c r="K172" s="270"/>
      <c r="L172" s="273"/>
      <c r="M172" s="270"/>
      <c r="N172" s="258"/>
      <c r="O172" s="258"/>
      <c r="P172" s="258"/>
      <c r="Q172" s="258"/>
      <c r="R172" s="258"/>
    </row>
    <row r="173" s="31" customFormat="true" ht="16.5" hidden="true" customHeight="true" outlineLevel="1" collapsed="false">
      <c r="A173" s="275"/>
      <c r="B173" s="276" t="s">
        <v>58</v>
      </c>
      <c r="C173" s="241"/>
      <c r="D173" s="277"/>
      <c r="E173" s="278" t="n">
        <f aca="false">E134+E140++E143+E146+E149+E152+E155+E158+E161+E164+E167+E170</f>
        <v>821.55563</v>
      </c>
      <c r="F173" s="278" t="n">
        <f aca="false">F134+F140++F143+F146+F149+F152+F155+F158+F161+F164+F167+F170</f>
        <v>821.55563</v>
      </c>
      <c r="G173" s="279"/>
      <c r="H173" s="280" t="n">
        <f aca="false">H134+H137+H140+H143+H146+H149+H152+H155+H158+H161+H164+H167+H170</f>
        <v>4817831</v>
      </c>
      <c r="I173" s="280" t="n">
        <f aca="false">I134+I137+I140+I143+I146+I149+I152+I155+I158+I161+I164+I167+I170</f>
        <v>4817831</v>
      </c>
      <c r="J173" s="278"/>
      <c r="K173" s="278" t="n">
        <f aca="false">K134+K170</f>
        <v>-997739.55251</v>
      </c>
      <c r="L173" s="278" t="n">
        <f aca="false">L134+L170</f>
        <v>-997739.55251</v>
      </c>
      <c r="M173" s="278"/>
      <c r="N173" s="281" t="n">
        <f aca="false">J26</f>
        <v>5317331</v>
      </c>
      <c r="O173" s="258"/>
    </row>
    <row r="174" customFormat="false" ht="16.15" hidden="false" customHeight="true" outlineLevel="0" collapsed="false">
      <c r="B174" s="2"/>
      <c r="C174" s="2"/>
      <c r="D174" s="2"/>
      <c r="G174" s="282"/>
      <c r="M174" s="5"/>
      <c r="N174" s="283"/>
      <c r="O174" s="9"/>
    </row>
    <row r="175" customFormat="false" ht="16.15" hidden="false" customHeight="true" outlineLevel="0" collapsed="false">
      <c r="A175" s="109" t="s">
        <v>87</v>
      </c>
      <c r="B175" s="2"/>
      <c r="C175" s="2"/>
      <c r="D175" s="2"/>
      <c r="K175" s="9"/>
      <c r="L175" s="16"/>
      <c r="M175" s="16"/>
      <c r="O175" s="9"/>
    </row>
    <row r="176" customFormat="false" ht="16.15" hidden="false" customHeight="true" outlineLevel="0" collapsed="false">
      <c r="A176" s="109" t="s">
        <v>88</v>
      </c>
      <c r="B176" s="2"/>
      <c r="C176" s="2"/>
      <c r="D176" s="2"/>
      <c r="K176" s="110"/>
      <c r="O176" s="9"/>
    </row>
    <row r="177" customFormat="false" ht="16.15" hidden="false" customHeight="true" outlineLevel="0" collapsed="false">
      <c r="A177" s="109" t="s">
        <v>89</v>
      </c>
      <c r="B177" s="2"/>
      <c r="C177" s="2"/>
      <c r="D177" s="2"/>
      <c r="E177" s="111"/>
      <c r="F177" s="111"/>
      <c r="I177" s="15" t="s">
        <v>90</v>
      </c>
      <c r="J177" s="2"/>
      <c r="K177" s="2"/>
      <c r="L177" s="2"/>
      <c r="M177" s="2"/>
    </row>
    <row r="178" customFormat="false" ht="18.75" hidden="false" customHeight="true" outlineLevel="0" collapsed="false">
      <c r="A178" s="109"/>
      <c r="B178" s="2"/>
      <c r="C178" s="2"/>
      <c r="D178" s="2"/>
      <c r="E178" s="112" t="s">
        <v>91</v>
      </c>
      <c r="F178" s="112"/>
      <c r="I178" s="113" t="s">
        <v>92</v>
      </c>
      <c r="J178" s="113"/>
      <c r="K178" s="2"/>
      <c r="L178" s="2"/>
      <c r="M178" s="2"/>
    </row>
    <row r="179" customFormat="false" ht="18.75" hidden="false" customHeight="false" outlineLevel="0" collapsed="false">
      <c r="A179" s="2" t="s">
        <v>94</v>
      </c>
      <c r="B179" s="2"/>
      <c r="C179" s="2"/>
      <c r="D179" s="2"/>
      <c r="E179" s="12"/>
      <c r="F179" s="12"/>
      <c r="G179" s="12"/>
      <c r="H179" s="12"/>
      <c r="I179" s="12"/>
      <c r="J179" s="12"/>
      <c r="L179" s="5"/>
      <c r="M179" s="5"/>
    </row>
    <row r="180" customFormat="false" ht="18.75" hidden="false" customHeight="false" outlineLevel="0" collapsed="false">
      <c r="A180" s="2" t="s">
        <v>95</v>
      </c>
      <c r="E180" s="111"/>
      <c r="F180" s="111"/>
      <c r="G180" s="12"/>
      <c r="H180" s="12"/>
      <c r="I180" s="114" t="s">
        <v>96</v>
      </c>
      <c r="J180" s="114"/>
    </row>
    <row r="181" customFormat="false" ht="17.25" hidden="false" customHeight="true" outlineLevel="0" collapsed="false">
      <c r="A181" s="115"/>
      <c r="E181" s="112" t="s">
        <v>91</v>
      </c>
      <c r="F181" s="112"/>
      <c r="I181" s="113" t="s">
        <v>92</v>
      </c>
    </row>
    <row r="182" customFormat="false" ht="12.75" hidden="false" customHeight="true" outlineLevel="0" collapsed="false">
      <c r="B182" s="115" t="s">
        <v>97</v>
      </c>
    </row>
    <row r="185" customFormat="false" ht="16.5" hidden="false" customHeight="true" outlineLevel="0" collapsed="false"/>
    <row r="186" customFormat="false" ht="16.9" hidden="false" customHeight="true" outlineLevel="0" collapsed="false"/>
    <row r="187" s="12" customFormat="true" ht="18.75" hidden="false" customHeight="false" outlineLevel="0" collapsed="false"/>
    <row r="189" customFormat="false" ht="15.75" hidden="false" customHeight="true" outlineLevel="0" collapsed="false">
      <c r="N189" s="12"/>
      <c r="O189" s="12"/>
      <c r="P189" s="12"/>
      <c r="Q189" s="12"/>
      <c r="R189" s="12"/>
    </row>
    <row r="190" customFormat="false" ht="18.75" hidden="false" customHeight="false" outlineLevel="0" collapsed="false">
      <c r="S190" s="12"/>
    </row>
    <row r="191" customFormat="false" ht="14.25" hidden="false" customHeight="true" outlineLevel="0" collapsed="false"/>
    <row r="192" s="12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</sheetData>
  <mergeCells count="31">
    <mergeCell ref="D21:E21"/>
    <mergeCell ref="D22:E22"/>
    <mergeCell ref="B28:O28"/>
    <mergeCell ref="B30:M30"/>
    <mergeCell ref="B31:O31"/>
    <mergeCell ref="B33:M33"/>
    <mergeCell ref="C40:K40"/>
    <mergeCell ref="C41:K41"/>
    <mergeCell ref="C42:K42"/>
    <mergeCell ref="C43:K43"/>
    <mergeCell ref="C44:K44"/>
    <mergeCell ref="C45:K45"/>
    <mergeCell ref="B66:E66"/>
    <mergeCell ref="B67:E67"/>
    <mergeCell ref="B68:E68"/>
    <mergeCell ref="B69:E69"/>
    <mergeCell ref="B70:E70"/>
    <mergeCell ref="N82:O82"/>
    <mergeCell ref="N83:O83"/>
    <mergeCell ref="B129:F129"/>
    <mergeCell ref="L130:M130"/>
    <mergeCell ref="A131:A132"/>
    <mergeCell ref="B131:B132"/>
    <mergeCell ref="C131:C132"/>
    <mergeCell ref="D131:F131"/>
    <mergeCell ref="G131:I131"/>
    <mergeCell ref="J131:L131"/>
    <mergeCell ref="M131:M132"/>
    <mergeCell ref="E178:F178"/>
    <mergeCell ref="I180:J180"/>
    <mergeCell ref="E181:F1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6" activeCellId="0" sqref="F6:K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</row>
    <row r="10" customFormat="false" ht="15.75" hidden="false" customHeight="false" outlineLevel="0" collapsed="false">
      <c r="J10" s="5"/>
      <c r="K10" s="5"/>
      <c r="L10" s="5"/>
      <c r="M10" s="5"/>
    </row>
    <row r="11" customFormat="false" ht="18.75" hidden="false" customHeight="false" outlineLevel="0" collapsed="false">
      <c r="F11" s="11" t="s">
        <v>8</v>
      </c>
      <c r="G11" s="12"/>
      <c r="I11" s="12"/>
    </row>
    <row r="12" customFormat="false" ht="18.75" hidden="false" customHeight="false" outlineLevel="0" collapsed="false">
      <c r="F12" s="11" t="s">
        <v>9</v>
      </c>
      <c r="I12" s="12"/>
    </row>
    <row r="13" customFormat="false" ht="18.75" hidden="false" customHeight="false" outlineLevel="0" collapsed="false">
      <c r="F13" s="11" t="s">
        <v>10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1</v>
      </c>
      <c r="B15" s="14" t="n">
        <v>1500000</v>
      </c>
      <c r="C15" s="7"/>
      <c r="D15" s="15" t="s">
        <v>12</v>
      </c>
      <c r="E15" s="15"/>
      <c r="F15" s="15"/>
      <c r="G15" s="15"/>
      <c r="H15" s="15"/>
      <c r="I15" s="15"/>
      <c r="J15" s="16"/>
      <c r="K15" s="16"/>
      <c r="L15" s="16"/>
      <c r="M15" s="16"/>
    </row>
    <row r="16" s="19" customFormat="true" ht="15" hidden="false" customHeight="false" outlineLevel="0" collapsed="false">
      <c r="A16" s="2"/>
      <c r="B16" s="17" t="s">
        <v>13</v>
      </c>
      <c r="C16" s="18"/>
      <c r="E16" s="20" t="s">
        <v>14</v>
      </c>
      <c r="F16" s="20"/>
      <c r="G16" s="20"/>
      <c r="H16" s="20"/>
      <c r="I16" s="20"/>
      <c r="J16" s="5"/>
      <c r="K16" s="5"/>
      <c r="L16" s="5"/>
      <c r="M16" s="5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7"/>
      <c r="D18" s="15" t="s">
        <v>12</v>
      </c>
      <c r="E18" s="15"/>
      <c r="F18" s="15"/>
      <c r="G18" s="15"/>
      <c r="H18" s="15"/>
      <c r="I18" s="15"/>
      <c r="J18" s="16"/>
      <c r="K18" s="16"/>
      <c r="L18" s="16"/>
      <c r="M18" s="16"/>
    </row>
    <row r="19" s="19" customFormat="true" ht="15" hidden="false" customHeight="false" outlineLevel="0" collapsed="false">
      <c r="A19" s="2"/>
      <c r="B19" s="17" t="s">
        <v>13</v>
      </c>
      <c r="C19" s="18"/>
      <c r="D19" s="20" t="s">
        <v>17</v>
      </c>
      <c r="E19" s="20"/>
      <c r="F19" s="20"/>
      <c r="G19" s="20"/>
      <c r="H19" s="20"/>
      <c r="I19" s="20"/>
      <c r="J19" s="5"/>
      <c r="K19" s="5"/>
      <c r="L19" s="5"/>
      <c r="M19" s="5"/>
    </row>
    <row r="20" customFormat="false" ht="15.75" hidden="false" customHeight="false" outlineLevel="0" collapsed="false">
      <c r="A20" s="2"/>
    </row>
    <row r="21" s="12" customFormat="true" ht="21.75" hidden="false" customHeight="true" outlineLevel="0" collapsed="false">
      <c r="A21" s="2" t="s">
        <v>18</v>
      </c>
      <c r="B21" s="22" t="n">
        <v>1517693</v>
      </c>
      <c r="C21" s="7"/>
      <c r="D21" s="23" t="s">
        <v>19</v>
      </c>
      <c r="E21" s="23"/>
      <c r="F21" s="24" t="s">
        <v>234</v>
      </c>
      <c r="G21" s="24"/>
      <c r="H21" s="24"/>
      <c r="I21" s="24"/>
      <c r="J21" s="24"/>
      <c r="K21" s="24"/>
      <c r="L21" s="24"/>
      <c r="M21" s="24"/>
    </row>
    <row r="22" s="19" customFormat="true" ht="12" hidden="false" customHeight="false" outlineLevel="0" collapsed="false">
      <c r="B22" s="17" t="s">
        <v>13</v>
      </c>
      <c r="C22" s="18"/>
      <c r="D22" s="25" t="s">
        <v>21</v>
      </c>
      <c r="E22" s="25"/>
      <c r="G22" s="5" t="s">
        <v>22</v>
      </c>
      <c r="H22" s="5"/>
      <c r="I22" s="5"/>
      <c r="J22" s="5"/>
      <c r="K22" s="5"/>
      <c r="L22" s="5"/>
      <c r="M22" s="5"/>
    </row>
    <row r="24" s="12" customFormat="true" ht="18.75" hidden="false" customHeight="false" outlineLevel="0" collapsed="false">
      <c r="A24" s="26" t="s">
        <v>23</v>
      </c>
      <c r="B24" s="2"/>
      <c r="C24" s="2"/>
      <c r="D24" s="2"/>
      <c r="E24" s="157" t="n">
        <f aca="false">J24+J26</f>
        <v>1500000</v>
      </c>
      <c r="F24" s="28" t="s">
        <v>24</v>
      </c>
      <c r="J24" s="27" t="n">
        <v>1500000</v>
      </c>
      <c r="K24" s="28" t="s">
        <v>101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6</v>
      </c>
      <c r="J26" s="29"/>
      <c r="K26" s="28" t="s">
        <v>27</v>
      </c>
    </row>
    <row r="27" s="12" customFormat="true" ht="18.75" hidden="false" customHeight="false" outlineLevel="0" collapsed="false">
      <c r="A27" s="26" t="s">
        <v>28</v>
      </c>
    </row>
    <row r="28" s="31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1" customFormat="true" ht="15.75" hidden="false" customHeight="false" outlineLevel="0" collapsed="false"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.75" hidden="false" customHeight="true" outlineLevel="0" collapsed="false">
      <c r="B30" s="117" t="s">
        <v>235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5.75" hidden="false" customHeight="true" outlineLevel="0" collapsed="false">
      <c r="B31" s="38" t="s">
        <v>3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B32" s="33" t="s">
        <v>3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true" outlineLevel="0" collapsed="false">
      <c r="B33" s="33" t="s">
        <v>3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true" outlineLevel="0" collapsed="false">
      <c r="B34" s="33" t="s">
        <v>3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12" customFormat="true" ht="18.75" hidden="false" customHeight="false" outlineLevel="0" collapsed="false">
      <c r="A35" s="26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15" t="s">
        <v>236</v>
      </c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</row>
    <row r="37" s="12" customFormat="true" ht="18.75" hidden="false" customHeight="false" outlineLevel="0" collapsed="false">
      <c r="A37" s="26" t="s">
        <v>38</v>
      </c>
    </row>
    <row r="38" customFormat="false" ht="15.75" hidden="false" customHeight="false" outlineLevel="0" collapsed="false">
      <c r="B38" s="39" t="s">
        <v>39</v>
      </c>
      <c r="C38" s="40" t="s">
        <v>40</v>
      </c>
      <c r="D38" s="40"/>
      <c r="E38" s="40"/>
      <c r="F38" s="40"/>
      <c r="G38" s="40"/>
      <c r="H38" s="40"/>
      <c r="I38" s="40"/>
      <c r="J38" s="40"/>
      <c r="K38" s="40"/>
      <c r="L38" s="16"/>
      <c r="M38" s="16"/>
    </row>
    <row r="39" customFormat="false" ht="23.25" hidden="false" customHeight="true" outlineLevel="0" collapsed="false">
      <c r="B39" s="40" t="n">
        <v>1</v>
      </c>
      <c r="C39" s="40" t="s">
        <v>237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</row>
    <row r="40" s="12" customFormat="true" ht="18.75" hidden="false" customHeight="false" outlineLevel="0" collapsed="false">
      <c r="A40" s="26" t="s">
        <v>46</v>
      </c>
    </row>
    <row r="41" s="12" customFormat="true" ht="13.5" hidden="false" customHeight="true" outlineLevel="0" collapsed="false">
      <c r="A41" s="26"/>
      <c r="F41" s="41" t="s">
        <v>47</v>
      </c>
      <c r="H41" s="42"/>
    </row>
    <row r="42" customFormat="false" ht="30.75" hidden="false" customHeight="true" outlineLevel="0" collapsed="false">
      <c r="A42" s="43" t="s">
        <v>39</v>
      </c>
      <c r="B42" s="39" t="s">
        <v>48</v>
      </c>
      <c r="C42" s="44" t="s">
        <v>49</v>
      </c>
      <c r="D42" s="45" t="s">
        <v>50</v>
      </c>
      <c r="E42" s="43" t="s">
        <v>51</v>
      </c>
      <c r="F42" s="45" t="s">
        <v>52</v>
      </c>
      <c r="G42" s="46"/>
      <c r="H42" s="46"/>
      <c r="J42" s="9"/>
      <c r="K42" s="9"/>
      <c r="L42" s="47"/>
      <c r="M42" s="9"/>
    </row>
    <row r="43" s="369" customFormat="true" ht="11.25" hidden="false" customHeight="true" outlineLevel="0" collapsed="false">
      <c r="A43" s="365" t="n">
        <v>1</v>
      </c>
      <c r="B43" s="366" t="n">
        <v>2</v>
      </c>
      <c r="C43" s="367" t="n">
        <v>3</v>
      </c>
      <c r="D43" s="365" t="n">
        <v>4</v>
      </c>
      <c r="E43" s="365" t="n">
        <v>5</v>
      </c>
      <c r="F43" s="365" t="n">
        <v>6</v>
      </c>
      <c r="G43" s="368"/>
      <c r="H43" s="368"/>
      <c r="J43" s="370"/>
      <c r="K43" s="370"/>
      <c r="L43" s="368"/>
      <c r="M43" s="370"/>
    </row>
    <row r="44" customFormat="false" ht="81" hidden="false" customHeight="true" outlineLevel="0" collapsed="false">
      <c r="A44" s="44" t="n">
        <v>1</v>
      </c>
      <c r="B44" s="366" t="s">
        <v>238</v>
      </c>
      <c r="C44" s="371" t="n">
        <f aca="false">J24</f>
        <v>1500000</v>
      </c>
      <c r="D44" s="372"/>
      <c r="E44" s="372"/>
      <c r="F44" s="371" t="n">
        <f aca="false">C44</f>
        <v>1500000</v>
      </c>
      <c r="G44" s="373"/>
      <c r="H44" s="373"/>
      <c r="J44" s="9"/>
      <c r="K44" s="9"/>
      <c r="L44" s="122"/>
      <c r="M44" s="122"/>
    </row>
    <row r="45" customFormat="false" ht="23.25" hidden="false" customHeight="true" outlineLevel="0" collapsed="false">
      <c r="A45" s="55"/>
      <c r="B45" s="374" t="s">
        <v>58</v>
      </c>
      <c r="C45" s="375" t="n">
        <f aca="false">C44</f>
        <v>1500000</v>
      </c>
      <c r="D45" s="376"/>
      <c r="E45" s="376"/>
      <c r="F45" s="375" t="n">
        <f aca="false">F44</f>
        <v>1500000</v>
      </c>
      <c r="G45" s="165"/>
      <c r="H45" s="165"/>
      <c r="J45" s="9"/>
      <c r="K45" s="9"/>
      <c r="L45" s="60"/>
      <c r="M45" s="9"/>
    </row>
    <row r="46" s="2" customFormat="true" ht="18.75" hidden="false" customHeight="true" outlineLevel="0" collapsed="false">
      <c r="A46" s="26" t="s">
        <v>59</v>
      </c>
      <c r="H46" s="62"/>
      <c r="I46" s="62"/>
      <c r="J46" s="62"/>
      <c r="K46" s="62"/>
      <c r="L46" s="62"/>
    </row>
    <row r="47" customFormat="false" ht="12.75" hidden="false" customHeight="true" outlineLevel="0" collapsed="false">
      <c r="A47" s="63"/>
      <c r="B47" s="64"/>
      <c r="C47" s="64"/>
      <c r="D47" s="64"/>
      <c r="E47" s="64"/>
      <c r="F47" s="64"/>
      <c r="G47" s="64"/>
      <c r="H47" s="41" t="s">
        <v>47</v>
      </c>
      <c r="I47" s="125"/>
      <c r="L47" s="9"/>
      <c r="M47" s="9"/>
    </row>
    <row r="48" customFormat="false" ht="31.5" hidden="false" customHeight="true" outlineLevel="0" collapsed="false">
      <c r="B48" s="45" t="s">
        <v>60</v>
      </c>
      <c r="C48" s="45"/>
      <c r="D48" s="45"/>
      <c r="E48" s="45"/>
      <c r="F48" s="45" t="s">
        <v>61</v>
      </c>
      <c r="G48" s="45" t="s">
        <v>62</v>
      </c>
      <c r="H48" s="45" t="s">
        <v>52</v>
      </c>
      <c r="I48" s="46"/>
      <c r="L48" s="47"/>
      <c r="M48" s="9"/>
    </row>
    <row r="49" s="377" customFormat="true" ht="12.75" hidden="false" customHeight="true" outlineLevel="0" collapsed="false">
      <c r="B49" s="365" t="n">
        <v>1</v>
      </c>
      <c r="C49" s="365"/>
      <c r="D49" s="365"/>
      <c r="E49" s="365"/>
      <c r="F49" s="365" t="n">
        <v>2</v>
      </c>
      <c r="G49" s="365" t="n">
        <v>3</v>
      </c>
      <c r="H49" s="365" t="n">
        <v>4</v>
      </c>
      <c r="I49" s="368"/>
      <c r="L49" s="378"/>
      <c r="M49" s="379"/>
    </row>
    <row r="50" customFormat="false" ht="17.25" hidden="false" customHeight="true" outlineLevel="0" collapsed="false">
      <c r="B50" s="39" t="s">
        <v>239</v>
      </c>
      <c r="C50" s="39"/>
      <c r="D50" s="39"/>
      <c r="E50" s="39"/>
      <c r="F50" s="69" t="n">
        <f aca="false">C44</f>
        <v>1500000</v>
      </c>
      <c r="G50" s="167"/>
      <c r="H50" s="167" t="n">
        <f aca="false">F50</f>
        <v>1500000</v>
      </c>
      <c r="I50" s="380"/>
      <c r="L50" s="71"/>
      <c r="M50" s="9"/>
    </row>
    <row r="51" customFormat="false" ht="15.75" hidden="false" customHeight="true" outlineLevel="0" collapsed="false">
      <c r="B51" s="72" t="s">
        <v>52</v>
      </c>
      <c r="C51" s="72"/>
      <c r="D51" s="72"/>
      <c r="E51" s="72"/>
      <c r="F51" s="171" t="n">
        <f aca="false">F50</f>
        <v>1500000</v>
      </c>
      <c r="G51" s="171"/>
      <c r="H51" s="171" t="n">
        <f aca="false">H50</f>
        <v>1500000</v>
      </c>
      <c r="I51" s="381"/>
      <c r="L51" s="75"/>
      <c r="M51" s="9"/>
    </row>
    <row r="52" s="66" customFormat="true" ht="15.75" hidden="false" customHeight="false" outlineLevel="0" collapsed="false">
      <c r="A52" s="26" t="s">
        <v>68</v>
      </c>
      <c r="B52" s="1"/>
      <c r="C52" s="1"/>
      <c r="D52" s="1"/>
      <c r="E52" s="1"/>
      <c r="F52" s="1"/>
      <c r="G52" s="1"/>
    </row>
    <row r="53" customFormat="false" ht="30" hidden="false" customHeight="true" outlineLevel="0" collapsed="false">
      <c r="A53" s="77" t="s">
        <v>39</v>
      </c>
      <c r="B53" s="40" t="s">
        <v>69</v>
      </c>
      <c r="C53" s="45" t="s">
        <v>70</v>
      </c>
      <c r="D53" s="45" t="s">
        <v>71</v>
      </c>
      <c r="E53" s="45" t="s">
        <v>49</v>
      </c>
      <c r="F53" s="45" t="s">
        <v>50</v>
      </c>
      <c r="G53" s="45" t="s">
        <v>52</v>
      </c>
      <c r="H53" s="47"/>
      <c r="I53" s="9"/>
      <c r="J53" s="47"/>
      <c r="K53" s="9"/>
      <c r="L53" s="47"/>
      <c r="M53" s="47"/>
    </row>
    <row r="54" customFormat="false" ht="12" hidden="false" customHeight="true" outlineLevel="0" collapsed="false">
      <c r="A54" s="40" t="n">
        <v>1</v>
      </c>
      <c r="B54" s="40" t="n">
        <v>2</v>
      </c>
      <c r="C54" s="40" t="n">
        <v>3</v>
      </c>
      <c r="D54" s="40" t="n">
        <v>4</v>
      </c>
      <c r="E54" s="40" t="n">
        <v>5</v>
      </c>
      <c r="F54" s="40" t="n">
        <v>6</v>
      </c>
      <c r="G54" s="40" t="n">
        <v>7</v>
      </c>
      <c r="H54" s="47"/>
      <c r="I54" s="9"/>
      <c r="J54" s="47"/>
      <c r="K54" s="9"/>
      <c r="L54" s="47"/>
      <c r="M54" s="47"/>
    </row>
    <row r="55" customFormat="false" ht="60.75" hidden="true" customHeight="true" outlineLevel="1" collapsed="false">
      <c r="A55" s="382" t="n">
        <v>1</v>
      </c>
      <c r="B55" s="56" t="s">
        <v>240</v>
      </c>
      <c r="C55" s="56"/>
      <c r="D55" s="56"/>
      <c r="E55" s="55"/>
      <c r="F55" s="56"/>
      <c r="H55" s="47"/>
      <c r="I55" s="9"/>
      <c r="J55" s="47"/>
      <c r="K55" s="9"/>
      <c r="L55" s="47"/>
      <c r="M55" s="47"/>
    </row>
    <row r="56" customFormat="false" ht="12.75" hidden="true" customHeight="true" outlineLevel="1" collapsed="false">
      <c r="A56" s="40"/>
      <c r="B56" s="148" t="s">
        <v>241</v>
      </c>
      <c r="C56" s="148"/>
      <c r="D56" s="148"/>
      <c r="E56" s="55"/>
      <c r="F56" s="148"/>
      <c r="H56" s="90"/>
      <c r="I56" s="91"/>
      <c r="J56" s="91"/>
      <c r="K56" s="92"/>
      <c r="L56" s="92"/>
      <c r="M56" s="92"/>
    </row>
    <row r="57" customFormat="false" ht="17.25" hidden="true" customHeight="true" outlineLevel="1" collapsed="false">
      <c r="A57" s="40"/>
      <c r="B57" s="383" t="s">
        <v>73</v>
      </c>
      <c r="C57" s="341"/>
      <c r="D57" s="341"/>
      <c r="E57" s="55"/>
      <c r="F57" s="334"/>
      <c r="H57" s="94"/>
      <c r="I57" s="9"/>
      <c r="J57" s="94"/>
      <c r="K57" s="96"/>
      <c r="L57" s="96"/>
      <c r="M57" s="96"/>
    </row>
    <row r="58" customFormat="false" ht="39.75" hidden="true" customHeight="true" outlineLevel="1" collapsed="false">
      <c r="A58" s="40"/>
      <c r="B58" s="141" t="s">
        <v>242</v>
      </c>
      <c r="C58" s="133" t="s">
        <v>128</v>
      </c>
      <c r="D58" s="134" t="s">
        <v>243</v>
      </c>
      <c r="E58" s="55"/>
      <c r="F58" s="194" t="n">
        <f aca="false">1011+190</f>
        <v>1201</v>
      </c>
      <c r="H58" s="94"/>
      <c r="I58" s="9"/>
      <c r="J58" s="94"/>
      <c r="K58" s="96"/>
      <c r="L58" s="96"/>
      <c r="M58" s="96"/>
    </row>
    <row r="59" customFormat="false" ht="15" hidden="true" customHeight="true" outlineLevel="1" collapsed="false">
      <c r="A59" s="40"/>
      <c r="B59" s="193" t="s">
        <v>111</v>
      </c>
      <c r="C59" s="133"/>
      <c r="D59" s="134"/>
      <c r="E59" s="55"/>
      <c r="F59" s="384"/>
      <c r="H59" s="90"/>
      <c r="I59" s="9"/>
      <c r="J59" s="94"/>
      <c r="K59" s="96"/>
      <c r="L59" s="96"/>
      <c r="M59" s="96"/>
    </row>
    <row r="60" customFormat="false" ht="29.25" hidden="true" customHeight="true" outlineLevel="1" collapsed="false">
      <c r="A60" s="40"/>
      <c r="B60" s="141" t="s">
        <v>244</v>
      </c>
      <c r="C60" s="133" t="s">
        <v>128</v>
      </c>
      <c r="D60" s="134" t="s">
        <v>172</v>
      </c>
      <c r="E60" s="55"/>
      <c r="F60" s="385" t="n">
        <f aca="false">289+4+4</f>
        <v>297</v>
      </c>
      <c r="H60" s="0"/>
      <c r="I60" s="386"/>
      <c r="J60" s="94"/>
      <c r="K60" s="96"/>
      <c r="L60" s="96"/>
      <c r="M60" s="96"/>
    </row>
    <row r="61" customFormat="false" ht="15" hidden="true" customHeight="true" outlineLevel="1" collapsed="false">
      <c r="A61" s="40"/>
      <c r="B61" s="193" t="s">
        <v>118</v>
      </c>
      <c r="C61" s="133"/>
      <c r="D61" s="134"/>
      <c r="E61" s="55"/>
      <c r="F61" s="387"/>
      <c r="H61" s="90"/>
      <c r="I61" s="9"/>
      <c r="J61" s="94"/>
      <c r="K61" s="96"/>
      <c r="L61" s="96"/>
      <c r="M61" s="96"/>
    </row>
    <row r="62" customFormat="false" ht="30.75" hidden="true" customHeight="true" outlineLevel="1" collapsed="false">
      <c r="A62" s="40"/>
      <c r="B62" s="141" t="s">
        <v>245</v>
      </c>
      <c r="C62" s="133" t="s">
        <v>75</v>
      </c>
      <c r="D62" s="134" t="s">
        <v>246</v>
      </c>
      <c r="E62" s="55"/>
      <c r="F62" s="388" t="e">
        <f aca="false">#REF!/F60</f>
        <v>#REF!</v>
      </c>
      <c r="H62" s="90"/>
      <c r="I62" s="9"/>
      <c r="J62" s="94"/>
      <c r="K62" s="96"/>
      <c r="L62" s="96"/>
      <c r="M62" s="96"/>
    </row>
    <row r="63" customFormat="false" ht="13.5" hidden="true" customHeight="true" outlineLevel="1" collapsed="false">
      <c r="A63" s="40"/>
      <c r="B63" s="193" t="s">
        <v>77</v>
      </c>
      <c r="C63" s="133"/>
      <c r="D63" s="134"/>
      <c r="E63" s="55"/>
      <c r="F63" s="151"/>
      <c r="H63" s="90"/>
      <c r="I63" s="9"/>
      <c r="J63" s="94"/>
      <c r="K63" s="96"/>
      <c r="L63" s="96"/>
      <c r="M63" s="96"/>
    </row>
    <row r="64" customFormat="false" ht="43.5" hidden="true" customHeight="true" outlineLevel="1" collapsed="false">
      <c r="A64" s="40"/>
      <c r="B64" s="141" t="s">
        <v>247</v>
      </c>
      <c r="C64" s="133" t="s">
        <v>123</v>
      </c>
      <c r="D64" s="134" t="s">
        <v>129</v>
      </c>
      <c r="E64" s="55"/>
      <c r="F64" s="388" t="n">
        <v>100</v>
      </c>
      <c r="H64" s="0"/>
      <c r="I64" s="9"/>
      <c r="J64" s="94"/>
      <c r="K64" s="96"/>
      <c r="L64" s="96"/>
      <c r="M64" s="96"/>
    </row>
    <row r="65" customFormat="false" ht="18.75" hidden="true" customHeight="true" outlineLevel="1" collapsed="false">
      <c r="A65" s="40"/>
      <c r="B65" s="148" t="s">
        <v>248</v>
      </c>
      <c r="C65" s="148"/>
      <c r="D65" s="148"/>
      <c r="E65" s="55"/>
      <c r="F65" s="148"/>
      <c r="H65" s="0"/>
      <c r="I65" s="9"/>
      <c r="J65" s="94"/>
      <c r="K65" s="96"/>
      <c r="L65" s="96"/>
      <c r="M65" s="96"/>
    </row>
    <row r="66" customFormat="false" ht="15.75" hidden="true" customHeight="false" outlineLevel="1" collapsed="false">
      <c r="A66" s="55"/>
      <c r="B66" s="383" t="s">
        <v>73</v>
      </c>
      <c r="C66" s="55"/>
      <c r="D66" s="55"/>
      <c r="E66" s="55"/>
      <c r="F66" s="55"/>
    </row>
    <row r="67" customFormat="false" ht="55.5" hidden="true" customHeight="true" outlineLevel="1" collapsed="false">
      <c r="A67" s="40"/>
      <c r="B67" s="141" t="s">
        <v>249</v>
      </c>
      <c r="C67" s="133" t="s">
        <v>128</v>
      </c>
      <c r="D67" s="133" t="s">
        <v>250</v>
      </c>
      <c r="E67" s="55"/>
      <c r="F67" s="194" t="n">
        <f aca="false">1011+190</f>
        <v>1201</v>
      </c>
      <c r="H67" s="0"/>
      <c r="I67" s="9"/>
      <c r="J67" s="94"/>
      <c r="K67" s="96"/>
      <c r="L67" s="96"/>
      <c r="M67" s="96"/>
    </row>
    <row r="68" customFormat="false" ht="15.75" hidden="true" customHeight="false" outlineLevel="1" collapsed="false">
      <c r="A68" s="55"/>
      <c r="B68" s="193" t="s">
        <v>111</v>
      </c>
      <c r="C68" s="55"/>
      <c r="D68" s="55"/>
      <c r="E68" s="55"/>
      <c r="F68" s="55"/>
    </row>
    <row r="69" customFormat="false" ht="52.5" hidden="true" customHeight="true" outlineLevel="1" collapsed="false">
      <c r="A69" s="40"/>
      <c r="B69" s="141" t="s">
        <v>251</v>
      </c>
      <c r="C69" s="83" t="s">
        <v>128</v>
      </c>
      <c r="D69" s="83" t="s">
        <v>129</v>
      </c>
      <c r="E69" s="55"/>
      <c r="F69" s="389" t="n">
        <v>2095</v>
      </c>
      <c r="H69" s="0"/>
      <c r="I69" s="9"/>
      <c r="J69" s="94"/>
      <c r="K69" s="96"/>
      <c r="L69" s="96"/>
      <c r="M69" s="96"/>
    </row>
    <row r="70" customFormat="false" ht="18" hidden="true" customHeight="true" outlineLevel="1" collapsed="false">
      <c r="A70" s="40"/>
      <c r="B70" s="193" t="s">
        <v>118</v>
      </c>
      <c r="C70" s="133"/>
      <c r="D70" s="134"/>
      <c r="E70" s="55"/>
      <c r="F70" s="388"/>
      <c r="H70" s="0"/>
      <c r="I70" s="9"/>
      <c r="J70" s="94"/>
      <c r="K70" s="96"/>
      <c r="L70" s="96"/>
      <c r="M70" s="96"/>
    </row>
    <row r="71" customFormat="false" ht="49.5" hidden="true" customHeight="true" outlineLevel="1" collapsed="false">
      <c r="A71" s="40"/>
      <c r="B71" s="82" t="s">
        <v>252</v>
      </c>
      <c r="C71" s="83" t="s">
        <v>75</v>
      </c>
      <c r="D71" s="83" t="s">
        <v>129</v>
      </c>
      <c r="E71" s="55"/>
      <c r="F71" s="149" t="n">
        <v>6.285</v>
      </c>
      <c r="H71" s="0"/>
      <c r="I71" s="9"/>
      <c r="J71" s="94"/>
      <c r="K71" s="96"/>
      <c r="L71" s="96"/>
      <c r="M71" s="96"/>
    </row>
    <row r="72" customFormat="false" ht="12" hidden="true" customHeight="true" outlineLevel="1" collapsed="false">
      <c r="A72" s="40"/>
      <c r="B72" s="80" t="s">
        <v>77</v>
      </c>
      <c r="C72" s="83"/>
      <c r="D72" s="83"/>
      <c r="E72" s="55"/>
      <c r="F72" s="390"/>
      <c r="H72" s="0"/>
      <c r="I72" s="9"/>
      <c r="J72" s="94"/>
      <c r="K72" s="96"/>
      <c r="L72" s="96"/>
      <c r="M72" s="96"/>
    </row>
    <row r="73" customFormat="false" ht="64.5" hidden="true" customHeight="true" outlineLevel="1" collapsed="false">
      <c r="A73" s="40"/>
      <c r="B73" s="82" t="s">
        <v>253</v>
      </c>
      <c r="C73" s="133" t="s">
        <v>123</v>
      </c>
      <c r="D73" s="133" t="s">
        <v>246</v>
      </c>
      <c r="E73" s="55"/>
      <c r="F73" s="388" t="n">
        <v>100</v>
      </c>
      <c r="H73" s="0"/>
      <c r="I73" s="9"/>
      <c r="J73" s="94"/>
      <c r="K73" s="96"/>
      <c r="L73" s="96"/>
      <c r="M73" s="96"/>
    </row>
    <row r="74" customFormat="false" ht="17.25" hidden="true" customHeight="true" outlineLevel="1" collapsed="false">
      <c r="A74" s="40"/>
      <c r="B74" s="148" t="s">
        <v>254</v>
      </c>
      <c r="C74" s="391"/>
      <c r="D74" s="392"/>
      <c r="E74" s="55"/>
      <c r="F74" s="393"/>
      <c r="H74" s="0"/>
      <c r="I74" s="9"/>
      <c r="J74" s="94"/>
      <c r="K74" s="96"/>
      <c r="L74" s="96"/>
      <c r="M74" s="96"/>
    </row>
    <row r="75" customFormat="false" ht="13.5" hidden="true" customHeight="true" outlineLevel="1" collapsed="false">
      <c r="A75" s="40"/>
      <c r="B75" s="148" t="s">
        <v>126</v>
      </c>
      <c r="C75" s="133"/>
      <c r="D75" s="134"/>
      <c r="E75" s="55"/>
      <c r="F75" s="394"/>
      <c r="H75" s="0"/>
      <c r="I75" s="9"/>
      <c r="J75" s="94"/>
      <c r="K75" s="96"/>
      <c r="L75" s="96"/>
      <c r="M75" s="96"/>
    </row>
    <row r="76" customFormat="false" ht="18.75" hidden="true" customHeight="true" outlineLevel="1" collapsed="false">
      <c r="A76" s="40"/>
      <c r="B76" s="141" t="s">
        <v>127</v>
      </c>
      <c r="C76" s="133" t="s">
        <v>128</v>
      </c>
      <c r="D76" s="138" t="s">
        <v>255</v>
      </c>
      <c r="E76" s="55"/>
      <c r="F76" s="395" t="n">
        <f aca="false">2038+35+6</f>
        <v>2079</v>
      </c>
      <c r="H76" s="0"/>
      <c r="I76" s="9"/>
      <c r="J76" s="94"/>
      <c r="K76" s="96"/>
      <c r="L76" s="96"/>
      <c r="M76" s="96"/>
    </row>
    <row r="77" customFormat="false" ht="17.25" hidden="true" customHeight="true" outlineLevel="1" collapsed="false">
      <c r="A77" s="40"/>
      <c r="B77" s="148" t="s">
        <v>130</v>
      </c>
      <c r="C77" s="133"/>
      <c r="D77" s="134"/>
      <c r="E77" s="55"/>
      <c r="F77" s="394"/>
      <c r="H77" s="0"/>
      <c r="I77" s="9"/>
      <c r="J77" s="94"/>
      <c r="K77" s="96"/>
      <c r="L77" s="96"/>
      <c r="M77" s="96"/>
    </row>
    <row r="78" customFormat="false" ht="21" hidden="true" customHeight="true" outlineLevel="1" collapsed="false">
      <c r="A78" s="40"/>
      <c r="B78" s="141" t="s">
        <v>131</v>
      </c>
      <c r="C78" s="133" t="s">
        <v>75</v>
      </c>
      <c r="D78" s="138" t="s">
        <v>129</v>
      </c>
      <c r="E78" s="55"/>
      <c r="F78" s="394" t="e">
        <f aca="false">#REF!/F76</f>
        <v>#REF!</v>
      </c>
      <c r="H78" s="0"/>
      <c r="I78" s="9"/>
      <c r="J78" s="94"/>
      <c r="K78" s="96"/>
      <c r="L78" s="96"/>
      <c r="M78" s="96"/>
    </row>
    <row r="79" customFormat="false" ht="15" hidden="true" customHeight="true" outlineLevel="1" collapsed="false">
      <c r="A79" s="40"/>
      <c r="B79" s="148" t="s">
        <v>133</v>
      </c>
      <c r="C79" s="133"/>
      <c r="D79" s="134"/>
      <c r="E79" s="55"/>
      <c r="F79" s="394"/>
      <c r="H79" s="0"/>
      <c r="I79" s="9"/>
      <c r="J79" s="94"/>
      <c r="K79" s="96"/>
      <c r="L79" s="96"/>
      <c r="M79" s="96"/>
    </row>
    <row r="80" customFormat="false" ht="16.5" hidden="true" customHeight="true" outlineLevel="1" collapsed="false">
      <c r="A80" s="55"/>
      <c r="B80" s="82" t="s">
        <v>256</v>
      </c>
      <c r="C80" s="133" t="s">
        <v>123</v>
      </c>
      <c r="D80" s="138" t="s">
        <v>129</v>
      </c>
      <c r="E80" s="55"/>
      <c r="F80" s="395" t="n">
        <v>100</v>
      </c>
      <c r="H80" s="90"/>
      <c r="I80" s="9"/>
      <c r="J80" s="94"/>
      <c r="K80" s="96"/>
      <c r="L80" s="96"/>
      <c r="M80" s="96"/>
    </row>
    <row r="81" customFormat="false" ht="37.5" hidden="true" customHeight="true" outlineLevel="1" collapsed="false">
      <c r="A81" s="55"/>
      <c r="B81" s="183" t="s">
        <v>257</v>
      </c>
      <c r="C81" s="133"/>
      <c r="D81" s="138"/>
      <c r="E81" s="55"/>
      <c r="F81" s="396" t="n">
        <f aca="false">E83</f>
        <v>1500000</v>
      </c>
      <c r="H81" s="90"/>
      <c r="I81" s="9"/>
      <c r="J81" s="94"/>
      <c r="K81" s="96"/>
      <c r="L81" s="96"/>
      <c r="M81" s="96"/>
    </row>
    <row r="82" customFormat="false" ht="16.5" hidden="false" customHeight="true" outlineLevel="0" collapsed="false">
      <c r="A82" s="55" t="n">
        <v>1</v>
      </c>
      <c r="B82" s="86" t="s">
        <v>73</v>
      </c>
      <c r="C82" s="133"/>
      <c r="D82" s="138"/>
      <c r="E82" s="55"/>
      <c r="F82" s="395"/>
      <c r="G82" s="55"/>
      <c r="H82" s="90"/>
      <c r="I82" s="9"/>
      <c r="J82" s="94"/>
      <c r="K82" s="96"/>
      <c r="L82" s="96"/>
      <c r="M82" s="96"/>
    </row>
    <row r="83" customFormat="false" ht="16.5" hidden="false" customHeight="true" outlineLevel="0" collapsed="false">
      <c r="A83" s="55"/>
      <c r="B83" s="82" t="s">
        <v>258</v>
      </c>
      <c r="C83" s="133" t="s">
        <v>79</v>
      </c>
      <c r="D83" s="84" t="s">
        <v>80</v>
      </c>
      <c r="E83" s="397" t="n">
        <f aca="false">C44</f>
        <v>1500000</v>
      </c>
      <c r="F83" s="55"/>
      <c r="G83" s="397" t="n">
        <f aca="false">E83</f>
        <v>1500000</v>
      </c>
      <c r="H83" s="90"/>
      <c r="I83" s="9"/>
      <c r="J83" s="94"/>
      <c r="K83" s="96"/>
      <c r="L83" s="96"/>
      <c r="M83" s="96"/>
    </row>
    <row r="84" customFormat="false" ht="16.5" hidden="false" customHeight="true" outlineLevel="0" collapsed="false">
      <c r="A84" s="55" t="n">
        <v>2</v>
      </c>
      <c r="B84" s="86" t="s">
        <v>111</v>
      </c>
      <c r="C84" s="133"/>
      <c r="D84" s="138"/>
      <c r="E84" s="398"/>
      <c r="F84" s="55"/>
      <c r="G84" s="398"/>
      <c r="H84" s="90"/>
      <c r="I84" s="9"/>
      <c r="J84" s="94"/>
      <c r="K84" s="96"/>
      <c r="L84" s="96"/>
      <c r="M84" s="96"/>
    </row>
    <row r="85" customFormat="false" ht="16.5" hidden="false" customHeight="true" outlineLevel="0" collapsed="false">
      <c r="A85" s="55"/>
      <c r="B85" s="82" t="s">
        <v>259</v>
      </c>
      <c r="C85" s="133" t="s">
        <v>128</v>
      </c>
      <c r="D85" s="138" t="s">
        <v>250</v>
      </c>
      <c r="E85" s="398" t="n">
        <v>1</v>
      </c>
      <c r="F85" s="55"/>
      <c r="G85" s="398" t="n">
        <f aca="false">E85</f>
        <v>1</v>
      </c>
      <c r="H85" s="90"/>
      <c r="I85" s="9"/>
      <c r="J85" s="94"/>
      <c r="K85" s="96"/>
      <c r="L85" s="96"/>
      <c r="M85" s="96"/>
    </row>
    <row r="86" customFormat="false" ht="16.5" hidden="false" customHeight="true" outlineLevel="0" collapsed="false">
      <c r="A86" s="55" t="n">
        <v>3</v>
      </c>
      <c r="B86" s="86" t="s">
        <v>118</v>
      </c>
      <c r="C86" s="133"/>
      <c r="D86" s="138"/>
      <c r="E86" s="398"/>
      <c r="F86" s="55"/>
      <c r="G86" s="398"/>
      <c r="H86" s="90"/>
      <c r="I86" s="9"/>
      <c r="J86" s="94"/>
      <c r="K86" s="96"/>
      <c r="L86" s="96"/>
      <c r="M86" s="96"/>
    </row>
    <row r="87" customFormat="false" ht="28.5" hidden="false" customHeight="true" outlineLevel="0" collapsed="false">
      <c r="A87" s="55"/>
      <c r="B87" s="82" t="s">
        <v>260</v>
      </c>
      <c r="C87" s="133" t="s">
        <v>79</v>
      </c>
      <c r="D87" s="138" t="s">
        <v>172</v>
      </c>
      <c r="E87" s="397" t="n">
        <f aca="false">E83/E85</f>
        <v>1500000</v>
      </c>
      <c r="F87" s="55"/>
      <c r="G87" s="397" t="n">
        <f aca="false">E87</f>
        <v>1500000</v>
      </c>
      <c r="H87" s="90"/>
      <c r="I87" s="9"/>
      <c r="J87" s="94"/>
      <c r="K87" s="96"/>
      <c r="L87" s="96"/>
      <c r="M87" s="96"/>
    </row>
    <row r="88" customFormat="false" ht="16.5" hidden="false" customHeight="true" outlineLevel="0" collapsed="false">
      <c r="A88" s="55" t="n">
        <v>4</v>
      </c>
      <c r="B88" s="86" t="s">
        <v>77</v>
      </c>
      <c r="C88" s="133"/>
      <c r="D88" s="138"/>
      <c r="E88" s="398"/>
      <c r="F88" s="55"/>
      <c r="G88" s="398"/>
      <c r="H88" s="90"/>
      <c r="I88" s="9"/>
      <c r="J88" s="94"/>
      <c r="K88" s="96"/>
      <c r="L88" s="96"/>
      <c r="M88" s="96"/>
    </row>
    <row r="89" customFormat="false" ht="16.5" hidden="false" customHeight="true" outlineLevel="0" collapsed="false">
      <c r="A89" s="55"/>
      <c r="B89" s="82" t="s">
        <v>261</v>
      </c>
      <c r="C89" s="133" t="s">
        <v>123</v>
      </c>
      <c r="D89" s="138" t="s">
        <v>172</v>
      </c>
      <c r="E89" s="398" t="n">
        <v>100</v>
      </c>
      <c r="F89" s="55"/>
      <c r="G89" s="398" t="n">
        <f aca="false">E89</f>
        <v>100</v>
      </c>
      <c r="H89" s="90"/>
      <c r="I89" s="9"/>
      <c r="J89" s="94"/>
      <c r="K89" s="96"/>
      <c r="L89" s="96"/>
      <c r="M89" s="96"/>
    </row>
    <row r="90" customFormat="false" ht="16.5" hidden="false" customHeight="true" outlineLevel="0" collapsed="false"/>
    <row r="91" customFormat="false" ht="9" hidden="false" customHeight="true" outlineLevel="0" collapsed="false">
      <c r="B91" s="9"/>
    </row>
    <row r="92" customFormat="false" ht="15.75" hidden="false" customHeight="false" outlineLevel="0" collapsed="false">
      <c r="A92" s="109" t="s">
        <v>87</v>
      </c>
      <c r="B92" s="2"/>
      <c r="C92" s="2"/>
      <c r="D92" s="2"/>
      <c r="K92" s="9"/>
      <c r="L92" s="16"/>
      <c r="M92" s="16"/>
    </row>
    <row r="93" customFormat="false" ht="15.75" hidden="false" customHeight="true" outlineLevel="0" collapsed="false">
      <c r="A93" s="109" t="s">
        <v>88</v>
      </c>
      <c r="B93" s="2"/>
      <c r="C93" s="2"/>
      <c r="D93" s="2"/>
      <c r="K93" s="110"/>
    </row>
    <row r="94" customFormat="false" ht="15.75" hidden="false" customHeight="false" outlineLevel="0" collapsed="false">
      <c r="A94" s="109" t="s">
        <v>89</v>
      </c>
      <c r="B94" s="2"/>
      <c r="C94" s="2"/>
      <c r="D94" s="2"/>
      <c r="E94" s="111"/>
      <c r="F94" s="111"/>
      <c r="I94" s="15" t="s">
        <v>90</v>
      </c>
      <c r="J94" s="2"/>
      <c r="K94" s="2"/>
      <c r="L94" s="2"/>
      <c r="M94" s="2"/>
    </row>
    <row r="95" customFormat="false" ht="15" hidden="false" customHeight="true" outlineLevel="0" collapsed="false">
      <c r="A95" s="109"/>
      <c r="B95" s="2"/>
      <c r="C95" s="2"/>
      <c r="D95" s="2"/>
      <c r="E95" s="112" t="s">
        <v>91</v>
      </c>
      <c r="F95" s="112"/>
      <c r="I95" s="113" t="s">
        <v>92</v>
      </c>
      <c r="J95" s="113"/>
      <c r="K95" s="2"/>
      <c r="L95" s="2"/>
      <c r="M95" s="2"/>
    </row>
    <row r="96" s="12" customFormat="true" ht="18" hidden="false" customHeight="true" outlineLevel="0" collapsed="false">
      <c r="A96" s="1" t="s">
        <v>93</v>
      </c>
      <c r="B96" s="2"/>
      <c r="C96" s="2"/>
      <c r="D96" s="2"/>
      <c r="E96" s="1"/>
      <c r="F96" s="1"/>
      <c r="G96" s="1"/>
      <c r="H96" s="1"/>
      <c r="I96" s="1"/>
      <c r="J96" s="1"/>
      <c r="L96" s="16"/>
      <c r="M96" s="16"/>
    </row>
    <row r="97" customFormat="false" ht="18.75" hidden="false" customHeight="false" outlineLevel="0" collapsed="false">
      <c r="A97" s="2" t="s">
        <v>94</v>
      </c>
      <c r="B97" s="2"/>
      <c r="C97" s="2"/>
      <c r="D97" s="2"/>
      <c r="E97" s="12"/>
      <c r="F97" s="12"/>
      <c r="G97" s="12"/>
      <c r="H97" s="12"/>
      <c r="I97" s="12"/>
      <c r="J97" s="12"/>
      <c r="L97" s="5"/>
      <c r="M97" s="5"/>
    </row>
    <row r="98" customFormat="false" ht="18.75" hidden="false" customHeight="false" outlineLevel="0" collapsed="false">
      <c r="A98" s="2" t="s">
        <v>95</v>
      </c>
      <c r="E98" s="111"/>
      <c r="F98" s="111"/>
      <c r="G98" s="12"/>
      <c r="H98" s="12"/>
      <c r="I98" s="114" t="s">
        <v>96</v>
      </c>
      <c r="J98" s="114"/>
    </row>
    <row r="99" customFormat="false" ht="18.75" hidden="false" customHeight="true" outlineLevel="0" collapsed="false">
      <c r="A99" s="115"/>
      <c r="E99" s="112" t="s">
        <v>91</v>
      </c>
      <c r="F99" s="112"/>
      <c r="I99" s="113" t="s">
        <v>92</v>
      </c>
    </row>
    <row r="100" customFormat="false" ht="15.75" hidden="false" customHeight="false" outlineLevel="0" collapsed="false">
      <c r="B100" s="115" t="s">
        <v>97</v>
      </c>
    </row>
  </sheetData>
  <mergeCells count="19">
    <mergeCell ref="D21:E21"/>
    <mergeCell ref="F21:M21"/>
    <mergeCell ref="D22:E22"/>
    <mergeCell ref="B28:M28"/>
    <mergeCell ref="B30:M30"/>
    <mergeCell ref="C38:K38"/>
    <mergeCell ref="C39:K39"/>
    <mergeCell ref="B48:E48"/>
    <mergeCell ref="B49:E49"/>
    <mergeCell ref="B50:E50"/>
    <mergeCell ref="B51:E51"/>
    <mergeCell ref="I56:J56"/>
    <mergeCell ref="K56:M56"/>
    <mergeCell ref="K57:M57"/>
    <mergeCell ref="K58:M58"/>
    <mergeCell ref="K59:M59"/>
    <mergeCell ref="E95:F95"/>
    <mergeCell ref="I98:J98"/>
    <mergeCell ref="E99:F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:K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7.25" hidden="false" customHeight="true" outlineLevel="0" collapsed="false">
      <c r="J11" s="6"/>
      <c r="K11" s="7"/>
      <c r="L11" s="8"/>
      <c r="M11" s="9"/>
      <c r="N11" s="10"/>
      <c r="O11" s="7"/>
    </row>
    <row r="13" customFormat="false" ht="18.75" hidden="false" customHeight="false" outlineLevel="0" collapsed="false">
      <c r="F13" s="11" t="s">
        <v>8</v>
      </c>
      <c r="G13" s="12"/>
      <c r="I13" s="12"/>
    </row>
    <row r="14" customFormat="false" ht="18.75" hidden="false" customHeight="false" outlineLevel="0" collapsed="false">
      <c r="F14" s="11" t="s">
        <v>9</v>
      </c>
      <c r="I14" s="12"/>
    </row>
    <row r="15" customFormat="false" ht="18.75" hidden="false" customHeight="false" outlineLevel="0" collapsed="false">
      <c r="F15" s="11" t="s">
        <v>10</v>
      </c>
      <c r="G15" s="12"/>
      <c r="I15" s="12"/>
    </row>
    <row r="16" customFormat="false" ht="15.75" hidden="false" customHeight="false" outlineLevel="0" collapsed="false">
      <c r="A16" s="2"/>
      <c r="H16" s="13"/>
    </row>
    <row r="17" s="12" customFormat="true" ht="18.75" hidden="false" customHeight="false" outlineLevel="0" collapsed="false">
      <c r="A17" s="2" t="s">
        <v>11</v>
      </c>
      <c r="B17" s="14" t="n">
        <v>1500000</v>
      </c>
      <c r="C17" s="7"/>
      <c r="D17" s="15" t="s">
        <v>12</v>
      </c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3</v>
      </c>
      <c r="C18" s="18"/>
      <c r="E18" s="20" t="s">
        <v>14</v>
      </c>
      <c r="F18" s="20"/>
      <c r="G18" s="20"/>
      <c r="H18" s="20"/>
      <c r="I18" s="20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2" t="s">
        <v>15</v>
      </c>
    </row>
    <row r="20" s="12" customFormat="true" ht="18.75" hidden="false" customHeight="false" outlineLevel="0" collapsed="false">
      <c r="A20" s="2" t="s">
        <v>16</v>
      </c>
      <c r="B20" s="14" t="n">
        <v>1510000</v>
      </c>
      <c r="C20" s="7"/>
      <c r="D20" s="15" t="s">
        <v>12</v>
      </c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</row>
    <row r="21" s="19" customFormat="true" ht="15" hidden="false" customHeight="false" outlineLevel="0" collapsed="false">
      <c r="A21" s="2"/>
      <c r="B21" s="17" t="s">
        <v>13</v>
      </c>
      <c r="C21" s="18"/>
      <c r="D21" s="20" t="s">
        <v>17</v>
      </c>
      <c r="E21" s="20"/>
      <c r="F21" s="20"/>
      <c r="G21" s="20"/>
      <c r="H21" s="20"/>
      <c r="I21" s="20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A22" s="2"/>
    </row>
    <row r="23" s="12" customFormat="true" ht="24" hidden="false" customHeight="true" outlineLevel="0" collapsed="false">
      <c r="A23" s="2" t="s">
        <v>18</v>
      </c>
      <c r="B23" s="22" t="n">
        <v>1513210</v>
      </c>
      <c r="C23" s="7"/>
      <c r="D23" s="23" t="s">
        <v>262</v>
      </c>
      <c r="E23" s="23"/>
      <c r="F23" s="24" t="s">
        <v>263</v>
      </c>
      <c r="G23" s="24"/>
      <c r="H23" s="24"/>
      <c r="I23" s="24"/>
      <c r="J23" s="24"/>
      <c r="K23" s="24"/>
      <c r="L23" s="24"/>
      <c r="M23" s="24"/>
      <c r="N23" s="16"/>
      <c r="O23" s="16"/>
    </row>
    <row r="24" s="19" customFormat="true" ht="12" hidden="false" customHeight="false" outlineLevel="0" collapsed="false">
      <c r="B24" s="17" t="s">
        <v>13</v>
      </c>
      <c r="C24" s="18"/>
      <c r="D24" s="25" t="s">
        <v>21</v>
      </c>
      <c r="E24" s="25"/>
      <c r="G24" s="5" t="s">
        <v>22</v>
      </c>
      <c r="H24" s="5"/>
      <c r="I24" s="5"/>
      <c r="J24" s="5"/>
      <c r="K24" s="5"/>
      <c r="L24" s="5"/>
      <c r="M24" s="5"/>
      <c r="N24" s="5"/>
      <c r="O24" s="5"/>
    </row>
    <row r="26" s="12" customFormat="true" ht="18.75" hidden="false" customHeight="false" outlineLevel="0" collapsed="false">
      <c r="A26" s="26" t="s">
        <v>23</v>
      </c>
      <c r="B26" s="2"/>
      <c r="C26" s="2"/>
      <c r="D26" s="2"/>
      <c r="E26" s="27" t="n">
        <f aca="false">J26+J28</f>
        <v>250000</v>
      </c>
      <c r="F26" s="28" t="s">
        <v>24</v>
      </c>
      <c r="J26" s="27" t="n">
        <v>250000</v>
      </c>
      <c r="K26" s="28" t="s">
        <v>101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0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28" t="s">
        <v>26</v>
      </c>
      <c r="J28" s="29"/>
      <c r="K28" s="28" t="s">
        <v>27</v>
      </c>
    </row>
    <row r="29" s="12" customFormat="true" ht="18.75" hidden="false" customHeight="false" outlineLevel="0" collapsed="false">
      <c r="A29" s="26" t="s">
        <v>28</v>
      </c>
    </row>
    <row r="30" s="31" customFormat="true" ht="15.75" hidden="false" customHeight="false" outlineLevel="0" collapsed="false">
      <c r="B30" s="32" t="s">
        <v>2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1" customFormat="true" ht="15.75" hidden="false" customHeight="false" outlineLevel="0" collapsed="false">
      <c r="B31" s="33" t="s">
        <v>30</v>
      </c>
      <c r="C31" s="34"/>
      <c r="D31" s="34"/>
      <c r="E31" s="116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5.75" hidden="false" customHeight="true" outlineLevel="0" collapsed="false">
      <c r="B32" s="117" t="s">
        <v>3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8"/>
      <c r="O32" s="118"/>
    </row>
    <row r="33" customFormat="false" ht="17.25" hidden="false" customHeight="true" outlineLevel="0" collapsed="false">
      <c r="B33" s="117" t="s">
        <v>264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8"/>
    </row>
    <row r="34" customFormat="false" ht="17.25" hidden="true" customHeight="true" outlineLevel="1" collapsed="false">
      <c r="B34" s="117" t="s">
        <v>265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8"/>
    </row>
    <row r="35" customFormat="false" ht="17.25" hidden="false" customHeight="true" outlineLevel="0" collapsed="false">
      <c r="B35" s="117" t="s">
        <v>266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8"/>
    </row>
    <row r="36" customFormat="false" ht="15.75" hidden="false" customHeight="true" outlineLevel="0" collapsed="false">
      <c r="B36" s="38" t="s">
        <v>3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.75" hidden="false" customHeight="true" outlineLevel="0" collapsed="false">
      <c r="B37" s="33" t="s">
        <v>3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true" outlineLevel="0" collapsed="false">
      <c r="B38" s="33" t="s">
        <v>34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true" outlineLevel="0" collapsed="false">
      <c r="B39" s="33" t="s">
        <v>3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12" customFormat="true" ht="18.75" hidden="false" customHeight="false" outlineLevel="0" collapsed="false">
      <c r="A40" s="26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5" t="s">
        <v>267</v>
      </c>
      <c r="C41" s="15"/>
      <c r="D41" s="15"/>
      <c r="E41" s="15"/>
      <c r="F41" s="16"/>
      <c r="G41" s="16"/>
      <c r="H41" s="16"/>
      <c r="I41" s="16"/>
      <c r="J41" s="16"/>
      <c r="K41" s="16"/>
      <c r="L41" s="16"/>
      <c r="M41" s="16"/>
      <c r="N41" s="16"/>
    </row>
    <row r="42" s="12" customFormat="true" ht="18.75" hidden="false" customHeight="false" outlineLevel="0" collapsed="false">
      <c r="A42" s="26" t="s">
        <v>38</v>
      </c>
    </row>
    <row r="43" customFormat="false" ht="15.75" hidden="false" customHeight="false" outlineLevel="0" collapsed="false">
      <c r="B43" s="39" t="s">
        <v>39</v>
      </c>
      <c r="C43" s="40" t="s">
        <v>40</v>
      </c>
      <c r="D43" s="40"/>
      <c r="E43" s="40"/>
      <c r="F43" s="40"/>
      <c r="G43" s="40"/>
      <c r="H43" s="40"/>
      <c r="I43" s="40"/>
      <c r="J43" s="40"/>
      <c r="K43" s="40"/>
      <c r="L43" s="16"/>
      <c r="M43" s="16"/>
      <c r="N43" s="16"/>
    </row>
    <row r="44" customFormat="false" ht="15.75" hidden="false" customHeight="false" outlineLevel="0" collapsed="false">
      <c r="B44" s="39" t="n">
        <v>1</v>
      </c>
      <c r="C44" s="40" t="s">
        <v>268</v>
      </c>
      <c r="D44" s="40"/>
      <c r="E44" s="40"/>
      <c r="F44" s="40"/>
      <c r="G44" s="40"/>
      <c r="H44" s="40"/>
      <c r="I44" s="40"/>
      <c r="J44" s="40"/>
      <c r="K44" s="40"/>
      <c r="L44" s="16"/>
      <c r="M44" s="16"/>
      <c r="N44" s="16"/>
    </row>
    <row r="45" s="12" customFormat="true" ht="18.75" hidden="false" customHeight="false" outlineLevel="0" collapsed="false">
      <c r="A45" s="26" t="s">
        <v>46</v>
      </c>
    </row>
    <row r="46" s="12" customFormat="true" ht="18.75" hidden="false" customHeight="false" outlineLevel="0" collapsed="false">
      <c r="A46" s="26"/>
      <c r="F46" s="41" t="s">
        <v>47</v>
      </c>
      <c r="G46" s="7"/>
      <c r="H46" s="125"/>
    </row>
    <row r="47" customFormat="false" ht="33.75" hidden="false" customHeight="true" outlineLevel="0" collapsed="false">
      <c r="A47" s="43" t="s">
        <v>39</v>
      </c>
      <c r="B47" s="39" t="s">
        <v>48</v>
      </c>
      <c r="C47" s="44" t="s">
        <v>49</v>
      </c>
      <c r="D47" s="45" t="s">
        <v>50</v>
      </c>
      <c r="E47" s="43" t="s">
        <v>51</v>
      </c>
      <c r="F47" s="45" t="s">
        <v>52</v>
      </c>
      <c r="G47" s="46"/>
      <c r="H47" s="46"/>
      <c r="J47" s="9"/>
      <c r="K47" s="9"/>
      <c r="L47" s="47"/>
      <c r="M47" s="9"/>
      <c r="N47" s="47"/>
      <c r="O47" s="9"/>
      <c r="P47" s="47"/>
    </row>
    <row r="48" s="13" customFormat="true" ht="16.5" hidden="false" customHeight="true" outlineLevel="0" collapsed="false">
      <c r="A48" s="45" t="n">
        <v>1</v>
      </c>
      <c r="B48" s="48" t="n">
        <v>2</v>
      </c>
      <c r="C48" s="44" t="n">
        <v>3</v>
      </c>
      <c r="D48" s="45" t="n">
        <v>4</v>
      </c>
      <c r="E48" s="45" t="n">
        <v>5</v>
      </c>
      <c r="F48" s="45" t="n">
        <v>6</v>
      </c>
      <c r="G48" s="46"/>
      <c r="H48" s="46"/>
      <c r="J48" s="10"/>
      <c r="K48" s="10"/>
      <c r="L48" s="46"/>
      <c r="M48" s="10"/>
      <c r="N48" s="46"/>
      <c r="O48" s="10"/>
      <c r="P48" s="46"/>
    </row>
    <row r="49" customFormat="false" ht="51" hidden="false" customHeight="true" outlineLevel="0" collapsed="false">
      <c r="A49" s="44" t="n">
        <v>1</v>
      </c>
      <c r="B49" s="399" t="s">
        <v>269</v>
      </c>
      <c r="C49" s="400" t="n">
        <v>50000</v>
      </c>
      <c r="D49" s="287"/>
      <c r="E49" s="287"/>
      <c r="F49" s="400" t="n">
        <f aca="false">C49</f>
        <v>50000</v>
      </c>
      <c r="G49" s="53"/>
      <c r="H49" s="53"/>
      <c r="J49" s="9"/>
      <c r="K49" s="9"/>
      <c r="L49" s="122"/>
      <c r="M49" s="122"/>
      <c r="N49" s="122"/>
      <c r="O49" s="9"/>
      <c r="P49" s="122"/>
    </row>
    <row r="50" customFormat="false" ht="60" hidden="false" customHeight="true" outlineLevel="0" collapsed="false">
      <c r="A50" s="44" t="n">
        <v>2</v>
      </c>
      <c r="B50" s="399" t="s">
        <v>270</v>
      </c>
      <c r="C50" s="401" t="n">
        <v>100000</v>
      </c>
      <c r="D50" s="287"/>
      <c r="E50" s="287"/>
      <c r="F50" s="401" t="n">
        <f aca="false">C50</f>
        <v>100000</v>
      </c>
      <c r="G50" s="53"/>
      <c r="H50" s="53"/>
      <c r="J50" s="9"/>
      <c r="K50" s="9"/>
      <c r="L50" s="122"/>
      <c r="M50" s="122"/>
      <c r="N50" s="122"/>
      <c r="O50" s="9"/>
      <c r="P50" s="122"/>
    </row>
    <row r="51" customFormat="false" ht="48.75" hidden="false" customHeight="true" outlineLevel="0" collapsed="false">
      <c r="A51" s="44" t="n">
        <v>3</v>
      </c>
      <c r="B51" s="399" t="s">
        <v>271</v>
      </c>
      <c r="C51" s="401" t="n">
        <v>100000</v>
      </c>
      <c r="D51" s="287"/>
      <c r="E51" s="287"/>
      <c r="F51" s="401" t="n">
        <f aca="false">C51</f>
        <v>100000</v>
      </c>
      <c r="G51" s="53"/>
      <c r="H51" s="53"/>
      <c r="J51" s="9"/>
      <c r="K51" s="9"/>
      <c r="L51" s="122"/>
      <c r="M51" s="122"/>
      <c r="N51" s="122"/>
      <c r="O51" s="9"/>
      <c r="P51" s="122"/>
    </row>
    <row r="52" customFormat="false" ht="18.75" hidden="false" customHeight="true" outlineLevel="0" collapsed="false">
      <c r="A52" s="55"/>
      <c r="B52" s="374" t="s">
        <v>272</v>
      </c>
      <c r="C52" s="402" t="n">
        <f aca="false">SUM(C49:C51)</f>
        <v>250000</v>
      </c>
      <c r="D52" s="57"/>
      <c r="E52" s="57"/>
      <c r="F52" s="402" t="n">
        <f aca="false">C52</f>
        <v>250000</v>
      </c>
      <c r="G52" s="59"/>
      <c r="H52" s="59"/>
      <c r="J52" s="9"/>
      <c r="K52" s="9"/>
      <c r="L52" s="60"/>
      <c r="M52" s="9"/>
      <c r="N52" s="61"/>
      <c r="O52" s="9"/>
      <c r="P52" s="61"/>
    </row>
    <row r="53" s="2" customFormat="true" ht="18.75" hidden="false" customHeight="true" outlineLevel="0" collapsed="false">
      <c r="A53" s="26" t="s">
        <v>59</v>
      </c>
      <c r="H53" s="62"/>
      <c r="I53" s="62"/>
      <c r="J53" s="62"/>
      <c r="K53" s="62"/>
      <c r="L53" s="62"/>
    </row>
    <row r="54" customFormat="false" ht="12.75" hidden="false" customHeight="true" outlineLevel="0" collapsed="false">
      <c r="A54" s="63"/>
      <c r="B54" s="64"/>
      <c r="C54" s="64"/>
      <c r="D54" s="64"/>
      <c r="E54" s="64"/>
      <c r="F54" s="64"/>
      <c r="G54" s="64"/>
      <c r="H54" s="41" t="s">
        <v>47</v>
      </c>
      <c r="I54" s="125"/>
      <c r="L54" s="9"/>
      <c r="M54" s="9"/>
      <c r="N54" s="9"/>
      <c r="O54" s="9"/>
      <c r="P54" s="9"/>
    </row>
    <row r="55" customFormat="false" ht="39" hidden="false" customHeight="true" outlineLevel="0" collapsed="false">
      <c r="B55" s="45" t="s">
        <v>60</v>
      </c>
      <c r="C55" s="45"/>
      <c r="D55" s="45"/>
      <c r="E55" s="45"/>
      <c r="F55" s="45" t="s">
        <v>61</v>
      </c>
      <c r="G55" s="45" t="s">
        <v>62</v>
      </c>
      <c r="H55" s="45" t="s">
        <v>52</v>
      </c>
      <c r="I55" s="46"/>
      <c r="L55" s="47"/>
      <c r="M55" s="9"/>
      <c r="N55" s="47"/>
      <c r="O55" s="9"/>
      <c r="P55" s="47"/>
    </row>
    <row r="56" customFormat="false" ht="16.5" hidden="false" customHeight="true" outlineLevel="0" collapsed="false">
      <c r="B56" s="45" t="n">
        <v>1</v>
      </c>
      <c r="C56" s="45"/>
      <c r="D56" s="45"/>
      <c r="E56" s="45"/>
      <c r="F56" s="45" t="n">
        <v>2</v>
      </c>
      <c r="G56" s="45" t="n">
        <v>3</v>
      </c>
      <c r="H56" s="45" t="n">
        <v>4</v>
      </c>
      <c r="I56" s="46"/>
      <c r="L56" s="47"/>
      <c r="M56" s="9"/>
      <c r="N56" s="47"/>
      <c r="O56" s="9"/>
      <c r="P56" s="47"/>
    </row>
    <row r="57" customFormat="false" ht="21.75" hidden="false" customHeight="true" outlineLevel="0" collapsed="false">
      <c r="B57" s="39" t="s">
        <v>273</v>
      </c>
      <c r="C57" s="39"/>
      <c r="D57" s="39"/>
      <c r="E57" s="39"/>
      <c r="F57" s="403" t="n">
        <f aca="false">C52</f>
        <v>250000</v>
      </c>
      <c r="G57" s="403"/>
      <c r="H57" s="403" t="n">
        <f aca="false">F57</f>
        <v>250000</v>
      </c>
      <c r="I57" s="71"/>
      <c r="L57" s="71"/>
      <c r="M57" s="9"/>
      <c r="N57" s="71"/>
      <c r="O57" s="9"/>
      <c r="P57" s="71"/>
    </row>
    <row r="58" customFormat="false" ht="15.75" hidden="false" customHeight="true" outlineLevel="0" collapsed="false">
      <c r="B58" s="72" t="s">
        <v>52</v>
      </c>
      <c r="C58" s="72"/>
      <c r="D58" s="72"/>
      <c r="E58" s="72"/>
      <c r="F58" s="404" t="n">
        <f aca="false">F57</f>
        <v>250000</v>
      </c>
      <c r="G58" s="404"/>
      <c r="H58" s="404" t="n">
        <f aca="false">H57</f>
        <v>250000</v>
      </c>
      <c r="I58" s="75"/>
      <c r="L58" s="75"/>
      <c r="M58" s="9"/>
      <c r="N58" s="75"/>
      <c r="O58" s="9"/>
      <c r="P58" s="75"/>
    </row>
    <row r="59" customFormat="false" ht="15.75" hidden="false" customHeight="false" outlineLevel="0" collapsed="false">
      <c r="A59" s="26" t="s">
        <v>68</v>
      </c>
    </row>
    <row r="60" customFormat="false" ht="30" hidden="false" customHeight="true" outlineLevel="0" collapsed="false">
      <c r="A60" s="77" t="s">
        <v>39</v>
      </c>
      <c r="B60" s="40" t="s">
        <v>69</v>
      </c>
      <c r="C60" s="45" t="s">
        <v>70</v>
      </c>
      <c r="D60" s="45" t="s">
        <v>71</v>
      </c>
      <c r="E60" s="45" t="s">
        <v>49</v>
      </c>
      <c r="F60" s="45" t="s">
        <v>50</v>
      </c>
      <c r="G60" s="45" t="s">
        <v>52</v>
      </c>
      <c r="H60" s="47"/>
      <c r="I60" s="9"/>
      <c r="J60" s="47"/>
      <c r="K60" s="9"/>
      <c r="L60" s="47"/>
      <c r="M60" s="47"/>
      <c r="N60" s="9"/>
      <c r="O60" s="47"/>
      <c r="P60" s="47"/>
    </row>
    <row r="61" customFormat="false" ht="12" hidden="false" customHeight="true" outlineLevel="0" collapsed="false">
      <c r="A61" s="40" t="n">
        <v>1</v>
      </c>
      <c r="B61" s="40" t="n">
        <v>2</v>
      </c>
      <c r="C61" s="40" t="n">
        <v>3</v>
      </c>
      <c r="D61" s="40" t="n">
        <v>4</v>
      </c>
      <c r="E61" s="40" t="n">
        <v>5</v>
      </c>
      <c r="F61" s="40" t="n">
        <v>6</v>
      </c>
      <c r="G61" s="40" t="n">
        <v>7</v>
      </c>
      <c r="H61" s="47"/>
      <c r="I61" s="9"/>
      <c r="J61" s="47"/>
      <c r="K61" s="9"/>
      <c r="L61" s="47"/>
      <c r="M61" s="47"/>
      <c r="N61" s="9"/>
      <c r="O61" s="47"/>
      <c r="P61" s="47"/>
    </row>
    <row r="62" customFormat="false" ht="18" hidden="false" customHeight="true" outlineLevel="0" collapsed="false">
      <c r="A62" s="40" t="n">
        <v>1</v>
      </c>
      <c r="B62" s="80" t="s">
        <v>73</v>
      </c>
      <c r="C62" s="302"/>
      <c r="D62" s="302"/>
      <c r="E62" s="405"/>
      <c r="F62" s="55"/>
      <c r="G62" s="55"/>
      <c r="H62" s="94"/>
      <c r="I62" s="9"/>
      <c r="J62" s="94"/>
      <c r="K62" s="96"/>
      <c r="L62" s="96"/>
      <c r="M62" s="96"/>
      <c r="N62" s="91"/>
      <c r="O62" s="91"/>
      <c r="P62" s="91"/>
    </row>
    <row r="63" customFormat="false" ht="30.6" hidden="false" customHeight="true" outlineLevel="0" collapsed="false">
      <c r="A63" s="40"/>
      <c r="B63" s="406" t="s">
        <v>147</v>
      </c>
      <c r="C63" s="179" t="s">
        <v>79</v>
      </c>
      <c r="D63" s="180" t="s">
        <v>148</v>
      </c>
      <c r="E63" s="407" t="n">
        <f aca="false">C52</f>
        <v>250000</v>
      </c>
      <c r="F63" s="55"/>
      <c r="G63" s="407" t="n">
        <f aca="false">E63</f>
        <v>250000</v>
      </c>
      <c r="H63" s="94"/>
      <c r="I63" s="9"/>
      <c r="J63" s="94"/>
      <c r="K63" s="96"/>
      <c r="L63" s="96"/>
      <c r="M63" s="96"/>
      <c r="N63" s="91"/>
      <c r="O63" s="91"/>
      <c r="P63" s="91"/>
    </row>
    <row r="64" customFormat="false" ht="15" hidden="false" customHeight="true" outlineLevel="0" collapsed="false">
      <c r="A64" s="40" t="n">
        <v>2</v>
      </c>
      <c r="B64" s="86" t="s">
        <v>111</v>
      </c>
      <c r="C64" s="83"/>
      <c r="D64" s="84"/>
      <c r="E64" s="408"/>
      <c r="F64" s="55"/>
      <c r="G64" s="408"/>
      <c r="H64" s="90"/>
      <c r="I64" s="9"/>
      <c r="J64" s="94"/>
      <c r="K64" s="96"/>
      <c r="L64" s="96"/>
      <c r="M64" s="96"/>
      <c r="N64" s="91"/>
      <c r="O64" s="91"/>
      <c r="P64" s="91"/>
    </row>
    <row r="65" customFormat="false" ht="53.25" hidden="false" customHeight="true" outlineLevel="0" collapsed="false">
      <c r="A65" s="40"/>
      <c r="B65" s="82" t="s">
        <v>274</v>
      </c>
      <c r="C65" s="83" t="s">
        <v>128</v>
      </c>
      <c r="D65" s="82" t="s">
        <v>275</v>
      </c>
      <c r="E65" s="409" t="n">
        <v>3</v>
      </c>
      <c r="F65" s="55"/>
      <c r="G65" s="409" t="n">
        <f aca="false">E65</f>
        <v>3</v>
      </c>
      <c r="H65" s="90"/>
      <c r="I65" s="386"/>
      <c r="J65" s="94"/>
      <c r="K65" s="96"/>
      <c r="L65" s="96"/>
      <c r="M65" s="96"/>
      <c r="N65" s="91"/>
      <c r="O65" s="93"/>
      <c r="P65" s="93"/>
    </row>
    <row r="66" customFormat="false" ht="15" hidden="false" customHeight="true" outlineLevel="0" collapsed="false">
      <c r="A66" s="40" t="n">
        <v>3</v>
      </c>
      <c r="B66" s="86" t="s">
        <v>118</v>
      </c>
      <c r="C66" s="83"/>
      <c r="D66" s="84"/>
      <c r="E66" s="410"/>
      <c r="F66" s="55"/>
      <c r="G66" s="410"/>
      <c r="H66" s="90"/>
      <c r="I66" s="9"/>
      <c r="J66" s="94"/>
      <c r="K66" s="96"/>
      <c r="L66" s="96"/>
      <c r="M66" s="96"/>
      <c r="N66" s="91"/>
      <c r="O66" s="93"/>
      <c r="P66" s="93"/>
    </row>
    <row r="67" customFormat="false" ht="29.25" hidden="false" customHeight="true" outlineLevel="0" collapsed="false">
      <c r="A67" s="40"/>
      <c r="B67" s="82" t="s">
        <v>276</v>
      </c>
      <c r="C67" s="83" t="s">
        <v>79</v>
      </c>
      <c r="D67" s="82" t="s">
        <v>277</v>
      </c>
      <c r="E67" s="407" t="n">
        <f aca="false">E63/E65</f>
        <v>83333.3333333333</v>
      </c>
      <c r="F67" s="55"/>
      <c r="G67" s="407" t="n">
        <f aca="false">E67</f>
        <v>83333.3333333333</v>
      </c>
      <c r="H67" s="90"/>
      <c r="I67" s="9"/>
      <c r="J67" s="94"/>
      <c r="K67" s="96"/>
      <c r="L67" s="96"/>
      <c r="M67" s="96"/>
      <c r="N67" s="91"/>
      <c r="O67" s="93"/>
      <c r="P67" s="93"/>
    </row>
    <row r="68" customFormat="false" ht="13.5" hidden="false" customHeight="true" outlineLevel="0" collapsed="false">
      <c r="A68" s="40" t="n">
        <v>4</v>
      </c>
      <c r="B68" s="86" t="s">
        <v>77</v>
      </c>
      <c r="C68" s="83"/>
      <c r="D68" s="84"/>
      <c r="E68" s="411"/>
      <c r="F68" s="55"/>
      <c r="G68" s="411"/>
      <c r="H68" s="90"/>
      <c r="I68" s="9"/>
      <c r="J68" s="94"/>
      <c r="K68" s="96"/>
      <c r="L68" s="96"/>
      <c r="M68" s="96"/>
      <c r="N68" s="91"/>
      <c r="O68" s="93"/>
      <c r="P68" s="93"/>
    </row>
    <row r="69" customFormat="false" ht="51.75" hidden="false" customHeight="true" outlineLevel="0" collapsed="false">
      <c r="A69" s="40"/>
      <c r="B69" s="178" t="s">
        <v>278</v>
      </c>
      <c r="C69" s="83" t="s">
        <v>123</v>
      </c>
      <c r="D69" s="84" t="s">
        <v>129</v>
      </c>
      <c r="E69" s="385" t="n">
        <v>100</v>
      </c>
      <c r="F69" s="55"/>
      <c r="G69" s="385" t="n">
        <f aca="false">E69</f>
        <v>100</v>
      </c>
      <c r="H69" s="90"/>
      <c r="I69" s="9"/>
      <c r="J69" s="94"/>
      <c r="K69" s="96"/>
      <c r="L69" s="96"/>
      <c r="M69" s="96"/>
      <c r="N69" s="91"/>
      <c r="O69" s="93"/>
      <c r="P69" s="93"/>
    </row>
    <row r="70" customFormat="false" ht="16.5" hidden="false" customHeight="true" outlineLevel="0" collapsed="false">
      <c r="A70" s="9"/>
      <c r="B70" s="243"/>
      <c r="C70" s="320"/>
      <c r="D70" s="244"/>
      <c r="E70" s="245"/>
      <c r="F70" s="412"/>
      <c r="G70" s="9"/>
      <c r="H70" s="90"/>
      <c r="I70" s="9"/>
      <c r="J70" s="94"/>
      <c r="K70" s="96"/>
      <c r="L70" s="96"/>
      <c r="M70" s="96"/>
      <c r="N70" s="91"/>
      <c r="O70" s="93"/>
      <c r="P70" s="93"/>
    </row>
    <row r="71" customFormat="false" ht="16.5" hidden="false" customHeight="true" outlineLevel="0" collapsed="false"/>
    <row r="72" customFormat="false" ht="9" hidden="false" customHeight="true" outlineLevel="0" collapsed="false">
      <c r="B72" s="9"/>
    </row>
    <row r="73" customFormat="false" ht="15.75" hidden="false" customHeight="false" outlineLevel="0" collapsed="false">
      <c r="A73" s="109" t="s">
        <v>87</v>
      </c>
      <c r="B73" s="2"/>
      <c r="C73" s="2"/>
      <c r="D73" s="2"/>
      <c r="K73" s="9"/>
      <c r="L73" s="16"/>
      <c r="M73" s="16"/>
    </row>
    <row r="74" customFormat="false" ht="15.75" hidden="false" customHeight="true" outlineLevel="0" collapsed="false">
      <c r="A74" s="109" t="s">
        <v>88</v>
      </c>
      <c r="B74" s="2"/>
      <c r="C74" s="2"/>
      <c r="D74" s="2"/>
      <c r="K74" s="110"/>
    </row>
    <row r="75" customFormat="false" ht="15.75" hidden="false" customHeight="false" outlineLevel="0" collapsed="false">
      <c r="A75" s="109" t="s">
        <v>89</v>
      </c>
      <c r="B75" s="2"/>
      <c r="C75" s="2"/>
      <c r="D75" s="2"/>
      <c r="E75" s="111"/>
      <c r="F75" s="111"/>
      <c r="I75" s="15" t="s">
        <v>90</v>
      </c>
      <c r="J75" s="2"/>
      <c r="K75" s="2"/>
      <c r="L75" s="2"/>
      <c r="M75" s="2"/>
    </row>
    <row r="76" customFormat="false" ht="15" hidden="false" customHeight="true" outlineLevel="0" collapsed="false">
      <c r="A76" s="109"/>
      <c r="B76" s="2"/>
      <c r="C76" s="2"/>
      <c r="D76" s="2"/>
      <c r="E76" s="112" t="s">
        <v>91</v>
      </c>
      <c r="F76" s="112"/>
      <c r="I76" s="113" t="s">
        <v>92</v>
      </c>
      <c r="J76" s="113"/>
      <c r="K76" s="2"/>
      <c r="L76" s="2"/>
      <c r="M76" s="2"/>
    </row>
    <row r="77" s="12" customFormat="true" ht="18" hidden="false" customHeight="true" outlineLevel="0" collapsed="false">
      <c r="A77" s="1" t="s">
        <v>93</v>
      </c>
      <c r="B77" s="2"/>
      <c r="C77" s="2"/>
      <c r="D77" s="2"/>
      <c r="E77" s="1"/>
      <c r="F77" s="1"/>
      <c r="G77" s="1"/>
      <c r="H77" s="1"/>
      <c r="I77" s="1"/>
      <c r="J77" s="1"/>
      <c r="L77" s="16"/>
      <c r="M77" s="16"/>
    </row>
    <row r="78" customFormat="false" ht="18.75" hidden="false" customHeight="false" outlineLevel="0" collapsed="false">
      <c r="A78" s="2" t="s">
        <v>94</v>
      </c>
      <c r="B78" s="2"/>
      <c r="C78" s="2"/>
      <c r="D78" s="2"/>
      <c r="E78" s="12"/>
      <c r="F78" s="12"/>
      <c r="G78" s="12"/>
      <c r="H78" s="12"/>
      <c r="I78" s="12"/>
      <c r="J78" s="12"/>
      <c r="L78" s="5"/>
      <c r="M78" s="5"/>
    </row>
    <row r="79" customFormat="false" ht="18.75" hidden="false" customHeight="false" outlineLevel="0" collapsed="false">
      <c r="A79" s="2" t="s">
        <v>95</v>
      </c>
      <c r="E79" s="111"/>
      <c r="F79" s="111"/>
      <c r="G79" s="12"/>
      <c r="H79" s="12"/>
      <c r="I79" s="15" t="s">
        <v>96</v>
      </c>
      <c r="J79" s="111"/>
    </row>
    <row r="80" customFormat="false" ht="35.25" hidden="false" customHeight="true" outlineLevel="0" collapsed="false">
      <c r="A80" s="115" t="s">
        <v>97</v>
      </c>
      <c r="E80" s="112" t="s">
        <v>91</v>
      </c>
      <c r="F80" s="112"/>
      <c r="I80" s="113" t="s">
        <v>92</v>
      </c>
    </row>
    <row r="81" customFormat="false" ht="15.75" hidden="false" customHeight="false" outlineLevel="0" collapsed="false">
      <c r="A81" s="1" t="s">
        <v>15</v>
      </c>
    </row>
  </sheetData>
  <mergeCells count="22">
    <mergeCell ref="D23:E23"/>
    <mergeCell ref="F23:M23"/>
    <mergeCell ref="D24:E24"/>
    <mergeCell ref="B30:O30"/>
    <mergeCell ref="B32:M32"/>
    <mergeCell ref="B33:M33"/>
    <mergeCell ref="B34:M34"/>
    <mergeCell ref="B35:M35"/>
    <mergeCell ref="C43:K43"/>
    <mergeCell ref="C44:K44"/>
    <mergeCell ref="B55:E55"/>
    <mergeCell ref="B56:E56"/>
    <mergeCell ref="B57:E57"/>
    <mergeCell ref="B58:E58"/>
    <mergeCell ref="K62:M62"/>
    <mergeCell ref="N62:P62"/>
    <mergeCell ref="K63:M63"/>
    <mergeCell ref="N63:P63"/>
    <mergeCell ref="K64:M64"/>
    <mergeCell ref="N64:P64"/>
    <mergeCell ref="E76:F76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6" activeCellId="0" sqref="F6:K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49.13"/>
    <col collapsed="false" customWidth="true" hidden="false" outlineLevel="0" max="3" min="3" style="1" width="40.7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7.25" hidden="false" customHeight="true" outlineLevel="0" collapsed="false">
      <c r="J11" s="6"/>
      <c r="K11" s="7"/>
      <c r="L11" s="8"/>
      <c r="M11" s="9"/>
      <c r="N11" s="10"/>
      <c r="O11" s="7"/>
    </row>
    <row r="12" customFormat="false" ht="18.75" hidden="false" customHeight="false" outlineLevel="0" collapsed="false">
      <c r="F12" s="11" t="s">
        <v>8</v>
      </c>
      <c r="G12" s="12"/>
      <c r="I12" s="12"/>
    </row>
    <row r="13" customFormat="false" ht="18.75" hidden="false" customHeight="false" outlineLevel="0" collapsed="false">
      <c r="F13" s="11" t="s">
        <v>9</v>
      </c>
      <c r="I13" s="12"/>
    </row>
    <row r="14" customFormat="false" ht="18.75" hidden="false" customHeight="false" outlineLevel="0" collapsed="false">
      <c r="F14" s="11" t="s">
        <v>10</v>
      </c>
      <c r="G14" s="12"/>
      <c r="I14" s="12"/>
    </row>
    <row r="15" customFormat="false" ht="15.75" hidden="false" customHeight="false" outlineLevel="0" collapsed="false">
      <c r="A15" s="2"/>
      <c r="H15" s="13"/>
    </row>
    <row r="16" s="12" customFormat="true" ht="18.75" hidden="false" customHeight="false" outlineLevel="0" collapsed="false">
      <c r="A16" s="2" t="s">
        <v>11</v>
      </c>
      <c r="B16" s="14" t="n">
        <v>1500000</v>
      </c>
      <c r="C16" s="7"/>
      <c r="D16" s="15" t="s">
        <v>12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3</v>
      </c>
      <c r="C17" s="18"/>
      <c r="E17" s="20" t="s">
        <v>14</v>
      </c>
      <c r="F17" s="20"/>
      <c r="G17" s="20"/>
      <c r="H17" s="20"/>
      <c r="I17" s="20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" t="s">
        <v>15</v>
      </c>
    </row>
    <row r="19" s="12" customFormat="true" ht="18.75" hidden="false" customHeight="false" outlineLevel="0" collapsed="false">
      <c r="A19" s="2" t="s">
        <v>16</v>
      </c>
      <c r="B19" s="14" t="n">
        <v>1510000</v>
      </c>
      <c r="C19" s="7"/>
      <c r="D19" s="15" t="s">
        <v>12</v>
      </c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</row>
    <row r="20" s="19" customFormat="true" ht="15" hidden="false" customHeight="false" outlineLevel="0" collapsed="false">
      <c r="A20" s="2"/>
      <c r="B20" s="17" t="s">
        <v>13</v>
      </c>
      <c r="C20" s="18"/>
      <c r="D20" s="20" t="s">
        <v>17</v>
      </c>
      <c r="E20" s="20"/>
      <c r="F20" s="20"/>
      <c r="G20" s="20"/>
      <c r="H20" s="20"/>
      <c r="I20" s="20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2"/>
    </row>
    <row r="22" s="12" customFormat="true" ht="24" hidden="false" customHeight="true" outlineLevel="0" collapsed="false">
      <c r="A22" s="2" t="s">
        <v>18</v>
      </c>
      <c r="B22" s="22" t="n">
        <v>1517640</v>
      </c>
      <c r="C22" s="7"/>
      <c r="D22" s="23" t="s">
        <v>279</v>
      </c>
      <c r="E22" s="23"/>
      <c r="F22" s="24" t="s">
        <v>280</v>
      </c>
      <c r="G22" s="24"/>
      <c r="H22" s="24"/>
      <c r="I22" s="24"/>
      <c r="J22" s="24"/>
      <c r="K22" s="24"/>
      <c r="L22" s="24"/>
      <c r="M22" s="24"/>
      <c r="N22" s="16"/>
      <c r="O22" s="16"/>
    </row>
    <row r="23" s="19" customFormat="true" ht="12" hidden="false" customHeight="false" outlineLevel="0" collapsed="false">
      <c r="B23" s="17" t="s">
        <v>13</v>
      </c>
      <c r="C23" s="18"/>
      <c r="D23" s="25" t="s">
        <v>21</v>
      </c>
      <c r="E23" s="25"/>
      <c r="G23" s="5" t="s">
        <v>22</v>
      </c>
      <c r="H23" s="5"/>
      <c r="I23" s="5"/>
      <c r="J23" s="5"/>
      <c r="K23" s="5"/>
      <c r="L23" s="5"/>
      <c r="M23" s="5"/>
      <c r="N23" s="5"/>
      <c r="O23" s="5"/>
    </row>
    <row r="25" s="12" customFormat="true" ht="18.75" hidden="false" customHeight="false" outlineLevel="0" collapsed="false">
      <c r="A25" s="26" t="s">
        <v>23</v>
      </c>
      <c r="B25" s="2"/>
      <c r="C25" s="2"/>
      <c r="D25" s="2"/>
      <c r="E25" s="27" t="n">
        <f aca="false">J25+J27</f>
        <v>13480693</v>
      </c>
      <c r="F25" s="28" t="s">
        <v>24</v>
      </c>
      <c r="J25" s="27" t="n">
        <v>199100</v>
      </c>
      <c r="K25" s="28" t="s">
        <v>101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0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8" t="s">
        <v>26</v>
      </c>
      <c r="J27" s="27" t="n">
        <v>13281593</v>
      </c>
      <c r="K27" s="28" t="s">
        <v>27</v>
      </c>
    </row>
    <row r="28" s="12" customFormat="true" ht="18.75" hidden="false" customHeight="false" outlineLevel="0" collapsed="false">
      <c r="A28" s="26" t="s">
        <v>28</v>
      </c>
    </row>
    <row r="29" s="31" customFormat="true" ht="15.75" hidden="false" customHeight="false" outlineLevel="0" collapsed="false"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1" customFormat="true" ht="15.75" hidden="false" customHeight="false" outlineLevel="0" collapsed="false">
      <c r="B30" s="33" t="s">
        <v>30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s="64" customFormat="true" ht="17.25" hidden="false" customHeight="true" outlineLevel="0" collapsed="false">
      <c r="B32" s="117" t="s">
        <v>2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413"/>
      <c r="O32" s="413"/>
    </row>
    <row r="33" customFormat="false" ht="15.75" hidden="false" customHeight="true" outlineLevel="0" collapsed="false">
      <c r="B33" s="33" t="s">
        <v>33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B34" s="33" t="s">
        <v>3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true" outlineLevel="0" collapsed="false">
      <c r="B35" s="119" t="s">
        <v>32</v>
      </c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</row>
    <row r="36" customFormat="false" ht="15.75" hidden="false" customHeight="true" outlineLevel="0" collapsed="false">
      <c r="B36" s="33" t="s">
        <v>35</v>
      </c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5" t="s">
        <v>282</v>
      </c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5.75" hidden="false" customHeight="false" outlineLevel="0" collapsed="false">
      <c r="B41" s="39" t="n">
        <v>1</v>
      </c>
      <c r="C41" s="40" t="s">
        <v>283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customFormat="false" ht="15.75" hidden="false" customHeight="false" outlineLevel="0" collapsed="false">
      <c r="B42" s="39" t="n">
        <v>2</v>
      </c>
      <c r="C42" s="40" t="s">
        <v>140</v>
      </c>
      <c r="D42" s="40"/>
      <c r="E42" s="40"/>
      <c r="F42" s="40"/>
      <c r="G42" s="40"/>
      <c r="H42" s="40"/>
      <c r="I42" s="40"/>
      <c r="J42" s="40"/>
      <c r="K42" s="40"/>
      <c r="L42" s="16"/>
      <c r="M42" s="16"/>
      <c r="N42" s="16"/>
    </row>
    <row r="43" s="12" customFormat="true" ht="18.75" hidden="false" customHeight="false" outlineLevel="0" collapsed="false">
      <c r="A43" s="26" t="s">
        <v>46</v>
      </c>
    </row>
    <row r="44" s="12" customFormat="true" ht="18.75" hidden="false" customHeight="false" outlineLevel="0" collapsed="false">
      <c r="A44" s="26"/>
      <c r="F44" s="41" t="s">
        <v>47</v>
      </c>
      <c r="G44" s="7"/>
      <c r="H44" s="125"/>
    </row>
    <row r="45" customFormat="false" ht="33.75" hidden="false" customHeight="true" outlineLevel="0" collapsed="false">
      <c r="A45" s="43" t="s">
        <v>39</v>
      </c>
      <c r="B45" s="39" t="s">
        <v>48</v>
      </c>
      <c r="C45" s="44" t="s">
        <v>49</v>
      </c>
      <c r="D45" s="45" t="s">
        <v>50</v>
      </c>
      <c r="E45" s="43" t="s">
        <v>51</v>
      </c>
      <c r="F45" s="45" t="s">
        <v>52</v>
      </c>
      <c r="G45" s="46"/>
      <c r="H45" s="46"/>
      <c r="J45" s="9"/>
      <c r="K45" s="9"/>
      <c r="L45" s="47"/>
      <c r="M45" s="9"/>
      <c r="N45" s="47"/>
      <c r="O45" s="9"/>
      <c r="P45" s="47"/>
    </row>
    <row r="46" s="369" customFormat="true" ht="15.75" hidden="false" customHeight="true" outlineLevel="0" collapsed="false">
      <c r="A46" s="365" t="n">
        <v>1</v>
      </c>
      <c r="B46" s="366" t="n">
        <v>2</v>
      </c>
      <c r="C46" s="367" t="n">
        <v>3</v>
      </c>
      <c r="D46" s="365" t="n">
        <v>4</v>
      </c>
      <c r="E46" s="365" t="n">
        <v>5</v>
      </c>
      <c r="F46" s="365" t="n">
        <v>6</v>
      </c>
      <c r="G46" s="368"/>
      <c r="H46" s="368"/>
      <c r="J46" s="370"/>
      <c r="K46" s="370"/>
      <c r="L46" s="368"/>
      <c r="M46" s="370"/>
      <c r="N46" s="368"/>
      <c r="O46" s="370"/>
      <c r="P46" s="368"/>
    </row>
    <row r="47" customFormat="false" ht="48" hidden="false" customHeight="true" outlineLevel="0" collapsed="false">
      <c r="A47" s="44" t="n">
        <v>1</v>
      </c>
      <c r="B47" s="366" t="s">
        <v>284</v>
      </c>
      <c r="C47" s="415" t="n">
        <f aca="false">J25</f>
        <v>199100</v>
      </c>
      <c r="D47" s="287"/>
      <c r="E47" s="287"/>
      <c r="F47" s="416" t="n">
        <f aca="false">C47</f>
        <v>199100</v>
      </c>
      <c r="G47" s="53"/>
      <c r="H47" s="53"/>
      <c r="J47" s="9"/>
      <c r="K47" s="9"/>
      <c r="L47" s="122"/>
      <c r="M47" s="122"/>
      <c r="N47" s="122"/>
      <c r="O47" s="9"/>
      <c r="P47" s="122"/>
    </row>
    <row r="48" customFormat="false" ht="144" hidden="false" customHeight="true" outlineLevel="0" collapsed="false">
      <c r="A48" s="44" t="n">
        <v>2</v>
      </c>
      <c r="B48" s="366" t="s">
        <v>285</v>
      </c>
      <c r="C48" s="417"/>
      <c r="D48" s="120" t="n">
        <f aca="false">J27</f>
        <v>13281593</v>
      </c>
      <c r="E48" s="120" t="n">
        <f aca="false">D48</f>
        <v>13281593</v>
      </c>
      <c r="F48" s="416" t="n">
        <f aca="false">D48</f>
        <v>13281593</v>
      </c>
      <c r="G48" s="53"/>
      <c r="H48" s="53"/>
      <c r="J48" s="9"/>
      <c r="K48" s="9"/>
      <c r="L48" s="122"/>
      <c r="M48" s="122"/>
      <c r="N48" s="122"/>
      <c r="O48" s="9"/>
      <c r="P48" s="122"/>
    </row>
    <row r="49" customFormat="false" ht="12" hidden="false" customHeight="true" outlineLevel="0" collapsed="false">
      <c r="A49" s="55"/>
      <c r="B49" s="374" t="s">
        <v>272</v>
      </c>
      <c r="C49" s="418" t="n">
        <f aca="false">C47+C48</f>
        <v>199100</v>
      </c>
      <c r="D49" s="418" t="n">
        <f aca="false">D47+D48</f>
        <v>13281593</v>
      </c>
      <c r="E49" s="418" t="n">
        <f aca="false">E47+E48</f>
        <v>13281593</v>
      </c>
      <c r="F49" s="418" t="n">
        <f aca="false">F47+F48</f>
        <v>13480693</v>
      </c>
      <c r="G49" s="59"/>
      <c r="H49" s="59"/>
      <c r="J49" s="9"/>
      <c r="K49" s="9"/>
      <c r="L49" s="60"/>
      <c r="M49" s="9"/>
      <c r="N49" s="61"/>
      <c r="O49" s="9"/>
      <c r="P49" s="61"/>
    </row>
    <row r="50" s="2" customFormat="true" ht="18.75" hidden="false" customHeight="true" outlineLevel="0" collapsed="false">
      <c r="A50" s="26" t="s">
        <v>59</v>
      </c>
      <c r="H50" s="62"/>
      <c r="I50" s="62"/>
      <c r="J50" s="62"/>
      <c r="K50" s="62"/>
      <c r="L50" s="62"/>
    </row>
    <row r="51" customFormat="false" ht="12.75" hidden="false" customHeight="true" outlineLevel="0" collapsed="false">
      <c r="A51" s="63"/>
      <c r="B51" s="64"/>
      <c r="C51" s="64"/>
      <c r="D51" s="64"/>
      <c r="E51" s="64"/>
      <c r="F51" s="64"/>
      <c r="G51" s="64"/>
      <c r="H51" s="41" t="s">
        <v>47</v>
      </c>
      <c r="I51" s="125"/>
      <c r="L51" s="9"/>
      <c r="M51" s="9"/>
      <c r="N51" s="9"/>
      <c r="O51" s="9"/>
      <c r="P51" s="9"/>
    </row>
    <row r="52" customFormat="false" ht="32.25" hidden="false" customHeight="true" outlineLevel="0" collapsed="false">
      <c r="B52" s="45" t="s">
        <v>60</v>
      </c>
      <c r="C52" s="45"/>
      <c r="D52" s="45"/>
      <c r="E52" s="45"/>
      <c r="F52" s="45" t="s">
        <v>61</v>
      </c>
      <c r="G52" s="45" t="s">
        <v>62</v>
      </c>
      <c r="H52" s="45" t="s">
        <v>52</v>
      </c>
      <c r="I52" s="46"/>
      <c r="L52" s="47"/>
      <c r="M52" s="9"/>
      <c r="N52" s="47"/>
      <c r="O52" s="9"/>
      <c r="P52" s="47"/>
    </row>
    <row r="53" customFormat="false" ht="15.75" hidden="false" customHeight="true" outlineLevel="0" collapsed="false">
      <c r="B53" s="365" t="n">
        <v>1</v>
      </c>
      <c r="C53" s="365"/>
      <c r="D53" s="365"/>
      <c r="E53" s="365"/>
      <c r="F53" s="365" t="n">
        <v>2</v>
      </c>
      <c r="G53" s="365" t="n">
        <v>3</v>
      </c>
      <c r="H53" s="365" t="n">
        <v>4</v>
      </c>
      <c r="I53" s="46"/>
      <c r="L53" s="47"/>
      <c r="M53" s="9"/>
      <c r="N53" s="47"/>
      <c r="O53" s="9"/>
      <c r="P53" s="47"/>
    </row>
    <row r="54" customFormat="false" ht="18.75" hidden="false" customHeight="true" outlineLevel="0" collapsed="false">
      <c r="B54" s="39" t="s">
        <v>286</v>
      </c>
      <c r="C54" s="39"/>
      <c r="D54" s="39"/>
      <c r="E54" s="39"/>
      <c r="F54" s="126" t="n">
        <f aca="false">C47</f>
        <v>199100</v>
      </c>
      <c r="G54" s="70" t="n">
        <f aca="false">D48</f>
        <v>13281593</v>
      </c>
      <c r="H54" s="70" t="n">
        <f aca="false">F54+G54</f>
        <v>13480693</v>
      </c>
      <c r="I54" s="71"/>
      <c r="L54" s="71"/>
      <c r="M54" s="9"/>
      <c r="N54" s="71"/>
      <c r="O54" s="9"/>
      <c r="P54" s="71"/>
    </row>
    <row r="55" customFormat="false" ht="15.75" hidden="false" customHeight="true" outlineLevel="0" collapsed="false">
      <c r="B55" s="72" t="s">
        <v>52</v>
      </c>
      <c r="C55" s="72"/>
      <c r="D55" s="72"/>
      <c r="E55" s="72"/>
      <c r="F55" s="74" t="n">
        <f aca="false">F54</f>
        <v>199100</v>
      </c>
      <c r="G55" s="74" t="n">
        <f aca="false">G54</f>
        <v>13281593</v>
      </c>
      <c r="H55" s="74" t="n">
        <f aca="false">H54</f>
        <v>13480693</v>
      </c>
      <c r="I55" s="75"/>
      <c r="L55" s="75"/>
      <c r="M55" s="9"/>
      <c r="N55" s="75"/>
      <c r="O55" s="9"/>
      <c r="P55" s="75"/>
    </row>
    <row r="56" customFormat="false" ht="15.75" hidden="false" customHeight="false" outlineLevel="0" collapsed="false">
      <c r="A56" s="26" t="s">
        <v>68</v>
      </c>
    </row>
    <row r="57" customFormat="false" ht="30" hidden="false" customHeight="true" outlineLevel="0" collapsed="false">
      <c r="A57" s="77" t="s">
        <v>39</v>
      </c>
      <c r="B57" s="40" t="s">
        <v>69</v>
      </c>
      <c r="C57" s="45" t="s">
        <v>70</v>
      </c>
      <c r="D57" s="45" t="s">
        <v>71</v>
      </c>
      <c r="E57" s="45" t="s">
        <v>49</v>
      </c>
      <c r="F57" s="45" t="s">
        <v>50</v>
      </c>
      <c r="G57" s="45" t="s">
        <v>52</v>
      </c>
      <c r="H57" s="47"/>
      <c r="I57" s="9"/>
      <c r="J57" s="47"/>
      <c r="K57" s="9"/>
      <c r="L57" s="47"/>
      <c r="M57" s="47"/>
      <c r="N57" s="9"/>
      <c r="O57" s="47"/>
      <c r="P57" s="47"/>
    </row>
    <row r="58" customFormat="false" ht="12" hidden="false" customHeight="true" outlineLevel="0" collapsed="false">
      <c r="A58" s="40" t="n">
        <v>1</v>
      </c>
      <c r="B58" s="40" t="n">
        <v>2</v>
      </c>
      <c r="C58" s="40" t="n">
        <v>3</v>
      </c>
      <c r="D58" s="40" t="n">
        <v>4</v>
      </c>
      <c r="E58" s="419" t="n">
        <v>5</v>
      </c>
      <c r="F58" s="40" t="n">
        <v>6</v>
      </c>
      <c r="G58" s="40" t="n">
        <v>7</v>
      </c>
      <c r="H58" s="47"/>
      <c r="I58" s="9"/>
      <c r="J58" s="47"/>
      <c r="K58" s="9"/>
      <c r="L58" s="47"/>
      <c r="M58" s="47"/>
      <c r="N58" s="9"/>
      <c r="O58" s="47"/>
      <c r="P58" s="47"/>
    </row>
    <row r="59" customFormat="false" ht="30" hidden="false" customHeight="true" outlineLevel="0" collapsed="false">
      <c r="A59" s="40"/>
      <c r="B59" s="78" t="s">
        <v>287</v>
      </c>
      <c r="C59" s="78"/>
      <c r="D59" s="78"/>
      <c r="E59" s="55"/>
      <c r="F59" s="78"/>
      <c r="G59" s="55"/>
      <c r="H59" s="90"/>
      <c r="I59" s="91"/>
      <c r="J59" s="91"/>
      <c r="K59" s="92"/>
      <c r="L59" s="92"/>
      <c r="M59" s="92"/>
      <c r="N59" s="92"/>
      <c r="O59" s="92"/>
      <c r="P59" s="92"/>
    </row>
    <row r="60" customFormat="false" ht="18" hidden="false" customHeight="true" outlineLevel="0" collapsed="false">
      <c r="A60" s="40" t="n">
        <v>1</v>
      </c>
      <c r="B60" s="80" t="s">
        <v>73</v>
      </c>
      <c r="C60" s="302"/>
      <c r="D60" s="302"/>
      <c r="E60" s="55"/>
      <c r="F60" s="405"/>
      <c r="G60" s="55"/>
      <c r="H60" s="94"/>
      <c r="I60" s="9"/>
      <c r="J60" s="94"/>
      <c r="K60" s="96"/>
      <c r="L60" s="96"/>
      <c r="M60" s="96"/>
      <c r="N60" s="91"/>
      <c r="O60" s="91"/>
      <c r="P60" s="91"/>
    </row>
    <row r="61" customFormat="false" ht="27.75" hidden="false" customHeight="true" outlineLevel="0" collapsed="false">
      <c r="A61" s="40"/>
      <c r="B61" s="178" t="s">
        <v>147</v>
      </c>
      <c r="C61" s="179" t="s">
        <v>79</v>
      </c>
      <c r="D61" s="180" t="s">
        <v>288</v>
      </c>
      <c r="E61" s="407" t="n">
        <f aca="false">E66</f>
        <v>88488.9</v>
      </c>
      <c r="F61" s="407" t="n">
        <f aca="false">G54</f>
        <v>13281593</v>
      </c>
      <c r="G61" s="407" t="n">
        <f aca="false">E61+F61</f>
        <v>13370081.9</v>
      </c>
      <c r="H61" s="94"/>
      <c r="I61" s="9"/>
      <c r="J61" s="94"/>
      <c r="K61" s="96"/>
      <c r="L61" s="96"/>
      <c r="M61" s="96"/>
      <c r="N61" s="91"/>
      <c r="O61" s="91"/>
      <c r="P61" s="91"/>
    </row>
    <row r="62" customFormat="false" ht="15" hidden="false" customHeight="true" outlineLevel="0" collapsed="false">
      <c r="A62" s="40" t="n">
        <v>2</v>
      </c>
      <c r="B62" s="86" t="s">
        <v>111</v>
      </c>
      <c r="C62" s="83"/>
      <c r="D62" s="84"/>
      <c r="E62" s="55"/>
      <c r="F62" s="408"/>
      <c r="G62" s="55"/>
      <c r="H62" s="90"/>
      <c r="I62" s="9"/>
      <c r="J62" s="94"/>
      <c r="K62" s="96"/>
      <c r="L62" s="96"/>
      <c r="M62" s="96"/>
      <c r="N62" s="91"/>
      <c r="O62" s="91"/>
      <c r="P62" s="91"/>
    </row>
    <row r="63" customFormat="false" ht="38.25" hidden="false" customHeight="true" outlineLevel="0" collapsed="false">
      <c r="A63" s="40"/>
      <c r="B63" s="178" t="s">
        <v>289</v>
      </c>
      <c r="C63" s="83" t="s">
        <v>128</v>
      </c>
      <c r="D63" s="82" t="s">
        <v>172</v>
      </c>
      <c r="E63" s="409" t="n">
        <v>1</v>
      </c>
      <c r="F63" s="55"/>
      <c r="G63" s="409" t="n">
        <f aca="false">E63+F63</f>
        <v>1</v>
      </c>
      <c r="H63" s="90"/>
      <c r="I63" s="386"/>
      <c r="J63" s="94"/>
      <c r="K63" s="96"/>
      <c r="L63" s="96"/>
      <c r="M63" s="96"/>
      <c r="N63" s="91"/>
      <c r="O63" s="93"/>
      <c r="P63" s="93"/>
    </row>
    <row r="64" customFormat="false" ht="26.25" hidden="false" customHeight="true" outlineLevel="0" collapsed="false">
      <c r="A64" s="40"/>
      <c r="B64" s="178" t="s">
        <v>290</v>
      </c>
      <c r="C64" s="83" t="s">
        <v>128</v>
      </c>
      <c r="D64" s="82" t="s">
        <v>291</v>
      </c>
      <c r="E64" s="55"/>
      <c r="F64" s="409" t="n">
        <v>1</v>
      </c>
      <c r="G64" s="409" t="n">
        <f aca="false">E64+F64</f>
        <v>1</v>
      </c>
      <c r="H64" s="90"/>
      <c r="I64" s="386"/>
      <c r="J64" s="94"/>
      <c r="K64" s="96"/>
      <c r="L64" s="96"/>
      <c r="M64" s="96"/>
      <c r="N64" s="91"/>
      <c r="O64" s="93"/>
      <c r="P64" s="93"/>
    </row>
    <row r="65" customFormat="false" ht="15" hidden="false" customHeight="true" outlineLevel="0" collapsed="false">
      <c r="A65" s="40" t="n">
        <v>3</v>
      </c>
      <c r="B65" s="86" t="s">
        <v>118</v>
      </c>
      <c r="C65" s="83"/>
      <c r="D65" s="84"/>
      <c r="E65" s="55"/>
      <c r="F65" s="410"/>
      <c r="G65" s="55"/>
      <c r="H65" s="90"/>
      <c r="I65" s="9"/>
      <c r="J65" s="94"/>
      <c r="K65" s="96"/>
      <c r="L65" s="96"/>
      <c r="M65" s="96"/>
      <c r="N65" s="91"/>
      <c r="O65" s="93"/>
      <c r="P65" s="93"/>
    </row>
    <row r="66" customFormat="false" ht="39" hidden="false" customHeight="true" outlineLevel="0" collapsed="false">
      <c r="A66" s="40"/>
      <c r="B66" s="178" t="s">
        <v>292</v>
      </c>
      <c r="C66" s="83" t="s">
        <v>79</v>
      </c>
      <c r="D66" s="82" t="s">
        <v>172</v>
      </c>
      <c r="E66" s="194" t="n">
        <f aca="false">199100-E73</f>
        <v>88488.9</v>
      </c>
      <c r="F66" s="194"/>
      <c r="G66" s="194" t="n">
        <f aca="false">E66+F66</f>
        <v>88488.9</v>
      </c>
      <c r="H66" s="90"/>
      <c r="I66" s="9"/>
      <c r="J66" s="94"/>
      <c r="K66" s="96"/>
      <c r="L66" s="96"/>
      <c r="M66" s="96"/>
      <c r="N66" s="91"/>
      <c r="O66" s="93"/>
      <c r="P66" s="93"/>
    </row>
    <row r="67" customFormat="false" ht="28.5" hidden="false" customHeight="true" outlineLevel="0" collapsed="false">
      <c r="A67" s="40"/>
      <c r="B67" s="178" t="s">
        <v>293</v>
      </c>
      <c r="C67" s="83" t="s">
        <v>79</v>
      </c>
      <c r="D67" s="82" t="s">
        <v>172</v>
      </c>
      <c r="E67" s="55"/>
      <c r="F67" s="194" t="n">
        <f aca="false">J27/F64</f>
        <v>13281593</v>
      </c>
      <c r="G67" s="194" t="n">
        <f aca="false">E67+F67</f>
        <v>13281593</v>
      </c>
      <c r="H67" s="90"/>
      <c r="I67" s="9"/>
      <c r="J67" s="94"/>
      <c r="K67" s="96"/>
      <c r="L67" s="96"/>
      <c r="M67" s="96"/>
      <c r="N67" s="91"/>
      <c r="O67" s="93"/>
      <c r="P67" s="93"/>
    </row>
    <row r="68" customFormat="false" ht="13.5" hidden="false" customHeight="true" outlineLevel="0" collapsed="false">
      <c r="A68" s="40" t="n">
        <v>4</v>
      </c>
      <c r="B68" s="86" t="s">
        <v>77</v>
      </c>
      <c r="C68" s="83"/>
      <c r="D68" s="84"/>
      <c r="E68" s="55"/>
      <c r="F68" s="411"/>
      <c r="G68" s="411"/>
      <c r="H68" s="90"/>
      <c r="I68" s="9"/>
      <c r="J68" s="94"/>
      <c r="K68" s="96"/>
      <c r="L68" s="96"/>
      <c r="M68" s="96"/>
      <c r="N68" s="91"/>
      <c r="O68" s="93"/>
      <c r="P68" s="93"/>
    </row>
    <row r="69" customFormat="false" ht="25.5" hidden="false" customHeight="true" outlineLevel="0" collapsed="false">
      <c r="A69" s="40"/>
      <c r="B69" s="420" t="s">
        <v>294</v>
      </c>
      <c r="C69" s="83" t="s">
        <v>295</v>
      </c>
      <c r="D69" s="82" t="s">
        <v>291</v>
      </c>
      <c r="E69" s="55"/>
      <c r="F69" s="194" t="n">
        <v>652611</v>
      </c>
      <c r="G69" s="194" t="n">
        <f aca="false">F69</f>
        <v>652611</v>
      </c>
      <c r="H69" s="90"/>
      <c r="I69" s="9"/>
      <c r="J69" s="94"/>
      <c r="K69" s="96"/>
      <c r="L69" s="96"/>
      <c r="M69" s="96"/>
      <c r="N69" s="91"/>
      <c r="O69" s="93"/>
      <c r="P69" s="93"/>
    </row>
    <row r="70" customFormat="false" ht="18" hidden="false" customHeight="true" outlineLevel="0" collapsed="false">
      <c r="A70" s="40"/>
      <c r="B70" s="420" t="s">
        <v>296</v>
      </c>
      <c r="C70" s="83" t="s">
        <v>297</v>
      </c>
      <c r="D70" s="82" t="s">
        <v>291</v>
      </c>
      <c r="E70" s="55"/>
      <c r="F70" s="194" t="n">
        <v>748278</v>
      </c>
      <c r="G70" s="194" t="n">
        <f aca="false">F70</f>
        <v>748278</v>
      </c>
      <c r="H70" s="90"/>
      <c r="I70" s="9"/>
      <c r="J70" s="94"/>
      <c r="K70" s="96"/>
      <c r="L70" s="96"/>
      <c r="M70" s="96"/>
      <c r="N70" s="91"/>
      <c r="O70" s="93"/>
      <c r="P70" s="93"/>
    </row>
    <row r="71" customFormat="false" ht="24.75" hidden="false" customHeight="true" outlineLevel="0" collapsed="false">
      <c r="A71" s="421"/>
      <c r="B71" s="78" t="s">
        <v>298</v>
      </c>
      <c r="C71" s="189"/>
      <c r="D71" s="190"/>
      <c r="E71" s="55"/>
      <c r="F71" s="191"/>
      <c r="G71" s="55"/>
      <c r="H71" s="90"/>
      <c r="I71" s="9"/>
      <c r="J71" s="94"/>
      <c r="K71" s="96"/>
      <c r="L71" s="96"/>
      <c r="M71" s="96"/>
      <c r="N71" s="91"/>
      <c r="O71" s="93"/>
      <c r="P71" s="93"/>
    </row>
    <row r="72" customFormat="false" ht="18" hidden="false" customHeight="true" outlineLevel="0" collapsed="false">
      <c r="A72" s="422" t="n">
        <v>1</v>
      </c>
      <c r="B72" s="193" t="s">
        <v>109</v>
      </c>
      <c r="C72" s="141"/>
      <c r="D72" s="141"/>
      <c r="E72" s="55"/>
      <c r="F72" s="141"/>
      <c r="G72" s="55"/>
      <c r="H72" s="90"/>
      <c r="I72" s="9"/>
      <c r="J72" s="94"/>
      <c r="K72" s="96"/>
      <c r="L72" s="96"/>
      <c r="M72" s="96"/>
      <c r="N72" s="91"/>
      <c r="O72" s="93"/>
      <c r="P72" s="93"/>
    </row>
    <row r="73" customFormat="false" ht="15" hidden="false" customHeight="true" outlineLevel="0" collapsed="false">
      <c r="A73" s="422"/>
      <c r="B73" s="178" t="s">
        <v>154</v>
      </c>
      <c r="C73" s="133" t="s">
        <v>155</v>
      </c>
      <c r="D73" s="141" t="s">
        <v>299</v>
      </c>
      <c r="E73" s="194" t="n">
        <v>110611.1</v>
      </c>
      <c r="F73" s="55"/>
      <c r="G73" s="194" t="n">
        <f aca="false">E73</f>
        <v>110611.1</v>
      </c>
      <c r="H73" s="90"/>
      <c r="I73" s="9"/>
      <c r="J73" s="94"/>
      <c r="K73" s="96"/>
      <c r="L73" s="96"/>
      <c r="M73" s="96"/>
      <c r="N73" s="91"/>
      <c r="O73" s="93"/>
      <c r="P73" s="93"/>
    </row>
    <row r="74" customFormat="false" ht="24" hidden="false" customHeight="true" outlineLevel="0" collapsed="false">
      <c r="A74" s="422"/>
      <c r="B74" s="406" t="s">
        <v>157</v>
      </c>
      <c r="C74" s="133" t="s">
        <v>155</v>
      </c>
      <c r="D74" s="141"/>
      <c r="E74" s="194" t="n">
        <f aca="false">E73</f>
        <v>110611.1</v>
      </c>
      <c r="F74" s="55"/>
      <c r="G74" s="194" t="n">
        <f aca="false">E74</f>
        <v>110611.1</v>
      </c>
      <c r="H74" s="90"/>
      <c r="I74" s="9"/>
      <c r="J74" s="94"/>
      <c r="K74" s="96"/>
      <c r="L74" s="96"/>
      <c r="M74" s="96"/>
      <c r="N74" s="91"/>
      <c r="O74" s="93"/>
      <c r="P74" s="93"/>
    </row>
    <row r="75" customFormat="false" ht="14.25" hidden="false" customHeight="true" outlineLevel="0" collapsed="false">
      <c r="A75" s="422" t="n">
        <v>2</v>
      </c>
      <c r="B75" s="193" t="s">
        <v>77</v>
      </c>
      <c r="C75" s="133"/>
      <c r="D75" s="141"/>
      <c r="E75" s="423"/>
      <c r="F75" s="55"/>
      <c r="G75" s="133"/>
      <c r="H75" s="90"/>
      <c r="I75" s="9"/>
      <c r="J75" s="94"/>
      <c r="K75" s="96"/>
      <c r="L75" s="96"/>
      <c r="M75" s="96"/>
      <c r="N75" s="91"/>
      <c r="O75" s="93"/>
      <c r="P75" s="93"/>
    </row>
    <row r="76" customFormat="false" ht="19.5" hidden="false" customHeight="true" outlineLevel="0" collapsed="false">
      <c r="A76" s="421"/>
      <c r="B76" s="178" t="s">
        <v>158</v>
      </c>
      <c r="C76" s="133" t="s">
        <v>123</v>
      </c>
      <c r="D76" s="141" t="s">
        <v>124</v>
      </c>
      <c r="E76" s="423" t="n">
        <v>100</v>
      </c>
      <c r="F76" s="55"/>
      <c r="G76" s="133" t="n">
        <f aca="false">E76</f>
        <v>100</v>
      </c>
      <c r="H76" s="90"/>
      <c r="I76" s="9"/>
      <c r="J76" s="94"/>
      <c r="K76" s="96"/>
      <c r="L76" s="96"/>
      <c r="M76" s="96"/>
      <c r="N76" s="91"/>
      <c r="O76" s="93"/>
      <c r="P76" s="93"/>
    </row>
    <row r="77" customFormat="false" ht="16.5" hidden="false" customHeight="true" outlineLevel="0" collapsed="false">
      <c r="A77" s="9"/>
      <c r="B77" s="243"/>
      <c r="C77" s="197"/>
      <c r="D77" s="244"/>
      <c r="E77" s="245"/>
      <c r="F77" s="412"/>
      <c r="G77" s="9"/>
      <c r="H77" s="90"/>
      <c r="I77" s="9"/>
      <c r="J77" s="94"/>
      <c r="K77" s="96"/>
      <c r="L77" s="96"/>
      <c r="M77" s="96"/>
      <c r="N77" s="91"/>
      <c r="O77" s="93"/>
      <c r="P77" s="93"/>
    </row>
    <row r="78" customFormat="false" ht="15.75" hidden="true" customHeight="false" outlineLevel="1" collapsed="false">
      <c r="A78" s="2" t="s">
        <v>300</v>
      </c>
    </row>
    <row r="79" customFormat="false" ht="18" hidden="true" customHeight="true" outlineLevel="1" collapsed="false">
      <c r="M79" s="42" t="s">
        <v>301</v>
      </c>
    </row>
    <row r="80" customFormat="false" ht="24.75" hidden="true" customHeight="true" outlineLevel="1" collapsed="false">
      <c r="A80" s="424" t="s">
        <v>176</v>
      </c>
      <c r="B80" s="424" t="s">
        <v>177</v>
      </c>
      <c r="C80" s="131" t="s">
        <v>178</v>
      </c>
      <c r="D80" s="424" t="s">
        <v>179</v>
      </c>
      <c r="E80" s="424"/>
      <c r="F80" s="424"/>
      <c r="G80" s="424" t="s">
        <v>180</v>
      </c>
      <c r="H80" s="424"/>
      <c r="I80" s="424"/>
      <c r="J80" s="424" t="s">
        <v>302</v>
      </c>
      <c r="K80" s="424"/>
      <c r="L80" s="424"/>
      <c r="M80" s="425" t="s">
        <v>303</v>
      </c>
      <c r="N80" s="426"/>
      <c r="O80" s="427"/>
      <c r="P80" s="427"/>
    </row>
    <row r="81" customFormat="false" ht="27.75" hidden="true" customHeight="true" outlineLevel="1" collapsed="false">
      <c r="A81" s="424"/>
      <c r="B81" s="424"/>
      <c r="C81" s="131"/>
      <c r="D81" s="424" t="s">
        <v>61</v>
      </c>
      <c r="E81" s="424" t="s">
        <v>62</v>
      </c>
      <c r="F81" s="424" t="s">
        <v>183</v>
      </c>
      <c r="G81" s="424" t="s">
        <v>61</v>
      </c>
      <c r="H81" s="424" t="s">
        <v>62</v>
      </c>
      <c r="I81" s="424" t="s">
        <v>183</v>
      </c>
      <c r="J81" s="424" t="s">
        <v>61</v>
      </c>
      <c r="K81" s="424" t="s">
        <v>62</v>
      </c>
      <c r="L81" s="424" t="s">
        <v>183</v>
      </c>
      <c r="M81" s="425"/>
      <c r="N81" s="426"/>
    </row>
    <row r="82" customFormat="false" ht="15.75" hidden="true" customHeight="false" outlineLevel="1" collapsed="false">
      <c r="A82" s="428" t="n">
        <v>1</v>
      </c>
      <c r="B82" s="428" t="n">
        <v>2</v>
      </c>
      <c r="C82" s="428" t="n">
        <v>3</v>
      </c>
      <c r="D82" s="428" t="n">
        <v>4</v>
      </c>
      <c r="E82" s="428" t="n">
        <v>5</v>
      </c>
      <c r="F82" s="428" t="n">
        <v>6</v>
      </c>
      <c r="G82" s="428" t="n">
        <v>7</v>
      </c>
      <c r="H82" s="428" t="n">
        <v>8</v>
      </c>
      <c r="I82" s="428" t="n">
        <v>9</v>
      </c>
      <c r="J82" s="428" t="n">
        <v>10</v>
      </c>
      <c r="K82" s="428" t="n">
        <v>11</v>
      </c>
      <c r="L82" s="428" t="n">
        <v>12</v>
      </c>
      <c r="M82" s="428" t="n">
        <v>13</v>
      </c>
      <c r="N82" s="154"/>
    </row>
    <row r="83" customFormat="false" ht="218.25" hidden="true" customHeight="true" outlineLevel="1" collapsed="false">
      <c r="A83" s="429"/>
      <c r="B83" s="430" t="s">
        <v>285</v>
      </c>
      <c r="C83" s="40" t="n">
        <f aca="false">B22</f>
        <v>1517640</v>
      </c>
      <c r="D83" s="429"/>
      <c r="E83" s="429"/>
      <c r="F83" s="429"/>
      <c r="G83" s="429"/>
      <c r="H83" s="429"/>
      <c r="I83" s="429"/>
      <c r="J83" s="429"/>
      <c r="K83" s="429"/>
      <c r="L83" s="429"/>
      <c r="M83" s="431"/>
      <c r="N83" s="154"/>
    </row>
    <row r="84" customFormat="false" ht="42.75" hidden="true" customHeight="true" outlineLevel="1" collapsed="false">
      <c r="A84" s="250" t="n">
        <v>602400</v>
      </c>
      <c r="B84" s="269" t="s">
        <v>184</v>
      </c>
      <c r="C84" s="55"/>
      <c r="D84" s="191"/>
      <c r="E84" s="432" t="n">
        <v>179.48667</v>
      </c>
      <c r="F84" s="432" t="n">
        <f aca="false">E84</f>
        <v>179.48667</v>
      </c>
      <c r="G84" s="428"/>
      <c r="H84" s="433" t="n">
        <f aca="false">250+1231.593</f>
        <v>1481.593</v>
      </c>
      <c r="I84" s="432" t="n">
        <f aca="false">H84+G84</f>
        <v>1481.593</v>
      </c>
      <c r="J84" s="191"/>
      <c r="K84" s="191"/>
      <c r="L84" s="429"/>
      <c r="M84" s="431"/>
      <c r="N84" s="154"/>
    </row>
    <row r="85" customFormat="false" ht="20.25" hidden="true" customHeight="true" outlineLevel="1" collapsed="false">
      <c r="A85" s="429"/>
      <c r="B85" s="434" t="s">
        <v>185</v>
      </c>
      <c r="C85" s="55"/>
      <c r="D85" s="191" t="s">
        <v>186</v>
      </c>
      <c r="E85" s="191"/>
      <c r="F85" s="191"/>
      <c r="G85" s="191" t="s">
        <v>186</v>
      </c>
      <c r="H85" s="428"/>
      <c r="I85" s="428"/>
      <c r="J85" s="191" t="s">
        <v>186</v>
      </c>
      <c r="K85" s="191"/>
      <c r="L85" s="429"/>
      <c r="M85" s="431"/>
      <c r="N85" s="154"/>
    </row>
    <row r="86" customFormat="false" ht="19.5" hidden="true" customHeight="true" outlineLevel="1" collapsed="false">
      <c r="A86" s="429"/>
      <c r="B86" s="434" t="s">
        <v>304</v>
      </c>
      <c r="C86" s="55"/>
      <c r="D86" s="435" t="n">
        <v>22.12222</v>
      </c>
      <c r="E86" s="435"/>
      <c r="F86" s="435" t="n">
        <f aca="false">D86</f>
        <v>22.12222</v>
      </c>
      <c r="G86" s="428" t="n">
        <v>199.1</v>
      </c>
      <c r="H86" s="428"/>
      <c r="I86" s="428" t="n">
        <f aca="false">G86</f>
        <v>199.1</v>
      </c>
      <c r="J86" s="191"/>
      <c r="K86" s="191"/>
      <c r="L86" s="429"/>
      <c r="M86" s="431"/>
      <c r="N86" s="154"/>
    </row>
    <row r="87" customFormat="false" ht="87.75" hidden="true" customHeight="true" outlineLevel="1" collapsed="false">
      <c r="A87" s="436" t="s">
        <v>305</v>
      </c>
      <c r="B87" s="437" t="s">
        <v>306</v>
      </c>
      <c r="C87" s="55" t="s">
        <v>307</v>
      </c>
      <c r="D87" s="191"/>
      <c r="E87" s="191"/>
      <c r="F87" s="191"/>
      <c r="G87" s="428"/>
      <c r="H87" s="438" t="n">
        <v>11800</v>
      </c>
      <c r="I87" s="438" t="n">
        <f aca="false">H87</f>
        <v>11800</v>
      </c>
      <c r="J87" s="191"/>
      <c r="K87" s="191"/>
      <c r="L87" s="429"/>
      <c r="M87" s="439" t="s">
        <v>308</v>
      </c>
      <c r="N87" s="440"/>
    </row>
    <row r="88" s="447" customFormat="true" ht="15.75" hidden="true" customHeight="false" outlineLevel="1" collapsed="false">
      <c r="A88" s="441" t="s">
        <v>15</v>
      </c>
      <c r="B88" s="351" t="s">
        <v>309</v>
      </c>
      <c r="C88" s="442"/>
      <c r="D88" s="443" t="n">
        <f aca="false">D86</f>
        <v>22.12222</v>
      </c>
      <c r="E88" s="443" t="n">
        <f aca="false">E84</f>
        <v>179.48667</v>
      </c>
      <c r="F88" s="443" t="n">
        <f aca="false">F84+F86</f>
        <v>201.60889</v>
      </c>
      <c r="G88" s="444" t="n">
        <f aca="false">G86</f>
        <v>199.1</v>
      </c>
      <c r="H88" s="444" t="n">
        <f aca="false">H84+H87</f>
        <v>13281.593</v>
      </c>
      <c r="I88" s="444" t="n">
        <f aca="false">I84+I87+I86</f>
        <v>13480.693</v>
      </c>
      <c r="J88" s="441"/>
      <c r="K88" s="441"/>
      <c r="L88" s="441"/>
      <c r="M88" s="445"/>
      <c r="N88" s="446"/>
    </row>
    <row r="89" customFormat="false" ht="16.5" hidden="false" customHeight="true" outlineLevel="0" collapsed="false"/>
    <row r="90" customFormat="false" ht="9" hidden="false" customHeight="true" outlineLevel="0" collapsed="false">
      <c r="B90" s="9"/>
    </row>
    <row r="91" customFormat="false" ht="15.75" hidden="false" customHeight="false" outlineLevel="0" collapsed="false">
      <c r="A91" s="109" t="s">
        <v>87</v>
      </c>
      <c r="B91" s="2"/>
      <c r="C91" s="2"/>
      <c r="D91" s="2"/>
      <c r="K91" s="9"/>
      <c r="L91" s="16"/>
      <c r="M91" s="16"/>
    </row>
    <row r="92" customFormat="false" ht="15.75" hidden="false" customHeight="true" outlineLevel="0" collapsed="false">
      <c r="A92" s="109" t="s">
        <v>88</v>
      </c>
      <c r="B92" s="2"/>
      <c r="C92" s="2"/>
      <c r="D92" s="2"/>
      <c r="K92" s="110"/>
    </row>
    <row r="93" customFormat="false" ht="15.75" hidden="false" customHeight="false" outlineLevel="0" collapsed="false">
      <c r="A93" s="109" t="s">
        <v>89</v>
      </c>
      <c r="B93" s="2"/>
      <c r="C93" s="2"/>
      <c r="D93" s="2"/>
      <c r="E93" s="111"/>
      <c r="F93" s="111"/>
      <c r="I93" s="15" t="s">
        <v>90</v>
      </c>
      <c r="J93" s="2"/>
      <c r="K93" s="2"/>
      <c r="L93" s="2"/>
      <c r="M93" s="2"/>
    </row>
    <row r="94" customFormat="false" ht="15" hidden="false" customHeight="true" outlineLevel="0" collapsed="false">
      <c r="A94" s="109"/>
      <c r="B94" s="2"/>
      <c r="C94" s="2"/>
      <c r="D94" s="2"/>
      <c r="E94" s="112" t="s">
        <v>91</v>
      </c>
      <c r="F94" s="112"/>
      <c r="I94" s="113" t="s">
        <v>92</v>
      </c>
      <c r="J94" s="113"/>
      <c r="K94" s="2"/>
      <c r="L94" s="2"/>
      <c r="M94" s="2"/>
    </row>
    <row r="95" s="12" customFormat="true" ht="18" hidden="false" customHeight="true" outlineLevel="0" collapsed="false">
      <c r="A95" s="1" t="s">
        <v>93</v>
      </c>
      <c r="B95" s="2"/>
      <c r="C95" s="2"/>
      <c r="D95" s="2"/>
      <c r="E95" s="1"/>
      <c r="F95" s="1"/>
      <c r="G95" s="1"/>
      <c r="H95" s="1"/>
      <c r="I95" s="1"/>
      <c r="J95" s="1"/>
      <c r="L95" s="16"/>
      <c r="M95" s="16"/>
    </row>
    <row r="96" customFormat="false" ht="18.75" hidden="false" customHeight="false" outlineLevel="0" collapsed="false">
      <c r="A96" s="2" t="s">
        <v>94</v>
      </c>
      <c r="B96" s="2"/>
      <c r="C96" s="2"/>
      <c r="D96" s="2"/>
      <c r="E96" s="12"/>
      <c r="F96" s="12"/>
      <c r="G96" s="12"/>
      <c r="H96" s="12"/>
      <c r="I96" s="12"/>
      <c r="J96" s="12"/>
      <c r="L96" s="5"/>
      <c r="M96" s="5"/>
    </row>
    <row r="97" customFormat="false" ht="18.75" hidden="false" customHeight="false" outlineLevel="0" collapsed="false">
      <c r="A97" s="2" t="s">
        <v>95</v>
      </c>
      <c r="E97" s="111"/>
      <c r="F97" s="111"/>
      <c r="G97" s="12"/>
      <c r="H97" s="12"/>
      <c r="I97" s="15" t="s">
        <v>96</v>
      </c>
      <c r="J97" s="111"/>
    </row>
    <row r="98" customFormat="false" ht="20.25" hidden="false" customHeight="true" outlineLevel="0" collapsed="false">
      <c r="A98" s="115" t="s">
        <v>97</v>
      </c>
      <c r="E98" s="112" t="s">
        <v>91</v>
      </c>
      <c r="F98" s="112"/>
      <c r="I98" s="113" t="s">
        <v>92</v>
      </c>
    </row>
    <row r="99" customFormat="false" ht="15.75" hidden="false" customHeight="false" outlineLevel="0" collapsed="false">
      <c r="A99" s="1" t="s">
        <v>15</v>
      </c>
    </row>
  </sheetData>
  <mergeCells count="31">
    <mergeCell ref="D22:E22"/>
    <mergeCell ref="F22:M22"/>
    <mergeCell ref="D23:E23"/>
    <mergeCell ref="B29:O29"/>
    <mergeCell ref="B31:M31"/>
    <mergeCell ref="B32:M32"/>
    <mergeCell ref="C40:K40"/>
    <mergeCell ref="C41:K41"/>
    <mergeCell ref="C42:K42"/>
    <mergeCell ref="B52:E52"/>
    <mergeCell ref="B53:E53"/>
    <mergeCell ref="B54:E54"/>
    <mergeCell ref="B55:E55"/>
    <mergeCell ref="I59:J59"/>
    <mergeCell ref="K59:M59"/>
    <mergeCell ref="N59:P59"/>
    <mergeCell ref="K60:M60"/>
    <mergeCell ref="N60:P60"/>
    <mergeCell ref="K61:M61"/>
    <mergeCell ref="N61:P61"/>
    <mergeCell ref="K62:M62"/>
    <mergeCell ref="N62:P62"/>
    <mergeCell ref="A80:A81"/>
    <mergeCell ref="B80:B81"/>
    <mergeCell ref="C80:C81"/>
    <mergeCell ref="D80:F80"/>
    <mergeCell ref="G80:I80"/>
    <mergeCell ref="J80:L80"/>
    <mergeCell ref="M80:M81"/>
    <mergeCell ref="E94:F94"/>
    <mergeCell ref="E98:F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35.42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9.5" hidden="false" customHeight="true" outlineLevel="0" collapsed="false">
      <c r="F3" s="3" t="s">
        <v>2</v>
      </c>
      <c r="K3" s="3"/>
      <c r="L3" s="3"/>
      <c r="M3" s="3"/>
    </row>
    <row r="4" customFormat="false" ht="16.5" hidden="false" customHeight="true" outlineLevel="0" collapsed="false">
      <c r="F4" s="1" t="s">
        <v>0</v>
      </c>
    </row>
    <row r="5" customFormat="false" ht="15.75" hidden="false" customHeight="false" outlineLevel="0" collapsed="false">
      <c r="F5" s="1" t="s">
        <v>3</v>
      </c>
    </row>
    <row r="6" customFormat="false" ht="21" hidden="false" customHeight="true" outlineLevel="0" collapsed="false">
      <c r="F6" s="3" t="s">
        <v>4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5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6</v>
      </c>
      <c r="G8" s="3"/>
    </row>
    <row r="9" customFormat="false" ht="15" hidden="false" customHeight="true" outlineLevel="0" collapsed="false">
      <c r="F9" s="5" t="s">
        <v>7</v>
      </c>
      <c r="H9" s="3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J10" s="5"/>
      <c r="K10" s="5"/>
      <c r="L10" s="5"/>
      <c r="M10" s="5"/>
      <c r="N10" s="5"/>
      <c r="O10" s="5"/>
    </row>
    <row r="11" customFormat="false" ht="17.25" hidden="false" customHeight="true" outlineLevel="0" collapsed="false">
      <c r="J11" s="6"/>
      <c r="K11" s="7"/>
      <c r="L11" s="8"/>
      <c r="M11" s="9"/>
      <c r="N11" s="10"/>
      <c r="O11" s="7"/>
    </row>
    <row r="12" customFormat="false" ht="18.75" hidden="false" customHeight="false" outlineLevel="0" collapsed="false">
      <c r="F12" s="11" t="s">
        <v>8</v>
      </c>
      <c r="G12" s="12"/>
      <c r="I12" s="12"/>
    </row>
    <row r="13" customFormat="false" ht="18.75" hidden="false" customHeight="false" outlineLevel="0" collapsed="false">
      <c r="F13" s="11" t="s">
        <v>9</v>
      </c>
      <c r="I13" s="12"/>
    </row>
    <row r="14" customFormat="false" ht="18.75" hidden="false" customHeight="false" outlineLevel="0" collapsed="false">
      <c r="F14" s="11" t="s">
        <v>10</v>
      </c>
      <c r="G14" s="12"/>
      <c r="I14" s="12"/>
    </row>
    <row r="15" customFormat="false" ht="15.75" hidden="false" customHeight="false" outlineLevel="0" collapsed="false">
      <c r="A15" s="2"/>
      <c r="H15" s="13"/>
    </row>
    <row r="16" s="12" customFormat="true" ht="18.75" hidden="false" customHeight="false" outlineLevel="0" collapsed="false">
      <c r="A16" s="2" t="s">
        <v>11</v>
      </c>
      <c r="B16" s="14" t="n">
        <v>1500000</v>
      </c>
      <c r="C16" s="7"/>
      <c r="D16" s="15" t="s">
        <v>12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3</v>
      </c>
      <c r="C17" s="18"/>
      <c r="E17" s="20" t="s">
        <v>14</v>
      </c>
      <c r="F17" s="20"/>
      <c r="G17" s="20"/>
      <c r="H17" s="20"/>
      <c r="I17" s="20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" t="s">
        <v>15</v>
      </c>
    </row>
    <row r="19" s="12" customFormat="true" ht="18.75" hidden="false" customHeight="false" outlineLevel="0" collapsed="false">
      <c r="A19" s="2" t="s">
        <v>16</v>
      </c>
      <c r="B19" s="14" t="n">
        <v>1510000</v>
      </c>
      <c r="C19" s="7"/>
      <c r="D19" s="15" t="s">
        <v>12</v>
      </c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</row>
    <row r="20" s="19" customFormat="true" ht="15" hidden="false" customHeight="false" outlineLevel="0" collapsed="false">
      <c r="A20" s="2"/>
      <c r="B20" s="17" t="s">
        <v>13</v>
      </c>
      <c r="C20" s="18"/>
      <c r="D20" s="20" t="s">
        <v>17</v>
      </c>
      <c r="E20" s="20"/>
      <c r="F20" s="20"/>
      <c r="G20" s="20"/>
      <c r="H20" s="20"/>
      <c r="I20" s="20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2"/>
    </row>
    <row r="22" s="12" customFormat="true" ht="24" hidden="false" customHeight="true" outlineLevel="0" collapsed="false">
      <c r="A22" s="2" t="s">
        <v>18</v>
      </c>
      <c r="B22" s="22" t="n">
        <v>1517530</v>
      </c>
      <c r="C22" s="7"/>
      <c r="D22" s="23" t="s">
        <v>310</v>
      </c>
      <c r="E22" s="23"/>
      <c r="F22" s="24" t="s">
        <v>311</v>
      </c>
      <c r="G22" s="24"/>
      <c r="H22" s="24"/>
      <c r="I22" s="24"/>
      <c r="J22" s="24"/>
      <c r="K22" s="24"/>
      <c r="L22" s="24"/>
      <c r="M22" s="24"/>
      <c r="N22" s="16"/>
      <c r="O22" s="16"/>
    </row>
    <row r="23" s="19" customFormat="true" ht="12" hidden="false" customHeight="false" outlineLevel="0" collapsed="false">
      <c r="B23" s="17" t="s">
        <v>13</v>
      </c>
      <c r="C23" s="18"/>
      <c r="D23" s="25" t="s">
        <v>21</v>
      </c>
      <c r="E23" s="25"/>
      <c r="G23" s="5" t="s">
        <v>22</v>
      </c>
      <c r="H23" s="5"/>
      <c r="I23" s="5"/>
      <c r="J23" s="5"/>
      <c r="K23" s="5"/>
      <c r="L23" s="5"/>
      <c r="M23" s="5"/>
      <c r="N23" s="5"/>
      <c r="O23" s="5"/>
    </row>
    <row r="25" s="12" customFormat="true" ht="18.75" hidden="false" customHeight="false" outlineLevel="0" collapsed="false">
      <c r="A25" s="26" t="s">
        <v>23</v>
      </c>
      <c r="B25" s="2"/>
      <c r="C25" s="2"/>
      <c r="D25" s="2"/>
      <c r="E25" s="27" t="n">
        <f aca="false">J25+J27</f>
        <v>4600000</v>
      </c>
      <c r="F25" s="28" t="s">
        <v>24</v>
      </c>
      <c r="J25" s="27" t="n">
        <v>4600000</v>
      </c>
      <c r="K25" s="28" t="s">
        <v>101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0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8" t="s">
        <v>26</v>
      </c>
      <c r="J27" s="29"/>
      <c r="K27" s="28" t="s">
        <v>27</v>
      </c>
    </row>
    <row r="28" s="12" customFormat="true" ht="18.75" hidden="false" customHeight="false" outlineLevel="0" collapsed="false">
      <c r="A28" s="26" t="s">
        <v>28</v>
      </c>
    </row>
    <row r="29" s="31" customFormat="true" ht="15.75" hidden="false" customHeight="false" outlineLevel="0" collapsed="false"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1" customFormat="true" ht="15.75" hidden="false" customHeight="false" outlineLevel="0" collapsed="false">
      <c r="B30" s="33" t="s">
        <v>30</v>
      </c>
      <c r="C30" s="34"/>
      <c r="D30" s="34"/>
      <c r="E30" s="116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.75" hidden="false" customHeight="true" outlineLevel="0" collapsed="false">
      <c r="B31" s="117" t="s">
        <v>3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/>
    </row>
    <row r="32" customFormat="false" ht="15.75" hidden="false" customHeight="true" outlineLevel="0" collapsed="false">
      <c r="B32" s="33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3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B34" s="38" t="s">
        <v>3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true" outlineLevel="0" collapsed="false">
      <c r="B35" s="33" t="s">
        <v>3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0.25" hidden="false" customHeight="true" outlineLevel="0" collapsed="false">
      <c r="A37" s="2"/>
      <c r="B37" s="21" t="s">
        <v>31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0"/>
      <c r="E39" s="40"/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5.75" hidden="false" customHeight="false" outlineLevel="0" collapsed="false">
      <c r="B40" s="39" t="n">
        <v>1</v>
      </c>
      <c r="C40" s="40" t="s">
        <v>313</v>
      </c>
      <c r="D40" s="40"/>
      <c r="E40" s="40"/>
      <c r="F40" s="40"/>
      <c r="G40" s="40"/>
      <c r="H40" s="40"/>
      <c r="I40" s="40"/>
      <c r="J40" s="40"/>
      <c r="K40" s="40"/>
      <c r="L40" s="16"/>
      <c r="M40" s="16"/>
      <c r="N40" s="16"/>
    </row>
    <row r="41" customFormat="false" ht="15.75" hidden="false" customHeight="false" outlineLevel="0" collapsed="false">
      <c r="B41" s="39" t="n">
        <v>2</v>
      </c>
      <c r="C41" s="40" t="s">
        <v>140</v>
      </c>
      <c r="D41" s="40"/>
      <c r="E41" s="40"/>
      <c r="F41" s="40"/>
      <c r="G41" s="40"/>
      <c r="H41" s="40"/>
      <c r="I41" s="40"/>
      <c r="J41" s="40"/>
      <c r="K41" s="40"/>
      <c r="L41" s="16"/>
      <c r="M41" s="16"/>
      <c r="N41" s="16"/>
    </row>
    <row r="42" s="12" customFormat="true" ht="18.75" hidden="false" customHeight="false" outlineLevel="0" collapsed="false">
      <c r="A42" s="26" t="s">
        <v>46</v>
      </c>
    </row>
    <row r="43" s="12" customFormat="true" ht="18.75" hidden="false" customHeight="false" outlineLevel="0" collapsed="false">
      <c r="A43" s="26"/>
      <c r="F43" s="41" t="s">
        <v>47</v>
      </c>
      <c r="G43" s="7"/>
      <c r="H43" s="125"/>
    </row>
    <row r="44" customFormat="false" ht="33.75" hidden="false" customHeight="true" outlineLevel="0" collapsed="false">
      <c r="A44" s="43" t="s">
        <v>39</v>
      </c>
      <c r="B44" s="39" t="s">
        <v>48</v>
      </c>
      <c r="C44" s="44" t="s">
        <v>49</v>
      </c>
      <c r="D44" s="45" t="s">
        <v>50</v>
      </c>
      <c r="E44" s="43" t="s">
        <v>51</v>
      </c>
      <c r="F44" s="45" t="s">
        <v>52</v>
      </c>
      <c r="G44" s="46"/>
      <c r="H44" s="46"/>
      <c r="J44" s="9"/>
      <c r="K44" s="9"/>
      <c r="L44" s="47"/>
      <c r="M44" s="9"/>
      <c r="N44" s="47"/>
      <c r="O44" s="9"/>
      <c r="P44" s="47"/>
    </row>
    <row r="45" s="13" customFormat="true" ht="15.75" hidden="false" customHeight="true" outlineLevel="0" collapsed="false">
      <c r="A45" s="45" t="n">
        <v>1</v>
      </c>
      <c r="B45" s="39" t="n">
        <v>2</v>
      </c>
      <c r="C45" s="44" t="n">
        <v>3</v>
      </c>
      <c r="D45" s="45" t="n">
        <v>4</v>
      </c>
      <c r="E45" s="45" t="n">
        <v>5</v>
      </c>
      <c r="F45" s="45" t="n">
        <v>6</v>
      </c>
      <c r="G45" s="46"/>
      <c r="H45" s="46"/>
      <c r="J45" s="10"/>
      <c r="K45" s="10"/>
      <c r="L45" s="46"/>
      <c r="M45" s="10"/>
      <c r="N45" s="46"/>
      <c r="O45" s="10"/>
      <c r="P45" s="46"/>
    </row>
    <row r="46" customFormat="false" ht="44.25" hidden="false" customHeight="true" outlineLevel="0" collapsed="false">
      <c r="A46" s="44" t="n">
        <v>1</v>
      </c>
      <c r="B46" s="39" t="s">
        <v>314</v>
      </c>
      <c r="C46" s="120" t="n">
        <f aca="false">J25</f>
        <v>4600000</v>
      </c>
      <c r="D46" s="120"/>
      <c r="E46" s="120"/>
      <c r="F46" s="120" t="n">
        <f aca="false">C46</f>
        <v>4600000</v>
      </c>
      <c r="G46" s="53"/>
      <c r="H46" s="53"/>
      <c r="J46" s="9"/>
      <c r="K46" s="9"/>
      <c r="L46" s="122"/>
      <c r="M46" s="122"/>
      <c r="N46" s="122"/>
      <c r="O46" s="9"/>
      <c r="P46" s="122"/>
    </row>
    <row r="47" customFormat="false" ht="18" hidden="false" customHeight="true" outlineLevel="0" collapsed="false">
      <c r="A47" s="55"/>
      <c r="B47" s="374" t="s">
        <v>272</v>
      </c>
      <c r="C47" s="448" t="n">
        <f aca="false">C46</f>
        <v>4600000</v>
      </c>
      <c r="D47" s="448" t="n">
        <f aca="false">D46</f>
        <v>0</v>
      </c>
      <c r="E47" s="448" t="n">
        <f aca="false">E46</f>
        <v>0</v>
      </c>
      <c r="F47" s="448" t="n">
        <f aca="false">F46</f>
        <v>4600000</v>
      </c>
      <c r="G47" s="59"/>
      <c r="H47" s="59"/>
      <c r="J47" s="9"/>
      <c r="K47" s="9"/>
      <c r="L47" s="60"/>
      <c r="M47" s="9"/>
      <c r="N47" s="61"/>
      <c r="O47" s="9"/>
      <c r="P47" s="61"/>
    </row>
    <row r="48" s="2" customFormat="true" ht="18.75" hidden="false" customHeight="true" outlineLevel="0" collapsed="false">
      <c r="A48" s="26" t="s">
        <v>59</v>
      </c>
      <c r="H48" s="62"/>
      <c r="I48" s="62"/>
      <c r="J48" s="62"/>
      <c r="K48" s="62"/>
      <c r="L48" s="62"/>
    </row>
    <row r="49" customFormat="false" ht="12.75" hidden="false" customHeight="true" outlineLevel="0" collapsed="false">
      <c r="A49" s="63"/>
      <c r="B49" s="64"/>
      <c r="C49" s="64"/>
      <c r="D49" s="64"/>
      <c r="E49" s="64"/>
      <c r="F49" s="64"/>
      <c r="G49" s="64"/>
      <c r="H49" s="41" t="s">
        <v>47</v>
      </c>
      <c r="I49" s="125"/>
      <c r="L49" s="9"/>
      <c r="M49" s="9"/>
      <c r="N49" s="9"/>
      <c r="O49" s="9"/>
      <c r="P49" s="9"/>
    </row>
    <row r="50" customFormat="false" ht="39" hidden="false" customHeight="true" outlineLevel="0" collapsed="false">
      <c r="B50" s="45" t="s">
        <v>60</v>
      </c>
      <c r="C50" s="45"/>
      <c r="D50" s="45"/>
      <c r="E50" s="45"/>
      <c r="F50" s="45" t="s">
        <v>61</v>
      </c>
      <c r="G50" s="382" t="s">
        <v>62</v>
      </c>
      <c r="H50" s="45" t="s">
        <v>52</v>
      </c>
      <c r="I50" s="46"/>
      <c r="L50" s="47"/>
      <c r="M50" s="9"/>
      <c r="N50" s="47"/>
      <c r="O50" s="9"/>
      <c r="P50" s="47"/>
    </row>
    <row r="51" customFormat="false" ht="15.75" hidden="false" customHeight="true" outlineLevel="0" collapsed="false">
      <c r="B51" s="45" t="n">
        <v>1</v>
      </c>
      <c r="C51" s="45"/>
      <c r="D51" s="45"/>
      <c r="E51" s="45"/>
      <c r="F51" s="45" t="n">
        <v>2</v>
      </c>
      <c r="G51" s="382" t="n">
        <v>3</v>
      </c>
      <c r="H51" s="45" t="n">
        <v>4</v>
      </c>
      <c r="I51" s="46"/>
      <c r="L51" s="47"/>
      <c r="M51" s="9"/>
      <c r="N51" s="47"/>
      <c r="O51" s="9"/>
      <c r="P51" s="47"/>
    </row>
    <row r="52" customFormat="false" ht="29.25" hidden="false" customHeight="true" outlineLevel="0" collapsed="false">
      <c r="B52" s="45" t="s">
        <v>315</v>
      </c>
      <c r="C52" s="45"/>
      <c r="D52" s="45"/>
      <c r="E52" s="45"/>
      <c r="F52" s="120" t="n">
        <f aca="false">C46</f>
        <v>4600000</v>
      </c>
      <c r="G52" s="120"/>
      <c r="H52" s="120" t="n">
        <f aca="false">F52</f>
        <v>4600000</v>
      </c>
      <c r="I52" s="71"/>
      <c r="L52" s="71"/>
      <c r="M52" s="9"/>
      <c r="N52" s="71" t="n">
        <v>7850</v>
      </c>
      <c r="O52" s="9" t="n">
        <v>345</v>
      </c>
      <c r="P52" s="71"/>
    </row>
    <row r="53" customFormat="false" ht="15.75" hidden="false" customHeight="true" outlineLevel="0" collapsed="false">
      <c r="B53" s="72" t="s">
        <v>52</v>
      </c>
      <c r="C53" s="72"/>
      <c r="D53" s="72"/>
      <c r="E53" s="72"/>
      <c r="F53" s="74" t="n">
        <f aca="false">F52</f>
        <v>4600000</v>
      </c>
      <c r="G53" s="449" t="n">
        <f aca="false">G52</f>
        <v>0</v>
      </c>
      <c r="H53" s="74" t="n">
        <f aca="false">H52</f>
        <v>4600000</v>
      </c>
      <c r="I53" s="75"/>
      <c r="L53" s="75"/>
      <c r="M53" s="9"/>
      <c r="N53" s="75" t="n">
        <f aca="false">F59-N55</f>
        <v>-790.58868</v>
      </c>
      <c r="O53" s="450" t="n">
        <f aca="false">N53*O52/N52</f>
        <v>-34.7456171464968</v>
      </c>
      <c r="P53" s="75"/>
    </row>
    <row r="54" customFormat="false" ht="15.75" hidden="false" customHeight="false" outlineLevel="0" collapsed="false">
      <c r="A54" s="26" t="s">
        <v>68</v>
      </c>
    </row>
    <row r="55" customFormat="false" ht="30" hidden="false" customHeight="true" outlineLevel="0" collapsed="false">
      <c r="A55" s="77" t="s">
        <v>39</v>
      </c>
      <c r="B55" s="40" t="s">
        <v>69</v>
      </c>
      <c r="C55" s="45" t="s">
        <v>70</v>
      </c>
      <c r="D55" s="45" t="s">
        <v>71</v>
      </c>
      <c r="E55" s="45" t="s">
        <v>49</v>
      </c>
      <c r="F55" s="45" t="s">
        <v>50</v>
      </c>
      <c r="G55" s="45" t="s">
        <v>52</v>
      </c>
      <c r="H55" s="47"/>
      <c r="I55" s="9"/>
      <c r="J55" s="47"/>
      <c r="K55" s="9"/>
      <c r="L55" s="47"/>
      <c r="M55" s="47"/>
      <c r="N55" s="451" t="n">
        <v>790.58868</v>
      </c>
      <c r="O55" s="47" t="n">
        <v>59</v>
      </c>
      <c r="P55" s="47"/>
    </row>
    <row r="56" customFormat="false" ht="12" hidden="false" customHeight="true" outlineLevel="0" collapsed="false">
      <c r="A56" s="40" t="n">
        <v>1</v>
      </c>
      <c r="B56" s="40" t="n">
        <v>2</v>
      </c>
      <c r="C56" s="40" t="n">
        <v>3</v>
      </c>
      <c r="D56" s="40" t="n">
        <v>4</v>
      </c>
      <c r="E56" s="419" t="n">
        <v>5</v>
      </c>
      <c r="F56" s="40" t="n">
        <v>6</v>
      </c>
      <c r="G56" s="40" t="n">
        <v>7</v>
      </c>
      <c r="H56" s="47"/>
      <c r="I56" s="9"/>
      <c r="J56" s="47"/>
      <c r="K56" s="9"/>
      <c r="L56" s="47"/>
      <c r="M56" s="47"/>
      <c r="N56" s="9"/>
      <c r="O56" s="47"/>
      <c r="P56" s="47"/>
    </row>
    <row r="57" customFormat="false" ht="45.75" hidden="false" customHeight="true" outlineLevel="0" collapsed="false">
      <c r="A57" s="40"/>
      <c r="B57" s="78" t="s">
        <v>316</v>
      </c>
      <c r="C57" s="78"/>
      <c r="D57" s="78"/>
      <c r="E57" s="55"/>
      <c r="F57" s="78"/>
      <c r="G57" s="55"/>
      <c r="H57" s="90"/>
      <c r="I57" s="91"/>
      <c r="J57" s="91"/>
      <c r="K57" s="92"/>
      <c r="L57" s="92"/>
      <c r="M57" s="92"/>
      <c r="N57" s="92"/>
      <c r="O57" s="92"/>
      <c r="P57" s="92"/>
    </row>
    <row r="58" customFormat="false" ht="18" hidden="false" customHeight="true" outlineLevel="0" collapsed="false">
      <c r="A58" s="40" t="n">
        <v>1</v>
      </c>
      <c r="B58" s="80" t="s">
        <v>73</v>
      </c>
      <c r="C58" s="302"/>
      <c r="D58" s="302"/>
      <c r="E58" s="55"/>
      <c r="F58" s="405"/>
      <c r="G58" s="55"/>
      <c r="H58" s="94"/>
      <c r="I58" s="9"/>
      <c r="J58" s="94"/>
      <c r="K58" s="96"/>
      <c r="L58" s="96"/>
      <c r="M58" s="96"/>
      <c r="N58" s="91"/>
      <c r="O58" s="91"/>
      <c r="P58" s="91"/>
    </row>
    <row r="59" customFormat="false" ht="17.25" hidden="false" customHeight="true" outlineLevel="0" collapsed="false">
      <c r="A59" s="40"/>
      <c r="B59" s="178" t="s">
        <v>147</v>
      </c>
      <c r="C59" s="179" t="s">
        <v>79</v>
      </c>
      <c r="D59" s="82" t="s">
        <v>317</v>
      </c>
      <c r="E59" s="407" t="n">
        <f aca="false">C46-E68</f>
        <v>4223080.12</v>
      </c>
      <c r="F59" s="407"/>
      <c r="G59" s="407" t="n">
        <f aca="false">E59</f>
        <v>4223080.12</v>
      </c>
      <c r="H59" s="94"/>
      <c r="I59" s="9"/>
      <c r="J59" s="94"/>
      <c r="K59" s="96"/>
      <c r="L59" s="96"/>
      <c r="M59" s="96"/>
      <c r="N59" s="91"/>
      <c r="O59" s="91"/>
      <c r="P59" s="91"/>
    </row>
    <row r="60" customFormat="false" ht="15" hidden="false" customHeight="true" outlineLevel="0" collapsed="false">
      <c r="A60" s="40" t="n">
        <v>2</v>
      </c>
      <c r="B60" s="86" t="s">
        <v>111</v>
      </c>
      <c r="C60" s="83"/>
      <c r="D60" s="84"/>
      <c r="E60" s="408"/>
      <c r="F60" s="408"/>
      <c r="G60" s="408"/>
      <c r="H60" s="90"/>
      <c r="I60" s="9"/>
      <c r="J60" s="94"/>
      <c r="K60" s="96"/>
      <c r="L60" s="96"/>
      <c r="M60" s="96"/>
      <c r="N60" s="91"/>
      <c r="O60" s="91"/>
      <c r="P60" s="91"/>
    </row>
    <row r="61" customFormat="false" ht="43.5" hidden="false" customHeight="true" outlineLevel="0" collapsed="false">
      <c r="A61" s="40"/>
      <c r="B61" s="82" t="s">
        <v>318</v>
      </c>
      <c r="C61" s="83" t="s">
        <v>319</v>
      </c>
      <c r="D61" s="82" t="s">
        <v>320</v>
      </c>
      <c r="E61" s="452" t="n">
        <f aca="false">150+59</f>
        <v>209</v>
      </c>
      <c r="F61" s="452"/>
      <c r="G61" s="452" t="n">
        <f aca="false">E61</f>
        <v>209</v>
      </c>
      <c r="H61" s="90"/>
      <c r="I61" s="386"/>
      <c r="J61" s="94"/>
      <c r="K61" s="96"/>
      <c r="L61" s="96"/>
      <c r="M61" s="96"/>
      <c r="N61" s="91"/>
      <c r="O61" s="93"/>
      <c r="P61" s="93"/>
    </row>
    <row r="62" customFormat="false" ht="15" hidden="false" customHeight="true" outlineLevel="0" collapsed="false">
      <c r="A62" s="40" t="n">
        <v>3</v>
      </c>
      <c r="B62" s="86" t="s">
        <v>118</v>
      </c>
      <c r="C62" s="83"/>
      <c r="D62" s="84"/>
      <c r="E62" s="410"/>
      <c r="F62" s="410"/>
      <c r="G62" s="410"/>
      <c r="H62" s="90"/>
      <c r="I62" s="9"/>
      <c r="J62" s="94"/>
      <c r="K62" s="96"/>
      <c r="L62" s="96"/>
      <c r="M62" s="96"/>
      <c r="N62" s="91"/>
      <c r="O62" s="93"/>
      <c r="P62" s="93"/>
    </row>
    <row r="63" customFormat="false" ht="18" hidden="false" customHeight="true" outlineLevel="0" collapsed="false">
      <c r="A63" s="40"/>
      <c r="B63" s="82" t="s">
        <v>321</v>
      </c>
      <c r="C63" s="83" t="s">
        <v>79</v>
      </c>
      <c r="D63" s="82" t="s">
        <v>277</v>
      </c>
      <c r="E63" s="453" t="n">
        <f aca="false">E59/E61</f>
        <v>20206.1249760766</v>
      </c>
      <c r="F63" s="453"/>
      <c r="G63" s="453" t="n">
        <f aca="false">E63</f>
        <v>20206.1249760766</v>
      </c>
      <c r="H63" s="90"/>
      <c r="I63" s="9"/>
      <c r="J63" s="94"/>
      <c r="K63" s="96"/>
      <c r="L63" s="96"/>
      <c r="M63" s="96"/>
      <c r="N63" s="91"/>
      <c r="O63" s="93"/>
      <c r="P63" s="93"/>
    </row>
    <row r="64" customFormat="false" ht="13.5" hidden="false" customHeight="true" outlineLevel="0" collapsed="false">
      <c r="A64" s="40" t="n">
        <v>4</v>
      </c>
      <c r="B64" s="86" t="s">
        <v>77</v>
      </c>
      <c r="C64" s="83"/>
      <c r="D64" s="84"/>
      <c r="E64" s="411"/>
      <c r="F64" s="411"/>
      <c r="G64" s="411"/>
      <c r="H64" s="90"/>
      <c r="I64" s="9"/>
      <c r="J64" s="94"/>
      <c r="K64" s="96"/>
      <c r="L64" s="96"/>
      <c r="M64" s="96"/>
      <c r="N64" s="91"/>
      <c r="O64" s="93"/>
      <c r="P64" s="93"/>
    </row>
    <row r="65" customFormat="false" ht="57" hidden="false" customHeight="true" outlineLevel="0" collapsed="false">
      <c r="A65" s="40"/>
      <c r="B65" s="141" t="s">
        <v>322</v>
      </c>
      <c r="C65" s="83" t="s">
        <v>123</v>
      </c>
      <c r="D65" s="84" t="s">
        <v>129</v>
      </c>
      <c r="E65" s="388" t="n">
        <v>100</v>
      </c>
      <c r="F65" s="388"/>
      <c r="G65" s="388" t="n">
        <f aca="false">E65</f>
        <v>100</v>
      </c>
      <c r="H65" s="90"/>
      <c r="I65" s="9"/>
      <c r="J65" s="94"/>
      <c r="K65" s="96"/>
      <c r="L65" s="96"/>
      <c r="M65" s="96"/>
      <c r="N65" s="91"/>
      <c r="O65" s="93"/>
      <c r="P65" s="93"/>
    </row>
    <row r="66" customFormat="false" ht="33.75" hidden="false" customHeight="true" outlineLevel="0" collapsed="false">
      <c r="A66" s="421"/>
      <c r="B66" s="78" t="s">
        <v>298</v>
      </c>
      <c r="C66" s="189"/>
      <c r="D66" s="190"/>
      <c r="E66" s="191"/>
      <c r="F66" s="191"/>
      <c r="G66" s="191"/>
      <c r="H66" s="90"/>
      <c r="I66" s="9"/>
      <c r="J66" s="94"/>
      <c r="K66" s="96"/>
      <c r="L66" s="96"/>
      <c r="M66" s="96"/>
      <c r="N66" s="91"/>
      <c r="O66" s="93"/>
      <c r="P66" s="93"/>
    </row>
    <row r="67" customFormat="false" ht="18.75" hidden="false" customHeight="true" outlineLevel="0" collapsed="false">
      <c r="A67" s="422" t="n">
        <v>1</v>
      </c>
      <c r="B67" s="193" t="s">
        <v>109</v>
      </c>
      <c r="C67" s="141"/>
      <c r="D67" s="141"/>
      <c r="E67" s="141"/>
      <c r="F67" s="141"/>
      <c r="G67" s="141"/>
      <c r="H67" s="90"/>
      <c r="I67" s="9"/>
      <c r="J67" s="94"/>
      <c r="K67" s="96"/>
      <c r="L67" s="96"/>
      <c r="M67" s="96"/>
      <c r="N67" s="91"/>
      <c r="O67" s="93"/>
      <c r="P67" s="93"/>
    </row>
    <row r="68" customFormat="false" ht="21.75" hidden="false" customHeight="true" outlineLevel="0" collapsed="false">
      <c r="A68" s="422"/>
      <c r="B68" s="178" t="s">
        <v>154</v>
      </c>
      <c r="C68" s="179" t="s">
        <v>79</v>
      </c>
      <c r="D68" s="141" t="s">
        <v>299</v>
      </c>
      <c r="E68" s="150" t="n">
        <v>376919.88</v>
      </c>
      <c r="F68" s="150"/>
      <c r="G68" s="150" t="n">
        <f aca="false">E68</f>
        <v>376919.88</v>
      </c>
      <c r="H68" s="90"/>
      <c r="I68" s="9"/>
      <c r="J68" s="94"/>
      <c r="K68" s="96"/>
      <c r="L68" s="96"/>
      <c r="M68" s="96"/>
      <c r="N68" s="91"/>
      <c r="O68" s="93"/>
      <c r="P68" s="93"/>
    </row>
    <row r="69" customFormat="false" ht="18.75" hidden="false" customHeight="true" outlineLevel="0" collapsed="false">
      <c r="A69" s="422"/>
      <c r="B69" s="178" t="s">
        <v>157</v>
      </c>
      <c r="C69" s="179" t="s">
        <v>79</v>
      </c>
      <c r="D69" s="141"/>
      <c r="E69" s="150" t="n">
        <f aca="false">E68</f>
        <v>376919.88</v>
      </c>
      <c r="F69" s="150"/>
      <c r="G69" s="150" t="n">
        <f aca="false">E69</f>
        <v>376919.88</v>
      </c>
      <c r="H69" s="90"/>
      <c r="I69" s="9"/>
      <c r="J69" s="94"/>
      <c r="K69" s="96"/>
      <c r="L69" s="96"/>
      <c r="M69" s="96"/>
      <c r="N69" s="91"/>
      <c r="O69" s="93"/>
      <c r="P69" s="93"/>
    </row>
    <row r="70" customFormat="false" ht="20.25" hidden="false" customHeight="true" outlineLevel="0" collapsed="false">
      <c r="A70" s="422" t="n">
        <v>2</v>
      </c>
      <c r="B70" s="193" t="s">
        <v>77</v>
      </c>
      <c r="C70" s="141"/>
      <c r="D70" s="141"/>
      <c r="E70" s="133"/>
      <c r="F70" s="133"/>
      <c r="G70" s="133"/>
      <c r="H70" s="90"/>
      <c r="I70" s="9"/>
      <c r="J70" s="94"/>
      <c r="K70" s="96"/>
      <c r="L70" s="96"/>
      <c r="M70" s="96"/>
      <c r="N70" s="91"/>
      <c r="O70" s="93"/>
      <c r="P70" s="93"/>
    </row>
    <row r="71" customFormat="false" ht="29.25" hidden="false" customHeight="true" outlineLevel="0" collapsed="false">
      <c r="A71" s="421"/>
      <c r="B71" s="178" t="s">
        <v>158</v>
      </c>
      <c r="C71" s="133" t="s">
        <v>123</v>
      </c>
      <c r="D71" s="141" t="s">
        <v>124</v>
      </c>
      <c r="E71" s="133" t="n">
        <v>100</v>
      </c>
      <c r="F71" s="133"/>
      <c r="G71" s="133" t="n">
        <f aca="false">E71</f>
        <v>100</v>
      </c>
      <c r="H71" s="90"/>
      <c r="I71" s="9"/>
      <c r="J71" s="94"/>
      <c r="K71" s="96"/>
      <c r="L71" s="96"/>
      <c r="M71" s="96"/>
      <c r="N71" s="91"/>
      <c r="O71" s="93"/>
      <c r="P71" s="93"/>
    </row>
    <row r="72" customFormat="false" ht="16.5" hidden="false" customHeight="true" outlineLevel="0" collapsed="false">
      <c r="A72" s="9"/>
      <c r="B72" s="243"/>
      <c r="C72" s="320"/>
      <c r="D72" s="244"/>
      <c r="E72" s="245"/>
      <c r="F72" s="412"/>
      <c r="G72" s="9"/>
      <c r="H72" s="90"/>
      <c r="I72" s="9"/>
      <c r="J72" s="94"/>
      <c r="K72" s="96"/>
      <c r="L72" s="96"/>
      <c r="M72" s="96"/>
      <c r="N72" s="91"/>
      <c r="O72" s="93"/>
      <c r="P72" s="93"/>
    </row>
    <row r="73" customFormat="false" ht="16.5" hidden="false" customHeight="true" outlineLevel="0" collapsed="false"/>
    <row r="74" customFormat="false" ht="15.75" hidden="false" customHeight="false" outlineLevel="0" collapsed="false">
      <c r="A74" s="109" t="s">
        <v>87</v>
      </c>
      <c r="B74" s="2"/>
      <c r="C74" s="2"/>
      <c r="D74" s="2"/>
      <c r="K74" s="9"/>
      <c r="L74" s="16"/>
      <c r="M74" s="16"/>
    </row>
    <row r="75" customFormat="false" ht="15.75" hidden="false" customHeight="true" outlineLevel="0" collapsed="false">
      <c r="A75" s="109" t="s">
        <v>88</v>
      </c>
      <c r="B75" s="2"/>
      <c r="C75" s="2"/>
      <c r="D75" s="2"/>
      <c r="K75" s="110"/>
    </row>
    <row r="76" customFormat="false" ht="15.75" hidden="false" customHeight="false" outlineLevel="0" collapsed="false">
      <c r="A76" s="109" t="s">
        <v>89</v>
      </c>
      <c r="B76" s="2"/>
      <c r="C76" s="2"/>
      <c r="D76" s="2"/>
      <c r="E76" s="111"/>
      <c r="F76" s="111"/>
      <c r="I76" s="15" t="s">
        <v>90</v>
      </c>
      <c r="J76" s="2"/>
      <c r="K76" s="2"/>
      <c r="L76" s="2"/>
      <c r="M76" s="2"/>
    </row>
    <row r="77" customFormat="false" ht="15" hidden="false" customHeight="true" outlineLevel="0" collapsed="false">
      <c r="A77" s="109"/>
      <c r="B77" s="2"/>
      <c r="C77" s="2"/>
      <c r="D77" s="2"/>
      <c r="E77" s="112" t="s">
        <v>91</v>
      </c>
      <c r="F77" s="112"/>
      <c r="I77" s="113" t="s">
        <v>92</v>
      </c>
      <c r="J77" s="113"/>
      <c r="K77" s="2"/>
      <c r="L77" s="2"/>
      <c r="M77" s="2"/>
    </row>
    <row r="78" s="12" customFormat="true" ht="18" hidden="false" customHeight="true" outlineLevel="0" collapsed="false">
      <c r="A78" s="1" t="s">
        <v>93</v>
      </c>
      <c r="B78" s="2"/>
      <c r="C78" s="2"/>
      <c r="D78" s="2"/>
      <c r="E78" s="1"/>
      <c r="F78" s="1"/>
      <c r="G78" s="1"/>
      <c r="H78" s="1"/>
      <c r="I78" s="1"/>
      <c r="J78" s="1"/>
      <c r="L78" s="16"/>
      <c r="M78" s="16"/>
    </row>
    <row r="79" customFormat="false" ht="18.75" hidden="false" customHeight="false" outlineLevel="0" collapsed="false">
      <c r="A79" s="2" t="s">
        <v>94</v>
      </c>
      <c r="B79" s="2"/>
      <c r="C79" s="2"/>
      <c r="D79" s="2"/>
      <c r="E79" s="12"/>
      <c r="F79" s="12"/>
      <c r="G79" s="12"/>
      <c r="H79" s="12"/>
      <c r="I79" s="12"/>
      <c r="J79" s="12"/>
      <c r="L79" s="5"/>
      <c r="M79" s="5"/>
    </row>
    <row r="80" customFormat="false" ht="18.75" hidden="false" customHeight="false" outlineLevel="0" collapsed="false">
      <c r="A80" s="2" t="s">
        <v>95</v>
      </c>
      <c r="E80" s="111"/>
      <c r="F80" s="111"/>
      <c r="G80" s="12"/>
      <c r="H80" s="12"/>
      <c r="I80" s="15" t="s">
        <v>96</v>
      </c>
      <c r="J80" s="111"/>
    </row>
    <row r="81" customFormat="false" ht="35.25" hidden="false" customHeight="true" outlineLevel="0" collapsed="false">
      <c r="A81" s="115" t="s">
        <v>97</v>
      </c>
      <c r="E81" s="112" t="s">
        <v>91</v>
      </c>
      <c r="F81" s="112"/>
      <c r="I81" s="113" t="s">
        <v>92</v>
      </c>
    </row>
    <row r="82" customFormat="false" ht="15.75" hidden="false" customHeight="false" outlineLevel="0" collapsed="false">
      <c r="A82" s="1" t="s">
        <v>15</v>
      </c>
    </row>
  </sheetData>
  <mergeCells count="24">
    <mergeCell ref="D22:E22"/>
    <mergeCell ref="F22:M22"/>
    <mergeCell ref="D23:E23"/>
    <mergeCell ref="B29:O29"/>
    <mergeCell ref="B31:M31"/>
    <mergeCell ref="B37:M37"/>
    <mergeCell ref="C39:K39"/>
    <mergeCell ref="C40:K40"/>
    <mergeCell ref="C41:K41"/>
    <mergeCell ref="B50:E50"/>
    <mergeCell ref="B51:E51"/>
    <mergeCell ref="B52:E52"/>
    <mergeCell ref="B53:E53"/>
    <mergeCell ref="I57:J57"/>
    <mergeCell ref="K57:M57"/>
    <mergeCell ref="N57:P57"/>
    <mergeCell ref="K58:M58"/>
    <mergeCell ref="N58:P58"/>
    <mergeCell ref="K59:M59"/>
    <mergeCell ref="N59:P59"/>
    <mergeCell ref="K60:M60"/>
    <mergeCell ref="N60:P60"/>
    <mergeCell ref="E77:F77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3:51:02Z</dcterms:created>
  <dc:creator>USER_1234</dc:creator>
  <dc:description/>
  <dc:language>en-US</dc:language>
  <cp:lastModifiedBy>USER_1234</cp:lastModifiedBy>
  <cp:lastPrinted>2019-01-29T06:23:40Z</cp:lastPrinted>
  <dcterms:modified xsi:type="dcterms:W3CDTF">2019-01-31T06:47:09Z</dcterms:modified>
  <cp:revision>0</cp:revision>
  <dc:subject/>
  <dc:title/>
</cp:coreProperties>
</file>