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513210" sheetId="1" state="visible" r:id="rId2"/>
    <sheet name="1517670" sheetId="2" state="visible" r:id="rId3"/>
    <sheet name="1517460" sheetId="3" state="visible" r:id="rId4"/>
    <sheet name="1516020" sheetId="4" state="visible" r:id="rId5"/>
    <sheet name="1518340" sheetId="5" state="visible" r:id="rId6"/>
    <sheet name="1516086" sheetId="6" state="visible" r:id="rId7"/>
    <sheet name="1517530" sheetId="7" state="visible" r:id="rId8"/>
    <sheet name="1518230" sheetId="8" state="visible" r:id="rId9"/>
    <sheet name="1517640" sheetId="9" state="visible" r:id="rId10"/>
    <sheet name="1517310" sheetId="10" state="visible" r:id="rId11"/>
    <sheet name="1517691" sheetId="11" state="visible" r:id="rId12"/>
    <sheet name="1517330" sheetId="12" state="visible" r:id="rId13"/>
    <sheet name="1517320" sheetId="13" state="visible" r:id="rId14"/>
    <sheet name="1517363" sheetId="14" state="visible" r:id="rId15"/>
    <sheet name="1516010" sheetId="15" state="visible" r:id="rId16"/>
    <sheet name="1516030" sheetId="16" state="visible" r:id="rId17"/>
    <sheet name="ЗВІТ010116  (2)" sheetId="17" state="hidden" r:id="rId18"/>
  </sheets>
  <definedNames>
    <definedName function="false" hidden="false" localSheetId="0" name="_xlnm.Print_Area" vbProcedure="false">'1513210'!$A$1:$O$76</definedName>
    <definedName function="false" hidden="false" localSheetId="14" name="_xlnm.Print_Area" vbProcedure="false">'1516010'!$A$1:$O$236</definedName>
    <definedName function="false" hidden="false" localSheetId="3" name="_xlnm.Print_Area" vbProcedure="false">'1516020'!$A$1:$O$96</definedName>
    <definedName function="false" hidden="false" localSheetId="15" name="_xlnm.Print_Area" vbProcedure="false">'1516030'!$A$1:$O$253</definedName>
    <definedName function="false" hidden="false" localSheetId="5" name="_xlnm.Print_Area" vbProcedure="false">'1516086'!$A$1:$O$79</definedName>
    <definedName function="false" hidden="false" localSheetId="9" name="_xlnm.Print_Area" vbProcedure="false">'1517310'!$A$1:$O$166</definedName>
    <definedName function="false" hidden="false" localSheetId="12" name="_xlnm.Print_Area" vbProcedure="false">'1517320'!$A$1:$O$175</definedName>
    <definedName function="false" hidden="false" localSheetId="11" name="_xlnm.Print_Area" vbProcedure="false">'1517330'!$A$1:$O$69</definedName>
    <definedName function="false" hidden="false" localSheetId="13" name="_xlnm.Print_Area" vbProcedure="false">'1517363'!$A$1:$O$175</definedName>
    <definedName function="false" hidden="false" localSheetId="2" name="_xlnm.Print_Area" vbProcedure="false">'1517460'!$A$1:$O$83</definedName>
    <definedName function="false" hidden="false" localSheetId="6" name="_xlnm.Print_Area" vbProcedure="false">'1517530'!$A$1:$O$75</definedName>
    <definedName function="false" hidden="false" localSheetId="8" name="_xlnm.Print_Area" vbProcedure="false">'1517640'!$A$1:$O$84</definedName>
    <definedName function="false" hidden="false" localSheetId="1" name="_xlnm.Print_Area" vbProcedure="false">'1517670'!$A$1:$O$121</definedName>
    <definedName function="false" hidden="false" localSheetId="10" name="_xlnm.Print_Area" vbProcedure="false">'1517691'!$A$1:$O$112</definedName>
    <definedName function="false" hidden="false" localSheetId="7" name="_xlnm.Print_Area" vbProcedure="false">'1518230'!$A$1:$O$74</definedName>
    <definedName function="false" hidden="false" localSheetId="4" name="_xlnm.Print_Area" vbProcedure="false">'1518340'!$A$1:$O$88</definedName>
    <definedName function="false" hidden="false" localSheetId="16" name="_xlnm.Print_Area" vbProcedure="false">'ЗВІТ010116  (2)'!$A$1:$N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90 дом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0</xdr:row>
                <xdr:rowOff>81</xdr:rowOff>
              </xdr:from>
              <xdr:to>
                <xdr:col>7</xdr:col>
                <xdr:colOff>46</xdr:colOff>
                <xdr:row>63</xdr:row>
                <xdr:rowOff>2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0000/1011=69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9</xdr:colOff>
                <xdr:row>62</xdr:row>
                <xdr:rowOff>32</xdr:rowOff>
              </xdr:from>
              <xdr:to>
                <xdr:col>7</xdr:col>
                <xdr:colOff>45</xdr:colOff>
                <xdr:row>65</xdr:row>
                <xdr:rowOff>13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0000/1011=69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2</xdr:row>
                <xdr:rowOff>49</xdr:rowOff>
              </xdr:from>
              <xdr:to>
                <xdr:col>9</xdr:col>
                <xdr:colOff>34</xdr:colOff>
                <xdr:row>67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удет 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2</xdr:row>
                <xdr:rowOff>5</xdr:rowOff>
              </xdr:from>
              <xdr:to>
                <xdr:col>7</xdr:col>
                <xdr:colOff>62</xdr:colOff>
                <xdr:row>114</xdr:row>
                <xdr:rowOff>27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0000/1011=69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4</xdr:row>
                <xdr:rowOff>36</xdr:rowOff>
              </xdr:from>
              <xdr:to>
                <xdr:col>9</xdr:col>
                <xdr:colOff>8</xdr:colOff>
                <xdr:row>75</xdr:row>
                <xdr:rowOff>-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становка светильн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57</xdr:row>
                <xdr:rowOff>4</xdr:rowOff>
              </xdr:from>
              <xdr:to>
                <xdr:col>6</xdr:col>
                <xdr:colOff>15</xdr:colOff>
                <xdr:row>16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sz val="9"/>
            <color rgb="FF000000"/>
            <rFont val="Tahoma"/>
            <family val="2"/>
            <charset val="204"/>
          </rPr>
          <t xml:space="preserve">навантажувальні роботи (дог стериліз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9</xdr:row>
                <xdr:rowOff>34</xdr:rowOff>
              </xdr:from>
              <xdr:to>
                <xdr:col>5</xdr:col>
                <xdr:colOff>8</xdr:colOff>
                <xdr:row>60</xdr:row>
                <xdr:rowOff>5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вантажувальні робо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2</xdr:row>
                <xdr:rowOff>37</xdr:rowOff>
              </xdr:from>
              <xdr:to>
                <xdr:col>5</xdr:col>
                <xdr:colOff>8</xdr:colOff>
                <xdr:row>6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2" uniqueCount="681">
  <si>
    <t xml:space="preserve">ЗАТВЕРДЖЕНО</t>
  </si>
  <si>
    <t xml:space="preserve">Наказ Міністерства фінансів України 26.08.2014 N 836</t>
  </si>
  <si>
    <t xml:space="preserve">ЗВІТ</t>
  </si>
  <si>
    <t xml:space="preserve">про виконання паспорта бюджетної програми </t>
  </si>
  <si>
    <t xml:space="preserve">місцевого бюджету станом на 01.01.2019року </t>
  </si>
  <si>
    <t xml:space="preserve">1. </t>
  </si>
  <si>
    <t xml:space="preserve">Департамент житлово-комунального господарства та будівництва Кам'янської міської ради</t>
  </si>
  <si>
    <t xml:space="preserve">(КПКВК МБ) </t>
  </si>
  <si>
    <t xml:space="preserve">(найменування головного розпорядника) </t>
  </si>
  <si>
    <t xml:space="preserve">  </t>
  </si>
  <si>
    <t xml:space="preserve">2. </t>
  </si>
  <si>
    <t xml:space="preserve">(найменування відповідального виконавця) </t>
  </si>
  <si>
    <t xml:space="preserve">3. </t>
  </si>
  <si>
    <t xml:space="preserve">1050</t>
  </si>
  <si>
    <t xml:space="preserve">Організація та проведення громадських робіт</t>
  </si>
  <si>
    <t xml:space="preserve">(КФКВК) </t>
  </si>
  <si>
    <t xml:space="preserve">(найменування бюджетної програми) </t>
  </si>
  <si>
    <t xml:space="preserve">4. Видатки та надання кредитів за бюджетною програмою за звітний період:</t>
  </si>
  <si>
    <t xml:space="preserve">(тис. грн)</t>
  </si>
  <si>
    <t xml:space="preserve">Затверджено паспортом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5. Обсяги фінансування бюджетної програми за звітний період у розрізі підпрограм та завдань</t>
  </si>
  <si>
    <t xml:space="preserve">N з/п </t>
  </si>
  <si>
    <t xml:space="preserve">КПКВК</t>
  </si>
  <si>
    <t xml:space="preserve">КФКВК</t>
  </si>
  <si>
    <t xml:space="preserve">Підпрограма/завдання бюджетної програми</t>
  </si>
  <si>
    <t xml:space="preserve">Затверджено паспортом бюджетної програми на звітний період</t>
  </si>
  <si>
    <t xml:space="preserve">Касові видатки (надані кредити) за звітний період</t>
  </si>
  <si>
    <t xml:space="preserve">Пояснення щодо причин відхилення</t>
  </si>
  <si>
    <t xml:space="preserve">загальний фонд </t>
  </si>
  <si>
    <t xml:space="preserve">спеціальний фонд </t>
  </si>
  <si>
    <t xml:space="preserve">разом </t>
  </si>
  <si>
    <t xml:space="preserve">Забезпечення організації та проведення громадських робіт</t>
  </si>
  <si>
    <t xml:space="preserve">Відхилення  пов язано з  економією коштів, яка виникла внаслідок виконання робіт</t>
  </si>
  <si>
    <t xml:space="preserve">Усього</t>
  </si>
  <si>
    <t xml:space="preserve">6. Видатки на реалізацію регіональних цільових програм, які виконуються в межах бюджетної програми, за звітний період</t>
  </si>
  <si>
    <t xml:space="preserve">Назва регіональної цільової програми та підпрограми</t>
  </si>
  <si>
    <t xml:space="preserve">Регіональна  цільова програма </t>
  </si>
  <si>
    <t xml:space="preserve">Програма благоустрою м.Кам янське на 2015-2019 роки</t>
  </si>
  <si>
    <t xml:space="preserve">7. Результативні показники бюджетної програми та аналіз їх виконання за звітний період</t>
  </si>
  <si>
    <t xml:space="preserve">№ з/п</t>
  </si>
  <si>
    <t xml:space="preserve">Показники </t>
  </si>
  <si>
    <t xml:space="preserve">Одиниця виміру </t>
  </si>
  <si>
    <t xml:space="preserve">Джерело інформації </t>
  </si>
  <si>
    <t xml:space="preserve">Виконано за звітний період (касові видатки/надані кредити)</t>
  </si>
  <si>
    <t xml:space="preserve">1.Забезпечення організації та проведення громадських робіт</t>
  </si>
  <si>
    <t xml:space="preserve">затрат:</t>
  </si>
  <si>
    <t xml:space="preserve">Обсяг видатків</t>
  </si>
  <si>
    <t xml:space="preserve">тис.грн</t>
  </si>
  <si>
    <t xml:space="preserve">рішення про м.б., розрахунок, програма</t>
  </si>
  <si>
    <t xml:space="preserve">Відхилення показників пов язано з  економією коштів, яка виникла внаслідок виконання робіт</t>
  </si>
  <si>
    <t xml:space="preserve">продукту</t>
  </si>
  <si>
    <t xml:space="preserve">кількість підприємств, якіпланується залучити до організації та проведення громадських робіт</t>
  </si>
  <si>
    <t xml:space="preserve">од.</t>
  </si>
  <si>
    <t xml:space="preserve">рішення виконавчого комітету </t>
  </si>
  <si>
    <t xml:space="preserve">ефективності</t>
  </si>
  <si>
    <t xml:space="preserve">середня сума бюджетних призначень для 1 підприємства</t>
  </si>
  <si>
    <t xml:space="preserve"> розрахунок </t>
  </si>
  <si>
    <t xml:space="preserve">якості</t>
  </si>
  <si>
    <t xml:space="preserve">відсоток кількості підприємств, які  залучені до організації та проведення громадських робіт до запланованої кількості</t>
  </si>
  <si>
    <t xml:space="preserve">%</t>
  </si>
  <si>
    <t xml:space="preserve">Розрахунок</t>
  </si>
  <si>
    <t xml:space="preserve">Завдання виконано в повному обсязі</t>
  </si>
  <si>
    <t xml:space="preserve">8. Джерела фінансування інвестиційних проектів у розрізі підпрограм:</t>
  </si>
  <si>
    <t xml:space="preserve">Код </t>
  </si>
  <si>
    <t xml:space="preserve">Найменування джерел надходжень </t>
  </si>
  <si>
    <t xml:space="preserve">Касові видатки станом на 1 січня звітного періоду</t>
  </si>
  <si>
    <t xml:space="preserve">План видатків звітного періоду </t>
  </si>
  <si>
    <t xml:space="preserve">Касові видатки за звітний період</t>
  </si>
  <si>
    <t xml:space="preserve">Прогноз видатків до кінця реалізації інвестиційного проекту </t>
  </si>
  <si>
    <t xml:space="preserve">Підпрограма 1</t>
  </si>
  <si>
    <t xml:space="preserve">Інвестиційний проект 1 </t>
  </si>
  <si>
    <t xml:space="preserve">Надходження із  бюджету </t>
  </si>
  <si>
    <t xml:space="preserve">Інші джерела фінансування (за видами)  </t>
  </si>
  <si>
    <t xml:space="preserve">Х</t>
  </si>
  <si>
    <t xml:space="preserve">…</t>
  </si>
  <si>
    <t xml:space="preserve">Інвестиційний проект  2 </t>
  </si>
  <si>
    <t xml:space="preserve">УСЬОГО  </t>
  </si>
  <si>
    <t xml:space="preserve">Директор департаменту житлово-комунального </t>
  </si>
  <si>
    <t xml:space="preserve">господарства та будівництва міської ради</t>
  </si>
  <si>
    <t xml:space="preserve">О.О. МАКСИМЕНКО</t>
  </si>
  <si>
    <t xml:space="preserve">(підпис) </t>
  </si>
  <si>
    <t xml:space="preserve">(ініціали та прізвище) </t>
  </si>
  <si>
    <t xml:space="preserve">Заступник директора департаменту, </t>
  </si>
  <si>
    <t xml:space="preserve">начальник відділу бухгалтерського обліку і фінансування-головний бухгалтер</t>
  </si>
  <si>
    <t xml:space="preserve">Т.О.КРАВЧЕНКО</t>
  </si>
  <si>
    <t xml:space="preserve">Вик.Бражник О.В.</t>
  </si>
  <si>
    <t xml:space="preserve">0490 </t>
  </si>
  <si>
    <t xml:space="preserve">Внески до статутного капіталу суб'єктів господарювання</t>
  </si>
  <si>
    <t xml:space="preserve">Фінансова підтримка КП КМР "Тепломережі"</t>
  </si>
  <si>
    <t xml:space="preserve">Відхилення  пов язано з  економією коштів</t>
  </si>
  <si>
    <t xml:space="preserve">Фінансова підтримка КВП КМР "Міськводоканал"</t>
  </si>
  <si>
    <t xml:space="preserve">Фінансову підтримку КВП КМР "Міськводоканал" надано не в повному обсязі у звязку з відсутністю заявки на фінансування придбання пожежних гідрантів. </t>
  </si>
  <si>
    <t xml:space="preserve">Фінансова підтримка КП КМР "Інформаційні системи"</t>
  </si>
  <si>
    <t xml:space="preserve">Фінансова підтримка КП КМР "Управляюча компанія по обслуговуванню житлового фонду"</t>
  </si>
  <si>
    <t xml:space="preserve">Фінансова підтримка КП КМР "Кам янське автотранспортне підприємство 042802"</t>
  </si>
  <si>
    <t xml:space="preserve">Фінансова підтримка КП КМР «Готельний комплекс «Зоря»  </t>
  </si>
  <si>
    <t xml:space="preserve">Фінансова підтримка КЖЕП КМР "Оріон"</t>
  </si>
  <si>
    <t xml:space="preserve">Програма розвитку комунального підприємства Кам"янської міської ради «Тепломережі» на 2016–2020 роки,
</t>
  </si>
  <si>
    <t xml:space="preserve">Програма розвитку комунального виробничого підприємства Кам’янської міської ради «Міськводоканал» на 2016–2020 роки</t>
  </si>
  <si>
    <t xml:space="preserve">Програма розвиткута утримання комунального підприємства Кам’янської  міської ради «Інформаційні системи» на 2017–2020 роки
</t>
  </si>
  <si>
    <t xml:space="preserve">Програма розвитку та утримання комунального підприємства Кам’янської міської ради «Управляюча компанія по обслуговуванню житлового фонду» на 2016–2020 роки</t>
  </si>
  <si>
    <t xml:space="preserve">Програма розвитку комунального підприємства Кам’янської міської ради «Кам’янське автотранспортне підприємство 042802» на 2016–2019 роки
</t>
  </si>
  <si>
    <t xml:space="preserve">Програма розвитку та утримання комунального підприємства Кам'янської міської ради«Готельний комплекс «Зоря» на 2018–2022 роки</t>
  </si>
  <si>
    <t xml:space="preserve">Програма розвитку житлового господарства м.Кам'янського на 2016-2019 роки</t>
  </si>
  <si>
    <t xml:space="preserve">1.Фінансова підтримка КП КМР "Тепломережі"</t>
  </si>
  <si>
    <t xml:space="preserve">Результат фінансової діяльності підприємства на початок року</t>
  </si>
  <si>
    <t xml:space="preserve">Звітність комунального підприємства </t>
  </si>
  <si>
    <t xml:space="preserve">Сума поповнення статутного капіталу</t>
  </si>
  <si>
    <t xml:space="preserve">рішення про м.б.</t>
  </si>
  <si>
    <t xml:space="preserve">Результат фінансової діяльності підприємства на кінець  року</t>
  </si>
  <si>
    <t xml:space="preserve">фінансовий план,звіт</t>
  </si>
  <si>
    <t xml:space="preserve">Надано фінансову підтримку КП КМР "Тепломережі" в повному обсязі. Відхилення показника пов язано з  економією коштів</t>
  </si>
  <si>
    <t xml:space="preserve">2.Фінансова підтримка КВП КМР "Міськводоканал"</t>
  </si>
  <si>
    <t xml:space="preserve">3.Фінансова підтримка КП КМР "Інформаційні системи"</t>
  </si>
  <si>
    <t xml:space="preserve">Надано фінансову підтримку КП КМР "Інформаційні системи" в повному обсязі</t>
  </si>
  <si>
    <t xml:space="preserve">4.Фінансова підтримка КП КМР "Управляюча компанія по обслуговуванню житлового фонду"</t>
  </si>
  <si>
    <t xml:space="preserve">фінансовий план</t>
  </si>
  <si>
    <t xml:space="preserve">Надано фінансову підтримку КП КМР "Управляюча компанія по обслуговуванню житлового фонду" в повному обсязі.</t>
  </si>
  <si>
    <t xml:space="preserve">5.Фінансова підтримка КП КМР "Кам янське автотранспортне підприємство 042802"</t>
  </si>
  <si>
    <t xml:space="preserve">Надано фінансову підтримку КП КМР "Кам янське автотранспортне підприємство 042802" в повному обсязі</t>
  </si>
  <si>
    <t xml:space="preserve">4.Фінансова підтримка КЖЕП КМР "Оріон"</t>
  </si>
  <si>
    <t xml:space="preserve">Надано фінансову підтримку КЖЕП КМР "Оріон" в повному обсязі</t>
  </si>
  <si>
    <t xml:space="preserve">6.Фінансова підтримка КП КМР «Готельний комплекс «Зоря»  </t>
  </si>
  <si>
    <t xml:space="preserve">Надано фінансову підтримку КП КМР «Готельний комплекс «Зоря»   в повному обсязі.</t>
  </si>
  <si>
    <t xml:space="preserve">Утримання та розвиток автомобільних доріг та дорожньої інфраструктури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авдання виконано  в повному обсязі, але  у зв язку з обмеженим фінансуваннямне виникла кредиторська заборгованість </t>
  </si>
  <si>
    <t xml:space="preserve">Забезпечення проведення капітального ремонту об’єктів транспортної інфраструктури </t>
  </si>
  <si>
    <t xml:space="preserve">Завдання виконані  в повному обсязі. Відхилення  пов язані з  економією коштів та  кредиторською  заборгованістю, яка виникла у зв язку з обмеженим фінансуванням. </t>
  </si>
  <si>
    <t xml:space="preserve">Забезпечення проведення поточного ремонту об’єктів транспортної інфраструктури  </t>
  </si>
  <si>
    <t xml:space="preserve">площа вулично-дорожньої мережі, всього</t>
  </si>
  <si>
    <t xml:space="preserve">тис.кв.м</t>
  </si>
  <si>
    <t xml:space="preserve">Статистичні дані</t>
  </si>
  <si>
    <t xml:space="preserve">площа вулично-дорожньої мережі, на яких планується провести поточний ремонт</t>
  </si>
  <si>
    <t xml:space="preserve">тис. кв. м</t>
  </si>
  <si>
    <t xml:space="preserve">орієнтовна вартість, розрахунок</t>
  </si>
  <si>
    <t xml:space="preserve">середня вартість 1 кв. м поточного  ремонту  вулично-дорожньої мережі</t>
  </si>
  <si>
    <t xml:space="preserve">відсоток виконаних робіт з поточного ремонту вулично-дорожної мережі  до площі вулично-дорожньої мережі, на якій заплановано провести поточний ремонт</t>
  </si>
  <si>
    <t xml:space="preserve">Роботи виконані в повному обсязі, але  у зв язку з обмеженим фінансуваннямне виникла кредиторська заборгованість </t>
  </si>
  <si>
    <t xml:space="preserve">кількість ПКД, яку планується розробити</t>
  </si>
  <si>
    <t xml:space="preserve">договір</t>
  </si>
  <si>
    <t xml:space="preserve">середня вартість виготовлення 1 ПКД</t>
  </si>
  <si>
    <t xml:space="preserve">Відхилення показника пов'язано з  економією коштів</t>
  </si>
  <si>
    <t xml:space="preserve">Рівень готовності проектної документації </t>
  </si>
  <si>
    <t xml:space="preserve">Роботи виконані в повному обсязі</t>
  </si>
  <si>
    <t xml:space="preserve">0620</t>
  </si>
  <si>
    <t xml:space="preserve">Забезпечення функціонування комбінатів комунальних підприємств, районних виробничих об’єднань та інших підприємств, установ та організацій житлово-комунального господарства</t>
  </si>
  <si>
    <t xml:space="preserve">Доставка та поховання безрідних</t>
  </si>
  <si>
    <t xml:space="preserve">Забезпечення сприятливих умов для співіснування людей та тварин</t>
  </si>
  <si>
    <t xml:space="preserve">Програма регулювання чисельності безпритульних тварин у м.Кам'янське на 2018-2022 роки</t>
  </si>
  <si>
    <t xml:space="preserve">1.Доставка та поховання безрідних</t>
  </si>
  <si>
    <t xml:space="preserve">Затрат:</t>
  </si>
  <si>
    <t xml:space="preserve">Обсяг видатків на поховання та доставку безрідних</t>
  </si>
  <si>
    <t xml:space="preserve">тис.грн.</t>
  </si>
  <si>
    <t xml:space="preserve">Рішення про м.б.</t>
  </si>
  <si>
    <t xml:space="preserve">Продукту</t>
  </si>
  <si>
    <t xml:space="preserve">Кількість похованих</t>
  </si>
  <si>
    <t xml:space="preserve">технічне завдання</t>
  </si>
  <si>
    <t xml:space="preserve">Доставка померлих</t>
  </si>
  <si>
    <t xml:space="preserve">діб</t>
  </si>
  <si>
    <t xml:space="preserve">Середня вартість поховання</t>
  </si>
  <si>
    <t xml:space="preserve">тис. грн.</t>
  </si>
  <si>
    <t xml:space="preserve">калькуляція</t>
  </si>
  <si>
    <t xml:space="preserve">Середня вартість служби доставки </t>
  </si>
  <si>
    <t xml:space="preserve">відсоток обсягу здійснених видатків на поховання та доставку безрідних до запланованого обсягу</t>
  </si>
  <si>
    <t xml:space="preserve">Завдання виконано в повному обсязі. Відхилення  пов язані з  економією коштів.</t>
  </si>
  <si>
    <t xml:space="preserve">2.Забезпечення сприятливих умов для співіснування людей та тварин</t>
  </si>
  <si>
    <t xml:space="preserve">кількість безпритульних тварин, які планується виловити/транспортувати/стерилізувати/утримувати в притулках</t>
  </si>
  <si>
    <t xml:space="preserve">кількість заходів, які планується провести</t>
  </si>
  <si>
    <t xml:space="preserve">середні видатки на проведення відлову однієї тварини</t>
  </si>
  <si>
    <t xml:space="preserve">калькуляція </t>
  </si>
  <si>
    <t xml:space="preserve">середні видатки на проведення стерилізації однієї тварини</t>
  </si>
  <si>
    <t xml:space="preserve">середні видатки на утримання однієї тварини</t>
  </si>
  <si>
    <t xml:space="preserve">середні видатки на виконання одного заходу</t>
  </si>
  <si>
    <t xml:space="preserve">відсоток обсягу виконаних послуг з  вилову, стерилізації, утримання безпритульних тварин до запланованого обсягу</t>
  </si>
  <si>
    <t xml:space="preserve">розрахунок </t>
  </si>
  <si>
    <t xml:space="preserve">0540</t>
  </si>
  <si>
    <t xml:space="preserve">Природоохоронні заходи за рахунок цільових фондів</t>
  </si>
  <si>
    <t xml:space="preserve">Забезпечення ліквідації наслідків буревіїв, сніголамів, вітровалів</t>
  </si>
  <si>
    <t xml:space="preserve">Придбання обладнання (контейнерів) для збору ТПВ</t>
  </si>
  <si>
    <t xml:space="preserve">Відхилення пов язано з рішенням органу оскарження скасувати рішення про визначення переможця процедури закупівлі. Договір на придбання контейнерів ТПВ не було укладено</t>
  </si>
  <si>
    <t xml:space="preserve">Екологічна програма м.Кам'янського на 2016-2020 р.</t>
  </si>
  <si>
    <t xml:space="preserve">Відхилення пов язано з  економією коштів та з рішенням органу оскарження скасувати рішення про визначення переможця процедури закупівлі. Договір на придбання контейнерів ТПВ не було укладено</t>
  </si>
  <si>
    <t xml:space="preserve">затрат</t>
  </si>
  <si>
    <t xml:space="preserve">обсяг видатків на забезпечення ліквідації наслідків буревіїв, сніголамів, вітровалів</t>
  </si>
  <si>
    <t xml:space="preserve">кількість зелених насаджень, що планується видалити (розкряжування)</t>
  </si>
  <si>
    <t xml:space="preserve">м3</t>
  </si>
  <si>
    <t xml:space="preserve">кількість гілля, яке планується зібрати та навантажити </t>
  </si>
  <si>
    <t xml:space="preserve">кількість гілля, яке планується перевезти</t>
  </si>
  <si>
    <t xml:space="preserve">т</t>
  </si>
  <si>
    <t xml:space="preserve">середні витрати на видалення (розкряжування)  1 м3 зелених насаджень</t>
  </si>
  <si>
    <t xml:space="preserve">середня вартість збирання 1 м3 гілля</t>
  </si>
  <si>
    <t xml:space="preserve">середня вартість навантаження 1 м3 гілля</t>
  </si>
  <si>
    <t xml:space="preserve">середня вартість перевезення 1т гілля</t>
  </si>
  <si>
    <t xml:space="preserve">відсоток виконаних робіт з ліквідації наслідків негоди  до запланованого обсягу</t>
  </si>
  <si>
    <t xml:space="preserve">Розрахунок за даними</t>
  </si>
  <si>
    <t xml:space="preserve">продукту:</t>
  </si>
  <si>
    <t xml:space="preserve">кількість одиниць придбаного обладнання</t>
  </si>
  <si>
    <t xml:space="preserve">специфікації</t>
  </si>
  <si>
    <t xml:space="preserve">ефективності:</t>
  </si>
  <si>
    <t xml:space="preserve">середні видатки на придбання одиниці обладнання</t>
  </si>
  <si>
    <t xml:space="preserve">якості:</t>
  </si>
  <si>
    <t xml:space="preserve">відсоток придбаного обладнання  до запланованого обсягу</t>
  </si>
  <si>
    <t xml:space="preserve">Завдання не виконано в почному обсязі у зв язку з тим, що договір на придбання контейнерів ТПВ за результатами процедури конкурсних торгів не було укладено. </t>
  </si>
  <si>
    <t xml:space="preserve">Реалізація державних та місцевих житлових програм</t>
  </si>
  <si>
    <t xml:space="preserve">Інша діяльність щодо забезпечення житлом громадян</t>
  </si>
  <si>
    <t xml:space="preserve">0610</t>
  </si>
  <si>
    <t xml:space="preserve">Здійснення заходів підтримки сімей з території південних та східних областей України</t>
  </si>
  <si>
    <t xml:space="preserve">Відхилення  пов язані з  економією коштів та  кредиторською  заборгованістю, яка виникла у зв язку з  закінченням бюджетного року.</t>
  </si>
  <si>
    <t xml:space="preserve">Програма підтримки внутрішньо переміщених осіб</t>
  </si>
  <si>
    <t xml:space="preserve">1.Інша діяльність щодо забезпечення житлом громадян</t>
  </si>
  <si>
    <t xml:space="preserve">1.1.Здійснення заходів підтримки сімей з території південних та східних областей України</t>
  </si>
  <si>
    <t xml:space="preserve">кількість підприємств, яким відшкодовано витрати</t>
  </si>
  <si>
    <t xml:space="preserve">договори</t>
  </si>
  <si>
    <t xml:space="preserve">середні витрати на  відшкодування 1 підприємству</t>
  </si>
  <si>
    <t xml:space="preserve">Розрахунок </t>
  </si>
  <si>
    <t xml:space="preserve">відсоток витрат на відшкодування підприємствам витрат за послуги, спожиті переселенцями до запланованих витрат</t>
  </si>
  <si>
    <t xml:space="preserve">Завдання виконано в повному обсязі, але  у зв язку з закінченням бюджетного року виникла кредиторська заборгованість </t>
  </si>
  <si>
    <t xml:space="preserve">0460</t>
  </si>
  <si>
    <t xml:space="preserve">Інші заходи у сфері зв язку, телекомунікації та інформатики</t>
  </si>
  <si>
    <t xml:space="preserve">Диспетчеризація процесів підприємств, установ, організацій життєдіяльності міста</t>
  </si>
  <si>
    <t xml:space="preserve">Завдання виконано  в повному обсязі. Відхилення  пов язані з  економією коштів та  кредиторською  заборгованістю, яка виникла у зв язку з обмеженим фінансуванням. </t>
  </si>
  <si>
    <t xml:space="preserve"> Програма «Диспетчерізації процесів підприємств, установ, організацій життєдіяльності міста Кам янське на 2018-2022 роки"</t>
  </si>
  <si>
    <t xml:space="preserve">1.Диспетчеризація процесів підприємств, установ, організацій життєдіяльності міста</t>
  </si>
  <si>
    <t xml:space="preserve">скільки діб планується здійснювати диспетчеризацію процесів підприємств, установ, організацій життєдіяльності міста</t>
  </si>
  <si>
    <t xml:space="preserve">доба</t>
  </si>
  <si>
    <t xml:space="preserve">середня вартість 1 доби</t>
  </si>
  <si>
    <t xml:space="preserve">обсяг виконаних послуг з диспетчеризації процесів підприємств, установ, організацій життєдіяльності міста до запланованого обсягу</t>
  </si>
  <si>
    <t xml:space="preserve">0380</t>
  </si>
  <si>
    <t xml:space="preserve">Інші заходи громадського порядку та безпеки</t>
  </si>
  <si>
    <t xml:space="preserve">Здійснення заходів громадського порядку та безпеки</t>
  </si>
  <si>
    <t xml:space="preserve"> Програма Безпечне місто Кам янське на 2016-2020 роки</t>
  </si>
  <si>
    <t xml:space="preserve">кількість люд/год, необхідних для забезпечення охорони під час проведення загальноміських заходів</t>
  </si>
  <si>
    <t xml:space="preserve">люд/год</t>
  </si>
  <si>
    <t xml:space="preserve">середня вартість 1 люд/год</t>
  </si>
  <si>
    <t xml:space="preserve">питома вага кількості загальноміських заходів, що охороняються до загальної кількості, що потребують охорони</t>
  </si>
  <si>
    <t xml:space="preserve">Завдання виконано  в повному обсязі. </t>
  </si>
  <si>
    <t xml:space="preserve">0470</t>
  </si>
  <si>
    <t xml:space="preserve">Заходи з енергозбереження</t>
  </si>
  <si>
    <t xml:space="preserve">Здійснення заходів з енергозбереження</t>
  </si>
  <si>
    <t xml:space="preserve">Відхилення  пов язані з   кредиторською  заборгованістю, яка виникла у зв язку з обмеженим фінансуванням та не виконаними роботами по проекту «Підвищення енергоефективності в м. Кам'янське" в рамках програми Енергозбереження НЕФКО у зв язку з закінченням бюджетного року.</t>
  </si>
  <si>
    <t xml:space="preserve"> Програма енергоефективності та зменшення споживання енергетичних ресурсів у м.Кам’янському на 2018 рік</t>
  </si>
  <si>
    <t xml:space="preserve">1.Здійснення заходів з енергозбереження</t>
  </si>
  <si>
    <t xml:space="preserve">розрахунок, рішення м.р.</t>
  </si>
  <si>
    <t xml:space="preserve">кількість енерго- та екологоефективних схем теплопостачання міста, які планується коригувати</t>
  </si>
  <si>
    <t xml:space="preserve">кількість інформаційних (консультаційних) послуг в рамках реалізації цільової програми «Підвищення енергоефективності в м. Кам’янське»</t>
  </si>
  <si>
    <t xml:space="preserve">кількість будівель, де планується реалізація заходів з енергоефективності</t>
  </si>
  <si>
    <t xml:space="preserve">бізнес-план</t>
  </si>
  <si>
    <t xml:space="preserve">Відхилення  пов язані з   тим, що  роботи по проекту «Підвищення енергоефективності в м. Кам'янське" в рамках програми Енергозбереження НЕФКО не виконані у зв язку з закінченням бюджетного року.</t>
  </si>
  <si>
    <t xml:space="preserve">середня вартість коригування схеми</t>
  </si>
  <si>
    <t xml:space="preserve">вартість виконання інформаційних (консультаційних) послуг в рамках реалізації цільової програми «Підвищення енергоефективності в м. Кам’янське»</t>
  </si>
  <si>
    <t xml:space="preserve">середні витрати на реалізацію заходів з енергоефективності 1 будівлі</t>
  </si>
  <si>
    <t xml:space="preserve">розрахунок</t>
  </si>
  <si>
    <t xml:space="preserve">Відхилення  пов язані з   кредиторською  заборгованістю за надання інформаційних (консультаційних) послуг в рамках реалізації цільової програми «Підвищення енергоефективності в м. Кам’янське», яка виникла у зв язку з обмеженим фінансуванням.   По проекту «Підвищення енергоефективності в м. Кам'янське" в рамках програми Енергозбереження НЕФКО виконано ПКД по 4 об єктам та у зв язку з закінченням бюджетного року роботи не виконані.</t>
  </si>
  <si>
    <t xml:space="preserve">відсоток відкоригованих схем теплопостачання міста до запланованої кількості</t>
  </si>
  <si>
    <t xml:space="preserve">річна економія споживання енергоресурсів у натуральному виразі 1 будівлі</t>
  </si>
  <si>
    <t xml:space="preserve">-теплова енергія</t>
  </si>
  <si>
    <t xml:space="preserve">Розрахунок, бізнес-план</t>
  </si>
  <si>
    <t xml:space="preserve">-електроенергія</t>
  </si>
  <si>
    <t xml:space="preserve">обсяг економії бюджетних коштів на оплату енергоресурсів внаслідок реалізації заходів з енергозбереження</t>
  </si>
  <si>
    <t xml:space="preserve"> По проекту «Підвищення енергоефективності в м. Кам'янське" в рамках програми Енергозбереження НЕФКО виконано ПКД по 4 об єктам та у зв язку з закінченням бюджетного року роботи не виконані.</t>
  </si>
  <si>
    <t xml:space="preserve">Завдання виконано не в повному обсязі у зв язку з   кредиторською  заборгованістю за надання інформаційних (консультаційних) послуг в рамках реалізації цільової програми «Підвищення енергоефективності в м. Кам’янське», яка виникла у зв язку з обмеженим фінансуванням.   По проекту «Підвищення енергоефективності в м. Кам'янське" в рамках програми Енергозбереження НЕФКО виконано ПКД по 4 об єктам та у зв язку з закінченням бюджетного року роботи не виконані.</t>
  </si>
  <si>
    <t xml:space="preserve">"Капітальний ремонт будівель навчальних закладів міста:  
- комунальний заклад "Навчально-виховне об'єднання "Ліцей нових інформаційних технологій - загальноосвітній навчальний заклад І-ІІ ступенів - дошкільний навчальний заклад" Кам'янської міської ради, будівлі за адресами: просп.Перемоги, 47, просп.Наддніпрянський, 25, просп.Наддніпрянський, 13;
 - комунальний заклад "Дошкільний навчальний заклад (ясла-садок) - центр розвитку дитини №31 "Барвінок" Кам'янської міської ради, за адресою: бульвар Героїв, 9 (проект «Підвищення енергоефективності в м. Кам'янське" в рамках програми Енергозбереження НЕФКО)» (у т.ч. виготовлення ПКД)</t>
  </si>
  <si>
    <t xml:space="preserve">Кошти, що передаються із загального фонду бюджету до бюджету розвитку (спеціального фонду)</t>
  </si>
  <si>
    <t xml:space="preserve">Надходження із загального фонду бюджету</t>
  </si>
  <si>
    <t xml:space="preserve">Одержано позик
Середньострокові зобов'язаннання</t>
  </si>
  <si>
    <t xml:space="preserve">0443 </t>
  </si>
  <si>
    <t xml:space="preserve">Будівництво об єктів житлово-комунального господарства</t>
  </si>
  <si>
    <t xml:space="preserve"> Забезпечення будівництва  об'єктів </t>
  </si>
  <si>
    <t xml:space="preserve">Роботи не виконувались у звязку з обмеженим фінансуванням</t>
  </si>
  <si>
    <t xml:space="preserve">Забезпечення реконструкції об'єктів </t>
  </si>
  <si>
    <t xml:space="preserve">Проектування реконструкції об єктів</t>
  </si>
  <si>
    <t xml:space="preserve">Відхилення  пов язано з  економією коштів та обмеженим фінансуванням</t>
  </si>
  <si>
    <t xml:space="preserve">Інше</t>
  </si>
  <si>
    <t xml:space="preserve">Програма соціально-економічного та культурного розвитку міста на 2018 рік</t>
  </si>
  <si>
    <t xml:space="preserve">8</t>
  </si>
  <si>
    <t xml:space="preserve">1.  Забезпечення будівництва  об ҆єктів </t>
  </si>
  <si>
    <t xml:space="preserve">Будівництво каналізаційного колектора від КЗ "Середня загальноосвітня школа №19 м.Кам'янське" КМР </t>
  </si>
  <si>
    <t xml:space="preserve">Будівництво лівобережного з’їзду з мостового переходу через р.Дніпро на просп. Металургів, м.Кам’янське</t>
  </si>
  <si>
    <t xml:space="preserve">Обсяги будівництва</t>
  </si>
  <si>
    <t xml:space="preserve">Програма соціально-економічного розвитку, розрахунок, кошторис</t>
  </si>
  <si>
    <t xml:space="preserve">Кількість об'єктів, які плануються побудувати</t>
  </si>
  <si>
    <t xml:space="preserve">Програма соціально-економічного розвитку</t>
  </si>
  <si>
    <t xml:space="preserve">середні витрати на будівництво одного об’єкта </t>
  </si>
  <si>
    <t xml:space="preserve">відсоток виконаних робіт з будівництва об єктів  до запланованого обсягу робіт</t>
  </si>
  <si>
    <t xml:space="preserve">У зв язку з недостатнім обсягом бюджетних призначень для виконання робіт по об єктам будівництва роботи не виконувалися</t>
  </si>
  <si>
    <t xml:space="preserve">2. Забезпечення реконструкції об'єктів </t>
  </si>
  <si>
    <t xml:space="preserve">Реконструкція вхідного вузлу  житлового будинку за адресою: вул.Звенигородська, 33, кв.23, м.Кам’янське (у т.ч. ПВР)</t>
  </si>
  <si>
    <t xml:space="preserve">Реконструкція вхідного вузлу  житлового будинку за адресою: вул.Сергія Слісаренка, 16, кв. 3, м.Кам’янське (ПВР)</t>
  </si>
  <si>
    <t xml:space="preserve">Реконструкція вхідного вузлу  житлового будинку за адресою: вул.Менделєєва, 7, кв. 21, м.Кам’янське (ПВР)</t>
  </si>
  <si>
    <t xml:space="preserve">Обсяг реконструкції об'єктів</t>
  </si>
  <si>
    <t xml:space="preserve">кількість об’єктів, які планується реконструювати</t>
  </si>
  <si>
    <t xml:space="preserve"> од. </t>
  </si>
  <si>
    <t xml:space="preserve">середні витрати на реконструкцію одного об’єкта</t>
  </si>
  <si>
    <t xml:space="preserve">відсоток виконаних робіт з реконструкції об єктів  до запланованого обсягу робіт</t>
  </si>
  <si>
    <t xml:space="preserve">3.Проектування реконструкції об єктів</t>
  </si>
  <si>
    <t xml:space="preserve">Реконструкція гуртожитку за адресою: м.Дніпродзержинськ, просп.Конституції,32 під соціальне житло» (коригування ПКД) </t>
  </si>
  <si>
    <t xml:space="preserve">Реконструкція вхідного вузлу  житлового будинку за адресою: вул.Харківська, 23, кв. 60,  м.Дніпродзержинськ (у т.ч. коригування ПКД)</t>
  </si>
  <si>
    <t xml:space="preserve">Реконструкція вхідного вузлу  житлового будинку за адресою: просп.Івана Франка, 22, кв. 80,  м.Кам’янське ( ПКД)</t>
  </si>
  <si>
    <t xml:space="preserve">Реконструкція вхідного вузлу  житлового будинку за адресою: просп.Металургів, 70, кв. 26,  м.Кам’янське (у т.ч. ПКД)</t>
  </si>
  <si>
    <t xml:space="preserve">Реконструкція вхідного вузлу  житлового будинку за адресою: просп.Металургів,  88, кв. 59,  м.Кам’янське (ПКД)</t>
  </si>
  <si>
    <t xml:space="preserve">Реконструкція вхідного вузлу  житлового будинку за адресою: просп.Івана Франка, 24, кв. 120, 138,  м.Кам’янське (ПКД)</t>
  </si>
  <si>
    <t xml:space="preserve">Реконструкція вхідного вузлу  житлового будинку за адресою: просп.Івана Франка, 14, кв.64,  м.Кам’янське (ПКД)</t>
  </si>
  <si>
    <t xml:space="preserve">Реконструкція вхідного вузлу  житлового будинку за адресою: просп.Металургів, 4, кв.3, м.Кам’янське (ПВР)</t>
  </si>
  <si>
    <t xml:space="preserve">Реконструкція вхідного вузлу  житлового будинку за адресою: вул.Харківська, 69, кв. 5, 33,  м.Кам’янське (ПКД)</t>
  </si>
  <si>
    <t xml:space="preserve">продукту </t>
  </si>
  <si>
    <t xml:space="preserve">кількість проектів для реконструкції</t>
  </si>
  <si>
    <t xml:space="preserve"> Не виконано коригування ПКД по об єкту "Реконструкція гуртожитку за адресою: м.Дніпродзержинськ, просп.Конституції,32 під соціальне житло» у зв язку з закінченням бюджетного року.</t>
  </si>
  <si>
    <t xml:space="preserve">середні витрати на розробку одного проекту для реконструкції об'єкту</t>
  </si>
  <si>
    <t xml:space="preserve">Відхилення  пов язано з  економією коштів. Також  не виконано коригування ПКД по об єкту "Реконструкція гуртожитку за адресою: м.Дніпродзержинськ, просп.Конституції,32 під соціальне житло».</t>
  </si>
  <si>
    <t xml:space="preserve">рівень готовності проектної документації реконструкції об'єктів</t>
  </si>
  <si>
    <t xml:space="preserve">Виконано ПКД по 11 об єктам реконструкції вхідних вузлів.Коригування ПКД по об єкту "Реконструкція гуртожитку за адресою: м.Дніпродзержинськ, просп.Конституції,32 під соціальне житло» у зв язку з закінченням бюджетного року не виконано.</t>
  </si>
  <si>
    <t xml:space="preserve">4. Інше </t>
  </si>
  <si>
    <t xml:space="preserve">Інженерне забезпечення спостережень та постійного контролю за становищем зсувонебезпечних територій, будинків, споруд та режимом підземних вод у районі Шамишиної балки, м.Кам’янське (моніторинг 2018)</t>
  </si>
  <si>
    <t xml:space="preserve">кількість об єктів</t>
  </si>
  <si>
    <t xml:space="preserve">середня вартість одного об'єкта</t>
  </si>
  <si>
    <t xml:space="preserve">відсоток виконаних робіт з реалізації інших об єктів  до запланованого обсягу робіт</t>
  </si>
  <si>
    <t xml:space="preserve">Реконструкція гуртожитку за адресою: м.Дніпродзержинськ, просп.Конституції,32 під соціальне житло» (коригування ПКД)</t>
  </si>
  <si>
    <t xml:space="preserve">Інша економічна діяльність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ведення поточного ремонту  внутрішньо-будинкових мереж  електропостачання </t>
  </si>
  <si>
    <t xml:space="preserve">Проведення капітального ремонту житлових будинків</t>
  </si>
  <si>
    <t xml:space="preserve">Узв язку з закінченням бюджетного року роботи виконані не в повному обсязі</t>
  </si>
  <si>
    <t xml:space="preserve">Придбання обладнання та устаткування</t>
  </si>
  <si>
    <t xml:space="preserve">Інші заходи, пов язані з економічною діяльністю</t>
  </si>
  <si>
    <t xml:space="preserve">Проектування електричної частини проектно-кошторисної документації</t>
  </si>
  <si>
    <t xml:space="preserve">Програма децентралізації системи теплопостачання правобережної частини міста Кам`янське </t>
  </si>
  <si>
    <t xml:space="preserve">Відхилення  пов язано з  економією коштів. Також, у зв язку з закінченням бюджетного року роботи виконані не в повному обсязі</t>
  </si>
  <si>
    <t xml:space="preserve">Програма розвитку житлового господарства м.Кам янське на 2016-2020роки</t>
  </si>
  <si>
    <t xml:space="preserve">кількість житлових будинків, в яких необхідно виконати поточний ремонт внутрішньо-будинкових мереж  електропостачання </t>
  </si>
  <si>
    <t xml:space="preserve">Програма</t>
  </si>
  <si>
    <t xml:space="preserve">кількість житлових будинків, в яких планується виконати поточний ремонт внутрішньо-будинкових мереж  електропостачання </t>
  </si>
  <si>
    <t xml:space="preserve">середня вартість поточного ремонту внутрішньо-будинкових мереж  електропостачання 1 будинку</t>
  </si>
  <si>
    <t xml:space="preserve">відсоток обсягу здійснених видатків на проведення  поточного ремонту внутрішньо-будинкових мереж  електропостачання до запланованого обсягу </t>
  </si>
  <si>
    <t xml:space="preserve">кількість житлових будинків, в яких необхідно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програма</t>
  </si>
  <si>
    <t xml:space="preserve">кількість квартир, в яких планується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Середня вартість капітального ремонту з улаштуванням електроопалення  квартир (де мешкають громадяни окремих категорій соціально незахищених верств населення)однієї квартири</t>
  </si>
  <si>
    <t xml:space="preserve">відсоток обсягу здійснених видатків на проведення капітального ремонту  з улаштуванням електроопалення  квартир (де мешкають громадяни окремих категорій соціально незахищених верств населення) до запланованого обсягу </t>
  </si>
  <si>
    <t xml:space="preserve">специфікація</t>
  </si>
  <si>
    <t xml:space="preserve">відсоток придбаних товарів до запланованого обсягу </t>
  </si>
  <si>
    <t xml:space="preserve">Реконструкція гуртожитку за адресою: м.Дніпродзержинськ, просп.Конституції,32 під соціальне житло</t>
  </si>
  <si>
    <t xml:space="preserve">обсяг видатків</t>
  </si>
  <si>
    <t xml:space="preserve">розпорядження</t>
  </si>
  <si>
    <t xml:space="preserve">кількість проектів</t>
  </si>
  <si>
    <t xml:space="preserve">середні витрати на розробку одного проекту</t>
  </si>
  <si>
    <t xml:space="preserve">рівень готовності проектної документації </t>
  </si>
  <si>
    <t xml:space="preserve">Будівництво інших об єктів соціальної та виробничої інфраструктури комунальної власності</t>
  </si>
  <si>
    <t xml:space="preserve">Роботи не виконані у зв язку з закінченням бюджетного року</t>
  </si>
  <si>
    <t xml:space="preserve">1.Проектування реконструкції об єктів</t>
  </si>
  <si>
    <t xml:space="preserve">Реконструкція адміністративної будівлі комплексу нежитлових будівель  та споруд за адресою: просп.Аношкіна, 3А, м Кам’янське (ПКД)</t>
  </si>
  <si>
    <t xml:space="preserve">Роботи не виконані у зв язку з закінченням бюджетного періоду</t>
  </si>
  <si>
    <t xml:space="preserve">Завдання не виконано.У зв язку з закінченням бюджетного року підрядною організацією не розроблено ПКД по об єкту "Реконструкція адміністративної будівлі комплексу нежитлових будівель  та споруд за адресою: просп.Аношкіна, 3А, м Кам’янське" </t>
  </si>
  <si>
    <t xml:space="preserve">Будівництво об єктів соціально-культурного призначення</t>
  </si>
  <si>
    <t xml:space="preserve">0443</t>
  </si>
  <si>
    <t xml:space="preserve">Будівництво освітніх установ та закладів</t>
  </si>
  <si>
    <t xml:space="preserve">-</t>
  </si>
  <si>
    <t xml:space="preserve">Проектування будівництва об'єктів </t>
  </si>
  <si>
    <t xml:space="preserve">Проектування будівництва об єктів</t>
  </si>
  <si>
    <t xml:space="preserve">Будівництво медичних установ та закладів</t>
  </si>
  <si>
    <t xml:space="preserve">Будівництво установ та закладів соціальної сфери</t>
  </si>
  <si>
    <t xml:space="preserve">Відхилення  пов язано з  економією коштів.</t>
  </si>
  <si>
    <t xml:space="preserve">Програма щодо створення сприятливого життєвого середовища та доступу до об єктів соціальної інфраструктури для осіб з обмеженими фізичними можливостями та інших маломобільних груп населення на 2014-2025 роки </t>
  </si>
  <si>
    <t xml:space="preserve">Не виконані роботи по об єкту реконструкції у зв язку з закінченням бюджетного року</t>
  </si>
  <si>
    <t xml:space="preserve">Будівництво комунального закладу «Заклад дошкільної освіти (ясла-садок) №47 «Горобинка» Кам’янської міської ради в районі будинку №16 по вул.Воїнів-афганців, м.Кам’янське (ПВР) </t>
  </si>
  <si>
    <t xml:space="preserve">кількість проектів для будівництва об'єктів</t>
  </si>
  <si>
    <t xml:space="preserve">Середні витрати на розробку одного проекту для будівництва об'єкта</t>
  </si>
  <si>
    <t xml:space="preserve">Рівень готовності проектної документації будівництва об’єктів</t>
  </si>
  <si>
    <t xml:space="preserve">Роботи виконані  в повному обсязі. </t>
  </si>
  <si>
    <t xml:space="preserve">Реконструкція окремо розташованої будівлі комунального закладу «Навчально-виховний комплекс «Гімназія №11 – спеціалізована школа з поглибленим вивченням іноземних мов І ступеня - дошкільний навчальний заклад «Еврика» Кам’янської міської ради за адресою: вул. 9 Травня, 18» (ПВР)</t>
  </si>
  <si>
    <t xml:space="preserve">Реконструкція комунального закладу «Спеціалізована школа з поглибленим вивченням іноземних мов І ступеня – колегіум №16» Кам’янської міської ради за адресою: просп.Тараса Шевченка, 8, м.Кам’янське» (ПВР) </t>
  </si>
  <si>
    <t xml:space="preserve">Реконструкція комунального закладу «Середня загальноосвітня школа №28» Кам’янської міської ради за адресою: Дніпропетровська область, м.Кам’янське, вул.Криворізька, 41» (ПВР) </t>
  </si>
  <si>
    <t xml:space="preserve">Будівництво амбулаторії загальної практики сімейної медицини №2 КНП КМР «ЦПМСД №3» за адресою: вул.Залізняка, 1, м.Кам янське (ПВР)</t>
  </si>
  <si>
    <t xml:space="preserve">Реконструкція вхідного вузлу блоку А будівлі КНП КМР «ЦПМСД №1» за адресою: бульв.Будівельників, 23, м.Кам’янське» (у т.ч. ПКД)</t>
  </si>
  <si>
    <t xml:space="preserve">По об єкту "Реконструкція вхідного вузлу блоку А будівлі КНП КМР «ЦПМСД №1» за адресою: бульв.Будівельників, 23, м.Кам’янське» виготовлено ПКД, але у зв язку з закінченням бюджетного року роботи не виконані.</t>
  </si>
  <si>
    <t xml:space="preserve">Реконструкція адміністративної будівлі за адресою: вулиця Затишна, 3 в м.Кам’янське (в т.ч. ПКД) </t>
  </si>
  <si>
    <t xml:space="preserve">Реконструкція адміністративної будівлі за адресою: проспект Василя Стуса, 10/12 в м.Кам’янське (в т.ч. коригування ПКД)</t>
  </si>
  <si>
    <t xml:space="preserve">Виконання інвестиційних проектів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 </t>
  </si>
  <si>
    <t xml:space="preserve">Забезпечення проектування будівництва об'єктів </t>
  </si>
  <si>
    <t xml:space="preserve">Не розроблена ПКД по об єкту будівництва у зв язку з закінченням бюджетного року</t>
  </si>
  <si>
    <t xml:space="preserve">Забезпечення будівництва об'єктів </t>
  </si>
  <si>
    <t xml:space="preserve">Відхилення  пов язано з  економією коштів. Також,  у зв язку з закінченням бюджетного року не виконані роботи по об єкту будівництва.</t>
  </si>
  <si>
    <t xml:space="preserve">Придбання обладнання і предметів довгострокового користування</t>
  </si>
  <si>
    <t xml:space="preserve">Виконання інвестиційних проектів за рахунок субвенції з інших бюджетів</t>
  </si>
  <si>
    <t xml:space="preserve">У зв язку з закінченням бюджетного року ПКД та роботи по об єкту будівництва   не виконані </t>
  </si>
  <si>
    <t xml:space="preserve">Реконструкція зовнішніх мереж теплопостачання будівлі Комунального закладу "Середня загальноосвітня школа №  37 м. Кам’янське" Кам’янської міської ради за адресою: вул. Чорновола, 34/22, м. Кам’янське, Дніпропетровська область</t>
  </si>
  <si>
    <t xml:space="preserve">Будівництво світлофорного об’єкту на перетині Єлізаветівського шосе з просп. Перемоги та вул. Індустріальної у м. Дніпродзержинську</t>
  </si>
  <si>
    <t xml:space="preserve">Будівництво міні-футбольних майданчиків з навчально-тренувальних занять дитячо-юнацького футболу (в т.ч. ПКД) </t>
  </si>
  <si>
    <t xml:space="preserve">У зв язку з закінченням бюджетного року  ПКД по об єкту "Будівництво міні-футбольних майданчиків з навчально-тренувальних занять дитячо-юнацького футболу" не розроблена </t>
  </si>
  <si>
    <t xml:space="preserve">Завдання виконано не в повному обсязі. По об єкту «Будівництво міні-футбольних майданчиків з навчально-тренувальних занять дитячо-юнацького футболу"  у зв язку з закінченням бюджетного року роботи не розроблена ПКД.</t>
  </si>
  <si>
    <t xml:space="preserve">Відхилення  пов язано з  економією коштів по об єкту "Будівництво світлофорного об’єкту на перетині Єлізаветівського шосе з просп. Перемоги та вул. Індустріальної у м. Дніпродзержинську". Також,  у зв язку з закінченням бюджетного року не виконані роботи по об єкту "Будівництво міні-футбольних майданчиків з навчально-тренувальних занять дитячо-юнацького футболу"</t>
  </si>
  <si>
    <t xml:space="preserve">Завдання виконано не в повному обсязі. По об єкту «Будівництво міні-футбольних майданчиків з навчально-тренувальних занять дитячо-юнацького футболу" роботи не виконувались  у зв язку відсутністю ПКД</t>
  </si>
  <si>
    <t xml:space="preserve">кількість житлових будинків, в яких планується виконати капітальний ремонт з улаштуванням електроопалення  квартир (де мешкають громадяни окремих категорій соціально незахищених верств населення)</t>
  </si>
  <si>
    <t xml:space="preserve">Розпорядження Кабінету Міністрів України від 13.06.2018 №423-р</t>
  </si>
  <si>
    <t xml:space="preserve">Кількість житлових будинків, в яких планується виконати капітальний ремонт ліфтів</t>
  </si>
  <si>
    <t xml:space="preserve">Виконано капітальний ремонт з улаштуванням електроопалення квартир, де мешкають громадяни окремих категорій соціально незахищенних верств населення, згідно поданих заяв на встановлення електроопалення  споживачами, які  відноситься до пільгової категорії населення.</t>
  </si>
  <si>
    <t xml:space="preserve">Середня вартість капітального ремонту з улаштуванням електроопалення  квартир (де мешкають громадяни окремих категорій соціально незахищених верств населення) одного будинку</t>
  </si>
  <si>
    <t xml:space="preserve">Середня вартість капітального ремонту 1 ліфта</t>
  </si>
  <si>
    <t xml:space="preserve">Відхилення пов язано з економією коштів, внаслідок виконання капітального ремонту ліфтів. Виконано капітальний ремонт з улаштуванням електроопалення квартир згідно поданих заяв на встановлення електроопалення , у зв язку зчим виникло відхилення показника.</t>
  </si>
  <si>
    <t xml:space="preserve">Завдання виконано не в повному обсязі у зв язку з тим, що капітальний ремонт з улаштуванням електроопалення квартир, де мешкають громадяни окремих категорій соціально незахищенних верств населення виконаний згідно поданих заяв на встановлення електроопалення. Кількість заяв меньша, ніж було заплановано.</t>
  </si>
  <si>
    <t xml:space="preserve">Завдання виконано в повному обсязі.</t>
  </si>
  <si>
    <t xml:space="preserve">Реконструкція адміністративної будівлі за адресою: вул.Затишна, буд.3 в м.Кам’янське  (в т.ч. ПКД)</t>
  </si>
  <si>
    <t xml:space="preserve">Завдання виконано не в повному обсязі у зв’язку з настанням зимового періоду, що унеможливило виконання деяких видів робіт з благоустрою прилеглої території по об єкту "Реконструкція адміністративної будівлі за адресою: проспект Василя Стуса, 10/12 в м.Кам’янське"</t>
  </si>
  <si>
    <t xml:space="preserve"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тому числі послуг соціального характеру, в форматі «Прозорий офіс».
</t>
  </si>
  <si>
    <t xml:space="preserve">На початок період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(залишок)</t>
  </si>
  <si>
    <t xml:space="preserve">Утримання та ефективна експлуатація об єктів житлово-комунального господарства</t>
  </si>
  <si>
    <t xml:space="preserve">Експлуатація та технічне обслуговування житлового фонду</t>
  </si>
  <si>
    <t xml:space="preserve">Інша діяльність, пов язана з експлуатацією об єктів житлово-комунального господарства</t>
  </si>
  <si>
    <t xml:space="preserve">Проведення робіт по відновленню асфальтового покриття прибудинкових територій та внутрішньоквартальних проїздів</t>
  </si>
  <si>
    <t xml:space="preserve">Проведення поточного ремонту житлового фонду</t>
  </si>
  <si>
    <t xml:space="preserve">Завдання виконано  в повному обсязі, але у  зв язку з обмеженим фінансуванням виникла кредиторська заборгованість </t>
  </si>
  <si>
    <t xml:space="preserve">Проведення робіт по облаштуванню/ремонту дитячих майданчиків</t>
  </si>
  <si>
    <t xml:space="preserve">Виконання послуг з охорони гуртожитків</t>
  </si>
  <si>
    <t xml:space="preserve">Виконання  послуг з дератизації та дезінсекції</t>
  </si>
  <si>
    <t xml:space="preserve">Інші видатки</t>
  </si>
  <si>
    <t xml:space="preserve">У зв язку з закінченням бюджетного року не використані кошти на виконання депутатських повноважень та проекту «Комфорт та задоволення!»</t>
  </si>
  <si>
    <t xml:space="preserve">Погашення кредиторської заборгованості</t>
  </si>
  <si>
    <t xml:space="preserve">Забезпечення діяльності водопровідно-каналізаційного господарства</t>
  </si>
  <si>
    <t xml:space="preserve">Розробка нормативів питного водопостачання для населення міста</t>
  </si>
  <si>
    <t xml:space="preserve">Забезпечення надійної та безперебійної експлуатації ліфтів</t>
  </si>
  <si>
    <t xml:space="preserve">Проведення капітального ремонту ліфтів</t>
  </si>
  <si>
    <t xml:space="preserve">Відхилення  пов язано з  економією коштів. Також не використані кошти на виконання депутатських повноважень.</t>
  </si>
  <si>
    <t xml:space="preserve">Міська комплексна програма сприяння розвитку об’єднань співвласників багатоквартирних будинків у місті Кам’янське 
на 2018–2022 роки </t>
  </si>
  <si>
    <t xml:space="preserve"> Програма Партиципаторного бюджетування (бюджету участі) у місті Кам'янське на 2017-2021 роки</t>
  </si>
  <si>
    <t xml:space="preserve">У зв язку з закінченням бюджетного року не використані кошти проекту «Комфорт та задоволення!», затвердженого на засіданні Координаційної ради з питань впровадження партиципаторного бюджетування (бюджету участі) Конкурсу громадських проектів 2018 року</t>
  </si>
  <si>
    <t xml:space="preserve">Кількість будинків, що потребують капітального ремонту покрівель</t>
  </si>
  <si>
    <t xml:space="preserve">звітність </t>
  </si>
  <si>
    <t xml:space="preserve">Кількість об’єктів аварійного житла, що потребують капітального ремонту</t>
  </si>
  <si>
    <t xml:space="preserve">звітність</t>
  </si>
  <si>
    <t xml:space="preserve">Кількість будинків, що потребують капітального ремонту систем водовідведення</t>
  </si>
  <si>
    <t xml:space="preserve">Кількість будинків, на яких планується виконання капітального ремонту покрівель</t>
  </si>
  <si>
    <t xml:space="preserve">Титул капітальних ремонтів</t>
  </si>
  <si>
    <t xml:space="preserve">Кількість об’єктів аварійного житла, що планується відремонтувати</t>
  </si>
  <si>
    <t xml:space="preserve">Кількість будинків, на яких планується виконання  капітального ремонту систем водовідведення</t>
  </si>
  <si>
    <t xml:space="preserve">Кількість ПКД, яку планується виготовити для виконання капітального ремонту житлових будинків</t>
  </si>
  <si>
    <t xml:space="preserve">Кількість ПКД, яку планується виготовити для виконання капітального ремонту системи опалення житлових будинків</t>
  </si>
  <si>
    <t xml:space="preserve">Виконано капітальний ремонт з улаштуванням електроопалення квартир, де мешкають громадяни окремих категорій соціально незахищенних верств населення, згідно поданих заяв на встановлення електроопалення  споживачами, які  відноситься до пільгової категорії населення. У зв язку з закінченням бюджетного року виготовлено менше ПКД для виконання капітального ремонту системи опалення житлових будинків, ніж було заплановано.</t>
  </si>
  <si>
    <t xml:space="preserve">Середня вартість капітального ремонту покрівлі одного будинку</t>
  </si>
  <si>
    <t xml:space="preserve">Середня вартість капітального ремонту одного об’єкту аварійного житла</t>
  </si>
  <si>
    <t xml:space="preserve">Середня вартість капітального ремонту системи водовідведення одного будинку</t>
  </si>
  <si>
    <t xml:space="preserve">Середня вартість виготовлення 1 ПКД </t>
  </si>
  <si>
    <t xml:space="preserve">Середня вартість виготовлення 1 ПКД для виконання капітального ремонту системи опалення 1 квартири</t>
  </si>
  <si>
    <t xml:space="preserve">Питома вага кількості будинків, на яких планується проведення капітального ремонту покрівель до  кількості будинків, що потребують капітального ремонту покрівель</t>
  </si>
  <si>
    <t xml:space="preserve">Питома вага кількості будинків, на яких планується проведення капітального ремонту систем водовідведення,  до  кількості будинків, що потребують капітального ремонту систем водовідведення</t>
  </si>
  <si>
    <t xml:space="preserve">Питома вага кількості об’єктів аварійного житла, де планується виконання капітального ремонту до загальної кількості обєктів аварійного житла, що потребують капітального ремонту </t>
  </si>
  <si>
    <t xml:space="preserve">1.Проведення робіт по відновленню асфальтового покриття прибудинкових територій та внутрішньоквартальних проїздів</t>
  </si>
  <si>
    <t xml:space="preserve">Обсяг видатків на проведення робіт по відновленню асфальтового покриття прибудинкових територій та внутрішньоквартальних проїздів</t>
  </si>
  <si>
    <t xml:space="preserve">площа асфальтового покриття прибудинкових територій та внутрішньоквартальних проїздів, що планується відновити</t>
  </si>
  <si>
    <t xml:space="preserve">кв. м</t>
  </si>
  <si>
    <t xml:space="preserve">додаток до договору, розрахунок</t>
  </si>
  <si>
    <t xml:space="preserve">середня вартість поточного  ремонту 1 кв. м доріг на прибудинкових територіях</t>
  </si>
  <si>
    <t xml:space="preserve">відсоток виконаних робіт з поточного ремонту асфальтового покриття прибудинкових територій та внутрішньоквартальних проїздів  до площі , на якій заплановано провести поточний ремонт</t>
  </si>
  <si>
    <t xml:space="preserve">2.Проведення поточного ремонту житлового фонду</t>
  </si>
  <si>
    <t xml:space="preserve">кількість об єктів житлового фонду, на яких планується виконати поточний ремонт</t>
  </si>
  <si>
    <t xml:space="preserve">кількість ОСББ</t>
  </si>
  <si>
    <t xml:space="preserve">Відхилення показника пов язано з кредиторської заборгованістю за виконані послуги з поточного ремонту внутрішньо-будинкових мереж водопостачання, водовідведення, електропостачання та їх аварійного обслуговування , яка виникла у зв язку з обмеженим фінансуванням.</t>
  </si>
  <si>
    <t xml:space="preserve">кількість ОСББ, в яких планується виконати поточний ремонт</t>
  </si>
  <si>
    <t xml:space="preserve">реєстр заявок на фінансуваня</t>
  </si>
  <si>
    <t xml:space="preserve">середня вартість ремонту 1  об єкта житлового фонду </t>
  </si>
  <si>
    <t xml:space="preserve">середня вартість поточного ремонту 1 ОСББ</t>
  </si>
  <si>
    <t xml:space="preserve">питома вага  об єктів житлового фонду,  де планується проведення ремонту до об єктів, що потребують ремонту</t>
  </si>
  <si>
    <t xml:space="preserve">3.Проведення робіт по облаштуванню/ремонту дитячих майданчиків</t>
  </si>
  <si>
    <t xml:space="preserve">кількість дитячих  майданчиків, що потребують облаштування/ремонту</t>
  </si>
  <si>
    <t xml:space="preserve">додаток до договору</t>
  </si>
  <si>
    <t xml:space="preserve">кількість дитячих майданчиків, що планується облаштувати/відремонтувати</t>
  </si>
  <si>
    <t xml:space="preserve">середня вартість облаштування/ремонту одного дитячого  майданчика</t>
  </si>
  <si>
    <t xml:space="preserve">питома вага кількості  дитячих майданчиків, що планується облаштувати/відремонтувати, до кількості  дитячих майданчиків, що потребують облаштування/ремонту</t>
  </si>
  <si>
    <t xml:space="preserve">4.Виконання послуг з охорони гуртожитків</t>
  </si>
  <si>
    <t xml:space="preserve">кількість об єктів, що планується охороняти</t>
  </si>
  <si>
    <t xml:space="preserve">середня вартість охорони 1 об єкта</t>
  </si>
  <si>
    <t xml:space="preserve">питома вага кількості об єктів, що охороняються до загальної кількості, що потребують охорони</t>
  </si>
  <si>
    <t xml:space="preserve">5.Виконання  послуг з дератизації та дезінсекції</t>
  </si>
  <si>
    <t xml:space="preserve">кількість м2, на яких планується виконати дератизацію та дезінсекцію</t>
  </si>
  <si>
    <t xml:space="preserve">м2</t>
  </si>
  <si>
    <t xml:space="preserve">середня вартість 1 кв.м.</t>
  </si>
  <si>
    <t xml:space="preserve">грн</t>
  </si>
  <si>
    <t xml:space="preserve">відсоток площі  виконаних послуг з дератизації та дезінсекції до запланованої площі</t>
  </si>
  <si>
    <t xml:space="preserve">6.Придбання обладнання і предметів довгострокового користування</t>
  </si>
  <si>
    <t xml:space="preserve">економія коштів за рік, що виникла за результатами впровадження в експлуатацію придбаного обладнання </t>
  </si>
  <si>
    <t xml:space="preserve">7.Інші видатки</t>
  </si>
  <si>
    <t xml:space="preserve">У зв язку з закінченням бюджетного року не використані кошти на виконання депутатських повноважень 2 депутатів та проекту «Комфорт та задоволення!», затвердженого на засіданні Координаційної ради з питань впровадження партиципаторного бюджетування (бюджету участі) Конкурсу громадських проектів 2018 року</t>
  </si>
  <si>
    <t xml:space="preserve">кількість будівель, які планується обстежити</t>
  </si>
  <si>
    <t xml:space="preserve">кількість листів-заяв депутатів</t>
  </si>
  <si>
    <t xml:space="preserve">листи-заяви</t>
  </si>
  <si>
    <t xml:space="preserve">площа ям, які планується засипати</t>
  </si>
  <si>
    <t xml:space="preserve">кількість буклетів/табличок, які планується придбати</t>
  </si>
  <si>
    <t xml:space="preserve">кількість проектів-переможців Конкурсу громадських проектів 2018 року в межах бюджету участі</t>
  </si>
  <si>
    <t xml:space="preserve">Протокол засідання координаційної ради
з питань впровадження партиципаторного бюджетування (бюджету участі)
від 17.07.2018 №8
</t>
  </si>
  <si>
    <t xml:space="preserve">середні видатки на обстеження 1 будівлі</t>
  </si>
  <si>
    <t xml:space="preserve">середня вартість засипання 1 м2</t>
  </si>
  <si>
    <t xml:space="preserve">середня сума, що була перерахована на виконання депутатських повноважень</t>
  </si>
  <si>
    <t xml:space="preserve">середня вартість 1 буклету/таблички</t>
  </si>
  <si>
    <t xml:space="preserve">середня вартість 1 проекту-переможця Конкурсу громадських проектів 2018 року в межах бюджету участі</t>
  </si>
  <si>
    <t xml:space="preserve">відсоток обсягу здійснених видатків на виконання депутатських повноважень до запланованого обсягу</t>
  </si>
  <si>
    <t xml:space="preserve">відсоток обсягу здійснених видатків на реалізацію проектів-переможців Конкурсу громадських проектів 2018 року в межах бюджету участі</t>
  </si>
  <si>
    <t xml:space="preserve">Завдання виконано не в повному обсзі  тому що не використані кошти на виконання депутатських повноважень 2 депутатів та проекту «Комфорт та задоволення!», затвердженого на засіданні Координаційної ради з питань впровадження партиципаторного бюджетування (бюджету участі) Конкурсу громадських проектів 2018 року у зв язку з закінченням бюджетного року.</t>
  </si>
  <si>
    <t xml:space="preserve">8.Погашення кредиторської заборгованості</t>
  </si>
  <si>
    <t xml:space="preserve">Загальна сума</t>
  </si>
  <si>
    <t xml:space="preserve">Звіт за 2017р.</t>
  </si>
  <si>
    <t xml:space="preserve">Планується погасити</t>
  </si>
  <si>
    <t xml:space="preserve">Темп погашення кредиторської заборгованості </t>
  </si>
  <si>
    <t xml:space="preserve">Кредиторська заборгованість за 2017 рік погашена в повному обсязі</t>
  </si>
  <si>
    <t xml:space="preserve">кількість договорів на розробку нормативів питного водопостачання для населення міста</t>
  </si>
  <si>
    <t xml:space="preserve">сума договору</t>
  </si>
  <si>
    <t xml:space="preserve">рівень готовності нормативів питного водопостачання для населення</t>
  </si>
  <si>
    <t xml:space="preserve">Кількість ПКД, яку планується виготовити для виконання капітального ремонту ліфтів житлових будинків</t>
  </si>
  <si>
    <t xml:space="preserve">Кількість ліфтів, акі планується відремонтувати</t>
  </si>
  <si>
    <t xml:space="preserve">середня вартість виготовлення 1 ПКД </t>
  </si>
  <si>
    <t xml:space="preserve">середня вартість капітального ремонту 1 ліфта</t>
  </si>
  <si>
    <t xml:space="preserve">Благоустрій міст, сіл, селищ</t>
  </si>
  <si>
    <t xml:space="preserve">Забезпечення утримання в належному технічному стані об’єктів дорожнього господарства</t>
  </si>
  <si>
    <t xml:space="preserve">Завдання виконано  в повному обсязі, але у  зв язку з обмеженим фінансуванням виникла кредиторська заборгованість за надані послуги щодо санітарного утримання території міста</t>
  </si>
  <si>
    <t xml:space="preserve">Проведення поточного ремонту об єктів транспортної інфраструктури</t>
  </si>
  <si>
    <t xml:space="preserve">Проведення капітального ремонту об єктів транспортної інфраструктури</t>
  </si>
  <si>
    <t xml:space="preserve">Збереження та утримання на належному рівні зеленої зони населеного пункту та поліпшення його екологічних умов</t>
  </si>
  <si>
    <t xml:space="preserve">Відхилення  пов язано з  економією коштів. У зв язку з закінченням бюджетного року не використані кошти на виконання ПКД по об єкту "Капітальний ремонт скверу по просп.Свободи в м.Кам янське від просп.Аношкіна до пл.Визволителів"</t>
  </si>
  <si>
    <t xml:space="preserve">Утримання в належному стані земель водного фонду (пляжів, зон відпочинку тощо )</t>
  </si>
  <si>
    <t xml:space="preserve">Утримання в належному стані об єктів, задіяних в прийомі поверхневого стоку в дощову каналізацію (очисних споруд, насосних станцій, відкритих колекторів)</t>
  </si>
  <si>
    <t xml:space="preserve">Забезпечення благоустрою кладовищ</t>
  </si>
  <si>
    <t xml:space="preserve">Відхилення  пов язано з  економією коштів. Також, у  зв язку з обмеженим фінансуваннямне виникла кредиторська заборгованість за надані послуги з охорони кладовищ. </t>
  </si>
  <si>
    <t xml:space="preserve">Забезпечення функціонування мереж зовнішнього освітлення</t>
  </si>
  <si>
    <t xml:space="preserve">Утримання, поточний та капітальний ремонт фонтанів</t>
  </si>
  <si>
    <t xml:space="preserve">Інші видатки з благоустрою</t>
  </si>
  <si>
    <t xml:space="preserve">У зв язку з закінченням бюджетного року не використана частина коштів проекту «Облаштування спортивно-ігрової зони відпочинку на 55-му блочку».Також, у  зв язку з обмеженим фінансуваннямне виникла кредиторська заборгованість за надані транспортні послуги. </t>
  </si>
  <si>
    <t xml:space="preserve">Відхилення  пов язано з  економією коштів.  У зв язку з закінченням бюджетного року не використані кошти на виконання ПКД по об єкту "Капітальний ремонт скверу по просп.Свободи в м.Кам янське від просп.Аношкіна до пл.Визволителів". Також,  у  зв язку з обмеженим фінансуванням виникла кредиторська заборгованість.</t>
  </si>
  <si>
    <t xml:space="preserve">Програма Безпечне місто Кам янське на 2016-2020 роки</t>
  </si>
  <si>
    <t xml:space="preserve">Програма ремонту та утримання фонтанів м.Кам янське на 2017-2020 роки</t>
  </si>
  <si>
    <t xml:space="preserve">Програма Партиципаторного бюджетування (бюджету участі) у місті Кам'янське на 2017-2021 роки</t>
  </si>
  <si>
    <t xml:space="preserve">У зв язку з закінченням бюджетного року не використана частина коштів проекту «Облаштування спортивно-ігрової зони відпочинку на 55-му блочку».</t>
  </si>
  <si>
    <t xml:space="preserve">площа вулично-дорожньої мережі, що підлягає утриманню, всього</t>
  </si>
  <si>
    <t xml:space="preserve">км</t>
  </si>
  <si>
    <t xml:space="preserve">площа вулично-дорожньої мережі, яку планується утримувати</t>
  </si>
  <si>
    <t xml:space="preserve">кількість урн, з яких планується вивозити ТПВ</t>
  </si>
  <si>
    <t xml:space="preserve">довжина  розмітки, яку планується відновити</t>
  </si>
  <si>
    <t xml:space="preserve">тис.кв.м.</t>
  </si>
  <si>
    <t xml:space="preserve">кількість знаків, які планується встановити та обслуговувати</t>
  </si>
  <si>
    <t xml:space="preserve">технічне завдання, розрахунок</t>
  </si>
  <si>
    <t xml:space="preserve">середня вартість утримання об єктів дорожнього господарства:</t>
  </si>
  <si>
    <t xml:space="preserve"> -  площі вулично-дорожньої мережі</t>
  </si>
  <si>
    <t xml:space="preserve">середня вартість 1 год  вивезення сміття </t>
  </si>
  <si>
    <t xml:space="preserve">середня вартість1 кв. м відновленої розмітки</t>
  </si>
  <si>
    <t xml:space="preserve">середня вартість встановлення та обслуговування 1 знаку</t>
  </si>
  <si>
    <t xml:space="preserve">питома вага протяжності об єктів дорожнього господарства, що утримується до загальної протяжності</t>
  </si>
  <si>
    <t xml:space="preserve">Проведення поточного  ремонту об’єктів транспортної інфраструктури</t>
  </si>
  <si>
    <t xml:space="preserve">обсяг видатків на проведення поточного  ремонту об’єктів транспортної інфраструктури</t>
  </si>
  <si>
    <t xml:space="preserve">площа міських шляхів, на яких планується провести поточний ремонт</t>
  </si>
  <si>
    <t xml:space="preserve">кількість зупинок, які планується відремонтувати</t>
  </si>
  <si>
    <t xml:space="preserve">середня вартість поточного  ремонту 1 кв. м міських шляхів</t>
  </si>
  <si>
    <t xml:space="preserve">середня вартість ремонту 1 зупинки</t>
  </si>
  <si>
    <t xml:space="preserve">відсоток обсягу здійснених видатків на проведення поточного  ремонту об’єктів транспортної інфраструктури до запланованого обсягу </t>
  </si>
  <si>
    <t xml:space="preserve">обсяг видатків на проведення капітального ремонту об єктів транспортної інфраструктури</t>
  </si>
  <si>
    <t xml:space="preserve">Відхилення показника  пов'язано з  економією коштів, яка виникла внаслідок виконання робіт</t>
  </si>
  <si>
    <t xml:space="preserve">кількість ПКД, яку планується виготовити</t>
  </si>
  <si>
    <t xml:space="preserve">кількість об єктів, що планується відремонтувати</t>
  </si>
  <si>
    <t xml:space="preserve">середня вартість виготовлення ПКД 1 об єкту</t>
  </si>
  <si>
    <t xml:space="preserve">середня вартість кап. ремонту 1 об єкта</t>
  </si>
  <si>
    <t xml:space="preserve">відсоток обсягу здійснених видатків на проведення капітального  ремонту об’єктів транспортної інфраструктури до запланованого обсягу </t>
  </si>
  <si>
    <t xml:space="preserve">площа території об'єктів зеленого господарства, яка підлягає санітарному прибиранню (догляду)</t>
  </si>
  <si>
    <t xml:space="preserve">га</t>
  </si>
  <si>
    <t xml:space="preserve">територія об'єктів зеленого господарства, на якій планується санітарне прибирання (догляд)</t>
  </si>
  <si>
    <t xml:space="preserve">кількість зелених насаджень (дерев), що планується видалити</t>
  </si>
  <si>
    <t xml:space="preserve">кількість зелених насаджень, що планується доглянути (омолодження, обрізка)</t>
  </si>
  <si>
    <t xml:space="preserve">кількість квіткової розсади, яку планується висадити</t>
  </si>
  <si>
    <t xml:space="preserve">тис.од.</t>
  </si>
  <si>
    <t xml:space="preserve">покіс газонів</t>
  </si>
  <si>
    <t xml:space="preserve">100м2</t>
  </si>
  <si>
    <t xml:space="preserve">кількість об єктів, на яких планується виконати капітальний ремонт</t>
  </si>
  <si>
    <t xml:space="preserve">кількість об єктів, на яких планується виконати поточний ремонт</t>
  </si>
  <si>
    <t xml:space="preserve">середні витрати на санітарне прибирання (догляд) 100 кв.м території об'єктів зеленого господарства </t>
  </si>
  <si>
    <t xml:space="preserve">середні витрати на видалення 1 м3 дерева</t>
  </si>
  <si>
    <t xml:space="preserve">середні витрати на висадження 100 од. квіткової розсади</t>
  </si>
  <si>
    <t xml:space="preserve">середні витрати на обрізку (омолодження) дерев</t>
  </si>
  <si>
    <t xml:space="preserve">середні витрати на покіс 100м2 газонів</t>
  </si>
  <si>
    <t xml:space="preserve">середні витрати на розробку 1 ПКД</t>
  </si>
  <si>
    <t xml:space="preserve">середня вартість 1 об єкту, на якому планується виконати капітальний ремонт</t>
  </si>
  <si>
    <t xml:space="preserve">середня вартість 1 об єкту, на якому планується виконати поточний ремонт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питома вага оновлених площ газонів у загальній кількості площ газонів, що потребують відновлення</t>
  </si>
  <si>
    <t xml:space="preserve">динаміка кількості висадки квіткової розсади порівняно з попереднім роком</t>
  </si>
  <si>
    <t xml:space="preserve">Завдання виконано не в повному обсязі тому, що у зв язку з обмеженими термінами не було розроблено ПКД по об єкту "Капітальний ремонт скверу по просп.Свободи в м.Кам янське від просп.Аношкіна до пл.Визволителів". Також виникла економія коштів по заходу Утримання зелених насаджень обмеженого користування, які розташовано на території міста.</t>
  </si>
  <si>
    <t xml:space="preserve">площа земель водного фонду, які потребують благоустрою</t>
  </si>
  <si>
    <t xml:space="preserve">площа земель водного фонду, на якій планується здійснити благоустрій</t>
  </si>
  <si>
    <t xml:space="preserve">паспорт</t>
  </si>
  <si>
    <t xml:space="preserve">середні витрати на утримання 1 га площі земель водного фонду</t>
  </si>
  <si>
    <t xml:space="preserve">питома вага площі земель водного фонду, на яких буде здійснений благоустрій, у загальній площі земель водного фонду, які потребують благоустрою</t>
  </si>
  <si>
    <t xml:space="preserve">Завдання виконано  в повному обсязі.</t>
  </si>
  <si>
    <t xml:space="preserve">Протяжність зливової каналізації </t>
  </si>
  <si>
    <t xml:space="preserve">Кількість колодязів та камер</t>
  </si>
  <si>
    <t xml:space="preserve">прочищання зливової каналізації (каналізаційного колектора)</t>
  </si>
  <si>
    <t xml:space="preserve">кількість  колодязів/ камер, які планується очистити</t>
  </si>
  <si>
    <t xml:space="preserve">середня вартість утримання гідроспоруд:</t>
  </si>
  <si>
    <t xml:space="preserve"> 1 м каналізаційного колектора</t>
  </si>
  <si>
    <t xml:space="preserve"> 1  колодязя/камери</t>
  </si>
  <si>
    <t xml:space="preserve">Питома вага протяжності зливової каналізації , що утримується  до загальної протяжності</t>
  </si>
  <si>
    <t xml:space="preserve">Питома вага кількості колодязів/ камер, що утримується  до загальної кількості</t>
  </si>
  <si>
    <t xml:space="preserve">загальна площа кладовищ, що потребує благоустрою</t>
  </si>
  <si>
    <t xml:space="preserve">статистичні дані</t>
  </si>
  <si>
    <t xml:space="preserve">кількість кладовищ, що підлягають охороні</t>
  </si>
  <si>
    <t xml:space="preserve">площа кладовищ, благоустрій яких планується здійснювати</t>
  </si>
  <si>
    <t xml:space="preserve">кількість кладовищ, які планується охороняти</t>
  </si>
  <si>
    <t xml:space="preserve">середньорічні витрати на благоустрій  1 га кладовища</t>
  </si>
  <si>
    <t xml:space="preserve">середньомісячні витрати на охорону 1 кладовища</t>
  </si>
  <si>
    <t xml:space="preserve">питома вага площі кладовищ, благоустрій яких планується здійснювати, у загальній площі кладовищ</t>
  </si>
  <si>
    <t xml:space="preserve">Завдання виконано  в повному обсязі. Відхилення  пов язано з  економією коштів. Також, у  зв язку з обмеженим фінансуваннямне виникла кредиторська заборгованість за надані послуги з охорони кладовищ. </t>
  </si>
  <si>
    <t xml:space="preserve">протяжність мережі зовнішнього освітлення</t>
  </si>
  <si>
    <t xml:space="preserve">Статистична звітність</t>
  </si>
  <si>
    <t xml:space="preserve">кількість світлоточок, які знаходяться на обслуговуванні</t>
  </si>
  <si>
    <t xml:space="preserve">тис.шт.</t>
  </si>
  <si>
    <t xml:space="preserve">обсяг видатків на електроенергію для зовнішнього освітлення</t>
  </si>
  <si>
    <t xml:space="preserve">Відхилення показника  пов'язано з  економією коштів на оплату електроенергії.</t>
  </si>
  <si>
    <t xml:space="preserve">кількість світильників, які планується замінити</t>
  </si>
  <si>
    <t xml:space="preserve">кількість ламп, які планується замінити</t>
  </si>
  <si>
    <t xml:space="preserve">протяжність проводу, який планується замінити</t>
  </si>
  <si>
    <t xml:space="preserve">середня вартість заміни  1 світильника</t>
  </si>
  <si>
    <t xml:space="preserve">середня вартість заміни 1 лампи</t>
  </si>
  <si>
    <t xml:space="preserve">кількість світлоточок, які обслуговуються по відношенню до загальної кількості наявних світлоточок</t>
  </si>
  <si>
    <t xml:space="preserve">динаміка витрат на електроенергію порівняно з попереднім роком</t>
  </si>
  <si>
    <t xml:space="preserve">кількість фонтанів, які потребують утримання</t>
  </si>
  <si>
    <t xml:space="preserve">кількість фонтанів, які потребують капітального ремонту</t>
  </si>
  <si>
    <t xml:space="preserve">кількість фонтанів, які планується утримувати</t>
  </si>
  <si>
    <t xml:space="preserve">кількість фонтанів, на яких планується виконати капітальний ремонт</t>
  </si>
  <si>
    <t xml:space="preserve">рішення м.р.</t>
  </si>
  <si>
    <t xml:space="preserve">середня вартість утримання 1 фонтану</t>
  </si>
  <si>
    <t xml:space="preserve">середня вартість капітального ремонту 1 фонтану</t>
  </si>
  <si>
    <t xml:space="preserve">питома вага фонтанів, що планується утримувати  до тих, що потребують утримання</t>
  </si>
  <si>
    <t xml:space="preserve">кількість світлофорних об єктів, які планується обслуговувати</t>
  </si>
  <si>
    <t xml:space="preserve">ліквідація несанкціонованих сміттєзвалищ</t>
  </si>
  <si>
    <t xml:space="preserve">кількість діб охорони об єктів благоустрою</t>
  </si>
  <si>
    <t xml:space="preserve">кількість залізобетонних огорож, які планується встановити</t>
  </si>
  <si>
    <t xml:space="preserve">придбання піску та солі</t>
  </si>
  <si>
    <t xml:space="preserve">середня обслуговування 1 світлофорного об єкта</t>
  </si>
  <si>
    <t xml:space="preserve">середня вартість ліквідації  1 м3 сміттєзвалищ</t>
  </si>
  <si>
    <t xml:space="preserve">середня вартість доби охорони об єктів благоустрою</t>
  </si>
  <si>
    <t xml:space="preserve">середня вартість встановлення 1 огорожі</t>
  </si>
  <si>
    <t xml:space="preserve">середня вартість 1 тони піску та солі</t>
  </si>
  <si>
    <t xml:space="preserve">У зв язку з закінченням бюджетного року не використана частина коштів проекту «Облаштування спортивно-ігрової зони відпочинку на 55-му блочку»</t>
  </si>
  <si>
    <t xml:space="preserve">відсоток кількості елементів благоустрою, що обслуговуваються до кількості що потребують обслуговування</t>
  </si>
  <si>
    <t xml:space="preserve">Завдання виконано не в повному обсязі тому, що у зв язку з закінченням бюджетного року не використана частина коштів проекту «Облаштування спортивно-ігрової зони відпочинку на 55-му блочку»</t>
  </si>
  <si>
    <t xml:space="preserve">місцевого бюджету станом на 01.01.2015року </t>
  </si>
  <si>
    <t xml:space="preserve">Департамент житлово-комунального господарства та будівництва Дніпродзержинської міської ради</t>
  </si>
  <si>
    <t xml:space="preserve">010116</t>
  </si>
  <si>
    <t xml:space="preserve">Керівництво і управління у сфері житлово-комунального господарства та будівництва  </t>
  </si>
  <si>
    <t xml:space="preserve">(КТФКВК) </t>
  </si>
  <si>
    <t xml:space="preserve">(грн)</t>
  </si>
  <si>
    <t xml:space="preserve">Здійснення департаментом житлово-комунального господарства та будівництва наданих законодавством повноважень у сфері житлово-комунального господарства та будівництва</t>
  </si>
  <si>
    <t xml:space="preserve">( грн)</t>
  </si>
  <si>
    <t xml:space="preserve">1.Здійснення департаментом житлово-комунального господарства та будівництва наданих законодавством повноважень у сфері житлово-комунального господарства та будівництва</t>
  </si>
  <si>
    <t xml:space="preserve">кількість штатних одиниць</t>
  </si>
  <si>
    <t xml:space="preserve">штатний розклад</t>
  </si>
  <si>
    <t xml:space="preserve">кількість отриманих листів, звернень, заяв, скарг</t>
  </si>
  <si>
    <t xml:space="preserve">журнал реєстрації</t>
  </si>
  <si>
    <t xml:space="preserve">Кількість отриманих листів, звернень, заяв,скарг перевищила запланований обсяг</t>
  </si>
  <si>
    <t xml:space="preserve">кількість прийнятих нормативно-правових актів</t>
  </si>
  <si>
    <t xml:space="preserve">Кількість прийнятих нормативно-правових актів перевищила запланований обсяг</t>
  </si>
  <si>
    <t xml:space="preserve">кількість виконаних листів, звернень, заяв, скарг на одного працівника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Заплановані витрати на утримання однієї штатної одиниці перевищили фактичні</t>
  </si>
  <si>
    <t xml:space="preserve">2.Погашення кредиторської заборгованості</t>
  </si>
  <si>
    <t xml:space="preserve">Звіт за 2013 рік</t>
  </si>
  <si>
    <t xml:space="preserve">Органом державного казначейства  проведені касові видатки не в повному обсязі</t>
  </si>
  <si>
    <t xml:space="preserve">План звітного періоду (рік) </t>
  </si>
  <si>
    <t xml:space="preserve">Виконано за звітний період</t>
  </si>
  <si>
    <t xml:space="preserve">Прогноз до кінця реалізації інвестиційного проекту </t>
  </si>
  <si>
    <t xml:space="preserve">Заступник директора</t>
  </si>
  <si>
    <t xml:space="preserve">департаменту житлово-комунального </t>
  </si>
  <si>
    <t xml:space="preserve">Е.Ю.ГОНЧАР</t>
  </si>
  <si>
    <t xml:space="preserve">Начальник відділу бухгалтерського обліку</t>
  </si>
  <si>
    <t xml:space="preserve"> і фінансування-головний бухгалтер</t>
  </si>
  <si>
    <t xml:space="preserve">Н.І. ШЕСТАКОВ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General"/>
    <numFmt numFmtId="169" formatCode="0.00"/>
    <numFmt numFmtId="170" formatCode="0"/>
    <numFmt numFmtId="171" formatCode="0.000"/>
    <numFmt numFmtId="172" formatCode="#,##0.0"/>
    <numFmt numFmtId="173" formatCode="0.0000"/>
    <numFmt numFmtId="174" formatCode="0%"/>
    <numFmt numFmtId="175" formatCode="#,##0_ ;[RED]\-#,##0\ "/>
    <numFmt numFmtId="176" formatCode="#,##0"/>
    <numFmt numFmtId="177" formatCode="#,##0.00"/>
    <numFmt numFmtId="178" formatCode="_-* #,##0.0\ _₽_-;\-* #,##0.0\ _₽_-;_-* \-?\ _₽_-;_-@_-"/>
    <numFmt numFmtId="179" formatCode="_-* #,##0.0_р_._-;\-* #,##0.0_р_._-;_-* \-???_р_._-;_-@_-"/>
    <numFmt numFmtId="180" formatCode="_-* #,##0.0\ _₽_-;\-* #,##0.0\ _₽_-;_-* \-??\ _₽_-;_-@_-"/>
    <numFmt numFmtId="181" formatCode="0.00000"/>
  </numFmts>
  <fonts count="3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2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2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2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2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2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1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7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5" fillId="0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15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2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5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15" fillId="2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6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8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5" fillId="2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2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5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5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3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5" fillId="2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2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2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7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2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3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1" fillId="0" borderId="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3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 паспорта бюджетной программы по органам управления" xfId="22"/>
    <cellStyle name="Обычный_Копия 100203" xfId="23"/>
    <cellStyle name="Обычный_Копия 100203 3" xfId="24"/>
    <cellStyle name="Обычный_Копия 100203_Паспорта 2014 (ДЖКБ)" xfId="25"/>
    <cellStyle name="Обычный_Копия 100203_бюджетний запит ПЦМ 2014 010116" xfId="26"/>
    <cellStyle name="Обычный_Копия 100203_звіт 010116" xfId="27"/>
    <cellStyle name="Обычный_Копия 100203_річні" xfId="28"/>
    <cellStyle name="Обычный_Паспорта 2014 (ДЖКБ)" xfId="29"/>
    <cellStyle name="Обычный_Форми запиту 2009-2" xfId="30"/>
    <cellStyle name="Обычный_річні" xfId="31"/>
    <cellStyle name="Финансовый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pageBreakPreview" topLeftCell="A58" colorId="64" zoomScale="110" zoomScaleNormal="85" zoomScalePageLayoutView="110" workbookViewId="0">
      <selection pane="topLeft" activeCell="A74" activeCellId="0" sqref="A74:A75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49"/>
    <col collapsed="false" customWidth="true" hidden="false" outlineLevel="0" max="3" min="3" style="1" width="30.12"/>
    <col collapsed="false" customWidth="true" hidden="false" outlineLevel="0" max="4" min="4" style="1" width="16.74"/>
    <col collapsed="false" customWidth="true" hidden="false" outlineLevel="0" max="5" min="5" style="1" width="18.86"/>
    <col collapsed="false" customWidth="true" hidden="false" outlineLevel="0" max="6" min="6" style="1" width="16.24"/>
    <col collapsed="false" customWidth="true" hidden="false" outlineLevel="0" max="7" min="7" style="1" width="12.12"/>
    <col collapsed="false" customWidth="true" hidden="false" outlineLevel="0" max="8" min="8" style="1" width="9.62"/>
    <col collapsed="false" customWidth="true" hidden="false" outlineLevel="0" max="9" min="9" style="1" width="9.24"/>
    <col collapsed="false" customWidth="true" hidden="false" outlineLevel="0" max="10" min="10" style="1" width="8.24"/>
    <col collapsed="false" customWidth="true" hidden="false" outlineLevel="0" max="11" min="11" style="1" width="6.49"/>
    <col collapsed="false" customWidth="true" hidden="false" outlineLevel="0" max="12" min="12" style="1" width="7.87"/>
    <col collapsed="false" customWidth="true" hidden="false" outlineLevel="0" max="13" min="13" style="1" width="7.74"/>
    <col collapsed="false" customWidth="true" hidden="false" outlineLevel="0" max="14" min="14" style="1" width="6.24"/>
    <col collapsed="false" customWidth="true" hidden="false" outlineLevel="0" max="15" min="15" style="1" width="20.74"/>
    <col collapsed="false" customWidth="true" hidden="false" outlineLevel="0" max="16" min="16" style="1" width="7.74"/>
    <col collapsed="false" customWidth="false" hidden="false" outlineLevel="0" max="257" min="17" style="1" width="7.99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4" customFormat="false" ht="15.75" hidden="false" customHeight="false" outlineLevel="0" collapsed="false">
      <c r="J4" s="4"/>
      <c r="K4" s="4"/>
      <c r="L4" s="4"/>
      <c r="M4" s="4"/>
      <c r="N4" s="4"/>
      <c r="O4" s="4"/>
    </row>
    <row r="6" customFormat="false" ht="18.75" hidden="false" customHeight="false" outlineLevel="0" collapsed="false">
      <c r="F6" s="5" t="s">
        <v>2</v>
      </c>
      <c r="G6" s="6"/>
      <c r="I6" s="6"/>
    </row>
    <row r="7" customFormat="false" ht="18.75" hidden="false" customHeight="false" outlineLevel="0" collapsed="false">
      <c r="F7" s="5" t="s">
        <v>3</v>
      </c>
      <c r="I7" s="6"/>
    </row>
    <row r="8" customFormat="false" ht="18.75" hidden="false" customHeight="false" outlineLevel="0" collapsed="false">
      <c r="F8" s="5" t="s">
        <v>4</v>
      </c>
      <c r="G8" s="6"/>
      <c r="I8" s="6"/>
    </row>
    <row r="9" customFormat="false" ht="15.75" hidden="false" customHeight="false" outlineLevel="0" collapsed="false">
      <c r="A9" s="2"/>
      <c r="H9" s="7"/>
    </row>
    <row r="10" s="6" customFormat="true" ht="18.75" hidden="false" customHeight="false" outlineLevel="0" collapsed="false">
      <c r="A10" s="2" t="s">
        <v>5</v>
      </c>
      <c r="B10" s="8" t="n">
        <v>1500000</v>
      </c>
      <c r="C10" s="9"/>
      <c r="D10" s="10" t="s">
        <v>6</v>
      </c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</row>
    <row r="11" s="14" customFormat="true" ht="15" hidden="false" customHeight="false" outlineLevel="0" collapsed="false">
      <c r="A11" s="2"/>
      <c r="B11" s="12" t="s">
        <v>7</v>
      </c>
      <c r="C11" s="13"/>
      <c r="E11" s="15" t="s">
        <v>8</v>
      </c>
      <c r="F11" s="15"/>
      <c r="G11" s="15"/>
      <c r="H11" s="15"/>
      <c r="I11" s="15"/>
      <c r="J11" s="4"/>
      <c r="K11" s="4"/>
      <c r="L11" s="4"/>
      <c r="M11" s="4"/>
      <c r="N11" s="4"/>
      <c r="O11" s="4"/>
    </row>
    <row r="12" customFormat="false" ht="15.75" hidden="false" customHeight="false" outlineLevel="0" collapsed="false">
      <c r="A12" s="2" t="s">
        <v>9</v>
      </c>
    </row>
    <row r="13" s="6" customFormat="true" ht="18.75" hidden="false" customHeight="false" outlineLevel="0" collapsed="false">
      <c r="A13" s="2" t="s">
        <v>10</v>
      </c>
      <c r="B13" s="8" t="n">
        <v>1510000</v>
      </c>
      <c r="C13" s="9"/>
      <c r="D13" s="10" t="s">
        <v>6</v>
      </c>
      <c r="E13" s="10"/>
      <c r="F13" s="10"/>
      <c r="G13" s="10"/>
      <c r="H13" s="10"/>
      <c r="I13" s="10"/>
      <c r="J13" s="11"/>
      <c r="K13" s="11"/>
      <c r="L13" s="11"/>
      <c r="M13" s="11"/>
      <c r="N13" s="11"/>
      <c r="O13" s="11"/>
    </row>
    <row r="14" s="14" customFormat="true" ht="15" hidden="false" customHeight="false" outlineLevel="0" collapsed="false">
      <c r="A14" s="2"/>
      <c r="B14" s="12" t="s">
        <v>7</v>
      </c>
      <c r="C14" s="13"/>
      <c r="D14" s="15" t="s">
        <v>11</v>
      </c>
      <c r="E14" s="15"/>
      <c r="F14" s="15"/>
      <c r="G14" s="15"/>
      <c r="H14" s="15"/>
      <c r="I14" s="15"/>
      <c r="J14" s="4"/>
      <c r="K14" s="4"/>
      <c r="L14" s="4"/>
      <c r="M14" s="4"/>
      <c r="N14" s="4"/>
      <c r="O14" s="4"/>
    </row>
    <row r="15" customFormat="false" ht="15.75" hidden="false" customHeight="false" outlineLevel="0" collapsed="false">
      <c r="A15" s="2"/>
    </row>
    <row r="16" s="6" customFormat="true" ht="36.75" hidden="false" customHeight="true" outlineLevel="0" collapsed="false">
      <c r="A16" s="2" t="s">
        <v>12</v>
      </c>
      <c r="B16" s="8" t="n">
        <v>1513210</v>
      </c>
      <c r="C16" s="9"/>
      <c r="D16" s="16" t="s">
        <v>13</v>
      </c>
      <c r="E16" s="16"/>
      <c r="F16" s="17" t="s">
        <v>14</v>
      </c>
      <c r="G16" s="17"/>
      <c r="H16" s="17"/>
      <c r="I16" s="17"/>
      <c r="J16" s="17"/>
      <c r="K16" s="17"/>
      <c r="L16" s="17"/>
      <c r="M16" s="17"/>
      <c r="N16" s="11"/>
      <c r="O16" s="11"/>
    </row>
    <row r="17" s="14" customFormat="true" ht="12" hidden="false" customHeight="false" outlineLevel="0" collapsed="false">
      <c r="B17" s="12" t="s">
        <v>7</v>
      </c>
      <c r="C17" s="13"/>
      <c r="D17" s="18" t="s">
        <v>15</v>
      </c>
      <c r="E17" s="18"/>
      <c r="G17" s="4" t="s">
        <v>16</v>
      </c>
      <c r="H17" s="4"/>
      <c r="I17" s="4"/>
      <c r="J17" s="4"/>
      <c r="K17" s="4"/>
      <c r="L17" s="4"/>
      <c r="M17" s="4"/>
      <c r="N17" s="4"/>
      <c r="O17" s="4"/>
    </row>
    <row r="19" s="6" customFormat="true" ht="18.75" hidden="false" customHeight="false" outlineLevel="0" collapsed="false">
      <c r="A19" s="2" t="s">
        <v>17</v>
      </c>
      <c r="B19" s="2"/>
      <c r="C19" s="2"/>
      <c r="D19" s="2"/>
      <c r="E19" s="19"/>
      <c r="F19" s="20"/>
      <c r="G19" s="9"/>
      <c r="H19" s="9"/>
      <c r="I19" s="9"/>
      <c r="J19" s="21" t="s">
        <v>18</v>
      </c>
      <c r="K19" s="20"/>
      <c r="L19" s="9"/>
    </row>
    <row r="20" s="6" customFormat="true" ht="24" hidden="false" customHeight="true" outlineLevel="0" collapsed="false">
      <c r="A20" s="22"/>
      <c r="B20" s="23" t="s">
        <v>19</v>
      </c>
      <c r="C20" s="23"/>
      <c r="D20" s="23"/>
      <c r="E20" s="23" t="s">
        <v>20</v>
      </c>
      <c r="F20" s="23"/>
      <c r="G20" s="23"/>
      <c r="H20" s="23" t="s">
        <v>21</v>
      </c>
      <c r="I20" s="23"/>
      <c r="J20" s="23"/>
      <c r="K20" s="22"/>
      <c r="L20" s="22"/>
      <c r="M20" s="2"/>
      <c r="N20" s="2"/>
      <c r="O20" s="1"/>
    </row>
    <row r="21" s="6" customFormat="true" ht="33" hidden="false" customHeight="true" outlineLevel="0" collapsed="false">
      <c r="A21" s="22"/>
      <c r="B21" s="24" t="s">
        <v>22</v>
      </c>
      <c r="C21" s="24" t="s">
        <v>23</v>
      </c>
      <c r="D21" s="24" t="s">
        <v>24</v>
      </c>
      <c r="E21" s="24" t="s">
        <v>22</v>
      </c>
      <c r="F21" s="24" t="s">
        <v>23</v>
      </c>
      <c r="G21" s="24" t="s">
        <v>24</v>
      </c>
      <c r="H21" s="24" t="s">
        <v>22</v>
      </c>
      <c r="I21" s="24" t="s">
        <v>23</v>
      </c>
      <c r="J21" s="24" t="s">
        <v>24</v>
      </c>
      <c r="K21" s="22"/>
      <c r="L21" s="22"/>
      <c r="M21" s="2"/>
      <c r="N21" s="2"/>
      <c r="O21" s="1"/>
    </row>
    <row r="22" s="26" customFormat="true" ht="13.5" hidden="false" customHeight="true" outlineLevel="0" collapsed="false">
      <c r="A22" s="25"/>
      <c r="B22" s="23" t="n">
        <v>1</v>
      </c>
      <c r="C22" s="23" t="n">
        <v>2</v>
      </c>
      <c r="D22" s="23" t="n">
        <v>3</v>
      </c>
      <c r="E22" s="23" t="n">
        <v>4</v>
      </c>
      <c r="F22" s="23" t="n">
        <v>5</v>
      </c>
      <c r="G22" s="23" t="n">
        <v>6</v>
      </c>
      <c r="H22" s="23" t="n">
        <v>7</v>
      </c>
      <c r="I22" s="23" t="n">
        <v>8</v>
      </c>
      <c r="J22" s="23" t="n">
        <v>9</v>
      </c>
      <c r="K22" s="25"/>
      <c r="L22" s="25"/>
    </row>
    <row r="23" s="6" customFormat="true" ht="18.75" hidden="false" customHeight="false" outlineLevel="0" collapsed="false">
      <c r="A23" s="22"/>
      <c r="B23" s="27" t="n">
        <v>181</v>
      </c>
      <c r="C23" s="27"/>
      <c r="D23" s="27" t="n">
        <f aca="false">B23+C23</f>
        <v>181</v>
      </c>
      <c r="E23" s="28" t="n">
        <v>164.56946</v>
      </c>
      <c r="F23" s="29"/>
      <c r="G23" s="27" t="n">
        <f aca="false">E23+F23</f>
        <v>164.56946</v>
      </c>
      <c r="H23" s="27" t="n">
        <f aca="false">E23-B23</f>
        <v>-16.43054</v>
      </c>
      <c r="I23" s="27"/>
      <c r="J23" s="27" t="n">
        <f aca="false">G23-D23</f>
        <v>-16.43054</v>
      </c>
      <c r="K23" s="20"/>
      <c r="L23" s="9"/>
    </row>
    <row r="24" s="6" customFormat="true" ht="18.75" hidden="false" customHeight="false" outlineLevel="0" collapsed="false">
      <c r="A24" s="2" t="s">
        <v>25</v>
      </c>
    </row>
    <row r="25" s="6" customFormat="true" ht="18.75" hidden="false" customHeight="false" outlineLevel="0" collapsed="false">
      <c r="A25" s="30"/>
      <c r="M25" s="21" t="s">
        <v>18</v>
      </c>
    </row>
    <row r="26" customFormat="false" ht="30.75" hidden="false" customHeight="true" outlineLevel="0" collapsed="false">
      <c r="A26" s="31" t="s">
        <v>26</v>
      </c>
      <c r="B26" s="32" t="s">
        <v>27</v>
      </c>
      <c r="C26" s="32" t="s">
        <v>28</v>
      </c>
      <c r="D26" s="31" t="s">
        <v>29</v>
      </c>
      <c r="E26" s="31"/>
      <c r="F26" s="31" t="s">
        <v>30</v>
      </c>
      <c r="G26" s="31"/>
      <c r="H26" s="31"/>
      <c r="I26" s="31" t="s">
        <v>31</v>
      </c>
      <c r="J26" s="31"/>
      <c r="K26" s="31"/>
      <c r="L26" s="31" t="s">
        <v>21</v>
      </c>
      <c r="M26" s="31"/>
      <c r="N26" s="31"/>
      <c r="O26" s="31" t="s">
        <v>32</v>
      </c>
      <c r="P26" s="33"/>
    </row>
    <row r="27" customFormat="false" ht="52.5" hidden="false" customHeight="true" outlineLevel="0" collapsed="false">
      <c r="A27" s="31"/>
      <c r="B27" s="32"/>
      <c r="C27" s="32"/>
      <c r="D27" s="31"/>
      <c r="E27" s="31"/>
      <c r="F27" s="31" t="s">
        <v>33</v>
      </c>
      <c r="G27" s="31" t="s">
        <v>34</v>
      </c>
      <c r="H27" s="31" t="s">
        <v>35</v>
      </c>
      <c r="I27" s="31" t="s">
        <v>33</v>
      </c>
      <c r="J27" s="31" t="s">
        <v>34</v>
      </c>
      <c r="K27" s="31" t="s">
        <v>35</v>
      </c>
      <c r="L27" s="31" t="s">
        <v>33</v>
      </c>
      <c r="M27" s="31" t="s">
        <v>34</v>
      </c>
      <c r="N27" s="31" t="s">
        <v>35</v>
      </c>
      <c r="O27" s="31"/>
      <c r="P27" s="33"/>
    </row>
    <row r="28" customFormat="false" ht="15" hidden="false" customHeight="true" outlineLevel="0" collapsed="false">
      <c r="A28" s="31" t="n">
        <v>1</v>
      </c>
      <c r="B28" s="31" t="n">
        <v>2</v>
      </c>
      <c r="C28" s="31" t="n">
        <v>3</v>
      </c>
      <c r="D28" s="31" t="n">
        <v>4</v>
      </c>
      <c r="E28" s="31"/>
      <c r="F28" s="31" t="n">
        <v>5</v>
      </c>
      <c r="G28" s="31" t="n">
        <v>6</v>
      </c>
      <c r="H28" s="31" t="n">
        <v>7</v>
      </c>
      <c r="I28" s="31" t="n">
        <v>8</v>
      </c>
      <c r="J28" s="31" t="n">
        <v>9</v>
      </c>
      <c r="K28" s="31" t="n">
        <v>10</v>
      </c>
      <c r="L28" s="31" t="n">
        <v>11</v>
      </c>
      <c r="M28" s="31" t="n">
        <v>12</v>
      </c>
      <c r="N28" s="31" t="n">
        <v>13</v>
      </c>
      <c r="O28" s="31" t="n">
        <v>14</v>
      </c>
      <c r="P28" s="33"/>
    </row>
    <row r="29" customFormat="false" ht="59.25" hidden="false" customHeight="true" outlineLevel="0" collapsed="false">
      <c r="A29" s="34" t="n">
        <v>1</v>
      </c>
      <c r="B29" s="35" t="n">
        <f aca="false">B16</f>
        <v>1513210</v>
      </c>
      <c r="C29" s="35" t="str">
        <f aca="false">D16</f>
        <v>1050</v>
      </c>
      <c r="D29" s="36" t="s">
        <v>36</v>
      </c>
      <c r="E29" s="36"/>
      <c r="F29" s="37" t="n">
        <f aca="false">B23</f>
        <v>181</v>
      </c>
      <c r="G29" s="38"/>
      <c r="H29" s="38" t="n">
        <f aca="false">F29+G29</f>
        <v>181</v>
      </c>
      <c r="I29" s="38" t="n">
        <f aca="false">E23</f>
        <v>164.56946</v>
      </c>
      <c r="J29" s="38"/>
      <c r="K29" s="38" t="n">
        <f aca="false">I29+J29</f>
        <v>164.56946</v>
      </c>
      <c r="L29" s="38" t="n">
        <f aca="false">I29-F29</f>
        <v>-16.43054</v>
      </c>
      <c r="M29" s="38"/>
      <c r="N29" s="38" t="n">
        <f aca="false">K29-H29</f>
        <v>-16.43054</v>
      </c>
      <c r="O29" s="39" t="s">
        <v>37</v>
      </c>
      <c r="P29" s="40"/>
    </row>
    <row r="30" customFormat="false" ht="15" hidden="false" customHeight="true" outlineLevel="0" collapsed="false">
      <c r="A30" s="41"/>
      <c r="B30" s="41"/>
      <c r="C30" s="41"/>
      <c r="D30" s="42" t="s">
        <v>38</v>
      </c>
      <c r="E30" s="42"/>
      <c r="F30" s="43" t="n">
        <f aca="false">SUM(F29:F29)</f>
        <v>181</v>
      </c>
      <c r="G30" s="43" t="n">
        <f aca="false">SUM(G29:G29)</f>
        <v>0</v>
      </c>
      <c r="H30" s="43" t="n">
        <f aca="false">SUM(H29:H29)</f>
        <v>181</v>
      </c>
      <c r="I30" s="43" t="n">
        <f aca="false">SUM(I29:I29)</f>
        <v>164.56946</v>
      </c>
      <c r="J30" s="43" t="n">
        <f aca="false">SUM(J29:J29)</f>
        <v>0</v>
      </c>
      <c r="K30" s="43" t="n">
        <f aca="false">SUM(K29:K29)</f>
        <v>164.56946</v>
      </c>
      <c r="L30" s="43" t="n">
        <f aca="false">SUM(L29:L29)</f>
        <v>-16.43054</v>
      </c>
      <c r="M30" s="43" t="n">
        <f aca="false">SUM(M29:M29)</f>
        <v>0</v>
      </c>
      <c r="N30" s="43" t="n">
        <f aca="false">SUM(N29:N29)</f>
        <v>-16.43054</v>
      </c>
      <c r="O30" s="41"/>
      <c r="P30" s="44"/>
    </row>
    <row r="31" s="2" customFormat="true" ht="27" hidden="false" customHeight="true" outlineLevel="0" collapsed="false">
      <c r="A31" s="2" t="s">
        <v>39</v>
      </c>
      <c r="H31" s="45"/>
      <c r="I31" s="45"/>
      <c r="J31" s="45"/>
      <c r="K31" s="45"/>
      <c r="L31" s="45"/>
    </row>
    <row r="32" customFormat="false" ht="13.5" hidden="false" customHeight="true" outlineLevel="0" collapsed="false">
      <c r="A32" s="30"/>
      <c r="L32" s="46"/>
      <c r="M32" s="21" t="s">
        <v>18</v>
      </c>
      <c r="N32" s="46"/>
      <c r="O32" s="46"/>
      <c r="P32" s="46"/>
    </row>
    <row r="33" customFormat="false" ht="28.5" hidden="false" customHeight="true" outlineLevel="0" collapsed="false">
      <c r="B33" s="31" t="s">
        <v>40</v>
      </c>
      <c r="C33" s="31"/>
      <c r="D33" s="31"/>
      <c r="E33" s="31"/>
      <c r="F33" s="31" t="s">
        <v>30</v>
      </c>
      <c r="G33" s="31"/>
      <c r="H33" s="31"/>
      <c r="I33" s="31" t="s">
        <v>31</v>
      </c>
      <c r="J33" s="31"/>
      <c r="K33" s="31"/>
      <c r="L33" s="31" t="s">
        <v>21</v>
      </c>
      <c r="M33" s="31"/>
      <c r="N33" s="31"/>
      <c r="O33" s="31" t="s">
        <v>32</v>
      </c>
      <c r="P33" s="33"/>
    </row>
    <row r="34" customFormat="false" ht="51.75" hidden="false" customHeight="true" outlineLevel="0" collapsed="false">
      <c r="B34" s="31"/>
      <c r="C34" s="31"/>
      <c r="D34" s="31"/>
      <c r="E34" s="31"/>
      <c r="F34" s="31" t="s">
        <v>33</v>
      </c>
      <c r="G34" s="31" t="s">
        <v>34</v>
      </c>
      <c r="H34" s="31" t="s">
        <v>35</v>
      </c>
      <c r="I34" s="31" t="s">
        <v>33</v>
      </c>
      <c r="J34" s="31" t="s">
        <v>34</v>
      </c>
      <c r="K34" s="31" t="s">
        <v>35</v>
      </c>
      <c r="L34" s="31" t="s">
        <v>33</v>
      </c>
      <c r="M34" s="31" t="s">
        <v>34</v>
      </c>
      <c r="N34" s="31" t="s">
        <v>35</v>
      </c>
      <c r="O34" s="31"/>
      <c r="P34" s="33"/>
    </row>
    <row r="35" customFormat="false" ht="15.75" hidden="false" customHeight="true" outlineLevel="0" collapsed="false">
      <c r="B35" s="31" t="n">
        <v>1</v>
      </c>
      <c r="C35" s="31"/>
      <c r="D35" s="31"/>
      <c r="E35" s="31"/>
      <c r="F35" s="31" t="n">
        <v>2</v>
      </c>
      <c r="G35" s="31" t="n">
        <v>3</v>
      </c>
      <c r="H35" s="31" t="n">
        <v>4</v>
      </c>
      <c r="I35" s="31" t="n">
        <v>5</v>
      </c>
      <c r="J35" s="31" t="n">
        <v>6</v>
      </c>
      <c r="K35" s="31" t="n">
        <v>7</v>
      </c>
      <c r="L35" s="31" t="n">
        <v>8</v>
      </c>
      <c r="M35" s="31" t="n">
        <v>9</v>
      </c>
      <c r="N35" s="31" t="n">
        <v>10</v>
      </c>
      <c r="O35" s="31" t="n">
        <v>11</v>
      </c>
      <c r="P35" s="33"/>
    </row>
    <row r="36" customFormat="false" ht="17.25" hidden="false" customHeight="true" outlineLevel="0" collapsed="false">
      <c r="B36" s="24" t="s">
        <v>41</v>
      </c>
      <c r="C36" s="24"/>
      <c r="D36" s="24"/>
      <c r="E36" s="24"/>
      <c r="F36" s="47"/>
      <c r="G36" s="47"/>
      <c r="H36" s="41"/>
      <c r="I36" s="47"/>
      <c r="J36" s="47"/>
      <c r="K36" s="47"/>
      <c r="L36" s="48"/>
      <c r="M36" s="48"/>
      <c r="N36" s="48"/>
      <c r="O36" s="41"/>
      <c r="P36" s="49"/>
    </row>
    <row r="37" customFormat="false" ht="54.75" hidden="false" customHeight="true" outlineLevel="0" collapsed="false">
      <c r="B37" s="24" t="s">
        <v>42</v>
      </c>
      <c r="C37" s="24"/>
      <c r="D37" s="24"/>
      <c r="E37" s="24"/>
      <c r="F37" s="50" t="n">
        <f aca="false">F29</f>
        <v>181</v>
      </c>
      <c r="G37" s="51"/>
      <c r="H37" s="51" t="n">
        <f aca="false">F37+G37</f>
        <v>181</v>
      </c>
      <c r="I37" s="51" t="n">
        <f aca="false">I29</f>
        <v>164.56946</v>
      </c>
      <c r="J37" s="52"/>
      <c r="K37" s="51" t="n">
        <f aca="false">I37+J37</f>
        <v>164.56946</v>
      </c>
      <c r="L37" s="51" t="n">
        <f aca="false">I37-F37</f>
        <v>-16.43054</v>
      </c>
      <c r="M37" s="51"/>
      <c r="N37" s="51" t="n">
        <f aca="false">K37-H37</f>
        <v>-16.43054</v>
      </c>
      <c r="O37" s="39" t="s">
        <v>37</v>
      </c>
      <c r="P37" s="53"/>
    </row>
    <row r="38" customFormat="false" ht="15.75" hidden="false" customHeight="true" outlineLevel="0" collapsed="false">
      <c r="B38" s="54" t="s">
        <v>38</v>
      </c>
      <c r="C38" s="54"/>
      <c r="D38" s="54"/>
      <c r="E38" s="54"/>
      <c r="F38" s="55" t="n">
        <f aca="false">F37</f>
        <v>181</v>
      </c>
      <c r="G38" s="55" t="n">
        <f aca="false">G37</f>
        <v>0</v>
      </c>
      <c r="H38" s="55" t="n">
        <f aca="false">H37</f>
        <v>181</v>
      </c>
      <c r="I38" s="55" t="n">
        <f aca="false">I37</f>
        <v>164.56946</v>
      </c>
      <c r="J38" s="55" t="n">
        <f aca="false">J37</f>
        <v>0</v>
      </c>
      <c r="K38" s="55" t="n">
        <f aca="false">K37</f>
        <v>164.56946</v>
      </c>
      <c r="L38" s="55" t="n">
        <f aca="false">L37</f>
        <v>-16.43054</v>
      </c>
      <c r="M38" s="55" t="n">
        <f aca="false">M37</f>
        <v>0</v>
      </c>
      <c r="N38" s="55" t="n">
        <f aca="false">N37</f>
        <v>-16.43054</v>
      </c>
      <c r="O38" s="41"/>
      <c r="P38" s="56"/>
    </row>
    <row r="39" customFormat="false" ht="27" hidden="false" customHeight="true" outlineLevel="0" collapsed="false">
      <c r="A39" s="2" t="s">
        <v>43</v>
      </c>
    </row>
    <row r="40" customFormat="false" ht="93" hidden="false" customHeight="true" outlineLevel="0" collapsed="false">
      <c r="A40" s="57" t="s">
        <v>44</v>
      </c>
      <c r="B40" s="32" t="s">
        <v>27</v>
      </c>
      <c r="C40" s="58" t="s">
        <v>45</v>
      </c>
      <c r="D40" s="31" t="s">
        <v>46</v>
      </c>
      <c r="E40" s="31" t="s">
        <v>47</v>
      </c>
      <c r="F40" s="31" t="s">
        <v>30</v>
      </c>
      <c r="G40" s="31" t="s">
        <v>48</v>
      </c>
      <c r="H40" s="31" t="s">
        <v>21</v>
      </c>
      <c r="I40" s="46"/>
      <c r="J40" s="33"/>
      <c r="K40" s="46"/>
      <c r="L40" s="33"/>
      <c r="M40" s="33"/>
      <c r="N40" s="46"/>
      <c r="O40" s="33"/>
      <c r="P40" s="33"/>
    </row>
    <row r="41" customFormat="false" ht="12" hidden="false" customHeight="true" outlineLevel="0" collapsed="false">
      <c r="A41" s="32" t="n">
        <v>1</v>
      </c>
      <c r="B41" s="32" t="n">
        <v>2</v>
      </c>
      <c r="C41" s="32" t="n">
        <v>3</v>
      </c>
      <c r="D41" s="32" t="n">
        <v>4</v>
      </c>
      <c r="E41" s="32" t="n">
        <v>5</v>
      </c>
      <c r="F41" s="32" t="n">
        <v>6</v>
      </c>
      <c r="G41" s="32" t="n">
        <v>7</v>
      </c>
      <c r="H41" s="31" t="n">
        <v>8</v>
      </c>
      <c r="I41" s="46"/>
      <c r="J41" s="33"/>
      <c r="K41" s="46"/>
      <c r="L41" s="33"/>
      <c r="M41" s="33"/>
      <c r="N41" s="46"/>
      <c r="O41" s="33"/>
      <c r="P41" s="33"/>
    </row>
    <row r="42" customFormat="false" ht="15.75" hidden="false" customHeight="true" outlineLevel="0" collapsed="false">
      <c r="A42" s="32" t="n">
        <v>1</v>
      </c>
      <c r="B42" s="23" t="n">
        <f aca="false">B29</f>
        <v>1513210</v>
      </c>
      <c r="C42" s="59" t="s">
        <v>49</v>
      </c>
      <c r="D42" s="59"/>
      <c r="E42" s="59"/>
      <c r="F42" s="59"/>
      <c r="G42" s="60"/>
      <c r="H42" s="60"/>
    </row>
    <row r="43" customFormat="false" ht="15.75" hidden="false" customHeight="false" outlineLevel="0" collapsed="false">
      <c r="A43" s="32"/>
      <c r="B43" s="23"/>
      <c r="C43" s="61" t="s">
        <v>50</v>
      </c>
      <c r="D43" s="62"/>
      <c r="E43" s="62"/>
      <c r="F43" s="63"/>
      <c r="G43" s="60"/>
      <c r="H43" s="60"/>
    </row>
    <row r="44" customFormat="false" ht="27.75" hidden="false" customHeight="true" outlineLevel="0" collapsed="false">
      <c r="A44" s="32"/>
      <c r="B44" s="23"/>
      <c r="C44" s="64" t="s">
        <v>51</v>
      </c>
      <c r="D44" s="65" t="s">
        <v>52</v>
      </c>
      <c r="E44" s="66" t="s">
        <v>53</v>
      </c>
      <c r="F44" s="67" t="n">
        <f aca="false">F37</f>
        <v>181</v>
      </c>
      <c r="G44" s="67" t="n">
        <f aca="false">I37</f>
        <v>164.56946</v>
      </c>
      <c r="H44" s="67" t="n">
        <f aca="false">G44-F44</f>
        <v>-16.43054</v>
      </c>
      <c r="J44" s="68"/>
    </row>
    <row r="45" customFormat="false" ht="21" hidden="false" customHeight="true" outlineLevel="0" collapsed="false">
      <c r="A45" s="32"/>
      <c r="B45" s="23"/>
      <c r="C45" s="69" t="s">
        <v>54</v>
      </c>
      <c r="D45" s="69"/>
      <c r="E45" s="69"/>
      <c r="F45" s="69"/>
      <c r="G45" s="69"/>
      <c r="H45" s="69"/>
      <c r="J45" s="68"/>
    </row>
    <row r="46" customFormat="false" ht="15.75" hidden="false" customHeight="false" outlineLevel="0" collapsed="false">
      <c r="A46" s="32"/>
      <c r="B46" s="23"/>
      <c r="C46" s="70" t="s">
        <v>55</v>
      </c>
      <c r="D46" s="71"/>
      <c r="E46" s="72"/>
      <c r="F46" s="73"/>
      <c r="G46" s="73"/>
      <c r="H46" s="73"/>
    </row>
    <row r="47" customFormat="false" ht="38.25" hidden="false" customHeight="false" outlineLevel="0" collapsed="false">
      <c r="A47" s="32"/>
      <c r="B47" s="23"/>
      <c r="C47" s="74" t="s">
        <v>56</v>
      </c>
      <c r="D47" s="71" t="s">
        <v>57</v>
      </c>
      <c r="E47" s="74" t="s">
        <v>58</v>
      </c>
      <c r="F47" s="75" t="n">
        <v>3</v>
      </c>
      <c r="G47" s="75" t="n">
        <v>3</v>
      </c>
      <c r="H47" s="75" t="n">
        <f aca="false">G47-F47</f>
        <v>0</v>
      </c>
    </row>
    <row r="48" customFormat="false" ht="15.75" hidden="false" customHeight="false" outlineLevel="0" collapsed="false">
      <c r="A48" s="32"/>
      <c r="B48" s="23"/>
      <c r="C48" s="70" t="s">
        <v>59</v>
      </c>
      <c r="D48" s="71"/>
      <c r="E48" s="72"/>
      <c r="F48" s="76"/>
      <c r="G48" s="76"/>
      <c r="H48" s="76"/>
    </row>
    <row r="49" customFormat="false" ht="25.5" hidden="false" customHeight="false" outlineLevel="0" collapsed="false">
      <c r="A49" s="32"/>
      <c r="B49" s="23"/>
      <c r="C49" s="74" t="s">
        <v>60</v>
      </c>
      <c r="D49" s="71" t="s">
        <v>52</v>
      </c>
      <c r="E49" s="74" t="s">
        <v>61</v>
      </c>
      <c r="F49" s="67" t="n">
        <f aca="false">F44/F47</f>
        <v>60.3333333333333</v>
      </c>
      <c r="G49" s="67" t="n">
        <f aca="false">G44/G47</f>
        <v>54.8564866666667</v>
      </c>
      <c r="H49" s="67" t="n">
        <f aca="false">G49-F49</f>
        <v>-5.47684666666667</v>
      </c>
    </row>
    <row r="50" customFormat="false" ht="21" hidden="false" customHeight="true" outlineLevel="0" collapsed="false">
      <c r="A50" s="32"/>
      <c r="B50" s="23"/>
      <c r="C50" s="69" t="s">
        <v>54</v>
      </c>
      <c r="D50" s="69"/>
      <c r="E50" s="69"/>
      <c r="F50" s="69"/>
      <c r="G50" s="69"/>
      <c r="H50" s="69"/>
    </row>
    <row r="51" customFormat="false" ht="15.75" hidden="false" customHeight="false" outlineLevel="0" collapsed="false">
      <c r="A51" s="32"/>
      <c r="B51" s="23"/>
      <c r="C51" s="70" t="s">
        <v>62</v>
      </c>
      <c r="D51" s="71"/>
      <c r="E51" s="72"/>
      <c r="F51" s="77"/>
      <c r="G51" s="77"/>
      <c r="H51" s="77"/>
    </row>
    <row r="52" customFormat="false" ht="36" hidden="false" customHeight="false" outlineLevel="0" collapsed="false">
      <c r="A52" s="32"/>
      <c r="B52" s="23"/>
      <c r="C52" s="78" t="s">
        <v>63</v>
      </c>
      <c r="D52" s="71" t="s">
        <v>64</v>
      </c>
      <c r="E52" s="72" t="s">
        <v>65</v>
      </c>
      <c r="F52" s="79" t="n">
        <v>100</v>
      </c>
      <c r="G52" s="79" t="n">
        <v>100</v>
      </c>
      <c r="H52" s="80" t="n">
        <f aca="false">G52-F52</f>
        <v>0</v>
      </c>
    </row>
    <row r="53" customFormat="false" ht="24" hidden="false" customHeight="true" outlineLevel="0" collapsed="false">
      <c r="A53" s="32"/>
      <c r="B53" s="23"/>
      <c r="C53" s="69" t="s">
        <v>66</v>
      </c>
      <c r="D53" s="69"/>
      <c r="E53" s="69"/>
      <c r="F53" s="69"/>
      <c r="G53" s="69"/>
      <c r="H53" s="69"/>
    </row>
    <row r="54" customFormat="false" ht="15.75" hidden="false" customHeight="false" outlineLevel="0" collapsed="false">
      <c r="A54" s="81"/>
      <c r="B54" s="25"/>
      <c r="C54" s="82"/>
      <c r="D54" s="83"/>
      <c r="E54" s="84"/>
      <c r="F54" s="85"/>
      <c r="G54" s="85"/>
      <c r="H54" s="86"/>
    </row>
    <row r="55" customFormat="false" ht="15.75" hidden="false" customHeight="false" outlineLevel="0" collapsed="false">
      <c r="A55" s="2" t="s">
        <v>67</v>
      </c>
    </row>
    <row r="56" customFormat="false" ht="15.75" hidden="false" customHeight="false" outlineLevel="0" collapsed="false">
      <c r="H56" s="21" t="s">
        <v>18</v>
      </c>
    </row>
    <row r="57" customFormat="false" ht="35.25" hidden="false" customHeight="true" outlineLevel="0" collapsed="false">
      <c r="A57" s="87" t="s">
        <v>68</v>
      </c>
      <c r="B57" s="87" t="s">
        <v>69</v>
      </c>
      <c r="C57" s="32" t="s">
        <v>27</v>
      </c>
      <c r="D57" s="87" t="s">
        <v>70</v>
      </c>
      <c r="E57" s="87"/>
      <c r="F57" s="87"/>
      <c r="G57" s="87" t="s">
        <v>71</v>
      </c>
      <c r="H57" s="87"/>
      <c r="I57" s="87"/>
      <c r="J57" s="87" t="s">
        <v>72</v>
      </c>
      <c r="K57" s="87"/>
      <c r="L57" s="87"/>
      <c r="M57" s="87" t="s">
        <v>73</v>
      </c>
      <c r="N57" s="87"/>
      <c r="O57" s="87"/>
    </row>
    <row r="58" customFormat="false" ht="36" hidden="false" customHeight="false" outlineLevel="0" collapsed="false">
      <c r="A58" s="87"/>
      <c r="B58" s="87"/>
      <c r="C58" s="32"/>
      <c r="D58" s="87" t="s">
        <v>33</v>
      </c>
      <c r="E58" s="87" t="s">
        <v>34</v>
      </c>
      <c r="F58" s="87" t="s">
        <v>35</v>
      </c>
      <c r="G58" s="87" t="s">
        <v>33</v>
      </c>
      <c r="H58" s="87" t="s">
        <v>34</v>
      </c>
      <c r="I58" s="87" t="s">
        <v>35</v>
      </c>
      <c r="J58" s="87" t="s">
        <v>33</v>
      </c>
      <c r="K58" s="87" t="s">
        <v>34</v>
      </c>
      <c r="L58" s="87" t="s">
        <v>35</v>
      </c>
      <c r="M58" s="87" t="s">
        <v>33</v>
      </c>
      <c r="N58" s="87" t="s">
        <v>34</v>
      </c>
      <c r="O58" s="87" t="s">
        <v>35</v>
      </c>
    </row>
    <row r="59" customFormat="false" ht="12.75" hidden="false" customHeight="true" outlineLevel="0" collapsed="false">
      <c r="A59" s="88" t="n">
        <v>1</v>
      </c>
      <c r="B59" s="88" t="n">
        <v>2</v>
      </c>
      <c r="C59" s="41"/>
      <c r="D59" s="88" t="n">
        <v>3</v>
      </c>
      <c r="E59" s="88" t="n">
        <v>4</v>
      </c>
      <c r="F59" s="88" t="n">
        <v>5</v>
      </c>
      <c r="G59" s="88" t="n">
        <v>6</v>
      </c>
      <c r="H59" s="88" t="n">
        <v>7</v>
      </c>
      <c r="I59" s="88" t="n">
        <v>8</v>
      </c>
      <c r="J59" s="88" t="n">
        <v>9</v>
      </c>
      <c r="K59" s="88" t="n">
        <v>10</v>
      </c>
      <c r="L59" s="88" t="n">
        <v>11</v>
      </c>
      <c r="M59" s="88" t="n">
        <v>12</v>
      </c>
      <c r="N59" s="88" t="n">
        <v>13</v>
      </c>
      <c r="O59" s="88" t="n">
        <v>14</v>
      </c>
    </row>
    <row r="60" customFormat="false" ht="15.75" hidden="false" customHeight="false" outlineLevel="0" collapsed="false">
      <c r="A60" s="88"/>
      <c r="B60" s="88" t="s">
        <v>74</v>
      </c>
      <c r="C60" s="41"/>
      <c r="D60" s="88"/>
      <c r="E60" s="88"/>
      <c r="F60" s="88"/>
      <c r="G60" s="88"/>
      <c r="H60" s="88"/>
      <c r="I60" s="88"/>
      <c r="J60" s="41"/>
      <c r="K60" s="41"/>
      <c r="L60" s="41"/>
      <c r="M60" s="88"/>
      <c r="N60" s="88"/>
      <c r="O60" s="88"/>
    </row>
    <row r="61" customFormat="false" ht="15.75" hidden="false" customHeight="false" outlineLevel="0" collapsed="false">
      <c r="A61" s="89"/>
      <c r="B61" s="90" t="s">
        <v>75</v>
      </c>
      <c r="C61" s="41"/>
      <c r="D61" s="89"/>
      <c r="E61" s="89"/>
      <c r="F61" s="89"/>
      <c r="G61" s="89"/>
      <c r="H61" s="89"/>
      <c r="I61" s="89"/>
      <c r="J61" s="41"/>
      <c r="K61" s="41"/>
      <c r="L61" s="41"/>
      <c r="M61" s="89"/>
      <c r="N61" s="89"/>
      <c r="O61" s="89"/>
    </row>
    <row r="62" customFormat="false" ht="15.75" hidden="false" customHeight="false" outlineLevel="0" collapsed="false">
      <c r="A62" s="89"/>
      <c r="B62" s="91" t="s">
        <v>76</v>
      </c>
      <c r="C62" s="41"/>
      <c r="D62" s="92"/>
      <c r="E62" s="92"/>
      <c r="F62" s="92"/>
      <c r="G62" s="92"/>
      <c r="H62" s="93"/>
      <c r="I62" s="93"/>
      <c r="J62" s="93"/>
      <c r="K62" s="93"/>
      <c r="L62" s="93"/>
      <c r="M62" s="92"/>
      <c r="N62" s="93"/>
      <c r="O62" s="89"/>
    </row>
    <row r="63" customFormat="false" ht="24.75" hidden="false" customHeight="false" outlineLevel="0" collapsed="false">
      <c r="A63" s="89"/>
      <c r="B63" s="91" t="s">
        <v>77</v>
      </c>
      <c r="C63" s="41"/>
      <c r="D63" s="92" t="s">
        <v>78</v>
      </c>
      <c r="E63" s="92"/>
      <c r="F63" s="92"/>
      <c r="G63" s="92" t="s">
        <v>78</v>
      </c>
      <c r="H63" s="93"/>
      <c r="I63" s="93"/>
      <c r="J63" s="93"/>
      <c r="K63" s="93"/>
      <c r="L63" s="93"/>
      <c r="M63" s="92" t="s">
        <v>78</v>
      </c>
      <c r="N63" s="92"/>
      <c r="O63" s="89"/>
    </row>
    <row r="64" customFormat="false" ht="15.75" hidden="false" customHeight="false" outlineLevel="0" collapsed="false">
      <c r="A64" s="89"/>
      <c r="B64" s="91" t="s">
        <v>79</v>
      </c>
      <c r="C64" s="41"/>
      <c r="D64" s="92"/>
      <c r="E64" s="92"/>
      <c r="F64" s="92"/>
      <c r="G64" s="92"/>
      <c r="H64" s="93"/>
      <c r="I64" s="93"/>
      <c r="J64" s="93"/>
      <c r="K64" s="93"/>
      <c r="L64" s="93"/>
      <c r="M64" s="92"/>
      <c r="N64" s="92"/>
      <c r="O64" s="89"/>
    </row>
    <row r="65" customFormat="false" ht="24.75" hidden="false" customHeight="false" outlineLevel="0" collapsed="false">
      <c r="A65" s="89"/>
      <c r="B65" s="90" t="s">
        <v>80</v>
      </c>
      <c r="C65" s="41"/>
      <c r="D65" s="92"/>
      <c r="E65" s="92"/>
      <c r="F65" s="92"/>
      <c r="G65" s="92"/>
      <c r="H65" s="93"/>
      <c r="I65" s="93"/>
      <c r="J65" s="93"/>
      <c r="K65" s="93"/>
      <c r="L65" s="93"/>
      <c r="M65" s="92"/>
      <c r="N65" s="92"/>
      <c r="O65" s="89"/>
    </row>
    <row r="66" customFormat="false" ht="15.75" hidden="false" customHeight="false" outlineLevel="0" collapsed="false">
      <c r="A66" s="89"/>
      <c r="B66" s="91" t="s">
        <v>79</v>
      </c>
      <c r="C66" s="41"/>
      <c r="D66" s="92"/>
      <c r="E66" s="92"/>
      <c r="F66" s="92"/>
      <c r="G66" s="92"/>
      <c r="H66" s="93"/>
      <c r="I66" s="93"/>
      <c r="J66" s="93"/>
      <c r="K66" s="93"/>
      <c r="L66" s="93"/>
      <c r="M66" s="92"/>
      <c r="N66" s="92"/>
      <c r="O66" s="89"/>
    </row>
    <row r="67" customFormat="false" ht="15.75" hidden="false" customHeight="false" outlineLevel="0" collapsed="false">
      <c r="A67" s="89" t="s">
        <v>9</v>
      </c>
      <c r="B67" s="91" t="s">
        <v>81</v>
      </c>
      <c r="C67" s="41"/>
      <c r="D67" s="89"/>
      <c r="E67" s="88"/>
      <c r="F67" s="88"/>
      <c r="G67" s="88"/>
      <c r="H67" s="94"/>
      <c r="I67" s="94"/>
      <c r="J67" s="93"/>
      <c r="K67" s="93"/>
      <c r="L67" s="93"/>
      <c r="M67" s="88"/>
      <c r="N67" s="88"/>
      <c r="O67" s="88"/>
    </row>
    <row r="68" customFormat="false" ht="15.75" hidden="false" customHeight="false" outlineLevel="0" collapsed="false">
      <c r="A68" s="13"/>
      <c r="B68" s="95"/>
      <c r="C68" s="46"/>
      <c r="D68" s="13"/>
      <c r="E68" s="96"/>
      <c r="F68" s="96"/>
      <c r="G68" s="96"/>
      <c r="H68" s="97"/>
      <c r="I68" s="97"/>
      <c r="J68" s="98"/>
      <c r="K68" s="98"/>
      <c r="L68" s="98"/>
      <c r="M68" s="96"/>
      <c r="N68" s="96"/>
      <c r="O68" s="96"/>
    </row>
    <row r="69" customFormat="false" ht="15.75" hidden="false" customHeight="false" outlineLevel="0" collapsed="false">
      <c r="A69" s="99"/>
      <c r="B69" s="2"/>
      <c r="C69" s="2"/>
      <c r="D69" s="2"/>
      <c r="E69" s="2"/>
      <c r="F69" s="2"/>
      <c r="I69" s="2"/>
      <c r="J69" s="2"/>
      <c r="K69" s="2"/>
    </row>
    <row r="70" customFormat="false" ht="15.75" hidden="false" customHeight="false" outlineLevel="0" collapsed="false">
      <c r="A70" s="99"/>
      <c r="B70" s="2"/>
      <c r="C70" s="2"/>
      <c r="D70" s="2"/>
      <c r="K70" s="100"/>
    </row>
    <row r="71" customFormat="false" ht="15.75" hidden="false" customHeight="false" outlineLevel="0" collapsed="false">
      <c r="A71" s="101" t="s">
        <v>82</v>
      </c>
      <c r="B71" s="101"/>
      <c r="C71" s="101"/>
      <c r="D71" s="101"/>
      <c r="K71" s="100"/>
    </row>
    <row r="72" customFormat="false" ht="15.75" hidden="false" customHeight="false" outlineLevel="0" collapsed="false">
      <c r="A72" s="99" t="s">
        <v>83</v>
      </c>
      <c r="B72" s="2"/>
      <c r="C72" s="2"/>
      <c r="D72" s="2"/>
      <c r="E72" s="102"/>
      <c r="F72" s="102"/>
      <c r="I72" s="10" t="s">
        <v>84</v>
      </c>
      <c r="J72" s="2"/>
      <c r="K72" s="2"/>
    </row>
    <row r="73" customFormat="false" ht="15.75" hidden="false" customHeight="false" outlineLevel="0" collapsed="false">
      <c r="A73" s="2"/>
      <c r="B73" s="2"/>
      <c r="C73" s="2"/>
      <c r="D73" s="2"/>
      <c r="E73" s="103" t="s">
        <v>85</v>
      </c>
      <c r="F73" s="103"/>
      <c r="I73" s="104" t="s">
        <v>86</v>
      </c>
      <c r="J73" s="104"/>
      <c r="K73" s="2"/>
    </row>
    <row r="74" customFormat="false" ht="18.75" hidden="false" customHeight="false" outlineLevel="0" collapsed="false">
      <c r="A74" s="2" t="s">
        <v>87</v>
      </c>
      <c r="B74" s="2"/>
      <c r="C74" s="2"/>
      <c r="D74" s="2"/>
      <c r="E74" s="6"/>
      <c r="F74" s="6"/>
      <c r="G74" s="6"/>
      <c r="H74" s="6"/>
      <c r="I74" s="6"/>
      <c r="J74" s="6"/>
      <c r="K74" s="6"/>
    </row>
    <row r="75" customFormat="false" ht="15.75" hidden="false" customHeight="false" outlineLevel="0" collapsed="false">
      <c r="A75" s="2" t="s">
        <v>88</v>
      </c>
      <c r="E75" s="102"/>
      <c r="F75" s="102"/>
      <c r="I75" s="10" t="s">
        <v>89</v>
      </c>
      <c r="J75" s="102"/>
    </row>
    <row r="76" customFormat="false" ht="15.75" hidden="false" customHeight="false" outlineLevel="0" collapsed="false">
      <c r="A76" s="105" t="s">
        <v>90</v>
      </c>
      <c r="E76" s="103" t="s">
        <v>85</v>
      </c>
      <c r="F76" s="103"/>
      <c r="I76" s="4" t="s">
        <v>86</v>
      </c>
    </row>
    <row r="78" customFormat="false" ht="15.75" hidden="false" customHeight="false" outlineLevel="0" collapsed="false">
      <c r="A78" s="105"/>
    </row>
  </sheetData>
  <mergeCells count="40">
    <mergeCell ref="D16:E16"/>
    <mergeCell ref="F16:M16"/>
    <mergeCell ref="D17:E17"/>
    <mergeCell ref="B20:D20"/>
    <mergeCell ref="E20:G20"/>
    <mergeCell ref="H20:J20"/>
    <mergeCell ref="A26:A27"/>
    <mergeCell ref="B26:B27"/>
    <mergeCell ref="C26:C27"/>
    <mergeCell ref="D26:E27"/>
    <mergeCell ref="F26:H26"/>
    <mergeCell ref="I26:K26"/>
    <mergeCell ref="L26:N26"/>
    <mergeCell ref="O26:O27"/>
    <mergeCell ref="D28:E28"/>
    <mergeCell ref="D29:E29"/>
    <mergeCell ref="D30:E30"/>
    <mergeCell ref="B33:E34"/>
    <mergeCell ref="F33:H33"/>
    <mergeCell ref="I33:K33"/>
    <mergeCell ref="L33:N33"/>
    <mergeCell ref="O33:O34"/>
    <mergeCell ref="B35:E35"/>
    <mergeCell ref="B36:E36"/>
    <mergeCell ref="B37:E37"/>
    <mergeCell ref="B38:E38"/>
    <mergeCell ref="C42:F42"/>
    <mergeCell ref="C45:H45"/>
    <mergeCell ref="C50:H50"/>
    <mergeCell ref="C53:H53"/>
    <mergeCell ref="A57:A58"/>
    <mergeCell ref="B57:B58"/>
    <mergeCell ref="C57:C58"/>
    <mergeCell ref="D57:F57"/>
    <mergeCell ref="G57:I57"/>
    <mergeCell ref="J57:L57"/>
    <mergeCell ref="M57:O57"/>
    <mergeCell ref="A71:D71"/>
    <mergeCell ref="E73:F73"/>
    <mergeCell ref="E76:F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pageBreakPreview" topLeftCell="A151" colorId="64" zoomScale="110" zoomScaleNormal="85" zoomScalePageLayoutView="110" workbookViewId="0">
      <selection pane="topLeft" activeCell="A163" activeCellId="0" sqref="A163:A164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9.99"/>
    <col collapsed="false" customWidth="true" hidden="false" outlineLevel="0" max="3" min="3" style="1" width="26.49"/>
    <col collapsed="false" customWidth="true" hidden="false" outlineLevel="0" max="4" min="4" style="1" width="11.12"/>
    <col collapsed="false" customWidth="true" hidden="false" outlineLevel="0" max="5" min="5" style="1" width="19.37"/>
    <col collapsed="false" customWidth="true" hidden="false" outlineLevel="0" max="6" min="6" style="1" width="11.24"/>
    <col collapsed="false" customWidth="true" hidden="false" outlineLevel="0" max="7" min="7" style="1" width="11.12"/>
    <col collapsed="false" customWidth="true" hidden="false" outlineLevel="0" max="8" min="8" style="1" width="9.86"/>
    <col collapsed="false" customWidth="true" hidden="false" outlineLevel="0" max="9" min="9" style="1" width="9.37"/>
    <col collapsed="false" customWidth="true" hidden="false" outlineLevel="0" max="10" min="10" style="1" width="9.12"/>
    <col collapsed="false" customWidth="true" hidden="false" outlineLevel="0" max="11" min="11" style="1" width="10.74"/>
    <col collapsed="false" customWidth="true" hidden="false" outlineLevel="0" max="12" min="12" style="1" width="8.62"/>
    <col collapsed="false" customWidth="true" hidden="false" outlineLevel="0" max="13" min="13" style="1" width="8.74"/>
    <col collapsed="false" customWidth="true" hidden="false" outlineLevel="0" max="14" min="14" style="1" width="10.49"/>
    <col collapsed="false" customWidth="true" hidden="false" outlineLevel="0" max="15" min="15" style="1" width="23.74"/>
    <col collapsed="false" customWidth="true" hidden="false" outlineLevel="0" max="16" min="16" style="1" width="7.74"/>
    <col collapsed="false" customWidth="false" hidden="false" outlineLevel="0" max="257" min="17" style="1" width="7.99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4" customFormat="false" ht="18.75" hidden="false" customHeight="false" outlineLevel="0" collapsed="false">
      <c r="F4" s="5" t="s">
        <v>2</v>
      </c>
      <c r="G4" s="6"/>
      <c r="I4" s="6"/>
    </row>
    <row r="5" customFormat="false" ht="18.75" hidden="false" customHeight="false" outlineLevel="0" collapsed="false">
      <c r="F5" s="5" t="s">
        <v>3</v>
      </c>
      <c r="I5" s="6"/>
    </row>
    <row r="6" customFormat="false" ht="18.75" hidden="false" customHeight="false" outlineLevel="0" collapsed="false">
      <c r="F6" s="5" t="s">
        <v>4</v>
      </c>
      <c r="G6" s="6"/>
      <c r="I6" s="6"/>
    </row>
    <row r="7" customFormat="false" ht="15.75" hidden="false" customHeight="false" outlineLevel="0" collapsed="false">
      <c r="A7" s="2"/>
      <c r="H7" s="7"/>
    </row>
    <row r="8" s="6" customFormat="true" ht="18.75" hidden="false" customHeight="false" outlineLevel="0" collapsed="false">
      <c r="A8" s="2" t="s">
        <v>5</v>
      </c>
      <c r="B8" s="25" t="n">
        <v>1500000</v>
      </c>
      <c r="C8" s="9"/>
      <c r="D8" s="10" t="s">
        <v>6</v>
      </c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</row>
    <row r="9" s="14" customFormat="true" ht="15" hidden="false" customHeight="false" outlineLevel="0" collapsed="false">
      <c r="A9" s="2"/>
      <c r="B9" s="12" t="s">
        <v>7</v>
      </c>
      <c r="C9" s="13"/>
      <c r="E9" s="15" t="s">
        <v>8</v>
      </c>
      <c r="F9" s="15"/>
      <c r="G9" s="15"/>
      <c r="H9" s="15"/>
      <c r="I9" s="15"/>
      <c r="J9" s="4"/>
      <c r="K9" s="4"/>
      <c r="L9" s="4"/>
      <c r="M9" s="4"/>
      <c r="N9" s="4"/>
      <c r="O9" s="4"/>
    </row>
    <row r="10" customFormat="false" ht="15.75" hidden="false" customHeight="false" outlineLevel="0" collapsed="false">
      <c r="A10" s="2" t="s">
        <v>9</v>
      </c>
    </row>
    <row r="11" s="6" customFormat="true" ht="18.75" hidden="false" customHeight="false" outlineLevel="0" collapsed="false">
      <c r="A11" s="2" t="s">
        <v>10</v>
      </c>
      <c r="B11" s="25" t="n">
        <v>1510000</v>
      </c>
      <c r="C11" s="9"/>
      <c r="D11" s="10" t="s">
        <v>6</v>
      </c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/>
    </row>
    <row r="12" s="14" customFormat="true" ht="15" hidden="false" customHeight="false" outlineLevel="0" collapsed="false">
      <c r="A12" s="2"/>
      <c r="B12" s="12" t="s">
        <v>7</v>
      </c>
      <c r="C12" s="13"/>
      <c r="D12" s="15" t="s">
        <v>11</v>
      </c>
      <c r="E12" s="15"/>
      <c r="F12" s="15"/>
      <c r="G12" s="15"/>
      <c r="H12" s="15"/>
      <c r="I12" s="15"/>
      <c r="J12" s="4"/>
      <c r="K12" s="4"/>
      <c r="L12" s="4"/>
      <c r="M12" s="4"/>
      <c r="N12" s="4"/>
      <c r="O12" s="4"/>
    </row>
    <row r="13" customFormat="false" ht="15.75" hidden="false" customHeight="false" outlineLevel="0" collapsed="false">
      <c r="A13" s="2"/>
    </row>
    <row r="14" s="6" customFormat="true" ht="15.75" hidden="false" customHeight="true" outlineLevel="0" collapsed="false">
      <c r="A14" s="2" t="s">
        <v>12</v>
      </c>
      <c r="B14" s="8" t="n">
        <v>1517310</v>
      </c>
      <c r="C14" s="9"/>
      <c r="D14" s="16" t="s">
        <v>272</v>
      </c>
      <c r="E14" s="16"/>
      <c r="F14" s="17" t="s">
        <v>273</v>
      </c>
      <c r="G14" s="17"/>
      <c r="H14" s="17"/>
      <c r="I14" s="17"/>
      <c r="J14" s="17"/>
      <c r="K14" s="17"/>
      <c r="L14" s="17"/>
      <c r="M14" s="17"/>
      <c r="N14" s="11"/>
      <c r="O14" s="11"/>
    </row>
    <row r="15" s="14" customFormat="true" ht="12" hidden="false" customHeight="false" outlineLevel="0" collapsed="false">
      <c r="B15" s="12" t="s">
        <v>7</v>
      </c>
      <c r="C15" s="13"/>
      <c r="D15" s="18" t="s">
        <v>15</v>
      </c>
      <c r="E15" s="18"/>
      <c r="G15" s="4" t="s">
        <v>16</v>
      </c>
      <c r="H15" s="4"/>
      <c r="I15" s="4"/>
      <c r="J15" s="4"/>
      <c r="K15" s="4"/>
      <c r="L15" s="4"/>
      <c r="M15" s="4"/>
      <c r="N15" s="4"/>
      <c r="O15" s="4"/>
    </row>
    <row r="17" s="6" customFormat="true" ht="18.75" hidden="false" customHeight="false" outlineLevel="0" collapsed="false">
      <c r="A17" s="2" t="s">
        <v>17</v>
      </c>
      <c r="B17" s="2"/>
      <c r="C17" s="2"/>
      <c r="D17" s="2"/>
      <c r="E17" s="19"/>
      <c r="F17" s="20"/>
      <c r="G17" s="9"/>
      <c r="H17" s="9"/>
      <c r="I17" s="9"/>
      <c r="J17" s="21" t="s">
        <v>18</v>
      </c>
      <c r="K17" s="20"/>
      <c r="L17" s="9"/>
    </row>
    <row r="18" s="6" customFormat="true" ht="24" hidden="false" customHeight="true" outlineLevel="0" collapsed="false">
      <c r="A18" s="22"/>
      <c r="B18" s="23" t="s">
        <v>19</v>
      </c>
      <c r="C18" s="23"/>
      <c r="D18" s="23"/>
      <c r="E18" s="23" t="s">
        <v>20</v>
      </c>
      <c r="F18" s="23"/>
      <c r="G18" s="23"/>
      <c r="H18" s="23" t="s">
        <v>21</v>
      </c>
      <c r="I18" s="23"/>
      <c r="J18" s="23"/>
      <c r="K18" s="22"/>
      <c r="L18" s="22"/>
      <c r="M18" s="2"/>
      <c r="N18" s="2"/>
      <c r="O18" s="1"/>
    </row>
    <row r="19" s="6" customFormat="true" ht="33" hidden="false" customHeight="true" outlineLevel="0" collapsed="false">
      <c r="A19" s="22"/>
      <c r="B19" s="24" t="s">
        <v>22</v>
      </c>
      <c r="C19" s="24" t="s">
        <v>23</v>
      </c>
      <c r="D19" s="24" t="s">
        <v>24</v>
      </c>
      <c r="E19" s="24" t="s">
        <v>22</v>
      </c>
      <c r="F19" s="24" t="s">
        <v>23</v>
      </c>
      <c r="G19" s="24" t="s">
        <v>24</v>
      </c>
      <c r="H19" s="24" t="s">
        <v>22</v>
      </c>
      <c r="I19" s="24" t="s">
        <v>23</v>
      </c>
      <c r="J19" s="24" t="s">
        <v>24</v>
      </c>
      <c r="K19" s="22"/>
      <c r="L19" s="22"/>
      <c r="M19" s="2"/>
      <c r="N19" s="2"/>
      <c r="O19" s="1"/>
    </row>
    <row r="20" s="2" customFormat="true" ht="15" hidden="false" customHeight="true" outlineLevel="0" collapsed="false">
      <c r="A20" s="22"/>
      <c r="B20" s="23" t="n">
        <v>1</v>
      </c>
      <c r="C20" s="23" t="n">
        <v>2</v>
      </c>
      <c r="D20" s="23" t="n">
        <v>3</v>
      </c>
      <c r="E20" s="23" t="n">
        <v>4</v>
      </c>
      <c r="F20" s="23" t="n">
        <v>5</v>
      </c>
      <c r="G20" s="23" t="n">
        <v>6</v>
      </c>
      <c r="H20" s="23" t="n">
        <v>7</v>
      </c>
      <c r="I20" s="23" t="n">
        <v>8</v>
      </c>
      <c r="J20" s="23" t="n">
        <v>9</v>
      </c>
      <c r="K20" s="22"/>
      <c r="L20" s="22"/>
    </row>
    <row r="21" s="6" customFormat="true" ht="18.75" hidden="false" customHeight="false" outlineLevel="0" collapsed="false">
      <c r="A21" s="22"/>
      <c r="B21" s="106"/>
      <c r="C21" s="27" t="n">
        <v>1308.974</v>
      </c>
      <c r="D21" s="27" t="n">
        <f aca="false">B21+C21</f>
        <v>1308.974</v>
      </c>
      <c r="E21" s="23"/>
      <c r="F21" s="28" t="n">
        <v>1038.79374</v>
      </c>
      <c r="G21" s="27" t="n">
        <f aca="false">E21+F21</f>
        <v>1038.79374</v>
      </c>
      <c r="H21" s="27"/>
      <c r="I21" s="27" t="n">
        <f aca="false">F21-C21</f>
        <v>-270.18026</v>
      </c>
      <c r="J21" s="27" t="n">
        <f aca="false">G21-D21</f>
        <v>-270.18026</v>
      </c>
      <c r="K21" s="20"/>
      <c r="L21" s="9"/>
    </row>
    <row r="22" s="6" customFormat="true" ht="18.75" hidden="false" customHeight="false" outlineLevel="0" collapsed="false">
      <c r="A22" s="2" t="s">
        <v>25</v>
      </c>
    </row>
    <row r="23" s="6" customFormat="true" ht="18.75" hidden="false" customHeight="false" outlineLevel="0" collapsed="false">
      <c r="A23" s="30"/>
      <c r="J23" s="21" t="s">
        <v>18</v>
      </c>
    </row>
    <row r="24" customFormat="false" ht="30.75" hidden="false" customHeight="true" outlineLevel="0" collapsed="false">
      <c r="A24" s="31" t="s">
        <v>26</v>
      </c>
      <c r="B24" s="32" t="s">
        <v>27</v>
      </c>
      <c r="C24" s="32" t="s">
        <v>28</v>
      </c>
      <c r="D24" s="31" t="s">
        <v>29</v>
      </c>
      <c r="E24" s="31"/>
      <c r="F24" s="31" t="s">
        <v>30</v>
      </c>
      <c r="G24" s="31"/>
      <c r="H24" s="31"/>
      <c r="I24" s="31" t="s">
        <v>31</v>
      </c>
      <c r="J24" s="31"/>
      <c r="K24" s="31"/>
      <c r="L24" s="31" t="s">
        <v>21</v>
      </c>
      <c r="M24" s="31"/>
      <c r="N24" s="31"/>
      <c r="O24" s="31" t="s">
        <v>32</v>
      </c>
      <c r="P24" s="33"/>
    </row>
    <row r="25" customFormat="false" ht="33.75" hidden="false" customHeight="true" outlineLevel="0" collapsed="false">
      <c r="A25" s="31"/>
      <c r="B25" s="32"/>
      <c r="C25" s="32"/>
      <c r="D25" s="31"/>
      <c r="E25" s="31"/>
      <c r="F25" s="31" t="s">
        <v>33</v>
      </c>
      <c r="G25" s="31" t="s">
        <v>34</v>
      </c>
      <c r="H25" s="31" t="s">
        <v>35</v>
      </c>
      <c r="I25" s="31" t="s">
        <v>33</v>
      </c>
      <c r="J25" s="31" t="s">
        <v>34</v>
      </c>
      <c r="K25" s="31" t="s">
        <v>35</v>
      </c>
      <c r="L25" s="31" t="s">
        <v>33</v>
      </c>
      <c r="M25" s="31" t="s">
        <v>34</v>
      </c>
      <c r="N25" s="31" t="s">
        <v>35</v>
      </c>
      <c r="O25" s="31"/>
      <c r="P25" s="33"/>
    </row>
    <row r="26" customFormat="false" ht="15" hidden="false" customHeight="true" outlineLevel="0" collapsed="false">
      <c r="A26" s="31" t="n">
        <v>1</v>
      </c>
      <c r="B26" s="31" t="n">
        <v>2</v>
      </c>
      <c r="C26" s="31" t="n">
        <v>3</v>
      </c>
      <c r="D26" s="31" t="n">
        <v>4</v>
      </c>
      <c r="E26" s="31"/>
      <c r="F26" s="31" t="n">
        <v>5</v>
      </c>
      <c r="G26" s="31" t="n">
        <v>6</v>
      </c>
      <c r="H26" s="31" t="n">
        <v>7</v>
      </c>
      <c r="I26" s="31" t="n">
        <v>8</v>
      </c>
      <c r="J26" s="31" t="n">
        <v>9</v>
      </c>
      <c r="K26" s="31" t="n">
        <v>10</v>
      </c>
      <c r="L26" s="31" t="n">
        <v>11</v>
      </c>
      <c r="M26" s="31" t="n">
        <v>12</v>
      </c>
      <c r="N26" s="31" t="n">
        <v>13</v>
      </c>
      <c r="O26" s="31" t="n">
        <v>14</v>
      </c>
      <c r="P26" s="33"/>
    </row>
    <row r="27" customFormat="false" ht="39.75" hidden="false" customHeight="true" outlineLevel="0" collapsed="false">
      <c r="A27" s="34" t="n">
        <v>1</v>
      </c>
      <c r="B27" s="8" t="n">
        <f aca="false">B14</f>
        <v>1517310</v>
      </c>
      <c r="C27" s="271" t="str">
        <f aca="false">D14</f>
        <v>0443 </v>
      </c>
      <c r="D27" s="36" t="s">
        <v>274</v>
      </c>
      <c r="E27" s="36"/>
      <c r="F27" s="272"/>
      <c r="G27" s="273" t="n">
        <f aca="false">1704.5+1500-50-162-214.5-1000-1228-450+100</f>
        <v>200</v>
      </c>
      <c r="H27" s="274" t="n">
        <f aca="false">G27</f>
        <v>200</v>
      </c>
      <c r="I27" s="275"/>
      <c r="J27" s="274"/>
      <c r="K27" s="274" t="n">
        <f aca="false">J27</f>
        <v>0</v>
      </c>
      <c r="L27" s="192"/>
      <c r="M27" s="192" t="n">
        <f aca="false">J27-G27</f>
        <v>-200</v>
      </c>
      <c r="N27" s="192" t="n">
        <f aca="false">K27-H27</f>
        <v>-200</v>
      </c>
      <c r="O27" s="39" t="s">
        <v>275</v>
      </c>
      <c r="P27" s="40"/>
    </row>
    <row r="28" customFormat="false" ht="29.25" hidden="false" customHeight="true" outlineLevel="0" collapsed="false">
      <c r="A28" s="34" t="n">
        <v>2</v>
      </c>
      <c r="B28" s="8" t="n">
        <f aca="false">B27</f>
        <v>1517310</v>
      </c>
      <c r="C28" s="271" t="str">
        <f aca="false">C27</f>
        <v>0443 </v>
      </c>
      <c r="D28" s="36" t="s">
        <v>276</v>
      </c>
      <c r="E28" s="36" t="s">
        <v>276</v>
      </c>
      <c r="F28" s="276"/>
      <c r="G28" s="274" t="n">
        <v>674.0508</v>
      </c>
      <c r="H28" s="274" t="n">
        <f aca="false">G28</f>
        <v>674.0508</v>
      </c>
      <c r="I28" s="275"/>
      <c r="J28" s="274" t="n">
        <v>669.53738</v>
      </c>
      <c r="K28" s="274" t="n">
        <f aca="false">J28</f>
        <v>669.53738</v>
      </c>
      <c r="L28" s="192"/>
      <c r="M28" s="192" t="n">
        <f aca="false">J28-G28</f>
        <v>-4.51342</v>
      </c>
      <c r="N28" s="192" t="n">
        <f aca="false">K28-H28</f>
        <v>-4.51342</v>
      </c>
      <c r="O28" s="39" t="s">
        <v>94</v>
      </c>
      <c r="P28" s="40"/>
    </row>
    <row r="29" customFormat="false" ht="44.25" hidden="false" customHeight="true" outlineLevel="0" collapsed="false">
      <c r="A29" s="34" t="n">
        <v>3</v>
      </c>
      <c r="B29" s="8" t="n">
        <f aca="false">B28</f>
        <v>1517310</v>
      </c>
      <c r="C29" s="271" t="str">
        <f aca="false">C28</f>
        <v>0443 </v>
      </c>
      <c r="D29" s="36" t="s">
        <v>277</v>
      </c>
      <c r="E29" s="36" t="s">
        <v>277</v>
      </c>
      <c r="F29" s="276"/>
      <c r="G29" s="274" t="n">
        <v>239.2232</v>
      </c>
      <c r="H29" s="274" t="n">
        <f aca="false">G29</f>
        <v>239.2232</v>
      </c>
      <c r="I29" s="275"/>
      <c r="J29" s="274" t="n">
        <v>173.60643</v>
      </c>
      <c r="K29" s="274" t="n">
        <f aca="false">J29</f>
        <v>173.60643</v>
      </c>
      <c r="L29" s="192"/>
      <c r="M29" s="192" t="n">
        <f aca="false">J29-G29</f>
        <v>-65.61677</v>
      </c>
      <c r="N29" s="192" t="n">
        <f aca="false">K29-H29</f>
        <v>-65.61677</v>
      </c>
      <c r="O29" s="39" t="s">
        <v>278</v>
      </c>
      <c r="P29" s="40"/>
    </row>
    <row r="30" customFormat="false" ht="28.5" hidden="false" customHeight="true" outlineLevel="0" collapsed="false">
      <c r="A30" s="34" t="n">
        <v>4</v>
      </c>
      <c r="B30" s="8" t="n">
        <f aca="false">B29</f>
        <v>1517310</v>
      </c>
      <c r="C30" s="271" t="str">
        <f aca="false">C29</f>
        <v>0443 </v>
      </c>
      <c r="D30" s="36" t="s">
        <v>279</v>
      </c>
      <c r="E30" s="36" t="n">
        <v>300</v>
      </c>
      <c r="F30" s="276"/>
      <c r="G30" s="274" t="n">
        <v>195.7</v>
      </c>
      <c r="H30" s="274" t="n">
        <f aca="false">G30</f>
        <v>195.7</v>
      </c>
      <c r="I30" s="275"/>
      <c r="J30" s="274" t="n">
        <v>195.64993</v>
      </c>
      <c r="K30" s="274" t="n">
        <f aca="false">J30</f>
        <v>195.64993</v>
      </c>
      <c r="L30" s="192"/>
      <c r="M30" s="192" t="n">
        <f aca="false">J30-G30</f>
        <v>-0.0500700000000052</v>
      </c>
      <c r="N30" s="192" t="n">
        <f aca="false">K30-H30</f>
        <v>-0.0500700000000052</v>
      </c>
      <c r="O30" s="39" t="s">
        <v>94</v>
      </c>
      <c r="P30" s="40"/>
    </row>
    <row r="31" customFormat="false" ht="15" hidden="false" customHeight="true" outlineLevel="0" collapsed="false">
      <c r="A31" s="41"/>
      <c r="B31" s="41"/>
      <c r="C31" s="41"/>
      <c r="D31" s="42" t="s">
        <v>38</v>
      </c>
      <c r="E31" s="42"/>
      <c r="F31" s="277" t="n">
        <f aca="false">SUM(F27:F30)</f>
        <v>0</v>
      </c>
      <c r="G31" s="277" t="n">
        <f aca="false">SUM(G27:G30)</f>
        <v>1308.974</v>
      </c>
      <c r="H31" s="277" t="n">
        <f aca="false">SUM(H27:H30)</f>
        <v>1308.974</v>
      </c>
      <c r="I31" s="277" t="n">
        <f aca="false">SUM(I27:I30)</f>
        <v>0</v>
      </c>
      <c r="J31" s="277" t="n">
        <f aca="false">SUM(J27:J30)</f>
        <v>1038.79374</v>
      </c>
      <c r="K31" s="277" t="n">
        <f aca="false">SUM(K27:K30)</f>
        <v>1038.79374</v>
      </c>
      <c r="L31" s="277" t="n">
        <f aca="false">SUM(L27:L30)</f>
        <v>0</v>
      </c>
      <c r="M31" s="277" t="n">
        <f aca="false">SUM(M27:M30)</f>
        <v>-270.18026</v>
      </c>
      <c r="N31" s="277" t="n">
        <f aca="false">SUM(N27:N30)</f>
        <v>-270.18026</v>
      </c>
      <c r="O31" s="41"/>
      <c r="P31" s="44"/>
    </row>
    <row r="32" s="2" customFormat="true" ht="27" hidden="false" customHeight="true" outlineLevel="0" collapsed="false">
      <c r="A32" s="2" t="s">
        <v>39</v>
      </c>
      <c r="H32" s="45"/>
      <c r="I32" s="45"/>
      <c r="J32" s="45"/>
      <c r="K32" s="45"/>
      <c r="L32" s="45"/>
    </row>
    <row r="33" customFormat="false" ht="9.75" hidden="false" customHeight="true" outlineLevel="0" collapsed="false">
      <c r="A33" s="30"/>
      <c r="K33" s="21" t="s">
        <v>18</v>
      </c>
      <c r="L33" s="46"/>
      <c r="M33" s="46"/>
      <c r="N33" s="46"/>
      <c r="O33" s="46"/>
      <c r="P33" s="46"/>
    </row>
    <row r="34" customFormat="false" ht="28.5" hidden="false" customHeight="true" outlineLevel="0" collapsed="false">
      <c r="B34" s="31" t="s">
        <v>40</v>
      </c>
      <c r="C34" s="31"/>
      <c r="D34" s="31"/>
      <c r="E34" s="31"/>
      <c r="F34" s="31" t="s">
        <v>30</v>
      </c>
      <c r="G34" s="31"/>
      <c r="H34" s="31"/>
      <c r="I34" s="31" t="s">
        <v>31</v>
      </c>
      <c r="J34" s="31"/>
      <c r="K34" s="31"/>
      <c r="L34" s="31" t="s">
        <v>21</v>
      </c>
      <c r="M34" s="31"/>
      <c r="N34" s="31"/>
      <c r="O34" s="31" t="s">
        <v>32</v>
      </c>
      <c r="P34" s="33"/>
    </row>
    <row r="35" customFormat="false" ht="39" hidden="false" customHeight="true" outlineLevel="0" collapsed="false">
      <c r="B35" s="31"/>
      <c r="C35" s="31"/>
      <c r="D35" s="31"/>
      <c r="E35" s="31"/>
      <c r="F35" s="31" t="s">
        <v>33</v>
      </c>
      <c r="G35" s="31" t="s">
        <v>34</v>
      </c>
      <c r="H35" s="31" t="s">
        <v>35</v>
      </c>
      <c r="I35" s="31" t="s">
        <v>33</v>
      </c>
      <c r="J35" s="31" t="s">
        <v>34</v>
      </c>
      <c r="K35" s="31" t="s">
        <v>35</v>
      </c>
      <c r="L35" s="31" t="s">
        <v>33</v>
      </c>
      <c r="M35" s="31" t="s">
        <v>34</v>
      </c>
      <c r="N35" s="31" t="s">
        <v>35</v>
      </c>
      <c r="O35" s="31"/>
      <c r="P35" s="33"/>
    </row>
    <row r="36" customFormat="false" ht="15.75" hidden="false" customHeight="true" outlineLevel="0" collapsed="false">
      <c r="B36" s="31" t="n">
        <v>1</v>
      </c>
      <c r="C36" s="31"/>
      <c r="D36" s="31"/>
      <c r="E36" s="31"/>
      <c r="F36" s="31" t="n">
        <v>2</v>
      </c>
      <c r="G36" s="31" t="n">
        <v>3</v>
      </c>
      <c r="H36" s="31" t="n">
        <v>4</v>
      </c>
      <c r="I36" s="31" t="n">
        <v>5</v>
      </c>
      <c r="J36" s="31" t="n">
        <v>6</v>
      </c>
      <c r="K36" s="31" t="n">
        <v>7</v>
      </c>
      <c r="L36" s="31" t="n">
        <v>8</v>
      </c>
      <c r="M36" s="31" t="n">
        <v>9</v>
      </c>
      <c r="N36" s="31" t="n">
        <v>10</v>
      </c>
      <c r="O36" s="31" t="n">
        <v>11</v>
      </c>
      <c r="P36" s="33"/>
    </row>
    <row r="37" customFormat="false" ht="17.25" hidden="false" customHeight="true" outlineLevel="0" collapsed="false">
      <c r="B37" s="24" t="s">
        <v>41</v>
      </c>
      <c r="C37" s="24"/>
      <c r="D37" s="24"/>
      <c r="E37" s="24"/>
      <c r="F37" s="47"/>
      <c r="G37" s="47"/>
      <c r="H37" s="41"/>
      <c r="I37" s="47"/>
      <c r="J37" s="47"/>
      <c r="K37" s="47"/>
      <c r="L37" s="48"/>
      <c r="M37" s="48"/>
      <c r="N37" s="48"/>
      <c r="O37" s="41"/>
      <c r="P37" s="49"/>
    </row>
    <row r="38" customFormat="false" ht="47.25" hidden="false" customHeight="true" outlineLevel="0" collapsed="false">
      <c r="B38" s="24" t="s">
        <v>280</v>
      </c>
      <c r="C38" s="24"/>
      <c r="D38" s="24"/>
      <c r="E38" s="24"/>
      <c r="F38" s="111"/>
      <c r="G38" s="51" t="n">
        <f aca="false">C21</f>
        <v>1308.974</v>
      </c>
      <c r="H38" s="51" t="n">
        <f aca="false">G38</f>
        <v>1308.974</v>
      </c>
      <c r="I38" s="51"/>
      <c r="J38" s="51" t="n">
        <f aca="false">F21</f>
        <v>1038.79374</v>
      </c>
      <c r="K38" s="51" t="n">
        <f aca="false">J38</f>
        <v>1038.79374</v>
      </c>
      <c r="L38" s="38"/>
      <c r="M38" s="51" t="n">
        <f aca="false">J38-G38</f>
        <v>-270.18026</v>
      </c>
      <c r="N38" s="51" t="n">
        <f aca="false">K38-H38</f>
        <v>-270.18026</v>
      </c>
      <c r="O38" s="39" t="s">
        <v>278</v>
      </c>
      <c r="P38" s="53"/>
    </row>
    <row r="39" customFormat="false" ht="15.75" hidden="false" customHeight="true" outlineLevel="0" collapsed="false">
      <c r="B39" s="54" t="s">
        <v>38</v>
      </c>
      <c r="C39" s="54"/>
      <c r="D39" s="54"/>
      <c r="E39" s="54"/>
      <c r="F39" s="55" t="n">
        <f aca="false">F38</f>
        <v>0</v>
      </c>
      <c r="G39" s="55" t="n">
        <f aca="false">G38</f>
        <v>1308.974</v>
      </c>
      <c r="H39" s="55" t="n">
        <f aca="false">H38</f>
        <v>1308.974</v>
      </c>
      <c r="I39" s="55" t="n">
        <f aca="false">I38</f>
        <v>0</v>
      </c>
      <c r="J39" s="55" t="n">
        <f aca="false">J38</f>
        <v>1038.79374</v>
      </c>
      <c r="K39" s="55" t="n">
        <f aca="false">K38</f>
        <v>1038.79374</v>
      </c>
      <c r="L39" s="55" t="n">
        <f aca="false">L38</f>
        <v>0</v>
      </c>
      <c r="M39" s="55" t="n">
        <f aca="false">M38</f>
        <v>-270.18026</v>
      </c>
      <c r="N39" s="55" t="n">
        <f aca="false">N38</f>
        <v>-270.18026</v>
      </c>
      <c r="O39" s="41"/>
      <c r="P39" s="56"/>
    </row>
    <row r="40" customFormat="false" ht="27" hidden="false" customHeight="true" outlineLevel="0" collapsed="false">
      <c r="A40" s="2" t="s">
        <v>43</v>
      </c>
    </row>
    <row r="41" customFormat="false" ht="80.25" hidden="false" customHeight="true" outlineLevel="0" collapsed="false">
      <c r="A41" s="114" t="s">
        <v>44</v>
      </c>
      <c r="B41" s="23" t="s">
        <v>27</v>
      </c>
      <c r="C41" s="58" t="s">
        <v>45</v>
      </c>
      <c r="D41" s="58" t="s">
        <v>46</v>
      </c>
      <c r="E41" s="58" t="s">
        <v>47</v>
      </c>
      <c r="F41" s="31" t="s">
        <v>30</v>
      </c>
      <c r="G41" s="31" t="s">
        <v>48</v>
      </c>
      <c r="H41" s="31" t="s">
        <v>21</v>
      </c>
      <c r="I41" s="46"/>
      <c r="J41" s="33"/>
      <c r="K41" s="46"/>
      <c r="L41" s="33"/>
      <c r="M41" s="33"/>
      <c r="N41" s="46"/>
      <c r="O41" s="33"/>
      <c r="P41" s="33"/>
    </row>
    <row r="42" customFormat="false" ht="12" hidden="false" customHeight="true" outlineLevel="0" collapsed="false">
      <c r="A42" s="32" t="n">
        <v>1</v>
      </c>
      <c r="B42" s="32" t="n">
        <v>2</v>
      </c>
      <c r="C42" s="32" t="n">
        <v>3</v>
      </c>
      <c r="D42" s="32" t="n">
        <v>4</v>
      </c>
      <c r="E42" s="32" t="n">
        <v>5</v>
      </c>
      <c r="F42" s="32" t="n">
        <v>6</v>
      </c>
      <c r="G42" s="32" t="n">
        <v>7</v>
      </c>
      <c r="H42" s="278" t="s">
        <v>281</v>
      </c>
      <c r="I42" s="46"/>
      <c r="J42" s="33"/>
      <c r="K42" s="46"/>
      <c r="L42" s="33"/>
      <c r="M42" s="33"/>
      <c r="N42" s="46"/>
      <c r="O42" s="33"/>
      <c r="P42" s="33"/>
    </row>
    <row r="43" customFormat="false" ht="12" hidden="false" customHeight="true" outlineLevel="0" collapsed="false">
      <c r="A43" s="23" t="n">
        <v>1</v>
      </c>
      <c r="B43" s="168" t="n">
        <f aca="false">B27</f>
        <v>1517310</v>
      </c>
      <c r="C43" s="279" t="s">
        <v>282</v>
      </c>
      <c r="D43" s="279"/>
      <c r="E43" s="280"/>
      <c r="F43" s="281" t="n">
        <f aca="false">F44+F45</f>
        <v>200</v>
      </c>
      <c r="G43" s="281" t="n">
        <f aca="false">G44+G45</f>
        <v>0</v>
      </c>
      <c r="H43" s="281" t="n">
        <f aca="false">G43-F43</f>
        <v>-200</v>
      </c>
      <c r="I43" s="46"/>
      <c r="J43" s="33"/>
      <c r="K43" s="46"/>
      <c r="L43" s="33"/>
      <c r="M43" s="33"/>
      <c r="N43" s="46"/>
      <c r="O43" s="33"/>
      <c r="P43" s="33"/>
    </row>
    <row r="44" customFormat="false" ht="29.25" hidden="false" customHeight="true" outlineLevel="0" collapsed="false">
      <c r="A44" s="23"/>
      <c r="B44" s="168"/>
      <c r="C44" s="72" t="s">
        <v>283</v>
      </c>
      <c r="D44" s="72"/>
      <c r="E44" s="72"/>
      <c r="F44" s="282" t="n">
        <v>150</v>
      </c>
      <c r="G44" s="282" t="n">
        <v>0</v>
      </c>
      <c r="H44" s="282" t="n">
        <f aca="false">G44-F44</f>
        <v>-150</v>
      </c>
      <c r="I44" s="46"/>
      <c r="J44" s="33"/>
      <c r="K44" s="46"/>
      <c r="L44" s="33"/>
      <c r="M44" s="33"/>
      <c r="N44" s="46"/>
      <c r="O44" s="33"/>
      <c r="P44" s="33"/>
    </row>
    <row r="45" customFormat="false" ht="30" hidden="false" customHeight="true" outlineLevel="0" collapsed="false">
      <c r="A45" s="23"/>
      <c r="B45" s="168"/>
      <c r="C45" s="72" t="s">
        <v>284</v>
      </c>
      <c r="D45" s="72" t="s">
        <v>284</v>
      </c>
      <c r="E45" s="72" t="s">
        <v>284</v>
      </c>
      <c r="F45" s="282" t="n">
        <v>50</v>
      </c>
      <c r="G45" s="282" t="n">
        <v>0</v>
      </c>
      <c r="H45" s="282" t="n">
        <f aca="false">G45-F45</f>
        <v>-50</v>
      </c>
      <c r="I45" s="46"/>
      <c r="J45" s="33"/>
      <c r="K45" s="46"/>
      <c r="L45" s="33"/>
      <c r="M45" s="33"/>
      <c r="N45" s="46"/>
      <c r="O45" s="33"/>
      <c r="P45" s="33"/>
    </row>
    <row r="46" customFormat="false" ht="12" hidden="false" customHeight="true" outlineLevel="0" collapsed="false">
      <c r="A46" s="23"/>
      <c r="B46" s="168"/>
      <c r="C46" s="283" t="s">
        <v>50</v>
      </c>
      <c r="D46" s="62"/>
      <c r="E46" s="284"/>
      <c r="F46" s="285"/>
      <c r="G46" s="285"/>
      <c r="H46" s="285"/>
      <c r="I46" s="46"/>
      <c r="J46" s="33"/>
      <c r="K46" s="46"/>
      <c r="L46" s="33"/>
      <c r="M46" s="33"/>
      <c r="N46" s="46"/>
      <c r="O46" s="33"/>
      <c r="P46" s="33"/>
    </row>
    <row r="47" customFormat="false" ht="42.75" hidden="false" customHeight="true" outlineLevel="0" collapsed="false">
      <c r="A47" s="23"/>
      <c r="B47" s="168"/>
      <c r="C47" s="180" t="s">
        <v>285</v>
      </c>
      <c r="D47" s="209" t="s">
        <v>159</v>
      </c>
      <c r="E47" s="119" t="s">
        <v>286</v>
      </c>
      <c r="F47" s="286" t="n">
        <f aca="false">F50*F53</f>
        <v>200</v>
      </c>
      <c r="G47" s="286" t="n">
        <f aca="false">G45+G44</f>
        <v>0</v>
      </c>
      <c r="H47" s="286" t="n">
        <f aca="false">G47-F47</f>
        <v>-200</v>
      </c>
      <c r="I47" s="46"/>
      <c r="J47" s="33"/>
      <c r="K47" s="46"/>
      <c r="L47" s="33"/>
      <c r="M47" s="33"/>
      <c r="N47" s="46"/>
      <c r="O47" s="33"/>
      <c r="P47" s="33"/>
    </row>
    <row r="48" customFormat="false" ht="18.75" hidden="false" customHeight="true" outlineLevel="0" collapsed="false">
      <c r="A48" s="23"/>
      <c r="B48" s="168"/>
      <c r="C48" s="72" t="s">
        <v>275</v>
      </c>
      <c r="D48" s="72"/>
      <c r="E48" s="72"/>
      <c r="F48" s="72"/>
      <c r="G48" s="72"/>
      <c r="H48" s="72"/>
      <c r="I48" s="46"/>
      <c r="J48" s="33"/>
      <c r="K48" s="46"/>
      <c r="L48" s="33"/>
      <c r="M48" s="33"/>
      <c r="N48" s="46"/>
      <c r="O48" s="33"/>
      <c r="P48" s="33"/>
    </row>
    <row r="49" customFormat="false" ht="12" hidden="false" customHeight="true" outlineLevel="0" collapsed="false">
      <c r="A49" s="23"/>
      <c r="B49" s="168"/>
      <c r="C49" s="287" t="s">
        <v>55</v>
      </c>
      <c r="D49" s="168"/>
      <c r="E49" s="284"/>
      <c r="F49" s="288"/>
      <c r="G49" s="288"/>
      <c r="H49" s="288"/>
      <c r="I49" s="46"/>
      <c r="J49" s="33"/>
      <c r="K49" s="46"/>
      <c r="L49" s="33"/>
      <c r="M49" s="33"/>
      <c r="N49" s="46"/>
      <c r="O49" s="33"/>
      <c r="P49" s="33"/>
    </row>
    <row r="50" customFormat="false" ht="32.25" hidden="false" customHeight="true" outlineLevel="0" collapsed="false">
      <c r="A50" s="23"/>
      <c r="B50" s="168"/>
      <c r="C50" s="180" t="s">
        <v>287</v>
      </c>
      <c r="D50" s="289" t="s">
        <v>57</v>
      </c>
      <c r="E50" s="119" t="s">
        <v>288</v>
      </c>
      <c r="F50" s="290" t="n">
        <v>2</v>
      </c>
      <c r="G50" s="290" t="n">
        <v>0</v>
      </c>
      <c r="H50" s="290" t="n">
        <f aca="false">G50-F50</f>
        <v>-2</v>
      </c>
      <c r="I50" s="46"/>
      <c r="J50" s="33"/>
      <c r="K50" s="46"/>
      <c r="L50" s="33"/>
      <c r="M50" s="33"/>
      <c r="N50" s="46"/>
      <c r="O50" s="33"/>
      <c r="P50" s="33"/>
    </row>
    <row r="51" customFormat="false" ht="19.5" hidden="false" customHeight="true" outlineLevel="0" collapsed="false">
      <c r="A51" s="23"/>
      <c r="B51" s="168"/>
      <c r="C51" s="72" t="s">
        <v>275</v>
      </c>
      <c r="D51" s="72"/>
      <c r="E51" s="72"/>
      <c r="F51" s="72"/>
      <c r="G51" s="72"/>
      <c r="H51" s="72"/>
      <c r="I51" s="46"/>
      <c r="J51" s="33"/>
      <c r="K51" s="46"/>
      <c r="L51" s="33"/>
      <c r="M51" s="33"/>
      <c r="N51" s="46"/>
      <c r="O51" s="33"/>
      <c r="P51" s="33"/>
    </row>
    <row r="52" customFormat="false" ht="12" hidden="false" customHeight="true" outlineLevel="0" collapsed="false">
      <c r="A52" s="23"/>
      <c r="B52" s="168"/>
      <c r="C52" s="283" t="s">
        <v>59</v>
      </c>
      <c r="D52" s="185"/>
      <c r="E52" s="291"/>
      <c r="F52" s="288"/>
      <c r="G52" s="288"/>
      <c r="H52" s="288"/>
      <c r="I52" s="46"/>
      <c r="J52" s="33"/>
      <c r="K52" s="46"/>
      <c r="L52" s="33"/>
      <c r="M52" s="33"/>
      <c r="N52" s="46"/>
      <c r="O52" s="33"/>
      <c r="P52" s="33"/>
    </row>
    <row r="53" customFormat="false" ht="24.75" hidden="false" customHeight="true" outlineLevel="0" collapsed="false">
      <c r="A53" s="23"/>
      <c r="B53" s="168"/>
      <c r="C53" s="180" t="s">
        <v>289</v>
      </c>
      <c r="D53" s="71" t="s">
        <v>159</v>
      </c>
      <c r="E53" s="74" t="s">
        <v>258</v>
      </c>
      <c r="F53" s="292" t="n">
        <f aca="false">F43/F50</f>
        <v>100</v>
      </c>
      <c r="G53" s="292" t="n">
        <v>0</v>
      </c>
      <c r="H53" s="292" t="n">
        <f aca="false">G53-F53</f>
        <v>-100</v>
      </c>
      <c r="I53" s="46"/>
      <c r="J53" s="33"/>
      <c r="K53" s="46"/>
      <c r="L53" s="33"/>
      <c r="M53" s="33"/>
      <c r="N53" s="46"/>
      <c r="O53" s="33"/>
      <c r="P53" s="33"/>
    </row>
    <row r="54" customFormat="false" ht="21.75" hidden="false" customHeight="true" outlineLevel="0" collapsed="false">
      <c r="A54" s="23"/>
      <c r="B54" s="168"/>
      <c r="C54" s="72" t="s">
        <v>275</v>
      </c>
      <c r="D54" s="72"/>
      <c r="E54" s="72"/>
      <c r="F54" s="72"/>
      <c r="G54" s="72"/>
      <c r="H54" s="72"/>
      <c r="I54" s="46"/>
      <c r="J54" s="33"/>
      <c r="K54" s="46"/>
      <c r="L54" s="33"/>
      <c r="M54" s="33"/>
      <c r="N54" s="46"/>
      <c r="O54" s="33"/>
      <c r="P54" s="33"/>
    </row>
    <row r="55" customFormat="false" ht="12" hidden="false" customHeight="true" outlineLevel="0" collapsed="false">
      <c r="A55" s="23"/>
      <c r="B55" s="168"/>
      <c r="C55" s="283" t="s">
        <v>62</v>
      </c>
      <c r="D55" s="168"/>
      <c r="E55" s="284"/>
      <c r="F55" s="293"/>
      <c r="G55" s="293"/>
      <c r="H55" s="293"/>
      <c r="I55" s="46"/>
      <c r="J55" s="33"/>
      <c r="K55" s="46"/>
      <c r="L55" s="33"/>
      <c r="M55" s="33"/>
      <c r="N55" s="46"/>
      <c r="O55" s="33"/>
      <c r="P55" s="33"/>
    </row>
    <row r="56" customFormat="false" ht="44.25" hidden="false" customHeight="true" outlineLevel="0" collapsed="false">
      <c r="A56" s="23"/>
      <c r="B56" s="168"/>
      <c r="C56" s="180" t="s">
        <v>290</v>
      </c>
      <c r="D56" s="71" t="s">
        <v>64</v>
      </c>
      <c r="E56" s="74" t="s">
        <v>258</v>
      </c>
      <c r="F56" s="294" t="n">
        <v>100</v>
      </c>
      <c r="G56" s="294" t="n">
        <v>0</v>
      </c>
      <c r="H56" s="294" t="n">
        <f aca="false">G56-F56</f>
        <v>-100</v>
      </c>
      <c r="I56" s="46"/>
      <c r="J56" s="33"/>
      <c r="K56" s="46"/>
      <c r="L56" s="33"/>
      <c r="M56" s="33"/>
      <c r="N56" s="46"/>
      <c r="O56" s="33"/>
      <c r="P56" s="33"/>
    </row>
    <row r="57" customFormat="false" ht="17.25" hidden="false" customHeight="true" outlineLevel="0" collapsed="false">
      <c r="A57" s="23"/>
      <c r="B57" s="168"/>
      <c r="C57" s="72" t="s">
        <v>275</v>
      </c>
      <c r="D57" s="72"/>
      <c r="E57" s="72"/>
      <c r="F57" s="72"/>
      <c r="G57" s="72"/>
      <c r="H57" s="72"/>
      <c r="I57" s="46"/>
      <c r="J57" s="33"/>
      <c r="K57" s="46"/>
      <c r="L57" s="33"/>
      <c r="M57" s="33"/>
      <c r="N57" s="46"/>
      <c r="O57" s="33"/>
      <c r="P57" s="33"/>
    </row>
    <row r="58" customFormat="false" ht="22.5" hidden="false" customHeight="true" outlineLevel="0" collapsed="false">
      <c r="A58" s="23"/>
      <c r="B58" s="168"/>
      <c r="C58" s="72" t="s">
        <v>291</v>
      </c>
      <c r="D58" s="72"/>
      <c r="E58" s="72"/>
      <c r="F58" s="72"/>
      <c r="G58" s="72"/>
      <c r="H58" s="72"/>
      <c r="I58" s="46"/>
      <c r="J58" s="33"/>
      <c r="K58" s="46"/>
      <c r="L58" s="33"/>
      <c r="M58" s="33"/>
      <c r="N58" s="46"/>
      <c r="O58" s="33"/>
      <c r="P58" s="33"/>
    </row>
    <row r="59" customFormat="false" ht="12.75" hidden="false" customHeight="true" outlineLevel="0" collapsed="false">
      <c r="A59" s="23" t="n">
        <v>2</v>
      </c>
      <c r="B59" s="168" t="n">
        <f aca="false">B43</f>
        <v>1517310</v>
      </c>
      <c r="C59" s="283" t="s">
        <v>292</v>
      </c>
      <c r="D59" s="295"/>
      <c r="E59" s="295"/>
      <c r="F59" s="296" t="n">
        <f aca="false">F60+F61+F62</f>
        <v>674.0508</v>
      </c>
      <c r="G59" s="296" t="n">
        <f aca="false">G60+G61+G62</f>
        <v>669.53738</v>
      </c>
      <c r="H59" s="297" t="n">
        <f aca="false">G59-F59</f>
        <v>-4.51342</v>
      </c>
      <c r="I59" s="46"/>
      <c r="J59" s="33"/>
      <c r="K59" s="46"/>
      <c r="L59" s="33"/>
      <c r="M59" s="33"/>
      <c r="N59" s="46"/>
      <c r="O59" s="33"/>
      <c r="P59" s="33"/>
    </row>
    <row r="60" customFormat="false" ht="34.5" hidden="false" customHeight="true" outlineLevel="0" collapsed="false">
      <c r="A60" s="23"/>
      <c r="B60" s="168"/>
      <c r="C60" s="72" t="s">
        <v>293</v>
      </c>
      <c r="D60" s="72"/>
      <c r="E60" s="72"/>
      <c r="F60" s="298" t="n">
        <v>140.2738</v>
      </c>
      <c r="G60" s="298" t="n">
        <f aca="false">135.34463+0.6156</f>
        <v>135.96023</v>
      </c>
      <c r="H60" s="299" t="n">
        <f aca="false">G60-F60</f>
        <v>-4.31357</v>
      </c>
      <c r="I60" s="46"/>
      <c r="J60" s="33"/>
      <c r="K60" s="46"/>
      <c r="L60" s="33"/>
      <c r="M60" s="33"/>
      <c r="N60" s="46"/>
      <c r="O60" s="33"/>
      <c r="P60" s="33"/>
    </row>
    <row r="61" customFormat="false" ht="26.25" hidden="false" customHeight="true" outlineLevel="0" collapsed="false">
      <c r="A61" s="23"/>
      <c r="B61" s="168"/>
      <c r="C61" s="72" t="s">
        <v>294</v>
      </c>
      <c r="D61" s="72"/>
      <c r="E61" s="72"/>
      <c r="F61" s="298" t="n">
        <v>250.563</v>
      </c>
      <c r="G61" s="298" t="n">
        <f aca="false">(244.98409)+4.03895+1.35</f>
        <v>250.37304</v>
      </c>
      <c r="H61" s="299" t="n">
        <f aca="false">G61-F61</f>
        <v>-0.189959999999985</v>
      </c>
      <c r="I61" s="46"/>
      <c r="J61" s="33"/>
      <c r="K61" s="46"/>
      <c r="L61" s="33"/>
      <c r="M61" s="33"/>
      <c r="N61" s="46"/>
      <c r="O61" s="33"/>
      <c r="P61" s="33"/>
    </row>
    <row r="62" customFormat="false" ht="30.75" hidden="false" customHeight="true" outlineLevel="0" collapsed="false">
      <c r="A62" s="23"/>
      <c r="B62" s="168"/>
      <c r="C62" s="72" t="s">
        <v>295</v>
      </c>
      <c r="D62" s="72"/>
      <c r="E62" s="72"/>
      <c r="F62" s="298" t="n">
        <v>283.214</v>
      </c>
      <c r="G62" s="298" t="n">
        <f aca="false">(276.89358)+4.69053+1.62</f>
        <v>283.20411</v>
      </c>
      <c r="H62" s="299" t="n">
        <f aca="false">G62-F62</f>
        <v>-0.00988999999998441</v>
      </c>
      <c r="I62" s="46"/>
      <c r="J62" s="33"/>
      <c r="K62" s="46"/>
      <c r="L62" s="33"/>
      <c r="M62" s="33"/>
      <c r="N62" s="46"/>
      <c r="O62" s="33"/>
      <c r="P62" s="33"/>
    </row>
    <row r="63" customFormat="false" ht="12.75" hidden="false" customHeight="true" outlineLevel="0" collapsed="false">
      <c r="A63" s="23"/>
      <c r="B63" s="168"/>
      <c r="C63" s="283" t="s">
        <v>50</v>
      </c>
      <c r="D63" s="72"/>
      <c r="E63" s="74"/>
      <c r="F63" s="298"/>
      <c r="G63" s="41"/>
      <c r="H63" s="300"/>
      <c r="I63" s="46"/>
      <c r="J63" s="33"/>
      <c r="K63" s="46"/>
      <c r="L63" s="33"/>
      <c r="M63" s="33"/>
      <c r="N63" s="46"/>
      <c r="O63" s="33"/>
      <c r="P63" s="33"/>
    </row>
    <row r="64" customFormat="false" ht="44.25" hidden="false" customHeight="true" outlineLevel="0" collapsed="false">
      <c r="A64" s="23"/>
      <c r="B64" s="168"/>
      <c r="C64" s="180" t="s">
        <v>296</v>
      </c>
      <c r="D64" s="209" t="s">
        <v>159</v>
      </c>
      <c r="E64" s="119" t="s">
        <v>286</v>
      </c>
      <c r="F64" s="186" t="n">
        <f aca="false">F59</f>
        <v>674.0508</v>
      </c>
      <c r="G64" s="186" t="n">
        <f aca="false">G59</f>
        <v>669.53738</v>
      </c>
      <c r="H64" s="186" t="n">
        <f aca="false">G64-F64</f>
        <v>-4.51342</v>
      </c>
      <c r="I64" s="46"/>
      <c r="J64" s="33"/>
      <c r="K64" s="46"/>
      <c r="L64" s="33"/>
      <c r="M64" s="33"/>
      <c r="N64" s="46"/>
      <c r="O64" s="33"/>
      <c r="P64" s="33"/>
    </row>
    <row r="65" customFormat="false" ht="15" hidden="false" customHeight="true" outlineLevel="0" collapsed="false">
      <c r="A65" s="23"/>
      <c r="B65" s="168"/>
      <c r="C65" s="72" t="s">
        <v>94</v>
      </c>
      <c r="D65" s="72"/>
      <c r="E65" s="72"/>
      <c r="F65" s="72"/>
      <c r="G65" s="72"/>
      <c r="H65" s="72"/>
      <c r="I65" s="46"/>
      <c r="J65" s="33"/>
      <c r="K65" s="46"/>
      <c r="L65" s="33"/>
      <c r="M65" s="33"/>
      <c r="N65" s="46"/>
      <c r="O65" s="33"/>
      <c r="P65" s="33"/>
    </row>
    <row r="66" customFormat="false" ht="21" hidden="false" customHeight="true" outlineLevel="0" collapsed="false">
      <c r="A66" s="23"/>
      <c r="B66" s="168"/>
      <c r="C66" s="283" t="s">
        <v>202</v>
      </c>
      <c r="D66" s="71"/>
      <c r="E66" s="74"/>
      <c r="F66" s="182"/>
      <c r="G66" s="41"/>
      <c r="H66" s="301"/>
      <c r="I66" s="46"/>
      <c r="J66" s="33"/>
      <c r="K66" s="46"/>
      <c r="L66" s="33"/>
      <c r="M66" s="33"/>
      <c r="N66" s="46"/>
      <c r="O66" s="33"/>
      <c r="P66" s="33"/>
    </row>
    <row r="67" customFormat="false" ht="40.5" hidden="false" customHeight="true" outlineLevel="0" collapsed="false">
      <c r="A67" s="23"/>
      <c r="B67" s="168"/>
      <c r="C67" s="180" t="s">
        <v>297</v>
      </c>
      <c r="D67" s="203" t="s">
        <v>298</v>
      </c>
      <c r="E67" s="119" t="s">
        <v>286</v>
      </c>
      <c r="F67" s="182" t="n">
        <v>3</v>
      </c>
      <c r="G67" s="182" t="n">
        <v>3</v>
      </c>
      <c r="H67" s="182" t="n">
        <f aca="false">G67-F67</f>
        <v>0</v>
      </c>
      <c r="I67" s="46"/>
      <c r="J67" s="33"/>
      <c r="K67" s="46"/>
      <c r="L67" s="33"/>
      <c r="M67" s="33"/>
      <c r="N67" s="46"/>
      <c r="O67" s="33"/>
      <c r="P67" s="33"/>
    </row>
    <row r="68" customFormat="false" ht="19.5" hidden="false" customHeight="true" outlineLevel="0" collapsed="false">
      <c r="A68" s="23"/>
      <c r="B68" s="168"/>
      <c r="C68" s="283" t="s">
        <v>59</v>
      </c>
      <c r="D68" s="302"/>
      <c r="E68" s="74"/>
      <c r="F68" s="303"/>
      <c r="G68" s="41"/>
      <c r="H68" s="300"/>
      <c r="I68" s="46"/>
      <c r="J68" s="33"/>
      <c r="K68" s="46"/>
      <c r="L68" s="33"/>
      <c r="M68" s="33"/>
      <c r="N68" s="46"/>
      <c r="O68" s="33"/>
      <c r="P68" s="33"/>
    </row>
    <row r="69" customFormat="false" ht="27.75" hidden="false" customHeight="true" outlineLevel="0" collapsed="false">
      <c r="A69" s="23"/>
      <c r="B69" s="168"/>
      <c r="C69" s="180" t="s">
        <v>299</v>
      </c>
      <c r="D69" s="209" t="s">
        <v>159</v>
      </c>
      <c r="E69" s="74" t="s">
        <v>201</v>
      </c>
      <c r="F69" s="303" t="n">
        <f aca="false">F64/F67</f>
        <v>224.6836</v>
      </c>
      <c r="G69" s="303" t="n">
        <f aca="false">G64/G67</f>
        <v>223.179126666667</v>
      </c>
      <c r="H69" s="304" t="n">
        <f aca="false">G69-F69</f>
        <v>-1.50447333333332</v>
      </c>
      <c r="I69" s="46"/>
      <c r="J69" s="33"/>
      <c r="K69" s="46"/>
      <c r="L69" s="33"/>
      <c r="M69" s="33"/>
      <c r="N69" s="46"/>
      <c r="O69" s="33"/>
      <c r="P69" s="33"/>
    </row>
    <row r="70" customFormat="false" ht="17.25" hidden="false" customHeight="true" outlineLevel="0" collapsed="false">
      <c r="A70" s="23"/>
      <c r="B70" s="168"/>
      <c r="C70" s="72" t="s">
        <v>94</v>
      </c>
      <c r="D70" s="72"/>
      <c r="E70" s="72"/>
      <c r="F70" s="72"/>
      <c r="G70" s="72"/>
      <c r="H70" s="72"/>
      <c r="I70" s="46"/>
      <c r="J70" s="33"/>
      <c r="K70" s="46"/>
      <c r="L70" s="33"/>
      <c r="M70" s="33"/>
      <c r="N70" s="46"/>
      <c r="O70" s="33"/>
      <c r="P70" s="33"/>
    </row>
    <row r="71" customFormat="false" ht="12" hidden="false" customHeight="true" outlineLevel="0" collapsed="false">
      <c r="A71" s="23"/>
      <c r="B71" s="168"/>
      <c r="C71" s="283" t="s">
        <v>62</v>
      </c>
      <c r="D71" s="72"/>
      <c r="E71" s="74"/>
      <c r="F71" s="305"/>
      <c r="G71" s="41"/>
      <c r="H71" s="301"/>
      <c r="I71" s="46"/>
      <c r="J71" s="33"/>
      <c r="K71" s="46"/>
      <c r="L71" s="33"/>
      <c r="M71" s="33"/>
      <c r="N71" s="46"/>
      <c r="O71" s="33"/>
      <c r="P71" s="33"/>
    </row>
    <row r="72" customFormat="false" ht="42.75" hidden="false" customHeight="true" outlineLevel="0" collapsed="false">
      <c r="A72" s="23"/>
      <c r="B72" s="168"/>
      <c r="C72" s="180" t="s">
        <v>300</v>
      </c>
      <c r="D72" s="209" t="s">
        <v>64</v>
      </c>
      <c r="E72" s="74" t="s">
        <v>201</v>
      </c>
      <c r="F72" s="303" t="n">
        <v>100</v>
      </c>
      <c r="G72" s="303" t="n">
        <v>100</v>
      </c>
      <c r="H72" s="304" t="n">
        <f aca="false">G72-F72</f>
        <v>0</v>
      </c>
      <c r="I72" s="46"/>
      <c r="J72" s="33"/>
      <c r="K72" s="46"/>
      <c r="L72" s="33"/>
      <c r="M72" s="33"/>
      <c r="N72" s="46"/>
      <c r="O72" s="33"/>
      <c r="P72" s="33"/>
    </row>
    <row r="73" customFormat="false" ht="17.25" hidden="false" customHeight="true" outlineLevel="0" collapsed="false">
      <c r="A73" s="23"/>
      <c r="B73" s="168"/>
      <c r="C73" s="72" t="s">
        <v>150</v>
      </c>
      <c r="D73" s="72"/>
      <c r="E73" s="72"/>
      <c r="F73" s="72"/>
      <c r="G73" s="72"/>
      <c r="H73" s="72"/>
      <c r="I73" s="46"/>
      <c r="J73" s="33"/>
      <c r="K73" s="46"/>
      <c r="L73" s="33"/>
      <c r="M73" s="33"/>
      <c r="N73" s="46"/>
      <c r="O73" s="33"/>
      <c r="P73" s="33"/>
    </row>
    <row r="74" customFormat="false" ht="19.5" hidden="false" customHeight="true" outlineLevel="0" collapsed="false">
      <c r="A74" s="23" t="n">
        <v>3</v>
      </c>
      <c r="B74" s="168" t="n">
        <f aca="false">B59</f>
        <v>1517310</v>
      </c>
      <c r="C74" s="283" t="s">
        <v>301</v>
      </c>
      <c r="D74" s="306"/>
      <c r="E74" s="306"/>
      <c r="F74" s="307" t="n">
        <f aca="false">SUM(F75:F86)</f>
        <v>239.2232</v>
      </c>
      <c r="G74" s="307" t="n">
        <f aca="false">SUM(G75:G86)</f>
        <v>173.60643</v>
      </c>
      <c r="H74" s="307" t="n">
        <f aca="false">SUM(H75:H86)</f>
        <v>-65.61677</v>
      </c>
      <c r="I74" s="46"/>
      <c r="J74" s="33"/>
      <c r="K74" s="46"/>
      <c r="L74" s="33"/>
      <c r="M74" s="33"/>
      <c r="N74" s="46"/>
      <c r="O74" s="33"/>
      <c r="P74" s="33"/>
    </row>
    <row r="75" customFormat="false" ht="34.5" hidden="false" customHeight="true" outlineLevel="0" collapsed="false">
      <c r="A75" s="23"/>
      <c r="B75" s="168"/>
      <c r="C75" s="72" t="s">
        <v>302</v>
      </c>
      <c r="D75" s="72"/>
      <c r="E75" s="72"/>
      <c r="F75" s="282" t="n">
        <v>60</v>
      </c>
      <c r="G75" s="282"/>
      <c r="H75" s="308" t="n">
        <f aca="false">G75-F75</f>
        <v>-60</v>
      </c>
      <c r="I75" s="46"/>
      <c r="J75" s="33"/>
      <c r="K75" s="46"/>
      <c r="L75" s="33"/>
      <c r="M75" s="33"/>
      <c r="N75" s="46"/>
      <c r="O75" s="33"/>
      <c r="P75" s="33"/>
    </row>
    <row r="76" customFormat="false" ht="31.5" hidden="false" customHeight="true" outlineLevel="0" collapsed="false">
      <c r="A76" s="23"/>
      <c r="B76" s="168"/>
      <c r="C76" s="72" t="s">
        <v>303</v>
      </c>
      <c r="D76" s="72"/>
      <c r="E76" s="72"/>
      <c r="F76" s="309" t="n">
        <v>12</v>
      </c>
      <c r="G76" s="309" t="n">
        <v>12</v>
      </c>
      <c r="H76" s="308" t="n">
        <f aca="false">G76-F76</f>
        <v>0</v>
      </c>
      <c r="I76" s="46"/>
      <c r="J76" s="33"/>
      <c r="K76" s="46"/>
      <c r="L76" s="33"/>
      <c r="M76" s="33"/>
      <c r="N76" s="46"/>
      <c r="O76" s="33"/>
      <c r="P76" s="33"/>
    </row>
    <row r="77" customFormat="false" ht="31.5" hidden="false" customHeight="true" outlineLevel="0" collapsed="false">
      <c r="A77" s="23"/>
      <c r="B77" s="168"/>
      <c r="C77" s="72" t="s">
        <v>304</v>
      </c>
      <c r="D77" s="72"/>
      <c r="E77" s="72"/>
      <c r="F77" s="309" t="n">
        <v>12</v>
      </c>
      <c r="G77" s="309" t="n">
        <v>12</v>
      </c>
      <c r="H77" s="308" t="n">
        <f aca="false">G77-F77</f>
        <v>0</v>
      </c>
      <c r="I77" s="46"/>
      <c r="J77" s="33"/>
      <c r="K77" s="46"/>
      <c r="L77" s="33"/>
      <c r="M77" s="33"/>
      <c r="N77" s="46"/>
      <c r="O77" s="33"/>
      <c r="P77" s="33"/>
    </row>
    <row r="78" customFormat="false" ht="31.5" hidden="false" customHeight="true" outlineLevel="0" collapsed="false">
      <c r="A78" s="23"/>
      <c r="B78" s="168"/>
      <c r="C78" s="72" t="s">
        <v>305</v>
      </c>
      <c r="D78" s="72"/>
      <c r="E78" s="72"/>
      <c r="F78" s="309" t="n">
        <v>12</v>
      </c>
      <c r="G78" s="309" t="n">
        <v>12</v>
      </c>
      <c r="H78" s="308" t="n">
        <f aca="false">G78-F78</f>
        <v>0</v>
      </c>
      <c r="I78" s="46"/>
      <c r="J78" s="33"/>
      <c r="K78" s="46"/>
      <c r="L78" s="33"/>
      <c r="M78" s="33"/>
      <c r="N78" s="46"/>
      <c r="O78" s="33"/>
      <c r="P78" s="33"/>
    </row>
    <row r="79" customFormat="false" ht="31.5" hidden="false" customHeight="true" outlineLevel="0" collapsed="false">
      <c r="A79" s="23"/>
      <c r="B79" s="168"/>
      <c r="C79" s="72" t="s">
        <v>306</v>
      </c>
      <c r="D79" s="72"/>
      <c r="E79" s="72"/>
      <c r="F79" s="309" t="n">
        <v>12</v>
      </c>
      <c r="G79" s="309" t="n">
        <v>12</v>
      </c>
      <c r="H79" s="308" t="n">
        <f aca="false">G79-F79</f>
        <v>0</v>
      </c>
      <c r="I79" s="46"/>
      <c r="J79" s="33"/>
      <c r="K79" s="46"/>
      <c r="L79" s="33"/>
      <c r="M79" s="33"/>
      <c r="N79" s="46"/>
      <c r="O79" s="33"/>
      <c r="P79" s="33"/>
    </row>
    <row r="80" customFormat="false" ht="31.5" hidden="false" customHeight="true" outlineLevel="0" collapsed="false">
      <c r="A80" s="23"/>
      <c r="B80" s="168"/>
      <c r="C80" s="72" t="s">
        <v>307</v>
      </c>
      <c r="D80" s="72"/>
      <c r="E80" s="72"/>
      <c r="F80" s="309" t="n">
        <v>12</v>
      </c>
      <c r="G80" s="309" t="n">
        <v>12</v>
      </c>
      <c r="H80" s="308" t="n">
        <f aca="false">G80-F80</f>
        <v>0</v>
      </c>
      <c r="I80" s="46"/>
      <c r="J80" s="33"/>
      <c r="K80" s="46"/>
      <c r="L80" s="33"/>
      <c r="M80" s="33"/>
      <c r="N80" s="46"/>
      <c r="O80" s="33"/>
      <c r="P80" s="33"/>
    </row>
    <row r="81" customFormat="false" ht="31.5" hidden="false" customHeight="true" outlineLevel="0" collapsed="false">
      <c r="A81" s="23"/>
      <c r="B81" s="168"/>
      <c r="C81" s="72" t="s">
        <v>308</v>
      </c>
      <c r="D81" s="72"/>
      <c r="E81" s="72"/>
      <c r="F81" s="309" t="n">
        <v>12</v>
      </c>
      <c r="G81" s="309" t="n">
        <v>12</v>
      </c>
      <c r="H81" s="308" t="n">
        <f aca="false">G81-F81</f>
        <v>0</v>
      </c>
      <c r="I81" s="46"/>
      <c r="J81" s="33"/>
      <c r="K81" s="46"/>
      <c r="L81" s="33"/>
      <c r="M81" s="33"/>
      <c r="N81" s="46"/>
      <c r="O81" s="33"/>
      <c r="P81" s="33"/>
    </row>
    <row r="82" customFormat="false" ht="31.5" hidden="false" customHeight="true" outlineLevel="0" collapsed="false">
      <c r="A82" s="23"/>
      <c r="B82" s="168"/>
      <c r="C82" s="72" t="s">
        <v>294</v>
      </c>
      <c r="D82" s="72"/>
      <c r="E82" s="72"/>
      <c r="F82" s="309" t="n">
        <v>35</v>
      </c>
      <c r="G82" s="282" t="n">
        <v>34.66314</v>
      </c>
      <c r="H82" s="308" t="n">
        <f aca="false">G82-F82</f>
        <v>-0.336860000000002</v>
      </c>
      <c r="I82" s="46"/>
      <c r="J82" s="33"/>
      <c r="K82" s="46"/>
      <c r="L82" s="33"/>
      <c r="M82" s="33"/>
      <c r="N82" s="46"/>
      <c r="O82" s="33"/>
      <c r="P82" s="33"/>
    </row>
    <row r="83" customFormat="false" ht="31.5" hidden="false" customHeight="true" outlineLevel="0" collapsed="false">
      <c r="A83" s="23"/>
      <c r="B83" s="168"/>
      <c r="C83" s="72" t="s">
        <v>309</v>
      </c>
      <c r="D83" s="72"/>
      <c r="E83" s="72"/>
      <c r="F83" s="309" t="n">
        <v>12</v>
      </c>
      <c r="G83" s="309" t="n">
        <v>12</v>
      </c>
      <c r="H83" s="308" t="n">
        <f aca="false">G83-F83</f>
        <v>0</v>
      </c>
      <c r="I83" s="46"/>
      <c r="J83" s="33"/>
      <c r="K83" s="46"/>
      <c r="L83" s="33"/>
      <c r="M83" s="33"/>
      <c r="N83" s="46"/>
      <c r="O83" s="33"/>
      <c r="P83" s="33"/>
    </row>
    <row r="84" customFormat="false" ht="31.5" hidden="false" customHeight="true" outlineLevel="0" collapsed="false">
      <c r="A84" s="23"/>
      <c r="B84" s="168"/>
      <c r="C84" s="72" t="s">
        <v>310</v>
      </c>
      <c r="D84" s="72"/>
      <c r="E84" s="72"/>
      <c r="F84" s="309" t="n">
        <v>12</v>
      </c>
      <c r="G84" s="309" t="n">
        <v>12</v>
      </c>
      <c r="H84" s="308" t="n">
        <f aca="false">G84-F84</f>
        <v>0</v>
      </c>
      <c r="I84" s="46"/>
      <c r="J84" s="33"/>
      <c r="K84" s="46"/>
      <c r="L84" s="33"/>
      <c r="M84" s="33"/>
      <c r="N84" s="46"/>
      <c r="O84" s="33"/>
      <c r="P84" s="33"/>
    </row>
    <row r="85" customFormat="false" ht="31.5" hidden="false" customHeight="true" outlineLevel="0" collapsed="false">
      <c r="A85" s="23"/>
      <c r="B85" s="168"/>
      <c r="C85" s="72" t="s">
        <v>293</v>
      </c>
      <c r="D85" s="72"/>
      <c r="E85" s="72"/>
      <c r="F85" s="309" t="n">
        <v>13.2232</v>
      </c>
      <c r="G85" s="282" t="n">
        <v>8.33983</v>
      </c>
      <c r="H85" s="308" t="n">
        <f aca="false">G85-F85</f>
        <v>-4.88337</v>
      </c>
      <c r="I85" s="46"/>
      <c r="J85" s="33"/>
      <c r="K85" s="46"/>
      <c r="L85" s="33"/>
      <c r="M85" s="33"/>
      <c r="N85" s="46"/>
      <c r="O85" s="33"/>
      <c r="P85" s="33"/>
    </row>
    <row r="86" customFormat="false" ht="31.5" hidden="false" customHeight="true" outlineLevel="0" collapsed="false">
      <c r="A86" s="23"/>
      <c r="B86" s="168"/>
      <c r="C86" s="72" t="s">
        <v>295</v>
      </c>
      <c r="D86" s="72"/>
      <c r="E86" s="72"/>
      <c r="F86" s="309" t="n">
        <v>35</v>
      </c>
      <c r="G86" s="282" t="n">
        <v>34.60346</v>
      </c>
      <c r="H86" s="308" t="n">
        <f aca="false">G86-F86</f>
        <v>-0.396540000000002</v>
      </c>
      <c r="I86" s="46"/>
      <c r="J86" s="33"/>
      <c r="K86" s="46"/>
      <c r="L86" s="33"/>
      <c r="M86" s="33"/>
      <c r="N86" s="46"/>
      <c r="O86" s="33"/>
      <c r="P86" s="33"/>
    </row>
    <row r="87" customFormat="false" ht="16.5" hidden="false" customHeight="true" outlineLevel="0" collapsed="false">
      <c r="A87" s="23"/>
      <c r="B87" s="168"/>
      <c r="C87" s="283" t="s">
        <v>311</v>
      </c>
      <c r="D87" s="71"/>
      <c r="E87" s="74"/>
      <c r="F87" s="310"/>
      <c r="G87" s="41"/>
      <c r="H87" s="311"/>
      <c r="I87" s="46"/>
      <c r="J87" s="33"/>
      <c r="K87" s="46"/>
      <c r="L87" s="33"/>
      <c r="M87" s="33"/>
      <c r="N87" s="46"/>
      <c r="O87" s="33"/>
      <c r="P87" s="33"/>
    </row>
    <row r="88" customFormat="false" ht="39.75" hidden="false" customHeight="true" outlineLevel="0" collapsed="false">
      <c r="A88" s="23"/>
      <c r="B88" s="168"/>
      <c r="C88" s="180" t="s">
        <v>312</v>
      </c>
      <c r="D88" s="71" t="s">
        <v>57</v>
      </c>
      <c r="E88" s="119" t="s">
        <v>286</v>
      </c>
      <c r="F88" s="305" t="n">
        <v>12</v>
      </c>
      <c r="G88" s="312" t="n">
        <v>11</v>
      </c>
      <c r="H88" s="312" t="n">
        <f aca="false">G88-F88</f>
        <v>-1</v>
      </c>
      <c r="I88" s="46"/>
      <c r="J88" s="33"/>
      <c r="K88" s="46"/>
      <c r="L88" s="33"/>
      <c r="M88" s="33"/>
      <c r="N88" s="46"/>
      <c r="O88" s="33"/>
      <c r="P88" s="33"/>
    </row>
    <row r="89" customFormat="false" ht="28.5" hidden="false" customHeight="true" outlineLevel="0" collapsed="false">
      <c r="A89" s="23"/>
      <c r="B89" s="168"/>
      <c r="C89" s="72" t="s">
        <v>313</v>
      </c>
      <c r="D89" s="72"/>
      <c r="E89" s="72"/>
      <c r="F89" s="72"/>
      <c r="G89" s="72"/>
      <c r="H89" s="72"/>
      <c r="I89" s="46"/>
      <c r="J89" s="33"/>
      <c r="K89" s="46"/>
      <c r="L89" s="33"/>
      <c r="M89" s="33"/>
      <c r="N89" s="46"/>
      <c r="O89" s="33"/>
      <c r="P89" s="33"/>
    </row>
    <row r="90" customFormat="false" ht="26.25" hidden="false" customHeight="true" outlineLevel="0" collapsed="false">
      <c r="A90" s="23"/>
      <c r="B90" s="168"/>
      <c r="C90" s="283" t="s">
        <v>59</v>
      </c>
      <c r="D90" s="71"/>
      <c r="E90" s="74"/>
      <c r="F90" s="313"/>
      <c r="G90" s="41"/>
      <c r="H90" s="314"/>
      <c r="I90" s="46"/>
      <c r="J90" s="33"/>
      <c r="K90" s="46"/>
      <c r="L90" s="33"/>
      <c r="M90" s="33"/>
      <c r="N90" s="46"/>
      <c r="O90" s="33"/>
      <c r="P90" s="33"/>
    </row>
    <row r="91" customFormat="false" ht="31.5" hidden="false" customHeight="true" outlineLevel="0" collapsed="false">
      <c r="A91" s="23"/>
      <c r="B91" s="168"/>
      <c r="C91" s="180" t="s">
        <v>314</v>
      </c>
      <c r="D91" s="71" t="s">
        <v>159</v>
      </c>
      <c r="E91" s="74" t="s">
        <v>258</v>
      </c>
      <c r="F91" s="315" t="n">
        <f aca="false">F74/F88</f>
        <v>19.9352666666667</v>
      </c>
      <c r="G91" s="315" t="n">
        <f aca="false">G74/G88</f>
        <v>15.7824027272727</v>
      </c>
      <c r="H91" s="315" t="n">
        <f aca="false">G91-F91</f>
        <v>-4.15286393939394</v>
      </c>
      <c r="I91" s="46"/>
      <c r="J91" s="33"/>
      <c r="K91" s="46"/>
      <c r="L91" s="33"/>
      <c r="M91" s="33"/>
      <c r="N91" s="46"/>
      <c r="O91" s="33"/>
      <c r="P91" s="33"/>
    </row>
    <row r="92" customFormat="false" ht="28.5" hidden="false" customHeight="true" outlineLevel="0" collapsed="false">
      <c r="A92" s="23"/>
      <c r="B92" s="168"/>
      <c r="C92" s="72" t="s">
        <v>315</v>
      </c>
      <c r="D92" s="72"/>
      <c r="E92" s="72"/>
      <c r="F92" s="72"/>
      <c r="G92" s="72"/>
      <c r="H92" s="72"/>
      <c r="I92" s="46"/>
      <c r="J92" s="33"/>
      <c r="K92" s="46"/>
      <c r="L92" s="33"/>
      <c r="M92" s="33"/>
      <c r="N92" s="46"/>
      <c r="O92" s="33"/>
      <c r="P92" s="33"/>
    </row>
    <row r="93" customFormat="false" ht="15" hidden="false" customHeight="true" outlineLevel="0" collapsed="false">
      <c r="A93" s="23"/>
      <c r="B93" s="168"/>
      <c r="C93" s="287" t="s">
        <v>62</v>
      </c>
      <c r="D93" s="71"/>
      <c r="E93" s="74"/>
      <c r="F93" s="185"/>
      <c r="G93" s="41"/>
      <c r="H93" s="300"/>
      <c r="I93" s="46"/>
      <c r="J93" s="33"/>
      <c r="K93" s="46"/>
      <c r="L93" s="33"/>
      <c r="M93" s="33"/>
      <c r="N93" s="46"/>
      <c r="O93" s="33"/>
      <c r="P93" s="33"/>
    </row>
    <row r="94" customFormat="false" ht="28.5" hidden="false" customHeight="true" outlineLevel="0" collapsed="false">
      <c r="A94" s="23"/>
      <c r="B94" s="168"/>
      <c r="C94" s="180" t="s">
        <v>316</v>
      </c>
      <c r="D94" s="71" t="s">
        <v>64</v>
      </c>
      <c r="E94" s="74" t="s">
        <v>258</v>
      </c>
      <c r="F94" s="185" t="n">
        <v>100</v>
      </c>
      <c r="G94" s="315" t="n">
        <f aca="false">11*100/12</f>
        <v>91.6666666666667</v>
      </c>
      <c r="H94" s="315" t="n">
        <f aca="false">G94-F94</f>
        <v>-8.33333333333333</v>
      </c>
      <c r="I94" s="46"/>
      <c r="J94" s="33"/>
      <c r="K94" s="46"/>
      <c r="L94" s="33"/>
      <c r="M94" s="33"/>
      <c r="N94" s="46"/>
      <c r="O94" s="33"/>
      <c r="P94" s="33"/>
    </row>
    <row r="95" customFormat="false" ht="27" hidden="false" customHeight="true" outlineLevel="0" collapsed="false">
      <c r="A95" s="23"/>
      <c r="B95" s="168"/>
      <c r="C95" s="72" t="s">
        <v>315</v>
      </c>
      <c r="D95" s="72"/>
      <c r="E95" s="72"/>
      <c r="F95" s="72"/>
      <c r="G95" s="72"/>
      <c r="H95" s="72"/>
      <c r="I95" s="46"/>
      <c r="J95" s="33"/>
      <c r="K95" s="46"/>
      <c r="L95" s="33"/>
      <c r="M95" s="33"/>
      <c r="N95" s="46"/>
      <c r="O95" s="33"/>
      <c r="P95" s="33"/>
    </row>
    <row r="96" customFormat="false" ht="30.75" hidden="false" customHeight="true" outlineLevel="0" collapsed="false">
      <c r="A96" s="23"/>
      <c r="B96" s="168"/>
      <c r="C96" s="72" t="s">
        <v>317</v>
      </c>
      <c r="D96" s="72"/>
      <c r="E96" s="72"/>
      <c r="F96" s="72"/>
      <c r="G96" s="72"/>
      <c r="H96" s="72"/>
      <c r="I96" s="46"/>
      <c r="J96" s="33"/>
      <c r="K96" s="46"/>
      <c r="L96" s="33"/>
      <c r="M96" s="33"/>
      <c r="N96" s="46"/>
      <c r="O96" s="33"/>
      <c r="P96" s="33"/>
    </row>
    <row r="97" customFormat="false" ht="17.25" hidden="false" customHeight="true" outlineLevel="0" collapsed="false">
      <c r="A97" s="23" t="n">
        <v>4</v>
      </c>
      <c r="B97" s="168" t="n">
        <f aca="false">B74</f>
        <v>1517310</v>
      </c>
      <c r="C97" s="283" t="s">
        <v>318</v>
      </c>
      <c r="D97" s="295"/>
      <c r="E97" s="295"/>
      <c r="F97" s="281" t="n">
        <f aca="false">F98</f>
        <v>195.7</v>
      </c>
      <c r="G97" s="281" t="n">
        <f aca="false">G98</f>
        <v>195.64993</v>
      </c>
      <c r="H97" s="314" t="n">
        <f aca="false">G97-F97</f>
        <v>-0.0500700000000052</v>
      </c>
      <c r="I97" s="46"/>
      <c r="J97" s="33"/>
      <c r="K97" s="46"/>
      <c r="L97" s="33"/>
      <c r="M97" s="33"/>
      <c r="N97" s="46"/>
      <c r="O97" s="33"/>
      <c r="P97" s="33"/>
    </row>
    <row r="98" customFormat="false" ht="40.5" hidden="false" customHeight="true" outlineLevel="0" collapsed="false">
      <c r="A98" s="23"/>
      <c r="B98" s="168"/>
      <c r="C98" s="72" t="s">
        <v>319</v>
      </c>
      <c r="D98" s="72"/>
      <c r="E98" s="72"/>
      <c r="F98" s="316" t="n">
        <f aca="false">G30</f>
        <v>195.7</v>
      </c>
      <c r="G98" s="316" t="n">
        <f aca="false">J30</f>
        <v>195.64993</v>
      </c>
      <c r="H98" s="316" t="n">
        <f aca="false">G98-F98</f>
        <v>-0.0500700000000052</v>
      </c>
      <c r="I98" s="46"/>
      <c r="J98" s="33"/>
      <c r="K98" s="46"/>
      <c r="L98" s="33"/>
      <c r="M98" s="33"/>
      <c r="N98" s="46"/>
      <c r="O98" s="33"/>
      <c r="P98" s="33"/>
    </row>
    <row r="99" customFormat="false" ht="12" hidden="false" customHeight="true" outlineLevel="0" collapsed="false">
      <c r="A99" s="23"/>
      <c r="B99" s="168"/>
      <c r="C99" s="283" t="s">
        <v>55</v>
      </c>
      <c r="D99" s="59"/>
      <c r="E99" s="317"/>
      <c r="F99" s="310"/>
      <c r="G99" s="41"/>
      <c r="H99" s="301"/>
      <c r="I99" s="46"/>
      <c r="J99" s="33"/>
      <c r="K99" s="46"/>
      <c r="L99" s="33"/>
      <c r="M99" s="33"/>
      <c r="N99" s="46"/>
      <c r="O99" s="33"/>
      <c r="P99" s="33"/>
    </row>
    <row r="100" customFormat="false" ht="42.75" hidden="false" customHeight="true" outlineLevel="0" collapsed="false">
      <c r="A100" s="23"/>
      <c r="B100" s="168"/>
      <c r="C100" s="180" t="s">
        <v>320</v>
      </c>
      <c r="D100" s="318" t="s">
        <v>57</v>
      </c>
      <c r="E100" s="119" t="s">
        <v>286</v>
      </c>
      <c r="F100" s="319" t="n">
        <v>1</v>
      </c>
      <c r="G100" s="319" t="n">
        <v>1</v>
      </c>
      <c r="H100" s="320" t="n">
        <f aca="false">G100-F100</f>
        <v>0</v>
      </c>
      <c r="I100" s="46"/>
      <c r="J100" s="33"/>
      <c r="K100" s="46"/>
      <c r="L100" s="33"/>
      <c r="M100" s="33"/>
      <c r="N100" s="46"/>
      <c r="O100" s="33"/>
      <c r="P100" s="33"/>
    </row>
    <row r="101" customFormat="false" ht="16.5" hidden="false" customHeight="true" outlineLevel="0" collapsed="false">
      <c r="A101" s="23"/>
      <c r="B101" s="168"/>
      <c r="C101" s="283" t="s">
        <v>59</v>
      </c>
      <c r="D101" s="72"/>
      <c r="E101" s="74"/>
      <c r="F101" s="310"/>
      <c r="G101" s="310"/>
      <c r="H101" s="320"/>
      <c r="I101" s="46"/>
      <c r="J101" s="33"/>
      <c r="K101" s="46"/>
      <c r="L101" s="33"/>
      <c r="M101" s="33"/>
      <c r="N101" s="46"/>
      <c r="O101" s="33"/>
      <c r="P101" s="33"/>
    </row>
    <row r="102" customFormat="false" ht="18.75" hidden="false" customHeight="true" outlineLevel="0" collapsed="false">
      <c r="A102" s="23"/>
      <c r="B102" s="168"/>
      <c r="C102" s="180" t="s">
        <v>321</v>
      </c>
      <c r="D102" s="71" t="s">
        <v>52</v>
      </c>
      <c r="E102" s="74" t="s">
        <v>258</v>
      </c>
      <c r="F102" s="303" t="n">
        <f aca="false">F98</f>
        <v>195.7</v>
      </c>
      <c r="G102" s="303" t="n">
        <f aca="false">G98</f>
        <v>195.64993</v>
      </c>
      <c r="H102" s="304" t="n">
        <f aca="false">G102-F102</f>
        <v>-0.0500700000000052</v>
      </c>
      <c r="I102" s="46"/>
      <c r="J102" s="33"/>
      <c r="K102" s="46"/>
      <c r="L102" s="33"/>
      <c r="M102" s="33"/>
      <c r="N102" s="46"/>
      <c r="O102" s="33"/>
      <c r="P102" s="33"/>
    </row>
    <row r="103" customFormat="false" ht="18.75" hidden="false" customHeight="true" outlineLevel="0" collapsed="false">
      <c r="A103" s="23"/>
      <c r="B103" s="168"/>
      <c r="C103" s="72" t="s">
        <v>94</v>
      </c>
      <c r="D103" s="72"/>
      <c r="E103" s="72"/>
      <c r="F103" s="72"/>
      <c r="G103" s="72"/>
      <c r="H103" s="72"/>
      <c r="I103" s="46"/>
      <c r="J103" s="33"/>
      <c r="K103" s="46"/>
      <c r="L103" s="33"/>
      <c r="M103" s="33"/>
      <c r="N103" s="46"/>
      <c r="O103" s="33"/>
      <c r="P103" s="33"/>
    </row>
    <row r="104" customFormat="false" ht="17.25" hidden="false" customHeight="true" outlineLevel="0" collapsed="false">
      <c r="A104" s="23"/>
      <c r="B104" s="168"/>
      <c r="C104" s="283" t="s">
        <v>62</v>
      </c>
      <c r="D104" s="72"/>
      <c r="E104" s="74"/>
      <c r="F104" s="313"/>
      <c r="G104" s="313"/>
      <c r="H104" s="320"/>
      <c r="I104" s="46"/>
      <c r="J104" s="33"/>
      <c r="K104" s="46"/>
      <c r="L104" s="33"/>
      <c r="M104" s="33"/>
      <c r="N104" s="46"/>
      <c r="O104" s="33"/>
      <c r="P104" s="33"/>
    </row>
    <row r="105" customFormat="false" ht="41.25" hidden="false" customHeight="true" outlineLevel="0" collapsed="false">
      <c r="A105" s="23"/>
      <c r="B105" s="168"/>
      <c r="C105" s="180" t="s">
        <v>322</v>
      </c>
      <c r="D105" s="71" t="s">
        <v>64</v>
      </c>
      <c r="E105" s="74" t="s">
        <v>65</v>
      </c>
      <c r="F105" s="321" t="n">
        <v>100</v>
      </c>
      <c r="G105" s="321" t="n">
        <v>100</v>
      </c>
      <c r="H105" s="320" t="n">
        <f aca="false">G105-F105</f>
        <v>0</v>
      </c>
      <c r="I105" s="46"/>
      <c r="J105" s="33"/>
      <c r="K105" s="46"/>
      <c r="L105" s="33"/>
      <c r="M105" s="33"/>
      <c r="N105" s="46"/>
      <c r="O105" s="33"/>
      <c r="P105" s="33"/>
    </row>
    <row r="106" customFormat="false" ht="15" hidden="false" customHeight="true" outlineLevel="0" collapsed="false">
      <c r="A106" s="23"/>
      <c r="B106" s="168"/>
      <c r="C106" s="72" t="s">
        <v>150</v>
      </c>
      <c r="D106" s="72"/>
      <c r="E106" s="72"/>
      <c r="F106" s="72"/>
      <c r="G106" s="72"/>
      <c r="H106" s="72"/>
      <c r="I106" s="46"/>
      <c r="J106" s="33"/>
      <c r="K106" s="46"/>
      <c r="L106" s="33"/>
      <c r="M106" s="33"/>
      <c r="N106" s="46"/>
      <c r="O106" s="33"/>
      <c r="P106" s="33"/>
    </row>
    <row r="107" customFormat="false" ht="15.75" hidden="false" customHeight="false" outlineLevel="0" collapsed="false">
      <c r="A107" s="2" t="s">
        <v>67</v>
      </c>
    </row>
    <row r="108" customFormat="false" ht="12" hidden="false" customHeight="true" outlineLevel="0" collapsed="false">
      <c r="L108" s="21" t="s">
        <v>18</v>
      </c>
    </row>
    <row r="109" customFormat="false" ht="30" hidden="false" customHeight="true" outlineLevel="0" collapsed="false">
      <c r="A109" s="87" t="s">
        <v>68</v>
      </c>
      <c r="B109" s="87" t="s">
        <v>69</v>
      </c>
      <c r="C109" s="32" t="s">
        <v>27</v>
      </c>
      <c r="D109" s="87" t="s">
        <v>70</v>
      </c>
      <c r="E109" s="87"/>
      <c r="F109" s="87"/>
      <c r="G109" s="87" t="s">
        <v>71</v>
      </c>
      <c r="H109" s="87"/>
      <c r="I109" s="87"/>
      <c r="J109" s="87" t="s">
        <v>72</v>
      </c>
      <c r="K109" s="87"/>
      <c r="L109" s="87"/>
      <c r="M109" s="87" t="s">
        <v>73</v>
      </c>
      <c r="N109" s="87"/>
      <c r="O109" s="87"/>
      <c r="P109" s="134"/>
    </row>
    <row r="110" customFormat="false" ht="29.25" hidden="false" customHeight="true" outlineLevel="0" collapsed="false">
      <c r="A110" s="87"/>
      <c r="B110" s="87"/>
      <c r="C110" s="32"/>
      <c r="D110" s="87" t="s">
        <v>33</v>
      </c>
      <c r="E110" s="87" t="s">
        <v>34</v>
      </c>
      <c r="F110" s="87" t="s">
        <v>35</v>
      </c>
      <c r="G110" s="87" t="s">
        <v>33</v>
      </c>
      <c r="H110" s="87" t="s">
        <v>34</v>
      </c>
      <c r="I110" s="87" t="s">
        <v>35</v>
      </c>
      <c r="J110" s="87" t="s">
        <v>33</v>
      </c>
      <c r="K110" s="87" t="s">
        <v>34</v>
      </c>
      <c r="L110" s="87" t="s">
        <v>35</v>
      </c>
      <c r="M110" s="87" t="s">
        <v>33</v>
      </c>
      <c r="N110" s="87" t="s">
        <v>34</v>
      </c>
      <c r="O110" s="87" t="s">
        <v>35</v>
      </c>
    </row>
    <row r="111" customFormat="false" ht="15.75" hidden="false" customHeight="false" outlineLevel="0" collapsed="false">
      <c r="A111" s="88" t="n">
        <v>1</v>
      </c>
      <c r="B111" s="88" t="n">
        <v>2</v>
      </c>
      <c r="C111" s="41"/>
      <c r="D111" s="88" t="n">
        <v>3</v>
      </c>
      <c r="E111" s="88" t="n">
        <v>4</v>
      </c>
      <c r="F111" s="88" t="n">
        <v>5</v>
      </c>
      <c r="G111" s="88" t="n">
        <v>6</v>
      </c>
      <c r="H111" s="88" t="n">
        <v>7</v>
      </c>
      <c r="I111" s="88" t="n">
        <v>8</v>
      </c>
      <c r="J111" s="88" t="n">
        <v>9</v>
      </c>
      <c r="K111" s="88" t="n">
        <v>10</v>
      </c>
      <c r="L111" s="88" t="n">
        <v>11</v>
      </c>
      <c r="M111" s="88" t="n">
        <v>12</v>
      </c>
      <c r="N111" s="88" t="n">
        <v>13</v>
      </c>
      <c r="O111" s="88" t="n">
        <v>14</v>
      </c>
    </row>
    <row r="112" customFormat="false" ht="36.75" hidden="false" customHeight="false" outlineLevel="0" collapsed="false">
      <c r="A112" s="322"/>
      <c r="B112" s="323" t="s">
        <v>283</v>
      </c>
      <c r="C112" s="324" t="n">
        <f aca="false">B97</f>
        <v>1517310</v>
      </c>
      <c r="D112" s="325"/>
      <c r="E112" s="326" t="n">
        <f aca="false">E113</f>
        <v>137.394</v>
      </c>
      <c r="F112" s="326" t="n">
        <f aca="false">F113</f>
        <v>137.394</v>
      </c>
      <c r="G112" s="327"/>
      <c r="H112" s="326" t="n">
        <v>150</v>
      </c>
      <c r="I112" s="326" t="n">
        <f aca="false">I113</f>
        <v>150</v>
      </c>
      <c r="J112" s="327"/>
      <c r="K112" s="326" t="n">
        <f aca="false">K113</f>
        <v>0</v>
      </c>
      <c r="L112" s="326" t="n">
        <f aca="false">L113</f>
        <v>0</v>
      </c>
      <c r="M112" s="88"/>
      <c r="N112" s="326" t="n">
        <f aca="false">N113</f>
        <v>2260.447</v>
      </c>
      <c r="O112" s="326" t="n">
        <f aca="false">N112</f>
        <v>2260.447</v>
      </c>
    </row>
    <row r="113" customFormat="false" ht="36.75" hidden="false" customHeight="false" outlineLevel="0" collapsed="false">
      <c r="A113" s="328" t="n">
        <v>602400</v>
      </c>
      <c r="B113" s="264" t="s">
        <v>269</v>
      </c>
      <c r="C113" s="329"/>
      <c r="D113" s="330" t="s">
        <v>78</v>
      </c>
      <c r="E113" s="331" t="n">
        <v>137.394</v>
      </c>
      <c r="F113" s="331" t="n">
        <f aca="false">E113</f>
        <v>137.394</v>
      </c>
      <c r="G113" s="330" t="s">
        <v>78</v>
      </c>
      <c r="H113" s="331" t="n">
        <v>150</v>
      </c>
      <c r="I113" s="331" t="n">
        <f aca="false">H113</f>
        <v>150</v>
      </c>
      <c r="J113" s="330" t="s">
        <v>78</v>
      </c>
      <c r="K113" s="331" t="n">
        <v>0</v>
      </c>
      <c r="L113" s="331" t="n">
        <f aca="false">K113</f>
        <v>0</v>
      </c>
      <c r="M113" s="88"/>
      <c r="N113" s="331" t="n">
        <f aca="false">2397.841-E113-K113</f>
        <v>2260.447</v>
      </c>
      <c r="O113" s="331" t="n">
        <f aca="false">N113</f>
        <v>2260.447</v>
      </c>
    </row>
    <row r="114" customFormat="false" ht="15.75" hidden="false" customHeight="false" outlineLevel="0" collapsed="false">
      <c r="A114" s="322"/>
      <c r="B114" s="264" t="s">
        <v>77</v>
      </c>
      <c r="C114" s="329"/>
      <c r="D114" s="330"/>
      <c r="E114" s="330"/>
      <c r="F114" s="330"/>
      <c r="G114" s="330"/>
      <c r="H114" s="331"/>
      <c r="I114" s="331"/>
      <c r="J114" s="330"/>
      <c r="K114" s="331"/>
      <c r="L114" s="331"/>
      <c r="M114" s="88"/>
      <c r="N114" s="331"/>
      <c r="O114" s="331"/>
    </row>
    <row r="115" customFormat="false" ht="72.75" hidden="false" customHeight="false" outlineLevel="0" collapsed="false">
      <c r="A115" s="322"/>
      <c r="B115" s="323" t="s">
        <v>319</v>
      </c>
      <c r="C115" s="329" t="n">
        <f aca="false">C112</f>
        <v>1517310</v>
      </c>
      <c r="D115" s="330"/>
      <c r="E115" s="330"/>
      <c r="F115" s="330"/>
      <c r="G115" s="330"/>
      <c r="H115" s="332" t="n">
        <v>195.7</v>
      </c>
      <c r="I115" s="332" t="n">
        <f aca="false">I116</f>
        <v>195.7</v>
      </c>
      <c r="J115" s="330"/>
      <c r="K115" s="332" t="n">
        <f aca="false">K116</f>
        <v>195.64993</v>
      </c>
      <c r="L115" s="332" t="n">
        <f aca="false">L116</f>
        <v>195.64993</v>
      </c>
      <c r="M115" s="88"/>
      <c r="N115" s="332"/>
      <c r="O115" s="332"/>
    </row>
    <row r="116" customFormat="false" ht="36.75" hidden="false" customHeight="false" outlineLevel="0" collapsed="false">
      <c r="A116" s="328" t="n">
        <v>602400</v>
      </c>
      <c r="B116" s="264" t="s">
        <v>269</v>
      </c>
      <c r="C116" s="329"/>
      <c r="D116" s="330" t="s">
        <v>78</v>
      </c>
      <c r="E116" s="330"/>
      <c r="F116" s="330"/>
      <c r="G116" s="330" t="s">
        <v>78</v>
      </c>
      <c r="H116" s="331" t="n">
        <v>195.7</v>
      </c>
      <c r="I116" s="331" t="n">
        <f aca="false">H116</f>
        <v>195.7</v>
      </c>
      <c r="J116" s="330" t="s">
        <v>78</v>
      </c>
      <c r="K116" s="331" t="n">
        <f aca="false">G102</f>
        <v>195.64993</v>
      </c>
      <c r="L116" s="331" t="n">
        <f aca="false">K116</f>
        <v>195.64993</v>
      </c>
      <c r="M116" s="88"/>
      <c r="N116" s="331"/>
      <c r="O116" s="331"/>
    </row>
    <row r="117" customFormat="false" ht="15.75" hidden="false" customHeight="false" outlineLevel="0" collapsed="false">
      <c r="A117" s="322"/>
      <c r="B117" s="264" t="s">
        <v>77</v>
      </c>
      <c r="C117" s="329"/>
      <c r="D117" s="330"/>
      <c r="E117" s="330"/>
      <c r="F117" s="330"/>
      <c r="G117" s="330"/>
      <c r="H117" s="331"/>
      <c r="I117" s="331"/>
      <c r="J117" s="330"/>
      <c r="K117" s="331"/>
      <c r="L117" s="331"/>
      <c r="M117" s="88"/>
      <c r="N117" s="331"/>
      <c r="O117" s="331"/>
    </row>
    <row r="118" customFormat="false" ht="48.75" hidden="false" customHeight="false" outlineLevel="0" collapsed="false">
      <c r="A118" s="322"/>
      <c r="B118" s="333" t="s">
        <v>303</v>
      </c>
      <c r="C118" s="329" t="n">
        <f aca="false">C115</f>
        <v>1517310</v>
      </c>
      <c r="D118" s="330"/>
      <c r="E118" s="334" t="n">
        <f aca="false">E119</f>
        <v>9.969</v>
      </c>
      <c r="F118" s="334" t="n">
        <f aca="false">F119</f>
        <v>9.969</v>
      </c>
      <c r="G118" s="335"/>
      <c r="H118" s="332" t="n">
        <v>12</v>
      </c>
      <c r="I118" s="332" t="n">
        <f aca="false">I119</f>
        <v>12</v>
      </c>
      <c r="J118" s="335"/>
      <c r="K118" s="332" t="n">
        <v>12</v>
      </c>
      <c r="L118" s="332" t="n">
        <f aca="false">K118</f>
        <v>12</v>
      </c>
      <c r="M118" s="88"/>
      <c r="N118" s="332" t="n">
        <f aca="false">N119</f>
        <v>304.821</v>
      </c>
      <c r="O118" s="332" t="n">
        <f aca="false">O119</f>
        <v>304.821</v>
      </c>
    </row>
    <row r="119" customFormat="false" ht="36.75" hidden="false" customHeight="false" outlineLevel="0" collapsed="false">
      <c r="A119" s="328" t="n">
        <v>602400</v>
      </c>
      <c r="B119" s="264" t="s">
        <v>269</v>
      </c>
      <c r="C119" s="329"/>
      <c r="D119" s="330" t="s">
        <v>78</v>
      </c>
      <c r="E119" s="336" t="n">
        <v>9.969</v>
      </c>
      <c r="F119" s="336" t="n">
        <f aca="false">E119</f>
        <v>9.969</v>
      </c>
      <c r="G119" s="330" t="s">
        <v>78</v>
      </c>
      <c r="H119" s="337" t="n">
        <v>12</v>
      </c>
      <c r="I119" s="337" t="n">
        <f aca="false">H119</f>
        <v>12</v>
      </c>
      <c r="J119" s="330" t="s">
        <v>78</v>
      </c>
      <c r="K119" s="337" t="n">
        <v>12</v>
      </c>
      <c r="L119" s="337" t="n">
        <f aca="false">K119</f>
        <v>12</v>
      </c>
      <c r="M119" s="88"/>
      <c r="N119" s="337" t="n">
        <f aca="false">326.79-E119-K119</f>
        <v>304.821</v>
      </c>
      <c r="O119" s="337" t="n">
        <f aca="false">N119</f>
        <v>304.821</v>
      </c>
    </row>
    <row r="120" customFormat="false" ht="15.75" hidden="false" customHeight="false" outlineLevel="0" collapsed="false">
      <c r="A120" s="322"/>
      <c r="B120" s="264" t="s">
        <v>77</v>
      </c>
      <c r="C120" s="329"/>
      <c r="D120" s="330"/>
      <c r="E120" s="330"/>
      <c r="F120" s="330"/>
      <c r="G120" s="330"/>
      <c r="H120" s="331"/>
      <c r="I120" s="331"/>
      <c r="J120" s="330"/>
      <c r="K120" s="331"/>
      <c r="L120" s="331"/>
      <c r="M120" s="88"/>
      <c r="N120" s="331"/>
      <c r="O120" s="331"/>
    </row>
    <row r="121" customFormat="false" ht="36.75" hidden="false" customHeight="false" outlineLevel="0" collapsed="false">
      <c r="A121" s="322"/>
      <c r="B121" s="323" t="s">
        <v>304</v>
      </c>
      <c r="C121" s="329" t="n">
        <f aca="false">C118</f>
        <v>1517310</v>
      </c>
      <c r="D121" s="330"/>
      <c r="E121" s="330"/>
      <c r="F121" s="330"/>
      <c r="G121" s="330"/>
      <c r="H121" s="332" t="n">
        <v>12</v>
      </c>
      <c r="I121" s="332" t="n">
        <f aca="false">I122</f>
        <v>12</v>
      </c>
      <c r="J121" s="330"/>
      <c r="K121" s="332" t="n">
        <v>12</v>
      </c>
      <c r="L121" s="332" t="n">
        <f aca="false">K121</f>
        <v>12</v>
      </c>
      <c r="M121" s="88"/>
      <c r="N121" s="332" t="n">
        <f aca="false">N122</f>
        <v>314.746</v>
      </c>
      <c r="O121" s="332" t="n">
        <f aca="false">O122</f>
        <v>314.746</v>
      </c>
    </row>
    <row r="122" customFormat="false" ht="36.75" hidden="false" customHeight="false" outlineLevel="0" collapsed="false">
      <c r="A122" s="328" t="n">
        <v>602400</v>
      </c>
      <c r="B122" s="264" t="s">
        <v>269</v>
      </c>
      <c r="C122" s="329"/>
      <c r="D122" s="330" t="s">
        <v>78</v>
      </c>
      <c r="E122" s="330"/>
      <c r="F122" s="330"/>
      <c r="G122" s="330" t="s">
        <v>78</v>
      </c>
      <c r="H122" s="337" t="n">
        <v>12</v>
      </c>
      <c r="I122" s="337" t="n">
        <f aca="false">H122</f>
        <v>12</v>
      </c>
      <c r="J122" s="330" t="s">
        <v>78</v>
      </c>
      <c r="K122" s="337" t="n">
        <v>12</v>
      </c>
      <c r="L122" s="337" t="n">
        <f aca="false">K122</f>
        <v>12</v>
      </c>
      <c r="M122" s="88"/>
      <c r="N122" s="337" t="n">
        <f aca="false">314.746</f>
        <v>314.746</v>
      </c>
      <c r="O122" s="337" t="n">
        <f aca="false">N122</f>
        <v>314.746</v>
      </c>
    </row>
    <row r="123" customFormat="false" ht="15.75" hidden="false" customHeight="false" outlineLevel="0" collapsed="false">
      <c r="A123" s="322"/>
      <c r="B123" s="264" t="s">
        <v>77</v>
      </c>
      <c r="C123" s="329"/>
      <c r="D123" s="330"/>
      <c r="E123" s="330"/>
      <c r="F123" s="330"/>
      <c r="G123" s="330"/>
      <c r="H123" s="331"/>
      <c r="I123" s="331"/>
      <c r="J123" s="330"/>
      <c r="K123" s="331"/>
      <c r="L123" s="331"/>
      <c r="M123" s="88"/>
      <c r="N123" s="331"/>
      <c r="O123" s="331"/>
    </row>
    <row r="124" customFormat="false" ht="36.75" hidden="false" customHeight="false" outlineLevel="0" collapsed="false">
      <c r="A124" s="322"/>
      <c r="B124" s="323" t="s">
        <v>305</v>
      </c>
      <c r="C124" s="329" t="n">
        <f aca="false">C121</f>
        <v>1517310</v>
      </c>
      <c r="D124" s="330"/>
      <c r="E124" s="330"/>
      <c r="F124" s="330"/>
      <c r="G124" s="330"/>
      <c r="H124" s="332" t="n">
        <v>12</v>
      </c>
      <c r="I124" s="332" t="n">
        <f aca="false">I125</f>
        <v>12</v>
      </c>
      <c r="J124" s="330"/>
      <c r="K124" s="332" t="n">
        <v>12</v>
      </c>
      <c r="L124" s="332" t="n">
        <f aca="false">K124</f>
        <v>12</v>
      </c>
      <c r="M124" s="88"/>
      <c r="N124" s="332" t="n">
        <f aca="false">N125</f>
        <v>313.867</v>
      </c>
      <c r="O124" s="332" t="n">
        <f aca="false">O125</f>
        <v>313.867</v>
      </c>
    </row>
    <row r="125" customFormat="false" ht="36.75" hidden="false" customHeight="false" outlineLevel="0" collapsed="false">
      <c r="A125" s="328" t="n">
        <v>602400</v>
      </c>
      <c r="B125" s="264" t="s">
        <v>269</v>
      </c>
      <c r="C125" s="329"/>
      <c r="D125" s="330" t="s">
        <v>78</v>
      </c>
      <c r="E125" s="330"/>
      <c r="F125" s="330"/>
      <c r="G125" s="330" t="s">
        <v>78</v>
      </c>
      <c r="H125" s="337" t="n">
        <v>12</v>
      </c>
      <c r="I125" s="337" t="n">
        <f aca="false">H125</f>
        <v>12</v>
      </c>
      <c r="J125" s="330" t="s">
        <v>78</v>
      </c>
      <c r="K125" s="337" t="n">
        <v>12</v>
      </c>
      <c r="L125" s="337" t="n">
        <f aca="false">K125</f>
        <v>12</v>
      </c>
      <c r="M125" s="88"/>
      <c r="N125" s="337" t="n">
        <f aca="false">325.867-K125</f>
        <v>313.867</v>
      </c>
      <c r="O125" s="337" t="n">
        <f aca="false">N125</f>
        <v>313.867</v>
      </c>
    </row>
    <row r="126" customFormat="false" ht="15.75" hidden="false" customHeight="false" outlineLevel="0" collapsed="false">
      <c r="A126" s="322"/>
      <c r="B126" s="264" t="s">
        <v>77</v>
      </c>
      <c r="C126" s="329"/>
      <c r="D126" s="330"/>
      <c r="E126" s="330"/>
      <c r="F126" s="330"/>
      <c r="G126" s="330"/>
      <c r="H126" s="331"/>
      <c r="I126" s="331"/>
      <c r="J126" s="330"/>
      <c r="K126" s="331"/>
      <c r="L126" s="331"/>
      <c r="M126" s="88"/>
      <c r="N126" s="331"/>
      <c r="O126" s="331"/>
    </row>
    <row r="127" customFormat="false" ht="36.75" hidden="false" customHeight="false" outlineLevel="0" collapsed="false">
      <c r="A127" s="322"/>
      <c r="B127" s="323" t="s">
        <v>306</v>
      </c>
      <c r="C127" s="329" t="n">
        <f aca="false">C124</f>
        <v>1517310</v>
      </c>
      <c r="D127" s="330"/>
      <c r="E127" s="330"/>
      <c r="F127" s="330"/>
      <c r="G127" s="330"/>
      <c r="H127" s="332" t="n">
        <v>12</v>
      </c>
      <c r="I127" s="332" t="n">
        <f aca="false">I128</f>
        <v>12</v>
      </c>
      <c r="J127" s="330"/>
      <c r="K127" s="332" t="n">
        <v>12</v>
      </c>
      <c r="L127" s="332" t="n">
        <f aca="false">K127</f>
        <v>12</v>
      </c>
      <c r="M127" s="88"/>
      <c r="N127" s="332" t="n">
        <f aca="false">N128</f>
        <v>314.787</v>
      </c>
      <c r="O127" s="332" t="n">
        <f aca="false">O128</f>
        <v>314.787</v>
      </c>
    </row>
    <row r="128" customFormat="false" ht="36.75" hidden="false" customHeight="false" outlineLevel="0" collapsed="false">
      <c r="A128" s="328" t="n">
        <v>602400</v>
      </c>
      <c r="B128" s="264" t="s">
        <v>269</v>
      </c>
      <c r="C128" s="329"/>
      <c r="D128" s="330" t="s">
        <v>78</v>
      </c>
      <c r="E128" s="330"/>
      <c r="F128" s="330"/>
      <c r="G128" s="330" t="s">
        <v>78</v>
      </c>
      <c r="H128" s="337" t="n">
        <v>12</v>
      </c>
      <c r="I128" s="337" t="n">
        <f aca="false">H128</f>
        <v>12</v>
      </c>
      <c r="J128" s="330" t="s">
        <v>78</v>
      </c>
      <c r="K128" s="337" t="n">
        <v>12</v>
      </c>
      <c r="L128" s="337" t="n">
        <f aca="false">K128</f>
        <v>12</v>
      </c>
      <c r="M128" s="88"/>
      <c r="N128" s="337" t="n">
        <f aca="false">326.787-K128</f>
        <v>314.787</v>
      </c>
      <c r="O128" s="337" t="n">
        <f aca="false">N128</f>
        <v>314.787</v>
      </c>
    </row>
    <row r="129" customFormat="false" ht="15.75" hidden="false" customHeight="false" outlineLevel="0" collapsed="false">
      <c r="A129" s="322"/>
      <c r="B129" s="264" t="s">
        <v>77</v>
      </c>
      <c r="C129" s="329"/>
      <c r="D129" s="330"/>
      <c r="E129" s="330"/>
      <c r="F129" s="330"/>
      <c r="G129" s="330"/>
      <c r="H129" s="331"/>
      <c r="I129" s="331"/>
      <c r="J129" s="330"/>
      <c r="K129" s="331"/>
      <c r="L129" s="331"/>
      <c r="M129" s="88"/>
      <c r="N129" s="331"/>
      <c r="O129" s="331"/>
    </row>
    <row r="130" customFormat="false" ht="36.75" hidden="false" customHeight="false" outlineLevel="0" collapsed="false">
      <c r="A130" s="322"/>
      <c r="B130" s="323" t="s">
        <v>307</v>
      </c>
      <c r="C130" s="329" t="n">
        <f aca="false">C127</f>
        <v>1517310</v>
      </c>
      <c r="D130" s="330"/>
      <c r="E130" s="330"/>
      <c r="F130" s="330"/>
      <c r="G130" s="330"/>
      <c r="H130" s="332" t="n">
        <v>12</v>
      </c>
      <c r="I130" s="332" t="n">
        <f aca="false">I131</f>
        <v>12</v>
      </c>
      <c r="J130" s="330"/>
      <c r="K130" s="332" t="n">
        <v>12</v>
      </c>
      <c r="L130" s="332" t="n">
        <f aca="false">K130</f>
        <v>12</v>
      </c>
      <c r="M130" s="88"/>
      <c r="N130" s="332" t="n">
        <f aca="false">N131</f>
        <v>319.706</v>
      </c>
      <c r="O130" s="332" t="n">
        <f aca="false">O131</f>
        <v>319.706</v>
      </c>
    </row>
    <row r="131" customFormat="false" ht="36.75" hidden="false" customHeight="false" outlineLevel="0" collapsed="false">
      <c r="A131" s="328" t="n">
        <v>602400</v>
      </c>
      <c r="B131" s="264" t="s">
        <v>269</v>
      </c>
      <c r="C131" s="329"/>
      <c r="D131" s="330" t="s">
        <v>78</v>
      </c>
      <c r="E131" s="330"/>
      <c r="F131" s="330"/>
      <c r="G131" s="330" t="s">
        <v>78</v>
      </c>
      <c r="H131" s="337" t="n">
        <v>12</v>
      </c>
      <c r="I131" s="337" t="n">
        <f aca="false">H131</f>
        <v>12</v>
      </c>
      <c r="J131" s="330" t="s">
        <v>78</v>
      </c>
      <c r="K131" s="337" t="n">
        <v>12</v>
      </c>
      <c r="L131" s="337" t="n">
        <f aca="false">K131</f>
        <v>12</v>
      </c>
      <c r="M131" s="88"/>
      <c r="N131" s="337" t="n">
        <f aca="false">331.706-K131</f>
        <v>319.706</v>
      </c>
      <c r="O131" s="337" t="n">
        <f aca="false">N131</f>
        <v>319.706</v>
      </c>
    </row>
    <row r="132" customFormat="false" ht="15.75" hidden="false" customHeight="false" outlineLevel="0" collapsed="false">
      <c r="A132" s="322"/>
      <c r="B132" s="264" t="s">
        <v>77</v>
      </c>
      <c r="C132" s="329"/>
      <c r="D132" s="330"/>
      <c r="E132" s="330"/>
      <c r="F132" s="330"/>
      <c r="G132" s="330"/>
      <c r="H132" s="331"/>
      <c r="I132" s="331"/>
      <c r="J132" s="330"/>
      <c r="K132" s="331"/>
      <c r="L132" s="331"/>
      <c r="M132" s="88"/>
      <c r="N132" s="331"/>
      <c r="O132" s="331"/>
    </row>
    <row r="133" customFormat="false" ht="36.75" hidden="false" customHeight="false" outlineLevel="0" collapsed="false">
      <c r="A133" s="322"/>
      <c r="B133" s="323" t="s">
        <v>308</v>
      </c>
      <c r="C133" s="329" t="n">
        <f aca="false">C130</f>
        <v>1517310</v>
      </c>
      <c r="D133" s="330"/>
      <c r="E133" s="330"/>
      <c r="F133" s="330"/>
      <c r="G133" s="330"/>
      <c r="H133" s="338" t="n">
        <v>12</v>
      </c>
      <c r="I133" s="332" t="n">
        <f aca="false">I134</f>
        <v>12</v>
      </c>
      <c r="J133" s="330"/>
      <c r="K133" s="338" t="n">
        <v>12</v>
      </c>
      <c r="L133" s="332" t="n">
        <f aca="false">K133</f>
        <v>12</v>
      </c>
      <c r="M133" s="88"/>
      <c r="N133" s="338" t="n">
        <f aca="false">N134</f>
        <v>320.912</v>
      </c>
      <c r="O133" s="332" t="n">
        <f aca="false">N133</f>
        <v>320.912</v>
      </c>
    </row>
    <row r="134" customFormat="false" ht="36.75" hidden="false" customHeight="false" outlineLevel="0" collapsed="false">
      <c r="A134" s="328" t="n">
        <v>602400</v>
      </c>
      <c r="B134" s="264" t="s">
        <v>269</v>
      </c>
      <c r="C134" s="329"/>
      <c r="D134" s="330" t="s">
        <v>78</v>
      </c>
      <c r="E134" s="330"/>
      <c r="F134" s="330"/>
      <c r="G134" s="330" t="s">
        <v>78</v>
      </c>
      <c r="H134" s="339" t="n">
        <v>12</v>
      </c>
      <c r="I134" s="337" t="n">
        <f aca="false">H134</f>
        <v>12</v>
      </c>
      <c r="J134" s="330" t="s">
        <v>78</v>
      </c>
      <c r="K134" s="339" t="n">
        <v>12</v>
      </c>
      <c r="L134" s="337" t="n">
        <f aca="false">K134</f>
        <v>12</v>
      </c>
      <c r="M134" s="88"/>
      <c r="N134" s="339" t="n">
        <f aca="false">332.912-K134</f>
        <v>320.912</v>
      </c>
      <c r="O134" s="337" t="n">
        <f aca="false">N134</f>
        <v>320.912</v>
      </c>
    </row>
    <row r="135" customFormat="false" ht="15.75" hidden="false" customHeight="false" outlineLevel="0" collapsed="false">
      <c r="A135" s="322"/>
      <c r="B135" s="264" t="s">
        <v>77</v>
      </c>
      <c r="C135" s="329"/>
      <c r="D135" s="330"/>
      <c r="E135" s="330"/>
      <c r="F135" s="330"/>
      <c r="G135" s="330"/>
      <c r="H135" s="331"/>
      <c r="I135" s="331"/>
      <c r="J135" s="330"/>
      <c r="K135" s="331"/>
      <c r="L135" s="331"/>
      <c r="M135" s="88"/>
      <c r="N135" s="331"/>
      <c r="O135" s="331"/>
    </row>
    <row r="136" customFormat="false" ht="48.75" hidden="false" customHeight="false" outlineLevel="0" collapsed="false">
      <c r="A136" s="322"/>
      <c r="B136" s="323" t="s">
        <v>294</v>
      </c>
      <c r="C136" s="329" t="n">
        <f aca="false">C133</f>
        <v>1517310</v>
      </c>
      <c r="D136" s="330"/>
      <c r="E136" s="330"/>
      <c r="F136" s="330"/>
      <c r="G136" s="330"/>
      <c r="H136" s="332" t="n">
        <v>285.563</v>
      </c>
      <c r="I136" s="332" t="n">
        <f aca="false">I137</f>
        <v>285.563</v>
      </c>
      <c r="J136" s="330"/>
      <c r="K136" s="332" t="n">
        <f aca="false">K137</f>
        <v>285.03618</v>
      </c>
      <c r="L136" s="332" t="n">
        <f aca="false">K136</f>
        <v>285.03618</v>
      </c>
      <c r="M136" s="88"/>
      <c r="N136" s="332"/>
      <c r="O136" s="332"/>
    </row>
    <row r="137" customFormat="false" ht="36.75" hidden="false" customHeight="false" outlineLevel="0" collapsed="false">
      <c r="A137" s="328" t="n">
        <v>602400</v>
      </c>
      <c r="B137" s="264" t="s">
        <v>269</v>
      </c>
      <c r="C137" s="329"/>
      <c r="D137" s="330" t="s">
        <v>78</v>
      </c>
      <c r="E137" s="330"/>
      <c r="F137" s="330"/>
      <c r="G137" s="330" t="s">
        <v>78</v>
      </c>
      <c r="H137" s="337" t="n">
        <v>285.563</v>
      </c>
      <c r="I137" s="337" t="n">
        <f aca="false">H137</f>
        <v>285.563</v>
      </c>
      <c r="J137" s="330" t="s">
        <v>78</v>
      </c>
      <c r="K137" s="337" t="n">
        <f aca="false">G61+G82</f>
        <v>285.03618</v>
      </c>
      <c r="L137" s="337" t="n">
        <f aca="false">K137</f>
        <v>285.03618</v>
      </c>
      <c r="M137" s="88"/>
      <c r="N137" s="337"/>
      <c r="O137" s="337"/>
    </row>
    <row r="138" customFormat="false" ht="15.75" hidden="false" customHeight="false" outlineLevel="0" collapsed="false">
      <c r="A138" s="322"/>
      <c r="B138" s="264" t="s">
        <v>77</v>
      </c>
      <c r="C138" s="329"/>
      <c r="D138" s="330"/>
      <c r="E138" s="330"/>
      <c r="F138" s="330"/>
      <c r="G138" s="330"/>
      <c r="H138" s="331"/>
      <c r="I138" s="331"/>
      <c r="J138" s="330"/>
      <c r="K138" s="331"/>
      <c r="L138" s="331"/>
      <c r="M138" s="88"/>
      <c r="N138" s="331"/>
      <c r="O138" s="331"/>
    </row>
    <row r="139" customFormat="false" ht="36.75" hidden="false" customHeight="false" outlineLevel="0" collapsed="false">
      <c r="A139" s="322"/>
      <c r="B139" s="323" t="s">
        <v>309</v>
      </c>
      <c r="C139" s="329" t="n">
        <f aca="false">C136</f>
        <v>1517310</v>
      </c>
      <c r="D139" s="330"/>
      <c r="E139" s="330"/>
      <c r="F139" s="330"/>
      <c r="G139" s="330"/>
      <c r="H139" s="338" t="n">
        <v>12</v>
      </c>
      <c r="I139" s="332" t="n">
        <f aca="false">I140</f>
        <v>12</v>
      </c>
      <c r="J139" s="330"/>
      <c r="K139" s="338" t="n">
        <v>12</v>
      </c>
      <c r="L139" s="332" t="n">
        <f aca="false">K139</f>
        <v>12</v>
      </c>
      <c r="M139" s="88"/>
      <c r="N139" s="338" t="n">
        <f aca="false">N140</f>
        <v>314.746</v>
      </c>
      <c r="O139" s="332" t="n">
        <f aca="false">O140</f>
        <v>314.746</v>
      </c>
    </row>
    <row r="140" customFormat="false" ht="36.75" hidden="false" customHeight="false" outlineLevel="0" collapsed="false">
      <c r="A140" s="328" t="n">
        <v>602400</v>
      </c>
      <c r="B140" s="264" t="s">
        <v>269</v>
      </c>
      <c r="C140" s="329"/>
      <c r="D140" s="330" t="s">
        <v>78</v>
      </c>
      <c r="E140" s="330"/>
      <c r="F140" s="330"/>
      <c r="G140" s="330" t="s">
        <v>78</v>
      </c>
      <c r="H140" s="339" t="n">
        <v>12</v>
      </c>
      <c r="I140" s="337" t="n">
        <f aca="false">H140</f>
        <v>12</v>
      </c>
      <c r="J140" s="330" t="s">
        <v>78</v>
      </c>
      <c r="K140" s="339" t="n">
        <v>12</v>
      </c>
      <c r="L140" s="337" t="n">
        <f aca="false">K140</f>
        <v>12</v>
      </c>
      <c r="M140" s="88"/>
      <c r="N140" s="339" t="n">
        <f aca="false">326.746-K140</f>
        <v>314.746</v>
      </c>
      <c r="O140" s="337" t="n">
        <f aca="false">N140</f>
        <v>314.746</v>
      </c>
    </row>
    <row r="141" customFormat="false" ht="15.75" hidden="false" customHeight="false" outlineLevel="0" collapsed="false">
      <c r="A141" s="322"/>
      <c r="B141" s="264" t="s">
        <v>77</v>
      </c>
      <c r="C141" s="329"/>
      <c r="D141" s="330"/>
      <c r="E141" s="330"/>
      <c r="F141" s="330"/>
      <c r="G141" s="330"/>
      <c r="H141" s="340"/>
      <c r="I141" s="331"/>
      <c r="J141" s="330"/>
      <c r="K141" s="340"/>
      <c r="L141" s="331"/>
      <c r="M141" s="88"/>
      <c r="N141" s="340"/>
      <c r="O141" s="331"/>
    </row>
    <row r="142" customFormat="false" ht="36.75" hidden="false" customHeight="false" outlineLevel="0" collapsed="false">
      <c r="A142" s="322"/>
      <c r="B142" s="323" t="s">
        <v>310</v>
      </c>
      <c r="C142" s="329" t="n">
        <f aca="false">C139</f>
        <v>1517310</v>
      </c>
      <c r="D142" s="330"/>
      <c r="E142" s="330"/>
      <c r="F142" s="330"/>
      <c r="G142" s="330"/>
      <c r="H142" s="338" t="n">
        <v>12</v>
      </c>
      <c r="I142" s="332" t="n">
        <f aca="false">I143</f>
        <v>12</v>
      </c>
      <c r="J142" s="330"/>
      <c r="K142" s="338" t="n">
        <v>12</v>
      </c>
      <c r="L142" s="332" t="n">
        <f aca="false">K142</f>
        <v>12</v>
      </c>
      <c r="M142" s="88"/>
      <c r="N142" s="338" t="n">
        <f aca="false">N143</f>
        <v>314.746</v>
      </c>
      <c r="O142" s="332" t="n">
        <f aca="false">O143</f>
        <v>314.746</v>
      </c>
    </row>
    <row r="143" customFormat="false" ht="36.75" hidden="false" customHeight="false" outlineLevel="0" collapsed="false">
      <c r="A143" s="328" t="n">
        <v>602400</v>
      </c>
      <c r="B143" s="264" t="s">
        <v>269</v>
      </c>
      <c r="C143" s="329"/>
      <c r="D143" s="330" t="s">
        <v>78</v>
      </c>
      <c r="E143" s="330"/>
      <c r="F143" s="330"/>
      <c r="G143" s="330" t="s">
        <v>78</v>
      </c>
      <c r="H143" s="337" t="n">
        <v>12</v>
      </c>
      <c r="I143" s="337" t="n">
        <f aca="false">H143</f>
        <v>12</v>
      </c>
      <c r="J143" s="330" t="s">
        <v>78</v>
      </c>
      <c r="K143" s="337" t="n">
        <v>12</v>
      </c>
      <c r="L143" s="337" t="n">
        <f aca="false">K143</f>
        <v>12</v>
      </c>
      <c r="M143" s="88"/>
      <c r="N143" s="337" t="n">
        <f aca="false">326.746-K143</f>
        <v>314.746</v>
      </c>
      <c r="O143" s="337" t="n">
        <f aca="false">N143</f>
        <v>314.746</v>
      </c>
    </row>
    <row r="144" customFormat="false" ht="15.75" hidden="false" customHeight="false" outlineLevel="0" collapsed="false">
      <c r="A144" s="322"/>
      <c r="B144" s="264" t="s">
        <v>77</v>
      </c>
      <c r="C144" s="329"/>
      <c r="D144" s="330"/>
      <c r="E144" s="330"/>
      <c r="F144" s="330"/>
      <c r="G144" s="330"/>
      <c r="H144" s="331"/>
      <c r="I144" s="331"/>
      <c r="J144" s="330"/>
      <c r="K144" s="331"/>
      <c r="L144" s="331"/>
      <c r="M144" s="88"/>
      <c r="N144" s="331"/>
      <c r="O144" s="331"/>
    </row>
    <row r="145" customFormat="false" ht="36.75" hidden="false" customHeight="false" outlineLevel="0" collapsed="false">
      <c r="A145" s="322"/>
      <c r="B145" s="323" t="s">
        <v>293</v>
      </c>
      <c r="C145" s="329" t="n">
        <f aca="false">C142</f>
        <v>1517310</v>
      </c>
      <c r="D145" s="330"/>
      <c r="E145" s="330"/>
      <c r="F145" s="330"/>
      <c r="G145" s="330"/>
      <c r="H145" s="332" t="n">
        <v>153.497</v>
      </c>
      <c r="I145" s="332" t="n">
        <f aca="false">I146</f>
        <v>153.497</v>
      </c>
      <c r="J145" s="330"/>
      <c r="K145" s="332" t="n">
        <f aca="false">K146</f>
        <v>144.30006</v>
      </c>
      <c r="L145" s="332" t="n">
        <f aca="false">K145</f>
        <v>144.30006</v>
      </c>
      <c r="M145" s="88"/>
      <c r="N145" s="332"/>
      <c r="O145" s="332"/>
    </row>
    <row r="146" customFormat="false" ht="36.75" hidden="false" customHeight="false" outlineLevel="0" collapsed="false">
      <c r="A146" s="328" t="n">
        <v>602400</v>
      </c>
      <c r="B146" s="264" t="s">
        <v>269</v>
      </c>
      <c r="C146" s="329"/>
      <c r="D146" s="330" t="s">
        <v>78</v>
      </c>
      <c r="E146" s="330"/>
      <c r="F146" s="330"/>
      <c r="G146" s="330" t="s">
        <v>78</v>
      </c>
      <c r="H146" s="337" t="n">
        <v>153.497</v>
      </c>
      <c r="I146" s="337" t="n">
        <f aca="false">H146</f>
        <v>153.497</v>
      </c>
      <c r="J146" s="330" t="s">
        <v>78</v>
      </c>
      <c r="K146" s="337" t="n">
        <f aca="false">G85+G60</f>
        <v>144.30006</v>
      </c>
      <c r="L146" s="337" t="n">
        <f aca="false">K146</f>
        <v>144.30006</v>
      </c>
      <c r="M146" s="88"/>
      <c r="N146" s="337"/>
      <c r="O146" s="337"/>
    </row>
    <row r="147" customFormat="false" ht="15.75" hidden="false" customHeight="false" outlineLevel="0" collapsed="false">
      <c r="A147" s="322"/>
      <c r="B147" s="264" t="s">
        <v>77</v>
      </c>
      <c r="C147" s="329"/>
      <c r="D147" s="330"/>
      <c r="E147" s="330"/>
      <c r="F147" s="330"/>
      <c r="G147" s="330"/>
      <c r="H147" s="331"/>
      <c r="I147" s="331"/>
      <c r="J147" s="330"/>
      <c r="K147" s="331"/>
      <c r="L147" s="331"/>
      <c r="M147" s="88"/>
      <c r="N147" s="331"/>
      <c r="O147" s="331"/>
    </row>
    <row r="148" customFormat="false" ht="45.75" hidden="false" customHeight="true" outlineLevel="0" collapsed="false">
      <c r="A148" s="322"/>
      <c r="B148" s="323" t="s">
        <v>284</v>
      </c>
      <c r="C148" s="329" t="n">
        <f aca="false">C145</f>
        <v>1517310</v>
      </c>
      <c r="D148" s="330"/>
      <c r="E148" s="332" t="n">
        <f aca="false">E149</f>
        <v>1207.07376</v>
      </c>
      <c r="F148" s="332" t="n">
        <f aca="false">F149</f>
        <v>1207.07376</v>
      </c>
      <c r="G148" s="330"/>
      <c r="H148" s="332" t="n">
        <v>50</v>
      </c>
      <c r="I148" s="332" t="n">
        <f aca="false">I149</f>
        <v>50</v>
      </c>
      <c r="J148" s="330"/>
      <c r="K148" s="332" t="n">
        <f aca="false">K149</f>
        <v>0</v>
      </c>
      <c r="L148" s="332" t="n">
        <f aca="false">K148</f>
        <v>0</v>
      </c>
      <c r="M148" s="88"/>
      <c r="N148" s="332" t="n">
        <f aca="false">N149</f>
        <v>159722.89624</v>
      </c>
      <c r="O148" s="332" t="n">
        <f aca="false">O149</f>
        <v>159722.89624</v>
      </c>
    </row>
    <row r="149" customFormat="false" ht="41.25" hidden="false" customHeight="true" outlineLevel="0" collapsed="false">
      <c r="A149" s="328" t="n">
        <v>602400</v>
      </c>
      <c r="B149" s="264" t="s">
        <v>269</v>
      </c>
      <c r="C149" s="329"/>
      <c r="D149" s="330" t="s">
        <v>78</v>
      </c>
      <c r="E149" s="331" t="n">
        <f aca="false">1207.07376</f>
        <v>1207.07376</v>
      </c>
      <c r="F149" s="331" t="n">
        <f aca="false">E149</f>
        <v>1207.07376</v>
      </c>
      <c r="G149" s="330" t="s">
        <v>78</v>
      </c>
      <c r="H149" s="337" t="n">
        <v>50</v>
      </c>
      <c r="I149" s="337" t="n">
        <v>50</v>
      </c>
      <c r="J149" s="330" t="s">
        <v>78</v>
      </c>
      <c r="K149" s="337" t="n">
        <v>0</v>
      </c>
      <c r="L149" s="337" t="n">
        <f aca="false">K149</f>
        <v>0</v>
      </c>
      <c r="M149" s="88"/>
      <c r="N149" s="337" t="n">
        <f aca="false">160929.97-E149-K149</f>
        <v>159722.89624</v>
      </c>
      <c r="O149" s="337" t="n">
        <f aca="false">N149</f>
        <v>159722.89624</v>
      </c>
    </row>
    <row r="150" customFormat="false" ht="15.75" hidden="false" customHeight="false" outlineLevel="0" collapsed="false">
      <c r="A150" s="322"/>
      <c r="B150" s="264" t="s">
        <v>77</v>
      </c>
      <c r="C150" s="329"/>
      <c r="D150" s="330"/>
      <c r="E150" s="330"/>
      <c r="F150" s="330"/>
      <c r="G150" s="330"/>
      <c r="H150" s="331"/>
      <c r="I150" s="331"/>
      <c r="J150" s="330"/>
      <c r="K150" s="331"/>
      <c r="L150" s="331"/>
      <c r="M150" s="88"/>
      <c r="N150" s="331"/>
      <c r="O150" s="331"/>
    </row>
    <row r="151" customFormat="false" ht="48.75" hidden="false" customHeight="false" outlineLevel="0" collapsed="false">
      <c r="A151" s="322"/>
      <c r="B151" s="323" t="s">
        <v>323</v>
      </c>
      <c r="C151" s="329" t="n">
        <f aca="false">C148</f>
        <v>1517310</v>
      </c>
      <c r="D151" s="330"/>
      <c r="E151" s="332" t="n">
        <f aca="false">E152</f>
        <v>79.362</v>
      </c>
      <c r="F151" s="332" t="n">
        <f aca="false">F152</f>
        <v>79.362</v>
      </c>
      <c r="G151" s="330"/>
      <c r="H151" s="332" t="n">
        <v>60</v>
      </c>
      <c r="I151" s="332" t="n">
        <f aca="false">I152</f>
        <v>60</v>
      </c>
      <c r="J151" s="330"/>
      <c r="K151" s="332" t="n">
        <f aca="false">K152</f>
        <v>0</v>
      </c>
      <c r="L151" s="332" t="n">
        <f aca="false">K151</f>
        <v>0</v>
      </c>
      <c r="M151" s="88"/>
      <c r="N151" s="332" t="n">
        <f aca="false">N152</f>
        <v>35048.279</v>
      </c>
      <c r="O151" s="332" t="n">
        <f aca="false">O152</f>
        <v>35048.279</v>
      </c>
    </row>
    <row r="152" customFormat="false" ht="36.75" hidden="false" customHeight="false" outlineLevel="0" collapsed="false">
      <c r="A152" s="328" t="n">
        <v>602400</v>
      </c>
      <c r="B152" s="264" t="s">
        <v>269</v>
      </c>
      <c r="C152" s="329"/>
      <c r="D152" s="330" t="s">
        <v>78</v>
      </c>
      <c r="E152" s="341" t="n">
        <v>79.362</v>
      </c>
      <c r="F152" s="341" t="n">
        <f aca="false">E152</f>
        <v>79.362</v>
      </c>
      <c r="G152" s="342" t="s">
        <v>78</v>
      </c>
      <c r="H152" s="343" t="n">
        <v>60</v>
      </c>
      <c r="I152" s="343" t="n">
        <f aca="false">H152</f>
        <v>60</v>
      </c>
      <c r="J152" s="342" t="s">
        <v>78</v>
      </c>
      <c r="K152" s="343" t="n">
        <v>0</v>
      </c>
      <c r="L152" s="343" t="n">
        <f aca="false">K152</f>
        <v>0</v>
      </c>
      <c r="M152" s="88"/>
      <c r="N152" s="343" t="n">
        <f aca="false">35127.641-E152-K152</f>
        <v>35048.279</v>
      </c>
      <c r="O152" s="343" t="n">
        <f aca="false">N152</f>
        <v>35048.279</v>
      </c>
    </row>
    <row r="153" customFormat="false" ht="15.75" hidden="false" customHeight="false" outlineLevel="0" collapsed="false">
      <c r="A153" s="322"/>
      <c r="B153" s="264" t="s">
        <v>77</v>
      </c>
      <c r="C153" s="329"/>
      <c r="D153" s="330"/>
      <c r="E153" s="330"/>
      <c r="F153" s="330"/>
      <c r="G153" s="330"/>
      <c r="H153" s="331"/>
      <c r="I153" s="331"/>
      <c r="J153" s="330"/>
      <c r="K153" s="331"/>
      <c r="L153" s="331"/>
      <c r="M153" s="88"/>
      <c r="N153" s="331"/>
      <c r="O153" s="331"/>
    </row>
    <row r="154" customFormat="false" ht="36.75" hidden="false" customHeight="false" outlineLevel="0" collapsed="false">
      <c r="A154" s="322"/>
      <c r="B154" s="323" t="s">
        <v>295</v>
      </c>
      <c r="C154" s="329" t="n">
        <f aca="false">C148</f>
        <v>1517310</v>
      </c>
      <c r="D154" s="330"/>
      <c r="E154" s="330"/>
      <c r="F154" s="330"/>
      <c r="G154" s="330"/>
      <c r="H154" s="332" t="n">
        <v>318.214</v>
      </c>
      <c r="I154" s="332" t="n">
        <f aca="false">I155</f>
        <v>318.214</v>
      </c>
      <c r="J154" s="330"/>
      <c r="K154" s="332" t="n">
        <f aca="false">K155</f>
        <v>317.80757</v>
      </c>
      <c r="L154" s="332" t="n">
        <f aca="false">K154</f>
        <v>317.80757</v>
      </c>
      <c r="M154" s="88"/>
      <c r="N154" s="332"/>
      <c r="O154" s="332"/>
    </row>
    <row r="155" customFormat="false" ht="36.75" hidden="false" customHeight="false" outlineLevel="0" collapsed="false">
      <c r="A155" s="328" t="n">
        <v>602400</v>
      </c>
      <c r="B155" s="264" t="s">
        <v>269</v>
      </c>
      <c r="C155" s="329"/>
      <c r="D155" s="330" t="s">
        <v>78</v>
      </c>
      <c r="E155" s="330"/>
      <c r="F155" s="330"/>
      <c r="G155" s="330" t="s">
        <v>78</v>
      </c>
      <c r="H155" s="337" t="n">
        <v>318.214</v>
      </c>
      <c r="I155" s="337" t="n">
        <f aca="false">H155</f>
        <v>318.214</v>
      </c>
      <c r="J155" s="330" t="s">
        <v>78</v>
      </c>
      <c r="K155" s="337" t="n">
        <f aca="false">G62+G86</f>
        <v>317.80757</v>
      </c>
      <c r="L155" s="337" t="n">
        <f aca="false">K155</f>
        <v>317.80757</v>
      </c>
      <c r="M155" s="88"/>
      <c r="N155" s="337"/>
      <c r="O155" s="337"/>
    </row>
    <row r="156" customFormat="false" ht="15.75" hidden="false" customHeight="false" outlineLevel="0" collapsed="false">
      <c r="A156" s="322"/>
      <c r="B156" s="264" t="s">
        <v>77</v>
      </c>
      <c r="C156" s="329"/>
      <c r="D156" s="330"/>
      <c r="E156" s="330"/>
      <c r="F156" s="330"/>
      <c r="G156" s="330"/>
      <c r="H156" s="331"/>
      <c r="I156" s="331"/>
      <c r="J156" s="330"/>
      <c r="K156" s="331"/>
      <c r="L156" s="331"/>
      <c r="M156" s="88"/>
      <c r="N156" s="331"/>
      <c r="O156" s="331"/>
    </row>
    <row r="157" customFormat="false" ht="15.75" hidden="false" customHeight="true" outlineLevel="0" collapsed="false">
      <c r="A157" s="89" t="s">
        <v>9</v>
      </c>
      <c r="B157" s="91" t="s">
        <v>81</v>
      </c>
      <c r="C157" s="41"/>
      <c r="D157" s="89"/>
      <c r="E157" s="344" t="n">
        <f aca="false">E112+E118+E148+E151</f>
        <v>1433.79876</v>
      </c>
      <c r="F157" s="344" t="n">
        <f aca="false">F112+F118+F148+F151</f>
        <v>1433.79876</v>
      </c>
      <c r="G157" s="335"/>
      <c r="H157" s="345" t="n">
        <f aca="false">H112+H115+H118+H121+H124+H127+H130+H133+H136+H139+H142+H145+H148+H151+H154</f>
        <v>1308.974</v>
      </c>
      <c r="I157" s="345" t="n">
        <f aca="false">I112+I115+I118+I121+I124+I127+I130+I133+I136+I139+I142+I145+I148+I151+I154</f>
        <v>1308.974</v>
      </c>
      <c r="J157" s="335"/>
      <c r="K157" s="345" t="n">
        <f aca="false">K112+K115+K118+K121+K124+K127+K130+K133+K136+K139+K142+K145+K148+K151+K154</f>
        <v>1038.79374</v>
      </c>
      <c r="L157" s="345" t="n">
        <f aca="false">L112+L115+L118+L121+L124+L127+L130+L133+L136+L139+L142+L145+L148+L151+L154</f>
        <v>1038.79374</v>
      </c>
      <c r="M157" s="88"/>
      <c r="N157" s="345" t="n">
        <f aca="false">N112+N115+N118+N121+N124+N127+N130+N133+N136+N139+N142+N145+N148+N151+N154</f>
        <v>199549.95324</v>
      </c>
      <c r="O157" s="345" t="n">
        <f aca="false">O112+O115+O118+O121+O124+O127+O130+O133+O136+O139+O142+O145+O148+O151+O154</f>
        <v>199549.95324</v>
      </c>
    </row>
    <row r="158" customFormat="false" ht="15.75" hidden="false" customHeight="false" outlineLevel="0" collapsed="false">
      <c r="A158" s="99"/>
      <c r="B158" s="2"/>
      <c r="C158" s="2"/>
      <c r="D158" s="2"/>
      <c r="E158" s="2"/>
      <c r="F158" s="2"/>
    </row>
    <row r="159" customFormat="false" ht="15.75" hidden="false" customHeight="false" outlineLevel="0" collapsed="false">
      <c r="A159" s="99"/>
      <c r="B159" s="2"/>
      <c r="C159" s="2"/>
      <c r="D159" s="2"/>
      <c r="I159" s="2"/>
      <c r="J159" s="2"/>
      <c r="K159" s="2"/>
    </row>
    <row r="160" customFormat="false" ht="15.75" hidden="false" customHeight="false" outlineLevel="0" collapsed="false">
      <c r="A160" s="257" t="s">
        <v>82</v>
      </c>
      <c r="B160" s="257"/>
      <c r="C160" s="257"/>
      <c r="D160" s="257"/>
      <c r="K160" s="100"/>
    </row>
    <row r="161" customFormat="false" ht="15.75" hidden="false" customHeight="false" outlineLevel="0" collapsed="false">
      <c r="A161" s="99" t="s">
        <v>83</v>
      </c>
      <c r="B161" s="2"/>
      <c r="C161" s="2"/>
      <c r="D161" s="2"/>
      <c r="E161" s="102"/>
      <c r="F161" s="102"/>
      <c r="I161" s="10" t="s">
        <v>84</v>
      </c>
      <c r="J161" s="2"/>
      <c r="K161" s="100"/>
    </row>
    <row r="162" customFormat="false" ht="15.75" hidden="false" customHeight="false" outlineLevel="0" collapsed="false">
      <c r="A162" s="2"/>
      <c r="B162" s="2"/>
      <c r="C162" s="2"/>
      <c r="D162" s="2"/>
      <c r="E162" s="103" t="s">
        <v>85</v>
      </c>
      <c r="F162" s="103"/>
      <c r="I162" s="104" t="s">
        <v>86</v>
      </c>
      <c r="J162" s="104"/>
      <c r="K162" s="2"/>
    </row>
    <row r="163" customFormat="false" ht="18.75" hidden="false" customHeight="false" outlineLevel="0" collapsed="false">
      <c r="A163" s="2" t="s">
        <v>87</v>
      </c>
      <c r="B163" s="2"/>
      <c r="C163" s="2"/>
      <c r="D163" s="2"/>
      <c r="E163" s="6"/>
      <c r="F163" s="6"/>
      <c r="G163" s="6"/>
      <c r="H163" s="6"/>
      <c r="I163" s="6"/>
      <c r="J163" s="6"/>
      <c r="K163" s="2"/>
    </row>
    <row r="164" customFormat="false" ht="18.75" hidden="false" customHeight="false" outlineLevel="0" collapsed="false">
      <c r="A164" s="2" t="s">
        <v>88</v>
      </c>
      <c r="E164" s="102"/>
      <c r="F164" s="102"/>
      <c r="I164" s="10" t="s">
        <v>89</v>
      </c>
      <c r="J164" s="102"/>
      <c r="K164" s="6"/>
    </row>
    <row r="165" customFormat="false" ht="15.75" hidden="false" customHeight="false" outlineLevel="0" collapsed="false">
      <c r="E165" s="103" t="s">
        <v>85</v>
      </c>
      <c r="F165" s="103"/>
      <c r="I165" s="4" t="s">
        <v>86</v>
      </c>
    </row>
    <row r="166" customFormat="false" ht="15.75" hidden="false" customHeight="false" outlineLevel="0" collapsed="false">
      <c r="A166" s="105" t="s">
        <v>90</v>
      </c>
    </row>
  </sheetData>
  <mergeCells count="70">
    <mergeCell ref="D14:E14"/>
    <mergeCell ref="F14:M14"/>
    <mergeCell ref="D15:E15"/>
    <mergeCell ref="B18:D18"/>
    <mergeCell ref="E18:G18"/>
    <mergeCell ref="H18:J18"/>
    <mergeCell ref="A24:A25"/>
    <mergeCell ref="B24:B25"/>
    <mergeCell ref="C24:C25"/>
    <mergeCell ref="D24:E25"/>
    <mergeCell ref="F24:H24"/>
    <mergeCell ref="I24:K24"/>
    <mergeCell ref="L24:N24"/>
    <mergeCell ref="O24:O25"/>
    <mergeCell ref="D26:E26"/>
    <mergeCell ref="D27:E27"/>
    <mergeCell ref="D28:E28"/>
    <mergeCell ref="D29:E29"/>
    <mergeCell ref="D30:E30"/>
    <mergeCell ref="D31:E31"/>
    <mergeCell ref="B34:E35"/>
    <mergeCell ref="F34:H34"/>
    <mergeCell ref="I34:K34"/>
    <mergeCell ref="L34:N34"/>
    <mergeCell ref="O34:O35"/>
    <mergeCell ref="B36:E36"/>
    <mergeCell ref="B37:E37"/>
    <mergeCell ref="B38:E38"/>
    <mergeCell ref="B39:E39"/>
    <mergeCell ref="C44:E44"/>
    <mergeCell ref="C45:E45"/>
    <mergeCell ref="C48:H48"/>
    <mergeCell ref="C51:H51"/>
    <mergeCell ref="C54:H54"/>
    <mergeCell ref="C57:H57"/>
    <mergeCell ref="C58:H58"/>
    <mergeCell ref="C60:E60"/>
    <mergeCell ref="C61:E61"/>
    <mergeCell ref="C62:E62"/>
    <mergeCell ref="C65:H65"/>
    <mergeCell ref="C70:H70"/>
    <mergeCell ref="C73:H73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9:H89"/>
    <mergeCell ref="C92:H92"/>
    <mergeCell ref="C95:H95"/>
    <mergeCell ref="C96:H96"/>
    <mergeCell ref="C98:E98"/>
    <mergeCell ref="C103:H103"/>
    <mergeCell ref="C106:H106"/>
    <mergeCell ref="A109:A110"/>
    <mergeCell ref="B109:B110"/>
    <mergeCell ref="C109:C110"/>
    <mergeCell ref="D109:F109"/>
    <mergeCell ref="G109:I109"/>
    <mergeCell ref="J109:L109"/>
    <mergeCell ref="M109:O109"/>
    <mergeCell ref="E162:F162"/>
    <mergeCell ref="E165:F1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14"/>
  <sheetViews>
    <sheetView showFormulas="false" showGridLines="true" showRowColHeaders="true" showZeros="true" rightToLeft="false" tabSelected="false" showOutlineSymbols="true" defaultGridColor="true" view="pageBreakPreview" topLeftCell="A88" colorId="64" zoomScale="110" zoomScaleNormal="85" zoomScalePageLayoutView="110" workbookViewId="0">
      <selection pane="topLeft" activeCell="A109" activeCellId="0" sqref="A109:A110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74"/>
    <col collapsed="false" customWidth="true" hidden="false" outlineLevel="0" max="3" min="3" style="1" width="34.49"/>
    <col collapsed="false" customWidth="true" hidden="false" outlineLevel="0" max="4" min="4" style="1" width="16.74"/>
    <col collapsed="false" customWidth="true" hidden="false" outlineLevel="0" max="5" min="5" style="1" width="21.24"/>
    <col collapsed="false" customWidth="true" hidden="false" outlineLevel="0" max="6" min="6" style="1" width="16.24"/>
    <col collapsed="false" customWidth="true" hidden="false" outlineLevel="0" max="7" min="7" style="1" width="12.12"/>
    <col collapsed="false" customWidth="true" hidden="false" outlineLevel="0" max="8" min="8" style="1" width="9.62"/>
    <col collapsed="false" customWidth="true" hidden="false" outlineLevel="0" max="9" min="9" style="1" width="9.24"/>
    <col collapsed="false" customWidth="true" hidden="false" outlineLevel="0" max="10" min="10" style="1" width="8.74"/>
    <col collapsed="false" customWidth="true" hidden="false" outlineLevel="0" max="11" min="11" style="1" width="9.99"/>
    <col collapsed="false" customWidth="true" hidden="false" outlineLevel="0" max="12" min="12" style="1" width="7.87"/>
    <col collapsed="false" customWidth="true" hidden="false" outlineLevel="0" max="13" min="13" style="1" width="7.74"/>
    <col collapsed="false" customWidth="true" hidden="false" outlineLevel="0" max="14" min="14" style="1" width="9.49"/>
    <col collapsed="false" customWidth="true" hidden="false" outlineLevel="0" max="15" min="15" style="1" width="25.24"/>
    <col collapsed="false" customWidth="true" hidden="false" outlineLevel="0" max="16" min="16" style="1" width="7.74"/>
    <col collapsed="false" customWidth="false" hidden="false" outlineLevel="0" max="257" min="17" style="1" width="7.99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4" customFormat="false" ht="15.75" hidden="false" customHeight="false" outlineLevel="0" collapsed="false">
      <c r="J4" s="4"/>
      <c r="K4" s="4"/>
      <c r="L4" s="4"/>
      <c r="M4" s="4"/>
      <c r="N4" s="4"/>
      <c r="O4" s="4"/>
    </row>
    <row r="6" customFormat="false" ht="18.75" hidden="false" customHeight="false" outlineLevel="0" collapsed="false">
      <c r="F6" s="5" t="s">
        <v>2</v>
      </c>
      <c r="G6" s="6"/>
      <c r="I6" s="6"/>
    </row>
    <row r="7" customFormat="false" ht="18.75" hidden="false" customHeight="false" outlineLevel="0" collapsed="false">
      <c r="F7" s="5" t="s">
        <v>3</v>
      </c>
      <c r="I7" s="6"/>
    </row>
    <row r="8" customFormat="false" ht="18.75" hidden="false" customHeight="false" outlineLevel="0" collapsed="false">
      <c r="F8" s="5" t="s">
        <v>4</v>
      </c>
      <c r="G8" s="6"/>
      <c r="I8" s="6"/>
    </row>
    <row r="9" customFormat="false" ht="15.75" hidden="false" customHeight="false" outlineLevel="0" collapsed="false">
      <c r="A9" s="2"/>
      <c r="H9" s="7"/>
    </row>
    <row r="10" s="6" customFormat="true" ht="18.75" hidden="false" customHeight="false" outlineLevel="0" collapsed="false">
      <c r="A10" s="2" t="s">
        <v>5</v>
      </c>
      <c r="B10" s="25" t="n">
        <v>1500000</v>
      </c>
      <c r="C10" s="9"/>
      <c r="D10" s="10" t="s">
        <v>6</v>
      </c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</row>
    <row r="11" s="14" customFormat="true" ht="15" hidden="false" customHeight="false" outlineLevel="0" collapsed="false">
      <c r="A11" s="2"/>
      <c r="B11" s="12" t="s">
        <v>7</v>
      </c>
      <c r="C11" s="13"/>
      <c r="E11" s="15" t="s">
        <v>8</v>
      </c>
      <c r="F11" s="15"/>
      <c r="G11" s="15"/>
      <c r="H11" s="15"/>
      <c r="I11" s="15"/>
      <c r="J11" s="4"/>
      <c r="K11" s="4"/>
      <c r="L11" s="4"/>
      <c r="M11" s="4"/>
      <c r="N11" s="4"/>
      <c r="O11" s="4"/>
    </row>
    <row r="12" customFormat="false" ht="15.75" hidden="false" customHeight="false" outlineLevel="0" collapsed="false">
      <c r="A12" s="2" t="s">
        <v>9</v>
      </c>
    </row>
    <row r="13" s="6" customFormat="true" ht="18.75" hidden="false" customHeight="false" outlineLevel="0" collapsed="false">
      <c r="A13" s="2" t="s">
        <v>10</v>
      </c>
      <c r="B13" s="25" t="n">
        <v>1510000</v>
      </c>
      <c r="C13" s="9"/>
      <c r="D13" s="10" t="s">
        <v>6</v>
      </c>
      <c r="E13" s="10"/>
      <c r="F13" s="10"/>
      <c r="G13" s="10"/>
      <c r="H13" s="10"/>
      <c r="I13" s="10"/>
      <c r="J13" s="11"/>
      <c r="K13" s="11"/>
      <c r="L13" s="11"/>
      <c r="M13" s="11"/>
      <c r="N13" s="11"/>
      <c r="O13" s="11"/>
    </row>
    <row r="14" s="14" customFormat="true" ht="15" hidden="false" customHeight="false" outlineLevel="0" collapsed="false">
      <c r="A14" s="2"/>
      <c r="B14" s="12" t="s">
        <v>7</v>
      </c>
      <c r="C14" s="13"/>
      <c r="D14" s="15" t="s">
        <v>11</v>
      </c>
      <c r="E14" s="15"/>
      <c r="F14" s="15"/>
      <c r="G14" s="15"/>
      <c r="H14" s="15"/>
      <c r="I14" s="15"/>
      <c r="J14" s="4"/>
      <c r="K14" s="4"/>
      <c r="L14" s="4"/>
      <c r="M14" s="4"/>
      <c r="N14" s="4"/>
      <c r="O14" s="4"/>
    </row>
    <row r="15" customFormat="false" ht="15.75" hidden="false" customHeight="false" outlineLevel="0" collapsed="false">
      <c r="A15" s="2"/>
    </row>
    <row r="16" s="6" customFormat="true" ht="36.75" hidden="false" customHeight="true" outlineLevel="0" collapsed="false">
      <c r="A16" s="2" t="s">
        <v>12</v>
      </c>
      <c r="B16" s="8" t="n">
        <v>1517690</v>
      </c>
      <c r="C16" s="9"/>
      <c r="D16" s="16"/>
      <c r="E16" s="16"/>
      <c r="F16" s="17" t="s">
        <v>324</v>
      </c>
      <c r="G16" s="17"/>
      <c r="H16" s="17"/>
      <c r="I16" s="17"/>
      <c r="J16" s="17"/>
      <c r="K16" s="17"/>
      <c r="L16" s="17"/>
      <c r="M16" s="17"/>
      <c r="N16" s="11"/>
      <c r="O16" s="11"/>
    </row>
    <row r="17" s="14" customFormat="true" ht="12" hidden="false" customHeight="false" outlineLevel="0" collapsed="false">
      <c r="B17" s="12" t="s">
        <v>7</v>
      </c>
      <c r="C17" s="13"/>
      <c r="D17" s="18" t="s">
        <v>15</v>
      </c>
      <c r="E17" s="18"/>
      <c r="G17" s="4" t="s">
        <v>16</v>
      </c>
      <c r="H17" s="4"/>
      <c r="I17" s="4"/>
      <c r="J17" s="4"/>
      <c r="K17" s="4"/>
      <c r="L17" s="4"/>
      <c r="M17" s="4"/>
      <c r="N17" s="4"/>
      <c r="O17" s="4"/>
    </row>
    <row r="19" s="6" customFormat="true" ht="18.75" hidden="false" customHeight="false" outlineLevel="0" collapsed="false">
      <c r="A19" s="2" t="s">
        <v>17</v>
      </c>
      <c r="B19" s="2"/>
      <c r="C19" s="2"/>
      <c r="D19" s="2"/>
      <c r="E19" s="19"/>
      <c r="F19" s="20"/>
      <c r="G19" s="9"/>
      <c r="H19" s="9"/>
      <c r="I19" s="9"/>
      <c r="J19" s="21" t="s">
        <v>18</v>
      </c>
      <c r="K19" s="20"/>
      <c r="L19" s="9"/>
    </row>
    <row r="20" s="6" customFormat="true" ht="24" hidden="false" customHeight="true" outlineLevel="0" collapsed="false">
      <c r="A20" s="22"/>
      <c r="B20" s="23" t="s">
        <v>19</v>
      </c>
      <c r="C20" s="23"/>
      <c r="D20" s="23"/>
      <c r="E20" s="23" t="s">
        <v>20</v>
      </c>
      <c r="F20" s="23"/>
      <c r="G20" s="23"/>
      <c r="H20" s="23" t="s">
        <v>21</v>
      </c>
      <c r="I20" s="23"/>
      <c r="J20" s="23"/>
      <c r="K20" s="22"/>
      <c r="L20" s="22"/>
      <c r="M20" s="2"/>
      <c r="N20" s="2"/>
      <c r="O20" s="1"/>
    </row>
    <row r="21" s="6" customFormat="true" ht="33" hidden="false" customHeight="true" outlineLevel="0" collapsed="false">
      <c r="A21" s="22"/>
      <c r="B21" s="24" t="s">
        <v>22</v>
      </c>
      <c r="C21" s="24" t="s">
        <v>23</v>
      </c>
      <c r="D21" s="24" t="s">
        <v>24</v>
      </c>
      <c r="E21" s="24" t="s">
        <v>22</v>
      </c>
      <c r="F21" s="24" t="s">
        <v>23</v>
      </c>
      <c r="G21" s="24" t="s">
        <v>24</v>
      </c>
      <c r="H21" s="24" t="s">
        <v>22</v>
      </c>
      <c r="I21" s="24" t="s">
        <v>23</v>
      </c>
      <c r="J21" s="24" t="s">
        <v>24</v>
      </c>
      <c r="K21" s="22"/>
      <c r="L21" s="22"/>
      <c r="M21" s="2"/>
      <c r="N21" s="2"/>
      <c r="O21" s="1"/>
    </row>
    <row r="22" s="26" customFormat="true" ht="13.5" hidden="false" customHeight="true" outlineLevel="0" collapsed="false">
      <c r="A22" s="25"/>
      <c r="B22" s="23" t="n">
        <v>1</v>
      </c>
      <c r="C22" s="23" t="n">
        <v>2</v>
      </c>
      <c r="D22" s="23" t="n">
        <v>3</v>
      </c>
      <c r="E22" s="23" t="n">
        <v>4</v>
      </c>
      <c r="F22" s="23" t="n">
        <v>5</v>
      </c>
      <c r="G22" s="23" t="n">
        <v>6</v>
      </c>
      <c r="H22" s="23" t="n">
        <v>7</v>
      </c>
      <c r="I22" s="23" t="n">
        <v>8</v>
      </c>
      <c r="J22" s="23" t="n">
        <v>9</v>
      </c>
      <c r="K22" s="25"/>
      <c r="L22" s="25"/>
    </row>
    <row r="23" s="6" customFormat="true" ht="18.75" hidden="false" customHeight="false" outlineLevel="0" collapsed="false">
      <c r="A23" s="22"/>
      <c r="B23" s="346" t="n">
        <v>48.664</v>
      </c>
      <c r="C23" s="27" t="n">
        <v>60000</v>
      </c>
      <c r="D23" s="27" t="n">
        <f aca="false">B23+C23</f>
        <v>60048.664</v>
      </c>
      <c r="E23" s="27" t="n">
        <v>48.52956</v>
      </c>
      <c r="F23" s="27" t="n">
        <v>59663.19581</v>
      </c>
      <c r="G23" s="27" t="n">
        <f aca="false">E23+F23</f>
        <v>59711.72537</v>
      </c>
      <c r="H23" s="27" t="n">
        <f aca="false">E23-B23</f>
        <v>-0.134439999999998</v>
      </c>
      <c r="I23" s="27" t="n">
        <f aca="false">F23-C23</f>
        <v>-336.804189999981</v>
      </c>
      <c r="J23" s="27" t="n">
        <f aca="false">H23+I23</f>
        <v>-336.938629999981</v>
      </c>
      <c r="K23" s="20"/>
      <c r="L23" s="9"/>
    </row>
    <row r="24" s="6" customFormat="true" ht="33" hidden="false" customHeight="true" outlineLevel="0" collapsed="false">
      <c r="A24" s="2" t="s">
        <v>25</v>
      </c>
    </row>
    <row r="25" s="6" customFormat="true" ht="18.75" hidden="false" customHeight="false" outlineLevel="0" collapsed="false">
      <c r="A25" s="30"/>
      <c r="M25" s="21" t="s">
        <v>18</v>
      </c>
    </row>
    <row r="26" customFormat="false" ht="30.75" hidden="false" customHeight="true" outlineLevel="0" collapsed="false">
      <c r="A26" s="31" t="s">
        <v>26</v>
      </c>
      <c r="B26" s="32" t="s">
        <v>27</v>
      </c>
      <c r="C26" s="32" t="s">
        <v>28</v>
      </c>
      <c r="D26" s="31" t="s">
        <v>29</v>
      </c>
      <c r="E26" s="31"/>
      <c r="F26" s="31" t="s">
        <v>30</v>
      </c>
      <c r="G26" s="31"/>
      <c r="H26" s="31"/>
      <c r="I26" s="31" t="s">
        <v>31</v>
      </c>
      <c r="J26" s="31"/>
      <c r="K26" s="31"/>
      <c r="L26" s="31" t="s">
        <v>21</v>
      </c>
      <c r="M26" s="31"/>
      <c r="N26" s="31"/>
      <c r="O26" s="31" t="s">
        <v>32</v>
      </c>
      <c r="P26" s="33"/>
    </row>
    <row r="27" customFormat="false" ht="33.75" hidden="false" customHeight="true" outlineLevel="0" collapsed="false">
      <c r="A27" s="31"/>
      <c r="B27" s="32"/>
      <c r="C27" s="32"/>
      <c r="D27" s="31"/>
      <c r="E27" s="31"/>
      <c r="F27" s="31" t="s">
        <v>33</v>
      </c>
      <c r="G27" s="31" t="s">
        <v>34</v>
      </c>
      <c r="H27" s="31" t="s">
        <v>35</v>
      </c>
      <c r="I27" s="31" t="s">
        <v>33</v>
      </c>
      <c r="J27" s="31" t="s">
        <v>34</v>
      </c>
      <c r="K27" s="31" t="s">
        <v>35</v>
      </c>
      <c r="L27" s="31" t="s">
        <v>33</v>
      </c>
      <c r="M27" s="31" t="s">
        <v>34</v>
      </c>
      <c r="N27" s="31" t="s">
        <v>35</v>
      </c>
      <c r="O27" s="31"/>
      <c r="P27" s="33"/>
    </row>
    <row r="28" customFormat="false" ht="15" hidden="false" customHeight="true" outlineLevel="0" collapsed="false">
      <c r="A28" s="31" t="n">
        <v>1</v>
      </c>
      <c r="B28" s="31" t="n">
        <v>2</v>
      </c>
      <c r="C28" s="31" t="n">
        <v>3</v>
      </c>
      <c r="D28" s="31" t="n">
        <v>4</v>
      </c>
      <c r="E28" s="31"/>
      <c r="F28" s="31" t="n">
        <v>5</v>
      </c>
      <c r="G28" s="31" t="n">
        <v>6</v>
      </c>
      <c r="H28" s="31" t="n">
        <v>7</v>
      </c>
      <c r="I28" s="31" t="n">
        <v>8</v>
      </c>
      <c r="J28" s="31" t="n">
        <v>9</v>
      </c>
      <c r="K28" s="31" t="n">
        <v>10</v>
      </c>
      <c r="L28" s="31" t="n">
        <v>11</v>
      </c>
      <c r="M28" s="31" t="n">
        <v>12</v>
      </c>
      <c r="N28" s="31" t="n">
        <v>13</v>
      </c>
      <c r="O28" s="31" t="n">
        <v>14</v>
      </c>
      <c r="P28" s="33"/>
    </row>
    <row r="29" customFormat="false" ht="107.25" hidden="false" customHeight="true" outlineLevel="0" collapsed="false">
      <c r="A29" s="34" t="n">
        <v>1</v>
      </c>
      <c r="B29" s="23" t="n">
        <v>1517691</v>
      </c>
      <c r="C29" s="136" t="s">
        <v>325</v>
      </c>
      <c r="D29" s="347" t="s">
        <v>326</v>
      </c>
      <c r="E29" s="347"/>
      <c r="F29" s="348"/>
      <c r="G29" s="348" t="n">
        <f aca="false">SUM(G30:G32)</f>
        <v>60000</v>
      </c>
      <c r="H29" s="348" t="n">
        <f aca="false">G29</f>
        <v>60000</v>
      </c>
      <c r="I29" s="348"/>
      <c r="J29" s="348" t="n">
        <f aca="false">SUM(J30:J32)</f>
        <v>59663.19581</v>
      </c>
      <c r="K29" s="348" t="n">
        <f aca="false">SUM(K30:K32)</f>
        <v>59663.19581</v>
      </c>
      <c r="L29" s="348"/>
      <c r="M29" s="348" t="n">
        <f aca="false">SUM(M30:M32)</f>
        <v>-336.804189999983</v>
      </c>
      <c r="N29" s="348" t="n">
        <f aca="false">SUM(N30:N32)</f>
        <v>-336.804189999983</v>
      </c>
      <c r="O29" s="39"/>
      <c r="P29" s="40"/>
    </row>
    <row r="30" customFormat="false" ht="30" hidden="false" customHeight="true" outlineLevel="0" collapsed="false">
      <c r="A30" s="34"/>
      <c r="B30" s="23"/>
      <c r="C30" s="23"/>
      <c r="D30" s="36" t="s">
        <v>327</v>
      </c>
      <c r="E30" s="36"/>
      <c r="F30" s="349"/>
      <c r="G30" s="349" t="n">
        <f aca="false">20000+8000+10000+2000+1576.085</f>
        <v>41576.085</v>
      </c>
      <c r="H30" s="38" t="n">
        <f aca="false">G30</f>
        <v>41576.085</v>
      </c>
      <c r="I30" s="38"/>
      <c r="J30" s="38" t="n">
        <v>41575.07999</v>
      </c>
      <c r="K30" s="38" t="n">
        <f aca="false">J30</f>
        <v>41575.07999</v>
      </c>
      <c r="L30" s="38"/>
      <c r="M30" s="38" t="n">
        <f aca="false">J30-G30</f>
        <v>-1.00500999997894</v>
      </c>
      <c r="N30" s="38" t="n">
        <f aca="false">M30</f>
        <v>-1.00500999997894</v>
      </c>
      <c r="O30" s="39" t="s">
        <v>94</v>
      </c>
      <c r="P30" s="40"/>
    </row>
    <row r="31" customFormat="false" ht="44.25" hidden="false" customHeight="true" outlineLevel="0" collapsed="false">
      <c r="A31" s="34"/>
      <c r="B31" s="23"/>
      <c r="C31" s="23"/>
      <c r="D31" s="36" t="s">
        <v>328</v>
      </c>
      <c r="E31" s="36"/>
      <c r="F31" s="349"/>
      <c r="G31" s="349" t="n">
        <f aca="false">16875-3511.865</f>
        <v>13363.135</v>
      </c>
      <c r="H31" s="38" t="n">
        <f aca="false">G31</f>
        <v>13363.135</v>
      </c>
      <c r="I31" s="38"/>
      <c r="J31" s="38" t="n">
        <v>13034.71362</v>
      </c>
      <c r="K31" s="38" t="n">
        <f aca="false">J31</f>
        <v>13034.71362</v>
      </c>
      <c r="L31" s="38"/>
      <c r="M31" s="38" t="n">
        <f aca="false">J31-G31</f>
        <v>-328.421380000005</v>
      </c>
      <c r="N31" s="38" t="n">
        <f aca="false">M31</f>
        <v>-328.421380000005</v>
      </c>
      <c r="O31" s="39" t="s">
        <v>329</v>
      </c>
      <c r="P31" s="40"/>
    </row>
    <row r="32" customFormat="false" ht="29.25" hidden="false" customHeight="true" outlineLevel="0" collapsed="false">
      <c r="A32" s="34"/>
      <c r="B32" s="23"/>
      <c r="C32" s="23"/>
      <c r="D32" s="36" t="s">
        <v>330</v>
      </c>
      <c r="E32" s="36"/>
      <c r="F32" s="349"/>
      <c r="G32" s="349" t="n">
        <f aca="false">1995+1130+1935.78</f>
        <v>5060.78</v>
      </c>
      <c r="H32" s="38" t="n">
        <f aca="false">G32</f>
        <v>5060.78</v>
      </c>
      <c r="I32" s="38"/>
      <c r="J32" s="38" t="n">
        <v>5053.4022</v>
      </c>
      <c r="K32" s="38" t="n">
        <f aca="false">J32</f>
        <v>5053.4022</v>
      </c>
      <c r="L32" s="38"/>
      <c r="M32" s="38" t="n">
        <f aca="false">J32-G32</f>
        <v>-7.3777999999993</v>
      </c>
      <c r="N32" s="38" t="n">
        <f aca="false">M32</f>
        <v>-7.3777999999993</v>
      </c>
      <c r="O32" s="39" t="s">
        <v>94</v>
      </c>
      <c r="P32" s="40"/>
    </row>
    <row r="33" customFormat="false" ht="24.75" hidden="false" customHeight="true" outlineLevel="0" collapsed="false">
      <c r="A33" s="34" t="n">
        <v>2</v>
      </c>
      <c r="B33" s="23" t="n">
        <v>1517693</v>
      </c>
      <c r="C33" s="136" t="s">
        <v>325</v>
      </c>
      <c r="D33" s="347" t="s">
        <v>331</v>
      </c>
      <c r="E33" s="347"/>
      <c r="F33" s="350" t="n">
        <f aca="false">F34</f>
        <v>48.664</v>
      </c>
      <c r="G33" s="350"/>
      <c r="H33" s="351" t="n">
        <f aca="false">F33</f>
        <v>48.664</v>
      </c>
      <c r="I33" s="351" t="n">
        <f aca="false">I34</f>
        <v>48.52956</v>
      </c>
      <c r="J33" s="351"/>
      <c r="K33" s="351" t="n">
        <f aca="false">K34</f>
        <v>48.52956</v>
      </c>
      <c r="L33" s="351" t="n">
        <f aca="false">L34</f>
        <v>-0.134439999999998</v>
      </c>
      <c r="M33" s="351"/>
      <c r="N33" s="351" t="n">
        <f aca="false">N34</f>
        <v>-0.134439999999998</v>
      </c>
      <c r="O33" s="39"/>
      <c r="P33" s="40"/>
    </row>
    <row r="34" customFormat="false" ht="30" hidden="false" customHeight="true" outlineLevel="0" collapsed="false">
      <c r="A34" s="34"/>
      <c r="B34" s="23"/>
      <c r="C34" s="23"/>
      <c r="D34" s="36" t="s">
        <v>332</v>
      </c>
      <c r="E34" s="36"/>
      <c r="F34" s="349" t="n">
        <f aca="false">120.664-72</f>
        <v>48.664</v>
      </c>
      <c r="G34" s="349"/>
      <c r="H34" s="38" t="n">
        <f aca="false">F34</f>
        <v>48.664</v>
      </c>
      <c r="I34" s="38" t="n">
        <v>48.52956</v>
      </c>
      <c r="J34" s="38"/>
      <c r="K34" s="38" t="n">
        <f aca="false">I34</f>
        <v>48.52956</v>
      </c>
      <c r="L34" s="38" t="n">
        <f aca="false">I34-F34</f>
        <v>-0.134439999999998</v>
      </c>
      <c r="M34" s="38"/>
      <c r="N34" s="38" t="n">
        <f aca="false">L34</f>
        <v>-0.134439999999998</v>
      </c>
      <c r="O34" s="39" t="s">
        <v>94</v>
      </c>
      <c r="P34" s="40"/>
    </row>
    <row r="35" customFormat="false" ht="15" hidden="false" customHeight="true" outlineLevel="0" collapsed="false">
      <c r="A35" s="41"/>
      <c r="B35" s="41"/>
      <c r="C35" s="41"/>
      <c r="D35" s="42" t="s">
        <v>38</v>
      </c>
      <c r="E35" s="42"/>
      <c r="F35" s="43" t="n">
        <f aca="false">F29+F33</f>
        <v>48.664</v>
      </c>
      <c r="G35" s="43" t="n">
        <f aca="false">G29+G33</f>
        <v>60000</v>
      </c>
      <c r="H35" s="43" t="n">
        <f aca="false">H29+H33</f>
        <v>60048.664</v>
      </c>
      <c r="I35" s="43" t="n">
        <f aca="false">I29+I33</f>
        <v>48.52956</v>
      </c>
      <c r="J35" s="43" t="n">
        <f aca="false">J29+J33</f>
        <v>59663.19581</v>
      </c>
      <c r="K35" s="43" t="n">
        <f aca="false">K29+K33</f>
        <v>59711.72537</v>
      </c>
      <c r="L35" s="43" t="n">
        <f aca="false">L29+L33</f>
        <v>-0.134439999999998</v>
      </c>
      <c r="M35" s="43" t="n">
        <f aca="false">M29+M33</f>
        <v>-336.804189999983</v>
      </c>
      <c r="N35" s="43" t="n">
        <f aca="false">N29+N33</f>
        <v>-336.938629999983</v>
      </c>
      <c r="O35" s="41"/>
      <c r="P35" s="44"/>
    </row>
    <row r="36" s="2" customFormat="true" ht="41.25" hidden="false" customHeight="true" outlineLevel="0" collapsed="false">
      <c r="A36" s="2" t="s">
        <v>39</v>
      </c>
      <c r="H36" s="45"/>
      <c r="I36" s="45"/>
      <c r="J36" s="45"/>
      <c r="K36" s="45"/>
      <c r="L36" s="45"/>
    </row>
    <row r="37" customFormat="false" ht="13.5" hidden="false" customHeight="true" outlineLevel="0" collapsed="false">
      <c r="A37" s="30"/>
      <c r="L37" s="46"/>
      <c r="M37" s="21" t="s">
        <v>18</v>
      </c>
      <c r="N37" s="46"/>
      <c r="O37" s="46"/>
      <c r="P37" s="46"/>
    </row>
    <row r="38" customFormat="false" ht="28.5" hidden="false" customHeight="true" outlineLevel="0" collapsed="false">
      <c r="B38" s="31" t="s">
        <v>40</v>
      </c>
      <c r="C38" s="31"/>
      <c r="D38" s="31"/>
      <c r="E38" s="31"/>
      <c r="F38" s="31" t="s">
        <v>30</v>
      </c>
      <c r="G38" s="31"/>
      <c r="H38" s="31"/>
      <c r="I38" s="31" t="s">
        <v>31</v>
      </c>
      <c r="J38" s="31"/>
      <c r="K38" s="31"/>
      <c r="L38" s="31" t="s">
        <v>21</v>
      </c>
      <c r="M38" s="31"/>
      <c r="N38" s="31"/>
      <c r="O38" s="31" t="s">
        <v>32</v>
      </c>
      <c r="P38" s="33"/>
    </row>
    <row r="39" customFormat="false" ht="39" hidden="false" customHeight="true" outlineLevel="0" collapsed="false">
      <c r="B39" s="31"/>
      <c r="C39" s="31"/>
      <c r="D39" s="31"/>
      <c r="E39" s="31"/>
      <c r="F39" s="31" t="s">
        <v>33</v>
      </c>
      <c r="G39" s="31" t="s">
        <v>34</v>
      </c>
      <c r="H39" s="31" t="s">
        <v>35</v>
      </c>
      <c r="I39" s="31" t="s">
        <v>33</v>
      </c>
      <c r="J39" s="31" t="s">
        <v>34</v>
      </c>
      <c r="K39" s="31" t="s">
        <v>35</v>
      </c>
      <c r="L39" s="31" t="s">
        <v>33</v>
      </c>
      <c r="M39" s="31" t="s">
        <v>34</v>
      </c>
      <c r="N39" s="31" t="s">
        <v>35</v>
      </c>
      <c r="O39" s="31"/>
      <c r="P39" s="33"/>
    </row>
    <row r="40" customFormat="false" ht="15.75" hidden="false" customHeight="true" outlineLevel="0" collapsed="false">
      <c r="B40" s="31" t="n">
        <v>1</v>
      </c>
      <c r="C40" s="31"/>
      <c r="D40" s="31"/>
      <c r="E40" s="31"/>
      <c r="F40" s="31" t="n">
        <v>2</v>
      </c>
      <c r="G40" s="31" t="n">
        <v>3</v>
      </c>
      <c r="H40" s="31" t="n">
        <v>4</v>
      </c>
      <c r="I40" s="31" t="n">
        <v>5</v>
      </c>
      <c r="J40" s="31" t="n">
        <v>6</v>
      </c>
      <c r="K40" s="31" t="n">
        <v>7</v>
      </c>
      <c r="L40" s="31" t="n">
        <v>8</v>
      </c>
      <c r="M40" s="31" t="n">
        <v>9</v>
      </c>
      <c r="N40" s="31" t="n">
        <v>10</v>
      </c>
      <c r="O40" s="31" t="n">
        <v>11</v>
      </c>
      <c r="P40" s="33"/>
    </row>
    <row r="41" customFormat="false" ht="17.25" hidden="false" customHeight="true" outlineLevel="0" collapsed="false">
      <c r="B41" s="24" t="s">
        <v>41</v>
      </c>
      <c r="C41" s="24"/>
      <c r="D41" s="24"/>
      <c r="E41" s="24"/>
      <c r="F41" s="47"/>
      <c r="G41" s="47"/>
      <c r="H41" s="41"/>
      <c r="I41" s="47"/>
      <c r="J41" s="47"/>
      <c r="K41" s="47"/>
      <c r="L41" s="48"/>
      <c r="M41" s="48"/>
      <c r="N41" s="48"/>
      <c r="O41" s="41"/>
      <c r="P41" s="49"/>
    </row>
    <row r="42" customFormat="false" ht="64.5" hidden="false" customHeight="true" outlineLevel="0" collapsed="false">
      <c r="B42" s="24" t="s">
        <v>333</v>
      </c>
      <c r="C42" s="24"/>
      <c r="D42" s="24"/>
      <c r="E42" s="24"/>
      <c r="F42" s="37"/>
      <c r="G42" s="38" t="n">
        <f aca="false">G35</f>
        <v>60000</v>
      </c>
      <c r="H42" s="37" t="n">
        <f aca="false">G42</f>
        <v>60000</v>
      </c>
      <c r="I42" s="37"/>
      <c r="J42" s="37" t="n">
        <f aca="false">J35</f>
        <v>59663.19581</v>
      </c>
      <c r="K42" s="37" t="n">
        <f aca="false">I42+J42</f>
        <v>59663.19581</v>
      </c>
      <c r="L42" s="37" t="n">
        <f aca="false">I42-F42</f>
        <v>0</v>
      </c>
      <c r="M42" s="37" t="n">
        <f aca="false">J42-G42</f>
        <v>-336.804189999981</v>
      </c>
      <c r="N42" s="37" t="n">
        <f aca="false">K42-H42</f>
        <v>-336.804189999981</v>
      </c>
      <c r="O42" s="39" t="s">
        <v>334</v>
      </c>
      <c r="P42" s="53"/>
    </row>
    <row r="43" customFormat="false" ht="27.75" hidden="false" customHeight="true" outlineLevel="0" collapsed="false">
      <c r="B43" s="24" t="s">
        <v>335</v>
      </c>
      <c r="C43" s="24"/>
      <c r="D43" s="24"/>
      <c r="E43" s="24"/>
      <c r="F43" s="37" t="n">
        <f aca="false">F34</f>
        <v>48.664</v>
      </c>
      <c r="G43" s="38"/>
      <c r="H43" s="37" t="n">
        <f aca="false">F43</f>
        <v>48.664</v>
      </c>
      <c r="I43" s="37" t="n">
        <f aca="false">I34</f>
        <v>48.52956</v>
      </c>
      <c r="J43" s="37"/>
      <c r="K43" s="37" t="n">
        <f aca="false">I43</f>
        <v>48.52956</v>
      </c>
      <c r="L43" s="37" t="n">
        <f aca="false">I43-F43</f>
        <v>-0.134439999999998</v>
      </c>
      <c r="M43" s="37"/>
      <c r="N43" s="37" t="n">
        <f aca="false">K43-H43</f>
        <v>-0.134439999999998</v>
      </c>
      <c r="O43" s="39" t="s">
        <v>94</v>
      </c>
      <c r="P43" s="53"/>
    </row>
    <row r="44" customFormat="false" ht="15.75" hidden="false" customHeight="true" outlineLevel="0" collapsed="false">
      <c r="B44" s="54" t="s">
        <v>38</v>
      </c>
      <c r="C44" s="54"/>
      <c r="D44" s="54"/>
      <c r="E44" s="54"/>
      <c r="F44" s="55" t="n">
        <f aca="false">F42+F43</f>
        <v>48.664</v>
      </c>
      <c r="G44" s="55" t="n">
        <f aca="false">G42+G43</f>
        <v>60000</v>
      </c>
      <c r="H44" s="55" t="n">
        <f aca="false">H42+H43</f>
        <v>60048.664</v>
      </c>
      <c r="I44" s="55" t="n">
        <f aca="false">I42+I43</f>
        <v>48.52956</v>
      </c>
      <c r="J44" s="55" t="n">
        <f aca="false">J42+J43</f>
        <v>59663.19581</v>
      </c>
      <c r="K44" s="55" t="n">
        <f aca="false">K42+K43</f>
        <v>59711.72537</v>
      </c>
      <c r="L44" s="55" t="n">
        <f aca="false">L42+L43</f>
        <v>-0.134439999999998</v>
      </c>
      <c r="M44" s="55" t="n">
        <f aca="false">M42+M43</f>
        <v>-336.804189999981</v>
      </c>
      <c r="N44" s="55" t="n">
        <f aca="false">N42+N43</f>
        <v>-336.938629999981</v>
      </c>
      <c r="O44" s="41"/>
      <c r="P44" s="56"/>
    </row>
    <row r="45" customFormat="false" ht="27" hidden="false" customHeight="true" outlineLevel="0" collapsed="false">
      <c r="A45" s="2" t="s">
        <v>43</v>
      </c>
    </row>
    <row r="46" customFormat="false" ht="93" hidden="false" customHeight="true" outlineLevel="0" collapsed="false">
      <c r="A46" s="57" t="s">
        <v>44</v>
      </c>
      <c r="B46" s="32" t="s">
        <v>27</v>
      </c>
      <c r="C46" s="58" t="s">
        <v>45</v>
      </c>
      <c r="D46" s="31" t="s">
        <v>46</v>
      </c>
      <c r="E46" s="31" t="s">
        <v>47</v>
      </c>
      <c r="F46" s="31" t="s">
        <v>30</v>
      </c>
      <c r="G46" s="31" t="s">
        <v>48</v>
      </c>
      <c r="H46" s="31" t="s">
        <v>21</v>
      </c>
      <c r="I46" s="46"/>
      <c r="J46" s="33"/>
      <c r="K46" s="46"/>
      <c r="L46" s="33"/>
      <c r="M46" s="33"/>
      <c r="N46" s="46"/>
      <c r="O46" s="33"/>
      <c r="P46" s="33"/>
    </row>
    <row r="47" customFormat="false" ht="12" hidden="false" customHeight="true" outlineLevel="0" collapsed="false">
      <c r="A47" s="32" t="n">
        <v>1</v>
      </c>
      <c r="B47" s="32" t="n">
        <v>2</v>
      </c>
      <c r="C47" s="32" t="n">
        <v>3</v>
      </c>
      <c r="D47" s="32" t="n">
        <v>4</v>
      </c>
      <c r="E47" s="32" t="n">
        <v>5</v>
      </c>
      <c r="F47" s="32" t="n">
        <v>6</v>
      </c>
      <c r="G47" s="32" t="n">
        <v>7</v>
      </c>
      <c r="H47" s="31" t="n">
        <v>8</v>
      </c>
      <c r="I47" s="46"/>
      <c r="J47" s="33"/>
      <c r="K47" s="46"/>
      <c r="L47" s="33"/>
      <c r="M47" s="33"/>
      <c r="N47" s="46"/>
      <c r="O47" s="33"/>
      <c r="P47" s="33"/>
    </row>
    <row r="48" customFormat="false" ht="60.75" hidden="false" customHeight="true" outlineLevel="0" collapsed="false">
      <c r="A48" s="32" t="n">
        <v>1</v>
      </c>
      <c r="B48" s="23" t="n">
        <f aca="false">B29</f>
        <v>1517691</v>
      </c>
      <c r="C48" s="140" t="s">
        <v>326</v>
      </c>
      <c r="D48" s="140"/>
      <c r="E48" s="140"/>
      <c r="F48" s="140"/>
      <c r="G48" s="244"/>
      <c r="H48" s="41"/>
    </row>
    <row r="49" customFormat="false" ht="21.75" hidden="false" customHeight="true" outlineLevel="0" collapsed="false">
      <c r="A49" s="32"/>
      <c r="B49" s="23"/>
      <c r="C49" s="143" t="s">
        <v>327</v>
      </c>
      <c r="D49" s="143"/>
      <c r="E49" s="143"/>
      <c r="F49" s="143"/>
      <c r="G49" s="248"/>
      <c r="H49" s="38"/>
    </row>
    <row r="50" customFormat="false" ht="18.75" hidden="false" customHeight="true" outlineLevel="0" collapsed="false">
      <c r="A50" s="32"/>
      <c r="B50" s="23"/>
      <c r="C50" s="147" t="s">
        <v>50</v>
      </c>
      <c r="D50" s="148"/>
      <c r="E50" s="148"/>
      <c r="F50" s="149"/>
      <c r="G50" s="67"/>
      <c r="H50" s="38"/>
    </row>
    <row r="51" customFormat="false" ht="42.75" hidden="false" customHeight="true" outlineLevel="0" collapsed="false">
      <c r="A51" s="32"/>
      <c r="B51" s="23"/>
      <c r="C51" s="131" t="s">
        <v>336</v>
      </c>
      <c r="D51" s="128" t="s">
        <v>57</v>
      </c>
      <c r="E51" s="152" t="s">
        <v>337</v>
      </c>
      <c r="F51" s="352" t="n">
        <f aca="false">1011+190</f>
        <v>1201</v>
      </c>
      <c r="G51" s="352" t="n">
        <f aca="false">1011+190</f>
        <v>1201</v>
      </c>
      <c r="H51" s="353" t="n">
        <f aca="false">G51-F51</f>
        <v>0</v>
      </c>
    </row>
    <row r="52" customFormat="false" ht="17.25" hidden="false" customHeight="true" outlineLevel="0" collapsed="false">
      <c r="A52" s="32"/>
      <c r="B52" s="23"/>
      <c r="C52" s="129" t="s">
        <v>55</v>
      </c>
      <c r="D52" s="128"/>
      <c r="E52" s="152"/>
      <c r="F52" s="354"/>
      <c r="G52" s="354"/>
      <c r="H52" s="355"/>
    </row>
    <row r="53" customFormat="false" ht="42.75" hidden="false" customHeight="true" outlineLevel="0" collapsed="false">
      <c r="A53" s="32"/>
      <c r="B53" s="23"/>
      <c r="C53" s="131" t="s">
        <v>338</v>
      </c>
      <c r="D53" s="128" t="s">
        <v>57</v>
      </c>
      <c r="E53" s="152" t="s">
        <v>258</v>
      </c>
      <c r="F53" s="356" t="n">
        <f aca="false">289+4+4</f>
        <v>297</v>
      </c>
      <c r="G53" s="356" t="n">
        <f aca="false">289+4+4</f>
        <v>297</v>
      </c>
      <c r="H53" s="353" t="n">
        <f aca="false">G53-F53</f>
        <v>0</v>
      </c>
    </row>
    <row r="54" customFormat="false" ht="21.75" hidden="false" customHeight="true" outlineLevel="0" collapsed="false">
      <c r="A54" s="32"/>
      <c r="B54" s="23"/>
      <c r="C54" s="129" t="s">
        <v>59</v>
      </c>
      <c r="D54" s="128"/>
      <c r="E54" s="152"/>
      <c r="F54" s="357"/>
      <c r="G54" s="357"/>
      <c r="H54" s="355"/>
    </row>
    <row r="55" customFormat="false" ht="38.25" hidden="false" customHeight="false" outlineLevel="0" collapsed="false">
      <c r="A55" s="32"/>
      <c r="B55" s="23"/>
      <c r="C55" s="131" t="s">
        <v>339</v>
      </c>
      <c r="D55" s="128" t="s">
        <v>52</v>
      </c>
      <c r="E55" s="152" t="s">
        <v>181</v>
      </c>
      <c r="F55" s="79" t="n">
        <f aca="false">G30/F53</f>
        <v>139.986818181818</v>
      </c>
      <c r="G55" s="79" t="n">
        <f aca="false">K30/G53</f>
        <v>139.983434309764</v>
      </c>
      <c r="H55" s="355" t="n">
        <f aca="false">G55-F55</f>
        <v>-0.00338387205377444</v>
      </c>
    </row>
    <row r="56" customFormat="false" ht="19.5" hidden="false" customHeight="true" outlineLevel="0" collapsed="false">
      <c r="A56" s="32"/>
      <c r="B56" s="23"/>
      <c r="C56" s="129" t="s">
        <v>62</v>
      </c>
      <c r="D56" s="128"/>
      <c r="E56" s="152"/>
      <c r="F56" s="160"/>
      <c r="G56" s="160"/>
      <c r="H56" s="355"/>
    </row>
    <row r="57" customFormat="false" ht="28.5" hidden="false" customHeight="true" outlineLevel="0" collapsed="false">
      <c r="A57" s="41"/>
      <c r="B57" s="23"/>
      <c r="C57" s="131" t="s">
        <v>340</v>
      </c>
      <c r="D57" s="128" t="s">
        <v>64</v>
      </c>
      <c r="E57" s="152" t="s">
        <v>65</v>
      </c>
      <c r="F57" s="79" t="n">
        <v>100</v>
      </c>
      <c r="G57" s="79" t="n">
        <v>100</v>
      </c>
      <c r="H57" s="353" t="n">
        <f aca="false">G57-F57</f>
        <v>0</v>
      </c>
    </row>
    <row r="58" customFormat="false" ht="20.25" hidden="false" customHeight="true" outlineLevel="0" collapsed="false">
      <c r="A58" s="41"/>
      <c r="B58" s="23"/>
      <c r="C58" s="72" t="s">
        <v>242</v>
      </c>
      <c r="D58" s="72"/>
      <c r="E58" s="72"/>
      <c r="F58" s="72"/>
      <c r="G58" s="72"/>
      <c r="H58" s="72"/>
    </row>
    <row r="59" customFormat="false" ht="20.25" hidden="false" customHeight="true" outlineLevel="0" collapsed="false">
      <c r="A59" s="41"/>
      <c r="B59" s="23"/>
      <c r="C59" s="143" t="s">
        <v>328</v>
      </c>
      <c r="D59" s="143"/>
      <c r="E59" s="143"/>
      <c r="F59" s="143"/>
      <c r="G59" s="78"/>
      <c r="H59" s="78"/>
    </row>
    <row r="60" customFormat="false" ht="20.25" hidden="false" customHeight="true" outlineLevel="0" collapsed="false">
      <c r="A60" s="41"/>
      <c r="B60" s="23"/>
      <c r="C60" s="147" t="s">
        <v>50</v>
      </c>
      <c r="D60" s="41"/>
      <c r="E60" s="41"/>
      <c r="F60" s="41"/>
      <c r="G60" s="78"/>
      <c r="H60" s="78"/>
    </row>
    <row r="61" customFormat="false" ht="68.25" hidden="false" customHeight="true" outlineLevel="0" collapsed="false">
      <c r="A61" s="41"/>
      <c r="B61" s="23"/>
      <c r="C61" s="131" t="s">
        <v>341</v>
      </c>
      <c r="D61" s="128" t="s">
        <v>57</v>
      </c>
      <c r="E61" s="128" t="s">
        <v>342</v>
      </c>
      <c r="F61" s="352" t="n">
        <f aca="false">1011+190</f>
        <v>1201</v>
      </c>
      <c r="G61" s="352" t="n">
        <f aca="false">1011+190</f>
        <v>1201</v>
      </c>
      <c r="H61" s="358" t="n">
        <f aca="false">G61-F61</f>
        <v>0</v>
      </c>
    </row>
    <row r="62" customFormat="false" ht="20.25" hidden="false" customHeight="true" outlineLevel="0" collapsed="false">
      <c r="A62" s="41"/>
      <c r="B62" s="23"/>
      <c r="C62" s="129" t="s">
        <v>55</v>
      </c>
      <c r="D62" s="41"/>
      <c r="E62" s="41"/>
      <c r="F62" s="41"/>
      <c r="G62" s="78"/>
      <c r="H62" s="358"/>
    </row>
    <row r="63" customFormat="false" ht="69" hidden="false" customHeight="true" outlineLevel="0" collapsed="false">
      <c r="A63" s="41"/>
      <c r="B63" s="23"/>
      <c r="C63" s="131" t="s">
        <v>343</v>
      </c>
      <c r="D63" s="71" t="s">
        <v>57</v>
      </c>
      <c r="E63" s="71" t="s">
        <v>65</v>
      </c>
      <c r="F63" s="359" t="n">
        <v>2095</v>
      </c>
      <c r="G63" s="78" t="n">
        <v>2066</v>
      </c>
      <c r="H63" s="358" t="n">
        <f aca="false">G63-F63</f>
        <v>-29</v>
      </c>
    </row>
    <row r="64" customFormat="false" ht="17.25" hidden="false" customHeight="true" outlineLevel="0" collapsed="false">
      <c r="A64" s="41"/>
      <c r="B64" s="23"/>
      <c r="C64" s="72" t="s">
        <v>329</v>
      </c>
      <c r="D64" s="72"/>
      <c r="E64" s="72"/>
      <c r="F64" s="72"/>
      <c r="G64" s="72"/>
      <c r="H64" s="72"/>
    </row>
    <row r="65" customFormat="false" ht="17.25" hidden="false" customHeight="true" outlineLevel="0" collapsed="false">
      <c r="A65" s="41"/>
      <c r="B65" s="23"/>
      <c r="C65" s="129" t="s">
        <v>59</v>
      </c>
      <c r="D65" s="128"/>
      <c r="E65" s="152"/>
      <c r="F65" s="79"/>
      <c r="G65" s="78"/>
      <c r="H65" s="358"/>
    </row>
    <row r="66" customFormat="false" ht="66" hidden="false" customHeight="true" outlineLevel="0" collapsed="false">
      <c r="A66" s="41"/>
      <c r="B66" s="23"/>
      <c r="C66" s="74" t="s">
        <v>344</v>
      </c>
      <c r="D66" s="71" t="s">
        <v>52</v>
      </c>
      <c r="E66" s="71" t="s">
        <v>65</v>
      </c>
      <c r="F66" s="159" t="n">
        <v>6.285</v>
      </c>
      <c r="G66" s="159" t="n">
        <v>6.285</v>
      </c>
      <c r="H66" s="358" t="n">
        <f aca="false">G66-F66</f>
        <v>0</v>
      </c>
    </row>
    <row r="67" customFormat="false" ht="20.25" hidden="false" customHeight="true" outlineLevel="0" collapsed="false">
      <c r="A67" s="41"/>
      <c r="B67" s="23"/>
      <c r="C67" s="61" t="s">
        <v>62</v>
      </c>
      <c r="D67" s="71"/>
      <c r="E67" s="71"/>
      <c r="F67" s="360"/>
      <c r="G67" s="78"/>
      <c r="H67" s="358"/>
    </row>
    <row r="68" customFormat="false" ht="77.25" hidden="false" customHeight="true" outlineLevel="0" collapsed="false">
      <c r="A68" s="41"/>
      <c r="B68" s="23"/>
      <c r="C68" s="74" t="s">
        <v>345</v>
      </c>
      <c r="D68" s="128" t="s">
        <v>64</v>
      </c>
      <c r="E68" s="128" t="s">
        <v>181</v>
      </c>
      <c r="F68" s="79" t="n">
        <v>100</v>
      </c>
      <c r="G68" s="78" t="n">
        <v>100</v>
      </c>
      <c r="H68" s="358" t="n">
        <f aca="false">G68-F68</f>
        <v>0</v>
      </c>
    </row>
    <row r="69" customFormat="false" ht="20.25" hidden="false" customHeight="true" outlineLevel="0" collapsed="false">
      <c r="A69" s="41"/>
      <c r="B69" s="23"/>
      <c r="C69" s="72" t="s">
        <v>329</v>
      </c>
      <c r="D69" s="72"/>
      <c r="E69" s="72"/>
      <c r="F69" s="72"/>
      <c r="G69" s="72"/>
      <c r="H69" s="72"/>
    </row>
    <row r="70" customFormat="false" ht="17.25" hidden="false" customHeight="true" outlineLevel="0" collapsed="false">
      <c r="A70" s="41"/>
      <c r="B70" s="23"/>
      <c r="C70" s="225" t="s">
        <v>330</v>
      </c>
      <c r="D70" s="224"/>
      <c r="E70" s="143"/>
      <c r="F70" s="361"/>
      <c r="G70" s="78"/>
      <c r="H70" s="78"/>
    </row>
    <row r="71" customFormat="false" ht="20.25" hidden="false" customHeight="true" outlineLevel="0" collapsed="false">
      <c r="A71" s="41"/>
      <c r="B71" s="23"/>
      <c r="C71" s="225" t="s">
        <v>202</v>
      </c>
      <c r="D71" s="128"/>
      <c r="E71" s="152"/>
      <c r="F71" s="362"/>
      <c r="G71" s="78"/>
      <c r="H71" s="78"/>
    </row>
    <row r="72" customFormat="false" ht="20.25" hidden="false" customHeight="true" outlineLevel="0" collapsed="false">
      <c r="A72" s="41"/>
      <c r="B72" s="23"/>
      <c r="C72" s="131" t="s">
        <v>203</v>
      </c>
      <c r="D72" s="128" t="s">
        <v>57</v>
      </c>
      <c r="E72" s="232" t="s">
        <v>346</v>
      </c>
      <c r="F72" s="363" t="n">
        <f aca="false">2038+35+6</f>
        <v>2079</v>
      </c>
      <c r="G72" s="363" t="n">
        <f aca="false">2038+35+6</f>
        <v>2079</v>
      </c>
      <c r="H72" s="358" t="n">
        <f aca="false">G72-F72</f>
        <v>0</v>
      </c>
    </row>
    <row r="73" customFormat="false" ht="20.25" hidden="false" customHeight="true" outlineLevel="0" collapsed="false">
      <c r="A73" s="41"/>
      <c r="B73" s="23"/>
      <c r="C73" s="225" t="s">
        <v>205</v>
      </c>
      <c r="D73" s="128"/>
      <c r="E73" s="152"/>
      <c r="F73" s="362"/>
      <c r="G73" s="78"/>
      <c r="H73" s="358"/>
    </row>
    <row r="74" customFormat="false" ht="30" hidden="false" customHeight="true" outlineLevel="0" collapsed="false">
      <c r="A74" s="41"/>
      <c r="B74" s="23"/>
      <c r="C74" s="131" t="s">
        <v>206</v>
      </c>
      <c r="D74" s="128" t="s">
        <v>52</v>
      </c>
      <c r="E74" s="232" t="s">
        <v>65</v>
      </c>
      <c r="F74" s="362" t="n">
        <f aca="false">H32/F72</f>
        <v>2.43423761423761</v>
      </c>
      <c r="G74" s="364" t="n">
        <f aca="false">K32/G72</f>
        <v>2.43068888888889</v>
      </c>
      <c r="H74" s="358" t="n">
        <f aca="false">G74-F74</f>
        <v>-0.00354872534872497</v>
      </c>
    </row>
    <row r="75" customFormat="false" ht="20.25" hidden="false" customHeight="true" outlineLevel="0" collapsed="false">
      <c r="A75" s="41"/>
      <c r="B75" s="23"/>
      <c r="C75" s="225" t="s">
        <v>207</v>
      </c>
      <c r="D75" s="128"/>
      <c r="E75" s="152"/>
      <c r="F75" s="362"/>
      <c r="G75" s="78"/>
      <c r="H75" s="358"/>
    </row>
    <row r="76" customFormat="false" ht="30" hidden="false" customHeight="true" outlineLevel="0" collapsed="false">
      <c r="A76" s="41"/>
      <c r="B76" s="23"/>
      <c r="C76" s="74" t="s">
        <v>347</v>
      </c>
      <c r="D76" s="128" t="s">
        <v>64</v>
      </c>
      <c r="E76" s="232" t="s">
        <v>65</v>
      </c>
      <c r="F76" s="363" t="n">
        <v>100</v>
      </c>
      <c r="G76" s="78" t="n">
        <v>100</v>
      </c>
      <c r="H76" s="358" t="n">
        <f aca="false">G76-F76</f>
        <v>0</v>
      </c>
    </row>
    <row r="77" customFormat="false" ht="16.5" hidden="false" customHeight="true" outlineLevel="0" collapsed="false">
      <c r="A77" s="41"/>
      <c r="B77" s="23"/>
      <c r="C77" s="72" t="s">
        <v>66</v>
      </c>
      <c r="D77" s="72"/>
      <c r="E77" s="72"/>
      <c r="F77" s="72"/>
      <c r="G77" s="72"/>
      <c r="H77" s="72"/>
    </row>
    <row r="78" customFormat="false" ht="27.75" hidden="false" customHeight="true" outlineLevel="0" collapsed="false">
      <c r="A78" s="32" t="n">
        <v>2</v>
      </c>
      <c r="B78" s="23" t="n">
        <f aca="false">B33</f>
        <v>1517693</v>
      </c>
      <c r="C78" s="70" t="s">
        <v>331</v>
      </c>
      <c r="D78" s="128"/>
      <c r="E78" s="232"/>
      <c r="F78" s="363"/>
      <c r="G78" s="78"/>
      <c r="H78" s="358"/>
    </row>
    <row r="79" customFormat="false" ht="40.5" hidden="false" customHeight="true" outlineLevel="0" collapsed="false">
      <c r="A79" s="41"/>
      <c r="B79" s="23"/>
      <c r="C79" s="250" t="s">
        <v>348</v>
      </c>
      <c r="D79" s="128"/>
      <c r="E79" s="232"/>
      <c r="F79" s="365" t="n">
        <f aca="false">F34</f>
        <v>48.664</v>
      </c>
      <c r="G79" s="365" t="n">
        <f aca="false">I43</f>
        <v>48.52956</v>
      </c>
      <c r="H79" s="364" t="n">
        <f aca="false">G79-F79</f>
        <v>-0.134439999999998</v>
      </c>
    </row>
    <row r="80" customFormat="false" ht="20.25" hidden="false" customHeight="true" outlineLevel="0" collapsed="false">
      <c r="A80" s="41"/>
      <c r="B80" s="23"/>
      <c r="C80" s="70" t="s">
        <v>50</v>
      </c>
      <c r="D80" s="128"/>
      <c r="E80" s="232"/>
      <c r="F80" s="363"/>
      <c r="G80" s="363"/>
      <c r="H80" s="358"/>
    </row>
    <row r="81" customFormat="false" ht="20.25" hidden="false" customHeight="true" outlineLevel="0" collapsed="false">
      <c r="A81" s="41"/>
      <c r="B81" s="23"/>
      <c r="C81" s="74" t="s">
        <v>349</v>
      </c>
      <c r="D81" s="128" t="s">
        <v>52</v>
      </c>
      <c r="E81" s="232" t="s">
        <v>350</v>
      </c>
      <c r="F81" s="365" t="n">
        <f aca="false">F79</f>
        <v>48.664</v>
      </c>
      <c r="G81" s="365" t="n">
        <f aca="false">G79</f>
        <v>48.52956</v>
      </c>
      <c r="H81" s="364" t="n">
        <f aca="false">G81-F81</f>
        <v>-0.134439999999998</v>
      </c>
    </row>
    <row r="82" customFormat="false" ht="20.25" hidden="false" customHeight="true" outlineLevel="0" collapsed="false">
      <c r="A82" s="41"/>
      <c r="B82" s="23"/>
      <c r="C82" s="72" t="s">
        <v>94</v>
      </c>
      <c r="D82" s="72"/>
      <c r="E82" s="72"/>
      <c r="F82" s="72"/>
      <c r="G82" s="72"/>
      <c r="H82" s="72"/>
    </row>
    <row r="83" customFormat="false" ht="20.25" hidden="false" customHeight="true" outlineLevel="0" collapsed="false">
      <c r="A83" s="41"/>
      <c r="B83" s="23"/>
      <c r="C83" s="70" t="s">
        <v>55</v>
      </c>
      <c r="D83" s="128"/>
      <c r="E83" s="232"/>
      <c r="F83" s="363"/>
      <c r="G83" s="363"/>
      <c r="H83" s="358"/>
    </row>
    <row r="84" customFormat="false" ht="20.25" hidden="false" customHeight="true" outlineLevel="0" collapsed="false">
      <c r="A84" s="41"/>
      <c r="B84" s="23"/>
      <c r="C84" s="74" t="s">
        <v>351</v>
      </c>
      <c r="D84" s="128" t="s">
        <v>57</v>
      </c>
      <c r="E84" s="232" t="s">
        <v>219</v>
      </c>
      <c r="F84" s="363" t="n">
        <v>1</v>
      </c>
      <c r="G84" s="363" t="n">
        <v>1</v>
      </c>
      <c r="H84" s="358" t="n">
        <f aca="false">G84-F84</f>
        <v>0</v>
      </c>
    </row>
    <row r="85" customFormat="false" ht="20.25" hidden="false" customHeight="true" outlineLevel="0" collapsed="false">
      <c r="A85" s="41"/>
      <c r="B85" s="23"/>
      <c r="C85" s="70" t="s">
        <v>59</v>
      </c>
      <c r="D85" s="128"/>
      <c r="E85" s="232"/>
      <c r="F85" s="363"/>
      <c r="G85" s="363"/>
      <c r="H85" s="358"/>
    </row>
    <row r="86" customFormat="false" ht="20.25" hidden="false" customHeight="true" outlineLevel="0" collapsed="false">
      <c r="A86" s="41"/>
      <c r="B86" s="23"/>
      <c r="C86" s="74" t="s">
        <v>352</v>
      </c>
      <c r="D86" s="128" t="s">
        <v>52</v>
      </c>
      <c r="E86" s="232" t="s">
        <v>258</v>
      </c>
      <c r="F86" s="365" t="n">
        <f aca="false">F81/F84</f>
        <v>48.664</v>
      </c>
      <c r="G86" s="365" t="n">
        <f aca="false">G81/G84</f>
        <v>48.52956</v>
      </c>
      <c r="H86" s="364" t="n">
        <f aca="false">G86-F86</f>
        <v>-0.134439999999998</v>
      </c>
    </row>
    <row r="87" customFormat="false" ht="20.25" hidden="false" customHeight="true" outlineLevel="0" collapsed="false">
      <c r="A87" s="41"/>
      <c r="B87" s="23"/>
      <c r="C87" s="72" t="s">
        <v>94</v>
      </c>
      <c r="D87" s="72"/>
      <c r="E87" s="72"/>
      <c r="F87" s="72"/>
      <c r="G87" s="72"/>
      <c r="H87" s="72"/>
    </row>
    <row r="88" customFormat="false" ht="15.75" hidden="false" customHeight="true" outlineLevel="0" collapsed="false">
      <c r="A88" s="41"/>
      <c r="B88" s="23"/>
      <c r="C88" s="70" t="s">
        <v>62</v>
      </c>
      <c r="D88" s="128"/>
      <c r="E88" s="232"/>
      <c r="F88" s="363"/>
      <c r="G88" s="363"/>
      <c r="H88" s="358"/>
    </row>
    <row r="89" customFormat="false" ht="20.25" hidden="false" customHeight="true" outlineLevel="0" collapsed="false">
      <c r="A89" s="41"/>
      <c r="B89" s="23"/>
      <c r="C89" s="74" t="s">
        <v>353</v>
      </c>
      <c r="D89" s="128" t="s">
        <v>64</v>
      </c>
      <c r="E89" s="232" t="s">
        <v>258</v>
      </c>
      <c r="F89" s="363" t="n">
        <v>100</v>
      </c>
      <c r="G89" s="363" t="n">
        <v>100</v>
      </c>
      <c r="H89" s="358" t="n">
        <f aca="false">G89-F89</f>
        <v>0</v>
      </c>
    </row>
    <row r="90" customFormat="false" ht="15.75" hidden="false" customHeight="true" outlineLevel="0" collapsed="false">
      <c r="A90" s="46"/>
      <c r="B90" s="23"/>
      <c r="C90" s="72" t="s">
        <v>150</v>
      </c>
      <c r="D90" s="72"/>
      <c r="E90" s="72"/>
      <c r="F90" s="72"/>
      <c r="G90" s="72"/>
      <c r="H90" s="72"/>
    </row>
    <row r="91" customFormat="false" ht="15.75" hidden="false" customHeight="false" outlineLevel="0" collapsed="false">
      <c r="A91" s="81"/>
      <c r="B91" s="25"/>
      <c r="C91" s="82"/>
      <c r="D91" s="83"/>
      <c r="E91" s="84"/>
      <c r="F91" s="85"/>
      <c r="G91" s="85"/>
      <c r="H91" s="86"/>
    </row>
    <row r="92" customFormat="false" ht="15.75" hidden="false" customHeight="false" outlineLevel="0" collapsed="false">
      <c r="A92" s="2" t="s">
        <v>67</v>
      </c>
    </row>
    <row r="93" customFormat="false" ht="15.75" hidden="false" customHeight="false" outlineLevel="0" collapsed="false">
      <c r="H93" s="21" t="s">
        <v>18</v>
      </c>
    </row>
    <row r="94" customFormat="false" ht="26.25" hidden="false" customHeight="true" outlineLevel="0" collapsed="false">
      <c r="A94" s="87" t="s">
        <v>68</v>
      </c>
      <c r="B94" s="87" t="s">
        <v>69</v>
      </c>
      <c r="C94" s="32" t="s">
        <v>27</v>
      </c>
      <c r="D94" s="87" t="s">
        <v>70</v>
      </c>
      <c r="E94" s="87"/>
      <c r="F94" s="87"/>
      <c r="G94" s="87" t="s">
        <v>71</v>
      </c>
      <c r="H94" s="87"/>
      <c r="I94" s="87"/>
      <c r="J94" s="87" t="s">
        <v>72</v>
      </c>
      <c r="K94" s="87"/>
      <c r="L94" s="87"/>
      <c r="M94" s="87" t="s">
        <v>73</v>
      </c>
      <c r="N94" s="87"/>
      <c r="O94" s="87"/>
    </row>
    <row r="95" customFormat="false" ht="30.75" hidden="false" customHeight="true" outlineLevel="0" collapsed="false">
      <c r="A95" s="87"/>
      <c r="B95" s="87"/>
      <c r="C95" s="32"/>
      <c r="D95" s="87" t="s">
        <v>33</v>
      </c>
      <c r="E95" s="87" t="s">
        <v>34</v>
      </c>
      <c r="F95" s="87" t="s">
        <v>35</v>
      </c>
      <c r="G95" s="87" t="s">
        <v>33</v>
      </c>
      <c r="H95" s="87" t="s">
        <v>34</v>
      </c>
      <c r="I95" s="87" t="s">
        <v>35</v>
      </c>
      <c r="J95" s="87" t="s">
        <v>33</v>
      </c>
      <c r="K95" s="87" t="s">
        <v>34</v>
      </c>
      <c r="L95" s="87" t="s">
        <v>35</v>
      </c>
      <c r="M95" s="87" t="s">
        <v>33</v>
      </c>
      <c r="N95" s="87" t="s">
        <v>34</v>
      </c>
      <c r="O95" s="87" t="s">
        <v>35</v>
      </c>
    </row>
    <row r="96" customFormat="false" ht="12.75" hidden="false" customHeight="true" outlineLevel="0" collapsed="false">
      <c r="A96" s="88" t="n">
        <v>1</v>
      </c>
      <c r="B96" s="88" t="n">
        <v>2</v>
      </c>
      <c r="C96" s="41"/>
      <c r="D96" s="88" t="n">
        <v>3</v>
      </c>
      <c r="E96" s="88" t="n">
        <v>4</v>
      </c>
      <c r="F96" s="88" t="n">
        <v>5</v>
      </c>
      <c r="G96" s="88" t="n">
        <v>6</v>
      </c>
      <c r="H96" s="88" t="n">
        <v>7</v>
      </c>
      <c r="I96" s="88" t="n">
        <v>8</v>
      </c>
      <c r="J96" s="88" t="n">
        <v>9</v>
      </c>
      <c r="K96" s="88" t="n">
        <v>10</v>
      </c>
      <c r="L96" s="88" t="n">
        <v>11</v>
      </c>
      <c r="M96" s="88" t="n">
        <v>12</v>
      </c>
      <c r="N96" s="88" t="n">
        <v>13</v>
      </c>
      <c r="O96" s="88" t="n">
        <v>14</v>
      </c>
    </row>
    <row r="97" customFormat="false" ht="15.75" hidden="false" customHeight="false" outlineLevel="0" collapsed="false">
      <c r="A97" s="88"/>
      <c r="B97" s="88" t="s">
        <v>74</v>
      </c>
      <c r="C97" s="41"/>
      <c r="D97" s="88"/>
      <c r="E97" s="88"/>
      <c r="F97" s="88"/>
      <c r="G97" s="88"/>
      <c r="H97" s="88"/>
      <c r="I97" s="88"/>
      <c r="J97" s="41"/>
      <c r="K97" s="41"/>
      <c r="L97" s="41"/>
      <c r="M97" s="88"/>
      <c r="N97" s="88"/>
      <c r="O97" s="88"/>
    </row>
    <row r="98" customFormat="false" ht="24.75" hidden="false" customHeight="false" outlineLevel="0" collapsed="false">
      <c r="A98" s="89"/>
      <c r="B98" s="90" t="s">
        <v>75</v>
      </c>
      <c r="C98" s="41"/>
      <c r="D98" s="89"/>
      <c r="E98" s="89"/>
      <c r="F98" s="89"/>
      <c r="G98" s="89"/>
      <c r="H98" s="89"/>
      <c r="I98" s="89"/>
      <c r="J98" s="41"/>
      <c r="K98" s="41"/>
      <c r="L98" s="41"/>
      <c r="M98" s="89"/>
      <c r="N98" s="89"/>
      <c r="O98" s="89"/>
    </row>
    <row r="99" customFormat="false" ht="24.75" hidden="false" customHeight="false" outlineLevel="0" collapsed="false">
      <c r="A99" s="89"/>
      <c r="B99" s="91" t="s">
        <v>76</v>
      </c>
      <c r="C99" s="41"/>
      <c r="D99" s="92"/>
      <c r="E99" s="92"/>
      <c r="F99" s="92"/>
      <c r="G99" s="92"/>
      <c r="H99" s="93"/>
      <c r="I99" s="93"/>
      <c r="J99" s="93"/>
      <c r="K99" s="93"/>
      <c r="L99" s="93"/>
      <c r="M99" s="92"/>
      <c r="N99" s="93"/>
      <c r="O99" s="89"/>
    </row>
    <row r="100" customFormat="false" ht="36.75" hidden="false" customHeight="false" outlineLevel="0" collapsed="false">
      <c r="A100" s="89"/>
      <c r="B100" s="91" t="s">
        <v>77</v>
      </c>
      <c r="C100" s="41"/>
      <c r="D100" s="92" t="s">
        <v>78</v>
      </c>
      <c r="E100" s="92"/>
      <c r="F100" s="92"/>
      <c r="G100" s="92" t="s">
        <v>78</v>
      </c>
      <c r="H100" s="93"/>
      <c r="I100" s="93"/>
      <c r="J100" s="93"/>
      <c r="K100" s="93"/>
      <c r="L100" s="93"/>
      <c r="M100" s="92" t="s">
        <v>78</v>
      </c>
      <c r="N100" s="92"/>
      <c r="O100" s="89"/>
    </row>
    <row r="101" customFormat="false" ht="15.75" hidden="false" customHeight="false" outlineLevel="0" collapsed="false">
      <c r="A101" s="89"/>
      <c r="B101" s="91" t="s">
        <v>79</v>
      </c>
      <c r="C101" s="41"/>
      <c r="D101" s="92"/>
      <c r="E101" s="92"/>
      <c r="F101" s="92"/>
      <c r="G101" s="92"/>
      <c r="H101" s="93"/>
      <c r="I101" s="93"/>
      <c r="J101" s="93"/>
      <c r="K101" s="93"/>
      <c r="L101" s="93"/>
      <c r="M101" s="92"/>
      <c r="N101" s="92"/>
      <c r="O101" s="89"/>
    </row>
    <row r="102" customFormat="false" ht="24.75" hidden="false" customHeight="false" outlineLevel="0" collapsed="false">
      <c r="A102" s="89"/>
      <c r="B102" s="90" t="s">
        <v>80</v>
      </c>
      <c r="C102" s="41"/>
      <c r="D102" s="92"/>
      <c r="E102" s="92"/>
      <c r="F102" s="92"/>
      <c r="G102" s="92"/>
      <c r="H102" s="93"/>
      <c r="I102" s="93"/>
      <c r="J102" s="93"/>
      <c r="K102" s="93"/>
      <c r="L102" s="93"/>
      <c r="M102" s="92"/>
      <c r="N102" s="92"/>
      <c r="O102" s="89"/>
    </row>
    <row r="103" customFormat="false" ht="15.75" hidden="false" customHeight="false" outlineLevel="0" collapsed="false">
      <c r="A103" s="89"/>
      <c r="B103" s="91" t="s">
        <v>79</v>
      </c>
      <c r="C103" s="41"/>
      <c r="D103" s="92"/>
      <c r="E103" s="92"/>
      <c r="F103" s="92"/>
      <c r="G103" s="92"/>
      <c r="H103" s="93"/>
      <c r="I103" s="93"/>
      <c r="J103" s="93"/>
      <c r="K103" s="93"/>
      <c r="L103" s="93"/>
      <c r="M103" s="92"/>
      <c r="N103" s="92"/>
      <c r="O103" s="89"/>
    </row>
    <row r="104" customFormat="false" ht="15.75" hidden="false" customHeight="false" outlineLevel="0" collapsed="false">
      <c r="A104" s="89" t="s">
        <v>9</v>
      </c>
      <c r="B104" s="91" t="s">
        <v>81</v>
      </c>
      <c r="C104" s="41"/>
      <c r="D104" s="89"/>
      <c r="E104" s="88"/>
      <c r="F104" s="88"/>
      <c r="G104" s="88"/>
      <c r="H104" s="94"/>
      <c r="I104" s="94"/>
      <c r="J104" s="93"/>
      <c r="K104" s="93"/>
      <c r="L104" s="93"/>
      <c r="M104" s="88"/>
      <c r="N104" s="88"/>
      <c r="O104" s="88"/>
    </row>
    <row r="105" customFormat="false" ht="15.75" hidden="false" customHeight="false" outlineLevel="0" collapsed="false">
      <c r="A105" s="13"/>
      <c r="B105" s="95"/>
      <c r="C105" s="46"/>
      <c r="D105" s="13"/>
      <c r="E105" s="96"/>
      <c r="F105" s="96"/>
      <c r="G105" s="96"/>
      <c r="H105" s="97"/>
      <c r="I105" s="97"/>
      <c r="J105" s="98"/>
      <c r="K105" s="98"/>
      <c r="L105" s="98"/>
      <c r="M105" s="96"/>
      <c r="N105" s="96"/>
      <c r="O105" s="96"/>
    </row>
    <row r="106" customFormat="false" ht="15.75" hidden="false" customHeight="false" outlineLevel="0" collapsed="false">
      <c r="A106" s="257" t="s">
        <v>82</v>
      </c>
      <c r="B106" s="257"/>
      <c r="C106" s="257"/>
      <c r="D106" s="257"/>
      <c r="K106" s="100"/>
    </row>
    <row r="107" customFormat="false" ht="15.75" hidden="false" customHeight="false" outlineLevel="0" collapsed="false">
      <c r="A107" s="99" t="s">
        <v>83</v>
      </c>
      <c r="B107" s="2"/>
      <c r="C107" s="2"/>
      <c r="D107" s="2"/>
      <c r="E107" s="102"/>
      <c r="F107" s="102"/>
      <c r="I107" s="10" t="s">
        <v>84</v>
      </c>
      <c r="J107" s="2"/>
      <c r="K107" s="100"/>
    </row>
    <row r="108" customFormat="false" ht="15.75" hidden="false" customHeight="false" outlineLevel="0" collapsed="false">
      <c r="A108" s="2"/>
      <c r="B108" s="2"/>
      <c r="C108" s="2"/>
      <c r="D108" s="2"/>
      <c r="E108" s="103" t="s">
        <v>85</v>
      </c>
      <c r="F108" s="103"/>
      <c r="I108" s="104" t="s">
        <v>86</v>
      </c>
      <c r="J108" s="104"/>
      <c r="K108" s="2"/>
    </row>
    <row r="109" customFormat="false" ht="18.75" hidden="false" customHeight="false" outlineLevel="0" collapsed="false">
      <c r="A109" s="2" t="s">
        <v>87</v>
      </c>
      <c r="B109" s="2"/>
      <c r="C109" s="2"/>
      <c r="D109" s="2"/>
      <c r="E109" s="6"/>
      <c r="F109" s="6"/>
      <c r="G109" s="6"/>
      <c r="H109" s="6"/>
      <c r="I109" s="6"/>
      <c r="J109" s="6"/>
      <c r="K109" s="2"/>
    </row>
    <row r="110" customFormat="false" ht="18.75" hidden="false" customHeight="false" outlineLevel="0" collapsed="false">
      <c r="A110" s="2" t="s">
        <v>88</v>
      </c>
      <c r="E110" s="102"/>
      <c r="F110" s="102"/>
      <c r="I110" s="10" t="s">
        <v>89</v>
      </c>
      <c r="J110" s="102"/>
      <c r="K110" s="6"/>
    </row>
    <row r="111" customFormat="false" ht="15.75" hidden="false" customHeight="false" outlineLevel="0" collapsed="false">
      <c r="E111" s="103" t="s">
        <v>85</v>
      </c>
      <c r="F111" s="103"/>
      <c r="I111" s="4" t="s">
        <v>86</v>
      </c>
    </row>
    <row r="112" customFormat="false" ht="15.75" hidden="false" customHeight="false" outlineLevel="0" collapsed="false">
      <c r="A112" s="105" t="s">
        <v>90</v>
      </c>
    </row>
    <row r="114" customFormat="false" ht="15.75" hidden="false" customHeight="false" outlineLevel="0" collapsed="false">
      <c r="A114" s="105"/>
    </row>
  </sheetData>
  <mergeCells count="51">
    <mergeCell ref="D16:E16"/>
    <mergeCell ref="F16:M16"/>
    <mergeCell ref="D17:E17"/>
    <mergeCell ref="B20:D20"/>
    <mergeCell ref="E20:G20"/>
    <mergeCell ref="H20:J20"/>
    <mergeCell ref="A26:A27"/>
    <mergeCell ref="B26:B27"/>
    <mergeCell ref="C26:C27"/>
    <mergeCell ref="D26:E27"/>
    <mergeCell ref="F26:H26"/>
    <mergeCell ref="I26:K26"/>
    <mergeCell ref="L26:N26"/>
    <mergeCell ref="O26:O27"/>
    <mergeCell ref="D28:E28"/>
    <mergeCell ref="D29:E29"/>
    <mergeCell ref="D30:E30"/>
    <mergeCell ref="D31:E31"/>
    <mergeCell ref="D32:E32"/>
    <mergeCell ref="D33:E33"/>
    <mergeCell ref="D34:E34"/>
    <mergeCell ref="D35:E35"/>
    <mergeCell ref="B38:E39"/>
    <mergeCell ref="F38:H38"/>
    <mergeCell ref="I38:K38"/>
    <mergeCell ref="L38:N38"/>
    <mergeCell ref="O38:O39"/>
    <mergeCell ref="B40:E40"/>
    <mergeCell ref="B41:E41"/>
    <mergeCell ref="B42:E42"/>
    <mergeCell ref="B43:E43"/>
    <mergeCell ref="B44:E44"/>
    <mergeCell ref="C48:F48"/>
    <mergeCell ref="C49:F49"/>
    <mergeCell ref="C58:H58"/>
    <mergeCell ref="C59:F59"/>
    <mergeCell ref="C64:H64"/>
    <mergeCell ref="C69:H69"/>
    <mergeCell ref="C77:H77"/>
    <mergeCell ref="C82:H82"/>
    <mergeCell ref="C87:H87"/>
    <mergeCell ref="C90:H90"/>
    <mergeCell ref="A94:A95"/>
    <mergeCell ref="B94:B95"/>
    <mergeCell ref="C94:C95"/>
    <mergeCell ref="D94:F94"/>
    <mergeCell ref="G94:I94"/>
    <mergeCell ref="J94:L94"/>
    <mergeCell ref="M94:O94"/>
    <mergeCell ref="E108:F108"/>
    <mergeCell ref="E111:F1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49" colorId="64" zoomScale="110" zoomScaleNormal="85" zoomScalePageLayoutView="110" workbookViewId="0">
      <selection pane="topLeft" activeCell="A66" activeCellId="0" sqref="A66:A67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9.99"/>
    <col collapsed="false" customWidth="true" hidden="false" outlineLevel="0" max="3" min="3" style="1" width="26.49"/>
    <col collapsed="false" customWidth="true" hidden="false" outlineLevel="0" max="4" min="4" style="1" width="11.12"/>
    <col collapsed="false" customWidth="true" hidden="false" outlineLevel="0" max="5" min="5" style="1" width="11.37"/>
    <col collapsed="false" customWidth="true" hidden="false" outlineLevel="0" max="6" min="6" style="1" width="17.87"/>
    <col collapsed="false" customWidth="true" hidden="false" outlineLevel="0" max="7" min="7" style="1" width="11.12"/>
    <col collapsed="false" customWidth="true" hidden="false" outlineLevel="0" max="8" min="8" style="1" width="9.86"/>
    <col collapsed="false" customWidth="true" hidden="false" outlineLevel="0" max="9" min="9" style="1" width="9.37"/>
    <col collapsed="false" customWidth="true" hidden="false" outlineLevel="0" max="10" min="10" style="1" width="9.12"/>
    <col collapsed="false" customWidth="true" hidden="false" outlineLevel="0" max="11" min="11" style="1" width="10.74"/>
    <col collapsed="false" customWidth="true" hidden="false" outlineLevel="0" max="12" min="12" style="1" width="8.62"/>
    <col collapsed="false" customWidth="true" hidden="false" outlineLevel="0" max="13" min="13" style="1" width="8.74"/>
    <col collapsed="false" customWidth="true" hidden="false" outlineLevel="0" max="14" min="14" style="1" width="10.49"/>
    <col collapsed="false" customWidth="true" hidden="false" outlineLevel="0" max="15" min="15" style="1" width="23.74"/>
    <col collapsed="false" customWidth="true" hidden="false" outlineLevel="0" max="16" min="16" style="1" width="7.74"/>
    <col collapsed="false" customWidth="false" hidden="false" outlineLevel="0" max="257" min="17" style="1" width="7.99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4" customFormat="false" ht="18.75" hidden="false" customHeight="false" outlineLevel="0" collapsed="false">
      <c r="F4" s="5" t="s">
        <v>2</v>
      </c>
      <c r="G4" s="6"/>
      <c r="I4" s="6"/>
    </row>
    <row r="5" customFormat="false" ht="18.75" hidden="false" customHeight="false" outlineLevel="0" collapsed="false">
      <c r="F5" s="5" t="s">
        <v>3</v>
      </c>
      <c r="I5" s="6"/>
    </row>
    <row r="6" customFormat="false" ht="18.75" hidden="false" customHeight="false" outlineLevel="0" collapsed="false">
      <c r="F6" s="5" t="s">
        <v>4</v>
      </c>
      <c r="G6" s="6"/>
      <c r="I6" s="6"/>
    </row>
    <row r="7" customFormat="false" ht="15.75" hidden="false" customHeight="false" outlineLevel="0" collapsed="false">
      <c r="A7" s="2"/>
      <c r="H7" s="7"/>
    </row>
    <row r="8" s="6" customFormat="true" ht="18.75" hidden="false" customHeight="false" outlineLevel="0" collapsed="false">
      <c r="A8" s="2" t="s">
        <v>5</v>
      </c>
      <c r="B8" s="25" t="n">
        <v>1500000</v>
      </c>
      <c r="C8" s="9"/>
      <c r="D8" s="10" t="s">
        <v>6</v>
      </c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</row>
    <row r="9" s="14" customFormat="true" ht="15" hidden="false" customHeight="false" outlineLevel="0" collapsed="false">
      <c r="A9" s="2"/>
      <c r="B9" s="12" t="s">
        <v>7</v>
      </c>
      <c r="C9" s="13"/>
      <c r="E9" s="15" t="s">
        <v>8</v>
      </c>
      <c r="F9" s="15"/>
      <c r="G9" s="15"/>
      <c r="H9" s="15"/>
      <c r="I9" s="15"/>
      <c r="J9" s="4"/>
      <c r="K9" s="4"/>
      <c r="L9" s="4"/>
      <c r="M9" s="4"/>
      <c r="N9" s="4"/>
      <c r="O9" s="4"/>
    </row>
    <row r="10" customFormat="false" ht="15.75" hidden="false" customHeight="false" outlineLevel="0" collapsed="false">
      <c r="A10" s="2" t="s">
        <v>9</v>
      </c>
    </row>
    <row r="11" s="6" customFormat="true" ht="18.75" hidden="false" customHeight="false" outlineLevel="0" collapsed="false">
      <c r="A11" s="2" t="s">
        <v>10</v>
      </c>
      <c r="B11" s="25" t="n">
        <v>1510000</v>
      </c>
      <c r="C11" s="9"/>
      <c r="D11" s="10" t="s">
        <v>6</v>
      </c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/>
    </row>
    <row r="12" s="14" customFormat="true" ht="15" hidden="false" customHeight="false" outlineLevel="0" collapsed="false">
      <c r="A12" s="2"/>
      <c r="B12" s="12" t="s">
        <v>7</v>
      </c>
      <c r="C12" s="13"/>
      <c r="D12" s="15" t="s">
        <v>11</v>
      </c>
      <c r="E12" s="15"/>
      <c r="F12" s="15"/>
      <c r="G12" s="15"/>
      <c r="H12" s="15"/>
      <c r="I12" s="15"/>
      <c r="J12" s="4"/>
      <c r="K12" s="4"/>
      <c r="L12" s="4"/>
      <c r="M12" s="4"/>
      <c r="N12" s="4"/>
      <c r="O12" s="4"/>
    </row>
    <row r="13" customFormat="false" ht="15.75" hidden="false" customHeight="false" outlineLevel="0" collapsed="false">
      <c r="A13" s="2"/>
    </row>
    <row r="14" s="6" customFormat="true" ht="15.75" hidden="false" customHeight="true" outlineLevel="0" collapsed="false">
      <c r="A14" s="2" t="s">
        <v>12</v>
      </c>
      <c r="B14" s="8" t="n">
        <v>1517330</v>
      </c>
      <c r="C14" s="9"/>
      <c r="D14" s="16" t="s">
        <v>272</v>
      </c>
      <c r="E14" s="16"/>
      <c r="F14" s="17" t="s">
        <v>354</v>
      </c>
      <c r="G14" s="17"/>
      <c r="H14" s="17"/>
      <c r="I14" s="17"/>
      <c r="J14" s="17"/>
      <c r="K14" s="17"/>
      <c r="L14" s="17"/>
      <c r="M14" s="17"/>
      <c r="N14" s="11"/>
      <c r="O14" s="11"/>
    </row>
    <row r="15" s="14" customFormat="true" ht="12" hidden="false" customHeight="false" outlineLevel="0" collapsed="false">
      <c r="B15" s="12" t="s">
        <v>7</v>
      </c>
      <c r="C15" s="13"/>
      <c r="D15" s="18" t="s">
        <v>15</v>
      </c>
      <c r="E15" s="18"/>
      <c r="G15" s="4" t="s">
        <v>16</v>
      </c>
      <c r="H15" s="4"/>
      <c r="I15" s="4"/>
      <c r="J15" s="4"/>
      <c r="K15" s="4"/>
      <c r="L15" s="4"/>
      <c r="M15" s="4"/>
      <c r="N15" s="4"/>
      <c r="O15" s="4"/>
    </row>
    <row r="17" s="6" customFormat="true" ht="18.75" hidden="false" customHeight="false" outlineLevel="0" collapsed="false">
      <c r="A17" s="2" t="s">
        <v>17</v>
      </c>
      <c r="B17" s="2"/>
      <c r="C17" s="2"/>
      <c r="D17" s="2"/>
      <c r="E17" s="19"/>
      <c r="F17" s="20"/>
      <c r="G17" s="9"/>
      <c r="H17" s="9"/>
      <c r="I17" s="9"/>
      <c r="J17" s="21" t="s">
        <v>18</v>
      </c>
      <c r="K17" s="20"/>
      <c r="L17" s="9"/>
    </row>
    <row r="18" s="6" customFormat="true" ht="24" hidden="false" customHeight="true" outlineLevel="0" collapsed="false">
      <c r="A18" s="22"/>
      <c r="B18" s="23" t="s">
        <v>19</v>
      </c>
      <c r="C18" s="23"/>
      <c r="D18" s="23"/>
      <c r="E18" s="23" t="s">
        <v>20</v>
      </c>
      <c r="F18" s="23"/>
      <c r="G18" s="23"/>
      <c r="H18" s="23" t="s">
        <v>21</v>
      </c>
      <c r="I18" s="23"/>
      <c r="J18" s="23"/>
      <c r="K18" s="22"/>
      <c r="L18" s="22"/>
      <c r="M18" s="2"/>
      <c r="N18" s="2"/>
      <c r="O18" s="1"/>
    </row>
    <row r="19" s="6" customFormat="true" ht="33" hidden="false" customHeight="true" outlineLevel="0" collapsed="false">
      <c r="A19" s="22"/>
      <c r="B19" s="24" t="s">
        <v>22</v>
      </c>
      <c r="C19" s="24" t="s">
        <v>23</v>
      </c>
      <c r="D19" s="24" t="s">
        <v>24</v>
      </c>
      <c r="E19" s="24" t="s">
        <v>22</v>
      </c>
      <c r="F19" s="24" t="s">
        <v>23</v>
      </c>
      <c r="G19" s="24" t="s">
        <v>24</v>
      </c>
      <c r="H19" s="24" t="s">
        <v>22</v>
      </c>
      <c r="I19" s="24" t="s">
        <v>23</v>
      </c>
      <c r="J19" s="24" t="s">
        <v>24</v>
      </c>
      <c r="K19" s="22"/>
      <c r="L19" s="22"/>
      <c r="M19" s="2"/>
      <c r="N19" s="2"/>
      <c r="O19" s="1"/>
    </row>
    <row r="20" s="2" customFormat="true" ht="15" hidden="false" customHeight="true" outlineLevel="0" collapsed="false">
      <c r="A20" s="22"/>
      <c r="B20" s="23" t="n">
        <v>1</v>
      </c>
      <c r="C20" s="23" t="n">
        <v>2</v>
      </c>
      <c r="D20" s="23" t="n">
        <v>3</v>
      </c>
      <c r="E20" s="23" t="n">
        <v>4</v>
      </c>
      <c r="F20" s="23" t="n">
        <v>5</v>
      </c>
      <c r="G20" s="23" t="n">
        <v>6</v>
      </c>
      <c r="H20" s="23" t="n">
        <v>7</v>
      </c>
      <c r="I20" s="23" t="n">
        <v>8</v>
      </c>
      <c r="J20" s="23" t="n">
        <v>9</v>
      </c>
      <c r="K20" s="22"/>
      <c r="L20" s="22"/>
    </row>
    <row r="21" s="6" customFormat="true" ht="18.75" hidden="false" customHeight="false" outlineLevel="0" collapsed="false">
      <c r="A21" s="22"/>
      <c r="B21" s="106"/>
      <c r="C21" s="27" t="n">
        <v>110</v>
      </c>
      <c r="D21" s="27" t="n">
        <f aca="false">B21+C21</f>
        <v>110</v>
      </c>
      <c r="E21" s="23"/>
      <c r="F21" s="28"/>
      <c r="G21" s="27" t="n">
        <f aca="false">E21+F21</f>
        <v>0</v>
      </c>
      <c r="H21" s="27"/>
      <c r="I21" s="27" t="n">
        <f aca="false">F21-C21</f>
        <v>-110</v>
      </c>
      <c r="J21" s="27" t="n">
        <f aca="false">G21-D21</f>
        <v>-110</v>
      </c>
      <c r="K21" s="20"/>
      <c r="L21" s="9"/>
    </row>
    <row r="22" s="6" customFormat="true" ht="18.75" hidden="false" customHeight="false" outlineLevel="0" collapsed="false">
      <c r="A22" s="2" t="s">
        <v>25</v>
      </c>
    </row>
    <row r="23" s="6" customFormat="true" ht="18.75" hidden="false" customHeight="false" outlineLevel="0" collapsed="false">
      <c r="A23" s="30"/>
      <c r="J23" s="21" t="s">
        <v>18</v>
      </c>
    </row>
    <row r="24" customFormat="false" ht="30.75" hidden="false" customHeight="true" outlineLevel="0" collapsed="false">
      <c r="A24" s="31" t="s">
        <v>26</v>
      </c>
      <c r="B24" s="32" t="s">
        <v>27</v>
      </c>
      <c r="C24" s="32" t="s">
        <v>28</v>
      </c>
      <c r="D24" s="31" t="s">
        <v>29</v>
      </c>
      <c r="E24" s="31"/>
      <c r="F24" s="31" t="s">
        <v>30</v>
      </c>
      <c r="G24" s="31"/>
      <c r="H24" s="31"/>
      <c r="I24" s="31" t="s">
        <v>31</v>
      </c>
      <c r="J24" s="31"/>
      <c r="K24" s="31"/>
      <c r="L24" s="31" t="s">
        <v>21</v>
      </c>
      <c r="M24" s="31"/>
      <c r="N24" s="31"/>
      <c r="O24" s="31" t="s">
        <v>32</v>
      </c>
      <c r="P24" s="33"/>
    </row>
    <row r="25" customFormat="false" ht="33.75" hidden="false" customHeight="true" outlineLevel="0" collapsed="false">
      <c r="A25" s="31"/>
      <c r="B25" s="32"/>
      <c r="C25" s="32"/>
      <c r="D25" s="31"/>
      <c r="E25" s="31"/>
      <c r="F25" s="31" t="s">
        <v>33</v>
      </c>
      <c r="G25" s="31" t="s">
        <v>34</v>
      </c>
      <c r="H25" s="31" t="s">
        <v>35</v>
      </c>
      <c r="I25" s="31" t="s">
        <v>33</v>
      </c>
      <c r="J25" s="31" t="s">
        <v>34</v>
      </c>
      <c r="K25" s="31" t="s">
        <v>35</v>
      </c>
      <c r="L25" s="31" t="s">
        <v>33</v>
      </c>
      <c r="M25" s="31" t="s">
        <v>34</v>
      </c>
      <c r="N25" s="31" t="s">
        <v>35</v>
      </c>
      <c r="O25" s="31"/>
      <c r="P25" s="33"/>
    </row>
    <row r="26" customFormat="false" ht="15" hidden="false" customHeight="true" outlineLevel="0" collapsed="false">
      <c r="A26" s="31" t="n">
        <v>1</v>
      </c>
      <c r="B26" s="31" t="n">
        <v>2</v>
      </c>
      <c r="C26" s="31" t="n">
        <v>3</v>
      </c>
      <c r="D26" s="31" t="n">
        <v>4</v>
      </c>
      <c r="E26" s="31"/>
      <c r="F26" s="31" t="n">
        <v>5</v>
      </c>
      <c r="G26" s="31" t="n">
        <v>6</v>
      </c>
      <c r="H26" s="31" t="n">
        <v>7</v>
      </c>
      <c r="I26" s="31" t="n">
        <v>8</v>
      </c>
      <c r="J26" s="31" t="n">
        <v>9</v>
      </c>
      <c r="K26" s="31" t="n">
        <v>10</v>
      </c>
      <c r="L26" s="31" t="n">
        <v>11</v>
      </c>
      <c r="M26" s="31" t="n">
        <v>12</v>
      </c>
      <c r="N26" s="31" t="n">
        <v>13</v>
      </c>
      <c r="O26" s="31" t="n">
        <v>14</v>
      </c>
      <c r="P26" s="33"/>
    </row>
    <row r="27" customFormat="false" ht="44.25" hidden="false" customHeight="true" outlineLevel="0" collapsed="false">
      <c r="A27" s="34" t="n">
        <v>1</v>
      </c>
      <c r="B27" s="8" t="n">
        <f aca="false">B14</f>
        <v>1517330</v>
      </c>
      <c r="C27" s="366" t="str">
        <f aca="false">D14</f>
        <v>0443 </v>
      </c>
      <c r="D27" s="36" t="s">
        <v>277</v>
      </c>
      <c r="E27" s="36" t="s">
        <v>277</v>
      </c>
      <c r="F27" s="276"/>
      <c r="G27" s="274" t="n">
        <f aca="false">C21</f>
        <v>110</v>
      </c>
      <c r="H27" s="274" t="n">
        <f aca="false">G27</f>
        <v>110</v>
      </c>
      <c r="I27" s="275"/>
      <c r="J27" s="274" t="n">
        <f aca="false">F21</f>
        <v>0</v>
      </c>
      <c r="K27" s="274" t="n">
        <f aca="false">J27</f>
        <v>0</v>
      </c>
      <c r="L27" s="192"/>
      <c r="M27" s="274" t="n">
        <f aca="false">J27-G27</f>
        <v>-110</v>
      </c>
      <c r="N27" s="274" t="n">
        <f aca="false">K27-H27</f>
        <v>-110</v>
      </c>
      <c r="O27" s="39" t="s">
        <v>355</v>
      </c>
      <c r="P27" s="40"/>
    </row>
    <row r="28" customFormat="false" ht="15" hidden="false" customHeight="true" outlineLevel="0" collapsed="false">
      <c r="A28" s="41"/>
      <c r="B28" s="41"/>
      <c r="C28" s="41"/>
      <c r="D28" s="42" t="s">
        <v>38</v>
      </c>
      <c r="E28" s="42"/>
      <c r="F28" s="277" t="n">
        <f aca="false">SUM(F27:F27)</f>
        <v>0</v>
      </c>
      <c r="G28" s="277" t="n">
        <f aca="false">SUM(G27:G27)</f>
        <v>110</v>
      </c>
      <c r="H28" s="277" t="n">
        <f aca="false">SUM(H27:H27)</f>
        <v>110</v>
      </c>
      <c r="I28" s="277" t="n">
        <f aca="false">SUM(I27:I27)</f>
        <v>0</v>
      </c>
      <c r="J28" s="277" t="n">
        <f aca="false">SUM(J27:J27)</f>
        <v>0</v>
      </c>
      <c r="K28" s="277" t="n">
        <f aca="false">SUM(K27:K27)</f>
        <v>0</v>
      </c>
      <c r="L28" s="277" t="n">
        <f aca="false">SUM(L27:L27)</f>
        <v>0</v>
      </c>
      <c r="M28" s="277" t="n">
        <f aca="false">SUM(M27:M27)</f>
        <v>-110</v>
      </c>
      <c r="N28" s="277" t="n">
        <f aca="false">SUM(N27:N27)</f>
        <v>-110</v>
      </c>
      <c r="O28" s="41"/>
      <c r="P28" s="44"/>
    </row>
    <row r="29" s="2" customFormat="true" ht="27" hidden="false" customHeight="true" outlineLevel="0" collapsed="false">
      <c r="A29" s="2" t="s">
        <v>39</v>
      </c>
      <c r="H29" s="45"/>
      <c r="I29" s="45"/>
      <c r="J29" s="45"/>
      <c r="K29" s="45"/>
      <c r="L29" s="45"/>
    </row>
    <row r="30" customFormat="false" ht="9.75" hidden="false" customHeight="true" outlineLevel="0" collapsed="false">
      <c r="A30" s="30"/>
      <c r="K30" s="21" t="s">
        <v>18</v>
      </c>
      <c r="L30" s="46"/>
      <c r="M30" s="46"/>
      <c r="N30" s="46"/>
      <c r="O30" s="46"/>
      <c r="P30" s="46"/>
    </row>
    <row r="31" customFormat="false" ht="28.5" hidden="false" customHeight="true" outlineLevel="0" collapsed="false">
      <c r="B31" s="31" t="s">
        <v>40</v>
      </c>
      <c r="C31" s="31"/>
      <c r="D31" s="31"/>
      <c r="E31" s="31"/>
      <c r="F31" s="31" t="s">
        <v>30</v>
      </c>
      <c r="G31" s="31"/>
      <c r="H31" s="31"/>
      <c r="I31" s="31" t="s">
        <v>31</v>
      </c>
      <c r="J31" s="31"/>
      <c r="K31" s="31"/>
      <c r="L31" s="31" t="s">
        <v>21</v>
      </c>
      <c r="M31" s="31"/>
      <c r="N31" s="31"/>
      <c r="O31" s="31" t="s">
        <v>32</v>
      </c>
      <c r="P31" s="33"/>
    </row>
    <row r="32" customFormat="false" ht="39" hidden="false" customHeight="true" outlineLevel="0" collapsed="false">
      <c r="B32" s="31"/>
      <c r="C32" s="31"/>
      <c r="D32" s="31"/>
      <c r="E32" s="31"/>
      <c r="F32" s="31" t="s">
        <v>33</v>
      </c>
      <c r="G32" s="31" t="s">
        <v>34</v>
      </c>
      <c r="H32" s="31" t="s">
        <v>35</v>
      </c>
      <c r="I32" s="31" t="s">
        <v>33</v>
      </c>
      <c r="J32" s="31" t="s">
        <v>34</v>
      </c>
      <c r="K32" s="31" t="s">
        <v>35</v>
      </c>
      <c r="L32" s="31" t="s">
        <v>33</v>
      </c>
      <c r="M32" s="31" t="s">
        <v>34</v>
      </c>
      <c r="N32" s="31" t="s">
        <v>35</v>
      </c>
      <c r="O32" s="31"/>
      <c r="P32" s="33"/>
    </row>
    <row r="33" customFormat="false" ht="15.75" hidden="false" customHeight="true" outlineLevel="0" collapsed="false">
      <c r="B33" s="31" t="n">
        <v>1</v>
      </c>
      <c r="C33" s="31"/>
      <c r="D33" s="31"/>
      <c r="E33" s="31"/>
      <c r="F33" s="31" t="n">
        <v>2</v>
      </c>
      <c r="G33" s="31" t="n">
        <v>3</v>
      </c>
      <c r="H33" s="31" t="n">
        <v>4</v>
      </c>
      <c r="I33" s="31" t="n">
        <v>5</v>
      </c>
      <c r="J33" s="31" t="n">
        <v>6</v>
      </c>
      <c r="K33" s="31" t="n">
        <v>7</v>
      </c>
      <c r="L33" s="31" t="n">
        <v>8</v>
      </c>
      <c r="M33" s="31" t="n">
        <v>9</v>
      </c>
      <c r="N33" s="31" t="n">
        <v>10</v>
      </c>
      <c r="O33" s="31" t="n">
        <v>11</v>
      </c>
      <c r="P33" s="33"/>
    </row>
    <row r="34" customFormat="false" ht="17.25" hidden="false" customHeight="true" outlineLevel="0" collapsed="false">
      <c r="B34" s="24" t="s">
        <v>41</v>
      </c>
      <c r="C34" s="24"/>
      <c r="D34" s="24"/>
      <c r="E34" s="24"/>
      <c r="F34" s="47"/>
      <c r="G34" s="47"/>
      <c r="H34" s="41"/>
      <c r="I34" s="47"/>
      <c r="J34" s="47"/>
      <c r="K34" s="47"/>
      <c r="L34" s="48"/>
      <c r="M34" s="48"/>
      <c r="N34" s="48"/>
      <c r="O34" s="41"/>
      <c r="P34" s="49"/>
    </row>
    <row r="35" customFormat="false" ht="47.25" hidden="false" customHeight="true" outlineLevel="0" collapsed="false">
      <c r="B35" s="24" t="s">
        <v>280</v>
      </c>
      <c r="C35" s="24"/>
      <c r="D35" s="24"/>
      <c r="E35" s="24"/>
      <c r="F35" s="111"/>
      <c r="G35" s="51" t="n">
        <f aca="false">C21</f>
        <v>110</v>
      </c>
      <c r="H35" s="51" t="n">
        <f aca="false">G35</f>
        <v>110</v>
      </c>
      <c r="I35" s="51"/>
      <c r="J35" s="51" t="n">
        <f aca="false">F21</f>
        <v>0</v>
      </c>
      <c r="K35" s="51" t="n">
        <f aca="false">J35</f>
        <v>0</v>
      </c>
      <c r="L35" s="38"/>
      <c r="M35" s="51" t="n">
        <f aca="false">J35-G35</f>
        <v>-110</v>
      </c>
      <c r="N35" s="51" t="n">
        <f aca="false">K35-H35</f>
        <v>-110</v>
      </c>
      <c r="O35" s="39" t="s">
        <v>355</v>
      </c>
      <c r="P35" s="53"/>
    </row>
    <row r="36" customFormat="false" ht="15.75" hidden="false" customHeight="true" outlineLevel="0" collapsed="false">
      <c r="B36" s="54" t="s">
        <v>38</v>
      </c>
      <c r="C36" s="54"/>
      <c r="D36" s="54"/>
      <c r="E36" s="54"/>
      <c r="F36" s="55" t="n">
        <f aca="false">F35</f>
        <v>0</v>
      </c>
      <c r="G36" s="55" t="n">
        <f aca="false">G35</f>
        <v>110</v>
      </c>
      <c r="H36" s="55" t="n">
        <f aca="false">H35</f>
        <v>110</v>
      </c>
      <c r="I36" s="55" t="n">
        <f aca="false">I35</f>
        <v>0</v>
      </c>
      <c r="J36" s="55" t="n">
        <f aca="false">J35</f>
        <v>0</v>
      </c>
      <c r="K36" s="55" t="n">
        <f aca="false">K35</f>
        <v>0</v>
      </c>
      <c r="L36" s="55" t="n">
        <f aca="false">L35</f>
        <v>0</v>
      </c>
      <c r="M36" s="55" t="n">
        <f aca="false">M35</f>
        <v>-110</v>
      </c>
      <c r="N36" s="55" t="n">
        <f aca="false">N35</f>
        <v>-110</v>
      </c>
      <c r="O36" s="41"/>
      <c r="P36" s="56"/>
    </row>
    <row r="37" customFormat="false" ht="27" hidden="false" customHeight="true" outlineLevel="0" collapsed="false">
      <c r="A37" s="2" t="s">
        <v>43</v>
      </c>
    </row>
    <row r="38" customFormat="false" ht="80.25" hidden="false" customHeight="true" outlineLevel="0" collapsed="false">
      <c r="A38" s="114" t="s">
        <v>44</v>
      </c>
      <c r="B38" s="23" t="s">
        <v>27</v>
      </c>
      <c r="C38" s="58" t="s">
        <v>45</v>
      </c>
      <c r="D38" s="58" t="s">
        <v>46</v>
      </c>
      <c r="E38" s="58" t="s">
        <v>47</v>
      </c>
      <c r="F38" s="31" t="s">
        <v>30</v>
      </c>
      <c r="G38" s="31" t="s">
        <v>48</v>
      </c>
      <c r="H38" s="31" t="s">
        <v>21</v>
      </c>
      <c r="I38" s="46"/>
      <c r="J38" s="33"/>
      <c r="K38" s="46"/>
      <c r="L38" s="33"/>
      <c r="M38" s="33"/>
      <c r="N38" s="46"/>
      <c r="O38" s="33"/>
      <c r="P38" s="33"/>
    </row>
    <row r="39" customFormat="false" ht="12" hidden="false" customHeight="true" outlineLevel="0" collapsed="false">
      <c r="A39" s="32" t="n">
        <v>1</v>
      </c>
      <c r="B39" s="32" t="n">
        <v>2</v>
      </c>
      <c r="C39" s="32" t="n">
        <v>3</v>
      </c>
      <c r="D39" s="32" t="n">
        <v>4</v>
      </c>
      <c r="E39" s="32" t="n">
        <v>5</v>
      </c>
      <c r="F39" s="32" t="n">
        <v>6</v>
      </c>
      <c r="G39" s="32" t="n">
        <v>7</v>
      </c>
      <c r="H39" s="278" t="s">
        <v>281</v>
      </c>
      <c r="I39" s="46"/>
      <c r="J39" s="33"/>
      <c r="K39" s="46"/>
      <c r="L39" s="33"/>
      <c r="M39" s="33"/>
      <c r="N39" s="46"/>
      <c r="O39" s="33"/>
      <c r="P39" s="33"/>
    </row>
    <row r="40" customFormat="false" ht="12" hidden="false" customHeight="true" outlineLevel="0" collapsed="false">
      <c r="A40" s="23" t="n">
        <v>1</v>
      </c>
      <c r="B40" s="168" t="n">
        <f aca="false">B27</f>
        <v>1517330</v>
      </c>
      <c r="C40" s="367" t="s">
        <v>356</v>
      </c>
      <c r="D40" s="367"/>
      <c r="E40" s="306"/>
      <c r="F40" s="306"/>
      <c r="G40" s="307" t="n">
        <f aca="false">SUM(G41:G41)</f>
        <v>110</v>
      </c>
      <c r="H40" s="281" t="n">
        <v>0</v>
      </c>
      <c r="I40" s="46"/>
      <c r="J40" s="33"/>
      <c r="K40" s="46"/>
      <c r="L40" s="33"/>
      <c r="M40" s="33"/>
      <c r="N40" s="46"/>
      <c r="O40" s="33"/>
      <c r="P40" s="33"/>
    </row>
    <row r="41" customFormat="false" ht="29.25" hidden="false" customHeight="true" outlineLevel="0" collapsed="false">
      <c r="A41" s="23"/>
      <c r="B41" s="168"/>
      <c r="C41" s="72" t="s">
        <v>357</v>
      </c>
      <c r="D41" s="72"/>
      <c r="E41" s="72"/>
      <c r="F41" s="72"/>
      <c r="G41" s="309" t="n">
        <f aca="false">110</f>
        <v>110</v>
      </c>
      <c r="H41" s="309" t="n">
        <v>0</v>
      </c>
      <c r="I41" s="46"/>
      <c r="J41" s="33"/>
      <c r="K41" s="46"/>
      <c r="L41" s="33"/>
      <c r="M41" s="33"/>
      <c r="N41" s="46"/>
      <c r="O41" s="33"/>
      <c r="P41" s="33"/>
    </row>
    <row r="42" customFormat="false" ht="17.25" hidden="false" customHeight="true" outlineLevel="0" collapsed="false">
      <c r="A42" s="23"/>
      <c r="B42" s="168"/>
      <c r="C42" s="367" t="s">
        <v>311</v>
      </c>
      <c r="D42" s="367"/>
      <c r="E42" s="71"/>
      <c r="F42" s="74"/>
      <c r="G42" s="310"/>
      <c r="H42" s="310"/>
      <c r="I42" s="46"/>
      <c r="J42" s="33"/>
      <c r="K42" s="46"/>
      <c r="L42" s="33"/>
      <c r="M42" s="33"/>
      <c r="N42" s="46"/>
      <c r="O42" s="33"/>
      <c r="P42" s="33"/>
    </row>
    <row r="43" customFormat="false" ht="42.75" hidden="false" customHeight="true" outlineLevel="0" collapsed="false">
      <c r="A43" s="23"/>
      <c r="B43" s="168"/>
      <c r="C43" s="72" t="s">
        <v>312</v>
      </c>
      <c r="D43" s="72"/>
      <c r="E43" s="71" t="s">
        <v>57</v>
      </c>
      <c r="F43" s="119" t="s">
        <v>286</v>
      </c>
      <c r="G43" s="305" t="n">
        <v>1</v>
      </c>
      <c r="H43" s="305" t="n">
        <v>0</v>
      </c>
      <c r="I43" s="46"/>
      <c r="J43" s="33"/>
      <c r="K43" s="46"/>
      <c r="L43" s="33"/>
      <c r="M43" s="33"/>
      <c r="N43" s="46"/>
      <c r="O43" s="33"/>
      <c r="P43" s="33"/>
    </row>
    <row r="44" customFormat="false" ht="21.75" hidden="false" customHeight="true" outlineLevel="0" collapsed="false">
      <c r="A44" s="23"/>
      <c r="B44" s="168"/>
      <c r="C44" s="72" t="s">
        <v>355</v>
      </c>
      <c r="D44" s="72"/>
      <c r="E44" s="72"/>
      <c r="F44" s="72"/>
      <c r="G44" s="72"/>
      <c r="H44" s="72"/>
      <c r="I44" s="46"/>
      <c r="J44" s="33"/>
      <c r="K44" s="46"/>
      <c r="L44" s="33"/>
      <c r="M44" s="33"/>
      <c r="N44" s="46"/>
      <c r="O44" s="33"/>
      <c r="P44" s="33"/>
    </row>
    <row r="45" customFormat="false" ht="15.75" hidden="false" customHeight="true" outlineLevel="0" collapsed="false">
      <c r="A45" s="23"/>
      <c r="B45" s="168"/>
      <c r="C45" s="367" t="s">
        <v>59</v>
      </c>
      <c r="D45" s="367"/>
      <c r="E45" s="71"/>
      <c r="F45" s="74"/>
      <c r="G45" s="313"/>
      <c r="H45" s="313"/>
      <c r="I45" s="46"/>
      <c r="J45" s="33"/>
      <c r="K45" s="46"/>
      <c r="L45" s="33"/>
      <c r="M45" s="33"/>
      <c r="N45" s="46"/>
      <c r="O45" s="33"/>
      <c r="P45" s="33"/>
    </row>
    <row r="46" customFormat="false" ht="30" hidden="false" customHeight="true" outlineLevel="0" collapsed="false">
      <c r="A46" s="23"/>
      <c r="B46" s="168"/>
      <c r="C46" s="72" t="s">
        <v>314</v>
      </c>
      <c r="D46" s="72"/>
      <c r="E46" s="71" t="s">
        <v>159</v>
      </c>
      <c r="F46" s="74" t="s">
        <v>258</v>
      </c>
      <c r="G46" s="315" t="n">
        <f aca="false">G40/G43</f>
        <v>110</v>
      </c>
      <c r="H46" s="315" t="n">
        <v>0</v>
      </c>
      <c r="I46" s="46"/>
      <c r="J46" s="33"/>
      <c r="K46" s="46"/>
      <c r="L46" s="33"/>
      <c r="M46" s="33"/>
      <c r="N46" s="46"/>
      <c r="O46" s="33"/>
      <c r="P46" s="33"/>
    </row>
    <row r="47" customFormat="false" ht="14.25" hidden="false" customHeight="true" outlineLevel="0" collapsed="false">
      <c r="A47" s="23"/>
      <c r="B47" s="168"/>
      <c r="C47" s="72" t="s">
        <v>355</v>
      </c>
      <c r="D47" s="72"/>
      <c r="E47" s="72"/>
      <c r="F47" s="72"/>
      <c r="G47" s="72"/>
      <c r="H47" s="72"/>
      <c r="I47" s="46"/>
      <c r="J47" s="33"/>
      <c r="K47" s="46"/>
      <c r="L47" s="33"/>
      <c r="M47" s="33"/>
      <c r="N47" s="46"/>
      <c r="O47" s="33"/>
      <c r="P47" s="33"/>
    </row>
    <row r="48" customFormat="false" ht="12" hidden="false" customHeight="true" outlineLevel="0" collapsed="false">
      <c r="A48" s="23"/>
      <c r="B48" s="168"/>
      <c r="C48" s="368" t="s">
        <v>62</v>
      </c>
      <c r="D48" s="368"/>
      <c r="E48" s="71"/>
      <c r="F48" s="74"/>
      <c r="G48" s="185"/>
      <c r="H48" s="185"/>
      <c r="I48" s="46"/>
      <c r="J48" s="33"/>
      <c r="K48" s="46"/>
      <c r="L48" s="33"/>
      <c r="M48" s="33"/>
      <c r="N48" s="46"/>
      <c r="O48" s="33"/>
      <c r="P48" s="33"/>
    </row>
    <row r="49" customFormat="false" ht="32.25" hidden="false" customHeight="true" outlineLevel="0" collapsed="false">
      <c r="A49" s="23"/>
      <c r="B49" s="168"/>
      <c r="C49" s="72" t="s">
        <v>316</v>
      </c>
      <c r="D49" s="72"/>
      <c r="E49" s="71" t="s">
        <v>64</v>
      </c>
      <c r="F49" s="74" t="s">
        <v>258</v>
      </c>
      <c r="G49" s="185" t="n">
        <v>100</v>
      </c>
      <c r="H49" s="185" t="n">
        <v>0</v>
      </c>
      <c r="I49" s="46"/>
      <c r="J49" s="33"/>
      <c r="K49" s="46"/>
      <c r="L49" s="33"/>
      <c r="M49" s="33"/>
      <c r="N49" s="46"/>
      <c r="O49" s="33"/>
      <c r="P49" s="33"/>
    </row>
    <row r="50" customFormat="false" ht="19.5" hidden="false" customHeight="true" outlineLevel="0" collapsed="false">
      <c r="A50" s="23"/>
      <c r="B50" s="168"/>
      <c r="C50" s="72" t="s">
        <v>358</v>
      </c>
      <c r="D50" s="72"/>
      <c r="E50" s="72"/>
      <c r="F50" s="72"/>
      <c r="G50" s="72"/>
      <c r="H50" s="72"/>
      <c r="I50" s="46"/>
      <c r="J50" s="33"/>
      <c r="K50" s="46"/>
      <c r="L50" s="33"/>
      <c r="M50" s="33"/>
      <c r="N50" s="46"/>
      <c r="O50" s="33"/>
      <c r="P50" s="33"/>
    </row>
    <row r="51" customFormat="false" ht="44.25" hidden="false" customHeight="true" outlineLevel="0" collapsed="false">
      <c r="A51" s="23"/>
      <c r="B51" s="168"/>
      <c r="C51" s="72" t="s">
        <v>359</v>
      </c>
      <c r="D51" s="72"/>
      <c r="E51" s="72"/>
      <c r="F51" s="72"/>
      <c r="G51" s="72"/>
      <c r="H51" s="72"/>
      <c r="I51" s="46"/>
      <c r="J51" s="33"/>
      <c r="K51" s="46"/>
      <c r="L51" s="33"/>
      <c r="M51" s="33"/>
      <c r="N51" s="46"/>
      <c r="O51" s="33"/>
      <c r="P51" s="33"/>
    </row>
    <row r="52" customFormat="false" ht="15.75" hidden="false" customHeight="false" outlineLevel="0" collapsed="false">
      <c r="A52" s="2" t="s">
        <v>67</v>
      </c>
    </row>
    <row r="53" customFormat="false" ht="12" hidden="false" customHeight="true" outlineLevel="0" collapsed="false">
      <c r="L53" s="21" t="s">
        <v>18</v>
      </c>
    </row>
    <row r="54" customFormat="false" ht="30" hidden="false" customHeight="true" outlineLevel="0" collapsed="false">
      <c r="A54" s="87" t="s">
        <v>68</v>
      </c>
      <c r="B54" s="87" t="s">
        <v>69</v>
      </c>
      <c r="C54" s="32" t="s">
        <v>27</v>
      </c>
      <c r="D54" s="87" t="s">
        <v>70</v>
      </c>
      <c r="E54" s="87"/>
      <c r="F54" s="87"/>
      <c r="G54" s="87" t="s">
        <v>71</v>
      </c>
      <c r="H54" s="87"/>
      <c r="I54" s="87"/>
      <c r="J54" s="87" t="s">
        <v>72</v>
      </c>
      <c r="K54" s="87"/>
      <c r="L54" s="87"/>
      <c r="M54" s="87" t="s">
        <v>73</v>
      </c>
      <c r="N54" s="87"/>
      <c r="O54" s="87"/>
      <c r="P54" s="134"/>
    </row>
    <row r="55" customFormat="false" ht="29.25" hidden="false" customHeight="true" outlineLevel="0" collapsed="false">
      <c r="A55" s="87"/>
      <c r="B55" s="87"/>
      <c r="C55" s="32"/>
      <c r="D55" s="87" t="s">
        <v>33</v>
      </c>
      <c r="E55" s="87" t="s">
        <v>34</v>
      </c>
      <c r="F55" s="87" t="s">
        <v>35</v>
      </c>
      <c r="G55" s="87" t="s">
        <v>33</v>
      </c>
      <c r="H55" s="87" t="s">
        <v>34</v>
      </c>
      <c r="I55" s="87" t="s">
        <v>35</v>
      </c>
      <c r="J55" s="87" t="s">
        <v>33</v>
      </c>
      <c r="K55" s="87" t="s">
        <v>34</v>
      </c>
      <c r="L55" s="87" t="s">
        <v>35</v>
      </c>
      <c r="M55" s="87" t="s">
        <v>33</v>
      </c>
      <c r="N55" s="87" t="s">
        <v>34</v>
      </c>
      <c r="O55" s="87" t="s">
        <v>35</v>
      </c>
    </row>
    <row r="56" customFormat="false" ht="15.75" hidden="false" customHeight="false" outlineLevel="0" collapsed="false">
      <c r="A56" s="88" t="n">
        <v>1</v>
      </c>
      <c r="B56" s="88" t="n">
        <v>2</v>
      </c>
      <c r="C56" s="41"/>
      <c r="D56" s="88" t="n">
        <v>3</v>
      </c>
      <c r="E56" s="88" t="n">
        <v>4</v>
      </c>
      <c r="F56" s="88" t="n">
        <v>5</v>
      </c>
      <c r="G56" s="88" t="n">
        <v>6</v>
      </c>
      <c r="H56" s="88" t="n">
        <v>7</v>
      </c>
      <c r="I56" s="88" t="n">
        <v>8</v>
      </c>
      <c r="J56" s="88" t="n">
        <v>9</v>
      </c>
      <c r="K56" s="88" t="n">
        <v>10</v>
      </c>
      <c r="L56" s="88" t="n">
        <v>11</v>
      </c>
      <c r="M56" s="88" t="n">
        <v>12</v>
      </c>
      <c r="N56" s="88" t="n">
        <v>13</v>
      </c>
      <c r="O56" s="88" t="n">
        <v>14</v>
      </c>
    </row>
    <row r="57" customFormat="false" ht="48.75" hidden="false" customHeight="false" outlineLevel="0" collapsed="false">
      <c r="A57" s="322"/>
      <c r="B57" s="323" t="s">
        <v>357</v>
      </c>
      <c r="C57" s="324" t="n">
        <f aca="false">B40</f>
        <v>1517330</v>
      </c>
      <c r="D57" s="325"/>
      <c r="E57" s="326" t="n">
        <f aca="false">E58</f>
        <v>0</v>
      </c>
      <c r="F57" s="326" t="n">
        <f aca="false">F58</f>
        <v>0</v>
      </c>
      <c r="G57" s="327"/>
      <c r="H57" s="326" t="n">
        <v>150</v>
      </c>
      <c r="I57" s="326" t="n">
        <f aca="false">I58</f>
        <v>150</v>
      </c>
      <c r="J57" s="327"/>
      <c r="K57" s="326" t="n">
        <v>0</v>
      </c>
      <c r="L57" s="326" t="n">
        <v>0</v>
      </c>
      <c r="M57" s="88"/>
      <c r="N57" s="326"/>
      <c r="O57" s="326"/>
    </row>
    <row r="58" customFormat="false" ht="36.75" hidden="false" customHeight="false" outlineLevel="0" collapsed="false">
      <c r="A58" s="328" t="n">
        <v>602400</v>
      </c>
      <c r="B58" s="264" t="s">
        <v>269</v>
      </c>
      <c r="C58" s="329"/>
      <c r="D58" s="330" t="s">
        <v>78</v>
      </c>
      <c r="E58" s="331"/>
      <c r="F58" s="331"/>
      <c r="G58" s="330" t="s">
        <v>78</v>
      </c>
      <c r="H58" s="331" t="n">
        <v>150</v>
      </c>
      <c r="I58" s="331" t="n">
        <f aca="false">H58</f>
        <v>150</v>
      </c>
      <c r="J58" s="330" t="s">
        <v>78</v>
      </c>
      <c r="K58" s="331" t="n">
        <v>0</v>
      </c>
      <c r="L58" s="331" t="n">
        <v>0</v>
      </c>
      <c r="M58" s="88"/>
      <c r="N58" s="331"/>
      <c r="O58" s="331"/>
    </row>
    <row r="59" customFormat="false" ht="24" hidden="false" customHeight="true" outlineLevel="0" collapsed="false">
      <c r="A59" s="322"/>
      <c r="B59" s="264" t="s">
        <v>77</v>
      </c>
      <c r="C59" s="329"/>
      <c r="D59" s="330"/>
      <c r="E59" s="330"/>
      <c r="F59" s="330"/>
      <c r="G59" s="330"/>
      <c r="H59" s="331"/>
      <c r="I59" s="331"/>
      <c r="J59" s="330"/>
      <c r="K59" s="331"/>
      <c r="L59" s="331"/>
      <c r="M59" s="88"/>
      <c r="N59" s="331"/>
      <c r="O59" s="331"/>
    </row>
    <row r="60" customFormat="false" ht="15.75" hidden="false" customHeight="true" outlineLevel="0" collapsed="false">
      <c r="A60" s="89" t="s">
        <v>9</v>
      </c>
      <c r="B60" s="91" t="s">
        <v>81</v>
      </c>
      <c r="C60" s="41"/>
      <c r="D60" s="89"/>
      <c r="E60" s="344"/>
      <c r="F60" s="344"/>
      <c r="G60" s="335"/>
      <c r="H60" s="345" t="n">
        <f aca="false">H57</f>
        <v>150</v>
      </c>
      <c r="I60" s="345" t="n">
        <f aca="false">I57</f>
        <v>150</v>
      </c>
      <c r="J60" s="335"/>
      <c r="K60" s="326" t="n">
        <v>0</v>
      </c>
      <c r="L60" s="326" t="n">
        <v>0</v>
      </c>
      <c r="M60" s="88"/>
      <c r="N60" s="345"/>
      <c r="O60" s="345"/>
    </row>
    <row r="61" customFormat="false" ht="15.75" hidden="false" customHeight="false" outlineLevel="0" collapsed="false">
      <c r="A61" s="99"/>
      <c r="B61" s="2"/>
      <c r="C61" s="2"/>
      <c r="D61" s="2"/>
      <c r="E61" s="2"/>
      <c r="F61" s="2"/>
    </row>
    <row r="62" customFormat="false" ht="15.75" hidden="false" customHeight="false" outlineLevel="0" collapsed="false">
      <c r="A62" s="99"/>
      <c r="B62" s="2"/>
      <c r="C62" s="2"/>
      <c r="D62" s="2"/>
      <c r="I62" s="2"/>
      <c r="J62" s="2"/>
      <c r="K62" s="2"/>
    </row>
    <row r="63" customFormat="false" ht="15.75" hidden="false" customHeight="false" outlineLevel="0" collapsed="false">
      <c r="A63" s="257" t="s">
        <v>82</v>
      </c>
      <c r="B63" s="257"/>
      <c r="C63" s="257"/>
      <c r="D63" s="257"/>
      <c r="K63" s="100"/>
    </row>
    <row r="64" customFormat="false" ht="15.75" hidden="false" customHeight="false" outlineLevel="0" collapsed="false">
      <c r="A64" s="99" t="s">
        <v>83</v>
      </c>
      <c r="B64" s="2"/>
      <c r="C64" s="2"/>
      <c r="D64" s="2"/>
      <c r="E64" s="102"/>
      <c r="F64" s="102"/>
      <c r="I64" s="10" t="s">
        <v>84</v>
      </c>
      <c r="J64" s="2"/>
      <c r="K64" s="100"/>
    </row>
    <row r="65" customFormat="false" ht="15.75" hidden="false" customHeight="false" outlineLevel="0" collapsed="false">
      <c r="A65" s="2"/>
      <c r="B65" s="2"/>
      <c r="C65" s="2"/>
      <c r="D65" s="2"/>
      <c r="E65" s="103" t="s">
        <v>85</v>
      </c>
      <c r="F65" s="103"/>
      <c r="I65" s="104" t="s">
        <v>86</v>
      </c>
      <c r="J65" s="104"/>
      <c r="K65" s="2"/>
    </row>
    <row r="66" customFormat="false" ht="18.75" hidden="false" customHeight="false" outlineLevel="0" collapsed="false">
      <c r="A66" s="2" t="s">
        <v>87</v>
      </c>
      <c r="B66" s="2"/>
      <c r="C66" s="2"/>
      <c r="D66" s="2"/>
      <c r="E66" s="6"/>
      <c r="F66" s="6"/>
      <c r="G66" s="6"/>
      <c r="H66" s="6"/>
      <c r="I66" s="6"/>
      <c r="J66" s="6"/>
      <c r="K66" s="2"/>
    </row>
    <row r="67" customFormat="false" ht="18.75" hidden="false" customHeight="false" outlineLevel="0" collapsed="false">
      <c r="A67" s="2" t="s">
        <v>88</v>
      </c>
      <c r="E67" s="102"/>
      <c r="F67" s="102"/>
      <c r="I67" s="10" t="s">
        <v>89</v>
      </c>
      <c r="J67" s="102"/>
      <c r="K67" s="6"/>
    </row>
    <row r="68" customFormat="false" ht="15.75" hidden="false" customHeight="false" outlineLevel="0" collapsed="false">
      <c r="E68" s="103" t="s">
        <v>85</v>
      </c>
      <c r="F68" s="103"/>
      <c r="I68" s="4" t="s">
        <v>86</v>
      </c>
    </row>
    <row r="69" customFormat="false" ht="15.75" hidden="false" customHeight="false" outlineLevel="0" collapsed="false">
      <c r="A69" s="105" t="s">
        <v>90</v>
      </c>
    </row>
  </sheetData>
  <mergeCells count="47">
    <mergeCell ref="D14:E14"/>
    <mergeCell ref="F14:M14"/>
    <mergeCell ref="D15:E15"/>
    <mergeCell ref="B18:D18"/>
    <mergeCell ref="E18:G18"/>
    <mergeCell ref="H18:J18"/>
    <mergeCell ref="A24:A25"/>
    <mergeCell ref="B24:B25"/>
    <mergeCell ref="C24:C25"/>
    <mergeCell ref="D24:E25"/>
    <mergeCell ref="F24:H24"/>
    <mergeCell ref="I24:K24"/>
    <mergeCell ref="L24:N24"/>
    <mergeCell ref="O24:O25"/>
    <mergeCell ref="D26:E26"/>
    <mergeCell ref="D27:E27"/>
    <mergeCell ref="D28:E28"/>
    <mergeCell ref="B31:E32"/>
    <mergeCell ref="F31:H31"/>
    <mergeCell ref="I31:K31"/>
    <mergeCell ref="L31:N31"/>
    <mergeCell ref="O31:O32"/>
    <mergeCell ref="B33:E33"/>
    <mergeCell ref="B34:E34"/>
    <mergeCell ref="B35:E35"/>
    <mergeCell ref="B36:E36"/>
    <mergeCell ref="C40:D40"/>
    <mergeCell ref="C41:F41"/>
    <mergeCell ref="C42:D42"/>
    <mergeCell ref="C43:D43"/>
    <mergeCell ref="C44:H44"/>
    <mergeCell ref="C45:D45"/>
    <mergeCell ref="C46:D46"/>
    <mergeCell ref="C47:H47"/>
    <mergeCell ref="C48:D48"/>
    <mergeCell ref="C49:D49"/>
    <mergeCell ref="C50:H50"/>
    <mergeCell ref="C51:H51"/>
    <mergeCell ref="A54:A55"/>
    <mergeCell ref="B54:B55"/>
    <mergeCell ref="C54:C55"/>
    <mergeCell ref="D54:F54"/>
    <mergeCell ref="G54:I54"/>
    <mergeCell ref="J54:L54"/>
    <mergeCell ref="M54:O54"/>
    <mergeCell ref="E65:F65"/>
    <mergeCell ref="E68:F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75"/>
  <sheetViews>
    <sheetView showFormulas="false" showGridLines="true" showRowColHeaders="true" showZeros="true" rightToLeft="false" tabSelected="false" showOutlineSymbols="true" defaultGridColor="true" view="pageBreakPreview" topLeftCell="A156" colorId="64" zoomScale="110" zoomScaleNormal="85" zoomScalePageLayoutView="110" workbookViewId="0">
      <selection pane="topLeft" activeCell="A172" activeCellId="0" sqref="A172:A173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21.74"/>
    <col collapsed="false" customWidth="true" hidden="false" outlineLevel="0" max="3" min="3" style="1" width="31.74"/>
    <col collapsed="false" customWidth="true" hidden="false" outlineLevel="0" max="4" min="4" style="1" width="11.12"/>
    <col collapsed="false" customWidth="true" hidden="false" outlineLevel="0" max="5" min="5" style="1" width="19.37"/>
    <col collapsed="false" customWidth="true" hidden="false" outlineLevel="0" max="6" min="6" style="1" width="14.74"/>
    <col collapsed="false" customWidth="true" hidden="false" outlineLevel="0" max="7" min="7" style="1" width="11.12"/>
    <col collapsed="false" customWidth="true" hidden="false" outlineLevel="0" max="9" min="8" style="1" width="9.37"/>
    <col collapsed="false" customWidth="true" hidden="false" outlineLevel="0" max="10" min="10" style="1" width="9.12"/>
    <col collapsed="false" customWidth="true" hidden="false" outlineLevel="0" max="11" min="11" style="1" width="10.74"/>
    <col collapsed="false" customWidth="true" hidden="false" outlineLevel="0" max="12" min="12" style="1" width="8.62"/>
    <col collapsed="false" customWidth="true" hidden="false" outlineLevel="0" max="13" min="13" style="1" width="8.74"/>
    <col collapsed="false" customWidth="true" hidden="false" outlineLevel="0" max="14" min="14" style="1" width="10.49"/>
    <col collapsed="false" customWidth="true" hidden="false" outlineLevel="0" max="15" min="15" style="1" width="23.74"/>
    <col collapsed="false" customWidth="true" hidden="false" outlineLevel="0" max="16" min="16" style="1" width="7.74"/>
    <col collapsed="false" customWidth="false" hidden="false" outlineLevel="0" max="257" min="17" style="1" width="7.99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4" customFormat="false" ht="18.75" hidden="false" customHeight="false" outlineLevel="0" collapsed="false">
      <c r="F4" s="5" t="s">
        <v>2</v>
      </c>
      <c r="G4" s="6"/>
      <c r="I4" s="6"/>
    </row>
    <row r="5" customFormat="false" ht="18.75" hidden="false" customHeight="false" outlineLevel="0" collapsed="false">
      <c r="F5" s="5" t="s">
        <v>3</v>
      </c>
      <c r="I5" s="6"/>
    </row>
    <row r="6" customFormat="false" ht="18.75" hidden="false" customHeight="false" outlineLevel="0" collapsed="false">
      <c r="F6" s="5" t="s">
        <v>4</v>
      </c>
      <c r="G6" s="6"/>
      <c r="I6" s="6"/>
    </row>
    <row r="7" customFormat="false" ht="15.75" hidden="false" customHeight="false" outlineLevel="0" collapsed="false">
      <c r="A7" s="2"/>
      <c r="H7" s="7"/>
    </row>
    <row r="8" s="6" customFormat="true" ht="18.75" hidden="false" customHeight="false" outlineLevel="0" collapsed="false">
      <c r="A8" s="2" t="s">
        <v>5</v>
      </c>
      <c r="B8" s="25" t="n">
        <v>1500000</v>
      </c>
      <c r="C8" s="9"/>
      <c r="D8" s="10" t="s">
        <v>6</v>
      </c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</row>
    <row r="9" s="14" customFormat="true" ht="15" hidden="false" customHeight="false" outlineLevel="0" collapsed="false">
      <c r="A9" s="2"/>
      <c r="B9" s="12" t="s">
        <v>7</v>
      </c>
      <c r="C9" s="13"/>
      <c r="E9" s="15" t="s">
        <v>8</v>
      </c>
      <c r="F9" s="15"/>
      <c r="G9" s="15"/>
      <c r="H9" s="15"/>
      <c r="I9" s="15"/>
      <c r="J9" s="4"/>
      <c r="K9" s="4"/>
      <c r="L9" s="4"/>
      <c r="M9" s="4"/>
      <c r="N9" s="4"/>
      <c r="O9" s="4"/>
    </row>
    <row r="10" customFormat="false" ht="15.75" hidden="false" customHeight="false" outlineLevel="0" collapsed="false">
      <c r="A10" s="2" t="s">
        <v>9</v>
      </c>
    </row>
    <row r="11" s="6" customFormat="true" ht="18.75" hidden="false" customHeight="false" outlineLevel="0" collapsed="false">
      <c r="A11" s="2" t="s">
        <v>10</v>
      </c>
      <c r="B11" s="25" t="n">
        <v>1510000</v>
      </c>
      <c r="C11" s="9"/>
      <c r="D11" s="10" t="s">
        <v>6</v>
      </c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/>
    </row>
    <row r="12" s="14" customFormat="true" ht="15" hidden="false" customHeight="false" outlineLevel="0" collapsed="false">
      <c r="A12" s="2"/>
      <c r="B12" s="12" t="s">
        <v>7</v>
      </c>
      <c r="C12" s="13"/>
      <c r="D12" s="15" t="s">
        <v>11</v>
      </c>
      <c r="E12" s="15"/>
      <c r="F12" s="15"/>
      <c r="G12" s="15"/>
      <c r="H12" s="15"/>
      <c r="I12" s="15"/>
      <c r="J12" s="4"/>
      <c r="K12" s="4"/>
      <c r="L12" s="4"/>
      <c r="M12" s="4"/>
      <c r="N12" s="4"/>
      <c r="O12" s="4"/>
    </row>
    <row r="13" customFormat="false" ht="15.75" hidden="false" customHeight="false" outlineLevel="0" collapsed="false">
      <c r="A13" s="2"/>
    </row>
    <row r="14" s="6" customFormat="true" ht="15.75" hidden="false" customHeight="true" outlineLevel="0" collapsed="false">
      <c r="A14" s="2" t="s">
        <v>12</v>
      </c>
      <c r="B14" s="8" t="n">
        <v>1517320</v>
      </c>
      <c r="C14" s="9"/>
      <c r="D14" s="16"/>
      <c r="E14" s="16"/>
      <c r="F14" s="17" t="s">
        <v>360</v>
      </c>
      <c r="G14" s="17"/>
      <c r="H14" s="17"/>
      <c r="I14" s="17"/>
      <c r="J14" s="17"/>
      <c r="K14" s="17"/>
      <c r="L14" s="17"/>
      <c r="M14" s="17"/>
      <c r="N14" s="11"/>
      <c r="O14" s="11"/>
    </row>
    <row r="15" s="14" customFormat="true" ht="12" hidden="false" customHeight="false" outlineLevel="0" collapsed="false">
      <c r="B15" s="12" t="s">
        <v>7</v>
      </c>
      <c r="C15" s="13"/>
      <c r="D15" s="18" t="s">
        <v>15</v>
      </c>
      <c r="E15" s="18"/>
      <c r="G15" s="4" t="s">
        <v>16</v>
      </c>
      <c r="H15" s="4"/>
      <c r="I15" s="4"/>
      <c r="J15" s="4"/>
      <c r="K15" s="4"/>
      <c r="L15" s="4"/>
      <c r="M15" s="4"/>
      <c r="N15" s="4"/>
      <c r="O15" s="4"/>
    </row>
    <row r="17" s="6" customFormat="true" ht="18.75" hidden="false" customHeight="false" outlineLevel="0" collapsed="false">
      <c r="A17" s="2" t="s">
        <v>17</v>
      </c>
      <c r="B17" s="2"/>
      <c r="C17" s="2"/>
      <c r="D17" s="2"/>
      <c r="E17" s="19"/>
      <c r="F17" s="20"/>
      <c r="G17" s="9"/>
      <c r="H17" s="9"/>
      <c r="I17" s="9"/>
      <c r="J17" s="21" t="s">
        <v>18</v>
      </c>
      <c r="K17" s="20"/>
      <c r="L17" s="9"/>
    </row>
    <row r="18" s="6" customFormat="true" ht="24" hidden="false" customHeight="true" outlineLevel="0" collapsed="false">
      <c r="A18" s="22"/>
      <c r="B18" s="23" t="s">
        <v>19</v>
      </c>
      <c r="C18" s="23"/>
      <c r="D18" s="23"/>
      <c r="E18" s="23" t="s">
        <v>20</v>
      </c>
      <c r="F18" s="23"/>
      <c r="G18" s="23"/>
      <c r="H18" s="23" t="s">
        <v>21</v>
      </c>
      <c r="I18" s="23"/>
      <c r="J18" s="23"/>
      <c r="K18" s="22"/>
      <c r="L18" s="22"/>
      <c r="M18" s="2"/>
      <c r="N18" s="2"/>
      <c r="O18" s="1"/>
    </row>
    <row r="19" s="6" customFormat="true" ht="33" hidden="false" customHeight="true" outlineLevel="0" collapsed="false">
      <c r="A19" s="22"/>
      <c r="B19" s="24" t="s">
        <v>22</v>
      </c>
      <c r="C19" s="24" t="s">
        <v>23</v>
      </c>
      <c r="D19" s="24" t="s">
        <v>24</v>
      </c>
      <c r="E19" s="24" t="s">
        <v>22</v>
      </c>
      <c r="F19" s="24" t="s">
        <v>23</v>
      </c>
      <c r="G19" s="24" t="s">
        <v>24</v>
      </c>
      <c r="H19" s="24" t="s">
        <v>22</v>
      </c>
      <c r="I19" s="24" t="s">
        <v>23</v>
      </c>
      <c r="J19" s="24" t="s">
        <v>24</v>
      </c>
      <c r="K19" s="22"/>
      <c r="L19" s="22"/>
      <c r="M19" s="2"/>
      <c r="N19" s="2"/>
      <c r="O19" s="1"/>
    </row>
    <row r="20" s="2" customFormat="true" ht="15" hidden="false" customHeight="true" outlineLevel="0" collapsed="false">
      <c r="A20" s="22"/>
      <c r="B20" s="23" t="n">
        <v>1</v>
      </c>
      <c r="C20" s="23" t="n">
        <v>2</v>
      </c>
      <c r="D20" s="23" t="n">
        <v>3</v>
      </c>
      <c r="E20" s="23" t="n">
        <v>4</v>
      </c>
      <c r="F20" s="23" t="n">
        <v>5</v>
      </c>
      <c r="G20" s="23" t="n">
        <v>6</v>
      </c>
      <c r="H20" s="23" t="n">
        <v>7</v>
      </c>
      <c r="I20" s="23" t="n">
        <v>8</v>
      </c>
      <c r="J20" s="23" t="n">
        <v>9</v>
      </c>
      <c r="K20" s="22"/>
      <c r="L20" s="22"/>
    </row>
    <row r="21" s="6" customFormat="true" ht="18.75" hidden="false" customHeight="false" outlineLevel="0" collapsed="false">
      <c r="A21" s="22"/>
      <c r="B21" s="106"/>
      <c r="C21" s="27" t="n">
        <v>6738</v>
      </c>
      <c r="D21" s="27" t="n">
        <f aca="false">B21+C21</f>
        <v>6738</v>
      </c>
      <c r="E21" s="23"/>
      <c r="F21" s="28" t="n">
        <f aca="false">2683.2252+62.07082+3717.796</f>
        <v>6463.09202</v>
      </c>
      <c r="G21" s="27" t="n">
        <f aca="false">E21+F21</f>
        <v>6463.09202</v>
      </c>
      <c r="H21" s="27"/>
      <c r="I21" s="27" t="n">
        <f aca="false">F21-C21</f>
        <v>-274.90798</v>
      </c>
      <c r="J21" s="27" t="n">
        <f aca="false">G21-D21</f>
        <v>-274.90798</v>
      </c>
      <c r="K21" s="20"/>
      <c r="L21" s="9"/>
    </row>
    <row r="22" s="6" customFormat="true" ht="18.75" hidden="false" customHeight="false" outlineLevel="0" collapsed="false">
      <c r="A22" s="2" t="s">
        <v>25</v>
      </c>
    </row>
    <row r="23" s="6" customFormat="true" ht="18.75" hidden="false" customHeight="false" outlineLevel="0" collapsed="false">
      <c r="A23" s="30"/>
      <c r="J23" s="21" t="s">
        <v>18</v>
      </c>
    </row>
    <row r="24" customFormat="false" ht="30.75" hidden="false" customHeight="true" outlineLevel="0" collapsed="false">
      <c r="A24" s="31" t="s">
        <v>26</v>
      </c>
      <c r="B24" s="32" t="s">
        <v>27</v>
      </c>
      <c r="C24" s="32" t="s">
        <v>28</v>
      </c>
      <c r="D24" s="31" t="s">
        <v>29</v>
      </c>
      <c r="E24" s="31"/>
      <c r="F24" s="31" t="s">
        <v>30</v>
      </c>
      <c r="G24" s="31"/>
      <c r="H24" s="31"/>
      <c r="I24" s="31" t="s">
        <v>31</v>
      </c>
      <c r="J24" s="31"/>
      <c r="K24" s="31"/>
      <c r="L24" s="31" t="s">
        <v>21</v>
      </c>
      <c r="M24" s="31"/>
      <c r="N24" s="31"/>
      <c r="O24" s="31" t="s">
        <v>32</v>
      </c>
      <c r="P24" s="33"/>
    </row>
    <row r="25" customFormat="false" ht="33.75" hidden="false" customHeight="true" outlineLevel="0" collapsed="false">
      <c r="A25" s="31"/>
      <c r="B25" s="32"/>
      <c r="C25" s="32"/>
      <c r="D25" s="31"/>
      <c r="E25" s="31"/>
      <c r="F25" s="31" t="s">
        <v>33</v>
      </c>
      <c r="G25" s="31" t="s">
        <v>34</v>
      </c>
      <c r="H25" s="31" t="s">
        <v>35</v>
      </c>
      <c r="I25" s="31" t="s">
        <v>33</v>
      </c>
      <c r="J25" s="31" t="s">
        <v>34</v>
      </c>
      <c r="K25" s="31" t="s">
        <v>35</v>
      </c>
      <c r="L25" s="31" t="s">
        <v>33</v>
      </c>
      <c r="M25" s="31" t="s">
        <v>34</v>
      </c>
      <c r="N25" s="31" t="s">
        <v>35</v>
      </c>
      <c r="O25" s="31"/>
      <c r="P25" s="33"/>
    </row>
    <row r="26" customFormat="false" ht="15" hidden="false" customHeight="true" outlineLevel="0" collapsed="false">
      <c r="A26" s="31" t="n">
        <v>1</v>
      </c>
      <c r="B26" s="31" t="n">
        <v>2</v>
      </c>
      <c r="C26" s="31" t="n">
        <v>3</v>
      </c>
      <c r="D26" s="31" t="n">
        <v>4</v>
      </c>
      <c r="E26" s="31"/>
      <c r="F26" s="31" t="n">
        <v>5</v>
      </c>
      <c r="G26" s="31" t="n">
        <v>6</v>
      </c>
      <c r="H26" s="31" t="n">
        <v>7</v>
      </c>
      <c r="I26" s="31" t="n">
        <v>8</v>
      </c>
      <c r="J26" s="31" t="n">
        <v>9</v>
      </c>
      <c r="K26" s="31" t="n">
        <v>10</v>
      </c>
      <c r="L26" s="31" t="n">
        <v>11</v>
      </c>
      <c r="M26" s="31" t="n">
        <v>12</v>
      </c>
      <c r="N26" s="31" t="n">
        <v>13</v>
      </c>
      <c r="O26" s="31" t="n">
        <v>14</v>
      </c>
      <c r="P26" s="33"/>
    </row>
    <row r="27" customFormat="false" ht="39.75" hidden="false" customHeight="true" outlineLevel="0" collapsed="false">
      <c r="A27" s="58" t="n">
        <v>1</v>
      </c>
      <c r="B27" s="369" t="n">
        <v>1517321</v>
      </c>
      <c r="C27" s="370" t="s">
        <v>361</v>
      </c>
      <c r="D27" s="140" t="s">
        <v>362</v>
      </c>
      <c r="E27" s="140"/>
      <c r="F27" s="371" t="s">
        <v>363</v>
      </c>
      <c r="G27" s="372" t="n">
        <f aca="false">G28+G29</f>
        <v>3800</v>
      </c>
      <c r="H27" s="372" t="n">
        <f aca="false">H28+H29</f>
        <v>3800</v>
      </c>
      <c r="I27" s="275"/>
      <c r="J27" s="372" t="n">
        <f aca="false">J28+J29</f>
        <v>3717.796</v>
      </c>
      <c r="K27" s="372" t="n">
        <f aca="false">K28+K29</f>
        <v>3717.796</v>
      </c>
      <c r="L27" s="192"/>
      <c r="M27" s="372" t="n">
        <f aca="false">M28+M29</f>
        <v>-82.2039999999998</v>
      </c>
      <c r="N27" s="372" t="n">
        <f aca="false">N28+N29</f>
        <v>-82.2039999999998</v>
      </c>
      <c r="O27" s="39"/>
      <c r="P27" s="40"/>
    </row>
    <row r="28" customFormat="false" ht="29.25" hidden="false" customHeight="true" outlineLevel="0" collapsed="false">
      <c r="A28" s="58"/>
      <c r="B28" s="32"/>
      <c r="C28" s="32"/>
      <c r="D28" s="36" t="s">
        <v>364</v>
      </c>
      <c r="E28" s="36" t="s">
        <v>365</v>
      </c>
      <c r="F28" s="371" t="s">
        <v>363</v>
      </c>
      <c r="G28" s="373" t="n">
        <f aca="false">50</f>
        <v>50</v>
      </c>
      <c r="H28" s="373" t="n">
        <f aca="false">G28</f>
        <v>50</v>
      </c>
      <c r="I28" s="275"/>
      <c r="J28" s="274" t="n">
        <v>43.03258</v>
      </c>
      <c r="K28" s="274" t="n">
        <f aca="false">J28</f>
        <v>43.03258</v>
      </c>
      <c r="L28" s="192"/>
      <c r="M28" s="192" t="n">
        <f aca="false">J28-G28</f>
        <v>-6.96742</v>
      </c>
      <c r="N28" s="192" t="n">
        <f aca="false">M28</f>
        <v>-6.96742</v>
      </c>
      <c r="O28" s="39" t="s">
        <v>94</v>
      </c>
      <c r="P28" s="40"/>
    </row>
    <row r="29" customFormat="false" ht="27.75" hidden="false" customHeight="true" outlineLevel="0" collapsed="false">
      <c r="A29" s="58"/>
      <c r="B29" s="32"/>
      <c r="C29" s="32"/>
      <c r="D29" s="36" t="s">
        <v>277</v>
      </c>
      <c r="E29" s="36" t="s">
        <v>277</v>
      </c>
      <c r="F29" s="371" t="s">
        <v>363</v>
      </c>
      <c r="G29" s="373" t="n">
        <f aca="false">50+868.001+1200+1450+331.999-100-50</f>
        <v>3750</v>
      </c>
      <c r="H29" s="373" t="n">
        <f aca="false">G29</f>
        <v>3750</v>
      </c>
      <c r="I29" s="275"/>
      <c r="J29" s="274" t="n">
        <v>3674.76342</v>
      </c>
      <c r="K29" s="274" t="n">
        <f aca="false">J29</f>
        <v>3674.76342</v>
      </c>
      <c r="L29" s="192"/>
      <c r="M29" s="192" t="n">
        <f aca="false">J29-G29</f>
        <v>-75.2365799999998</v>
      </c>
      <c r="N29" s="192" t="n">
        <f aca="false">M29</f>
        <v>-75.2365799999998</v>
      </c>
      <c r="O29" s="39" t="s">
        <v>94</v>
      </c>
      <c r="P29" s="40"/>
    </row>
    <row r="30" customFormat="false" ht="28.5" hidden="false" customHeight="true" outlineLevel="0" collapsed="false">
      <c r="A30" s="58" t="n">
        <v>2</v>
      </c>
      <c r="B30" s="32" t="n">
        <v>1517322</v>
      </c>
      <c r="C30" s="370" t="s">
        <v>361</v>
      </c>
      <c r="D30" s="140" t="s">
        <v>366</v>
      </c>
      <c r="E30" s="140"/>
      <c r="F30" s="371" t="s">
        <v>363</v>
      </c>
      <c r="G30" s="372" t="n">
        <f aca="false">G31+G32+G33</f>
        <v>238</v>
      </c>
      <c r="H30" s="372" t="n">
        <f aca="false">H31+H32+H33</f>
        <v>238</v>
      </c>
      <c r="I30" s="275"/>
      <c r="J30" s="372" t="n">
        <f aca="false">J31+J32+J33</f>
        <v>62.07082</v>
      </c>
      <c r="K30" s="372" t="n">
        <f aca="false">K31+K32+K33</f>
        <v>62.07082</v>
      </c>
      <c r="L30" s="192"/>
      <c r="M30" s="372" t="n">
        <f aca="false">M31+M32+M33</f>
        <v>-175.92918</v>
      </c>
      <c r="N30" s="372" t="n">
        <f aca="false">N31+N32+N33</f>
        <v>-175.92918</v>
      </c>
      <c r="O30" s="39"/>
      <c r="P30" s="40"/>
    </row>
    <row r="31" customFormat="false" ht="28.5" hidden="false" customHeight="true" outlineLevel="0" collapsed="false">
      <c r="A31" s="58"/>
      <c r="B31" s="32"/>
      <c r="C31" s="370"/>
      <c r="D31" s="36" t="s">
        <v>364</v>
      </c>
      <c r="E31" s="36" t="s">
        <v>365</v>
      </c>
      <c r="F31" s="31" t="s">
        <v>363</v>
      </c>
      <c r="G31" s="373" t="n">
        <v>30</v>
      </c>
      <c r="H31" s="373" t="n">
        <f aca="false">G31</f>
        <v>30</v>
      </c>
      <c r="I31" s="275"/>
      <c r="J31" s="274" t="n">
        <v>29.88914</v>
      </c>
      <c r="K31" s="274" t="n">
        <f aca="false">J31</f>
        <v>29.88914</v>
      </c>
      <c r="L31" s="192"/>
      <c r="M31" s="192" t="n">
        <f aca="false">J31-G31</f>
        <v>-0.110859999999999</v>
      </c>
      <c r="N31" s="192" t="n">
        <f aca="false">M31</f>
        <v>-0.110859999999999</v>
      </c>
      <c r="O31" s="39" t="s">
        <v>94</v>
      </c>
      <c r="P31" s="40"/>
    </row>
    <row r="32" customFormat="false" ht="28.5" hidden="false" customHeight="true" outlineLevel="0" collapsed="false">
      <c r="A32" s="58"/>
      <c r="B32" s="32"/>
      <c r="C32" s="370"/>
      <c r="D32" s="36" t="s">
        <v>277</v>
      </c>
      <c r="E32" s="36" t="s">
        <v>277</v>
      </c>
      <c r="F32" s="31" t="s">
        <v>363</v>
      </c>
      <c r="G32" s="373" t="n">
        <v>32.2</v>
      </c>
      <c r="H32" s="373" t="n">
        <f aca="false">G32</f>
        <v>32.2</v>
      </c>
      <c r="I32" s="275"/>
      <c r="J32" s="274" t="n">
        <v>32.18168</v>
      </c>
      <c r="K32" s="274" t="n">
        <f aca="false">J32</f>
        <v>32.18168</v>
      </c>
      <c r="L32" s="192"/>
      <c r="M32" s="192" t="n">
        <f aca="false">J32-G32</f>
        <v>-0.0183200000000028</v>
      </c>
      <c r="N32" s="192" t="n">
        <f aca="false">M32</f>
        <v>-0.0183200000000028</v>
      </c>
      <c r="O32" s="39"/>
      <c r="P32" s="40"/>
    </row>
    <row r="33" customFormat="false" ht="47.25" hidden="false" customHeight="true" outlineLevel="0" collapsed="false">
      <c r="A33" s="58"/>
      <c r="B33" s="32"/>
      <c r="C33" s="370"/>
      <c r="D33" s="36" t="s">
        <v>276</v>
      </c>
      <c r="E33" s="36" t="s">
        <v>276</v>
      </c>
      <c r="F33" s="31" t="s">
        <v>363</v>
      </c>
      <c r="G33" s="373" t="n">
        <v>175.8</v>
      </c>
      <c r="H33" s="373" t="n">
        <f aca="false">G33</f>
        <v>175.8</v>
      </c>
      <c r="I33" s="275"/>
      <c r="J33" s="274" t="n">
        <v>0</v>
      </c>
      <c r="K33" s="274" t="n">
        <f aca="false">J33</f>
        <v>0</v>
      </c>
      <c r="L33" s="192"/>
      <c r="M33" s="192" t="n">
        <f aca="false">J33-G33</f>
        <v>-175.8</v>
      </c>
      <c r="N33" s="192" t="n">
        <f aca="false">M33</f>
        <v>-175.8</v>
      </c>
      <c r="O33" s="39" t="s">
        <v>355</v>
      </c>
      <c r="P33" s="40"/>
    </row>
    <row r="34" customFormat="false" ht="28.5" hidden="false" customHeight="true" outlineLevel="0" collapsed="false">
      <c r="A34" s="58" t="n">
        <v>3</v>
      </c>
      <c r="B34" s="32" t="n">
        <v>1517323</v>
      </c>
      <c r="C34" s="370" t="s">
        <v>361</v>
      </c>
      <c r="D34" s="140" t="s">
        <v>367</v>
      </c>
      <c r="E34" s="140"/>
      <c r="F34" s="371" t="s">
        <v>363</v>
      </c>
      <c r="G34" s="374" t="n">
        <f aca="false">G35+G36</f>
        <v>2700</v>
      </c>
      <c r="H34" s="374" t="n">
        <f aca="false">H35+H36</f>
        <v>2700</v>
      </c>
      <c r="I34" s="275"/>
      <c r="J34" s="374" t="n">
        <f aca="false">J35+J36</f>
        <v>2683.2252</v>
      </c>
      <c r="K34" s="374" t="n">
        <f aca="false">K35+K36</f>
        <v>2683.2252</v>
      </c>
      <c r="L34" s="192"/>
      <c r="M34" s="374" t="n">
        <f aca="false">M35+M36</f>
        <v>-16.7747999999996</v>
      </c>
      <c r="N34" s="374" t="n">
        <f aca="false">N35+N36</f>
        <v>-16.7747999999996</v>
      </c>
      <c r="O34" s="39"/>
      <c r="P34" s="40"/>
    </row>
    <row r="35" customFormat="false" ht="28.5" hidden="false" customHeight="true" outlineLevel="0" collapsed="false">
      <c r="A35" s="31"/>
      <c r="B35" s="32"/>
      <c r="C35" s="31"/>
      <c r="D35" s="36" t="s">
        <v>276</v>
      </c>
      <c r="E35" s="36" t="s">
        <v>276</v>
      </c>
      <c r="F35" s="31" t="s">
        <v>363</v>
      </c>
      <c r="G35" s="375" t="n">
        <f aca="false">(1200-291.22)+(3700-200-1800-100-100)</f>
        <v>2408.78</v>
      </c>
      <c r="H35" s="375" t="n">
        <f aca="false">G35</f>
        <v>2408.78</v>
      </c>
      <c r="I35" s="275"/>
      <c r="J35" s="274" t="n">
        <v>2394.42806</v>
      </c>
      <c r="K35" s="274" t="n">
        <f aca="false">J35</f>
        <v>2394.42806</v>
      </c>
      <c r="L35" s="192"/>
      <c r="M35" s="192" t="n">
        <f aca="false">J35-G35</f>
        <v>-14.3519399999996</v>
      </c>
      <c r="N35" s="192" t="n">
        <f aca="false">M35</f>
        <v>-14.3519399999996</v>
      </c>
      <c r="O35" s="39" t="s">
        <v>94</v>
      </c>
      <c r="P35" s="40"/>
    </row>
    <row r="36" customFormat="false" ht="28.5" hidden="false" customHeight="true" outlineLevel="0" collapsed="false">
      <c r="A36" s="31"/>
      <c r="B36" s="32"/>
      <c r="C36" s="31"/>
      <c r="D36" s="36" t="s">
        <v>277</v>
      </c>
      <c r="E36" s="36" t="s">
        <v>277</v>
      </c>
      <c r="F36" s="31" t="s">
        <v>363</v>
      </c>
      <c r="G36" s="375" t="n">
        <f aca="false">(300-290)+291.22+50-10-50</f>
        <v>291.22</v>
      </c>
      <c r="H36" s="375" t="n">
        <f aca="false">G36</f>
        <v>291.22</v>
      </c>
      <c r="I36" s="275"/>
      <c r="J36" s="274" t="n">
        <v>288.79714</v>
      </c>
      <c r="K36" s="274" t="n">
        <f aca="false">J36</f>
        <v>288.79714</v>
      </c>
      <c r="L36" s="192"/>
      <c r="M36" s="192" t="n">
        <f aca="false">J36-G36</f>
        <v>-2.42286000000001</v>
      </c>
      <c r="N36" s="192" t="n">
        <f aca="false">M36</f>
        <v>-2.42286000000001</v>
      </c>
      <c r="O36" s="39" t="s">
        <v>94</v>
      </c>
      <c r="P36" s="40"/>
    </row>
    <row r="37" customFormat="false" ht="15" hidden="false" customHeight="true" outlineLevel="0" collapsed="false">
      <c r="A37" s="41"/>
      <c r="B37" s="41"/>
      <c r="C37" s="41"/>
      <c r="D37" s="42" t="s">
        <v>38</v>
      </c>
      <c r="E37" s="42"/>
      <c r="F37" s="277" t="n">
        <f aca="false">SUM(F27:F30)</f>
        <v>0</v>
      </c>
      <c r="G37" s="277" t="n">
        <f aca="false">G27+G30+G34</f>
        <v>6738</v>
      </c>
      <c r="H37" s="277" t="n">
        <f aca="false">H27+H30+H34</f>
        <v>6738</v>
      </c>
      <c r="I37" s="277" t="n">
        <f aca="false">SUM(I27:I30)</f>
        <v>0</v>
      </c>
      <c r="J37" s="277" t="n">
        <f aca="false">J27+J30+J34</f>
        <v>6463.09202</v>
      </c>
      <c r="K37" s="277" t="n">
        <f aca="false">K27+K30+K34</f>
        <v>6463.09202</v>
      </c>
      <c r="L37" s="277" t="n">
        <f aca="false">L27+L30+L34</f>
        <v>0</v>
      </c>
      <c r="M37" s="277" t="n">
        <f aca="false">M27+M30+M34</f>
        <v>-274.907979999999</v>
      </c>
      <c r="N37" s="277" t="n">
        <f aca="false">N27+N30+N34</f>
        <v>-274.907979999999</v>
      </c>
      <c r="O37" s="41"/>
      <c r="P37" s="44"/>
    </row>
    <row r="38" s="2" customFormat="true" ht="27" hidden="false" customHeight="true" outlineLevel="0" collapsed="false">
      <c r="A38" s="2" t="s">
        <v>39</v>
      </c>
      <c r="H38" s="45"/>
      <c r="I38" s="45"/>
      <c r="J38" s="45"/>
      <c r="K38" s="45"/>
      <c r="L38" s="45"/>
    </row>
    <row r="39" customFormat="false" ht="9.75" hidden="false" customHeight="true" outlineLevel="0" collapsed="false">
      <c r="A39" s="30"/>
      <c r="K39" s="21" t="s">
        <v>18</v>
      </c>
      <c r="L39" s="46"/>
      <c r="M39" s="46"/>
      <c r="N39" s="46"/>
      <c r="O39" s="46"/>
      <c r="P39" s="46"/>
    </row>
    <row r="40" customFormat="false" ht="28.5" hidden="false" customHeight="true" outlineLevel="0" collapsed="false">
      <c r="B40" s="31" t="s">
        <v>40</v>
      </c>
      <c r="C40" s="31"/>
      <c r="D40" s="31"/>
      <c r="E40" s="31"/>
      <c r="F40" s="31" t="s">
        <v>30</v>
      </c>
      <c r="G40" s="31"/>
      <c r="H40" s="31"/>
      <c r="I40" s="31" t="s">
        <v>31</v>
      </c>
      <c r="J40" s="31"/>
      <c r="K40" s="31"/>
      <c r="L40" s="31" t="s">
        <v>21</v>
      </c>
      <c r="M40" s="31"/>
      <c r="N40" s="31"/>
      <c r="O40" s="31" t="s">
        <v>32</v>
      </c>
      <c r="P40" s="33"/>
    </row>
    <row r="41" customFormat="false" ht="39" hidden="false" customHeight="true" outlineLevel="0" collapsed="false">
      <c r="B41" s="31"/>
      <c r="C41" s="31"/>
      <c r="D41" s="31"/>
      <c r="E41" s="31"/>
      <c r="F41" s="31" t="s">
        <v>33</v>
      </c>
      <c r="G41" s="31" t="s">
        <v>34</v>
      </c>
      <c r="H41" s="31" t="s">
        <v>35</v>
      </c>
      <c r="I41" s="31" t="s">
        <v>33</v>
      </c>
      <c r="J41" s="31" t="s">
        <v>34</v>
      </c>
      <c r="K41" s="31" t="s">
        <v>35</v>
      </c>
      <c r="L41" s="31" t="s">
        <v>33</v>
      </c>
      <c r="M41" s="31" t="s">
        <v>34</v>
      </c>
      <c r="N41" s="31" t="s">
        <v>35</v>
      </c>
      <c r="O41" s="31"/>
      <c r="P41" s="33"/>
    </row>
    <row r="42" customFormat="false" ht="15.75" hidden="false" customHeight="true" outlineLevel="0" collapsed="false">
      <c r="B42" s="31" t="n">
        <v>1</v>
      </c>
      <c r="C42" s="31"/>
      <c r="D42" s="31"/>
      <c r="E42" s="31"/>
      <c r="F42" s="31" t="n">
        <v>2</v>
      </c>
      <c r="G42" s="31" t="n">
        <v>3</v>
      </c>
      <c r="H42" s="31" t="n">
        <v>4</v>
      </c>
      <c r="I42" s="31" t="n">
        <v>5</v>
      </c>
      <c r="J42" s="31" t="n">
        <v>6</v>
      </c>
      <c r="K42" s="31" t="n">
        <v>7</v>
      </c>
      <c r="L42" s="31" t="n">
        <v>8</v>
      </c>
      <c r="M42" s="31" t="n">
        <v>9</v>
      </c>
      <c r="N42" s="31" t="n">
        <v>10</v>
      </c>
      <c r="O42" s="31" t="n">
        <v>11</v>
      </c>
      <c r="P42" s="33"/>
    </row>
    <row r="43" customFormat="false" ht="17.25" hidden="false" customHeight="true" outlineLevel="0" collapsed="false">
      <c r="B43" s="24" t="s">
        <v>41</v>
      </c>
      <c r="C43" s="24"/>
      <c r="D43" s="24"/>
      <c r="E43" s="24"/>
      <c r="F43" s="47"/>
      <c r="G43" s="47"/>
      <c r="H43" s="41"/>
      <c r="I43" s="47"/>
      <c r="J43" s="47"/>
      <c r="K43" s="47"/>
      <c r="L43" s="48"/>
      <c r="M43" s="48"/>
      <c r="N43" s="48"/>
      <c r="O43" s="41"/>
      <c r="P43" s="49"/>
    </row>
    <row r="44" customFormat="false" ht="34.5" hidden="false" customHeight="true" outlineLevel="0" collapsed="false">
      <c r="B44" s="24" t="s">
        <v>280</v>
      </c>
      <c r="C44" s="24"/>
      <c r="D44" s="24"/>
      <c r="E44" s="24"/>
      <c r="F44" s="111"/>
      <c r="G44" s="51" t="n">
        <f aca="false">C21-G45</f>
        <v>6530</v>
      </c>
      <c r="H44" s="51" t="n">
        <f aca="false">G44</f>
        <v>6530</v>
      </c>
      <c r="I44" s="51"/>
      <c r="J44" s="51" t="n">
        <f aca="false">F21-J45</f>
        <v>6430.91034</v>
      </c>
      <c r="K44" s="51" t="n">
        <f aca="false">J44</f>
        <v>6430.91034</v>
      </c>
      <c r="L44" s="38"/>
      <c r="M44" s="51" t="n">
        <f aca="false">J44-G44</f>
        <v>-99.0896599999996</v>
      </c>
      <c r="N44" s="51" t="n">
        <f aca="false">K44-H44</f>
        <v>-99.0896599999996</v>
      </c>
      <c r="O44" s="39" t="s">
        <v>368</v>
      </c>
      <c r="P44" s="53"/>
    </row>
    <row r="45" customFormat="false" ht="54" hidden="false" customHeight="true" outlineLevel="0" collapsed="false">
      <c r="B45" s="24" t="s">
        <v>369</v>
      </c>
      <c r="C45" s="24"/>
      <c r="D45" s="24"/>
      <c r="E45" s="24"/>
      <c r="F45" s="111"/>
      <c r="G45" s="51" t="n">
        <v>208</v>
      </c>
      <c r="H45" s="51" t="n">
        <f aca="false">G45</f>
        <v>208</v>
      </c>
      <c r="I45" s="51"/>
      <c r="J45" s="51" t="n">
        <v>32.18168</v>
      </c>
      <c r="K45" s="51" t="n">
        <f aca="false">J45</f>
        <v>32.18168</v>
      </c>
      <c r="L45" s="38"/>
      <c r="M45" s="51" t="n">
        <f aca="false">J45-G45</f>
        <v>-175.81832</v>
      </c>
      <c r="N45" s="51" t="n">
        <f aca="false">K45-H45</f>
        <v>-175.81832</v>
      </c>
      <c r="O45" s="39" t="s">
        <v>370</v>
      </c>
      <c r="P45" s="53"/>
    </row>
    <row r="46" customFormat="false" ht="15.75" hidden="false" customHeight="true" outlineLevel="0" collapsed="false">
      <c r="B46" s="54" t="s">
        <v>38</v>
      </c>
      <c r="C46" s="54"/>
      <c r="D46" s="54"/>
      <c r="E46" s="54"/>
      <c r="F46" s="55" t="n">
        <f aca="false">F44+F45</f>
        <v>0</v>
      </c>
      <c r="G46" s="55" t="n">
        <f aca="false">G44+G45</f>
        <v>6738</v>
      </c>
      <c r="H46" s="55" t="n">
        <f aca="false">H44+H45</f>
        <v>6738</v>
      </c>
      <c r="I46" s="55" t="n">
        <f aca="false">I44+I45</f>
        <v>0</v>
      </c>
      <c r="J46" s="55" t="n">
        <f aca="false">J44+J45</f>
        <v>6463.09202</v>
      </c>
      <c r="K46" s="55" t="n">
        <f aca="false">K44+K45</f>
        <v>6463.09202</v>
      </c>
      <c r="L46" s="55" t="n">
        <f aca="false">L44+L45</f>
        <v>0</v>
      </c>
      <c r="M46" s="55" t="n">
        <f aca="false">M44+M45</f>
        <v>-274.90798</v>
      </c>
      <c r="N46" s="55" t="n">
        <f aca="false">N44+N45</f>
        <v>-274.90798</v>
      </c>
      <c r="O46" s="41"/>
      <c r="P46" s="56"/>
    </row>
    <row r="47" customFormat="false" ht="27" hidden="false" customHeight="true" outlineLevel="0" collapsed="false">
      <c r="A47" s="2" t="s">
        <v>43</v>
      </c>
    </row>
    <row r="48" customFormat="false" ht="80.25" hidden="false" customHeight="true" outlineLevel="0" collapsed="false">
      <c r="A48" s="114" t="s">
        <v>44</v>
      </c>
      <c r="B48" s="23" t="s">
        <v>27</v>
      </c>
      <c r="C48" s="58" t="s">
        <v>45</v>
      </c>
      <c r="D48" s="58" t="s">
        <v>46</v>
      </c>
      <c r="E48" s="58" t="s">
        <v>47</v>
      </c>
      <c r="F48" s="31" t="s">
        <v>30</v>
      </c>
      <c r="G48" s="31" t="s">
        <v>48</v>
      </c>
      <c r="H48" s="31" t="s">
        <v>21</v>
      </c>
      <c r="I48" s="46"/>
      <c r="J48" s="33"/>
      <c r="K48" s="46"/>
      <c r="L48" s="33"/>
      <c r="M48" s="33"/>
      <c r="N48" s="46"/>
      <c r="O48" s="33"/>
      <c r="P48" s="33"/>
    </row>
    <row r="49" customFormat="false" ht="12" hidden="false" customHeight="true" outlineLevel="0" collapsed="false">
      <c r="A49" s="32" t="n">
        <v>1</v>
      </c>
      <c r="B49" s="32" t="n">
        <v>2</v>
      </c>
      <c r="C49" s="32" t="n">
        <v>3</v>
      </c>
      <c r="D49" s="32" t="n">
        <v>4</v>
      </c>
      <c r="E49" s="32" t="n">
        <v>5</v>
      </c>
      <c r="F49" s="32" t="n">
        <v>6</v>
      </c>
      <c r="G49" s="32" t="n">
        <v>7</v>
      </c>
      <c r="H49" s="278" t="s">
        <v>281</v>
      </c>
      <c r="I49" s="46"/>
      <c r="J49" s="33"/>
      <c r="K49" s="46"/>
      <c r="L49" s="33"/>
      <c r="M49" s="33"/>
      <c r="N49" s="46"/>
      <c r="O49" s="33"/>
      <c r="P49" s="33"/>
    </row>
    <row r="50" customFormat="false" ht="18.75" hidden="false" customHeight="true" outlineLevel="0" collapsed="false">
      <c r="A50" s="23" t="n">
        <v>1</v>
      </c>
      <c r="B50" s="168" t="n">
        <f aca="false">B27</f>
        <v>1517321</v>
      </c>
      <c r="C50" s="140" t="s">
        <v>362</v>
      </c>
      <c r="D50" s="140"/>
      <c r="E50" s="140"/>
      <c r="F50" s="376"/>
      <c r="G50" s="280"/>
      <c r="H50" s="41"/>
      <c r="I50" s="46"/>
      <c r="J50" s="33"/>
      <c r="K50" s="46"/>
      <c r="L50" s="33"/>
      <c r="M50" s="33"/>
      <c r="N50" s="46"/>
      <c r="O50" s="33"/>
      <c r="P50" s="33"/>
    </row>
    <row r="51" customFormat="false" ht="16.5" hidden="false" customHeight="true" outlineLevel="0" collapsed="false">
      <c r="A51" s="23"/>
      <c r="B51" s="168"/>
      <c r="C51" s="279" t="s">
        <v>364</v>
      </c>
      <c r="D51" s="279"/>
      <c r="E51" s="280"/>
      <c r="F51" s="377" t="n">
        <f aca="false">F52</f>
        <v>50</v>
      </c>
      <c r="G51" s="307" t="n">
        <f aca="false">G52</f>
        <v>43.03258</v>
      </c>
      <c r="H51" s="307" t="n">
        <f aca="false">H52</f>
        <v>-6.96742</v>
      </c>
      <c r="I51" s="46"/>
      <c r="J51" s="33"/>
      <c r="K51" s="46"/>
      <c r="L51" s="33"/>
      <c r="M51" s="33"/>
      <c r="N51" s="46"/>
      <c r="O51" s="33"/>
      <c r="P51" s="33"/>
    </row>
    <row r="52" customFormat="false" ht="42.75" hidden="false" customHeight="true" outlineLevel="0" collapsed="false">
      <c r="A52" s="23"/>
      <c r="B52" s="168"/>
      <c r="C52" s="72" t="s">
        <v>371</v>
      </c>
      <c r="D52" s="72"/>
      <c r="E52" s="72"/>
      <c r="F52" s="378" t="n">
        <f aca="false">50</f>
        <v>50</v>
      </c>
      <c r="G52" s="282" t="n">
        <f aca="false">J28</f>
        <v>43.03258</v>
      </c>
      <c r="H52" s="282" t="n">
        <f aca="false">G52-F52</f>
        <v>-6.96742</v>
      </c>
      <c r="I52" s="46"/>
      <c r="J52" s="33"/>
      <c r="K52" s="46"/>
      <c r="L52" s="33"/>
      <c r="M52" s="33"/>
      <c r="N52" s="46"/>
      <c r="O52" s="33"/>
      <c r="P52" s="33"/>
    </row>
    <row r="53" customFormat="false" ht="18" hidden="false" customHeight="true" outlineLevel="0" collapsed="false">
      <c r="A53" s="23"/>
      <c r="B53" s="168"/>
      <c r="C53" s="287" t="s">
        <v>55</v>
      </c>
      <c r="D53" s="72"/>
      <c r="E53" s="74"/>
      <c r="F53" s="379"/>
      <c r="G53" s="280"/>
      <c r="H53" s="280"/>
      <c r="I53" s="46"/>
      <c r="J53" s="33"/>
      <c r="K53" s="46"/>
      <c r="L53" s="33"/>
      <c r="M53" s="33"/>
      <c r="N53" s="46"/>
      <c r="O53" s="33"/>
      <c r="P53" s="33"/>
    </row>
    <row r="54" customFormat="false" ht="46.5" hidden="false" customHeight="true" outlineLevel="0" collapsed="false">
      <c r="A54" s="23"/>
      <c r="B54" s="168"/>
      <c r="C54" s="180" t="s">
        <v>372</v>
      </c>
      <c r="D54" s="71" t="s">
        <v>57</v>
      </c>
      <c r="E54" s="119" t="s">
        <v>286</v>
      </c>
      <c r="F54" s="380" t="n">
        <v>1</v>
      </c>
      <c r="G54" s="182" t="n">
        <v>1</v>
      </c>
      <c r="H54" s="182" t="n">
        <f aca="false">G54-F54</f>
        <v>0</v>
      </c>
      <c r="I54" s="46"/>
      <c r="J54" s="33"/>
      <c r="K54" s="46"/>
      <c r="L54" s="33"/>
      <c r="M54" s="33"/>
      <c r="N54" s="46"/>
      <c r="O54" s="33"/>
      <c r="P54" s="33"/>
    </row>
    <row r="55" customFormat="false" ht="18.75" hidden="false" customHeight="true" outlineLevel="0" collapsed="false">
      <c r="A55" s="23"/>
      <c r="B55" s="168"/>
      <c r="C55" s="283" t="s">
        <v>59</v>
      </c>
      <c r="D55" s="72"/>
      <c r="E55" s="74"/>
      <c r="F55" s="381"/>
      <c r="G55" s="280"/>
      <c r="H55" s="280"/>
      <c r="I55" s="46"/>
      <c r="J55" s="33"/>
      <c r="K55" s="46"/>
      <c r="L55" s="33"/>
      <c r="M55" s="33"/>
      <c r="N55" s="46"/>
      <c r="O55" s="33"/>
      <c r="P55" s="33"/>
    </row>
    <row r="56" customFormat="false" ht="27" hidden="false" customHeight="true" outlineLevel="0" collapsed="false">
      <c r="A56" s="23"/>
      <c r="B56" s="168"/>
      <c r="C56" s="180" t="s">
        <v>373</v>
      </c>
      <c r="D56" s="71" t="s">
        <v>52</v>
      </c>
      <c r="E56" s="74" t="s">
        <v>258</v>
      </c>
      <c r="F56" s="382" t="n">
        <f aca="false">F51/F54</f>
        <v>50</v>
      </c>
      <c r="G56" s="298" t="n">
        <f aca="false">G52</f>
        <v>43.03258</v>
      </c>
      <c r="H56" s="298" t="n">
        <f aca="false">G56-F56</f>
        <v>-6.96742</v>
      </c>
      <c r="I56" s="46"/>
      <c r="J56" s="33"/>
      <c r="K56" s="46"/>
      <c r="L56" s="33"/>
      <c r="M56" s="33"/>
      <c r="N56" s="46"/>
      <c r="O56" s="33"/>
      <c r="P56" s="33"/>
    </row>
    <row r="57" customFormat="false" ht="16.5" hidden="false" customHeight="true" outlineLevel="0" collapsed="false">
      <c r="A57" s="23"/>
      <c r="B57" s="168"/>
      <c r="C57" s="180" t="s">
        <v>94</v>
      </c>
      <c r="D57" s="166"/>
      <c r="E57" s="166"/>
      <c r="F57" s="166"/>
      <c r="G57" s="74"/>
      <c r="H57" s="74"/>
      <c r="I57" s="46"/>
      <c r="J57" s="33"/>
      <c r="K57" s="46"/>
      <c r="L57" s="33"/>
      <c r="M57" s="33"/>
      <c r="N57" s="46"/>
      <c r="O57" s="33"/>
      <c r="P57" s="33"/>
    </row>
    <row r="58" customFormat="false" ht="21" hidden="false" customHeight="true" outlineLevel="0" collapsed="false">
      <c r="A58" s="23"/>
      <c r="B58" s="168"/>
      <c r="C58" s="283" t="s">
        <v>62</v>
      </c>
      <c r="D58" s="71"/>
      <c r="E58" s="74"/>
      <c r="F58" s="382"/>
      <c r="G58" s="280"/>
      <c r="H58" s="280"/>
      <c r="I58" s="46"/>
      <c r="J58" s="33"/>
      <c r="K58" s="46"/>
      <c r="L58" s="33"/>
      <c r="M58" s="33"/>
      <c r="N58" s="46"/>
      <c r="O58" s="33"/>
      <c r="P58" s="33"/>
    </row>
    <row r="59" customFormat="false" ht="27" hidden="false" customHeight="true" outlineLevel="0" collapsed="false">
      <c r="A59" s="23"/>
      <c r="B59" s="168"/>
      <c r="C59" s="180" t="s">
        <v>374</v>
      </c>
      <c r="D59" s="71" t="s">
        <v>64</v>
      </c>
      <c r="E59" s="74" t="s">
        <v>258</v>
      </c>
      <c r="F59" s="382" t="n">
        <v>100</v>
      </c>
      <c r="G59" s="298" t="n">
        <v>100</v>
      </c>
      <c r="H59" s="298" t="n">
        <f aca="false">G59-F59</f>
        <v>0</v>
      </c>
      <c r="I59" s="46"/>
      <c r="J59" s="33"/>
      <c r="K59" s="46"/>
      <c r="L59" s="33"/>
      <c r="M59" s="33"/>
      <c r="N59" s="46"/>
      <c r="O59" s="33"/>
      <c r="P59" s="33"/>
    </row>
    <row r="60" customFormat="false" ht="17.25" hidden="false" customHeight="true" outlineLevel="0" collapsed="false">
      <c r="A60" s="23"/>
      <c r="B60" s="168"/>
      <c r="C60" s="180" t="s">
        <v>375</v>
      </c>
      <c r="D60" s="166"/>
      <c r="E60" s="166"/>
      <c r="F60" s="166"/>
      <c r="G60" s="74"/>
      <c r="H60" s="41"/>
      <c r="I60" s="46"/>
      <c r="J60" s="33"/>
      <c r="K60" s="46"/>
      <c r="L60" s="33"/>
      <c r="M60" s="33"/>
      <c r="N60" s="46"/>
      <c r="O60" s="33"/>
      <c r="P60" s="33"/>
    </row>
    <row r="61" customFormat="false" ht="20.25" hidden="false" customHeight="true" outlineLevel="0" collapsed="false">
      <c r="A61" s="23"/>
      <c r="B61" s="168"/>
      <c r="C61" s="140" t="s">
        <v>277</v>
      </c>
      <c r="D61" s="140"/>
      <c r="E61" s="140"/>
      <c r="F61" s="377" t="n">
        <f aca="false">SUM(F62:F64)</f>
        <v>3750</v>
      </c>
      <c r="G61" s="307" t="n">
        <f aca="false">SUM(G62:G64)</f>
        <v>3674.76342</v>
      </c>
      <c r="H61" s="307" t="n">
        <f aca="false">SUM(H62:H64)</f>
        <v>-75.23658</v>
      </c>
      <c r="I61" s="46"/>
      <c r="J61" s="33"/>
      <c r="K61" s="46"/>
      <c r="L61" s="33"/>
      <c r="M61" s="33"/>
      <c r="N61" s="46"/>
      <c r="O61" s="33"/>
      <c r="P61" s="33"/>
    </row>
    <row r="62" customFormat="false" ht="57" hidden="false" customHeight="true" outlineLevel="0" collapsed="false">
      <c r="A62" s="23"/>
      <c r="B62" s="168"/>
      <c r="C62" s="72" t="s">
        <v>376</v>
      </c>
      <c r="D62" s="72"/>
      <c r="E62" s="72"/>
      <c r="F62" s="382" t="n">
        <f aca="false">868.001+331.999</f>
        <v>1200</v>
      </c>
      <c r="G62" s="298" t="n">
        <v>1199.57518</v>
      </c>
      <c r="H62" s="298" t="n">
        <f aca="false">G62-F62</f>
        <v>-0.424820000000182</v>
      </c>
      <c r="I62" s="46"/>
      <c r="J62" s="33"/>
      <c r="K62" s="46"/>
      <c r="L62" s="33"/>
      <c r="M62" s="33"/>
      <c r="N62" s="46"/>
      <c r="O62" s="33"/>
      <c r="P62" s="33"/>
    </row>
    <row r="63" customFormat="false" ht="42" hidden="false" customHeight="true" outlineLevel="0" collapsed="false">
      <c r="A63" s="23"/>
      <c r="B63" s="168"/>
      <c r="C63" s="72" t="s">
        <v>377</v>
      </c>
      <c r="D63" s="72"/>
      <c r="E63" s="72"/>
      <c r="F63" s="382" t="n">
        <v>1200</v>
      </c>
      <c r="G63" s="298" t="n">
        <v>1138.95024</v>
      </c>
      <c r="H63" s="298" t="n">
        <f aca="false">G63-F63</f>
        <v>-61.0497599999999</v>
      </c>
      <c r="I63" s="46"/>
      <c r="J63" s="33"/>
      <c r="K63" s="46"/>
      <c r="L63" s="33"/>
      <c r="M63" s="33"/>
      <c r="N63" s="46"/>
      <c r="O63" s="33"/>
      <c r="P63" s="33"/>
    </row>
    <row r="64" customFormat="false" ht="46.5" hidden="false" customHeight="true" outlineLevel="0" collapsed="false">
      <c r="A64" s="23"/>
      <c r="B64" s="168"/>
      <c r="C64" s="72" t="s">
        <v>378</v>
      </c>
      <c r="D64" s="72"/>
      <c r="E64" s="72"/>
      <c r="F64" s="382" t="n">
        <f aca="false">1450-100</f>
        <v>1350</v>
      </c>
      <c r="G64" s="298" t="n">
        <v>1336.238</v>
      </c>
      <c r="H64" s="298" t="n">
        <f aca="false">G64-F64</f>
        <v>-13.7619999999999</v>
      </c>
      <c r="I64" s="46"/>
      <c r="J64" s="33"/>
      <c r="K64" s="46"/>
      <c r="L64" s="33"/>
      <c r="M64" s="33"/>
      <c r="N64" s="46"/>
      <c r="O64" s="33"/>
      <c r="P64" s="33"/>
    </row>
    <row r="65" customFormat="false" ht="17.25" hidden="false" customHeight="true" outlineLevel="0" collapsed="false">
      <c r="A65" s="23"/>
      <c r="B65" s="168"/>
      <c r="C65" s="283" t="s">
        <v>311</v>
      </c>
      <c r="D65" s="71"/>
      <c r="E65" s="74"/>
      <c r="F65" s="383"/>
      <c r="G65" s="280"/>
      <c r="H65" s="41"/>
      <c r="I65" s="46"/>
      <c r="J65" s="33"/>
      <c r="K65" s="46"/>
      <c r="L65" s="33"/>
      <c r="M65" s="33"/>
      <c r="N65" s="46"/>
      <c r="O65" s="33"/>
      <c r="P65" s="33"/>
    </row>
    <row r="66" customFormat="false" ht="43.5" hidden="false" customHeight="true" outlineLevel="0" collapsed="false">
      <c r="A66" s="23"/>
      <c r="B66" s="168"/>
      <c r="C66" s="180" t="s">
        <v>312</v>
      </c>
      <c r="D66" s="71" t="s">
        <v>57</v>
      </c>
      <c r="E66" s="119" t="s">
        <v>286</v>
      </c>
      <c r="F66" s="384" t="n">
        <v>3</v>
      </c>
      <c r="G66" s="305" t="n">
        <v>3</v>
      </c>
      <c r="H66" s="305" t="n">
        <f aca="false">G66-F66</f>
        <v>0</v>
      </c>
      <c r="I66" s="46"/>
      <c r="J66" s="33"/>
      <c r="K66" s="46"/>
      <c r="L66" s="33"/>
      <c r="M66" s="33"/>
      <c r="N66" s="46"/>
      <c r="O66" s="33"/>
      <c r="P66" s="33"/>
    </row>
    <row r="67" customFormat="false" ht="12.75" hidden="false" customHeight="true" outlineLevel="0" collapsed="false">
      <c r="A67" s="23"/>
      <c r="B67" s="168"/>
      <c r="C67" s="283" t="s">
        <v>59</v>
      </c>
      <c r="D67" s="71"/>
      <c r="E67" s="74"/>
      <c r="F67" s="385"/>
      <c r="G67" s="280"/>
      <c r="H67" s="280"/>
      <c r="I67" s="46"/>
      <c r="J67" s="33"/>
      <c r="K67" s="46"/>
      <c r="L67" s="33"/>
      <c r="M67" s="33"/>
      <c r="N67" s="46"/>
      <c r="O67" s="33"/>
      <c r="P67" s="33"/>
    </row>
    <row r="68" customFormat="false" ht="34.5" hidden="false" customHeight="true" outlineLevel="0" collapsed="false">
      <c r="A68" s="23"/>
      <c r="B68" s="168"/>
      <c r="C68" s="180" t="s">
        <v>314</v>
      </c>
      <c r="D68" s="71" t="s">
        <v>159</v>
      </c>
      <c r="E68" s="74" t="s">
        <v>258</v>
      </c>
      <c r="F68" s="386" t="n">
        <f aca="false">F61/F66</f>
        <v>1250</v>
      </c>
      <c r="G68" s="315" t="n">
        <f aca="false">G61/G66</f>
        <v>1224.92114</v>
      </c>
      <c r="H68" s="315" t="n">
        <f aca="false">G68-F68</f>
        <v>-25.0788599999999</v>
      </c>
      <c r="I68" s="46"/>
      <c r="J68" s="33"/>
      <c r="K68" s="46"/>
      <c r="L68" s="33"/>
      <c r="M68" s="33"/>
      <c r="N68" s="46"/>
      <c r="O68" s="33"/>
      <c r="P68" s="33"/>
    </row>
    <row r="69" customFormat="false" ht="17.25" hidden="false" customHeight="true" outlineLevel="0" collapsed="false">
      <c r="A69" s="23"/>
      <c r="B69" s="168"/>
      <c r="C69" s="180" t="s">
        <v>94</v>
      </c>
      <c r="D69" s="166"/>
      <c r="E69" s="166"/>
      <c r="F69" s="166"/>
      <c r="G69" s="74"/>
      <c r="H69" s="74"/>
      <c r="I69" s="46"/>
      <c r="J69" s="33"/>
      <c r="K69" s="46"/>
      <c r="L69" s="33"/>
      <c r="M69" s="33"/>
      <c r="N69" s="46"/>
      <c r="O69" s="33"/>
      <c r="P69" s="33"/>
    </row>
    <row r="70" customFormat="false" ht="16.5" hidden="false" customHeight="true" outlineLevel="0" collapsed="false">
      <c r="A70" s="23"/>
      <c r="B70" s="168"/>
      <c r="C70" s="287" t="s">
        <v>62</v>
      </c>
      <c r="D70" s="71"/>
      <c r="E70" s="74"/>
      <c r="F70" s="387"/>
      <c r="G70" s="280"/>
      <c r="H70" s="280"/>
      <c r="I70" s="46"/>
      <c r="J70" s="33"/>
      <c r="K70" s="46"/>
      <c r="L70" s="33"/>
      <c r="M70" s="33"/>
      <c r="N70" s="46"/>
      <c r="O70" s="33"/>
      <c r="P70" s="33"/>
    </row>
    <row r="71" customFormat="false" ht="30.75" hidden="false" customHeight="true" outlineLevel="0" collapsed="false">
      <c r="A71" s="23"/>
      <c r="B71" s="168"/>
      <c r="C71" s="180" t="s">
        <v>316</v>
      </c>
      <c r="D71" s="71" t="s">
        <v>64</v>
      </c>
      <c r="E71" s="74" t="s">
        <v>258</v>
      </c>
      <c r="F71" s="387" t="n">
        <v>100</v>
      </c>
      <c r="G71" s="185" t="n">
        <v>100</v>
      </c>
      <c r="H71" s="185" t="n">
        <f aca="false">G71-F71</f>
        <v>0</v>
      </c>
      <c r="I71" s="46"/>
      <c r="J71" s="33"/>
      <c r="K71" s="46"/>
      <c r="L71" s="33"/>
      <c r="M71" s="33"/>
      <c r="N71" s="46"/>
      <c r="O71" s="33"/>
      <c r="P71" s="33"/>
    </row>
    <row r="72" customFormat="false" ht="12.75" hidden="false" customHeight="true" outlineLevel="0" collapsed="false">
      <c r="A72" s="23"/>
      <c r="B72" s="168"/>
      <c r="C72" s="180" t="s">
        <v>375</v>
      </c>
      <c r="D72" s="166"/>
      <c r="E72" s="166"/>
      <c r="F72" s="166"/>
      <c r="G72" s="74"/>
      <c r="H72" s="41"/>
      <c r="I72" s="46"/>
      <c r="J72" s="33"/>
      <c r="K72" s="46"/>
      <c r="L72" s="33"/>
      <c r="M72" s="33"/>
      <c r="N72" s="46"/>
      <c r="O72" s="33"/>
      <c r="P72" s="33"/>
    </row>
    <row r="73" customFormat="false" ht="19.5" hidden="false" customHeight="true" outlineLevel="0" collapsed="false">
      <c r="A73" s="23" t="n">
        <v>2</v>
      </c>
      <c r="B73" s="168" t="n">
        <v>1517322</v>
      </c>
      <c r="C73" s="140" t="s">
        <v>366</v>
      </c>
      <c r="D73" s="140"/>
      <c r="E73" s="140"/>
      <c r="F73" s="388"/>
      <c r="G73" s="280"/>
      <c r="H73" s="41"/>
      <c r="I73" s="46"/>
      <c r="J73" s="33"/>
      <c r="K73" s="46"/>
      <c r="L73" s="33"/>
      <c r="M73" s="33"/>
      <c r="N73" s="46"/>
      <c r="O73" s="33"/>
      <c r="P73" s="33"/>
    </row>
    <row r="74" customFormat="false" ht="15" hidden="false" customHeight="true" outlineLevel="0" collapsed="false">
      <c r="A74" s="23"/>
      <c r="B74" s="168"/>
      <c r="C74" s="279" t="s">
        <v>364</v>
      </c>
      <c r="D74" s="279"/>
      <c r="E74" s="280"/>
      <c r="F74" s="389" t="n">
        <f aca="false">F75</f>
        <v>30</v>
      </c>
      <c r="G74" s="390" t="n">
        <f aca="false">G75</f>
        <v>29.88914</v>
      </c>
      <c r="H74" s="390" t="n">
        <f aca="false">H75</f>
        <v>-0.110859999999999</v>
      </c>
      <c r="I74" s="46"/>
      <c r="J74" s="33"/>
      <c r="K74" s="46"/>
      <c r="L74" s="33"/>
      <c r="M74" s="33"/>
      <c r="N74" s="46"/>
      <c r="O74" s="33"/>
      <c r="P74" s="33"/>
    </row>
    <row r="75" customFormat="false" ht="32.25" hidden="false" customHeight="true" outlineLevel="0" collapsed="false">
      <c r="A75" s="23"/>
      <c r="B75" s="168"/>
      <c r="C75" s="72" t="s">
        <v>379</v>
      </c>
      <c r="D75" s="72"/>
      <c r="E75" s="72"/>
      <c r="F75" s="378" t="n">
        <f aca="false">640-610</f>
        <v>30</v>
      </c>
      <c r="G75" s="274" t="n">
        <v>29.88914</v>
      </c>
      <c r="H75" s="274" t="n">
        <f aca="false">G75-F75</f>
        <v>-0.110859999999999</v>
      </c>
      <c r="I75" s="46"/>
      <c r="J75" s="33"/>
      <c r="K75" s="46"/>
      <c r="L75" s="33"/>
      <c r="M75" s="33"/>
      <c r="N75" s="46"/>
      <c r="O75" s="33"/>
      <c r="P75" s="33"/>
    </row>
    <row r="76" customFormat="false" ht="17.25" hidden="false" customHeight="true" outlineLevel="0" collapsed="false">
      <c r="A76" s="23"/>
      <c r="B76" s="168"/>
      <c r="C76" s="287" t="s">
        <v>55</v>
      </c>
      <c r="D76" s="72"/>
      <c r="E76" s="74"/>
      <c r="F76" s="379"/>
      <c r="G76" s="280"/>
      <c r="H76" s="280"/>
      <c r="I76" s="46"/>
      <c r="J76" s="33"/>
      <c r="K76" s="46"/>
      <c r="L76" s="33"/>
      <c r="M76" s="33"/>
      <c r="N76" s="46"/>
      <c r="O76" s="33"/>
      <c r="P76" s="33"/>
    </row>
    <row r="77" customFormat="false" ht="42.75" hidden="false" customHeight="true" outlineLevel="0" collapsed="false">
      <c r="A77" s="23"/>
      <c r="B77" s="168"/>
      <c r="C77" s="180" t="s">
        <v>372</v>
      </c>
      <c r="D77" s="71" t="s">
        <v>57</v>
      </c>
      <c r="E77" s="74" t="s">
        <v>286</v>
      </c>
      <c r="F77" s="380" t="n">
        <v>1</v>
      </c>
      <c r="G77" s="182" t="n">
        <v>1</v>
      </c>
      <c r="H77" s="182" t="n">
        <f aca="false">G77-F77</f>
        <v>0</v>
      </c>
      <c r="I77" s="46"/>
      <c r="J77" s="33"/>
      <c r="K77" s="46"/>
      <c r="L77" s="33"/>
      <c r="M77" s="33"/>
      <c r="N77" s="46"/>
      <c r="O77" s="33"/>
      <c r="P77" s="33"/>
    </row>
    <row r="78" customFormat="false" ht="18" hidden="false" customHeight="true" outlineLevel="0" collapsed="false">
      <c r="A78" s="23"/>
      <c r="B78" s="168"/>
      <c r="C78" s="283" t="s">
        <v>59</v>
      </c>
      <c r="D78" s="72"/>
      <c r="E78" s="74"/>
      <c r="F78" s="391"/>
      <c r="G78" s="280"/>
      <c r="H78" s="280"/>
      <c r="I78" s="46"/>
      <c r="J78" s="33"/>
      <c r="K78" s="46"/>
      <c r="L78" s="33"/>
      <c r="M78" s="33"/>
      <c r="N78" s="46"/>
      <c r="O78" s="33"/>
      <c r="P78" s="33"/>
    </row>
    <row r="79" customFormat="false" ht="29.25" hidden="false" customHeight="true" outlineLevel="0" collapsed="false">
      <c r="A79" s="23"/>
      <c r="B79" s="168"/>
      <c r="C79" s="180" t="s">
        <v>373</v>
      </c>
      <c r="D79" s="71" t="s">
        <v>52</v>
      </c>
      <c r="E79" s="74" t="s">
        <v>258</v>
      </c>
      <c r="F79" s="382" t="n">
        <f aca="false">F75</f>
        <v>30</v>
      </c>
      <c r="G79" s="298" t="n">
        <v>29.88914</v>
      </c>
      <c r="H79" s="298" t="n">
        <f aca="false">G79-F79</f>
        <v>-0.110859999999999</v>
      </c>
      <c r="I79" s="46"/>
      <c r="J79" s="33"/>
      <c r="K79" s="46"/>
      <c r="L79" s="33"/>
      <c r="M79" s="33"/>
      <c r="N79" s="46"/>
      <c r="O79" s="33"/>
      <c r="P79" s="33"/>
    </row>
    <row r="80" customFormat="false" ht="17.25" hidden="false" customHeight="true" outlineLevel="0" collapsed="false">
      <c r="A80" s="23"/>
      <c r="B80" s="168"/>
      <c r="C80" s="180" t="s">
        <v>94</v>
      </c>
      <c r="D80" s="71"/>
      <c r="E80" s="74"/>
      <c r="F80" s="382"/>
      <c r="G80" s="298"/>
      <c r="H80" s="298"/>
      <c r="I80" s="46"/>
      <c r="J80" s="33"/>
      <c r="K80" s="46"/>
      <c r="L80" s="33"/>
      <c r="M80" s="33"/>
      <c r="N80" s="46"/>
      <c r="O80" s="33"/>
      <c r="P80" s="33"/>
    </row>
    <row r="81" customFormat="false" ht="12" hidden="false" customHeight="true" outlineLevel="0" collapsed="false">
      <c r="A81" s="23"/>
      <c r="B81" s="168"/>
      <c r="C81" s="283" t="s">
        <v>62</v>
      </c>
      <c r="D81" s="71"/>
      <c r="E81" s="74"/>
      <c r="F81" s="382"/>
      <c r="G81" s="280"/>
      <c r="H81" s="280"/>
      <c r="I81" s="46"/>
      <c r="J81" s="33"/>
      <c r="K81" s="46"/>
      <c r="L81" s="33"/>
      <c r="M81" s="33"/>
      <c r="N81" s="46"/>
      <c r="O81" s="33"/>
      <c r="P81" s="33"/>
    </row>
    <row r="82" customFormat="false" ht="28.5" hidden="false" customHeight="true" outlineLevel="0" collapsed="false">
      <c r="A82" s="23"/>
      <c r="B82" s="168"/>
      <c r="C82" s="180" t="s">
        <v>374</v>
      </c>
      <c r="D82" s="71" t="s">
        <v>64</v>
      </c>
      <c r="E82" s="74" t="s">
        <v>258</v>
      </c>
      <c r="F82" s="382" t="n">
        <f aca="false">30*100/640</f>
        <v>4.6875</v>
      </c>
      <c r="G82" s="298" t="n">
        <f aca="false">30*100/640</f>
        <v>4.6875</v>
      </c>
      <c r="H82" s="298" t="n">
        <f aca="false">G82-F82</f>
        <v>0</v>
      </c>
      <c r="I82" s="46"/>
      <c r="J82" s="33"/>
      <c r="K82" s="46"/>
      <c r="L82" s="33"/>
      <c r="M82" s="33"/>
      <c r="N82" s="46"/>
      <c r="O82" s="33"/>
      <c r="P82" s="33"/>
    </row>
    <row r="83" customFormat="false" ht="21.75" hidden="false" customHeight="true" outlineLevel="0" collapsed="false">
      <c r="A83" s="23"/>
      <c r="B83" s="168"/>
      <c r="C83" s="180" t="s">
        <v>375</v>
      </c>
      <c r="D83" s="71"/>
      <c r="E83" s="74"/>
      <c r="F83" s="382"/>
      <c r="G83" s="298"/>
      <c r="H83" s="392"/>
      <c r="I83" s="46"/>
      <c r="J83" s="33"/>
      <c r="K83" s="46"/>
      <c r="L83" s="33"/>
      <c r="M83" s="33"/>
      <c r="N83" s="46"/>
      <c r="O83" s="33"/>
      <c r="P83" s="33"/>
    </row>
    <row r="84" customFormat="false" ht="17.25" hidden="false" customHeight="true" outlineLevel="0" collapsed="false">
      <c r="A84" s="23"/>
      <c r="B84" s="168"/>
      <c r="C84" s="140" t="s">
        <v>277</v>
      </c>
      <c r="D84" s="140"/>
      <c r="E84" s="140"/>
      <c r="F84" s="389" t="n">
        <f aca="false">SUM(F85:F85)</f>
        <v>32.2</v>
      </c>
      <c r="G84" s="390" t="n">
        <f aca="false">G85</f>
        <v>32.18168</v>
      </c>
      <c r="H84" s="390" t="n">
        <f aca="false">G84-F84</f>
        <v>-0.0183200000000028</v>
      </c>
      <c r="I84" s="46"/>
      <c r="J84" s="33"/>
      <c r="K84" s="46"/>
      <c r="L84" s="33"/>
      <c r="M84" s="33"/>
      <c r="N84" s="46"/>
      <c r="O84" s="33"/>
      <c r="P84" s="33"/>
    </row>
    <row r="85" customFormat="false" ht="30" hidden="false" customHeight="true" outlineLevel="0" collapsed="false">
      <c r="A85" s="23"/>
      <c r="B85" s="168"/>
      <c r="C85" s="72" t="s">
        <v>380</v>
      </c>
      <c r="D85" s="72"/>
      <c r="E85" s="72"/>
      <c r="F85" s="378" t="n">
        <v>32.2</v>
      </c>
      <c r="G85" s="282" t="n">
        <v>32.18168</v>
      </c>
      <c r="H85" s="282" t="n">
        <f aca="false">G85-F85</f>
        <v>-0.0183200000000028</v>
      </c>
      <c r="I85" s="46"/>
      <c r="J85" s="33"/>
      <c r="K85" s="46"/>
      <c r="L85" s="33"/>
      <c r="M85" s="33"/>
      <c r="N85" s="46"/>
      <c r="O85" s="33"/>
      <c r="P85" s="33"/>
    </row>
    <row r="86" customFormat="false" ht="19.5" hidden="false" customHeight="true" outlineLevel="0" collapsed="false">
      <c r="A86" s="23"/>
      <c r="B86" s="168"/>
      <c r="C86" s="283" t="s">
        <v>311</v>
      </c>
      <c r="D86" s="71"/>
      <c r="E86" s="74"/>
      <c r="F86" s="383"/>
      <c r="G86" s="310"/>
      <c r="H86" s="310"/>
      <c r="I86" s="46"/>
      <c r="J86" s="33"/>
      <c r="K86" s="46"/>
      <c r="L86" s="33"/>
      <c r="M86" s="33"/>
      <c r="N86" s="46"/>
      <c r="O86" s="33"/>
      <c r="P86" s="33"/>
    </row>
    <row r="87" customFormat="false" ht="45" hidden="false" customHeight="true" outlineLevel="0" collapsed="false">
      <c r="A87" s="23"/>
      <c r="B87" s="168"/>
      <c r="C87" s="180" t="s">
        <v>312</v>
      </c>
      <c r="D87" s="71" t="s">
        <v>57</v>
      </c>
      <c r="E87" s="74" t="s">
        <v>286</v>
      </c>
      <c r="F87" s="384" t="n">
        <v>1</v>
      </c>
      <c r="G87" s="305" t="n">
        <v>1</v>
      </c>
      <c r="H87" s="305" t="n">
        <f aca="false">G87-F87</f>
        <v>0</v>
      </c>
      <c r="I87" s="46"/>
      <c r="J87" s="33"/>
      <c r="K87" s="46"/>
      <c r="L87" s="33"/>
      <c r="M87" s="33"/>
      <c r="N87" s="46"/>
      <c r="O87" s="33"/>
      <c r="P87" s="33"/>
    </row>
    <row r="88" customFormat="false" ht="18" hidden="false" customHeight="true" outlineLevel="0" collapsed="false">
      <c r="A88" s="23"/>
      <c r="B88" s="168"/>
      <c r="C88" s="283" t="s">
        <v>59</v>
      </c>
      <c r="D88" s="71"/>
      <c r="E88" s="74"/>
      <c r="F88" s="385"/>
      <c r="G88" s="313"/>
      <c r="H88" s="313"/>
      <c r="I88" s="46"/>
      <c r="J88" s="33"/>
      <c r="K88" s="46"/>
      <c r="L88" s="33"/>
      <c r="M88" s="33"/>
      <c r="N88" s="46"/>
      <c r="O88" s="33"/>
      <c r="P88" s="33"/>
    </row>
    <row r="89" customFormat="false" ht="31.5" hidden="false" customHeight="true" outlineLevel="0" collapsed="false">
      <c r="A89" s="23"/>
      <c r="B89" s="168"/>
      <c r="C89" s="74" t="s">
        <v>314</v>
      </c>
      <c r="D89" s="71" t="s">
        <v>159</v>
      </c>
      <c r="E89" s="74" t="s">
        <v>258</v>
      </c>
      <c r="F89" s="315" t="n">
        <f aca="false">F84/F87</f>
        <v>32.2</v>
      </c>
      <c r="G89" s="315" t="n">
        <v>32.18168</v>
      </c>
      <c r="H89" s="315" t="n">
        <f aca="false">G89-F89</f>
        <v>-0.0183200000000028</v>
      </c>
      <c r="I89" s="46"/>
      <c r="J89" s="33"/>
      <c r="K89" s="46"/>
      <c r="L89" s="33"/>
      <c r="M89" s="33"/>
      <c r="N89" s="46"/>
      <c r="O89" s="33"/>
      <c r="P89" s="33"/>
    </row>
    <row r="90" customFormat="false" ht="18" hidden="false" customHeight="true" outlineLevel="0" collapsed="false">
      <c r="A90" s="23"/>
      <c r="B90" s="168"/>
      <c r="C90" s="70" t="s">
        <v>62</v>
      </c>
      <c r="D90" s="71"/>
      <c r="E90" s="74"/>
      <c r="F90" s="185"/>
      <c r="G90" s="185"/>
      <c r="H90" s="185"/>
      <c r="I90" s="46"/>
      <c r="J90" s="33"/>
      <c r="K90" s="46"/>
      <c r="L90" s="33"/>
      <c r="M90" s="33"/>
      <c r="N90" s="46"/>
      <c r="O90" s="33"/>
      <c r="P90" s="33"/>
    </row>
    <row r="91" customFormat="false" ht="31.5" hidden="false" customHeight="true" outlineLevel="0" collapsed="false">
      <c r="A91" s="23"/>
      <c r="B91" s="168"/>
      <c r="C91" s="74" t="s">
        <v>316</v>
      </c>
      <c r="D91" s="71" t="s">
        <v>64</v>
      </c>
      <c r="E91" s="74" t="s">
        <v>258</v>
      </c>
      <c r="F91" s="185" t="n">
        <v>100</v>
      </c>
      <c r="G91" s="185" t="n">
        <v>100</v>
      </c>
      <c r="H91" s="185" t="n">
        <f aca="false">G91-F91</f>
        <v>0</v>
      </c>
      <c r="I91" s="46"/>
      <c r="J91" s="33"/>
      <c r="K91" s="46"/>
      <c r="L91" s="33"/>
      <c r="M91" s="33"/>
      <c r="N91" s="46"/>
      <c r="O91" s="33"/>
      <c r="P91" s="33"/>
    </row>
    <row r="92" customFormat="false" ht="16.5" hidden="false" customHeight="true" outlineLevel="0" collapsed="false">
      <c r="A92" s="23"/>
      <c r="B92" s="168"/>
      <c r="C92" s="180" t="s">
        <v>375</v>
      </c>
      <c r="D92" s="71"/>
      <c r="E92" s="74"/>
      <c r="F92" s="185"/>
      <c r="G92" s="185"/>
      <c r="H92" s="185"/>
      <c r="I92" s="46"/>
      <c r="J92" s="33"/>
      <c r="K92" s="46"/>
      <c r="L92" s="33"/>
      <c r="M92" s="33"/>
      <c r="N92" s="46"/>
      <c r="O92" s="33"/>
      <c r="P92" s="33"/>
    </row>
    <row r="93" customFormat="false" ht="24" hidden="false" customHeight="true" outlineLevel="0" collapsed="false">
      <c r="A93" s="23"/>
      <c r="B93" s="168"/>
      <c r="C93" s="140" t="s">
        <v>276</v>
      </c>
      <c r="D93" s="140"/>
      <c r="E93" s="140"/>
      <c r="F93" s="296" t="n">
        <f aca="false">F94</f>
        <v>175.8</v>
      </c>
      <c r="G93" s="296" t="n">
        <v>0</v>
      </c>
      <c r="H93" s="296" t="n">
        <f aca="false">G93-F93</f>
        <v>-175.8</v>
      </c>
      <c r="I93" s="46"/>
      <c r="J93" s="33"/>
      <c r="K93" s="46"/>
      <c r="L93" s="33"/>
      <c r="M93" s="33"/>
      <c r="N93" s="46"/>
      <c r="O93" s="33"/>
      <c r="P93" s="33"/>
    </row>
    <row r="94" customFormat="false" ht="31.5" hidden="false" customHeight="true" outlineLevel="0" collapsed="false">
      <c r="A94" s="23"/>
      <c r="B94" s="168"/>
      <c r="C94" s="72" t="s">
        <v>380</v>
      </c>
      <c r="D94" s="72"/>
      <c r="E94" s="72"/>
      <c r="F94" s="298" t="n">
        <f aca="false">300-32.2-92</f>
        <v>175.8</v>
      </c>
      <c r="G94" s="298" t="n">
        <v>0</v>
      </c>
      <c r="H94" s="298" t="n">
        <f aca="false">G94-F94</f>
        <v>-175.8</v>
      </c>
      <c r="I94" s="46"/>
      <c r="J94" s="33"/>
      <c r="K94" s="46"/>
      <c r="L94" s="33"/>
      <c r="M94" s="33"/>
      <c r="N94" s="46"/>
      <c r="O94" s="33"/>
      <c r="P94" s="33"/>
    </row>
    <row r="95" customFormat="false" ht="16.5" hidden="false" customHeight="true" outlineLevel="0" collapsed="false">
      <c r="A95" s="23"/>
      <c r="B95" s="168"/>
      <c r="C95" s="61" t="s">
        <v>50</v>
      </c>
      <c r="D95" s="72"/>
      <c r="E95" s="74"/>
      <c r="F95" s="298"/>
      <c r="G95" s="298"/>
      <c r="H95" s="298"/>
      <c r="I95" s="46"/>
      <c r="J95" s="33"/>
      <c r="K95" s="46"/>
      <c r="L95" s="33"/>
      <c r="M95" s="33"/>
      <c r="N95" s="46"/>
      <c r="O95" s="33"/>
      <c r="P95" s="33"/>
    </row>
    <row r="96" customFormat="false" ht="44.25" hidden="false" customHeight="true" outlineLevel="0" collapsed="false">
      <c r="A96" s="23"/>
      <c r="B96" s="168"/>
      <c r="C96" s="74" t="s">
        <v>296</v>
      </c>
      <c r="D96" s="209" t="s">
        <v>159</v>
      </c>
      <c r="E96" s="74" t="s">
        <v>286</v>
      </c>
      <c r="F96" s="186" t="n">
        <f aca="false">F94</f>
        <v>175.8</v>
      </c>
      <c r="G96" s="186" t="n">
        <v>0</v>
      </c>
      <c r="H96" s="186" t="n">
        <f aca="false">G96-F96</f>
        <v>-175.8</v>
      </c>
      <c r="I96" s="46"/>
      <c r="J96" s="33"/>
      <c r="K96" s="46"/>
      <c r="L96" s="33"/>
      <c r="M96" s="33"/>
      <c r="N96" s="46"/>
      <c r="O96" s="33"/>
      <c r="P96" s="33"/>
    </row>
    <row r="97" customFormat="false" ht="18" hidden="false" customHeight="true" outlineLevel="0" collapsed="false">
      <c r="A97" s="23"/>
      <c r="B97" s="168"/>
      <c r="C97" s="72" t="s">
        <v>355</v>
      </c>
      <c r="D97" s="72"/>
      <c r="E97" s="72"/>
      <c r="F97" s="72"/>
      <c r="G97" s="72"/>
      <c r="H97" s="72"/>
      <c r="I97" s="46"/>
      <c r="J97" s="33"/>
      <c r="K97" s="46"/>
      <c r="L97" s="33"/>
      <c r="M97" s="33"/>
      <c r="N97" s="46"/>
      <c r="O97" s="33"/>
      <c r="P97" s="33"/>
    </row>
    <row r="98" customFormat="false" ht="17.25" hidden="false" customHeight="true" outlineLevel="0" collapsed="false">
      <c r="A98" s="23"/>
      <c r="B98" s="168"/>
      <c r="C98" s="61" t="s">
        <v>202</v>
      </c>
      <c r="D98" s="71"/>
      <c r="E98" s="74"/>
      <c r="F98" s="182"/>
      <c r="G98" s="182"/>
      <c r="H98" s="182"/>
      <c r="I98" s="46"/>
      <c r="J98" s="33"/>
      <c r="K98" s="46"/>
      <c r="L98" s="33"/>
      <c r="M98" s="33"/>
      <c r="N98" s="46"/>
      <c r="O98" s="33"/>
      <c r="P98" s="33"/>
    </row>
    <row r="99" customFormat="false" ht="41.25" hidden="false" customHeight="true" outlineLevel="0" collapsed="false">
      <c r="A99" s="23"/>
      <c r="B99" s="168"/>
      <c r="C99" s="74" t="s">
        <v>297</v>
      </c>
      <c r="D99" s="203" t="s">
        <v>298</v>
      </c>
      <c r="E99" s="74" t="s">
        <v>286</v>
      </c>
      <c r="F99" s="182" t="n">
        <v>1</v>
      </c>
      <c r="G99" s="182" t="n">
        <v>0</v>
      </c>
      <c r="H99" s="182" t="n">
        <f aca="false">G99-F99</f>
        <v>-1</v>
      </c>
      <c r="I99" s="46"/>
      <c r="J99" s="33"/>
      <c r="K99" s="46"/>
      <c r="L99" s="33"/>
      <c r="M99" s="33"/>
      <c r="N99" s="46"/>
      <c r="O99" s="33"/>
      <c r="P99" s="33"/>
    </row>
    <row r="100" customFormat="false" ht="18.75" hidden="false" customHeight="true" outlineLevel="0" collapsed="false">
      <c r="A100" s="23"/>
      <c r="B100" s="168"/>
      <c r="C100" s="72" t="s">
        <v>355</v>
      </c>
      <c r="D100" s="72"/>
      <c r="E100" s="72"/>
      <c r="F100" s="72"/>
      <c r="G100" s="72"/>
      <c r="H100" s="72"/>
      <c r="I100" s="46"/>
      <c r="J100" s="33"/>
      <c r="K100" s="46"/>
      <c r="L100" s="33"/>
      <c r="M100" s="33"/>
      <c r="N100" s="46"/>
      <c r="O100" s="33"/>
      <c r="P100" s="33"/>
    </row>
    <row r="101" customFormat="false" ht="16.5" hidden="false" customHeight="true" outlineLevel="0" collapsed="false">
      <c r="A101" s="23"/>
      <c r="B101" s="168"/>
      <c r="C101" s="61" t="s">
        <v>59</v>
      </c>
      <c r="D101" s="302"/>
      <c r="E101" s="74"/>
      <c r="F101" s="303"/>
      <c r="G101" s="303"/>
      <c r="H101" s="303"/>
      <c r="I101" s="46"/>
      <c r="J101" s="33"/>
      <c r="K101" s="46"/>
      <c r="L101" s="33"/>
      <c r="M101" s="33"/>
      <c r="N101" s="46"/>
      <c r="O101" s="33"/>
      <c r="P101" s="33"/>
    </row>
    <row r="102" customFormat="false" ht="25.5" hidden="false" customHeight="true" outlineLevel="0" collapsed="false">
      <c r="A102" s="23"/>
      <c r="B102" s="168"/>
      <c r="C102" s="74" t="s">
        <v>299</v>
      </c>
      <c r="D102" s="209" t="s">
        <v>159</v>
      </c>
      <c r="E102" s="74" t="s">
        <v>201</v>
      </c>
      <c r="F102" s="303" t="n">
        <f aca="false">F96/F99</f>
        <v>175.8</v>
      </c>
      <c r="G102" s="303" t="n">
        <v>0</v>
      </c>
      <c r="H102" s="303" t="n">
        <f aca="false">G102-F102</f>
        <v>-175.8</v>
      </c>
      <c r="I102" s="46"/>
      <c r="J102" s="33"/>
      <c r="K102" s="46"/>
      <c r="L102" s="33"/>
      <c r="M102" s="33"/>
      <c r="N102" s="46"/>
      <c r="O102" s="33"/>
      <c r="P102" s="33"/>
    </row>
    <row r="103" customFormat="false" ht="25.5" hidden="false" customHeight="true" outlineLevel="0" collapsed="false">
      <c r="A103" s="23"/>
      <c r="B103" s="168"/>
      <c r="C103" s="72" t="s">
        <v>355</v>
      </c>
      <c r="D103" s="72"/>
      <c r="E103" s="72"/>
      <c r="F103" s="72"/>
      <c r="G103" s="72"/>
      <c r="H103" s="72"/>
      <c r="I103" s="46"/>
      <c r="J103" s="33"/>
      <c r="K103" s="46"/>
      <c r="L103" s="33"/>
      <c r="M103" s="33"/>
      <c r="N103" s="46"/>
      <c r="O103" s="33"/>
      <c r="P103" s="33"/>
    </row>
    <row r="104" customFormat="false" ht="23.25" hidden="false" customHeight="true" outlineLevel="0" collapsed="false">
      <c r="A104" s="23"/>
      <c r="B104" s="168"/>
      <c r="C104" s="61" t="s">
        <v>62</v>
      </c>
      <c r="D104" s="72"/>
      <c r="E104" s="74"/>
      <c r="F104" s="305"/>
      <c r="G104" s="305"/>
      <c r="H104" s="305"/>
      <c r="I104" s="46"/>
      <c r="J104" s="33"/>
      <c r="K104" s="46"/>
      <c r="L104" s="33"/>
      <c r="M104" s="33"/>
      <c r="N104" s="46"/>
      <c r="O104" s="33"/>
      <c r="P104" s="33"/>
    </row>
    <row r="105" customFormat="false" ht="26.25" hidden="false" customHeight="true" outlineLevel="0" collapsed="false">
      <c r="A105" s="23"/>
      <c r="B105" s="168"/>
      <c r="C105" s="74" t="s">
        <v>300</v>
      </c>
      <c r="D105" s="209" t="s">
        <v>64</v>
      </c>
      <c r="E105" s="74" t="s">
        <v>201</v>
      </c>
      <c r="F105" s="303" t="n">
        <v>100</v>
      </c>
      <c r="G105" s="303" t="n">
        <v>0</v>
      </c>
      <c r="H105" s="303" t="n">
        <f aca="false">G105-F105</f>
        <v>-100</v>
      </c>
      <c r="I105" s="46"/>
      <c r="J105" s="33"/>
      <c r="K105" s="46"/>
      <c r="L105" s="33"/>
      <c r="M105" s="33"/>
      <c r="N105" s="46"/>
      <c r="O105" s="33"/>
      <c r="P105" s="33"/>
    </row>
    <row r="106" customFormat="false" ht="26.25" hidden="false" customHeight="true" outlineLevel="0" collapsed="false">
      <c r="A106" s="23"/>
      <c r="B106" s="168"/>
      <c r="C106" s="72" t="s">
        <v>358</v>
      </c>
      <c r="D106" s="72"/>
      <c r="E106" s="72"/>
      <c r="F106" s="72"/>
      <c r="G106" s="72"/>
      <c r="H106" s="72"/>
      <c r="I106" s="46"/>
      <c r="J106" s="33"/>
      <c r="K106" s="46"/>
      <c r="L106" s="33"/>
      <c r="M106" s="33"/>
      <c r="N106" s="46"/>
      <c r="O106" s="33"/>
      <c r="P106" s="33"/>
    </row>
    <row r="107" customFormat="false" ht="31.5" hidden="false" customHeight="true" outlineLevel="0" collapsed="false">
      <c r="A107" s="23"/>
      <c r="B107" s="168"/>
      <c r="C107" s="72" t="s">
        <v>381</v>
      </c>
      <c r="D107" s="72"/>
      <c r="E107" s="72"/>
      <c r="F107" s="72"/>
      <c r="G107" s="72"/>
      <c r="H107" s="72"/>
      <c r="I107" s="46"/>
      <c r="J107" s="33"/>
      <c r="K107" s="46"/>
      <c r="L107" s="33"/>
      <c r="M107" s="33"/>
      <c r="N107" s="46"/>
      <c r="O107" s="33"/>
      <c r="P107" s="33"/>
    </row>
    <row r="108" customFormat="false" ht="21" hidden="false" customHeight="true" outlineLevel="0" collapsed="false">
      <c r="A108" s="23" t="n">
        <v>3</v>
      </c>
      <c r="B108" s="168" t="n">
        <v>1517323</v>
      </c>
      <c r="C108" s="140" t="s">
        <v>367</v>
      </c>
      <c r="D108" s="140"/>
      <c r="E108" s="71"/>
      <c r="F108" s="74"/>
      <c r="G108" s="298"/>
      <c r="H108" s="280"/>
      <c r="I108" s="46"/>
      <c r="J108" s="33"/>
      <c r="K108" s="46"/>
      <c r="L108" s="33"/>
      <c r="M108" s="33"/>
      <c r="N108" s="46"/>
      <c r="O108" s="33"/>
      <c r="P108" s="33"/>
    </row>
    <row r="109" customFormat="false" ht="15" hidden="false" customHeight="true" outlineLevel="0" collapsed="false">
      <c r="A109" s="23"/>
      <c r="B109" s="168"/>
      <c r="C109" s="61" t="s">
        <v>276</v>
      </c>
      <c r="D109" s="295"/>
      <c r="E109" s="295"/>
      <c r="F109" s="296" t="n">
        <f aca="false">F110+F111</f>
        <v>2408.78</v>
      </c>
      <c r="G109" s="296" t="n">
        <f aca="false">G110+G111</f>
        <v>2394.42806</v>
      </c>
      <c r="H109" s="296" t="n">
        <f aca="false">H110+H111</f>
        <v>-14.3519399999999</v>
      </c>
      <c r="I109" s="46"/>
      <c r="J109" s="33"/>
      <c r="K109" s="46"/>
      <c r="L109" s="33"/>
      <c r="M109" s="33"/>
      <c r="N109" s="46"/>
      <c r="O109" s="33"/>
      <c r="P109" s="33"/>
    </row>
    <row r="110" customFormat="false" ht="28.5" hidden="false" customHeight="true" outlineLevel="0" collapsed="false">
      <c r="A110" s="23"/>
      <c r="B110" s="168"/>
      <c r="C110" s="74" t="s">
        <v>382</v>
      </c>
      <c r="D110" s="74"/>
      <c r="E110" s="393"/>
      <c r="F110" s="298" t="n">
        <f aca="false">3700-200-1800-100-100</f>
        <v>1500</v>
      </c>
      <c r="G110" s="298" t="n">
        <v>1499.58075</v>
      </c>
      <c r="H110" s="298" t="n">
        <f aca="false">G110-F110</f>
        <v>-0.41924999999992</v>
      </c>
      <c r="I110" s="46"/>
      <c r="J110" s="33"/>
      <c r="K110" s="46"/>
      <c r="L110" s="33"/>
      <c r="M110" s="33"/>
      <c r="N110" s="46"/>
      <c r="O110" s="33"/>
      <c r="P110" s="33"/>
    </row>
    <row r="111" customFormat="false" ht="45.75" hidden="false" customHeight="true" outlineLevel="0" collapsed="false">
      <c r="A111" s="23"/>
      <c r="B111" s="168"/>
      <c r="C111" s="74" t="s">
        <v>383</v>
      </c>
      <c r="D111" s="74"/>
      <c r="E111" s="393"/>
      <c r="F111" s="298" t="n">
        <f aca="false">1200-F124</f>
        <v>908.78</v>
      </c>
      <c r="G111" s="298" t="n">
        <f aca="false">877.59648+14.17283+3.078</f>
        <v>894.84731</v>
      </c>
      <c r="H111" s="298" t="n">
        <f aca="false">G111-F111</f>
        <v>-13.93269</v>
      </c>
      <c r="I111" s="46"/>
      <c r="J111" s="33"/>
      <c r="K111" s="46"/>
      <c r="L111" s="33"/>
      <c r="M111" s="33"/>
      <c r="N111" s="46"/>
      <c r="O111" s="33"/>
      <c r="P111" s="33"/>
    </row>
    <row r="112" customFormat="false" ht="17.25" hidden="false" customHeight="true" outlineLevel="0" collapsed="false">
      <c r="A112" s="23"/>
      <c r="B112" s="168"/>
      <c r="C112" s="61" t="s">
        <v>50</v>
      </c>
      <c r="D112" s="72"/>
      <c r="E112" s="74"/>
      <c r="F112" s="298"/>
      <c r="G112" s="280"/>
      <c r="H112" s="41"/>
      <c r="I112" s="46"/>
      <c r="J112" s="33"/>
      <c r="K112" s="46"/>
      <c r="L112" s="33"/>
      <c r="M112" s="33"/>
      <c r="N112" s="46"/>
      <c r="O112" s="33"/>
      <c r="P112" s="33"/>
    </row>
    <row r="113" customFormat="false" ht="39.75" hidden="false" customHeight="true" outlineLevel="0" collapsed="false">
      <c r="A113" s="23"/>
      <c r="B113" s="168"/>
      <c r="C113" s="74" t="s">
        <v>296</v>
      </c>
      <c r="D113" s="209" t="s">
        <v>159</v>
      </c>
      <c r="E113" s="74" t="s">
        <v>286</v>
      </c>
      <c r="F113" s="186" t="n">
        <f aca="false">F109</f>
        <v>2408.78</v>
      </c>
      <c r="G113" s="186" t="n">
        <f aca="false">G109</f>
        <v>2394.42806</v>
      </c>
      <c r="H113" s="186" t="n">
        <f aca="false">G113-F113</f>
        <v>-14.3519399999996</v>
      </c>
      <c r="I113" s="46"/>
      <c r="J113" s="33"/>
      <c r="K113" s="46"/>
      <c r="L113" s="33"/>
      <c r="M113" s="33"/>
      <c r="N113" s="46"/>
      <c r="O113" s="33"/>
      <c r="P113" s="33"/>
    </row>
    <row r="114" customFormat="false" ht="18.75" hidden="false" customHeight="true" outlineLevel="0" collapsed="false">
      <c r="A114" s="23"/>
      <c r="B114" s="168"/>
      <c r="C114" s="180" t="s">
        <v>94</v>
      </c>
      <c r="D114" s="209"/>
      <c r="E114" s="74"/>
      <c r="F114" s="186"/>
      <c r="G114" s="186"/>
      <c r="H114" s="186"/>
      <c r="I114" s="46"/>
      <c r="J114" s="33"/>
      <c r="K114" s="46"/>
      <c r="L114" s="33"/>
      <c r="M114" s="33"/>
      <c r="N114" s="46"/>
      <c r="O114" s="33"/>
      <c r="P114" s="33"/>
    </row>
    <row r="115" customFormat="false" ht="18" hidden="false" customHeight="true" outlineLevel="0" collapsed="false">
      <c r="A115" s="23"/>
      <c r="B115" s="168"/>
      <c r="C115" s="61" t="s">
        <v>202</v>
      </c>
      <c r="D115" s="71"/>
      <c r="E115" s="74"/>
      <c r="F115" s="182"/>
      <c r="G115" s="280"/>
      <c r="H115" s="41"/>
      <c r="I115" s="46"/>
      <c r="J115" s="33"/>
      <c r="K115" s="46"/>
      <c r="L115" s="33"/>
      <c r="M115" s="33"/>
      <c r="N115" s="46"/>
      <c r="O115" s="33"/>
      <c r="P115" s="33"/>
    </row>
    <row r="116" customFormat="false" ht="39.75" hidden="false" customHeight="true" outlineLevel="0" collapsed="false">
      <c r="A116" s="23"/>
      <c r="B116" s="168"/>
      <c r="C116" s="74" t="s">
        <v>297</v>
      </c>
      <c r="D116" s="203" t="s">
        <v>298</v>
      </c>
      <c r="E116" s="74" t="s">
        <v>286</v>
      </c>
      <c r="F116" s="182" t="n">
        <v>2</v>
      </c>
      <c r="G116" s="182" t="n">
        <v>2</v>
      </c>
      <c r="H116" s="186" t="n">
        <f aca="false">G116-F116</f>
        <v>0</v>
      </c>
      <c r="I116" s="46"/>
      <c r="J116" s="33"/>
      <c r="K116" s="46"/>
      <c r="L116" s="33"/>
      <c r="M116" s="33"/>
      <c r="N116" s="46"/>
      <c r="O116" s="33"/>
      <c r="P116" s="33"/>
    </row>
    <row r="117" customFormat="false" ht="18" hidden="false" customHeight="true" outlineLevel="0" collapsed="false">
      <c r="A117" s="23"/>
      <c r="B117" s="168"/>
      <c r="C117" s="61" t="s">
        <v>59</v>
      </c>
      <c r="D117" s="302"/>
      <c r="E117" s="74"/>
      <c r="F117" s="303"/>
      <c r="G117" s="303"/>
      <c r="H117" s="41"/>
      <c r="I117" s="46"/>
      <c r="J117" s="33"/>
      <c r="K117" s="46"/>
      <c r="L117" s="33"/>
      <c r="M117" s="33"/>
      <c r="N117" s="46"/>
      <c r="O117" s="33"/>
      <c r="P117" s="33"/>
    </row>
    <row r="118" customFormat="false" ht="28.5" hidden="false" customHeight="true" outlineLevel="0" collapsed="false">
      <c r="A118" s="23"/>
      <c r="B118" s="168"/>
      <c r="C118" s="74" t="s">
        <v>299</v>
      </c>
      <c r="D118" s="209" t="s">
        <v>159</v>
      </c>
      <c r="E118" s="74" t="s">
        <v>201</v>
      </c>
      <c r="F118" s="303" t="n">
        <f aca="false">F113/F116</f>
        <v>1204.39</v>
      </c>
      <c r="G118" s="303" t="n">
        <f aca="false">G113/G116</f>
        <v>1197.21403</v>
      </c>
      <c r="H118" s="186" t="n">
        <f aca="false">G118-F118</f>
        <v>-7.17596999999978</v>
      </c>
      <c r="I118" s="46"/>
      <c r="J118" s="33"/>
      <c r="K118" s="46"/>
      <c r="L118" s="33"/>
      <c r="M118" s="33"/>
      <c r="N118" s="46"/>
      <c r="O118" s="33"/>
      <c r="P118" s="33"/>
    </row>
    <row r="119" customFormat="false" ht="19.5" hidden="false" customHeight="true" outlineLevel="0" collapsed="false">
      <c r="A119" s="23"/>
      <c r="B119" s="168"/>
      <c r="C119" s="180" t="s">
        <v>94</v>
      </c>
      <c r="D119" s="209"/>
      <c r="E119" s="74"/>
      <c r="F119" s="303"/>
      <c r="G119" s="303"/>
      <c r="H119" s="186"/>
      <c r="I119" s="46"/>
      <c r="J119" s="33"/>
      <c r="K119" s="46"/>
      <c r="L119" s="33"/>
      <c r="M119" s="33"/>
      <c r="N119" s="46"/>
      <c r="O119" s="33"/>
      <c r="P119" s="33"/>
    </row>
    <row r="120" customFormat="false" ht="19.5" hidden="false" customHeight="true" outlineLevel="0" collapsed="false">
      <c r="A120" s="23"/>
      <c r="B120" s="168"/>
      <c r="C120" s="61" t="s">
        <v>62</v>
      </c>
      <c r="D120" s="72"/>
      <c r="E120" s="74"/>
      <c r="F120" s="305"/>
      <c r="G120" s="305"/>
      <c r="H120" s="41"/>
      <c r="I120" s="46"/>
      <c r="J120" s="33"/>
      <c r="K120" s="46"/>
      <c r="L120" s="33"/>
      <c r="M120" s="33"/>
      <c r="N120" s="46"/>
      <c r="O120" s="33"/>
      <c r="P120" s="33"/>
    </row>
    <row r="121" customFormat="false" ht="28.5" hidden="false" customHeight="true" outlineLevel="0" collapsed="false">
      <c r="A121" s="23"/>
      <c r="B121" s="168"/>
      <c r="C121" s="74" t="s">
        <v>300</v>
      </c>
      <c r="D121" s="209" t="s">
        <v>64</v>
      </c>
      <c r="E121" s="74" t="s">
        <v>201</v>
      </c>
      <c r="F121" s="303" t="n">
        <v>100</v>
      </c>
      <c r="G121" s="303" t="n">
        <v>100</v>
      </c>
      <c r="H121" s="186" t="n">
        <f aca="false">G121-F121</f>
        <v>0</v>
      </c>
      <c r="I121" s="46"/>
      <c r="J121" s="33"/>
      <c r="K121" s="46"/>
      <c r="L121" s="33"/>
      <c r="M121" s="33"/>
      <c r="N121" s="46"/>
      <c r="O121" s="33"/>
      <c r="P121" s="33"/>
    </row>
    <row r="122" customFormat="false" ht="21" hidden="false" customHeight="true" outlineLevel="0" collapsed="false">
      <c r="A122" s="23"/>
      <c r="B122" s="168"/>
      <c r="C122" s="180" t="s">
        <v>375</v>
      </c>
      <c r="D122" s="209"/>
      <c r="E122" s="74"/>
      <c r="F122" s="303"/>
      <c r="G122" s="303"/>
      <c r="H122" s="186"/>
      <c r="I122" s="46"/>
      <c r="J122" s="33"/>
      <c r="K122" s="46"/>
      <c r="L122" s="33"/>
      <c r="M122" s="33"/>
      <c r="N122" s="46"/>
      <c r="O122" s="33"/>
      <c r="P122" s="33"/>
    </row>
    <row r="123" customFormat="false" ht="21.75" hidden="false" customHeight="true" outlineLevel="0" collapsed="false">
      <c r="A123" s="23"/>
      <c r="B123" s="168"/>
      <c r="C123" s="61" t="s">
        <v>277</v>
      </c>
      <c r="D123" s="394"/>
      <c r="E123" s="394"/>
      <c r="F123" s="307" t="n">
        <f aca="false">SUM(F124:F124)</f>
        <v>291.22</v>
      </c>
      <c r="G123" s="307" t="n">
        <f aca="false">G124</f>
        <v>288.79714</v>
      </c>
      <c r="H123" s="307" t="n">
        <f aca="false">G123-F123</f>
        <v>-2.42286000000001</v>
      </c>
      <c r="I123" s="46"/>
      <c r="J123" s="33"/>
      <c r="K123" s="46"/>
      <c r="L123" s="33"/>
      <c r="M123" s="33"/>
      <c r="N123" s="46"/>
      <c r="O123" s="33"/>
      <c r="P123" s="33"/>
    </row>
    <row r="124" customFormat="false" ht="44.25" hidden="false" customHeight="true" outlineLevel="0" collapsed="false">
      <c r="A124" s="23"/>
      <c r="B124" s="168"/>
      <c r="C124" s="74" t="s">
        <v>383</v>
      </c>
      <c r="D124" s="74"/>
      <c r="E124" s="393"/>
      <c r="F124" s="395" t="n">
        <v>291.22</v>
      </c>
      <c r="G124" s="395" t="n">
        <f aca="false">K36</f>
        <v>288.79714</v>
      </c>
      <c r="H124" s="395" t="n">
        <f aca="false">G124-F124</f>
        <v>-2.42286000000001</v>
      </c>
      <c r="I124" s="46"/>
      <c r="J124" s="33"/>
      <c r="K124" s="46"/>
      <c r="L124" s="33"/>
      <c r="M124" s="33"/>
      <c r="N124" s="46"/>
      <c r="O124" s="33"/>
      <c r="P124" s="33"/>
    </row>
    <row r="125" customFormat="false" ht="12" hidden="false" customHeight="true" outlineLevel="0" collapsed="false">
      <c r="A125" s="23"/>
      <c r="B125" s="168"/>
      <c r="C125" s="61" t="s">
        <v>311</v>
      </c>
      <c r="D125" s="71"/>
      <c r="E125" s="74"/>
      <c r="F125" s="310"/>
      <c r="G125" s="310"/>
      <c r="H125" s="310"/>
      <c r="I125" s="46"/>
      <c r="J125" s="33"/>
      <c r="K125" s="46"/>
      <c r="L125" s="33"/>
      <c r="M125" s="33"/>
      <c r="N125" s="46"/>
      <c r="O125" s="33"/>
      <c r="P125" s="33"/>
    </row>
    <row r="126" customFormat="false" ht="42.75" hidden="false" customHeight="true" outlineLevel="0" collapsed="false">
      <c r="A126" s="23"/>
      <c r="B126" s="168"/>
      <c r="C126" s="74" t="s">
        <v>312</v>
      </c>
      <c r="D126" s="71" t="s">
        <v>57</v>
      </c>
      <c r="E126" s="74" t="s">
        <v>286</v>
      </c>
      <c r="F126" s="305" t="n">
        <v>1</v>
      </c>
      <c r="G126" s="305" t="n">
        <v>1</v>
      </c>
      <c r="H126" s="305" t="n">
        <f aca="false">G126-F126</f>
        <v>0</v>
      </c>
      <c r="I126" s="46"/>
      <c r="J126" s="33"/>
      <c r="K126" s="46"/>
      <c r="L126" s="33"/>
      <c r="M126" s="33"/>
      <c r="N126" s="46"/>
      <c r="O126" s="33"/>
      <c r="P126" s="33"/>
    </row>
    <row r="127" customFormat="false" ht="16.5" hidden="false" customHeight="true" outlineLevel="0" collapsed="false">
      <c r="A127" s="23"/>
      <c r="B127" s="168"/>
      <c r="C127" s="61" t="s">
        <v>59</v>
      </c>
      <c r="D127" s="71"/>
      <c r="E127" s="74"/>
      <c r="F127" s="313"/>
      <c r="G127" s="313"/>
      <c r="H127" s="313" t="n">
        <f aca="false">G127-F127</f>
        <v>0</v>
      </c>
      <c r="I127" s="46"/>
      <c r="J127" s="33"/>
      <c r="K127" s="46"/>
      <c r="L127" s="33"/>
      <c r="M127" s="33"/>
      <c r="N127" s="46"/>
      <c r="O127" s="33"/>
      <c r="P127" s="33"/>
    </row>
    <row r="128" customFormat="false" ht="35.25" hidden="false" customHeight="true" outlineLevel="0" collapsed="false">
      <c r="A128" s="23"/>
      <c r="B128" s="168"/>
      <c r="C128" s="74" t="s">
        <v>314</v>
      </c>
      <c r="D128" s="71" t="s">
        <v>159</v>
      </c>
      <c r="E128" s="74" t="s">
        <v>258</v>
      </c>
      <c r="F128" s="315" t="n">
        <f aca="false">F123/F126</f>
        <v>291.22</v>
      </c>
      <c r="G128" s="315" t="n">
        <f aca="false">G124</f>
        <v>288.79714</v>
      </c>
      <c r="H128" s="315" t="n">
        <f aca="false">G128-F128</f>
        <v>-2.42286000000001</v>
      </c>
      <c r="I128" s="46"/>
      <c r="J128" s="33"/>
      <c r="K128" s="46"/>
      <c r="L128" s="33"/>
      <c r="M128" s="33"/>
      <c r="N128" s="46"/>
      <c r="O128" s="33"/>
      <c r="P128" s="33"/>
    </row>
    <row r="129" customFormat="false" ht="16.5" hidden="false" customHeight="true" outlineLevel="0" collapsed="false">
      <c r="A129" s="23"/>
      <c r="B129" s="168"/>
      <c r="C129" s="180" t="s">
        <v>94</v>
      </c>
      <c r="D129" s="71"/>
      <c r="E129" s="74"/>
      <c r="F129" s="315"/>
      <c r="G129" s="315"/>
      <c r="H129" s="315"/>
      <c r="I129" s="46"/>
      <c r="J129" s="33"/>
      <c r="K129" s="46"/>
      <c r="L129" s="33"/>
      <c r="M129" s="33"/>
      <c r="N129" s="46"/>
      <c r="O129" s="33"/>
      <c r="P129" s="33"/>
    </row>
    <row r="130" customFormat="false" ht="18.75" hidden="false" customHeight="true" outlineLevel="0" collapsed="false">
      <c r="A130" s="23"/>
      <c r="B130" s="168"/>
      <c r="C130" s="70" t="s">
        <v>62</v>
      </c>
      <c r="D130" s="71"/>
      <c r="E130" s="74"/>
      <c r="F130" s="185"/>
      <c r="G130" s="185"/>
      <c r="H130" s="185"/>
      <c r="I130" s="46"/>
      <c r="J130" s="33"/>
      <c r="K130" s="46"/>
      <c r="L130" s="33"/>
      <c r="M130" s="33"/>
      <c r="N130" s="46"/>
      <c r="O130" s="33"/>
      <c r="P130" s="33"/>
    </row>
    <row r="131" customFormat="false" ht="30.75" hidden="false" customHeight="true" outlineLevel="0" collapsed="false">
      <c r="A131" s="23"/>
      <c r="B131" s="168"/>
      <c r="C131" s="74" t="s">
        <v>316</v>
      </c>
      <c r="D131" s="71" t="s">
        <v>64</v>
      </c>
      <c r="E131" s="74" t="s">
        <v>258</v>
      </c>
      <c r="F131" s="185" t="n">
        <v>100</v>
      </c>
      <c r="G131" s="185" t="n">
        <v>100</v>
      </c>
      <c r="H131" s="185" t="n">
        <f aca="false">G131-F131</f>
        <v>0</v>
      </c>
      <c r="I131" s="46"/>
      <c r="J131" s="33"/>
      <c r="K131" s="46"/>
      <c r="L131" s="33"/>
      <c r="M131" s="33"/>
      <c r="N131" s="46"/>
      <c r="O131" s="33"/>
      <c r="P131" s="33"/>
    </row>
    <row r="132" customFormat="false" ht="15" hidden="false" customHeight="true" outlineLevel="0" collapsed="false">
      <c r="A132" s="23"/>
      <c r="B132" s="396"/>
      <c r="C132" s="180" t="s">
        <v>375</v>
      </c>
      <c r="D132" s="280"/>
      <c r="E132" s="280"/>
      <c r="F132" s="280"/>
      <c r="G132" s="280"/>
      <c r="H132" s="41"/>
      <c r="I132" s="46"/>
      <c r="J132" s="33"/>
      <c r="K132" s="46"/>
      <c r="L132" s="33"/>
      <c r="M132" s="33"/>
      <c r="N132" s="46"/>
      <c r="O132" s="33"/>
      <c r="P132" s="33"/>
    </row>
    <row r="133" customFormat="false" ht="15.75" hidden="false" customHeight="false" outlineLevel="0" collapsed="false">
      <c r="A133" s="2" t="s">
        <v>67</v>
      </c>
    </row>
    <row r="134" customFormat="false" ht="12" hidden="false" customHeight="true" outlineLevel="0" collapsed="false">
      <c r="L134" s="21" t="s">
        <v>18</v>
      </c>
    </row>
    <row r="135" customFormat="false" ht="30" hidden="false" customHeight="true" outlineLevel="0" collapsed="false">
      <c r="A135" s="87" t="s">
        <v>68</v>
      </c>
      <c r="B135" s="87" t="s">
        <v>69</v>
      </c>
      <c r="C135" s="32" t="s">
        <v>27</v>
      </c>
      <c r="D135" s="87" t="s">
        <v>70</v>
      </c>
      <c r="E135" s="87"/>
      <c r="F135" s="87"/>
      <c r="G135" s="87" t="s">
        <v>71</v>
      </c>
      <c r="H135" s="87"/>
      <c r="I135" s="87"/>
      <c r="J135" s="87" t="s">
        <v>72</v>
      </c>
      <c r="K135" s="87"/>
      <c r="L135" s="87"/>
      <c r="M135" s="87" t="s">
        <v>73</v>
      </c>
      <c r="N135" s="87"/>
      <c r="O135" s="87"/>
      <c r="P135" s="134"/>
    </row>
    <row r="136" customFormat="false" ht="29.25" hidden="false" customHeight="true" outlineLevel="0" collapsed="false">
      <c r="A136" s="87"/>
      <c r="B136" s="87"/>
      <c r="C136" s="32"/>
      <c r="D136" s="87" t="s">
        <v>33</v>
      </c>
      <c r="E136" s="87" t="s">
        <v>34</v>
      </c>
      <c r="F136" s="87" t="s">
        <v>35</v>
      </c>
      <c r="G136" s="87" t="s">
        <v>33</v>
      </c>
      <c r="H136" s="87" t="s">
        <v>34</v>
      </c>
      <c r="I136" s="87" t="s">
        <v>35</v>
      </c>
      <c r="J136" s="87" t="s">
        <v>33</v>
      </c>
      <c r="K136" s="87" t="s">
        <v>34</v>
      </c>
      <c r="L136" s="87" t="s">
        <v>35</v>
      </c>
      <c r="M136" s="87" t="s">
        <v>33</v>
      </c>
      <c r="N136" s="87" t="s">
        <v>34</v>
      </c>
      <c r="O136" s="87" t="s">
        <v>35</v>
      </c>
    </row>
    <row r="137" customFormat="false" ht="15.75" hidden="false" customHeight="false" outlineLevel="0" collapsed="false">
      <c r="A137" s="88" t="n">
        <v>1</v>
      </c>
      <c r="B137" s="88" t="n">
        <v>2</v>
      </c>
      <c r="C137" s="41"/>
      <c r="D137" s="88" t="n">
        <v>3</v>
      </c>
      <c r="E137" s="88" t="n">
        <v>4</v>
      </c>
      <c r="F137" s="88" t="n">
        <v>5</v>
      </c>
      <c r="G137" s="88" t="n">
        <v>6</v>
      </c>
      <c r="H137" s="88" t="n">
        <v>7</v>
      </c>
      <c r="I137" s="88" t="n">
        <v>8</v>
      </c>
      <c r="J137" s="88" t="n">
        <v>9</v>
      </c>
      <c r="K137" s="88" t="n">
        <v>10</v>
      </c>
      <c r="L137" s="88" t="n">
        <v>11</v>
      </c>
      <c r="M137" s="88" t="n">
        <v>12</v>
      </c>
      <c r="N137" s="88" t="n">
        <v>13</v>
      </c>
      <c r="O137" s="88" t="n">
        <v>14</v>
      </c>
    </row>
    <row r="138" customFormat="false" ht="31.5" hidden="false" customHeight="true" outlineLevel="0" collapsed="false">
      <c r="A138" s="397"/>
      <c r="B138" s="323" t="s">
        <v>362</v>
      </c>
      <c r="C138" s="398" t="n">
        <f aca="false">B50</f>
        <v>1517321</v>
      </c>
      <c r="D138" s="325"/>
      <c r="E138" s="326"/>
      <c r="F138" s="326"/>
      <c r="G138" s="327"/>
      <c r="H138" s="326"/>
      <c r="I138" s="326"/>
      <c r="J138" s="327"/>
      <c r="K138" s="326"/>
      <c r="L138" s="326"/>
      <c r="M138" s="88"/>
      <c r="N138" s="326"/>
      <c r="O138" s="326"/>
    </row>
    <row r="139" customFormat="false" ht="108.75" hidden="false" customHeight="true" outlineLevel="0" collapsed="false">
      <c r="A139" s="397"/>
      <c r="B139" s="323" t="s">
        <v>371</v>
      </c>
      <c r="C139" s="398"/>
      <c r="D139" s="330" t="s">
        <v>78</v>
      </c>
      <c r="E139" s="331"/>
      <c r="F139" s="331" t="n">
        <f aca="false">E139</f>
        <v>0</v>
      </c>
      <c r="G139" s="330" t="s">
        <v>78</v>
      </c>
      <c r="H139" s="332" t="n">
        <v>50</v>
      </c>
      <c r="I139" s="332" t="n">
        <v>50</v>
      </c>
      <c r="J139" s="330" t="s">
        <v>78</v>
      </c>
      <c r="K139" s="332" t="n">
        <f aca="false">K140</f>
        <v>43.03258</v>
      </c>
      <c r="L139" s="332" t="n">
        <f aca="false">K139</f>
        <v>43.03258</v>
      </c>
      <c r="M139" s="88"/>
      <c r="N139" s="331"/>
      <c r="O139" s="331"/>
    </row>
    <row r="140" customFormat="false" ht="48.75" hidden="false" customHeight="false" outlineLevel="0" collapsed="false">
      <c r="A140" s="328" t="n">
        <v>602400</v>
      </c>
      <c r="B140" s="264" t="s">
        <v>269</v>
      </c>
      <c r="C140" s="398"/>
      <c r="D140" s="330"/>
      <c r="E140" s="330"/>
      <c r="F140" s="330"/>
      <c r="G140" s="330"/>
      <c r="H140" s="331" t="n">
        <v>50</v>
      </c>
      <c r="I140" s="331" t="n">
        <v>50</v>
      </c>
      <c r="J140" s="330"/>
      <c r="K140" s="331" t="n">
        <f aca="false">G52</f>
        <v>43.03258</v>
      </c>
      <c r="L140" s="331" t="n">
        <f aca="false">K140</f>
        <v>43.03258</v>
      </c>
      <c r="M140" s="88"/>
      <c r="N140" s="331"/>
      <c r="O140" s="331"/>
    </row>
    <row r="141" customFormat="false" ht="24.75" hidden="false" customHeight="false" outlineLevel="0" collapsed="false">
      <c r="A141" s="322"/>
      <c r="B141" s="264" t="s">
        <v>77</v>
      </c>
      <c r="C141" s="398"/>
      <c r="D141" s="330"/>
      <c r="E141" s="330"/>
      <c r="F141" s="330"/>
      <c r="G141" s="330"/>
      <c r="H141" s="332"/>
      <c r="I141" s="332"/>
      <c r="J141" s="330"/>
      <c r="K141" s="332"/>
      <c r="L141" s="332"/>
      <c r="M141" s="88"/>
      <c r="N141" s="332"/>
      <c r="O141" s="332"/>
    </row>
    <row r="142" customFormat="false" ht="144.75" hidden="false" customHeight="false" outlineLevel="0" collapsed="false">
      <c r="A142" s="322"/>
      <c r="B142" s="399" t="s">
        <v>376</v>
      </c>
      <c r="C142" s="398"/>
      <c r="D142" s="330" t="s">
        <v>78</v>
      </c>
      <c r="E142" s="336"/>
      <c r="F142" s="336" t="n">
        <f aca="false">E142</f>
        <v>0</v>
      </c>
      <c r="G142" s="330" t="s">
        <v>78</v>
      </c>
      <c r="H142" s="332" t="n">
        <v>1200</v>
      </c>
      <c r="I142" s="332" t="n">
        <v>1200</v>
      </c>
      <c r="J142" s="330" t="s">
        <v>78</v>
      </c>
      <c r="K142" s="332" t="n">
        <f aca="false">K143</f>
        <v>1199.57518</v>
      </c>
      <c r="L142" s="332" t="n">
        <f aca="false">K142</f>
        <v>1199.57518</v>
      </c>
      <c r="M142" s="88"/>
      <c r="N142" s="332" t="n">
        <f aca="false">N143</f>
        <v>63895.59482</v>
      </c>
      <c r="O142" s="332" t="n">
        <f aca="false">O143</f>
        <v>63895.59482</v>
      </c>
    </row>
    <row r="143" customFormat="false" ht="48.75" hidden="false" customHeight="false" outlineLevel="0" collapsed="false">
      <c r="A143" s="328" t="n">
        <v>602400</v>
      </c>
      <c r="B143" s="264" t="s">
        <v>269</v>
      </c>
      <c r="C143" s="398"/>
      <c r="D143" s="330"/>
      <c r="E143" s="330"/>
      <c r="F143" s="330"/>
      <c r="G143" s="330"/>
      <c r="H143" s="331" t="n">
        <v>1200</v>
      </c>
      <c r="I143" s="331" t="n">
        <v>1200</v>
      </c>
      <c r="J143" s="330"/>
      <c r="K143" s="331" t="n">
        <f aca="false">G62</f>
        <v>1199.57518</v>
      </c>
      <c r="L143" s="331" t="n">
        <f aca="false">K143</f>
        <v>1199.57518</v>
      </c>
      <c r="M143" s="88"/>
      <c r="N143" s="331" t="n">
        <f aca="false">65095.17-K143</f>
        <v>63895.59482</v>
      </c>
      <c r="O143" s="331" t="n">
        <f aca="false">N143</f>
        <v>63895.59482</v>
      </c>
    </row>
    <row r="144" customFormat="false" ht="24.75" hidden="false" customHeight="false" outlineLevel="0" collapsed="false">
      <c r="A144" s="322"/>
      <c r="B144" s="264" t="s">
        <v>77</v>
      </c>
      <c r="C144" s="398"/>
      <c r="D144" s="330"/>
      <c r="E144" s="330"/>
      <c r="F144" s="330"/>
      <c r="G144" s="330"/>
      <c r="H144" s="332"/>
      <c r="I144" s="332"/>
      <c r="J144" s="330"/>
      <c r="K144" s="332"/>
      <c r="L144" s="332"/>
      <c r="M144" s="88"/>
      <c r="N144" s="332"/>
      <c r="O144" s="332"/>
    </row>
    <row r="145" customFormat="false" ht="107.25" hidden="false" customHeight="true" outlineLevel="0" collapsed="false">
      <c r="A145" s="322"/>
      <c r="B145" s="400" t="s">
        <v>377</v>
      </c>
      <c r="C145" s="398"/>
      <c r="D145" s="330" t="s">
        <v>78</v>
      </c>
      <c r="E145" s="330"/>
      <c r="F145" s="330"/>
      <c r="G145" s="330" t="s">
        <v>78</v>
      </c>
      <c r="H145" s="332" t="n">
        <v>1200</v>
      </c>
      <c r="I145" s="332" t="n">
        <v>1200</v>
      </c>
      <c r="J145" s="330" t="s">
        <v>78</v>
      </c>
      <c r="K145" s="332" t="n">
        <f aca="false">K146</f>
        <v>1138.95024</v>
      </c>
      <c r="L145" s="332" t="n">
        <f aca="false">K145</f>
        <v>1138.95024</v>
      </c>
      <c r="M145" s="88"/>
      <c r="N145" s="332" t="n">
        <f aca="false">N146</f>
        <v>126310.83076</v>
      </c>
      <c r="O145" s="332" t="n">
        <f aca="false">O146</f>
        <v>126310.83076</v>
      </c>
    </row>
    <row r="146" customFormat="false" ht="48.75" hidden="false" customHeight="false" outlineLevel="0" collapsed="false">
      <c r="A146" s="328" t="n">
        <v>602400</v>
      </c>
      <c r="B146" s="264" t="s">
        <v>269</v>
      </c>
      <c r="C146" s="398"/>
      <c r="D146" s="330"/>
      <c r="E146" s="330"/>
      <c r="F146" s="330"/>
      <c r="G146" s="330"/>
      <c r="H146" s="331" t="n">
        <v>1200</v>
      </c>
      <c r="I146" s="331" t="n">
        <v>1200</v>
      </c>
      <c r="J146" s="330"/>
      <c r="K146" s="331" t="n">
        <f aca="false">G63</f>
        <v>1138.95024</v>
      </c>
      <c r="L146" s="331" t="n">
        <f aca="false">K146</f>
        <v>1138.95024</v>
      </c>
      <c r="M146" s="88"/>
      <c r="N146" s="331" t="n">
        <f aca="false">127449.781-K146</f>
        <v>126310.83076</v>
      </c>
      <c r="O146" s="331" t="n">
        <f aca="false">N146</f>
        <v>126310.83076</v>
      </c>
    </row>
    <row r="147" customFormat="false" ht="24.75" hidden="false" customHeight="false" outlineLevel="0" collapsed="false">
      <c r="A147" s="322"/>
      <c r="B147" s="264" t="s">
        <v>77</v>
      </c>
      <c r="C147" s="398"/>
      <c r="D147" s="330"/>
      <c r="E147" s="330"/>
      <c r="F147" s="330"/>
      <c r="G147" s="330"/>
      <c r="H147" s="332"/>
      <c r="I147" s="332"/>
      <c r="J147" s="330"/>
      <c r="K147" s="332"/>
      <c r="L147" s="332"/>
      <c r="M147" s="88"/>
      <c r="N147" s="332"/>
      <c r="O147" s="332"/>
    </row>
    <row r="148" customFormat="false" ht="88.5" hidden="false" customHeight="true" outlineLevel="0" collapsed="false">
      <c r="A148" s="322"/>
      <c r="B148" s="399" t="s">
        <v>378</v>
      </c>
      <c r="C148" s="398"/>
      <c r="D148" s="330" t="s">
        <v>78</v>
      </c>
      <c r="E148" s="330"/>
      <c r="F148" s="330"/>
      <c r="G148" s="330" t="s">
        <v>78</v>
      </c>
      <c r="H148" s="332" t="n">
        <v>1350</v>
      </c>
      <c r="I148" s="332" t="n">
        <v>1350</v>
      </c>
      <c r="J148" s="330" t="s">
        <v>78</v>
      </c>
      <c r="K148" s="332" t="n">
        <f aca="false">K149</f>
        <v>1336.238</v>
      </c>
      <c r="L148" s="332" t="n">
        <f aca="false">K148</f>
        <v>1336.238</v>
      </c>
      <c r="M148" s="88"/>
      <c r="N148" s="332" t="n">
        <f aca="false">N149</f>
        <v>68665.099</v>
      </c>
      <c r="O148" s="332" t="n">
        <f aca="false">N148</f>
        <v>68665.099</v>
      </c>
    </row>
    <row r="149" customFormat="false" ht="48.75" hidden="false" customHeight="false" outlineLevel="0" collapsed="false">
      <c r="A149" s="328" t="n">
        <v>602400</v>
      </c>
      <c r="B149" s="264" t="s">
        <v>269</v>
      </c>
      <c r="C149" s="398"/>
      <c r="D149" s="330"/>
      <c r="E149" s="330"/>
      <c r="F149" s="330"/>
      <c r="G149" s="330"/>
      <c r="H149" s="331" t="n">
        <v>1350</v>
      </c>
      <c r="I149" s="331" t="n">
        <v>1350</v>
      </c>
      <c r="J149" s="330"/>
      <c r="K149" s="331" t="n">
        <f aca="false">G64</f>
        <v>1336.238</v>
      </c>
      <c r="L149" s="331" t="n">
        <f aca="false">K149</f>
        <v>1336.238</v>
      </c>
      <c r="M149" s="88"/>
      <c r="N149" s="331" t="n">
        <f aca="false">70001.337-K149</f>
        <v>68665.099</v>
      </c>
      <c r="O149" s="331" t="n">
        <f aca="false">N149</f>
        <v>68665.099</v>
      </c>
    </row>
    <row r="150" customFormat="false" ht="24.75" hidden="false" customHeight="false" outlineLevel="0" collapsed="false">
      <c r="A150" s="322"/>
      <c r="B150" s="264" t="s">
        <v>77</v>
      </c>
      <c r="C150" s="398"/>
      <c r="D150" s="330"/>
      <c r="E150" s="330"/>
      <c r="F150" s="330"/>
      <c r="G150" s="330"/>
      <c r="H150" s="332"/>
      <c r="I150" s="332"/>
      <c r="J150" s="330"/>
      <c r="K150" s="332"/>
      <c r="L150" s="332"/>
      <c r="M150" s="88"/>
      <c r="N150" s="332"/>
      <c r="O150" s="332"/>
    </row>
    <row r="151" customFormat="false" ht="24.75" hidden="false" customHeight="false" outlineLevel="0" collapsed="false">
      <c r="A151" s="397"/>
      <c r="B151" s="323" t="s">
        <v>366</v>
      </c>
      <c r="C151" s="398" t="n">
        <f aca="false">B73</f>
        <v>1517322</v>
      </c>
      <c r="D151" s="330" t="s">
        <v>78</v>
      </c>
      <c r="E151" s="330"/>
      <c r="F151" s="330"/>
      <c r="G151" s="330" t="s">
        <v>78</v>
      </c>
      <c r="H151" s="337"/>
      <c r="I151" s="337"/>
      <c r="J151" s="330" t="s">
        <v>78</v>
      </c>
      <c r="K151" s="337"/>
      <c r="L151" s="337"/>
      <c r="M151" s="88"/>
      <c r="N151" s="337"/>
      <c r="O151" s="337"/>
    </row>
    <row r="152" customFormat="false" ht="72.75" hidden="false" customHeight="false" outlineLevel="0" collapsed="false">
      <c r="A152" s="385"/>
      <c r="B152" s="323" t="s">
        <v>379</v>
      </c>
      <c r="C152" s="324"/>
      <c r="D152" s="330"/>
      <c r="E152" s="332" t="n">
        <f aca="false">E153</f>
        <v>84.24</v>
      </c>
      <c r="F152" s="332" t="n">
        <f aca="false">F153</f>
        <v>84.24</v>
      </c>
      <c r="G152" s="330"/>
      <c r="H152" s="332" t="n">
        <v>30</v>
      </c>
      <c r="I152" s="332" t="n">
        <v>30</v>
      </c>
      <c r="J152" s="330"/>
      <c r="K152" s="332" t="n">
        <f aca="false">K153</f>
        <v>29.88914</v>
      </c>
      <c r="L152" s="332" t="n">
        <f aca="false">L153</f>
        <v>29.88914</v>
      </c>
      <c r="M152" s="88"/>
      <c r="N152" s="331"/>
      <c r="O152" s="331"/>
    </row>
    <row r="153" customFormat="false" ht="48.75" hidden="false" customHeight="false" outlineLevel="0" collapsed="false">
      <c r="A153" s="328" t="n">
        <v>602400</v>
      </c>
      <c r="B153" s="264" t="s">
        <v>269</v>
      </c>
      <c r="C153" s="329"/>
      <c r="D153" s="330"/>
      <c r="E153" s="331" t="n">
        <v>84.24</v>
      </c>
      <c r="F153" s="331" t="n">
        <f aca="false">E153</f>
        <v>84.24</v>
      </c>
      <c r="G153" s="330"/>
      <c r="H153" s="331" t="n">
        <v>30</v>
      </c>
      <c r="I153" s="331" t="n">
        <v>30</v>
      </c>
      <c r="J153" s="330"/>
      <c r="K153" s="331" t="n">
        <f aca="false">G75</f>
        <v>29.88914</v>
      </c>
      <c r="L153" s="331" t="n">
        <f aca="false">K153</f>
        <v>29.88914</v>
      </c>
      <c r="M153" s="88"/>
      <c r="N153" s="332"/>
      <c r="O153" s="332"/>
    </row>
    <row r="154" customFormat="false" ht="24.75" hidden="false" customHeight="false" outlineLevel="0" collapsed="false">
      <c r="A154" s="322"/>
      <c r="B154" s="264" t="s">
        <v>77</v>
      </c>
      <c r="C154" s="329"/>
      <c r="D154" s="330" t="s">
        <v>78</v>
      </c>
      <c r="E154" s="330"/>
      <c r="F154" s="330"/>
      <c r="G154" s="330" t="s">
        <v>78</v>
      </c>
      <c r="H154" s="337"/>
      <c r="I154" s="337"/>
      <c r="J154" s="330" t="s">
        <v>78</v>
      </c>
      <c r="K154" s="337"/>
      <c r="L154" s="337"/>
      <c r="M154" s="88"/>
      <c r="N154" s="337"/>
      <c r="O154" s="337"/>
    </row>
    <row r="155" customFormat="false" ht="66.75" hidden="false" customHeight="true" outlineLevel="0" collapsed="false">
      <c r="A155" s="322"/>
      <c r="B155" s="399" t="s">
        <v>380</v>
      </c>
      <c r="C155" s="398"/>
      <c r="D155" s="330"/>
      <c r="E155" s="330"/>
      <c r="F155" s="330"/>
      <c r="G155" s="330"/>
      <c r="H155" s="332" t="n">
        <v>208</v>
      </c>
      <c r="I155" s="332" t="n">
        <v>208</v>
      </c>
      <c r="J155" s="332"/>
      <c r="K155" s="332" t="n">
        <f aca="false">K156</f>
        <v>32.18168</v>
      </c>
      <c r="L155" s="332" t="n">
        <f aca="false">L156</f>
        <v>32.18168</v>
      </c>
      <c r="M155" s="88"/>
      <c r="N155" s="332" t="n">
        <f aca="false">N156</f>
        <v>181.38232</v>
      </c>
      <c r="O155" s="332" t="n">
        <f aca="false">O156</f>
        <v>181.38232</v>
      </c>
    </row>
    <row r="156" customFormat="false" ht="48.75" hidden="false" customHeight="false" outlineLevel="0" collapsed="false">
      <c r="A156" s="328" t="n">
        <v>602400</v>
      </c>
      <c r="B156" s="264" t="s">
        <v>269</v>
      </c>
      <c r="C156" s="398"/>
      <c r="D156" s="330"/>
      <c r="E156" s="330"/>
      <c r="F156" s="330"/>
      <c r="G156" s="330"/>
      <c r="H156" s="331" t="n">
        <v>208</v>
      </c>
      <c r="I156" s="331" t="n">
        <v>208</v>
      </c>
      <c r="J156" s="331"/>
      <c r="K156" s="331" t="n">
        <f aca="false">G85</f>
        <v>32.18168</v>
      </c>
      <c r="L156" s="331" t="n">
        <f aca="false">K156</f>
        <v>32.18168</v>
      </c>
      <c r="M156" s="88"/>
      <c r="N156" s="331" t="n">
        <f aca="false">213.564-K156</f>
        <v>181.38232</v>
      </c>
      <c r="O156" s="331" t="n">
        <f aca="false">N156</f>
        <v>181.38232</v>
      </c>
    </row>
    <row r="157" customFormat="false" ht="24.75" hidden="false" customHeight="false" outlineLevel="0" collapsed="false">
      <c r="A157" s="322"/>
      <c r="B157" s="264" t="s">
        <v>77</v>
      </c>
      <c r="C157" s="398"/>
      <c r="D157" s="330" t="s">
        <v>78</v>
      </c>
      <c r="E157" s="330"/>
      <c r="F157" s="330"/>
      <c r="G157" s="330" t="s">
        <v>78</v>
      </c>
      <c r="H157" s="339"/>
      <c r="I157" s="337"/>
      <c r="J157" s="330" t="s">
        <v>78</v>
      </c>
      <c r="K157" s="339"/>
      <c r="L157" s="337"/>
      <c r="M157" s="88"/>
      <c r="N157" s="339"/>
      <c r="O157" s="337"/>
    </row>
    <row r="158" customFormat="false" ht="24.75" hidden="false" customHeight="false" outlineLevel="0" collapsed="false">
      <c r="A158" s="322"/>
      <c r="B158" s="323" t="s">
        <v>367</v>
      </c>
      <c r="C158" s="329" t="n">
        <f aca="false">B108</f>
        <v>1517323</v>
      </c>
      <c r="D158" s="330"/>
      <c r="E158" s="330"/>
      <c r="F158" s="330"/>
      <c r="G158" s="330"/>
      <c r="H158" s="331"/>
      <c r="I158" s="331"/>
      <c r="J158" s="330"/>
      <c r="K158" s="331"/>
      <c r="L158" s="331"/>
      <c r="M158" s="88"/>
      <c r="N158" s="331"/>
      <c r="O158" s="331"/>
    </row>
    <row r="159" customFormat="false" ht="48.75" hidden="false" customHeight="false" outlineLevel="0" collapsed="false">
      <c r="A159" s="322"/>
      <c r="B159" s="323" t="s">
        <v>382</v>
      </c>
      <c r="C159" s="329"/>
      <c r="D159" s="330"/>
      <c r="E159" s="332" t="n">
        <f aca="false">E160</f>
        <v>309.914</v>
      </c>
      <c r="F159" s="332" t="n">
        <f aca="false">F160</f>
        <v>309.914</v>
      </c>
      <c r="G159" s="330"/>
      <c r="H159" s="332" t="n">
        <v>1500</v>
      </c>
      <c r="I159" s="332" t="n">
        <v>1500</v>
      </c>
      <c r="J159" s="332"/>
      <c r="K159" s="332" t="n">
        <f aca="false">K160</f>
        <v>1499.58075</v>
      </c>
      <c r="L159" s="332" t="n">
        <f aca="false">K159</f>
        <v>1499.58075</v>
      </c>
      <c r="M159" s="88"/>
      <c r="N159" s="332" t="n">
        <f aca="false">N160</f>
        <v>34816.23425</v>
      </c>
      <c r="O159" s="332" t="n">
        <f aca="false">O160</f>
        <v>34816.23425</v>
      </c>
    </row>
    <row r="160" customFormat="false" ht="48.75" hidden="false" customHeight="false" outlineLevel="0" collapsed="false">
      <c r="A160" s="328" t="n">
        <v>602400</v>
      </c>
      <c r="B160" s="264" t="s">
        <v>269</v>
      </c>
      <c r="C160" s="329"/>
      <c r="D160" s="330" t="s">
        <v>78</v>
      </c>
      <c r="E160" s="331" t="n">
        <v>309.914</v>
      </c>
      <c r="F160" s="331" t="n">
        <f aca="false">E160</f>
        <v>309.914</v>
      </c>
      <c r="G160" s="330" t="s">
        <v>78</v>
      </c>
      <c r="H160" s="331" t="n">
        <v>1500</v>
      </c>
      <c r="I160" s="331" t="n">
        <v>1500</v>
      </c>
      <c r="J160" s="331" t="s">
        <v>78</v>
      </c>
      <c r="K160" s="331" t="n">
        <f aca="false">G110</f>
        <v>1499.58075</v>
      </c>
      <c r="L160" s="331" t="n">
        <f aca="false">K160</f>
        <v>1499.58075</v>
      </c>
      <c r="M160" s="88"/>
      <c r="N160" s="337" t="n">
        <f aca="false">36315.815-K160</f>
        <v>34816.23425</v>
      </c>
      <c r="O160" s="337" t="n">
        <f aca="false">N160</f>
        <v>34816.23425</v>
      </c>
    </row>
    <row r="161" customFormat="false" ht="24.75" hidden="false" customHeight="false" outlineLevel="0" collapsed="false">
      <c r="A161" s="322"/>
      <c r="B161" s="264" t="s">
        <v>77</v>
      </c>
      <c r="C161" s="329"/>
      <c r="D161" s="330"/>
      <c r="E161" s="330"/>
      <c r="F161" s="330"/>
      <c r="G161" s="330"/>
      <c r="H161" s="340"/>
      <c r="I161" s="331"/>
      <c r="J161" s="330"/>
      <c r="K161" s="340"/>
      <c r="L161" s="331"/>
      <c r="M161" s="88"/>
      <c r="N161" s="340"/>
      <c r="O161" s="331"/>
    </row>
    <row r="162" customFormat="false" ht="60.75" hidden="false" customHeight="false" outlineLevel="0" collapsed="false">
      <c r="A162" s="322"/>
      <c r="B162" s="323" t="s">
        <v>383</v>
      </c>
      <c r="C162" s="329"/>
      <c r="D162" s="330"/>
      <c r="E162" s="332" t="n">
        <f aca="false">E163</f>
        <v>1352.19488</v>
      </c>
      <c r="F162" s="332" t="n">
        <f aca="false">F163</f>
        <v>1352.19488</v>
      </c>
      <c r="G162" s="330"/>
      <c r="H162" s="332" t="n">
        <v>1200</v>
      </c>
      <c r="I162" s="332" t="n">
        <v>1200</v>
      </c>
      <c r="J162" s="332"/>
      <c r="K162" s="332" t="n">
        <f aca="false">K163</f>
        <v>1183.64445</v>
      </c>
      <c r="L162" s="332" t="n">
        <f aca="false">K162</f>
        <v>1183.64445</v>
      </c>
      <c r="M162" s="88"/>
      <c r="N162" s="338"/>
      <c r="O162" s="332"/>
    </row>
    <row r="163" customFormat="false" ht="48.75" hidden="false" customHeight="false" outlineLevel="0" collapsed="false">
      <c r="A163" s="328" t="n">
        <v>602400</v>
      </c>
      <c r="B163" s="264" t="s">
        <v>269</v>
      </c>
      <c r="C163" s="329"/>
      <c r="D163" s="330" t="s">
        <v>78</v>
      </c>
      <c r="E163" s="331" t="n">
        <v>1352.19488</v>
      </c>
      <c r="F163" s="331" t="n">
        <f aca="false">E163</f>
        <v>1352.19488</v>
      </c>
      <c r="G163" s="330" t="s">
        <v>78</v>
      </c>
      <c r="H163" s="331" t="n">
        <v>1200</v>
      </c>
      <c r="I163" s="331" t="n">
        <v>1200</v>
      </c>
      <c r="J163" s="331" t="s">
        <v>78</v>
      </c>
      <c r="K163" s="331" t="n">
        <f aca="false">G111+G124</f>
        <v>1183.64445</v>
      </c>
      <c r="L163" s="331" t="n">
        <f aca="false">K163</f>
        <v>1183.64445</v>
      </c>
      <c r="M163" s="88"/>
      <c r="N163" s="337"/>
      <c r="O163" s="337"/>
    </row>
    <row r="164" customFormat="false" ht="24.75" hidden="false" customHeight="false" outlineLevel="0" collapsed="false">
      <c r="A164" s="322"/>
      <c r="B164" s="264" t="s">
        <v>77</v>
      </c>
      <c r="C164" s="329"/>
      <c r="D164" s="330"/>
      <c r="E164" s="330"/>
      <c r="F164" s="330"/>
      <c r="G164" s="330"/>
      <c r="H164" s="331"/>
      <c r="I164" s="331"/>
      <c r="J164" s="330"/>
      <c r="K164" s="331"/>
      <c r="L164" s="331"/>
      <c r="M164" s="88"/>
      <c r="N164" s="331"/>
      <c r="O164" s="331"/>
    </row>
    <row r="165" customFormat="false" ht="15.75" hidden="false" customHeight="false" outlineLevel="0" collapsed="false">
      <c r="A165" s="322"/>
      <c r="B165" s="264"/>
      <c r="C165" s="329"/>
      <c r="D165" s="330"/>
      <c r="E165" s="330"/>
      <c r="F165" s="330"/>
      <c r="G165" s="330"/>
      <c r="H165" s="331"/>
      <c r="I165" s="331"/>
      <c r="J165" s="330"/>
      <c r="K165" s="331"/>
      <c r="L165" s="331"/>
      <c r="M165" s="88"/>
      <c r="N165" s="331"/>
      <c r="O165" s="331"/>
    </row>
    <row r="166" customFormat="false" ht="15.75" hidden="false" customHeight="true" outlineLevel="0" collapsed="false">
      <c r="A166" s="89" t="s">
        <v>9</v>
      </c>
      <c r="B166" s="91" t="s">
        <v>81</v>
      </c>
      <c r="C166" s="41"/>
      <c r="D166" s="89"/>
      <c r="E166" s="344" t="n">
        <f aca="false">E162+E159+E152</f>
        <v>1746.34888</v>
      </c>
      <c r="F166" s="344" t="n">
        <f aca="false">F162+F159+F152</f>
        <v>1746.34888</v>
      </c>
      <c r="G166" s="335"/>
      <c r="H166" s="345" t="n">
        <f aca="false">H139+H142+H145+H148+H152+H155+H159+H162</f>
        <v>6738</v>
      </c>
      <c r="I166" s="345" t="n">
        <f aca="false">I139+I142+I145+I148+I152+I155+I159+I162</f>
        <v>6738</v>
      </c>
      <c r="J166" s="335"/>
      <c r="K166" s="345" t="n">
        <f aca="false">K139+K142+K145+K148+K152+K155+K159+K162</f>
        <v>6463.09202</v>
      </c>
      <c r="L166" s="345" t="n">
        <f aca="false">L139+L142+L145+L148+L152+L155+L159+L162</f>
        <v>6463.09202</v>
      </c>
      <c r="M166" s="88"/>
      <c r="N166" s="345" t="n">
        <f aca="false">N139+N142+N145+N148+N152+N155+N159+N162</f>
        <v>293869.14115</v>
      </c>
      <c r="O166" s="345" t="n">
        <f aca="false">O139+O142+O145+O148+O152+O155+O159+O162</f>
        <v>293869.14115</v>
      </c>
    </row>
    <row r="167" customFormat="false" ht="15.75" hidden="false" customHeight="false" outlineLevel="0" collapsed="false">
      <c r="A167" s="99"/>
      <c r="B167" s="2"/>
      <c r="C167" s="2"/>
      <c r="D167" s="2"/>
      <c r="E167" s="2"/>
      <c r="F167" s="2"/>
    </row>
    <row r="168" customFormat="false" ht="15.75" hidden="false" customHeight="false" outlineLevel="0" collapsed="false">
      <c r="A168" s="99"/>
      <c r="B168" s="2"/>
      <c r="C168" s="2"/>
      <c r="D168" s="2"/>
      <c r="I168" s="2"/>
      <c r="J168" s="2"/>
      <c r="K168" s="2"/>
    </row>
    <row r="169" customFormat="false" ht="15.75" hidden="false" customHeight="false" outlineLevel="0" collapsed="false">
      <c r="A169" s="257" t="s">
        <v>82</v>
      </c>
      <c r="B169" s="257"/>
      <c r="C169" s="257"/>
      <c r="D169" s="257"/>
      <c r="K169" s="100"/>
    </row>
    <row r="170" customFormat="false" ht="15.75" hidden="false" customHeight="false" outlineLevel="0" collapsed="false">
      <c r="A170" s="99" t="s">
        <v>83</v>
      </c>
      <c r="B170" s="2"/>
      <c r="C170" s="2"/>
      <c r="D170" s="2"/>
      <c r="E170" s="102"/>
      <c r="F170" s="102"/>
      <c r="I170" s="10" t="s">
        <v>84</v>
      </c>
      <c r="J170" s="2"/>
      <c r="K170" s="100"/>
    </row>
    <row r="171" customFormat="false" ht="15.75" hidden="false" customHeight="false" outlineLevel="0" collapsed="false">
      <c r="A171" s="2"/>
      <c r="B171" s="2"/>
      <c r="C171" s="2"/>
      <c r="D171" s="2"/>
      <c r="E171" s="103" t="s">
        <v>85</v>
      </c>
      <c r="F171" s="103"/>
      <c r="I171" s="104" t="s">
        <v>86</v>
      </c>
      <c r="J171" s="104"/>
      <c r="K171" s="2"/>
    </row>
    <row r="172" customFormat="false" ht="18.75" hidden="false" customHeight="false" outlineLevel="0" collapsed="false">
      <c r="A172" s="2" t="s">
        <v>87</v>
      </c>
      <c r="B172" s="2"/>
      <c r="C172" s="2"/>
      <c r="D172" s="2"/>
      <c r="E172" s="6"/>
      <c r="F172" s="6"/>
      <c r="G172" s="6"/>
      <c r="H172" s="6"/>
      <c r="I172" s="6"/>
      <c r="J172" s="6"/>
      <c r="K172" s="2"/>
    </row>
    <row r="173" customFormat="false" ht="18.75" hidden="false" customHeight="false" outlineLevel="0" collapsed="false">
      <c r="A173" s="2" t="s">
        <v>88</v>
      </c>
      <c r="E173" s="102"/>
      <c r="F173" s="102"/>
      <c r="I173" s="10" t="s">
        <v>89</v>
      </c>
      <c r="J173" s="102"/>
      <c r="K173" s="6"/>
    </row>
    <row r="174" customFormat="false" ht="15.75" hidden="false" customHeight="false" outlineLevel="0" collapsed="false">
      <c r="E174" s="103" t="s">
        <v>85</v>
      </c>
      <c r="F174" s="103"/>
      <c r="I174" s="4" t="s">
        <v>86</v>
      </c>
    </row>
    <row r="175" customFormat="false" ht="15.75" hidden="false" customHeight="false" outlineLevel="0" collapsed="false">
      <c r="A175" s="105" t="s">
        <v>90</v>
      </c>
    </row>
  </sheetData>
  <mergeCells count="63">
    <mergeCell ref="D14:E14"/>
    <mergeCell ref="F14:M14"/>
    <mergeCell ref="D15:E15"/>
    <mergeCell ref="B18:D18"/>
    <mergeCell ref="E18:G18"/>
    <mergeCell ref="H18:J18"/>
    <mergeCell ref="A24:A25"/>
    <mergeCell ref="B24:B25"/>
    <mergeCell ref="C24:C25"/>
    <mergeCell ref="D24:E25"/>
    <mergeCell ref="F24:H24"/>
    <mergeCell ref="I24:K24"/>
    <mergeCell ref="L24:N24"/>
    <mergeCell ref="O24:O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B40:E41"/>
    <mergeCell ref="F40:H40"/>
    <mergeCell ref="I40:K40"/>
    <mergeCell ref="L40:N40"/>
    <mergeCell ref="O40:O41"/>
    <mergeCell ref="B42:E42"/>
    <mergeCell ref="B43:E43"/>
    <mergeCell ref="B44:E44"/>
    <mergeCell ref="B45:E45"/>
    <mergeCell ref="B46:E46"/>
    <mergeCell ref="C50:E50"/>
    <mergeCell ref="C52:E52"/>
    <mergeCell ref="C61:E61"/>
    <mergeCell ref="C62:E62"/>
    <mergeCell ref="C63:E63"/>
    <mergeCell ref="C64:E64"/>
    <mergeCell ref="C73:E73"/>
    <mergeCell ref="C75:E75"/>
    <mergeCell ref="C84:E84"/>
    <mergeCell ref="C85:E85"/>
    <mergeCell ref="C93:E93"/>
    <mergeCell ref="C94:E94"/>
    <mergeCell ref="C97:H97"/>
    <mergeCell ref="C100:H100"/>
    <mergeCell ref="C103:H103"/>
    <mergeCell ref="C106:H106"/>
    <mergeCell ref="C107:H107"/>
    <mergeCell ref="C108:D108"/>
    <mergeCell ref="A135:A136"/>
    <mergeCell ref="B135:B136"/>
    <mergeCell ref="C135:C136"/>
    <mergeCell ref="D135:F135"/>
    <mergeCell ref="G135:I135"/>
    <mergeCell ref="J135:L135"/>
    <mergeCell ref="M135:O135"/>
    <mergeCell ref="E171:F171"/>
    <mergeCell ref="E174:F1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75"/>
  <sheetViews>
    <sheetView showFormulas="false" showGridLines="true" showRowColHeaders="true" showZeros="true" rightToLeft="false" tabSelected="true" showOutlineSymbols="true" defaultGridColor="true" view="pageBreakPreview" topLeftCell="A158" colorId="64" zoomScale="110" zoomScaleNormal="85" zoomScalePageLayoutView="110" workbookViewId="0">
      <selection pane="topLeft" activeCell="A173" activeCellId="0" sqref="A172:A173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74"/>
    <col collapsed="false" customWidth="true" hidden="false" outlineLevel="0" max="3" min="3" style="1" width="37.74"/>
    <col collapsed="false" customWidth="true" hidden="false" outlineLevel="0" max="4" min="4" style="1" width="11.12"/>
    <col collapsed="false" customWidth="true" hidden="false" outlineLevel="0" max="5" min="5" style="1" width="19.37"/>
    <col collapsed="false" customWidth="true" hidden="false" outlineLevel="0" max="6" min="6" style="1" width="14.74"/>
    <col collapsed="false" customWidth="true" hidden="false" outlineLevel="0" max="7" min="7" style="1" width="11.12"/>
    <col collapsed="false" customWidth="true" hidden="false" outlineLevel="0" max="9" min="8" style="1" width="9.37"/>
    <col collapsed="false" customWidth="true" hidden="false" outlineLevel="0" max="10" min="10" style="1" width="9.12"/>
    <col collapsed="false" customWidth="true" hidden="false" outlineLevel="0" max="11" min="11" style="1" width="10.74"/>
    <col collapsed="false" customWidth="true" hidden="false" outlineLevel="0" max="12" min="12" style="1" width="10.37"/>
    <col collapsed="false" customWidth="true" hidden="false" outlineLevel="0" max="13" min="13" style="1" width="8.74"/>
    <col collapsed="false" customWidth="true" hidden="false" outlineLevel="0" max="14" min="14" style="1" width="9.74"/>
    <col collapsed="false" customWidth="true" hidden="false" outlineLevel="0" max="15" min="15" style="1" width="18.74"/>
    <col collapsed="false" customWidth="true" hidden="false" outlineLevel="0" max="16" min="16" style="1" width="7.74"/>
    <col collapsed="false" customWidth="false" hidden="false" outlineLevel="0" max="257" min="17" style="1" width="7.99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4" customFormat="false" ht="18.75" hidden="false" customHeight="false" outlineLevel="0" collapsed="false">
      <c r="F4" s="5" t="s">
        <v>2</v>
      </c>
      <c r="G4" s="6"/>
      <c r="I4" s="6"/>
    </row>
    <row r="5" customFormat="false" ht="18.75" hidden="false" customHeight="false" outlineLevel="0" collapsed="false">
      <c r="F5" s="5" t="s">
        <v>3</v>
      </c>
      <c r="I5" s="6"/>
    </row>
    <row r="6" customFormat="false" ht="18.75" hidden="false" customHeight="false" outlineLevel="0" collapsed="false">
      <c r="F6" s="5" t="s">
        <v>4</v>
      </c>
      <c r="G6" s="6"/>
      <c r="I6" s="6"/>
    </row>
    <row r="7" customFormat="false" ht="15.75" hidden="false" customHeight="false" outlineLevel="0" collapsed="false">
      <c r="A7" s="2"/>
      <c r="H7" s="7"/>
    </row>
    <row r="8" s="6" customFormat="true" ht="18.75" hidden="false" customHeight="false" outlineLevel="0" collapsed="false">
      <c r="A8" s="2" t="s">
        <v>5</v>
      </c>
      <c r="B8" s="25" t="n">
        <v>1500000</v>
      </c>
      <c r="C8" s="9"/>
      <c r="D8" s="10" t="s">
        <v>6</v>
      </c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</row>
    <row r="9" s="14" customFormat="true" ht="15" hidden="false" customHeight="false" outlineLevel="0" collapsed="false">
      <c r="A9" s="2"/>
      <c r="B9" s="12" t="s">
        <v>7</v>
      </c>
      <c r="C9" s="13"/>
      <c r="E9" s="15" t="s">
        <v>8</v>
      </c>
      <c r="F9" s="15"/>
      <c r="G9" s="15"/>
      <c r="H9" s="15"/>
      <c r="I9" s="15"/>
      <c r="J9" s="4"/>
      <c r="K9" s="4"/>
      <c r="L9" s="4"/>
      <c r="M9" s="4"/>
      <c r="N9" s="4"/>
      <c r="O9" s="4"/>
    </row>
    <row r="10" customFormat="false" ht="15.75" hidden="false" customHeight="false" outlineLevel="0" collapsed="false">
      <c r="A10" s="2" t="s">
        <v>9</v>
      </c>
    </row>
    <row r="11" s="6" customFormat="true" ht="18.75" hidden="false" customHeight="false" outlineLevel="0" collapsed="false">
      <c r="A11" s="2" t="s">
        <v>10</v>
      </c>
      <c r="B11" s="25" t="n">
        <v>1510000</v>
      </c>
      <c r="C11" s="9"/>
      <c r="D11" s="10" t="s">
        <v>6</v>
      </c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/>
    </row>
    <row r="12" s="14" customFormat="true" ht="15" hidden="false" customHeight="false" outlineLevel="0" collapsed="false">
      <c r="A12" s="2"/>
      <c r="B12" s="12" t="s">
        <v>7</v>
      </c>
      <c r="C12" s="13"/>
      <c r="D12" s="15" t="s">
        <v>11</v>
      </c>
      <c r="E12" s="15"/>
      <c r="F12" s="15"/>
      <c r="G12" s="15"/>
      <c r="H12" s="15"/>
      <c r="I12" s="15"/>
      <c r="J12" s="4"/>
      <c r="K12" s="4"/>
      <c r="L12" s="4"/>
      <c r="M12" s="4"/>
      <c r="N12" s="4"/>
      <c r="O12" s="4"/>
    </row>
    <row r="13" customFormat="false" ht="15.75" hidden="false" customHeight="false" outlineLevel="0" collapsed="false">
      <c r="A13" s="2"/>
    </row>
    <row r="14" s="6" customFormat="true" ht="15.75" hidden="false" customHeight="true" outlineLevel="0" collapsed="false">
      <c r="A14" s="2" t="s">
        <v>12</v>
      </c>
      <c r="B14" s="8" t="n">
        <v>1517360</v>
      </c>
      <c r="C14" s="9"/>
      <c r="D14" s="16"/>
      <c r="E14" s="16"/>
      <c r="F14" s="17" t="s">
        <v>384</v>
      </c>
      <c r="G14" s="17"/>
      <c r="H14" s="17"/>
      <c r="I14" s="17"/>
      <c r="J14" s="17"/>
      <c r="K14" s="17"/>
      <c r="L14" s="17"/>
      <c r="M14" s="17"/>
      <c r="N14" s="11"/>
      <c r="O14" s="11"/>
    </row>
    <row r="15" s="14" customFormat="true" ht="12" hidden="false" customHeight="false" outlineLevel="0" collapsed="false">
      <c r="B15" s="12" t="s">
        <v>7</v>
      </c>
      <c r="C15" s="13"/>
      <c r="D15" s="18" t="s">
        <v>15</v>
      </c>
      <c r="E15" s="18"/>
      <c r="G15" s="4" t="s">
        <v>16</v>
      </c>
      <c r="H15" s="4"/>
      <c r="I15" s="4"/>
      <c r="J15" s="4"/>
      <c r="K15" s="4"/>
      <c r="L15" s="4"/>
      <c r="M15" s="4"/>
      <c r="N15" s="4"/>
      <c r="O15" s="4"/>
    </row>
    <row r="17" s="6" customFormat="true" ht="18.75" hidden="false" customHeight="false" outlineLevel="0" collapsed="false">
      <c r="A17" s="2" t="s">
        <v>17</v>
      </c>
      <c r="B17" s="2"/>
      <c r="C17" s="2"/>
      <c r="D17" s="2"/>
      <c r="E17" s="19"/>
      <c r="F17" s="20"/>
      <c r="G17" s="9"/>
      <c r="H17" s="9"/>
      <c r="I17" s="9"/>
      <c r="J17" s="21" t="s">
        <v>18</v>
      </c>
      <c r="K17" s="20"/>
      <c r="L17" s="9"/>
    </row>
    <row r="18" s="6" customFormat="true" ht="24" hidden="false" customHeight="true" outlineLevel="0" collapsed="false">
      <c r="A18" s="22"/>
      <c r="B18" s="23" t="s">
        <v>19</v>
      </c>
      <c r="C18" s="23"/>
      <c r="D18" s="23"/>
      <c r="E18" s="23" t="s">
        <v>20</v>
      </c>
      <c r="F18" s="23"/>
      <c r="G18" s="23"/>
      <c r="H18" s="23" t="s">
        <v>21</v>
      </c>
      <c r="I18" s="23"/>
      <c r="J18" s="23"/>
      <c r="K18" s="22"/>
      <c r="L18" s="22"/>
      <c r="M18" s="2"/>
      <c r="N18" s="2"/>
      <c r="O18" s="1"/>
    </row>
    <row r="19" s="6" customFormat="true" ht="33" hidden="false" customHeight="true" outlineLevel="0" collapsed="false">
      <c r="A19" s="22"/>
      <c r="B19" s="24" t="s">
        <v>22</v>
      </c>
      <c r="C19" s="24" t="s">
        <v>23</v>
      </c>
      <c r="D19" s="24" t="s">
        <v>24</v>
      </c>
      <c r="E19" s="24" t="s">
        <v>22</v>
      </c>
      <c r="F19" s="24" t="s">
        <v>23</v>
      </c>
      <c r="G19" s="24" t="s">
        <v>24</v>
      </c>
      <c r="H19" s="24" t="s">
        <v>22</v>
      </c>
      <c r="I19" s="24" t="s">
        <v>23</v>
      </c>
      <c r="J19" s="24" t="s">
        <v>24</v>
      </c>
      <c r="K19" s="22"/>
      <c r="L19" s="22"/>
      <c r="M19" s="2"/>
      <c r="N19" s="2"/>
      <c r="O19" s="1"/>
    </row>
    <row r="20" s="2" customFormat="true" ht="15" hidden="false" customHeight="true" outlineLevel="0" collapsed="false">
      <c r="A20" s="22"/>
      <c r="B20" s="23" t="n">
        <v>1</v>
      </c>
      <c r="C20" s="23" t="n">
        <v>2</v>
      </c>
      <c r="D20" s="23" t="n">
        <v>3</v>
      </c>
      <c r="E20" s="23" t="n">
        <v>4</v>
      </c>
      <c r="F20" s="23" t="n">
        <v>5</v>
      </c>
      <c r="G20" s="23" t="n">
        <v>6</v>
      </c>
      <c r="H20" s="23" t="n">
        <v>7</v>
      </c>
      <c r="I20" s="23" t="n">
        <v>8</v>
      </c>
      <c r="J20" s="23" t="n">
        <v>9</v>
      </c>
      <c r="K20" s="22"/>
      <c r="L20" s="22"/>
    </row>
    <row r="21" s="6" customFormat="true" ht="18.75" hidden="false" customHeight="false" outlineLevel="0" collapsed="false">
      <c r="A21" s="22"/>
      <c r="B21" s="106"/>
      <c r="C21" s="27" t="n">
        <f aca="false">38277.61899-270</f>
        <v>38007.61899</v>
      </c>
      <c r="D21" s="27" t="n">
        <f aca="false">B21+C21</f>
        <v>38007.61899</v>
      </c>
      <c r="E21" s="23"/>
      <c r="F21" s="28" t="n">
        <f aca="false">9571.30096+16598.23929</f>
        <v>26169.54025</v>
      </c>
      <c r="G21" s="27" t="n">
        <f aca="false">E21+F21</f>
        <v>26169.54025</v>
      </c>
      <c r="H21" s="27"/>
      <c r="I21" s="27" t="n">
        <f aca="false">F21-C21</f>
        <v>-11838.07874</v>
      </c>
      <c r="J21" s="27" t="n">
        <f aca="false">G21-D21</f>
        <v>-11838.07874</v>
      </c>
      <c r="K21" s="20"/>
      <c r="L21" s="9"/>
    </row>
    <row r="22" s="6" customFormat="true" ht="18.75" hidden="false" customHeight="false" outlineLevel="0" collapsed="false">
      <c r="A22" s="2" t="s">
        <v>25</v>
      </c>
    </row>
    <row r="23" s="6" customFormat="true" ht="18.75" hidden="false" customHeight="false" outlineLevel="0" collapsed="false">
      <c r="A23" s="30"/>
      <c r="J23" s="21" t="s">
        <v>18</v>
      </c>
    </row>
    <row r="24" customFormat="false" ht="30.75" hidden="false" customHeight="true" outlineLevel="0" collapsed="false">
      <c r="A24" s="31" t="s">
        <v>26</v>
      </c>
      <c r="B24" s="32" t="s">
        <v>27</v>
      </c>
      <c r="C24" s="32" t="s">
        <v>28</v>
      </c>
      <c r="D24" s="31" t="s">
        <v>29</v>
      </c>
      <c r="E24" s="31"/>
      <c r="F24" s="31" t="s">
        <v>30</v>
      </c>
      <c r="G24" s="31"/>
      <c r="H24" s="31"/>
      <c r="I24" s="31" t="s">
        <v>31</v>
      </c>
      <c r="J24" s="31"/>
      <c r="K24" s="31"/>
      <c r="L24" s="31" t="s">
        <v>21</v>
      </c>
      <c r="M24" s="31"/>
      <c r="N24" s="31"/>
      <c r="O24" s="31" t="s">
        <v>32</v>
      </c>
      <c r="P24" s="33"/>
    </row>
    <row r="25" customFormat="false" ht="33.75" hidden="false" customHeight="true" outlineLevel="0" collapsed="false">
      <c r="A25" s="31"/>
      <c r="B25" s="32"/>
      <c r="C25" s="32"/>
      <c r="D25" s="31"/>
      <c r="E25" s="31"/>
      <c r="F25" s="31" t="s">
        <v>33</v>
      </c>
      <c r="G25" s="31" t="s">
        <v>34</v>
      </c>
      <c r="H25" s="31" t="s">
        <v>35</v>
      </c>
      <c r="I25" s="31" t="s">
        <v>33</v>
      </c>
      <c r="J25" s="31" t="s">
        <v>34</v>
      </c>
      <c r="K25" s="31" t="s">
        <v>35</v>
      </c>
      <c r="L25" s="31" t="s">
        <v>33</v>
      </c>
      <c r="M25" s="31" t="s">
        <v>34</v>
      </c>
      <c r="N25" s="31" t="s">
        <v>35</v>
      </c>
      <c r="O25" s="31"/>
      <c r="P25" s="33"/>
    </row>
    <row r="26" customFormat="false" ht="15" hidden="false" customHeight="true" outlineLevel="0" collapsed="false">
      <c r="A26" s="31" t="n">
        <v>1</v>
      </c>
      <c r="B26" s="31" t="n">
        <v>2</v>
      </c>
      <c r="C26" s="31" t="n">
        <v>3</v>
      </c>
      <c r="D26" s="31" t="n">
        <v>4</v>
      </c>
      <c r="E26" s="31"/>
      <c r="F26" s="31" t="n">
        <v>5</v>
      </c>
      <c r="G26" s="31" t="n">
        <v>6</v>
      </c>
      <c r="H26" s="31" t="n">
        <v>7</v>
      </c>
      <c r="I26" s="31" t="n">
        <v>8</v>
      </c>
      <c r="J26" s="31" t="n">
        <v>9</v>
      </c>
      <c r="K26" s="31" t="n">
        <v>10</v>
      </c>
      <c r="L26" s="31" t="n">
        <v>11</v>
      </c>
      <c r="M26" s="31" t="n">
        <v>12</v>
      </c>
      <c r="N26" s="31" t="n">
        <v>13</v>
      </c>
      <c r="O26" s="31" t="n">
        <v>14</v>
      </c>
      <c r="P26" s="33"/>
    </row>
    <row r="27" customFormat="false" ht="66" hidden="false" customHeight="true" outlineLevel="0" collapsed="false">
      <c r="A27" s="58" t="n">
        <v>1</v>
      </c>
      <c r="B27" s="369" t="n">
        <v>1517363</v>
      </c>
      <c r="C27" s="136" t="s">
        <v>385</v>
      </c>
      <c r="D27" s="140" t="s">
        <v>386</v>
      </c>
      <c r="E27" s="140"/>
      <c r="F27" s="371" t="s">
        <v>363</v>
      </c>
      <c r="G27" s="401" t="n">
        <f aca="false">G30+G28+G31+G29+G32</f>
        <v>21278.10899</v>
      </c>
      <c r="H27" s="401" t="n">
        <f aca="false">G27</f>
        <v>21278.10899</v>
      </c>
      <c r="I27" s="275"/>
      <c r="J27" s="401" t="n">
        <f aca="false">J30+J28+J31+J29+J32</f>
        <v>9571.30096</v>
      </c>
      <c r="K27" s="401" t="n">
        <f aca="false">K30+K28+K31+K29+K32</f>
        <v>9571.30096</v>
      </c>
      <c r="L27" s="192"/>
      <c r="M27" s="401" t="n">
        <f aca="false">M30+M28+M31+M29+M32</f>
        <v>-11706.80803</v>
      </c>
      <c r="N27" s="401" t="n">
        <f aca="false">N30+N28+N31+N29+N32</f>
        <v>-11706.80803</v>
      </c>
      <c r="O27" s="39"/>
      <c r="P27" s="40"/>
    </row>
    <row r="28" customFormat="false" ht="29.25" hidden="false" customHeight="true" outlineLevel="0" collapsed="false">
      <c r="A28" s="58"/>
      <c r="B28" s="32"/>
      <c r="C28" s="32"/>
      <c r="D28" s="36" t="s">
        <v>276</v>
      </c>
      <c r="E28" s="36" t="s">
        <v>365</v>
      </c>
      <c r="F28" s="371" t="s">
        <v>363</v>
      </c>
      <c r="G28" s="274" t="n">
        <f aca="false">602.18227+60.21669</f>
        <v>662.39896</v>
      </c>
      <c r="H28" s="274" t="n">
        <f aca="false">G28</f>
        <v>662.39896</v>
      </c>
      <c r="I28" s="275"/>
      <c r="J28" s="274" t="n">
        <v>652.34619</v>
      </c>
      <c r="K28" s="274" t="n">
        <f aca="false">J28</f>
        <v>652.34619</v>
      </c>
      <c r="L28" s="192"/>
      <c r="M28" s="192" t="n">
        <f aca="false">J28-G28</f>
        <v>-10.0527699999999</v>
      </c>
      <c r="N28" s="192" t="n">
        <f aca="false">M28</f>
        <v>-10.0527699999999</v>
      </c>
      <c r="O28" s="39" t="s">
        <v>368</v>
      </c>
      <c r="P28" s="40"/>
    </row>
    <row r="29" customFormat="false" ht="57" hidden="false" customHeight="true" outlineLevel="0" collapsed="false">
      <c r="A29" s="58"/>
      <c r="B29" s="32"/>
      <c r="C29" s="32"/>
      <c r="D29" s="36" t="s">
        <v>387</v>
      </c>
      <c r="E29" s="36" t="s">
        <v>365</v>
      </c>
      <c r="F29" s="371" t="s">
        <v>363</v>
      </c>
      <c r="G29" s="274" t="n">
        <f aca="false">2.38+500</f>
        <v>502.38</v>
      </c>
      <c r="H29" s="274" t="n">
        <f aca="false">G29</f>
        <v>502.38</v>
      </c>
      <c r="I29" s="275"/>
      <c r="J29" s="402" t="n">
        <f aca="false">2.38</f>
        <v>2.38</v>
      </c>
      <c r="K29" s="402" t="n">
        <f aca="false">J29</f>
        <v>2.38</v>
      </c>
      <c r="L29" s="192"/>
      <c r="M29" s="192" t="n">
        <f aca="false">J29-G29</f>
        <v>-500</v>
      </c>
      <c r="N29" s="192" t="n">
        <f aca="false">M29</f>
        <v>-500</v>
      </c>
      <c r="O29" s="39" t="s">
        <v>388</v>
      </c>
      <c r="P29" s="40"/>
    </row>
    <row r="30" customFormat="false" ht="83.25" hidden="false" customHeight="true" outlineLevel="0" collapsed="false">
      <c r="A30" s="58"/>
      <c r="B30" s="32"/>
      <c r="C30" s="32"/>
      <c r="D30" s="36" t="s">
        <v>389</v>
      </c>
      <c r="E30" s="36" t="s">
        <v>365</v>
      </c>
      <c r="F30" s="371" t="s">
        <v>363</v>
      </c>
      <c r="G30" s="274" t="n">
        <f aca="false">118.11184+11.81119-2.38+9270-500-270</f>
        <v>8627.54303</v>
      </c>
      <c r="H30" s="274" t="n">
        <f aca="false">G30</f>
        <v>8627.54303</v>
      </c>
      <c r="I30" s="275"/>
      <c r="J30" s="402" t="n">
        <f aca="false">74.89573+(1.36904)</f>
        <v>76.26477</v>
      </c>
      <c r="K30" s="402" t="n">
        <f aca="false">J30</f>
        <v>76.26477</v>
      </c>
      <c r="L30" s="192"/>
      <c r="M30" s="192" t="n">
        <f aca="false">J30-G30</f>
        <v>-8551.27826</v>
      </c>
      <c r="N30" s="192" t="n">
        <f aca="false">M30</f>
        <v>-8551.27826</v>
      </c>
      <c r="O30" s="39" t="s">
        <v>390</v>
      </c>
      <c r="P30" s="40"/>
    </row>
    <row r="31" customFormat="false" ht="27.75" hidden="false" customHeight="true" outlineLevel="0" collapsed="false">
      <c r="A31" s="58"/>
      <c r="B31" s="32"/>
      <c r="C31" s="32"/>
      <c r="D31" s="36" t="s">
        <v>328</v>
      </c>
      <c r="E31" s="36"/>
      <c r="F31" s="371" t="s">
        <v>363</v>
      </c>
      <c r="G31" s="274" t="n">
        <f aca="false">10270.4+308.112</f>
        <v>10578.512</v>
      </c>
      <c r="H31" s="274" t="n">
        <f aca="false">G31</f>
        <v>10578.512</v>
      </c>
      <c r="I31" s="275"/>
      <c r="J31" s="274" t="n">
        <v>7968.2744</v>
      </c>
      <c r="K31" s="274" t="n">
        <f aca="false">J31</f>
        <v>7968.2744</v>
      </c>
      <c r="L31" s="192"/>
      <c r="M31" s="192" t="n">
        <f aca="false">J31-G31</f>
        <v>-2610.2376</v>
      </c>
      <c r="N31" s="192" t="n">
        <f aca="false">M31</f>
        <v>-2610.2376</v>
      </c>
      <c r="O31" s="39" t="s">
        <v>368</v>
      </c>
      <c r="P31" s="40"/>
    </row>
    <row r="32" customFormat="false" ht="27.75" hidden="false" customHeight="true" outlineLevel="0" collapsed="false">
      <c r="A32" s="58"/>
      <c r="B32" s="32"/>
      <c r="C32" s="32"/>
      <c r="D32" s="36" t="s">
        <v>391</v>
      </c>
      <c r="E32" s="36"/>
      <c r="F32" s="371" t="s">
        <v>363</v>
      </c>
      <c r="G32" s="274" t="n">
        <f aca="false">492.5+14.775+388.34951+11.65049</f>
        <v>907.275</v>
      </c>
      <c r="H32" s="274" t="n">
        <f aca="false">G32</f>
        <v>907.275</v>
      </c>
      <c r="I32" s="275"/>
      <c r="J32" s="274" t="n">
        <v>872.0356</v>
      </c>
      <c r="K32" s="274" t="n">
        <f aca="false">J32</f>
        <v>872.0356</v>
      </c>
      <c r="L32" s="192"/>
      <c r="M32" s="192" t="n">
        <f aca="false">J32-G32</f>
        <v>-35.2393999999999</v>
      </c>
      <c r="N32" s="192" t="n">
        <f aca="false">M32</f>
        <v>-35.2393999999999</v>
      </c>
      <c r="O32" s="39" t="s">
        <v>368</v>
      </c>
      <c r="P32" s="40"/>
    </row>
    <row r="33" customFormat="false" ht="28.5" hidden="false" customHeight="true" outlineLevel="0" collapsed="false">
      <c r="A33" s="58" t="n">
        <v>2</v>
      </c>
      <c r="B33" s="369" t="n">
        <v>1517368</v>
      </c>
      <c r="C33" s="136" t="n">
        <v>7368</v>
      </c>
      <c r="D33" s="140" t="s">
        <v>392</v>
      </c>
      <c r="E33" s="140"/>
      <c r="F33" s="31"/>
      <c r="G33" s="401" t="n">
        <f aca="false">G34</f>
        <v>16729.51</v>
      </c>
      <c r="H33" s="401" t="n">
        <f aca="false">H34</f>
        <v>16729.51</v>
      </c>
      <c r="I33" s="275"/>
      <c r="J33" s="401" t="n">
        <f aca="false">J34</f>
        <v>16598.23929</v>
      </c>
      <c r="K33" s="401" t="n">
        <f aca="false">K34</f>
        <v>16598.23929</v>
      </c>
      <c r="L33" s="192"/>
      <c r="M33" s="401" t="n">
        <f aca="false">M34</f>
        <v>-131.270710000004</v>
      </c>
      <c r="N33" s="401" t="n">
        <f aca="false">N34</f>
        <v>-131.270710000004</v>
      </c>
      <c r="O33" s="39"/>
      <c r="P33" s="40"/>
    </row>
    <row r="34" customFormat="false" ht="28.5" hidden="false" customHeight="true" outlineLevel="0" collapsed="false">
      <c r="A34" s="58"/>
      <c r="B34" s="32"/>
      <c r="C34" s="370"/>
      <c r="D34" s="36" t="s">
        <v>276</v>
      </c>
      <c r="E34" s="36" t="s">
        <v>365</v>
      </c>
      <c r="F34" s="31"/>
      <c r="G34" s="274" t="n">
        <f aca="false">10229.51+6500</f>
        <v>16729.51</v>
      </c>
      <c r="H34" s="274" t="n">
        <f aca="false">G34</f>
        <v>16729.51</v>
      </c>
      <c r="I34" s="275"/>
      <c r="J34" s="274" t="n">
        <v>16598.23929</v>
      </c>
      <c r="K34" s="274" t="n">
        <f aca="false">J34</f>
        <v>16598.23929</v>
      </c>
      <c r="L34" s="192"/>
      <c r="M34" s="192" t="n">
        <f aca="false">J34-G34</f>
        <v>-131.270710000004</v>
      </c>
      <c r="N34" s="192" t="n">
        <f aca="false">M34</f>
        <v>-131.270710000004</v>
      </c>
      <c r="O34" s="403" t="s">
        <v>368</v>
      </c>
      <c r="P34" s="40"/>
    </row>
    <row r="35" customFormat="false" ht="15" hidden="false" customHeight="true" outlineLevel="0" collapsed="false">
      <c r="A35" s="41"/>
      <c r="B35" s="41"/>
      <c r="C35" s="41"/>
      <c r="D35" s="42" t="s">
        <v>38</v>
      </c>
      <c r="E35" s="42"/>
      <c r="F35" s="277" t="n">
        <f aca="false">SUM(F27:F33)</f>
        <v>0</v>
      </c>
      <c r="G35" s="277" t="n">
        <f aca="false">G27+G33</f>
        <v>38007.61899</v>
      </c>
      <c r="H35" s="277" t="n">
        <f aca="false">H27+H33</f>
        <v>38007.61899</v>
      </c>
      <c r="I35" s="277" t="n">
        <f aca="false">I27+I33</f>
        <v>0</v>
      </c>
      <c r="J35" s="277" t="n">
        <f aca="false">J27+J33</f>
        <v>26169.54025</v>
      </c>
      <c r="K35" s="277" t="n">
        <f aca="false">K27+K33</f>
        <v>26169.54025</v>
      </c>
      <c r="L35" s="277" t="n">
        <f aca="false">L27+L33</f>
        <v>0</v>
      </c>
      <c r="M35" s="277" t="n">
        <f aca="false">M27+M33</f>
        <v>-11838.07874</v>
      </c>
      <c r="N35" s="277" t="n">
        <f aca="false">N27+N33</f>
        <v>-11838.07874</v>
      </c>
      <c r="O35" s="41"/>
      <c r="P35" s="44"/>
    </row>
    <row r="36" s="2" customFormat="true" ht="27" hidden="false" customHeight="true" outlineLevel="0" collapsed="false">
      <c r="A36" s="2" t="s">
        <v>39</v>
      </c>
      <c r="H36" s="45"/>
      <c r="I36" s="45"/>
      <c r="J36" s="45"/>
      <c r="K36" s="45"/>
      <c r="L36" s="45"/>
    </row>
    <row r="37" customFormat="false" ht="9.75" hidden="false" customHeight="true" outlineLevel="0" collapsed="false">
      <c r="A37" s="30"/>
      <c r="K37" s="21" t="s">
        <v>18</v>
      </c>
      <c r="L37" s="46"/>
      <c r="M37" s="46"/>
      <c r="N37" s="46"/>
      <c r="O37" s="46"/>
      <c r="P37" s="46"/>
    </row>
    <row r="38" customFormat="false" ht="28.5" hidden="false" customHeight="true" outlineLevel="0" collapsed="false">
      <c r="B38" s="31" t="s">
        <v>40</v>
      </c>
      <c r="C38" s="31"/>
      <c r="D38" s="31"/>
      <c r="E38" s="31"/>
      <c r="F38" s="31" t="s">
        <v>30</v>
      </c>
      <c r="G38" s="31"/>
      <c r="H38" s="31"/>
      <c r="I38" s="31" t="s">
        <v>31</v>
      </c>
      <c r="J38" s="31"/>
      <c r="K38" s="31"/>
      <c r="L38" s="31" t="s">
        <v>21</v>
      </c>
      <c r="M38" s="31"/>
      <c r="N38" s="31"/>
      <c r="O38" s="31" t="s">
        <v>32</v>
      </c>
      <c r="P38" s="33"/>
    </row>
    <row r="39" customFormat="false" ht="39" hidden="false" customHeight="true" outlineLevel="0" collapsed="false">
      <c r="B39" s="31"/>
      <c r="C39" s="31"/>
      <c r="D39" s="31"/>
      <c r="E39" s="31"/>
      <c r="F39" s="31" t="s">
        <v>33</v>
      </c>
      <c r="G39" s="31" t="s">
        <v>34</v>
      </c>
      <c r="H39" s="31" t="s">
        <v>35</v>
      </c>
      <c r="I39" s="31" t="s">
        <v>33</v>
      </c>
      <c r="J39" s="31" t="s">
        <v>34</v>
      </c>
      <c r="K39" s="31" t="s">
        <v>35</v>
      </c>
      <c r="L39" s="31" t="s">
        <v>33</v>
      </c>
      <c r="M39" s="31" t="s">
        <v>34</v>
      </c>
      <c r="N39" s="31" t="s">
        <v>35</v>
      </c>
      <c r="O39" s="31"/>
      <c r="P39" s="33"/>
    </row>
    <row r="40" customFormat="false" ht="15.75" hidden="false" customHeight="true" outlineLevel="0" collapsed="false">
      <c r="B40" s="31" t="n">
        <v>1</v>
      </c>
      <c r="C40" s="31"/>
      <c r="D40" s="31"/>
      <c r="E40" s="31"/>
      <c r="F40" s="31" t="n">
        <v>2</v>
      </c>
      <c r="G40" s="31" t="n">
        <v>3</v>
      </c>
      <c r="H40" s="31" t="n">
        <v>4</v>
      </c>
      <c r="I40" s="31" t="n">
        <v>5</v>
      </c>
      <c r="J40" s="31" t="n">
        <v>6</v>
      </c>
      <c r="K40" s="31" t="n">
        <v>7</v>
      </c>
      <c r="L40" s="31" t="n">
        <v>8</v>
      </c>
      <c r="M40" s="31" t="n">
        <v>9</v>
      </c>
      <c r="N40" s="31" t="n">
        <v>10</v>
      </c>
      <c r="O40" s="31" t="n">
        <v>11</v>
      </c>
      <c r="P40" s="33"/>
    </row>
    <row r="41" customFormat="false" ht="17.25" hidden="false" customHeight="true" outlineLevel="0" collapsed="false">
      <c r="B41" s="24" t="s">
        <v>41</v>
      </c>
      <c r="C41" s="24"/>
      <c r="D41" s="24"/>
      <c r="E41" s="24"/>
      <c r="F41" s="47"/>
      <c r="G41" s="47"/>
      <c r="H41" s="41"/>
      <c r="I41" s="47"/>
      <c r="J41" s="47"/>
      <c r="K41" s="47"/>
      <c r="L41" s="48"/>
      <c r="M41" s="48"/>
      <c r="N41" s="48"/>
      <c r="O41" s="41"/>
      <c r="P41" s="49"/>
    </row>
    <row r="42" customFormat="false" ht="60" hidden="false" customHeight="true" outlineLevel="0" collapsed="false">
      <c r="B42" s="24" t="s">
        <v>280</v>
      </c>
      <c r="C42" s="24"/>
      <c r="D42" s="24"/>
      <c r="E42" s="24"/>
      <c r="F42" s="111"/>
      <c r="G42" s="51" t="n">
        <f aca="false">10062.32199+16729.51-270</f>
        <v>26521.83199</v>
      </c>
      <c r="H42" s="51" t="n">
        <f aca="false">G42</f>
        <v>26521.83199</v>
      </c>
      <c r="I42" s="51"/>
      <c r="J42" s="51" t="n">
        <f aca="false">J28+J29+J30+J34</f>
        <v>17329.23025</v>
      </c>
      <c r="K42" s="51" t="n">
        <f aca="false">J42</f>
        <v>17329.23025</v>
      </c>
      <c r="L42" s="38"/>
      <c r="M42" s="51" t="n">
        <f aca="false">J42-G42</f>
        <v>-9192.60174</v>
      </c>
      <c r="N42" s="51" t="n">
        <f aca="false">K42-H42</f>
        <v>-9192.60174</v>
      </c>
      <c r="O42" s="39" t="s">
        <v>393</v>
      </c>
      <c r="P42" s="53"/>
    </row>
    <row r="43" customFormat="false" ht="35.25" hidden="false" customHeight="true" outlineLevel="0" collapsed="false">
      <c r="B43" s="24" t="s">
        <v>335</v>
      </c>
      <c r="C43" s="24"/>
      <c r="D43" s="24"/>
      <c r="E43" s="24"/>
      <c r="F43" s="111"/>
      <c r="G43" s="51" t="n">
        <v>1543.558</v>
      </c>
      <c r="H43" s="51" t="n">
        <f aca="false">G43</f>
        <v>1543.558</v>
      </c>
      <c r="I43" s="51"/>
      <c r="J43" s="51" t="n">
        <v>1520.5744</v>
      </c>
      <c r="K43" s="51" t="n">
        <f aca="false">J43</f>
        <v>1520.5744</v>
      </c>
      <c r="L43" s="38"/>
      <c r="M43" s="51" t="n">
        <f aca="false">J43-G43</f>
        <v>-22.9836</v>
      </c>
      <c r="N43" s="51" t="n">
        <f aca="false">K43-H43</f>
        <v>-22.9836</v>
      </c>
      <c r="O43" s="39" t="s">
        <v>368</v>
      </c>
      <c r="P43" s="53"/>
    </row>
    <row r="44" customFormat="false" ht="28.5" hidden="false" customHeight="true" outlineLevel="0" collapsed="false">
      <c r="B44" s="24" t="s">
        <v>42</v>
      </c>
      <c r="C44" s="24"/>
      <c r="D44" s="24"/>
      <c r="E44" s="24"/>
      <c r="F44" s="111"/>
      <c r="G44" s="51" t="n">
        <v>907.275</v>
      </c>
      <c r="H44" s="51" t="n">
        <f aca="false">G44</f>
        <v>907.275</v>
      </c>
      <c r="I44" s="51"/>
      <c r="J44" s="274" t="n">
        <v>872.0356</v>
      </c>
      <c r="K44" s="51" t="n">
        <f aca="false">J44</f>
        <v>872.0356</v>
      </c>
      <c r="L44" s="38"/>
      <c r="M44" s="51" t="n">
        <f aca="false">J44-G44</f>
        <v>-35.2393999999999</v>
      </c>
      <c r="N44" s="51" t="n">
        <f aca="false">M44</f>
        <v>-35.2393999999999</v>
      </c>
      <c r="O44" s="39" t="s">
        <v>368</v>
      </c>
      <c r="P44" s="53"/>
    </row>
    <row r="45" customFormat="false" ht="33.75" hidden="false" customHeight="true" outlineLevel="0" collapsed="false">
      <c r="B45" s="24" t="s">
        <v>333</v>
      </c>
      <c r="C45" s="24"/>
      <c r="D45" s="24"/>
      <c r="E45" s="24"/>
      <c r="F45" s="111"/>
      <c r="G45" s="51" t="n">
        <v>9034.954</v>
      </c>
      <c r="H45" s="51" t="n">
        <f aca="false">G45</f>
        <v>9034.954</v>
      </c>
      <c r="I45" s="51"/>
      <c r="J45" s="51" t="n">
        <v>6447.7</v>
      </c>
      <c r="K45" s="51" t="n">
        <f aca="false">J45</f>
        <v>6447.7</v>
      </c>
      <c r="L45" s="38"/>
      <c r="M45" s="51" t="n">
        <f aca="false">J45-G45</f>
        <v>-2587.254</v>
      </c>
      <c r="N45" s="51" t="n">
        <f aca="false">M45</f>
        <v>-2587.254</v>
      </c>
      <c r="O45" s="39" t="s">
        <v>368</v>
      </c>
      <c r="P45" s="53"/>
    </row>
    <row r="46" customFormat="false" ht="15.75" hidden="false" customHeight="true" outlineLevel="0" collapsed="false">
      <c r="B46" s="54" t="s">
        <v>38</v>
      </c>
      <c r="C46" s="54"/>
      <c r="D46" s="54"/>
      <c r="E46" s="54"/>
      <c r="F46" s="55" t="n">
        <f aca="false">F42+F43</f>
        <v>0</v>
      </c>
      <c r="G46" s="55" t="n">
        <f aca="false">G42+G43+G44+G45</f>
        <v>38007.61899</v>
      </c>
      <c r="H46" s="55" t="n">
        <f aca="false">H42+H43+H44+H45</f>
        <v>38007.61899</v>
      </c>
      <c r="I46" s="55" t="n">
        <f aca="false">I42+I43</f>
        <v>0</v>
      </c>
      <c r="J46" s="55" t="n">
        <f aca="false">J42+J43+J44+J45</f>
        <v>26169.54025</v>
      </c>
      <c r="K46" s="55" t="n">
        <f aca="false">K42+K43</f>
        <v>18849.80465</v>
      </c>
      <c r="L46" s="55" t="n">
        <f aca="false">L42+L43</f>
        <v>0</v>
      </c>
      <c r="M46" s="55" t="n">
        <f aca="false">M42+M43+M44+M45</f>
        <v>-11838.07874</v>
      </c>
      <c r="N46" s="55" t="n">
        <f aca="false">N42+N43+N44+N45</f>
        <v>-11838.07874</v>
      </c>
      <c r="O46" s="41"/>
      <c r="P46" s="56"/>
    </row>
    <row r="47" customFormat="false" ht="27" hidden="false" customHeight="true" outlineLevel="0" collapsed="false">
      <c r="A47" s="2" t="s">
        <v>43</v>
      </c>
    </row>
    <row r="48" customFormat="false" ht="80.25" hidden="false" customHeight="true" outlineLevel="0" collapsed="false">
      <c r="A48" s="114" t="s">
        <v>44</v>
      </c>
      <c r="B48" s="23" t="s">
        <v>27</v>
      </c>
      <c r="C48" s="58" t="s">
        <v>45</v>
      </c>
      <c r="D48" s="58" t="s">
        <v>46</v>
      </c>
      <c r="E48" s="58" t="s">
        <v>47</v>
      </c>
      <c r="F48" s="31" t="s">
        <v>30</v>
      </c>
      <c r="G48" s="31" t="s">
        <v>48</v>
      </c>
      <c r="H48" s="31" t="s">
        <v>21</v>
      </c>
      <c r="I48" s="46"/>
      <c r="J48" s="33"/>
      <c r="K48" s="46"/>
      <c r="L48" s="33"/>
      <c r="M48" s="33"/>
      <c r="N48" s="46"/>
      <c r="O48" s="33"/>
      <c r="P48" s="33"/>
    </row>
    <row r="49" customFormat="false" ht="12" hidden="false" customHeight="true" outlineLevel="0" collapsed="false">
      <c r="A49" s="32" t="n">
        <v>1</v>
      </c>
      <c r="B49" s="32" t="n">
        <v>2</v>
      </c>
      <c r="C49" s="32" t="n">
        <v>3</v>
      </c>
      <c r="D49" s="32" t="n">
        <v>4</v>
      </c>
      <c r="E49" s="32" t="n">
        <v>5</v>
      </c>
      <c r="F49" s="32" t="n">
        <v>6</v>
      </c>
      <c r="G49" s="32" t="n">
        <v>7</v>
      </c>
      <c r="H49" s="278" t="s">
        <v>281</v>
      </c>
      <c r="I49" s="46"/>
      <c r="J49" s="33"/>
      <c r="K49" s="46"/>
      <c r="L49" s="33"/>
      <c r="M49" s="33"/>
      <c r="N49" s="46"/>
      <c r="O49" s="33"/>
      <c r="P49" s="33"/>
    </row>
    <row r="50" customFormat="false" ht="40.5" hidden="false" customHeight="true" outlineLevel="0" collapsed="false">
      <c r="A50" s="23" t="n">
        <v>1</v>
      </c>
      <c r="B50" s="168" t="n">
        <f aca="false">B27</f>
        <v>1517363</v>
      </c>
      <c r="C50" s="140" t="s">
        <v>386</v>
      </c>
      <c r="D50" s="140"/>
      <c r="E50" s="140"/>
      <c r="F50" s="376"/>
      <c r="G50" s="280"/>
      <c r="H50" s="41"/>
      <c r="I50" s="46"/>
      <c r="J50" s="33"/>
      <c r="K50" s="46"/>
      <c r="L50" s="33"/>
      <c r="M50" s="33"/>
      <c r="N50" s="46"/>
      <c r="O50" s="33"/>
      <c r="P50" s="33"/>
    </row>
    <row r="51" customFormat="false" ht="16.5" hidden="false" customHeight="true" outlineLevel="0" collapsed="false">
      <c r="A51" s="23"/>
      <c r="B51" s="168"/>
      <c r="C51" s="283" t="s">
        <v>276</v>
      </c>
      <c r="D51" s="279"/>
      <c r="E51" s="280"/>
      <c r="F51" s="377" t="n">
        <v>662.39896</v>
      </c>
      <c r="G51" s="307" t="n">
        <f aca="false">G52</f>
        <v>652.34619</v>
      </c>
      <c r="H51" s="307" t="n">
        <f aca="false">G51-F51</f>
        <v>-10.0527699999999</v>
      </c>
      <c r="I51" s="46"/>
      <c r="J51" s="33"/>
      <c r="K51" s="46"/>
      <c r="L51" s="33"/>
      <c r="M51" s="33"/>
      <c r="N51" s="46"/>
      <c r="O51" s="33"/>
      <c r="P51" s="33"/>
    </row>
    <row r="52" customFormat="false" ht="42.75" hidden="false" customHeight="true" outlineLevel="0" collapsed="false">
      <c r="A52" s="23"/>
      <c r="B52" s="168"/>
      <c r="C52" s="72" t="s">
        <v>394</v>
      </c>
      <c r="D52" s="72"/>
      <c r="E52" s="72"/>
      <c r="F52" s="378" t="n">
        <v>662.39896</v>
      </c>
      <c r="G52" s="282" t="n">
        <f aca="false">J28</f>
        <v>652.34619</v>
      </c>
      <c r="H52" s="282" t="n">
        <f aca="false">G52-F52</f>
        <v>-10.0527699999999</v>
      </c>
      <c r="I52" s="46"/>
      <c r="J52" s="33"/>
      <c r="K52" s="46"/>
      <c r="L52" s="33"/>
      <c r="M52" s="33"/>
      <c r="N52" s="46"/>
      <c r="O52" s="33"/>
      <c r="P52" s="33"/>
    </row>
    <row r="53" customFormat="false" ht="18" hidden="false" customHeight="true" outlineLevel="0" collapsed="false">
      <c r="A53" s="23"/>
      <c r="B53" s="168"/>
      <c r="C53" s="283" t="s">
        <v>50</v>
      </c>
      <c r="D53" s="72"/>
      <c r="E53" s="74"/>
      <c r="F53" s="379"/>
      <c r="G53" s="280"/>
      <c r="H53" s="280"/>
      <c r="I53" s="46"/>
      <c r="J53" s="33"/>
      <c r="K53" s="46"/>
      <c r="L53" s="33"/>
      <c r="M53" s="33"/>
      <c r="N53" s="46"/>
      <c r="O53" s="33"/>
      <c r="P53" s="33"/>
    </row>
    <row r="54" customFormat="false" ht="42.75" hidden="false" customHeight="true" outlineLevel="0" collapsed="false">
      <c r="A54" s="23"/>
      <c r="B54" s="168"/>
      <c r="C54" s="74" t="s">
        <v>296</v>
      </c>
      <c r="D54" s="71" t="s">
        <v>159</v>
      </c>
      <c r="E54" s="74" t="s">
        <v>286</v>
      </c>
      <c r="F54" s="186" t="n">
        <v>662.39896</v>
      </c>
      <c r="G54" s="282" t="n">
        <f aca="false">G52/G57</f>
        <v>652.34619</v>
      </c>
      <c r="H54" s="282" t="n">
        <f aca="false">G54-F54</f>
        <v>-10.0527699999999</v>
      </c>
      <c r="I54" s="46"/>
      <c r="J54" s="33"/>
      <c r="K54" s="46"/>
      <c r="L54" s="33"/>
      <c r="M54" s="33"/>
      <c r="N54" s="46"/>
      <c r="O54" s="33"/>
      <c r="P54" s="33"/>
    </row>
    <row r="55" customFormat="false" ht="19.5" hidden="false" customHeight="true" outlineLevel="0" collapsed="false">
      <c r="A55" s="23"/>
      <c r="B55" s="168"/>
      <c r="C55" s="74" t="s">
        <v>368</v>
      </c>
      <c r="D55" s="71"/>
      <c r="E55" s="74"/>
      <c r="F55" s="186"/>
      <c r="G55" s="282"/>
      <c r="H55" s="282"/>
      <c r="I55" s="46"/>
      <c r="J55" s="33"/>
      <c r="K55" s="46"/>
      <c r="L55" s="33"/>
      <c r="M55" s="33"/>
      <c r="N55" s="46"/>
      <c r="O55" s="33"/>
      <c r="P55" s="33"/>
    </row>
    <row r="56" customFormat="false" ht="18.75" hidden="false" customHeight="true" outlineLevel="0" collapsed="false">
      <c r="A56" s="23"/>
      <c r="B56" s="168"/>
      <c r="C56" s="61" t="s">
        <v>202</v>
      </c>
      <c r="D56" s="72"/>
      <c r="E56" s="74"/>
      <c r="F56" s="186"/>
      <c r="G56" s="280"/>
      <c r="H56" s="280"/>
      <c r="I56" s="46"/>
      <c r="J56" s="33"/>
      <c r="K56" s="46"/>
      <c r="L56" s="33"/>
      <c r="M56" s="33"/>
      <c r="N56" s="46"/>
      <c r="O56" s="33"/>
      <c r="P56" s="33"/>
    </row>
    <row r="57" customFormat="false" ht="40.5" hidden="false" customHeight="true" outlineLevel="0" collapsed="false">
      <c r="A57" s="23"/>
      <c r="B57" s="168"/>
      <c r="C57" s="74" t="s">
        <v>297</v>
      </c>
      <c r="D57" s="71" t="s">
        <v>298</v>
      </c>
      <c r="E57" s="74" t="s">
        <v>286</v>
      </c>
      <c r="F57" s="319" t="n">
        <v>1</v>
      </c>
      <c r="G57" s="319" t="n">
        <v>1</v>
      </c>
      <c r="H57" s="312" t="n">
        <f aca="false">G57-F57</f>
        <v>0</v>
      </c>
      <c r="I57" s="46"/>
      <c r="J57" s="33"/>
      <c r="K57" s="46"/>
      <c r="L57" s="33"/>
      <c r="M57" s="33"/>
      <c r="N57" s="46"/>
      <c r="O57" s="33"/>
      <c r="P57" s="33"/>
    </row>
    <row r="58" customFormat="false" ht="16.5" hidden="false" customHeight="true" outlineLevel="0" collapsed="false">
      <c r="A58" s="23"/>
      <c r="B58" s="168"/>
      <c r="C58" s="61" t="s">
        <v>59</v>
      </c>
      <c r="D58" s="74"/>
      <c r="E58" s="74"/>
      <c r="F58" s="74"/>
      <c r="G58" s="74"/>
      <c r="H58" s="74"/>
      <c r="I58" s="46"/>
      <c r="J58" s="33"/>
      <c r="K58" s="46"/>
      <c r="L58" s="33"/>
      <c r="M58" s="33"/>
      <c r="N58" s="46"/>
      <c r="O58" s="33"/>
      <c r="P58" s="33"/>
    </row>
    <row r="59" customFormat="false" ht="29.25" hidden="false" customHeight="true" outlineLevel="0" collapsed="false">
      <c r="A59" s="23"/>
      <c r="B59" s="168"/>
      <c r="C59" s="74" t="s">
        <v>299</v>
      </c>
      <c r="D59" s="71" t="s">
        <v>159</v>
      </c>
      <c r="E59" s="74" t="s">
        <v>201</v>
      </c>
      <c r="F59" s="298" t="n">
        <v>662.39896</v>
      </c>
      <c r="G59" s="282" t="n">
        <f aca="false">G54</f>
        <v>652.34619</v>
      </c>
      <c r="H59" s="282" t="n">
        <f aca="false">G59-F59</f>
        <v>-10.0527699999999</v>
      </c>
      <c r="I59" s="46"/>
      <c r="J59" s="33"/>
      <c r="K59" s="46"/>
      <c r="L59" s="33"/>
      <c r="M59" s="33"/>
      <c r="N59" s="46"/>
      <c r="O59" s="33"/>
      <c r="P59" s="33"/>
    </row>
    <row r="60" customFormat="false" ht="21" hidden="false" customHeight="true" outlineLevel="0" collapsed="false">
      <c r="A60" s="23"/>
      <c r="B60" s="168"/>
      <c r="C60" s="74" t="s">
        <v>368</v>
      </c>
      <c r="D60" s="71"/>
      <c r="E60" s="74"/>
      <c r="F60" s="298"/>
      <c r="G60" s="282"/>
      <c r="H60" s="282"/>
      <c r="I60" s="46"/>
      <c r="J60" s="33"/>
      <c r="K60" s="46"/>
      <c r="L60" s="33"/>
      <c r="M60" s="33"/>
      <c r="N60" s="46"/>
      <c r="O60" s="33"/>
      <c r="P60" s="33"/>
    </row>
    <row r="61" customFormat="false" ht="27" hidden="false" customHeight="true" outlineLevel="0" collapsed="false">
      <c r="A61" s="23"/>
      <c r="B61" s="168"/>
      <c r="C61" s="61" t="s">
        <v>62</v>
      </c>
      <c r="D61" s="71"/>
      <c r="E61" s="74"/>
      <c r="F61" s="298"/>
      <c r="G61" s="298"/>
      <c r="H61" s="298"/>
      <c r="I61" s="46"/>
      <c r="J61" s="33"/>
      <c r="K61" s="46"/>
      <c r="L61" s="33"/>
      <c r="M61" s="33"/>
      <c r="N61" s="46"/>
      <c r="O61" s="33"/>
      <c r="P61" s="33"/>
    </row>
    <row r="62" customFormat="false" ht="30" hidden="false" customHeight="true" outlineLevel="0" collapsed="false">
      <c r="A62" s="23"/>
      <c r="B62" s="168"/>
      <c r="C62" s="74" t="s">
        <v>300</v>
      </c>
      <c r="D62" s="74" t="s">
        <v>64</v>
      </c>
      <c r="E62" s="74" t="s">
        <v>201</v>
      </c>
      <c r="F62" s="74" t="n">
        <v>100</v>
      </c>
      <c r="G62" s="74" t="n">
        <v>100</v>
      </c>
      <c r="H62" s="282" t="n">
        <f aca="false">G62-F62</f>
        <v>0</v>
      </c>
      <c r="I62" s="46"/>
      <c r="J62" s="33"/>
      <c r="K62" s="46"/>
      <c r="L62" s="33"/>
      <c r="M62" s="33"/>
      <c r="N62" s="46"/>
      <c r="O62" s="33"/>
      <c r="P62" s="33"/>
    </row>
    <row r="63" customFormat="false" ht="18" hidden="false" customHeight="true" outlineLevel="0" collapsed="false">
      <c r="A63" s="23"/>
      <c r="B63" s="168"/>
      <c r="C63" s="180" t="s">
        <v>375</v>
      </c>
      <c r="D63" s="74"/>
      <c r="E63" s="74"/>
      <c r="F63" s="74"/>
      <c r="G63" s="74"/>
      <c r="H63" s="282"/>
      <c r="I63" s="46"/>
      <c r="J63" s="33"/>
      <c r="K63" s="46"/>
      <c r="L63" s="33"/>
      <c r="M63" s="33"/>
      <c r="N63" s="46"/>
      <c r="O63" s="33"/>
      <c r="P63" s="33"/>
    </row>
    <row r="64" customFormat="false" ht="20.25" hidden="false" customHeight="true" outlineLevel="0" collapsed="false">
      <c r="A64" s="23"/>
      <c r="B64" s="168"/>
      <c r="C64" s="61" t="s">
        <v>365</v>
      </c>
      <c r="D64" s="404"/>
      <c r="E64" s="404"/>
      <c r="F64" s="307" t="n">
        <v>502.38</v>
      </c>
      <c r="G64" s="307" t="n">
        <f aca="false">G65+G66</f>
        <v>2.38</v>
      </c>
      <c r="H64" s="307" t="n">
        <f aca="false">H65+H66</f>
        <v>-500</v>
      </c>
      <c r="I64" s="46"/>
      <c r="J64" s="33"/>
      <c r="K64" s="46"/>
      <c r="L64" s="33"/>
      <c r="M64" s="33"/>
      <c r="N64" s="46"/>
      <c r="O64" s="33"/>
      <c r="P64" s="33"/>
    </row>
    <row r="65" customFormat="false" ht="28.5" hidden="false" customHeight="true" outlineLevel="0" collapsed="false">
      <c r="A65" s="23"/>
      <c r="B65" s="168"/>
      <c r="C65" s="72" t="s">
        <v>395</v>
      </c>
      <c r="D65" s="72"/>
      <c r="E65" s="72"/>
      <c r="F65" s="298" t="n">
        <v>2.38</v>
      </c>
      <c r="G65" s="298" t="n">
        <v>2.38</v>
      </c>
      <c r="H65" s="282" t="n">
        <f aca="false">G65-F65</f>
        <v>0</v>
      </c>
      <c r="I65" s="46"/>
      <c r="J65" s="33"/>
      <c r="K65" s="46"/>
      <c r="L65" s="33"/>
      <c r="M65" s="33"/>
      <c r="N65" s="46"/>
      <c r="O65" s="33"/>
      <c r="P65" s="33"/>
    </row>
    <row r="66" customFormat="false" ht="30" hidden="false" customHeight="true" outlineLevel="0" collapsed="false">
      <c r="A66" s="23"/>
      <c r="B66" s="168"/>
      <c r="C66" s="72" t="s">
        <v>396</v>
      </c>
      <c r="D66" s="72"/>
      <c r="E66" s="72"/>
      <c r="F66" s="298" t="n">
        <v>500</v>
      </c>
      <c r="G66" s="298" t="n">
        <v>0</v>
      </c>
      <c r="H66" s="282" t="n">
        <f aca="false">G66-F66</f>
        <v>-500</v>
      </c>
      <c r="I66" s="46"/>
      <c r="J66" s="33"/>
      <c r="K66" s="46"/>
      <c r="L66" s="33"/>
      <c r="M66" s="33"/>
      <c r="N66" s="46"/>
      <c r="O66" s="33"/>
      <c r="P66" s="33"/>
    </row>
    <row r="67" customFormat="false" ht="30" hidden="false" customHeight="true" outlineLevel="0" collapsed="false">
      <c r="A67" s="23"/>
      <c r="B67" s="168"/>
      <c r="C67" s="72" t="s">
        <v>397</v>
      </c>
      <c r="D67" s="72"/>
      <c r="E67" s="72"/>
      <c r="F67" s="72"/>
      <c r="G67" s="72"/>
      <c r="H67" s="72"/>
      <c r="I67" s="46"/>
      <c r="J67" s="33"/>
      <c r="K67" s="46"/>
      <c r="L67" s="33"/>
      <c r="M67" s="33"/>
      <c r="N67" s="46"/>
      <c r="O67" s="33"/>
      <c r="P67" s="33"/>
    </row>
    <row r="68" customFormat="false" ht="20.25" hidden="false" customHeight="true" outlineLevel="0" collapsed="false">
      <c r="A68" s="23"/>
      <c r="B68" s="168"/>
      <c r="C68" s="70" t="s">
        <v>55</v>
      </c>
      <c r="D68" s="74"/>
      <c r="E68" s="74"/>
      <c r="F68" s="298"/>
      <c r="G68" s="298"/>
      <c r="H68" s="298"/>
      <c r="I68" s="46"/>
      <c r="J68" s="33"/>
      <c r="K68" s="46"/>
      <c r="L68" s="33"/>
      <c r="M68" s="33"/>
      <c r="N68" s="46"/>
      <c r="O68" s="33"/>
      <c r="P68" s="33"/>
    </row>
    <row r="69" customFormat="false" ht="40.5" hidden="false" customHeight="true" outlineLevel="0" collapsed="false">
      <c r="A69" s="23"/>
      <c r="B69" s="168"/>
      <c r="C69" s="74" t="s">
        <v>372</v>
      </c>
      <c r="D69" s="71" t="s">
        <v>57</v>
      </c>
      <c r="E69" s="74" t="s">
        <v>286</v>
      </c>
      <c r="F69" s="310" t="n">
        <v>2</v>
      </c>
      <c r="G69" s="319" t="n">
        <v>1</v>
      </c>
      <c r="H69" s="210" t="n">
        <f aca="false">G69-F69</f>
        <v>-1</v>
      </c>
      <c r="I69" s="46"/>
      <c r="J69" s="33"/>
      <c r="K69" s="46"/>
      <c r="L69" s="33"/>
      <c r="M69" s="33"/>
      <c r="N69" s="46"/>
      <c r="O69" s="33"/>
      <c r="P69" s="33"/>
    </row>
    <row r="70" customFormat="false" ht="31.5" hidden="false" customHeight="true" outlineLevel="0" collapsed="false">
      <c r="A70" s="23"/>
      <c r="B70" s="168"/>
      <c r="C70" s="72" t="s">
        <v>397</v>
      </c>
      <c r="D70" s="72"/>
      <c r="E70" s="72"/>
      <c r="F70" s="72"/>
      <c r="G70" s="72"/>
      <c r="H70" s="72"/>
      <c r="I70" s="46"/>
      <c r="J70" s="33"/>
      <c r="K70" s="46"/>
      <c r="L70" s="33"/>
      <c r="M70" s="33"/>
      <c r="N70" s="46"/>
      <c r="O70" s="33"/>
      <c r="P70" s="33"/>
    </row>
    <row r="71" customFormat="false" ht="15" hidden="false" customHeight="true" outlineLevel="0" collapsed="false">
      <c r="A71" s="23"/>
      <c r="B71" s="168"/>
      <c r="C71" s="61" t="s">
        <v>59</v>
      </c>
      <c r="D71" s="71"/>
      <c r="E71" s="74"/>
      <c r="F71" s="305"/>
      <c r="G71" s="305"/>
      <c r="H71" s="305"/>
      <c r="I71" s="46"/>
      <c r="J71" s="33"/>
      <c r="K71" s="46"/>
      <c r="L71" s="33"/>
      <c r="M71" s="33"/>
      <c r="N71" s="46"/>
      <c r="O71" s="33"/>
      <c r="P71" s="33"/>
    </row>
    <row r="72" customFormat="false" ht="29.25" hidden="false" customHeight="true" outlineLevel="0" collapsed="false">
      <c r="A72" s="23"/>
      <c r="B72" s="168"/>
      <c r="C72" s="74" t="s">
        <v>373</v>
      </c>
      <c r="D72" s="71" t="s">
        <v>52</v>
      </c>
      <c r="E72" s="74" t="s">
        <v>258</v>
      </c>
      <c r="F72" s="74" t="n">
        <v>251.19</v>
      </c>
      <c r="G72" s="74" t="n">
        <f aca="false">G65/G69</f>
        <v>2.38</v>
      </c>
      <c r="H72" s="74" t="n">
        <f aca="false">G72-F72</f>
        <v>-248.81</v>
      </c>
      <c r="I72" s="46"/>
      <c r="J72" s="33"/>
      <c r="K72" s="46"/>
      <c r="L72" s="33"/>
      <c r="M72" s="33"/>
      <c r="N72" s="46"/>
      <c r="O72" s="33"/>
      <c r="P72" s="33"/>
    </row>
    <row r="73" customFormat="false" ht="29.25" hidden="false" customHeight="true" outlineLevel="0" collapsed="false">
      <c r="A73" s="23"/>
      <c r="B73" s="168"/>
      <c r="C73" s="72" t="s">
        <v>397</v>
      </c>
      <c r="D73" s="72"/>
      <c r="E73" s="72"/>
      <c r="F73" s="72"/>
      <c r="G73" s="72"/>
      <c r="H73" s="72"/>
      <c r="I73" s="46"/>
      <c r="J73" s="33"/>
      <c r="K73" s="46"/>
      <c r="L73" s="33"/>
      <c r="M73" s="33"/>
      <c r="N73" s="46"/>
      <c r="O73" s="33"/>
      <c r="P73" s="33"/>
    </row>
    <row r="74" customFormat="false" ht="19.5" hidden="false" customHeight="true" outlineLevel="0" collapsed="false">
      <c r="A74" s="23"/>
      <c r="B74" s="168"/>
      <c r="C74" s="61" t="s">
        <v>62</v>
      </c>
      <c r="D74" s="71"/>
      <c r="E74" s="74"/>
      <c r="F74" s="315"/>
      <c r="G74" s="315"/>
      <c r="H74" s="315"/>
      <c r="I74" s="46"/>
      <c r="J74" s="33"/>
      <c r="K74" s="46"/>
      <c r="L74" s="33"/>
      <c r="M74" s="33"/>
      <c r="N74" s="46"/>
      <c r="O74" s="33"/>
      <c r="P74" s="33"/>
    </row>
    <row r="75" customFormat="false" ht="33" hidden="false" customHeight="true" outlineLevel="0" collapsed="false">
      <c r="A75" s="23"/>
      <c r="B75" s="168"/>
      <c r="C75" s="74" t="s">
        <v>374</v>
      </c>
      <c r="D75" s="74" t="s">
        <v>64</v>
      </c>
      <c r="E75" s="74" t="s">
        <v>258</v>
      </c>
      <c r="F75" s="74" t="n">
        <v>100</v>
      </c>
      <c r="G75" s="210" t="n">
        <v>50</v>
      </c>
      <c r="H75" s="210" t="n">
        <f aca="false">G75-F75</f>
        <v>-50</v>
      </c>
      <c r="I75" s="46"/>
      <c r="J75" s="33"/>
      <c r="K75" s="46"/>
      <c r="L75" s="33"/>
      <c r="M75" s="33"/>
      <c r="N75" s="46"/>
      <c r="O75" s="33"/>
      <c r="P75" s="33"/>
    </row>
    <row r="76" customFormat="false" ht="29.25" hidden="false" customHeight="true" outlineLevel="0" collapsed="false">
      <c r="A76" s="23"/>
      <c r="B76" s="168"/>
      <c r="C76" s="72" t="s">
        <v>397</v>
      </c>
      <c r="D76" s="72"/>
      <c r="E76" s="72"/>
      <c r="F76" s="72"/>
      <c r="G76" s="72"/>
      <c r="H76" s="72"/>
      <c r="I76" s="46"/>
      <c r="J76" s="33"/>
      <c r="K76" s="46"/>
      <c r="L76" s="33"/>
      <c r="M76" s="33"/>
      <c r="N76" s="46"/>
      <c r="O76" s="33"/>
      <c r="P76" s="33"/>
    </row>
    <row r="77" customFormat="false" ht="33" hidden="false" customHeight="true" outlineLevel="0" collapsed="false">
      <c r="A77" s="23"/>
      <c r="B77" s="168"/>
      <c r="C77" s="72" t="s">
        <v>398</v>
      </c>
      <c r="D77" s="72"/>
      <c r="E77" s="72"/>
      <c r="F77" s="72"/>
      <c r="G77" s="72"/>
      <c r="H77" s="72"/>
      <c r="I77" s="46"/>
      <c r="J77" s="33"/>
      <c r="K77" s="46"/>
      <c r="L77" s="33"/>
      <c r="M77" s="33"/>
      <c r="N77" s="46"/>
      <c r="O77" s="33"/>
      <c r="P77" s="33"/>
    </row>
    <row r="78" customFormat="false" ht="16.5" hidden="false" customHeight="true" outlineLevel="0" collapsed="false">
      <c r="A78" s="23"/>
      <c r="B78" s="168"/>
      <c r="C78" s="61" t="s">
        <v>389</v>
      </c>
      <c r="D78" s="71"/>
      <c r="E78" s="74"/>
      <c r="F78" s="405" t="n">
        <f aca="false">F79+F80</f>
        <v>8627.54303</v>
      </c>
      <c r="G78" s="390" t="n">
        <f aca="false">G79+G80</f>
        <v>76.26477</v>
      </c>
      <c r="H78" s="390" t="n">
        <f aca="false">G78-F78</f>
        <v>-8551.27826</v>
      </c>
      <c r="I78" s="46"/>
      <c r="J78" s="33"/>
      <c r="K78" s="46"/>
      <c r="L78" s="33"/>
      <c r="M78" s="33"/>
      <c r="N78" s="46"/>
      <c r="O78" s="33"/>
      <c r="P78" s="33"/>
    </row>
    <row r="79" customFormat="false" ht="30.75" hidden="false" customHeight="true" outlineLevel="0" collapsed="false">
      <c r="A79" s="23"/>
      <c r="B79" s="168"/>
      <c r="C79" s="72" t="s">
        <v>395</v>
      </c>
      <c r="D79" s="72"/>
      <c r="E79" s="72"/>
      <c r="F79" s="315" t="n">
        <v>127.54303</v>
      </c>
      <c r="G79" s="274" t="n">
        <f aca="false">74.89573+(1.36904)</f>
        <v>76.26477</v>
      </c>
      <c r="H79" s="315" t="n">
        <f aca="false">G79-F79</f>
        <v>-51.27826</v>
      </c>
      <c r="I79" s="46"/>
      <c r="J79" s="33"/>
      <c r="K79" s="46"/>
      <c r="L79" s="33"/>
      <c r="M79" s="33"/>
      <c r="N79" s="46"/>
      <c r="O79" s="33"/>
      <c r="P79" s="33"/>
    </row>
    <row r="80" customFormat="false" ht="27" hidden="false" customHeight="true" outlineLevel="0" collapsed="false">
      <c r="A80" s="23"/>
      <c r="B80" s="168"/>
      <c r="C80" s="72" t="s">
        <v>396</v>
      </c>
      <c r="D80" s="72"/>
      <c r="E80" s="72"/>
      <c r="F80" s="316" t="n">
        <f aca="false">8770-270</f>
        <v>8500</v>
      </c>
      <c r="G80" s="74" t="n">
        <v>0</v>
      </c>
      <c r="H80" s="316" t="n">
        <f aca="false">G80-F80</f>
        <v>-8500</v>
      </c>
      <c r="I80" s="46"/>
      <c r="J80" s="33"/>
      <c r="K80" s="46"/>
      <c r="L80" s="33"/>
      <c r="M80" s="33"/>
      <c r="N80" s="46"/>
      <c r="O80" s="33"/>
      <c r="P80" s="33"/>
    </row>
    <row r="81" customFormat="false" ht="19.5" hidden="false" customHeight="true" outlineLevel="0" collapsed="false">
      <c r="A81" s="23" t="n">
        <v>2</v>
      </c>
      <c r="B81" s="168"/>
      <c r="C81" s="61" t="s">
        <v>50</v>
      </c>
      <c r="D81" s="404"/>
      <c r="E81" s="404"/>
      <c r="F81" s="32"/>
      <c r="G81" s="280"/>
      <c r="H81" s="41"/>
      <c r="I81" s="46"/>
      <c r="J81" s="33"/>
      <c r="K81" s="46"/>
      <c r="L81" s="33"/>
      <c r="M81" s="33"/>
      <c r="N81" s="46"/>
      <c r="O81" s="33"/>
      <c r="P81" s="33"/>
    </row>
    <row r="82" customFormat="false" ht="42" hidden="false" customHeight="true" outlineLevel="0" collapsed="false">
      <c r="A82" s="23"/>
      <c r="B82" s="168"/>
      <c r="C82" s="74" t="s">
        <v>285</v>
      </c>
      <c r="D82" s="72" t="s">
        <v>159</v>
      </c>
      <c r="E82" s="74" t="s">
        <v>286</v>
      </c>
      <c r="F82" s="307" t="n">
        <f aca="false">F78</f>
        <v>8627.54303</v>
      </c>
      <c r="G82" s="307" t="n">
        <f aca="false">G78</f>
        <v>76.26477</v>
      </c>
      <c r="H82" s="307" t="n">
        <f aca="false">H78</f>
        <v>-8551.27826</v>
      </c>
      <c r="I82" s="46"/>
      <c r="J82" s="33"/>
      <c r="K82" s="46"/>
      <c r="L82" s="33"/>
      <c r="M82" s="33"/>
      <c r="N82" s="46"/>
      <c r="O82" s="33"/>
      <c r="P82" s="33"/>
    </row>
    <row r="83" customFormat="false" ht="41.25" hidden="false" customHeight="true" outlineLevel="0" collapsed="false">
      <c r="A83" s="23"/>
      <c r="B83" s="168"/>
      <c r="C83" s="72" t="s">
        <v>399</v>
      </c>
      <c r="D83" s="72"/>
      <c r="E83" s="72"/>
      <c r="F83" s="72"/>
      <c r="G83" s="72"/>
      <c r="H83" s="72"/>
      <c r="I83" s="46"/>
      <c r="J83" s="33"/>
      <c r="K83" s="46"/>
      <c r="L83" s="33"/>
      <c r="M83" s="33"/>
      <c r="N83" s="46"/>
      <c r="O83" s="33"/>
      <c r="P83" s="33"/>
    </row>
    <row r="84" customFormat="false" ht="15" hidden="false" customHeight="true" outlineLevel="0" collapsed="false">
      <c r="A84" s="23"/>
      <c r="B84" s="168"/>
      <c r="C84" s="61" t="s">
        <v>55</v>
      </c>
      <c r="D84" s="74"/>
      <c r="E84" s="74"/>
      <c r="F84" s="282"/>
      <c r="G84" s="274"/>
      <c r="H84" s="274"/>
      <c r="I84" s="46"/>
      <c r="J84" s="33"/>
      <c r="K84" s="46"/>
      <c r="L84" s="33"/>
      <c r="M84" s="33"/>
      <c r="N84" s="46"/>
      <c r="O84" s="33"/>
      <c r="P84" s="33"/>
    </row>
    <row r="85" customFormat="false" ht="42" hidden="false" customHeight="true" outlineLevel="0" collapsed="false">
      <c r="A85" s="23"/>
      <c r="B85" s="168"/>
      <c r="C85" s="74" t="s">
        <v>287</v>
      </c>
      <c r="D85" s="72" t="s">
        <v>298</v>
      </c>
      <c r="E85" s="74" t="s">
        <v>286</v>
      </c>
      <c r="F85" s="406" t="n">
        <v>2</v>
      </c>
      <c r="G85" s="406" t="n">
        <v>1</v>
      </c>
      <c r="H85" s="406" t="n">
        <f aca="false">G85-F85</f>
        <v>-1</v>
      </c>
      <c r="I85" s="46"/>
      <c r="J85" s="33"/>
      <c r="K85" s="46"/>
      <c r="L85" s="33"/>
      <c r="M85" s="33"/>
      <c r="N85" s="46"/>
      <c r="O85" s="33"/>
      <c r="P85" s="33"/>
    </row>
    <row r="86" customFormat="false" ht="42" hidden="false" customHeight="true" outlineLevel="0" collapsed="false">
      <c r="A86" s="23"/>
      <c r="B86" s="168"/>
      <c r="C86" s="72" t="s">
        <v>399</v>
      </c>
      <c r="D86" s="72"/>
      <c r="E86" s="72"/>
      <c r="F86" s="72"/>
      <c r="G86" s="72"/>
      <c r="H86" s="72"/>
      <c r="I86" s="46"/>
      <c r="J86" s="33"/>
      <c r="K86" s="46"/>
      <c r="L86" s="33"/>
      <c r="M86" s="33"/>
      <c r="N86" s="46"/>
      <c r="O86" s="33"/>
      <c r="P86" s="33"/>
    </row>
    <row r="87" customFormat="false" ht="15" hidden="false" customHeight="true" outlineLevel="0" collapsed="false">
      <c r="A87" s="23"/>
      <c r="B87" s="168"/>
      <c r="C87" s="61" t="s">
        <v>59</v>
      </c>
      <c r="D87" s="71"/>
      <c r="E87" s="74"/>
      <c r="F87" s="182"/>
      <c r="G87" s="182"/>
      <c r="H87" s="182"/>
      <c r="I87" s="46"/>
      <c r="J87" s="33"/>
      <c r="K87" s="46"/>
      <c r="L87" s="33"/>
      <c r="M87" s="33"/>
      <c r="N87" s="46"/>
      <c r="O87" s="33"/>
      <c r="P87" s="33"/>
    </row>
    <row r="88" customFormat="false" ht="26.25" hidden="false" customHeight="true" outlineLevel="0" collapsed="false">
      <c r="A88" s="23"/>
      <c r="B88" s="168"/>
      <c r="C88" s="74" t="s">
        <v>289</v>
      </c>
      <c r="D88" s="72" t="s">
        <v>159</v>
      </c>
      <c r="E88" s="74" t="s">
        <v>201</v>
      </c>
      <c r="F88" s="186" t="n">
        <f aca="false">F78/F85</f>
        <v>4313.771515</v>
      </c>
      <c r="G88" s="186" t="n">
        <f aca="false">G82/G85</f>
        <v>76.26477</v>
      </c>
      <c r="H88" s="186" t="n">
        <f aca="false">G88-F88</f>
        <v>-4237.506745</v>
      </c>
      <c r="I88" s="46"/>
      <c r="J88" s="33"/>
      <c r="K88" s="46"/>
      <c r="L88" s="33"/>
      <c r="M88" s="33"/>
      <c r="N88" s="46"/>
      <c r="O88" s="33"/>
      <c r="P88" s="33"/>
    </row>
    <row r="89" customFormat="false" ht="46.5" hidden="false" customHeight="true" outlineLevel="0" collapsed="false">
      <c r="A89" s="23"/>
      <c r="B89" s="168"/>
      <c r="C89" s="72" t="s">
        <v>399</v>
      </c>
      <c r="D89" s="72"/>
      <c r="E89" s="72"/>
      <c r="F89" s="72"/>
      <c r="G89" s="72"/>
      <c r="H89" s="72"/>
      <c r="I89" s="46"/>
      <c r="J89" s="33"/>
      <c r="K89" s="46"/>
      <c r="L89" s="33"/>
      <c r="M89" s="33"/>
      <c r="N89" s="46"/>
      <c r="O89" s="33"/>
      <c r="P89" s="33"/>
    </row>
    <row r="90" customFormat="false" ht="18" hidden="false" customHeight="true" outlineLevel="0" collapsed="false">
      <c r="A90" s="23"/>
      <c r="B90" s="168"/>
      <c r="C90" s="61" t="s">
        <v>62</v>
      </c>
      <c r="D90" s="71"/>
      <c r="E90" s="74"/>
      <c r="F90" s="298"/>
      <c r="G90" s="298"/>
      <c r="H90" s="298"/>
      <c r="I90" s="46"/>
      <c r="J90" s="33"/>
      <c r="K90" s="46"/>
      <c r="L90" s="33"/>
      <c r="M90" s="33"/>
      <c r="N90" s="46"/>
      <c r="O90" s="33"/>
      <c r="P90" s="33"/>
    </row>
    <row r="91" customFormat="false" ht="30" hidden="false" customHeight="true" outlineLevel="0" collapsed="false">
      <c r="A91" s="23"/>
      <c r="B91" s="168"/>
      <c r="C91" s="74" t="s">
        <v>290</v>
      </c>
      <c r="D91" s="71" t="s">
        <v>64</v>
      </c>
      <c r="E91" s="74" t="s">
        <v>201</v>
      </c>
      <c r="F91" s="298" t="n">
        <v>100</v>
      </c>
      <c r="G91" s="407" t="n">
        <f aca="false">G78*100/F78</f>
        <v>0.883968584506729</v>
      </c>
      <c r="H91" s="298" t="n">
        <f aca="false">G91-F91</f>
        <v>-99.1160314154933</v>
      </c>
      <c r="I91" s="46"/>
      <c r="J91" s="33"/>
      <c r="K91" s="46"/>
      <c r="L91" s="33"/>
      <c r="M91" s="33"/>
      <c r="N91" s="46"/>
      <c r="O91" s="33"/>
      <c r="P91" s="33"/>
    </row>
    <row r="92" customFormat="false" ht="42" hidden="false" customHeight="true" outlineLevel="0" collapsed="false">
      <c r="A92" s="23"/>
      <c r="B92" s="168"/>
      <c r="C92" s="72" t="s">
        <v>399</v>
      </c>
      <c r="D92" s="72"/>
      <c r="E92" s="72"/>
      <c r="F92" s="72"/>
      <c r="G92" s="72"/>
      <c r="H92" s="72"/>
      <c r="I92" s="46"/>
      <c r="J92" s="33"/>
      <c r="K92" s="46"/>
      <c r="L92" s="33"/>
      <c r="M92" s="33"/>
      <c r="N92" s="46"/>
      <c r="O92" s="33"/>
      <c r="P92" s="33"/>
    </row>
    <row r="93" customFormat="false" ht="30" hidden="false" customHeight="true" outlineLevel="0" collapsed="false">
      <c r="A93" s="23"/>
      <c r="B93" s="168"/>
      <c r="C93" s="72" t="s">
        <v>400</v>
      </c>
      <c r="D93" s="72"/>
      <c r="E93" s="72"/>
      <c r="F93" s="72"/>
      <c r="G93" s="72"/>
      <c r="H93" s="72"/>
      <c r="I93" s="46"/>
      <c r="J93" s="33"/>
      <c r="K93" s="46"/>
      <c r="L93" s="33"/>
      <c r="M93" s="33"/>
      <c r="N93" s="46"/>
      <c r="O93" s="33"/>
      <c r="P93" s="33"/>
    </row>
    <row r="94" customFormat="false" ht="29.25" hidden="false" customHeight="true" outlineLevel="0" collapsed="false">
      <c r="A94" s="23"/>
      <c r="B94" s="168"/>
      <c r="C94" s="225" t="s">
        <v>328</v>
      </c>
      <c r="D94" s="71"/>
      <c r="E94" s="74"/>
      <c r="F94" s="298"/>
      <c r="G94" s="280"/>
      <c r="H94" s="280"/>
      <c r="I94" s="46"/>
      <c r="J94" s="33"/>
      <c r="K94" s="46"/>
      <c r="L94" s="33"/>
      <c r="M94" s="33"/>
      <c r="N94" s="46"/>
      <c r="O94" s="33"/>
      <c r="P94" s="33"/>
    </row>
    <row r="95" customFormat="false" ht="17.25" hidden="false" customHeight="true" outlineLevel="0" collapsed="false">
      <c r="A95" s="23"/>
      <c r="B95" s="168"/>
      <c r="C95" s="147" t="s">
        <v>50</v>
      </c>
      <c r="D95" s="71"/>
      <c r="E95" s="74"/>
      <c r="F95" s="298"/>
      <c r="G95" s="298"/>
      <c r="H95" s="298"/>
      <c r="I95" s="46"/>
      <c r="J95" s="33"/>
      <c r="K95" s="46"/>
      <c r="L95" s="33"/>
      <c r="M95" s="33"/>
      <c r="N95" s="46"/>
      <c r="O95" s="33"/>
      <c r="P95" s="33"/>
    </row>
    <row r="96" customFormat="false" ht="71.25" hidden="false" customHeight="true" outlineLevel="0" collapsed="false">
      <c r="A96" s="23"/>
      <c r="B96" s="168"/>
      <c r="C96" s="131" t="s">
        <v>341</v>
      </c>
      <c r="D96" s="71" t="s">
        <v>57</v>
      </c>
      <c r="E96" s="74" t="s">
        <v>342</v>
      </c>
      <c r="F96" s="319" t="n">
        <v>1201</v>
      </c>
      <c r="G96" s="319" t="n">
        <v>1201</v>
      </c>
      <c r="H96" s="319" t="n">
        <f aca="false">G96-F96</f>
        <v>0</v>
      </c>
      <c r="I96" s="46"/>
      <c r="J96" s="33"/>
      <c r="K96" s="46"/>
      <c r="L96" s="33"/>
      <c r="M96" s="33"/>
      <c r="N96" s="46"/>
      <c r="O96" s="33"/>
      <c r="P96" s="33"/>
    </row>
    <row r="97" customFormat="false" ht="17.25" hidden="false" customHeight="true" outlineLevel="0" collapsed="false">
      <c r="A97" s="23"/>
      <c r="B97" s="168"/>
      <c r="C97" s="129" t="s">
        <v>55</v>
      </c>
      <c r="D97" s="404"/>
      <c r="E97" s="404"/>
      <c r="F97" s="307"/>
      <c r="G97" s="390"/>
      <c r="H97" s="390"/>
      <c r="I97" s="46"/>
      <c r="J97" s="33"/>
      <c r="K97" s="46"/>
      <c r="L97" s="33"/>
      <c r="M97" s="33"/>
      <c r="N97" s="46"/>
      <c r="O97" s="33"/>
      <c r="P97" s="33"/>
    </row>
    <row r="98" customFormat="false" ht="70.5" hidden="false" customHeight="true" outlineLevel="0" collapsed="false">
      <c r="A98" s="23"/>
      <c r="B98" s="168"/>
      <c r="C98" s="131" t="s">
        <v>401</v>
      </c>
      <c r="D98" s="74" t="s">
        <v>57</v>
      </c>
      <c r="E98" s="74" t="s">
        <v>402</v>
      </c>
      <c r="F98" s="312" t="n">
        <v>74</v>
      </c>
      <c r="G98" s="312" t="n">
        <v>72</v>
      </c>
      <c r="H98" s="319" t="n">
        <f aca="false">G98-F98</f>
        <v>-2</v>
      </c>
      <c r="I98" s="46"/>
      <c r="J98" s="33"/>
      <c r="K98" s="46"/>
      <c r="L98" s="33"/>
      <c r="M98" s="33"/>
      <c r="N98" s="46"/>
      <c r="O98" s="33"/>
      <c r="P98" s="33"/>
    </row>
    <row r="99" customFormat="false" ht="43.5" hidden="false" customHeight="true" outlineLevel="0" collapsed="false">
      <c r="A99" s="23"/>
      <c r="B99" s="168"/>
      <c r="C99" s="131" t="s">
        <v>403</v>
      </c>
      <c r="D99" s="71" t="s">
        <v>57</v>
      </c>
      <c r="E99" s="74" t="s">
        <v>402</v>
      </c>
      <c r="F99" s="310" t="n">
        <v>2</v>
      </c>
      <c r="G99" s="310" t="n">
        <v>2</v>
      </c>
      <c r="H99" s="319" t="n">
        <f aca="false">G99-F99</f>
        <v>0</v>
      </c>
      <c r="I99" s="46"/>
      <c r="J99" s="33"/>
      <c r="K99" s="46"/>
      <c r="L99" s="33"/>
      <c r="M99" s="33"/>
      <c r="N99" s="46"/>
      <c r="O99" s="33"/>
      <c r="P99" s="33"/>
    </row>
    <row r="100" customFormat="false" ht="34.5" hidden="false" customHeight="true" outlineLevel="0" collapsed="false">
      <c r="A100" s="23"/>
      <c r="B100" s="168"/>
      <c r="C100" s="72" t="s">
        <v>404</v>
      </c>
      <c r="D100" s="72"/>
      <c r="E100" s="72"/>
      <c r="F100" s="72"/>
      <c r="G100" s="72"/>
      <c r="H100" s="72"/>
      <c r="I100" s="46"/>
      <c r="J100" s="33"/>
      <c r="K100" s="46"/>
      <c r="L100" s="33"/>
      <c r="M100" s="33"/>
      <c r="N100" s="46"/>
      <c r="O100" s="33"/>
      <c r="P100" s="33"/>
    </row>
    <row r="101" customFormat="false" ht="18.75" hidden="false" customHeight="true" outlineLevel="0" collapsed="false">
      <c r="A101" s="23"/>
      <c r="B101" s="168"/>
      <c r="C101" s="129" t="s">
        <v>59</v>
      </c>
      <c r="D101" s="71"/>
      <c r="E101" s="74"/>
      <c r="F101" s="305"/>
      <c r="G101" s="305"/>
      <c r="H101" s="305"/>
      <c r="I101" s="46"/>
      <c r="J101" s="33"/>
      <c r="K101" s="46"/>
      <c r="L101" s="33"/>
      <c r="M101" s="33"/>
      <c r="N101" s="46"/>
      <c r="O101" s="33"/>
      <c r="P101" s="33"/>
    </row>
    <row r="102" customFormat="false" ht="56.25" hidden="false" customHeight="true" outlineLevel="0" collapsed="false">
      <c r="A102" s="23"/>
      <c r="B102" s="168"/>
      <c r="C102" s="74" t="s">
        <v>405</v>
      </c>
      <c r="D102" s="71" t="s">
        <v>52</v>
      </c>
      <c r="E102" s="74" t="s">
        <v>65</v>
      </c>
      <c r="F102" s="282" t="n">
        <v>122.093972972973</v>
      </c>
      <c r="G102" s="282" t="n">
        <f aca="false">6447.7/G98</f>
        <v>89.5513888888889</v>
      </c>
      <c r="H102" s="319" t="n">
        <f aca="false">G102-F102</f>
        <v>-32.5425840840841</v>
      </c>
      <c r="I102" s="46"/>
      <c r="J102" s="33"/>
      <c r="K102" s="46"/>
      <c r="L102" s="33"/>
      <c r="M102" s="33"/>
      <c r="N102" s="46"/>
      <c r="O102" s="33"/>
      <c r="P102" s="33"/>
    </row>
    <row r="103" customFormat="false" ht="21" hidden="false" customHeight="true" outlineLevel="0" collapsed="false">
      <c r="A103" s="23"/>
      <c r="B103" s="168"/>
      <c r="C103" s="74" t="s">
        <v>406</v>
      </c>
      <c r="D103" s="71" t="s">
        <v>52</v>
      </c>
      <c r="E103" s="74" t="s">
        <v>65</v>
      </c>
      <c r="F103" s="315" t="n">
        <v>771.779</v>
      </c>
      <c r="G103" s="315" t="n">
        <f aca="false">1520.6/G99</f>
        <v>760.3</v>
      </c>
      <c r="H103" s="315" t="n">
        <f aca="false">G103-F103</f>
        <v>-11.479</v>
      </c>
      <c r="I103" s="46"/>
      <c r="J103" s="33"/>
      <c r="K103" s="46"/>
      <c r="L103" s="33"/>
      <c r="M103" s="33"/>
      <c r="N103" s="46"/>
      <c r="O103" s="33"/>
      <c r="P103" s="33"/>
    </row>
    <row r="104" customFormat="false" ht="32.25" hidden="false" customHeight="true" outlineLevel="0" collapsed="false">
      <c r="A104" s="23"/>
      <c r="B104" s="168"/>
      <c r="C104" s="72" t="s">
        <v>407</v>
      </c>
      <c r="D104" s="72"/>
      <c r="E104" s="72"/>
      <c r="F104" s="72"/>
      <c r="G104" s="72"/>
      <c r="H104" s="72"/>
      <c r="I104" s="46"/>
      <c r="J104" s="33"/>
      <c r="K104" s="46"/>
      <c r="L104" s="33"/>
      <c r="M104" s="33"/>
      <c r="N104" s="46"/>
      <c r="O104" s="33"/>
      <c r="P104" s="33"/>
    </row>
    <row r="105" customFormat="false" ht="18" hidden="false" customHeight="true" outlineLevel="0" collapsed="false">
      <c r="A105" s="23"/>
      <c r="B105" s="168"/>
      <c r="C105" s="61" t="s">
        <v>62</v>
      </c>
      <c r="D105" s="71"/>
      <c r="E105" s="74"/>
      <c r="F105" s="185"/>
      <c r="G105" s="185"/>
      <c r="H105" s="185"/>
      <c r="I105" s="46"/>
      <c r="J105" s="33"/>
      <c r="K105" s="46"/>
      <c r="L105" s="33"/>
      <c r="M105" s="33"/>
      <c r="N105" s="46"/>
      <c r="O105" s="33"/>
      <c r="P105" s="33"/>
    </row>
    <row r="106" customFormat="false" ht="69.75" hidden="false" customHeight="true" outlineLevel="0" collapsed="false">
      <c r="A106" s="23"/>
      <c r="B106" s="168"/>
      <c r="C106" s="74" t="s">
        <v>345</v>
      </c>
      <c r="D106" s="71" t="s">
        <v>64</v>
      </c>
      <c r="E106" s="74" t="s">
        <v>181</v>
      </c>
      <c r="F106" s="185" t="n">
        <v>100</v>
      </c>
      <c r="G106" s="315" t="n">
        <f aca="false">6447.7*100/9031.2</f>
        <v>71.3936132518381</v>
      </c>
      <c r="H106" s="315" t="n">
        <f aca="false">G106-F106</f>
        <v>-28.6063867481619</v>
      </c>
      <c r="I106" s="46"/>
      <c r="J106" s="33"/>
      <c r="K106" s="46"/>
      <c r="L106" s="33"/>
      <c r="M106" s="33"/>
      <c r="N106" s="46"/>
      <c r="O106" s="33"/>
      <c r="P106" s="33"/>
    </row>
    <row r="107" customFormat="false" ht="35.25" hidden="false" customHeight="true" outlineLevel="0" collapsed="false">
      <c r="A107" s="23"/>
      <c r="B107" s="168"/>
      <c r="C107" s="72" t="s">
        <v>404</v>
      </c>
      <c r="D107" s="72"/>
      <c r="E107" s="72"/>
      <c r="F107" s="72"/>
      <c r="G107" s="72"/>
      <c r="H107" s="72"/>
      <c r="I107" s="46"/>
      <c r="J107" s="33"/>
      <c r="K107" s="46"/>
      <c r="L107" s="33"/>
      <c r="M107" s="33"/>
      <c r="N107" s="46"/>
      <c r="O107" s="33"/>
      <c r="P107" s="33"/>
    </row>
    <row r="108" customFormat="false" ht="43.5" hidden="false" customHeight="true" outlineLevel="0" collapsed="false">
      <c r="A108" s="23"/>
      <c r="B108" s="168"/>
      <c r="C108" s="72" t="s">
        <v>408</v>
      </c>
      <c r="D108" s="72"/>
      <c r="E108" s="72"/>
      <c r="F108" s="72"/>
      <c r="G108" s="72"/>
      <c r="H108" s="72"/>
      <c r="I108" s="46"/>
      <c r="J108" s="33"/>
      <c r="K108" s="46"/>
      <c r="L108" s="33"/>
      <c r="M108" s="33"/>
      <c r="N108" s="46"/>
      <c r="O108" s="33"/>
      <c r="P108" s="33"/>
    </row>
    <row r="109" customFormat="false" ht="30.75" hidden="false" customHeight="true" outlineLevel="0" collapsed="false">
      <c r="A109" s="23"/>
      <c r="B109" s="168"/>
      <c r="C109" s="225" t="s">
        <v>391</v>
      </c>
      <c r="D109" s="71"/>
      <c r="E109" s="74"/>
      <c r="F109" s="185"/>
      <c r="G109" s="185"/>
      <c r="H109" s="185"/>
      <c r="I109" s="46"/>
      <c r="J109" s="33"/>
      <c r="K109" s="46"/>
      <c r="L109" s="33"/>
      <c r="M109" s="33"/>
      <c r="N109" s="46"/>
      <c r="O109" s="33"/>
      <c r="P109" s="33"/>
    </row>
    <row r="110" customFormat="false" ht="24" hidden="false" customHeight="true" outlineLevel="0" collapsed="false">
      <c r="A110" s="23"/>
      <c r="B110" s="168"/>
      <c r="C110" s="225" t="s">
        <v>202</v>
      </c>
      <c r="D110" s="404"/>
      <c r="E110" s="404"/>
      <c r="F110" s="296"/>
      <c r="G110" s="296"/>
      <c r="H110" s="296"/>
      <c r="I110" s="46"/>
      <c r="J110" s="33"/>
      <c r="K110" s="46"/>
      <c r="L110" s="33"/>
      <c r="M110" s="33"/>
      <c r="N110" s="46"/>
      <c r="O110" s="33"/>
      <c r="P110" s="33"/>
    </row>
    <row r="111" customFormat="false" ht="23.25" hidden="false" customHeight="true" outlineLevel="0" collapsed="false">
      <c r="A111" s="23"/>
      <c r="B111" s="168"/>
      <c r="C111" s="131" t="s">
        <v>203</v>
      </c>
      <c r="D111" s="74" t="s">
        <v>57</v>
      </c>
      <c r="E111" s="74" t="s">
        <v>65</v>
      </c>
      <c r="F111" s="319" t="n">
        <v>32</v>
      </c>
      <c r="G111" s="319" t="n">
        <v>32</v>
      </c>
      <c r="H111" s="298" t="n">
        <f aca="false">G111-F111</f>
        <v>0</v>
      </c>
      <c r="I111" s="46"/>
      <c r="J111" s="33"/>
      <c r="K111" s="46"/>
      <c r="L111" s="33"/>
      <c r="M111" s="33"/>
      <c r="N111" s="46"/>
      <c r="O111" s="33"/>
      <c r="P111" s="33"/>
    </row>
    <row r="112" customFormat="false" ht="16.5" hidden="false" customHeight="true" outlineLevel="0" collapsed="false">
      <c r="A112" s="23"/>
      <c r="B112" s="168"/>
      <c r="C112" s="225" t="s">
        <v>205</v>
      </c>
      <c r="D112" s="72"/>
      <c r="E112" s="74"/>
      <c r="F112" s="298"/>
      <c r="G112" s="298"/>
      <c r="H112" s="298"/>
      <c r="I112" s="46"/>
      <c r="J112" s="33"/>
      <c r="K112" s="46"/>
      <c r="L112" s="33"/>
      <c r="M112" s="33"/>
      <c r="N112" s="46"/>
      <c r="O112" s="33"/>
      <c r="P112" s="33"/>
    </row>
    <row r="113" customFormat="false" ht="18.75" hidden="false" customHeight="true" outlineLevel="0" collapsed="false">
      <c r="A113" s="23"/>
      <c r="B113" s="168"/>
      <c r="C113" s="131" t="s">
        <v>206</v>
      </c>
      <c r="D113" s="209" t="s">
        <v>52</v>
      </c>
      <c r="E113" s="74" t="s">
        <v>65</v>
      </c>
      <c r="F113" s="186" t="n">
        <v>28.35234375</v>
      </c>
      <c r="G113" s="186" t="n">
        <f aca="false">J32/G111</f>
        <v>27.2511125</v>
      </c>
      <c r="H113" s="186" t="n">
        <f aca="false">G113-F113</f>
        <v>-1.10123125</v>
      </c>
      <c r="I113" s="46"/>
      <c r="J113" s="33"/>
      <c r="K113" s="46"/>
      <c r="L113" s="33"/>
      <c r="M113" s="33"/>
      <c r="N113" s="46"/>
      <c r="O113" s="33"/>
      <c r="P113" s="33"/>
    </row>
    <row r="114" customFormat="false" ht="18.75" hidden="false" customHeight="true" outlineLevel="0" collapsed="false">
      <c r="A114" s="23"/>
      <c r="B114" s="168"/>
      <c r="C114" s="74" t="s">
        <v>368</v>
      </c>
      <c r="D114" s="209"/>
      <c r="E114" s="74"/>
      <c r="F114" s="186"/>
      <c r="G114" s="186"/>
      <c r="H114" s="186"/>
      <c r="I114" s="46"/>
      <c r="J114" s="33"/>
      <c r="K114" s="46"/>
      <c r="L114" s="33"/>
      <c r="M114" s="33"/>
      <c r="N114" s="46"/>
      <c r="O114" s="33"/>
      <c r="P114" s="33"/>
    </row>
    <row r="115" customFormat="false" ht="18" hidden="false" customHeight="true" outlineLevel="0" collapsed="false">
      <c r="A115" s="23"/>
      <c r="B115" s="168"/>
      <c r="C115" s="225" t="s">
        <v>207</v>
      </c>
      <c r="D115" s="74"/>
      <c r="E115" s="74"/>
      <c r="F115" s="74"/>
      <c r="G115" s="74"/>
      <c r="H115" s="74"/>
      <c r="I115" s="46"/>
      <c r="J115" s="33"/>
      <c r="K115" s="46"/>
      <c r="L115" s="33"/>
      <c r="M115" s="33"/>
      <c r="N115" s="46"/>
      <c r="O115" s="33"/>
      <c r="P115" s="33"/>
    </row>
    <row r="116" customFormat="false" ht="32.25" hidden="false" customHeight="true" outlineLevel="0" collapsed="false">
      <c r="A116" s="23"/>
      <c r="B116" s="168"/>
      <c r="C116" s="74" t="s">
        <v>347</v>
      </c>
      <c r="D116" s="71" t="s">
        <v>64</v>
      </c>
      <c r="E116" s="74" t="s">
        <v>65</v>
      </c>
      <c r="F116" s="182" t="n">
        <v>100</v>
      </c>
      <c r="G116" s="182" t="n">
        <v>100</v>
      </c>
      <c r="H116" s="186" t="n">
        <f aca="false">G116-F116</f>
        <v>0</v>
      </c>
      <c r="I116" s="46"/>
      <c r="J116" s="33"/>
      <c r="K116" s="46"/>
      <c r="L116" s="33"/>
      <c r="M116" s="33"/>
      <c r="N116" s="46"/>
      <c r="O116" s="33"/>
      <c r="P116" s="33"/>
    </row>
    <row r="117" customFormat="false" ht="19.5" hidden="false" customHeight="true" outlineLevel="0" collapsed="false">
      <c r="A117" s="23"/>
      <c r="B117" s="168"/>
      <c r="C117" s="74" t="s">
        <v>409</v>
      </c>
      <c r="D117" s="71"/>
      <c r="E117" s="74"/>
      <c r="F117" s="182"/>
      <c r="G117" s="182"/>
      <c r="H117" s="186"/>
      <c r="I117" s="46"/>
      <c r="J117" s="33"/>
      <c r="K117" s="46"/>
      <c r="L117" s="33"/>
      <c r="M117" s="33"/>
      <c r="N117" s="46"/>
      <c r="O117" s="33"/>
      <c r="P117" s="33"/>
    </row>
    <row r="118" customFormat="false" ht="35.25" hidden="false" customHeight="true" outlineLevel="0" collapsed="false">
      <c r="A118" s="23" t="n">
        <v>2</v>
      </c>
      <c r="B118" s="168" t="n">
        <v>1517368</v>
      </c>
      <c r="C118" s="404" t="s">
        <v>392</v>
      </c>
      <c r="D118" s="203"/>
      <c r="E118" s="74"/>
      <c r="F118" s="182"/>
      <c r="G118" s="182"/>
      <c r="H118" s="182"/>
      <c r="I118" s="46"/>
      <c r="J118" s="33"/>
      <c r="K118" s="46"/>
      <c r="L118" s="33"/>
      <c r="M118" s="33"/>
      <c r="N118" s="46"/>
      <c r="O118" s="33"/>
      <c r="P118" s="33"/>
    </row>
    <row r="119" customFormat="false" ht="18.75" hidden="false" customHeight="true" outlineLevel="0" collapsed="false">
      <c r="A119" s="23"/>
      <c r="B119" s="168"/>
      <c r="C119" s="61" t="s">
        <v>276</v>
      </c>
      <c r="D119" s="74"/>
      <c r="E119" s="74"/>
      <c r="F119" s="408" t="n">
        <v>16729.51</v>
      </c>
      <c r="G119" s="408" t="n">
        <f aca="false">G120+G121</f>
        <v>16598.23929</v>
      </c>
      <c r="H119" s="408" t="n">
        <f aca="false">H120+H121</f>
        <v>-131.270710000003</v>
      </c>
      <c r="I119" s="46"/>
      <c r="J119" s="33"/>
      <c r="K119" s="46"/>
      <c r="L119" s="33"/>
      <c r="M119" s="33"/>
      <c r="N119" s="46"/>
      <c r="O119" s="33"/>
      <c r="P119" s="33"/>
    </row>
    <row r="120" customFormat="false" ht="16.5" hidden="false" customHeight="true" outlineLevel="0" collapsed="false">
      <c r="A120" s="23"/>
      <c r="B120" s="168"/>
      <c r="C120" s="72" t="s">
        <v>383</v>
      </c>
      <c r="D120" s="72"/>
      <c r="E120" s="72"/>
      <c r="F120" s="303" t="n">
        <v>10229.51</v>
      </c>
      <c r="G120" s="303" t="n">
        <v>10098.23948</v>
      </c>
      <c r="H120" s="303" t="n">
        <f aca="false">G120-F120</f>
        <v>-131.270520000002</v>
      </c>
      <c r="I120" s="46"/>
      <c r="J120" s="33"/>
      <c r="K120" s="46"/>
      <c r="L120" s="33"/>
      <c r="M120" s="33"/>
      <c r="N120" s="46"/>
      <c r="O120" s="33"/>
      <c r="P120" s="33"/>
    </row>
    <row r="121" customFormat="false" ht="29.25" hidden="false" customHeight="true" outlineLevel="0" collapsed="false">
      <c r="A121" s="23"/>
      <c r="B121" s="168"/>
      <c r="C121" s="72" t="s">
        <v>410</v>
      </c>
      <c r="D121" s="72"/>
      <c r="E121" s="72"/>
      <c r="F121" s="303" t="n">
        <v>6500</v>
      </c>
      <c r="G121" s="303" t="n">
        <v>6499.99981</v>
      </c>
      <c r="H121" s="303" t="n">
        <f aca="false">G121-F121</f>
        <v>-0.000190000000657165</v>
      </c>
      <c r="I121" s="46"/>
      <c r="J121" s="33"/>
      <c r="K121" s="46"/>
      <c r="L121" s="33"/>
      <c r="M121" s="33"/>
      <c r="N121" s="46"/>
      <c r="O121" s="33"/>
      <c r="P121" s="33"/>
    </row>
    <row r="122" customFormat="false" ht="25.5" hidden="false" customHeight="true" outlineLevel="0" collapsed="false">
      <c r="A122" s="23"/>
      <c r="B122" s="168"/>
      <c r="C122" s="61" t="s">
        <v>50</v>
      </c>
      <c r="D122" s="74"/>
      <c r="E122" s="74"/>
      <c r="F122" s="74"/>
      <c r="G122" s="74"/>
      <c r="H122" s="74"/>
      <c r="I122" s="46"/>
      <c r="J122" s="33"/>
      <c r="K122" s="46"/>
      <c r="L122" s="33"/>
      <c r="M122" s="33"/>
      <c r="N122" s="46"/>
      <c r="O122" s="33"/>
      <c r="P122" s="33"/>
    </row>
    <row r="123" customFormat="false" ht="42.75" hidden="false" customHeight="true" outlineLevel="0" collapsed="false">
      <c r="A123" s="23"/>
      <c r="B123" s="168"/>
      <c r="C123" s="74" t="s">
        <v>296</v>
      </c>
      <c r="D123" s="72" t="s">
        <v>159</v>
      </c>
      <c r="E123" s="74" t="s">
        <v>286</v>
      </c>
      <c r="F123" s="303" t="n">
        <v>16729.51</v>
      </c>
      <c r="G123" s="303" t="n">
        <f aca="false">G119</f>
        <v>16598.23929</v>
      </c>
      <c r="H123" s="303" t="n">
        <f aca="false">H119</f>
        <v>-131.270710000003</v>
      </c>
      <c r="I123" s="46"/>
      <c r="J123" s="33"/>
      <c r="K123" s="46"/>
      <c r="L123" s="33"/>
      <c r="M123" s="33"/>
      <c r="N123" s="46"/>
      <c r="O123" s="33"/>
      <c r="P123" s="33"/>
    </row>
    <row r="124" customFormat="false" ht="22.5" hidden="false" customHeight="true" outlineLevel="0" collapsed="false">
      <c r="A124" s="23"/>
      <c r="B124" s="168"/>
      <c r="C124" s="74" t="s">
        <v>368</v>
      </c>
      <c r="D124" s="72"/>
      <c r="E124" s="74"/>
      <c r="F124" s="303"/>
      <c r="G124" s="305"/>
      <c r="H124" s="305"/>
      <c r="I124" s="46"/>
      <c r="J124" s="33"/>
      <c r="K124" s="46"/>
      <c r="L124" s="33"/>
      <c r="M124" s="33"/>
      <c r="N124" s="46"/>
      <c r="O124" s="33"/>
      <c r="P124" s="33"/>
    </row>
    <row r="125" customFormat="false" ht="15.75" hidden="false" customHeight="true" outlineLevel="0" collapsed="false">
      <c r="A125" s="23"/>
      <c r="B125" s="168"/>
      <c r="C125" s="61" t="s">
        <v>202</v>
      </c>
      <c r="D125" s="209"/>
      <c r="E125" s="74"/>
      <c r="F125" s="303"/>
      <c r="G125" s="303"/>
      <c r="H125" s="303"/>
      <c r="I125" s="46"/>
      <c r="J125" s="33"/>
      <c r="K125" s="46"/>
      <c r="L125" s="33"/>
      <c r="M125" s="33"/>
      <c r="N125" s="46"/>
      <c r="O125" s="33"/>
      <c r="P125" s="33"/>
    </row>
    <row r="126" customFormat="false" ht="44.25" hidden="false" customHeight="true" outlineLevel="0" collapsed="false">
      <c r="A126" s="23"/>
      <c r="B126" s="168"/>
      <c r="C126" s="74" t="s">
        <v>297</v>
      </c>
      <c r="D126" s="74" t="s">
        <v>298</v>
      </c>
      <c r="E126" s="74" t="s">
        <v>286</v>
      </c>
      <c r="F126" s="74" t="n">
        <v>2</v>
      </c>
      <c r="G126" s="74" t="n">
        <v>2</v>
      </c>
      <c r="H126" s="74" t="n">
        <f aca="false">G126-F126</f>
        <v>0</v>
      </c>
      <c r="I126" s="46"/>
      <c r="J126" s="33"/>
      <c r="K126" s="46"/>
      <c r="L126" s="33"/>
      <c r="M126" s="33"/>
      <c r="N126" s="46"/>
      <c r="O126" s="33"/>
      <c r="P126" s="33"/>
    </row>
    <row r="127" customFormat="false" ht="19.5" hidden="false" customHeight="true" outlineLevel="0" collapsed="false">
      <c r="A127" s="23"/>
      <c r="B127" s="168"/>
      <c r="C127" s="61" t="s">
        <v>59</v>
      </c>
      <c r="D127" s="74"/>
      <c r="E127" s="74"/>
      <c r="F127" s="74"/>
      <c r="G127" s="74"/>
      <c r="H127" s="74"/>
      <c r="I127" s="46"/>
      <c r="J127" s="33"/>
      <c r="K127" s="46"/>
      <c r="L127" s="33"/>
      <c r="M127" s="33"/>
      <c r="N127" s="46"/>
      <c r="O127" s="33"/>
      <c r="P127" s="33"/>
    </row>
    <row r="128" customFormat="false" ht="23.25" hidden="false" customHeight="true" outlineLevel="0" collapsed="false">
      <c r="A128" s="23"/>
      <c r="B128" s="168"/>
      <c r="C128" s="74" t="s">
        <v>299</v>
      </c>
      <c r="D128" s="74" t="s">
        <v>159</v>
      </c>
      <c r="E128" s="74" t="s">
        <v>201</v>
      </c>
      <c r="F128" s="316" t="n">
        <v>8364.755</v>
      </c>
      <c r="G128" s="298" t="n">
        <f aca="false">G119/G126</f>
        <v>8299.119645</v>
      </c>
      <c r="H128" s="298" t="n">
        <f aca="false">G128-F128</f>
        <v>-65.6353550000022</v>
      </c>
      <c r="I128" s="46"/>
      <c r="J128" s="33"/>
      <c r="K128" s="46"/>
      <c r="L128" s="33"/>
      <c r="M128" s="33"/>
      <c r="N128" s="46"/>
      <c r="O128" s="33"/>
      <c r="P128" s="33"/>
    </row>
    <row r="129" customFormat="false" ht="23.25" hidden="false" customHeight="true" outlineLevel="0" collapsed="false">
      <c r="A129" s="23"/>
      <c r="B129" s="168"/>
      <c r="C129" s="74" t="s">
        <v>368</v>
      </c>
      <c r="D129" s="74"/>
      <c r="E129" s="74"/>
      <c r="F129" s="316"/>
      <c r="G129" s="298"/>
      <c r="H129" s="298"/>
      <c r="I129" s="46"/>
      <c r="J129" s="33"/>
      <c r="K129" s="46"/>
      <c r="L129" s="33"/>
      <c r="M129" s="33"/>
      <c r="N129" s="46"/>
      <c r="O129" s="33"/>
      <c r="P129" s="33"/>
    </row>
    <row r="130" customFormat="false" ht="15" hidden="false" customHeight="true" outlineLevel="0" collapsed="false">
      <c r="A130" s="23"/>
      <c r="B130" s="168"/>
      <c r="C130" s="61" t="s">
        <v>62</v>
      </c>
      <c r="D130" s="295"/>
      <c r="E130" s="295"/>
      <c r="F130" s="296"/>
      <c r="G130" s="296"/>
      <c r="H130" s="296"/>
      <c r="I130" s="46"/>
      <c r="J130" s="33"/>
      <c r="K130" s="46"/>
      <c r="L130" s="33"/>
      <c r="M130" s="33"/>
      <c r="N130" s="46"/>
      <c r="O130" s="33"/>
      <c r="P130" s="33"/>
    </row>
    <row r="131" customFormat="false" ht="28.5" hidden="false" customHeight="true" outlineLevel="0" collapsed="false">
      <c r="A131" s="23"/>
      <c r="B131" s="168"/>
      <c r="C131" s="74" t="s">
        <v>300</v>
      </c>
      <c r="D131" s="74" t="s">
        <v>64</v>
      </c>
      <c r="E131" s="74" t="s">
        <v>201</v>
      </c>
      <c r="F131" s="298" t="n">
        <v>100</v>
      </c>
      <c r="G131" s="298" t="n">
        <f aca="false">G119*100/F119</f>
        <v>99.2153344001109</v>
      </c>
      <c r="H131" s="298" t="n">
        <f aca="false">G131-F131</f>
        <v>-0.784665599889081</v>
      </c>
      <c r="I131" s="46"/>
      <c r="J131" s="33"/>
      <c r="K131" s="46"/>
      <c r="L131" s="33"/>
      <c r="M131" s="33"/>
      <c r="N131" s="46"/>
      <c r="O131" s="33"/>
      <c r="P131" s="33"/>
    </row>
    <row r="132" customFormat="false" ht="21.75" hidden="false" customHeight="true" outlineLevel="0" collapsed="false">
      <c r="A132" s="23"/>
      <c r="B132" s="168"/>
      <c r="C132" s="74" t="s">
        <v>368</v>
      </c>
      <c r="D132" s="74"/>
      <c r="E132" s="74"/>
      <c r="F132" s="298"/>
      <c r="G132" s="298"/>
      <c r="H132" s="298"/>
      <c r="I132" s="46"/>
      <c r="J132" s="33"/>
      <c r="K132" s="46"/>
      <c r="L132" s="33"/>
      <c r="M132" s="33"/>
      <c r="N132" s="46"/>
      <c r="O132" s="33"/>
      <c r="P132" s="33"/>
    </row>
    <row r="133" customFormat="false" ht="27.75" hidden="false" customHeight="true" outlineLevel="0" collapsed="false">
      <c r="A133" s="23"/>
      <c r="B133" s="168"/>
      <c r="C133" s="72" t="s">
        <v>411</v>
      </c>
      <c r="D133" s="72"/>
      <c r="E133" s="72"/>
      <c r="F133" s="72"/>
      <c r="G133" s="72"/>
      <c r="H133" s="72"/>
      <c r="I133" s="46"/>
      <c r="J133" s="33"/>
      <c r="K133" s="46"/>
      <c r="L133" s="33"/>
      <c r="M133" s="33"/>
      <c r="N133" s="46"/>
      <c r="O133" s="33"/>
      <c r="P133" s="33"/>
    </row>
    <row r="134" customFormat="false" ht="15.75" hidden="false" customHeight="false" outlineLevel="0" collapsed="false">
      <c r="A134" s="2" t="s">
        <v>67</v>
      </c>
    </row>
    <row r="135" customFormat="false" ht="12" hidden="false" customHeight="true" outlineLevel="0" collapsed="false">
      <c r="L135" s="21" t="s">
        <v>18</v>
      </c>
    </row>
    <row r="136" customFormat="false" ht="30" hidden="false" customHeight="true" outlineLevel="0" collapsed="false">
      <c r="A136" s="87" t="s">
        <v>68</v>
      </c>
      <c r="B136" s="87" t="s">
        <v>69</v>
      </c>
      <c r="C136" s="32" t="s">
        <v>27</v>
      </c>
      <c r="D136" s="87" t="s">
        <v>70</v>
      </c>
      <c r="E136" s="87"/>
      <c r="F136" s="87"/>
      <c r="G136" s="87" t="s">
        <v>71</v>
      </c>
      <c r="H136" s="87"/>
      <c r="I136" s="87"/>
      <c r="J136" s="87" t="s">
        <v>72</v>
      </c>
      <c r="K136" s="87"/>
      <c r="L136" s="87"/>
      <c r="M136" s="87" t="s">
        <v>73</v>
      </c>
      <c r="N136" s="87"/>
      <c r="O136" s="87"/>
      <c r="P136" s="134"/>
    </row>
    <row r="137" customFormat="false" ht="29.25" hidden="false" customHeight="true" outlineLevel="0" collapsed="false">
      <c r="A137" s="87"/>
      <c r="B137" s="87"/>
      <c r="C137" s="32"/>
      <c r="D137" s="87" t="s">
        <v>33</v>
      </c>
      <c r="E137" s="87" t="s">
        <v>34</v>
      </c>
      <c r="F137" s="87" t="s">
        <v>35</v>
      </c>
      <c r="G137" s="87" t="s">
        <v>33</v>
      </c>
      <c r="H137" s="87" t="s">
        <v>34</v>
      </c>
      <c r="I137" s="87" t="s">
        <v>35</v>
      </c>
      <c r="J137" s="87" t="s">
        <v>33</v>
      </c>
      <c r="K137" s="87" t="s">
        <v>34</v>
      </c>
      <c r="L137" s="87" t="s">
        <v>35</v>
      </c>
      <c r="M137" s="87" t="s">
        <v>33</v>
      </c>
      <c r="N137" s="87" t="s">
        <v>34</v>
      </c>
      <c r="O137" s="87" t="s">
        <v>35</v>
      </c>
    </row>
    <row r="138" customFormat="false" ht="15.75" hidden="false" customHeight="false" outlineLevel="0" collapsed="false">
      <c r="A138" s="88" t="n">
        <v>1</v>
      </c>
      <c r="B138" s="88" t="n">
        <v>2</v>
      </c>
      <c r="C138" s="41"/>
      <c r="D138" s="88" t="n">
        <v>3</v>
      </c>
      <c r="E138" s="88" t="n">
        <v>4</v>
      </c>
      <c r="F138" s="88" t="n">
        <v>5</v>
      </c>
      <c r="G138" s="88" t="n">
        <v>6</v>
      </c>
      <c r="H138" s="88" t="n">
        <v>7</v>
      </c>
      <c r="I138" s="88" t="n">
        <v>8</v>
      </c>
      <c r="J138" s="88" t="n">
        <v>9</v>
      </c>
      <c r="K138" s="88" t="n">
        <v>10</v>
      </c>
      <c r="L138" s="88" t="n">
        <v>11</v>
      </c>
      <c r="M138" s="88" t="n">
        <v>12</v>
      </c>
      <c r="N138" s="88" t="n">
        <v>13</v>
      </c>
      <c r="O138" s="88" t="n">
        <v>14</v>
      </c>
    </row>
    <row r="139" customFormat="false" ht="63" hidden="false" customHeight="true" outlineLevel="0" collapsed="false">
      <c r="A139" s="322"/>
      <c r="B139" s="188" t="s">
        <v>392</v>
      </c>
      <c r="C139" s="329"/>
      <c r="D139" s="325"/>
      <c r="E139" s="326"/>
      <c r="F139" s="326"/>
      <c r="G139" s="327"/>
      <c r="H139" s="326"/>
      <c r="I139" s="326"/>
      <c r="J139" s="327"/>
      <c r="K139" s="326"/>
      <c r="L139" s="326"/>
      <c r="M139" s="88"/>
      <c r="N139" s="326"/>
      <c r="O139" s="326"/>
    </row>
    <row r="140" customFormat="false" ht="63.75" hidden="false" customHeight="true" outlineLevel="0" collapsed="false">
      <c r="A140" s="322"/>
      <c r="B140" s="323" t="s">
        <v>383</v>
      </c>
      <c r="C140" s="409" t="n">
        <v>1517368</v>
      </c>
      <c r="D140" s="330"/>
      <c r="E140" s="332" t="n">
        <v>10000</v>
      </c>
      <c r="F140" s="332" t="n">
        <v>10000</v>
      </c>
      <c r="G140" s="330"/>
      <c r="H140" s="332" t="n">
        <v>10229.51</v>
      </c>
      <c r="I140" s="332" t="n">
        <v>10229.51</v>
      </c>
      <c r="J140" s="330" t="s">
        <v>78</v>
      </c>
      <c r="K140" s="332" t="n">
        <f aca="false">K143</f>
        <v>10098.23948</v>
      </c>
      <c r="L140" s="332" t="n">
        <f aca="false">K140</f>
        <v>10098.23948</v>
      </c>
      <c r="M140" s="88"/>
      <c r="N140" s="331"/>
      <c r="O140" s="331"/>
    </row>
    <row r="141" customFormat="false" ht="15.75" hidden="false" customHeight="false" outlineLevel="0" collapsed="false">
      <c r="A141" s="322"/>
      <c r="B141" s="91" t="s">
        <v>76</v>
      </c>
      <c r="C141" s="329"/>
      <c r="D141" s="330"/>
      <c r="E141" s="330"/>
      <c r="F141" s="330"/>
      <c r="G141" s="330"/>
      <c r="H141" s="331"/>
      <c r="I141" s="331"/>
      <c r="J141" s="330"/>
      <c r="K141" s="331"/>
      <c r="L141" s="331"/>
      <c r="M141" s="88"/>
      <c r="N141" s="331"/>
      <c r="O141" s="331"/>
    </row>
    <row r="142" customFormat="false" ht="24.75" hidden="false" customHeight="false" outlineLevel="0" collapsed="false">
      <c r="A142" s="322"/>
      <c r="B142" s="264" t="s">
        <v>77</v>
      </c>
      <c r="C142" s="329"/>
      <c r="D142" s="330" t="s">
        <v>78</v>
      </c>
      <c r="E142" s="330"/>
      <c r="F142" s="330"/>
      <c r="G142" s="330" t="s">
        <v>78</v>
      </c>
      <c r="H142" s="332"/>
      <c r="I142" s="332"/>
      <c r="J142" s="330"/>
      <c r="K142" s="332"/>
      <c r="L142" s="332"/>
      <c r="M142" s="88"/>
      <c r="N142" s="332"/>
      <c r="O142" s="332"/>
    </row>
    <row r="143" customFormat="false" ht="113.25" hidden="false" customHeight="true" outlineLevel="0" collapsed="false">
      <c r="A143" s="322" t="n">
        <v>41039100</v>
      </c>
      <c r="B143" s="410" t="s">
        <v>412</v>
      </c>
      <c r="C143" s="329"/>
      <c r="D143" s="330"/>
      <c r="E143" s="336" t="n">
        <v>10000</v>
      </c>
      <c r="F143" s="336" t="n">
        <v>10000</v>
      </c>
      <c r="G143" s="330"/>
      <c r="H143" s="331" t="n">
        <v>10229.51</v>
      </c>
      <c r="I143" s="331" t="n">
        <v>10229.51</v>
      </c>
      <c r="J143" s="330" t="s">
        <v>78</v>
      </c>
      <c r="K143" s="331" t="n">
        <f aca="false">G120</f>
        <v>10098.23948</v>
      </c>
      <c r="L143" s="331" t="n">
        <f aca="false">K143</f>
        <v>10098.23948</v>
      </c>
      <c r="M143" s="88"/>
      <c r="N143" s="332"/>
      <c r="O143" s="332"/>
    </row>
    <row r="144" customFormat="false" ht="54.75" hidden="false" customHeight="true" outlineLevel="0" collapsed="false">
      <c r="A144" s="322"/>
      <c r="B144" s="323" t="s">
        <v>410</v>
      </c>
      <c r="C144" s="409" t="n">
        <v>1517368</v>
      </c>
      <c r="D144" s="330"/>
      <c r="E144" s="330"/>
      <c r="F144" s="330"/>
      <c r="G144" s="330"/>
      <c r="H144" s="332" t="n">
        <v>6500</v>
      </c>
      <c r="I144" s="332" t="n">
        <v>6500</v>
      </c>
      <c r="J144" s="330"/>
      <c r="K144" s="332" t="n">
        <f aca="false">K147</f>
        <v>6499.99981</v>
      </c>
      <c r="L144" s="332" t="n">
        <f aca="false">L147</f>
        <v>6499.99981</v>
      </c>
      <c r="M144" s="88"/>
      <c r="N144" s="332" t="n">
        <f aca="false">N147</f>
        <v>11500</v>
      </c>
      <c r="O144" s="332" t="n">
        <f aca="false">O147</f>
        <v>11500</v>
      </c>
    </row>
    <row r="145" customFormat="false" ht="15.75" hidden="false" customHeight="false" outlineLevel="0" collapsed="false">
      <c r="A145" s="322"/>
      <c r="B145" s="91" t="s">
        <v>76</v>
      </c>
      <c r="C145" s="329"/>
      <c r="D145" s="330"/>
      <c r="E145" s="330"/>
      <c r="F145" s="330"/>
      <c r="G145" s="330"/>
      <c r="H145" s="332"/>
      <c r="I145" s="332"/>
      <c r="J145" s="330"/>
      <c r="K145" s="332"/>
      <c r="L145" s="332"/>
      <c r="M145" s="88"/>
      <c r="N145" s="332"/>
      <c r="O145" s="332"/>
    </row>
    <row r="146" customFormat="false" ht="29.25" hidden="false" customHeight="true" outlineLevel="0" collapsed="false">
      <c r="A146" s="322"/>
      <c r="B146" s="264" t="s">
        <v>77</v>
      </c>
      <c r="C146" s="329"/>
      <c r="D146" s="330" t="s">
        <v>78</v>
      </c>
      <c r="E146" s="330"/>
      <c r="F146" s="330"/>
      <c r="G146" s="330" t="s">
        <v>78</v>
      </c>
      <c r="H146" s="332"/>
      <c r="I146" s="332"/>
      <c r="J146" s="330" t="s">
        <v>78</v>
      </c>
      <c r="K146" s="332"/>
      <c r="L146" s="332"/>
      <c r="M146" s="88"/>
      <c r="N146" s="337"/>
      <c r="O146" s="337"/>
    </row>
    <row r="147" customFormat="false" ht="120.75" hidden="false" customHeight="true" outlineLevel="0" collapsed="false">
      <c r="A147" s="322" t="n">
        <v>41039100</v>
      </c>
      <c r="B147" s="410" t="s">
        <v>412</v>
      </c>
      <c r="C147" s="329"/>
      <c r="D147" s="330"/>
      <c r="E147" s="330"/>
      <c r="F147" s="330"/>
      <c r="G147" s="330"/>
      <c r="H147" s="331" t="n">
        <v>6500</v>
      </c>
      <c r="I147" s="331" t="n">
        <v>6500</v>
      </c>
      <c r="J147" s="330"/>
      <c r="K147" s="331" t="n">
        <f aca="false">G121</f>
        <v>6499.99981</v>
      </c>
      <c r="L147" s="331" t="n">
        <f aca="false">K147</f>
        <v>6499.99981</v>
      </c>
      <c r="M147" s="88"/>
      <c r="N147" s="341" t="n">
        <v>11500</v>
      </c>
      <c r="O147" s="331" t="n">
        <f aca="false">N147</f>
        <v>11500</v>
      </c>
    </row>
    <row r="148" customFormat="false" ht="63.75" hidden="false" customHeight="false" outlineLevel="0" collapsed="false">
      <c r="A148" s="397"/>
      <c r="B148" s="188" t="s">
        <v>386</v>
      </c>
      <c r="C148" s="404"/>
      <c r="D148" s="330"/>
      <c r="E148" s="330"/>
      <c r="F148" s="330"/>
      <c r="G148" s="330"/>
      <c r="H148" s="332"/>
      <c r="I148" s="332"/>
      <c r="J148" s="330"/>
      <c r="K148" s="332"/>
      <c r="L148" s="332"/>
      <c r="M148" s="88"/>
      <c r="N148" s="332"/>
      <c r="O148" s="332"/>
    </row>
    <row r="149" customFormat="false" ht="49.5" hidden="false" customHeight="true" outlineLevel="0" collapsed="false">
      <c r="A149" s="411"/>
      <c r="B149" s="323" t="s">
        <v>396</v>
      </c>
      <c r="C149" s="409" t="n">
        <f aca="false">B27</f>
        <v>1517363</v>
      </c>
      <c r="D149" s="330"/>
      <c r="E149" s="330"/>
      <c r="F149" s="330"/>
      <c r="G149" s="330"/>
      <c r="H149" s="332" t="n">
        <f aca="false">H153</f>
        <v>9000</v>
      </c>
      <c r="I149" s="332" t="n">
        <f aca="false">I153</f>
        <v>9000</v>
      </c>
      <c r="J149" s="330" t="s">
        <v>78</v>
      </c>
      <c r="K149" s="332" t="n">
        <f aca="false">K150</f>
        <v>0</v>
      </c>
      <c r="L149" s="332" t="n">
        <f aca="false">K149</f>
        <v>0</v>
      </c>
      <c r="M149" s="88"/>
      <c r="N149" s="332" t="n">
        <f aca="false">N150</f>
        <v>0</v>
      </c>
      <c r="O149" s="332" t="n">
        <f aca="false">N149</f>
        <v>0</v>
      </c>
    </row>
    <row r="150" customFormat="false" ht="48.75" hidden="false" customHeight="false" outlineLevel="0" collapsed="false">
      <c r="A150" s="328" t="n">
        <v>602400</v>
      </c>
      <c r="B150" s="264" t="s">
        <v>269</v>
      </c>
      <c r="C150" s="398"/>
      <c r="D150" s="330"/>
      <c r="E150" s="330"/>
      <c r="F150" s="330"/>
      <c r="G150" s="330"/>
      <c r="H150" s="331"/>
      <c r="I150" s="331"/>
      <c r="J150" s="330"/>
      <c r="K150" s="331"/>
      <c r="L150" s="331"/>
      <c r="M150" s="88"/>
      <c r="N150" s="331"/>
      <c r="O150" s="331"/>
    </row>
    <row r="151" customFormat="false" ht="24.75" hidden="false" customHeight="false" outlineLevel="0" collapsed="false">
      <c r="A151" s="412"/>
      <c r="B151" s="264" t="s">
        <v>77</v>
      </c>
      <c r="C151" s="398"/>
      <c r="D151" s="330" t="s">
        <v>78</v>
      </c>
      <c r="E151" s="330"/>
      <c r="F151" s="330"/>
      <c r="G151" s="330" t="s">
        <v>78</v>
      </c>
      <c r="H151" s="332"/>
      <c r="I151" s="332"/>
      <c r="J151" s="330"/>
      <c r="K151" s="332"/>
      <c r="L151" s="332"/>
      <c r="M151" s="88"/>
      <c r="N151" s="332"/>
      <c r="O151" s="332"/>
    </row>
    <row r="152" customFormat="false" ht="19.5" hidden="false" customHeight="true" outlineLevel="0" collapsed="false">
      <c r="A152" s="328" t="n">
        <v>602100</v>
      </c>
      <c r="B152" s="264" t="s">
        <v>413</v>
      </c>
      <c r="C152" s="398"/>
      <c r="D152" s="330"/>
      <c r="E152" s="330"/>
      <c r="F152" s="330"/>
      <c r="G152" s="330"/>
      <c r="H152" s="337"/>
      <c r="I152" s="337"/>
      <c r="J152" s="330" t="s">
        <v>78</v>
      </c>
      <c r="K152" s="337"/>
      <c r="L152" s="337"/>
      <c r="M152" s="88"/>
      <c r="N152" s="337"/>
      <c r="O152" s="337"/>
    </row>
    <row r="153" customFormat="false" ht="60.75" hidden="false" customHeight="false" outlineLevel="0" collapsed="false">
      <c r="A153" s="322" t="n">
        <v>41034500</v>
      </c>
      <c r="B153" s="264" t="s">
        <v>414</v>
      </c>
      <c r="C153" s="398"/>
      <c r="D153" s="330"/>
      <c r="E153" s="332"/>
      <c r="F153" s="332"/>
      <c r="G153" s="330"/>
      <c r="H153" s="331" t="n">
        <v>9000</v>
      </c>
      <c r="I153" s="331" t="n">
        <v>9000</v>
      </c>
      <c r="J153" s="330"/>
      <c r="K153" s="332"/>
      <c r="L153" s="332"/>
      <c r="M153" s="88"/>
      <c r="N153" s="331"/>
      <c r="O153" s="331"/>
    </row>
    <row r="154" customFormat="false" ht="78" hidden="false" customHeight="true" outlineLevel="0" collapsed="false">
      <c r="A154" s="411"/>
      <c r="B154" s="323" t="s">
        <v>394</v>
      </c>
      <c r="C154" s="409" t="n">
        <v>1517363</v>
      </c>
      <c r="D154" s="330"/>
      <c r="E154" s="332" t="n">
        <v>368.89509</v>
      </c>
      <c r="F154" s="332" t="n">
        <v>368.89509</v>
      </c>
      <c r="G154" s="330"/>
      <c r="H154" s="332" t="n">
        <v>662.39896</v>
      </c>
      <c r="I154" s="332" t="n">
        <v>662.39896</v>
      </c>
      <c r="J154" s="330"/>
      <c r="K154" s="332" t="n">
        <f aca="false">K157+K159</f>
        <v>652.34619</v>
      </c>
      <c r="L154" s="332" t="n">
        <f aca="false">K154</f>
        <v>652.34619</v>
      </c>
      <c r="M154" s="88"/>
      <c r="N154" s="332"/>
      <c r="O154" s="332"/>
    </row>
    <row r="155" customFormat="false" ht="48.75" hidden="false" customHeight="false" outlineLevel="0" collapsed="false">
      <c r="A155" s="328" t="n">
        <v>602400</v>
      </c>
      <c r="B155" s="264" t="s">
        <v>269</v>
      </c>
      <c r="C155" s="398"/>
      <c r="D155" s="330"/>
      <c r="E155" s="330" t="n">
        <v>33.53731</v>
      </c>
      <c r="F155" s="330" t="n">
        <v>33.53731</v>
      </c>
      <c r="G155" s="330"/>
      <c r="H155" s="337"/>
      <c r="I155" s="337"/>
      <c r="J155" s="330" t="s">
        <v>78</v>
      </c>
      <c r="K155" s="337"/>
      <c r="L155" s="337"/>
      <c r="M155" s="88"/>
      <c r="N155" s="337"/>
      <c r="O155" s="337"/>
    </row>
    <row r="156" customFormat="false" ht="30" hidden="false" customHeight="true" outlineLevel="0" collapsed="false">
      <c r="A156" s="412"/>
      <c r="B156" s="264" t="s">
        <v>77</v>
      </c>
      <c r="C156" s="398"/>
      <c r="D156" s="330" t="s">
        <v>78</v>
      </c>
      <c r="E156" s="330"/>
      <c r="F156" s="330"/>
      <c r="G156" s="330" t="s">
        <v>78</v>
      </c>
      <c r="H156" s="332"/>
      <c r="I156" s="332"/>
      <c r="J156" s="332"/>
      <c r="K156" s="332"/>
      <c r="L156" s="332"/>
      <c r="M156" s="88"/>
      <c r="N156" s="332"/>
      <c r="O156" s="332"/>
    </row>
    <row r="157" customFormat="false" ht="15.75" hidden="false" customHeight="false" outlineLevel="0" collapsed="false">
      <c r="A157" s="328" t="n">
        <v>602100</v>
      </c>
      <c r="B157" s="264" t="s">
        <v>413</v>
      </c>
      <c r="C157" s="398"/>
      <c r="D157" s="330"/>
      <c r="E157" s="330"/>
      <c r="F157" s="330"/>
      <c r="G157" s="330"/>
      <c r="H157" s="331" t="n">
        <v>60.21669</v>
      </c>
      <c r="I157" s="331" t="n">
        <v>60.21669</v>
      </c>
      <c r="J157" s="331"/>
      <c r="K157" s="331" t="n">
        <v>60.21669</v>
      </c>
      <c r="L157" s="331" t="n">
        <f aca="false">K157</f>
        <v>60.21669</v>
      </c>
      <c r="M157" s="88"/>
      <c r="N157" s="331"/>
      <c r="O157" s="331"/>
    </row>
    <row r="158" customFormat="false" ht="60.75" hidden="false" customHeight="false" outlineLevel="0" collapsed="false">
      <c r="A158" s="322" t="n">
        <v>41034500</v>
      </c>
      <c r="B158" s="264" t="s">
        <v>414</v>
      </c>
      <c r="C158" s="323"/>
      <c r="D158" s="330"/>
      <c r="E158" s="331" t="n">
        <v>335.35778</v>
      </c>
      <c r="F158" s="331" t="n">
        <v>335.35778</v>
      </c>
      <c r="G158" s="330"/>
      <c r="H158" s="339"/>
      <c r="I158" s="337"/>
      <c r="J158" s="330" t="s">
        <v>78</v>
      </c>
      <c r="K158" s="339"/>
      <c r="L158" s="337"/>
      <c r="M158" s="88"/>
      <c r="N158" s="339"/>
      <c r="O158" s="337"/>
    </row>
    <row r="159" customFormat="false" ht="72.75" hidden="false" customHeight="false" outlineLevel="0" collapsed="false">
      <c r="A159" s="322" t="n">
        <v>41034500</v>
      </c>
      <c r="B159" s="264" t="s">
        <v>415</v>
      </c>
      <c r="C159" s="398"/>
      <c r="D159" s="330"/>
      <c r="E159" s="330"/>
      <c r="F159" s="330"/>
      <c r="G159" s="330"/>
      <c r="H159" s="331" t="n">
        <v>602.18227</v>
      </c>
      <c r="I159" s="331" t="n">
        <v>602.18227</v>
      </c>
      <c r="J159" s="330"/>
      <c r="K159" s="331" t="n">
        <v>592.1295</v>
      </c>
      <c r="L159" s="331" t="n">
        <f aca="false">K159</f>
        <v>592.1295</v>
      </c>
      <c r="M159" s="88"/>
      <c r="N159" s="331"/>
      <c r="O159" s="331"/>
    </row>
    <row r="160" customFormat="false" ht="62.25" hidden="false" customHeight="true" outlineLevel="0" collapsed="false">
      <c r="A160" s="385"/>
      <c r="B160" s="323" t="s">
        <v>395</v>
      </c>
      <c r="C160" s="409" t="n">
        <v>1517363</v>
      </c>
      <c r="D160" s="330"/>
      <c r="E160" s="332" t="n">
        <v>900.77697</v>
      </c>
      <c r="F160" s="332" t="n">
        <v>900.77697</v>
      </c>
      <c r="G160" s="330"/>
      <c r="H160" s="332" t="n">
        <v>129.92303</v>
      </c>
      <c r="I160" s="332" t="n">
        <v>129.92303</v>
      </c>
      <c r="J160" s="332"/>
      <c r="K160" s="332" t="n">
        <f aca="false">K163+K165</f>
        <v>78.64477</v>
      </c>
      <c r="L160" s="332" t="n">
        <f aca="false">K160</f>
        <v>78.64477</v>
      </c>
      <c r="M160" s="88"/>
      <c r="N160" s="332"/>
      <c r="O160" s="332"/>
    </row>
    <row r="161" customFormat="false" ht="48.75" hidden="false" customHeight="false" outlineLevel="0" collapsed="false">
      <c r="A161" s="328" t="n">
        <v>602400</v>
      </c>
      <c r="B161" s="264" t="s">
        <v>269</v>
      </c>
      <c r="C161" s="329"/>
      <c r="D161" s="330"/>
      <c r="E161" s="331" t="n">
        <v>81.88881</v>
      </c>
      <c r="F161" s="331" t="n">
        <v>81.88881</v>
      </c>
      <c r="G161" s="330"/>
      <c r="H161" s="331"/>
      <c r="I161" s="331"/>
      <c r="J161" s="331" t="s">
        <v>78</v>
      </c>
      <c r="K161" s="331"/>
      <c r="L161" s="331"/>
      <c r="M161" s="88"/>
      <c r="N161" s="337"/>
      <c r="O161" s="337"/>
    </row>
    <row r="162" customFormat="false" ht="24.75" hidden="false" customHeight="false" outlineLevel="0" collapsed="false">
      <c r="A162" s="322"/>
      <c r="B162" s="264" t="s">
        <v>77</v>
      </c>
      <c r="C162" s="329"/>
      <c r="D162" s="330" t="s">
        <v>78</v>
      </c>
      <c r="E162" s="330"/>
      <c r="F162" s="330"/>
      <c r="G162" s="330" t="s">
        <v>78</v>
      </c>
      <c r="H162" s="340"/>
      <c r="I162" s="331"/>
      <c r="J162" s="330"/>
      <c r="K162" s="340"/>
      <c r="L162" s="331"/>
      <c r="M162" s="88"/>
      <c r="N162" s="340"/>
      <c r="O162" s="331"/>
    </row>
    <row r="163" customFormat="false" ht="15.75" hidden="false" customHeight="false" outlineLevel="0" collapsed="false">
      <c r="A163" s="328" t="n">
        <v>602100</v>
      </c>
      <c r="B163" s="264" t="s">
        <v>413</v>
      </c>
      <c r="C163" s="329"/>
      <c r="D163" s="330"/>
      <c r="E163" s="332"/>
      <c r="F163" s="332"/>
      <c r="G163" s="330"/>
      <c r="H163" s="331" t="n">
        <v>11.81119</v>
      </c>
      <c r="I163" s="331" t="n">
        <v>11.81119</v>
      </c>
      <c r="J163" s="332"/>
      <c r="K163" s="331" t="n">
        <v>7.1574</v>
      </c>
      <c r="L163" s="331" t="n">
        <f aca="false">K163</f>
        <v>7.1574</v>
      </c>
      <c r="M163" s="88"/>
      <c r="N163" s="338"/>
      <c r="O163" s="332"/>
    </row>
    <row r="164" customFormat="false" ht="60.75" hidden="false" customHeight="false" outlineLevel="0" collapsed="false">
      <c r="A164" s="322" t="n">
        <v>41034500</v>
      </c>
      <c r="B164" s="264" t="s">
        <v>414</v>
      </c>
      <c r="C164" s="329"/>
      <c r="D164" s="330"/>
      <c r="E164" s="331" t="n">
        <v>818.88816</v>
      </c>
      <c r="F164" s="331" t="n">
        <v>818.88816</v>
      </c>
      <c r="G164" s="330"/>
      <c r="H164" s="331"/>
      <c r="I164" s="331"/>
      <c r="J164" s="331" t="s">
        <v>78</v>
      </c>
      <c r="K164" s="331"/>
      <c r="L164" s="331"/>
      <c r="M164" s="88"/>
      <c r="N164" s="337"/>
      <c r="O164" s="337"/>
    </row>
    <row r="165" customFormat="false" ht="72.75" hidden="false" customHeight="false" outlineLevel="0" collapsed="false">
      <c r="A165" s="322" t="n">
        <v>41034500</v>
      </c>
      <c r="B165" s="264" t="s">
        <v>415</v>
      </c>
      <c r="C165" s="329"/>
      <c r="D165" s="330"/>
      <c r="E165" s="330"/>
      <c r="F165" s="330"/>
      <c r="G165" s="330"/>
      <c r="H165" s="331" t="n">
        <v>118.11184</v>
      </c>
      <c r="I165" s="331" t="n">
        <v>118.11184</v>
      </c>
      <c r="J165" s="330"/>
      <c r="K165" s="331" t="n">
        <v>71.48737</v>
      </c>
      <c r="L165" s="331" t="n">
        <f aca="false">K165</f>
        <v>71.48737</v>
      </c>
      <c r="M165" s="88"/>
      <c r="N165" s="331"/>
      <c r="O165" s="331"/>
    </row>
    <row r="166" customFormat="false" ht="15.75" hidden="false" customHeight="true" outlineLevel="0" collapsed="false">
      <c r="A166" s="89" t="s">
        <v>9</v>
      </c>
      <c r="B166" s="91" t="s">
        <v>81</v>
      </c>
      <c r="C166" s="41"/>
      <c r="D166" s="89"/>
      <c r="E166" s="344" t="n">
        <f aca="false">E140+E154+E160</f>
        <v>11269.67206</v>
      </c>
      <c r="F166" s="344" t="n">
        <f aca="false">E166</f>
        <v>11269.67206</v>
      </c>
      <c r="G166" s="335"/>
      <c r="H166" s="345" t="n">
        <f aca="false">H140+H144+H149++H154+H160</f>
        <v>26521.83199</v>
      </c>
      <c r="I166" s="345" t="n">
        <f aca="false">I140+I144+I149++I154+I160</f>
        <v>26521.83199</v>
      </c>
      <c r="J166" s="335"/>
      <c r="K166" s="345" t="n">
        <f aca="false">K140+K144+K154+K160</f>
        <v>17329.23025</v>
      </c>
      <c r="L166" s="345" t="n">
        <f aca="false">L140+L144+L154+L160</f>
        <v>17329.23025</v>
      </c>
      <c r="M166" s="88"/>
      <c r="N166" s="345" t="n">
        <f aca="false">N144</f>
        <v>11500</v>
      </c>
      <c r="O166" s="345" t="n">
        <f aca="false">N166</f>
        <v>11500</v>
      </c>
    </row>
    <row r="167" customFormat="false" ht="15.75" hidden="false" customHeight="false" outlineLevel="0" collapsed="false">
      <c r="A167" s="99"/>
      <c r="B167" s="2"/>
      <c r="C167" s="2"/>
      <c r="D167" s="2"/>
      <c r="E167" s="2"/>
      <c r="F167" s="2"/>
    </row>
    <row r="168" customFormat="false" ht="15.75" hidden="false" customHeight="false" outlineLevel="0" collapsed="false">
      <c r="A168" s="99"/>
      <c r="B168" s="2"/>
      <c r="C168" s="2"/>
      <c r="D168" s="2"/>
      <c r="I168" s="2"/>
      <c r="J168" s="2"/>
      <c r="K168" s="2"/>
    </row>
    <row r="169" customFormat="false" ht="15.75" hidden="false" customHeight="false" outlineLevel="0" collapsed="false">
      <c r="A169" s="257" t="s">
        <v>82</v>
      </c>
      <c r="B169" s="257"/>
      <c r="C169" s="257"/>
      <c r="D169" s="257"/>
      <c r="K169" s="100"/>
    </row>
    <row r="170" customFormat="false" ht="15.75" hidden="false" customHeight="false" outlineLevel="0" collapsed="false">
      <c r="A170" s="99" t="s">
        <v>83</v>
      </c>
      <c r="B170" s="2"/>
      <c r="C170" s="2"/>
      <c r="D170" s="2"/>
      <c r="E170" s="102"/>
      <c r="F170" s="102"/>
      <c r="I170" s="10" t="s">
        <v>84</v>
      </c>
      <c r="J170" s="2"/>
      <c r="K170" s="100"/>
    </row>
    <row r="171" customFormat="false" ht="15.75" hidden="false" customHeight="false" outlineLevel="0" collapsed="false">
      <c r="A171" s="2"/>
      <c r="B171" s="2"/>
      <c r="C171" s="2"/>
      <c r="D171" s="2"/>
      <c r="E171" s="103" t="s">
        <v>85</v>
      </c>
      <c r="F171" s="103"/>
      <c r="I171" s="104" t="s">
        <v>86</v>
      </c>
      <c r="J171" s="104"/>
      <c r="K171" s="2"/>
    </row>
    <row r="172" customFormat="false" ht="18.75" hidden="false" customHeight="false" outlineLevel="0" collapsed="false">
      <c r="A172" s="2" t="s">
        <v>87</v>
      </c>
      <c r="B172" s="2"/>
      <c r="C172" s="2"/>
      <c r="D172" s="2"/>
      <c r="E172" s="6"/>
      <c r="F172" s="6"/>
      <c r="G172" s="6"/>
      <c r="H172" s="6"/>
      <c r="I172" s="6"/>
      <c r="J172" s="6"/>
      <c r="K172" s="2"/>
    </row>
    <row r="173" customFormat="false" ht="18.75" hidden="false" customHeight="false" outlineLevel="0" collapsed="false">
      <c r="A173" s="2" t="s">
        <v>88</v>
      </c>
      <c r="E173" s="102"/>
      <c r="F173" s="102"/>
      <c r="I173" s="10" t="s">
        <v>89</v>
      </c>
      <c r="J173" s="102"/>
      <c r="K173" s="6"/>
    </row>
    <row r="174" customFormat="false" ht="15.75" hidden="false" customHeight="false" outlineLevel="0" collapsed="false">
      <c r="E174" s="103" t="s">
        <v>85</v>
      </c>
      <c r="F174" s="103"/>
      <c r="I174" s="4" t="s">
        <v>86</v>
      </c>
    </row>
    <row r="175" customFormat="false" ht="15.75" hidden="false" customHeight="false" outlineLevel="0" collapsed="false">
      <c r="A175" s="105" t="s">
        <v>90</v>
      </c>
    </row>
  </sheetData>
  <mergeCells count="68">
    <mergeCell ref="D14:E14"/>
    <mergeCell ref="F14:M14"/>
    <mergeCell ref="D15:E15"/>
    <mergeCell ref="B18:D18"/>
    <mergeCell ref="E18:G18"/>
    <mergeCell ref="H18:J18"/>
    <mergeCell ref="A24:A25"/>
    <mergeCell ref="B24:B25"/>
    <mergeCell ref="C24:C25"/>
    <mergeCell ref="D24:E25"/>
    <mergeCell ref="F24:H24"/>
    <mergeCell ref="I24:K24"/>
    <mergeCell ref="L24:N24"/>
    <mergeCell ref="O24:O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B38:E39"/>
    <mergeCell ref="F38:H38"/>
    <mergeCell ref="I38:K38"/>
    <mergeCell ref="L38:N38"/>
    <mergeCell ref="O38:O39"/>
    <mergeCell ref="B40:E40"/>
    <mergeCell ref="B41:E41"/>
    <mergeCell ref="B42:E42"/>
    <mergeCell ref="B43:E43"/>
    <mergeCell ref="B44:E44"/>
    <mergeCell ref="B45:E45"/>
    <mergeCell ref="B46:E46"/>
    <mergeCell ref="C50:E50"/>
    <mergeCell ref="C52:E52"/>
    <mergeCell ref="C65:E65"/>
    <mergeCell ref="C66:E66"/>
    <mergeCell ref="C67:H67"/>
    <mergeCell ref="C70:H70"/>
    <mergeCell ref="C73:H73"/>
    <mergeCell ref="C76:H76"/>
    <mergeCell ref="C77:H77"/>
    <mergeCell ref="C79:E79"/>
    <mergeCell ref="C80:E80"/>
    <mergeCell ref="C83:H83"/>
    <mergeCell ref="C86:H86"/>
    <mergeCell ref="C89:H89"/>
    <mergeCell ref="C92:H92"/>
    <mergeCell ref="C93:H93"/>
    <mergeCell ref="C100:H100"/>
    <mergeCell ref="C104:H104"/>
    <mergeCell ref="C107:H107"/>
    <mergeCell ref="C108:H108"/>
    <mergeCell ref="C120:E120"/>
    <mergeCell ref="C121:E121"/>
    <mergeCell ref="C133:H133"/>
    <mergeCell ref="A136:A137"/>
    <mergeCell ref="B136:B137"/>
    <mergeCell ref="C136:C137"/>
    <mergeCell ref="D136:F136"/>
    <mergeCell ref="G136:I136"/>
    <mergeCell ref="J136:L136"/>
    <mergeCell ref="M136:O136"/>
    <mergeCell ref="E171:F171"/>
    <mergeCell ref="E174:F1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38"/>
  <sheetViews>
    <sheetView showFormulas="false" showGridLines="true" showRowColHeaders="true" showZeros="true" rightToLeft="false" tabSelected="false" showOutlineSymbols="true" defaultGridColor="true" view="pageBreakPreview" topLeftCell="A215" colorId="64" zoomScale="110" zoomScaleNormal="85" zoomScalePageLayoutView="110" workbookViewId="0">
      <selection pane="topLeft" activeCell="A233" activeCellId="0" sqref="A233:A234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74"/>
    <col collapsed="false" customWidth="true" hidden="false" outlineLevel="0" max="3" min="3" style="1" width="34.49"/>
    <col collapsed="false" customWidth="true" hidden="false" outlineLevel="0" max="4" min="4" style="1" width="16.74"/>
    <col collapsed="false" customWidth="true" hidden="false" outlineLevel="0" max="5" min="5" style="1" width="21.24"/>
    <col collapsed="false" customWidth="true" hidden="false" outlineLevel="0" max="6" min="6" style="1" width="16.24"/>
    <col collapsed="false" customWidth="true" hidden="false" outlineLevel="0" max="7" min="7" style="1" width="12.12"/>
    <col collapsed="false" customWidth="true" hidden="false" outlineLevel="0" max="8" min="8" style="1" width="9.62"/>
    <col collapsed="false" customWidth="true" hidden="false" outlineLevel="0" max="9" min="9" style="1" width="9.24"/>
    <col collapsed="false" customWidth="true" hidden="false" outlineLevel="0" max="10" min="10" style="1" width="8.74"/>
    <col collapsed="false" customWidth="true" hidden="false" outlineLevel="0" max="11" min="11" style="1" width="9.99"/>
    <col collapsed="false" customWidth="true" hidden="false" outlineLevel="0" max="12" min="12" style="1" width="7.87"/>
    <col collapsed="false" customWidth="true" hidden="false" outlineLevel="0" max="13" min="13" style="1" width="7.74"/>
    <col collapsed="false" customWidth="true" hidden="false" outlineLevel="0" max="14" min="14" style="1" width="9.49"/>
    <col collapsed="false" customWidth="true" hidden="false" outlineLevel="0" max="15" min="15" style="1" width="25.24"/>
    <col collapsed="false" customWidth="true" hidden="false" outlineLevel="0" max="16" min="16" style="1" width="7.74"/>
    <col collapsed="false" customWidth="false" hidden="false" outlineLevel="0" max="257" min="17" style="1" width="7.99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4" customFormat="false" ht="15.75" hidden="false" customHeight="false" outlineLevel="0" collapsed="false">
      <c r="J4" s="4"/>
      <c r="K4" s="4"/>
      <c r="L4" s="4"/>
      <c r="M4" s="4"/>
      <c r="N4" s="4"/>
      <c r="O4" s="4"/>
    </row>
    <row r="6" customFormat="false" ht="18.75" hidden="false" customHeight="false" outlineLevel="0" collapsed="false">
      <c r="F6" s="5" t="s">
        <v>2</v>
      </c>
      <c r="G6" s="6"/>
      <c r="I6" s="6"/>
    </row>
    <row r="7" customFormat="false" ht="18.75" hidden="false" customHeight="false" outlineLevel="0" collapsed="false">
      <c r="F7" s="5" t="s">
        <v>3</v>
      </c>
      <c r="I7" s="6"/>
    </row>
    <row r="8" customFormat="false" ht="18.75" hidden="false" customHeight="false" outlineLevel="0" collapsed="false">
      <c r="F8" s="5" t="s">
        <v>4</v>
      </c>
      <c r="G8" s="6"/>
      <c r="I8" s="6"/>
    </row>
    <row r="9" customFormat="false" ht="15.75" hidden="false" customHeight="false" outlineLevel="0" collapsed="false">
      <c r="A9" s="2"/>
      <c r="H9" s="7"/>
    </row>
    <row r="10" s="6" customFormat="true" ht="18.75" hidden="false" customHeight="false" outlineLevel="0" collapsed="false">
      <c r="A10" s="2" t="s">
        <v>5</v>
      </c>
      <c r="B10" s="25" t="n">
        <v>1500000</v>
      </c>
      <c r="C10" s="9"/>
      <c r="D10" s="10" t="s">
        <v>6</v>
      </c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</row>
    <row r="11" s="14" customFormat="true" ht="15" hidden="false" customHeight="false" outlineLevel="0" collapsed="false">
      <c r="A11" s="2"/>
      <c r="B11" s="12" t="s">
        <v>7</v>
      </c>
      <c r="C11" s="13"/>
      <c r="E11" s="15" t="s">
        <v>8</v>
      </c>
      <c r="F11" s="15"/>
      <c r="G11" s="15"/>
      <c r="H11" s="15"/>
      <c r="I11" s="15"/>
      <c r="J11" s="4"/>
      <c r="K11" s="4"/>
      <c r="L11" s="4"/>
      <c r="M11" s="4"/>
      <c r="N11" s="4"/>
      <c r="O11" s="4"/>
    </row>
    <row r="12" customFormat="false" ht="15.75" hidden="false" customHeight="false" outlineLevel="0" collapsed="false">
      <c r="A12" s="2" t="s">
        <v>9</v>
      </c>
    </row>
    <row r="13" s="6" customFormat="true" ht="18.75" hidden="false" customHeight="false" outlineLevel="0" collapsed="false">
      <c r="A13" s="2" t="s">
        <v>10</v>
      </c>
      <c r="B13" s="25" t="n">
        <v>1510000</v>
      </c>
      <c r="C13" s="9"/>
      <c r="D13" s="10" t="s">
        <v>6</v>
      </c>
      <c r="E13" s="10"/>
      <c r="F13" s="10"/>
      <c r="G13" s="10"/>
      <c r="H13" s="10"/>
      <c r="I13" s="10"/>
      <c r="J13" s="11"/>
      <c r="K13" s="11"/>
      <c r="L13" s="11"/>
      <c r="M13" s="11"/>
      <c r="N13" s="11"/>
      <c r="O13" s="11"/>
    </row>
    <row r="14" s="14" customFormat="true" ht="15" hidden="false" customHeight="false" outlineLevel="0" collapsed="false">
      <c r="A14" s="2"/>
      <c r="B14" s="12" t="s">
        <v>7</v>
      </c>
      <c r="C14" s="13"/>
      <c r="D14" s="15" t="s">
        <v>11</v>
      </c>
      <c r="E14" s="15"/>
      <c r="F14" s="15"/>
      <c r="G14" s="15"/>
      <c r="H14" s="15"/>
      <c r="I14" s="15"/>
      <c r="J14" s="4"/>
      <c r="K14" s="4"/>
      <c r="L14" s="4"/>
      <c r="M14" s="4"/>
      <c r="N14" s="4"/>
      <c r="O14" s="4"/>
    </row>
    <row r="15" customFormat="false" ht="15.75" hidden="false" customHeight="false" outlineLevel="0" collapsed="false">
      <c r="A15" s="2"/>
    </row>
    <row r="16" s="6" customFormat="true" ht="36.75" hidden="false" customHeight="true" outlineLevel="0" collapsed="false">
      <c r="A16" s="2" t="s">
        <v>12</v>
      </c>
      <c r="B16" s="8" t="n">
        <v>1516010</v>
      </c>
      <c r="C16" s="9"/>
      <c r="D16" s="16"/>
      <c r="E16" s="16"/>
      <c r="F16" s="17" t="s">
        <v>416</v>
      </c>
      <c r="G16" s="17"/>
      <c r="H16" s="17"/>
      <c r="I16" s="17"/>
      <c r="J16" s="17"/>
      <c r="K16" s="17"/>
      <c r="L16" s="17"/>
      <c r="M16" s="17"/>
      <c r="N16" s="11"/>
      <c r="O16" s="11"/>
    </row>
    <row r="17" s="14" customFormat="true" ht="12" hidden="false" customHeight="false" outlineLevel="0" collapsed="false">
      <c r="B17" s="12" t="s">
        <v>7</v>
      </c>
      <c r="C17" s="13"/>
      <c r="D17" s="18" t="s">
        <v>15</v>
      </c>
      <c r="E17" s="18"/>
      <c r="G17" s="4" t="s">
        <v>16</v>
      </c>
      <c r="H17" s="4"/>
      <c r="I17" s="4"/>
      <c r="J17" s="4"/>
      <c r="K17" s="4"/>
      <c r="L17" s="4"/>
      <c r="M17" s="4"/>
      <c r="N17" s="4"/>
      <c r="O17" s="4"/>
    </row>
    <row r="19" s="6" customFormat="true" ht="18.75" hidden="false" customHeight="false" outlineLevel="0" collapsed="false">
      <c r="A19" s="2" t="s">
        <v>17</v>
      </c>
      <c r="B19" s="2"/>
      <c r="C19" s="2"/>
      <c r="D19" s="2"/>
      <c r="E19" s="19"/>
      <c r="F19" s="20"/>
      <c r="G19" s="9"/>
      <c r="H19" s="9"/>
      <c r="I19" s="9"/>
      <c r="J19" s="21" t="s">
        <v>18</v>
      </c>
      <c r="K19" s="20"/>
      <c r="L19" s="9"/>
    </row>
    <row r="20" s="6" customFormat="true" ht="24" hidden="false" customHeight="true" outlineLevel="0" collapsed="false">
      <c r="A20" s="22"/>
      <c r="B20" s="23" t="s">
        <v>19</v>
      </c>
      <c r="C20" s="23"/>
      <c r="D20" s="23"/>
      <c r="E20" s="23" t="s">
        <v>20</v>
      </c>
      <c r="F20" s="23"/>
      <c r="G20" s="23"/>
      <c r="H20" s="23" t="s">
        <v>21</v>
      </c>
      <c r="I20" s="23"/>
      <c r="J20" s="23"/>
      <c r="K20" s="22"/>
      <c r="L20" s="22"/>
      <c r="M20" s="2"/>
      <c r="N20" s="2"/>
      <c r="O20" s="1"/>
    </row>
    <row r="21" s="6" customFormat="true" ht="33" hidden="false" customHeight="true" outlineLevel="0" collapsed="false">
      <c r="A21" s="22"/>
      <c r="B21" s="24" t="s">
        <v>22</v>
      </c>
      <c r="C21" s="24" t="s">
        <v>23</v>
      </c>
      <c r="D21" s="24" t="s">
        <v>24</v>
      </c>
      <c r="E21" s="24" t="s">
        <v>22</v>
      </c>
      <c r="F21" s="24" t="s">
        <v>23</v>
      </c>
      <c r="G21" s="24" t="s">
        <v>24</v>
      </c>
      <c r="H21" s="24" t="s">
        <v>22</v>
      </c>
      <c r="I21" s="24" t="s">
        <v>23</v>
      </c>
      <c r="J21" s="24" t="s">
        <v>24</v>
      </c>
      <c r="K21" s="22"/>
      <c r="L21" s="22"/>
      <c r="M21" s="2"/>
      <c r="N21" s="2"/>
      <c r="O21" s="1"/>
    </row>
    <row r="22" s="26" customFormat="true" ht="13.5" hidden="false" customHeight="true" outlineLevel="0" collapsed="false">
      <c r="A22" s="25"/>
      <c r="B22" s="23" t="n">
        <v>1</v>
      </c>
      <c r="C22" s="23" t="n">
        <v>2</v>
      </c>
      <c r="D22" s="23" t="n">
        <v>3</v>
      </c>
      <c r="E22" s="23" t="n">
        <v>4</v>
      </c>
      <c r="F22" s="23" t="n">
        <v>5</v>
      </c>
      <c r="G22" s="23" t="n">
        <v>6</v>
      </c>
      <c r="H22" s="23" t="n">
        <v>7</v>
      </c>
      <c r="I22" s="23" t="n">
        <v>8</v>
      </c>
      <c r="J22" s="23" t="n">
        <v>9</v>
      </c>
      <c r="K22" s="25"/>
      <c r="L22" s="25"/>
    </row>
    <row r="23" s="6" customFormat="true" ht="18.75" hidden="false" customHeight="false" outlineLevel="0" collapsed="false">
      <c r="A23" s="22"/>
      <c r="B23" s="346" t="n">
        <v>58955.29877</v>
      </c>
      <c r="C23" s="27" t="n">
        <v>28955.944</v>
      </c>
      <c r="D23" s="27" t="n">
        <f aca="false">B23+C23</f>
        <v>87911.24277</v>
      </c>
      <c r="E23" s="27" t="n">
        <f aca="false">56530.22528+99.96</f>
        <v>56630.18528</v>
      </c>
      <c r="F23" s="27" t="n">
        <f aca="false">20904.55367+1212.39699+5522.39442</f>
        <v>27639.34508</v>
      </c>
      <c r="G23" s="27" t="n">
        <f aca="false">E23+F23</f>
        <v>84269.53036</v>
      </c>
      <c r="H23" s="27" t="n">
        <f aca="false">E23-B23</f>
        <v>-2325.11349</v>
      </c>
      <c r="I23" s="27" t="n">
        <f aca="false">F23-C23</f>
        <v>-1316.59892</v>
      </c>
      <c r="J23" s="27" t="n">
        <f aca="false">H23+I23</f>
        <v>-3641.71241</v>
      </c>
      <c r="K23" s="20"/>
      <c r="L23" s="9"/>
    </row>
    <row r="24" s="6" customFormat="true" ht="33" hidden="false" customHeight="true" outlineLevel="0" collapsed="false">
      <c r="A24" s="2" t="s">
        <v>25</v>
      </c>
    </row>
    <row r="25" s="6" customFormat="true" ht="18.75" hidden="false" customHeight="false" outlineLevel="0" collapsed="false">
      <c r="A25" s="30"/>
      <c r="M25" s="21" t="s">
        <v>18</v>
      </c>
    </row>
    <row r="26" customFormat="false" ht="30.75" hidden="false" customHeight="true" outlineLevel="0" collapsed="false">
      <c r="A26" s="31" t="s">
        <v>26</v>
      </c>
      <c r="B26" s="32" t="s">
        <v>27</v>
      </c>
      <c r="C26" s="32" t="s">
        <v>28</v>
      </c>
      <c r="D26" s="31" t="s">
        <v>29</v>
      </c>
      <c r="E26" s="31"/>
      <c r="F26" s="31" t="s">
        <v>30</v>
      </c>
      <c r="G26" s="31"/>
      <c r="H26" s="31"/>
      <c r="I26" s="31" t="s">
        <v>31</v>
      </c>
      <c r="J26" s="31"/>
      <c r="K26" s="31"/>
      <c r="L26" s="31" t="s">
        <v>21</v>
      </c>
      <c r="M26" s="31"/>
      <c r="N26" s="31"/>
      <c r="O26" s="31" t="s">
        <v>32</v>
      </c>
      <c r="P26" s="33"/>
    </row>
    <row r="27" customFormat="false" ht="33.75" hidden="false" customHeight="true" outlineLevel="0" collapsed="false">
      <c r="A27" s="31"/>
      <c r="B27" s="32"/>
      <c r="C27" s="32"/>
      <c r="D27" s="31"/>
      <c r="E27" s="31"/>
      <c r="F27" s="31" t="s">
        <v>33</v>
      </c>
      <c r="G27" s="31" t="s">
        <v>34</v>
      </c>
      <c r="H27" s="31" t="s">
        <v>35</v>
      </c>
      <c r="I27" s="31" t="s">
        <v>33</v>
      </c>
      <c r="J27" s="31" t="s">
        <v>34</v>
      </c>
      <c r="K27" s="31" t="s">
        <v>35</v>
      </c>
      <c r="L27" s="31" t="s">
        <v>33</v>
      </c>
      <c r="M27" s="31" t="s">
        <v>34</v>
      </c>
      <c r="N27" s="31" t="s">
        <v>35</v>
      </c>
      <c r="O27" s="31"/>
      <c r="P27" s="33"/>
    </row>
    <row r="28" customFormat="false" ht="15" hidden="false" customHeight="true" outlineLevel="0" collapsed="false">
      <c r="A28" s="31" t="n">
        <v>1</v>
      </c>
      <c r="B28" s="31" t="n">
        <v>2</v>
      </c>
      <c r="C28" s="31" t="n">
        <v>3</v>
      </c>
      <c r="D28" s="31" t="n">
        <v>4</v>
      </c>
      <c r="E28" s="31"/>
      <c r="F28" s="31" t="n">
        <v>5</v>
      </c>
      <c r="G28" s="31" t="n">
        <v>6</v>
      </c>
      <c r="H28" s="31" t="n">
        <v>7</v>
      </c>
      <c r="I28" s="31" t="n">
        <v>8</v>
      </c>
      <c r="J28" s="31" t="n">
        <v>9</v>
      </c>
      <c r="K28" s="31" t="n">
        <v>10</v>
      </c>
      <c r="L28" s="31" t="n">
        <v>11</v>
      </c>
      <c r="M28" s="31" t="n">
        <v>12</v>
      </c>
      <c r="N28" s="31" t="n">
        <v>13</v>
      </c>
      <c r="O28" s="31" t="n">
        <v>14</v>
      </c>
      <c r="P28" s="33"/>
    </row>
    <row r="29" customFormat="false" ht="35.25" hidden="false" customHeight="true" outlineLevel="0" collapsed="false">
      <c r="A29" s="34" t="n">
        <v>1</v>
      </c>
      <c r="B29" s="23" t="n">
        <v>1516011</v>
      </c>
      <c r="C29" s="136" t="s">
        <v>151</v>
      </c>
      <c r="D29" s="347" t="s">
        <v>417</v>
      </c>
      <c r="E29" s="347"/>
      <c r="F29" s="348"/>
      <c r="G29" s="348" t="n">
        <v>21858.847</v>
      </c>
      <c r="H29" s="348" t="n">
        <f aca="false">G29</f>
        <v>21858.847</v>
      </c>
      <c r="I29" s="348"/>
      <c r="J29" s="348" t="n">
        <f aca="false">J30</f>
        <v>20904.55367</v>
      </c>
      <c r="K29" s="348" t="n">
        <f aca="false">K30</f>
        <v>20904.55367</v>
      </c>
      <c r="L29" s="348"/>
      <c r="M29" s="348" t="n">
        <f aca="false">M30</f>
        <v>-954.29333</v>
      </c>
      <c r="N29" s="348" t="n">
        <f aca="false">N30</f>
        <v>-954.29333</v>
      </c>
      <c r="O29" s="39"/>
      <c r="P29" s="40"/>
    </row>
    <row r="30" customFormat="false" ht="30" hidden="false" customHeight="true" outlineLevel="0" collapsed="false">
      <c r="A30" s="34"/>
      <c r="B30" s="23"/>
      <c r="C30" s="23"/>
      <c r="D30" s="36" t="s">
        <v>328</v>
      </c>
      <c r="E30" s="36"/>
      <c r="F30" s="349"/>
      <c r="G30" s="349" t="n">
        <v>21858.847</v>
      </c>
      <c r="H30" s="38" t="n">
        <f aca="false">G30</f>
        <v>21858.847</v>
      </c>
      <c r="I30" s="38"/>
      <c r="J30" s="38" t="n">
        <v>20904.55367</v>
      </c>
      <c r="K30" s="38" t="n">
        <f aca="false">J30</f>
        <v>20904.55367</v>
      </c>
      <c r="L30" s="38"/>
      <c r="M30" s="38" t="n">
        <f aca="false">J30-G30</f>
        <v>-954.29333</v>
      </c>
      <c r="N30" s="38" t="n">
        <f aca="false">M30</f>
        <v>-954.29333</v>
      </c>
      <c r="O30" s="39" t="s">
        <v>94</v>
      </c>
      <c r="P30" s="40"/>
    </row>
    <row r="31" customFormat="false" ht="44.25" hidden="false" customHeight="true" outlineLevel="0" collapsed="false">
      <c r="A31" s="34" t="n">
        <v>2</v>
      </c>
      <c r="B31" s="23" t="n">
        <v>1516017</v>
      </c>
      <c r="C31" s="23" t="s">
        <v>151</v>
      </c>
      <c r="D31" s="347" t="s">
        <v>418</v>
      </c>
      <c r="E31" s="347"/>
      <c r="F31" s="350" t="n">
        <f aca="false">F32+F33+F34+F35+F36+F37+F38+F39</f>
        <v>58855.29877</v>
      </c>
      <c r="G31" s="350" t="n">
        <f aca="false">G32+G33+G34+G35+G36+G37+G38+G39</f>
        <v>1217.097</v>
      </c>
      <c r="H31" s="351" t="n">
        <f aca="false">F31+G31</f>
        <v>60072.39577</v>
      </c>
      <c r="I31" s="351" t="n">
        <f aca="false">SUM(I32:I39)</f>
        <v>56530.22528</v>
      </c>
      <c r="J31" s="351" t="n">
        <f aca="false">SUM(J32:J39)</f>
        <v>1212.39699</v>
      </c>
      <c r="K31" s="351" t="n">
        <f aca="false">SUM(K32:K39)</f>
        <v>57742.62227</v>
      </c>
      <c r="L31" s="351" t="n">
        <f aca="false">SUM(L32:L39)</f>
        <v>-2325.07348999998</v>
      </c>
      <c r="M31" s="351" t="n">
        <f aca="false">SUM(M32:M39)</f>
        <v>-4.70001000000025</v>
      </c>
      <c r="N31" s="351" t="n">
        <f aca="false">SUM(N32:N39)</f>
        <v>-2329.77349999998</v>
      </c>
      <c r="O31" s="39"/>
      <c r="P31" s="40"/>
    </row>
    <row r="32" customFormat="false" ht="48" hidden="false" customHeight="true" outlineLevel="0" collapsed="false">
      <c r="A32" s="34"/>
      <c r="B32" s="23"/>
      <c r="C32" s="23"/>
      <c r="D32" s="36" t="s">
        <v>419</v>
      </c>
      <c r="E32" s="36"/>
      <c r="F32" s="349" t="n">
        <v>4198.216</v>
      </c>
      <c r="G32" s="349"/>
      <c r="H32" s="38" t="n">
        <f aca="false">F32+G32</f>
        <v>4198.216</v>
      </c>
      <c r="I32" s="38" t="n">
        <v>4198.2166</v>
      </c>
      <c r="J32" s="38"/>
      <c r="K32" s="38" t="n">
        <f aca="false">I32+J32</f>
        <v>4198.2166</v>
      </c>
      <c r="L32" s="38" t="n">
        <f aca="false">I32-F32</f>
        <v>0.000600000000304135</v>
      </c>
      <c r="M32" s="38" t="n">
        <f aca="false">J32-G32</f>
        <v>0</v>
      </c>
      <c r="N32" s="38" t="n">
        <f aca="false">L32+M32</f>
        <v>0.000600000000304135</v>
      </c>
      <c r="O32" s="39"/>
      <c r="P32" s="40"/>
    </row>
    <row r="33" customFormat="false" ht="55.5" hidden="false" customHeight="true" outlineLevel="0" collapsed="false">
      <c r="A33" s="41"/>
      <c r="B33" s="41"/>
      <c r="C33" s="41"/>
      <c r="D33" s="36" t="s">
        <v>420</v>
      </c>
      <c r="E33" s="36"/>
      <c r="F33" s="349" t="n">
        <v>46198.27093</v>
      </c>
      <c r="G33" s="350"/>
      <c r="H33" s="38" t="n">
        <f aca="false">F33+G33</f>
        <v>46198.27093</v>
      </c>
      <c r="I33" s="38" t="n">
        <v>44037.1908</v>
      </c>
      <c r="J33" s="351"/>
      <c r="K33" s="38" t="n">
        <f aca="false">I33+J33</f>
        <v>44037.1908</v>
      </c>
      <c r="L33" s="38" t="n">
        <f aca="false">I33-F33</f>
        <v>-2161.08012999998</v>
      </c>
      <c r="M33" s="38" t="n">
        <f aca="false">J33-G33</f>
        <v>0</v>
      </c>
      <c r="N33" s="38" t="n">
        <f aca="false">L33+M33</f>
        <v>-2161.08012999998</v>
      </c>
      <c r="O33" s="39" t="s">
        <v>421</v>
      </c>
      <c r="P33" s="40"/>
    </row>
    <row r="34" customFormat="false" ht="30" hidden="false" customHeight="true" outlineLevel="0" collapsed="false">
      <c r="A34" s="34"/>
      <c r="B34" s="23"/>
      <c r="C34" s="23"/>
      <c r="D34" s="36" t="s">
        <v>422</v>
      </c>
      <c r="E34" s="36"/>
      <c r="F34" s="349" t="n">
        <v>616.16894</v>
      </c>
      <c r="G34" s="349"/>
      <c r="H34" s="38" t="n">
        <f aca="false">F34+G34</f>
        <v>616.16894</v>
      </c>
      <c r="I34" s="38" t="n">
        <v>616.16885</v>
      </c>
      <c r="J34" s="38"/>
      <c r="K34" s="38" t="n">
        <f aca="false">I34+J34</f>
        <v>616.16885</v>
      </c>
      <c r="L34" s="38" t="n">
        <f aca="false">I34-F34</f>
        <v>-9.00000000001455E-005</v>
      </c>
      <c r="M34" s="38" t="n">
        <f aca="false">J34-G34</f>
        <v>0</v>
      </c>
      <c r="N34" s="38" t="n">
        <f aca="false">L34+M34</f>
        <v>-9.00000000001455E-005</v>
      </c>
      <c r="O34" s="39"/>
      <c r="P34" s="40"/>
    </row>
    <row r="35" customFormat="false" ht="29.25" hidden="false" customHeight="true" outlineLevel="0" collapsed="false">
      <c r="A35" s="34"/>
      <c r="B35" s="23"/>
      <c r="C35" s="23"/>
      <c r="D35" s="36" t="s">
        <v>423</v>
      </c>
      <c r="E35" s="36"/>
      <c r="F35" s="349" t="n">
        <v>1525</v>
      </c>
      <c r="G35" s="349"/>
      <c r="H35" s="38" t="n">
        <f aca="false">F35+G35</f>
        <v>1525</v>
      </c>
      <c r="I35" s="38" t="n">
        <v>1524.33372</v>
      </c>
      <c r="J35" s="38"/>
      <c r="K35" s="38" t="n">
        <f aca="false">I35+J35</f>
        <v>1524.33372</v>
      </c>
      <c r="L35" s="38" t="n">
        <f aca="false">I35-F35</f>
        <v>-0.666279999999915</v>
      </c>
      <c r="M35" s="38" t="n">
        <f aca="false">J35-G35</f>
        <v>0</v>
      </c>
      <c r="N35" s="38" t="n">
        <f aca="false">L35+M35</f>
        <v>-0.666279999999915</v>
      </c>
      <c r="O35" s="39" t="s">
        <v>94</v>
      </c>
      <c r="P35" s="40"/>
    </row>
    <row r="36" customFormat="false" ht="22.5" hidden="false" customHeight="true" outlineLevel="0" collapsed="false">
      <c r="A36" s="34"/>
      <c r="B36" s="23"/>
      <c r="C36" s="23"/>
      <c r="D36" s="36" t="s">
        <v>424</v>
      </c>
      <c r="E36" s="36"/>
      <c r="F36" s="349" t="n">
        <v>829</v>
      </c>
      <c r="G36" s="349"/>
      <c r="H36" s="38" t="n">
        <f aca="false">F36+G36</f>
        <v>829</v>
      </c>
      <c r="I36" s="38" t="n">
        <v>829</v>
      </c>
      <c r="J36" s="38"/>
      <c r="K36" s="38" t="n">
        <f aca="false">I36+J36</f>
        <v>829</v>
      </c>
      <c r="L36" s="38" t="n">
        <f aca="false">I36-F36</f>
        <v>0</v>
      </c>
      <c r="M36" s="38" t="n">
        <f aca="false">J36-G36</f>
        <v>0</v>
      </c>
      <c r="N36" s="38" t="n">
        <f aca="false">L36+M36</f>
        <v>0</v>
      </c>
      <c r="O36" s="39"/>
      <c r="P36" s="40"/>
    </row>
    <row r="37" customFormat="false" ht="30" hidden="false" customHeight="true" outlineLevel="0" collapsed="false">
      <c r="A37" s="34"/>
      <c r="B37" s="23"/>
      <c r="C37" s="23"/>
      <c r="D37" s="36" t="s">
        <v>391</v>
      </c>
      <c r="E37" s="36"/>
      <c r="F37" s="349" t="n">
        <v>645.63</v>
      </c>
      <c r="G37" s="349" t="n">
        <v>835.3</v>
      </c>
      <c r="H37" s="38" t="n">
        <f aca="false">F37+G37</f>
        <v>1480.93</v>
      </c>
      <c r="I37" s="38" t="n">
        <v>637.2064</v>
      </c>
      <c r="J37" s="38" t="n">
        <v>830.59999</v>
      </c>
      <c r="K37" s="38" t="n">
        <f aca="false">I37+J37</f>
        <v>1467.80639</v>
      </c>
      <c r="L37" s="38" t="n">
        <f aca="false">I37-F37</f>
        <v>-8.42359999999997</v>
      </c>
      <c r="M37" s="38" t="n">
        <f aca="false">J37-G37</f>
        <v>-4.70001000000025</v>
      </c>
      <c r="N37" s="38" t="n">
        <f aca="false">L37+M37</f>
        <v>-13.1236100000002</v>
      </c>
      <c r="O37" s="39" t="s">
        <v>94</v>
      </c>
      <c r="P37" s="40"/>
    </row>
    <row r="38" customFormat="false" ht="72" hidden="false" customHeight="true" outlineLevel="0" collapsed="false">
      <c r="A38" s="34"/>
      <c r="B38" s="23"/>
      <c r="C38" s="23"/>
      <c r="D38" s="36" t="s">
        <v>425</v>
      </c>
      <c r="E38" s="36"/>
      <c r="F38" s="349" t="n">
        <v>3873.32179</v>
      </c>
      <c r="G38" s="349" t="n">
        <v>381.797</v>
      </c>
      <c r="H38" s="38" t="n">
        <f aca="false">F38+G38</f>
        <v>4255.11879</v>
      </c>
      <c r="I38" s="38" t="n">
        <v>3718.4178</v>
      </c>
      <c r="J38" s="38" t="n">
        <v>381.797</v>
      </c>
      <c r="K38" s="38" t="n">
        <f aca="false">I38+J38</f>
        <v>4100.2148</v>
      </c>
      <c r="L38" s="38" t="n">
        <f aca="false">I38-F38</f>
        <v>-154.90399</v>
      </c>
      <c r="M38" s="38" t="n">
        <f aca="false">J38-G38</f>
        <v>0</v>
      </c>
      <c r="N38" s="38" t="n">
        <f aca="false">L38+M38</f>
        <v>-154.90399</v>
      </c>
      <c r="O38" s="39" t="s">
        <v>426</v>
      </c>
      <c r="P38" s="40"/>
    </row>
    <row r="39" customFormat="false" ht="21.75" hidden="false" customHeight="true" outlineLevel="0" collapsed="false">
      <c r="A39" s="34"/>
      <c r="B39" s="23"/>
      <c r="C39" s="23"/>
      <c r="D39" s="36" t="s">
        <v>427</v>
      </c>
      <c r="E39" s="36"/>
      <c r="F39" s="349" t="n">
        <v>969.69111</v>
      </c>
      <c r="G39" s="349"/>
      <c r="H39" s="38" t="n">
        <f aca="false">F39+G39</f>
        <v>969.69111</v>
      </c>
      <c r="I39" s="349" t="n">
        <v>969.69111</v>
      </c>
      <c r="J39" s="38"/>
      <c r="K39" s="38" t="n">
        <f aca="false">I39+J39</f>
        <v>969.69111</v>
      </c>
      <c r="L39" s="38" t="n">
        <f aca="false">I39-F39</f>
        <v>0</v>
      </c>
      <c r="M39" s="38" t="n">
        <f aca="false">J39-G39</f>
        <v>0</v>
      </c>
      <c r="N39" s="38" t="n">
        <f aca="false">L39+M39</f>
        <v>0</v>
      </c>
      <c r="O39" s="39"/>
      <c r="P39" s="40"/>
    </row>
    <row r="40" customFormat="false" ht="30" hidden="false" customHeight="true" outlineLevel="0" collapsed="false">
      <c r="A40" s="34" t="n">
        <v>3</v>
      </c>
      <c r="B40" s="23" t="n">
        <v>1516013</v>
      </c>
      <c r="C40" s="23" t="s">
        <v>151</v>
      </c>
      <c r="D40" s="347" t="s">
        <v>428</v>
      </c>
      <c r="E40" s="347"/>
      <c r="F40" s="350" t="n">
        <f aca="false">F41</f>
        <v>100</v>
      </c>
      <c r="G40" s="350" t="n">
        <v>0</v>
      </c>
      <c r="H40" s="351" t="n">
        <f aca="false">F40+G40</f>
        <v>100</v>
      </c>
      <c r="I40" s="413" t="n">
        <f aca="false">I41</f>
        <v>99.96</v>
      </c>
      <c r="J40" s="351" t="n">
        <f aca="false">J41</f>
        <v>0</v>
      </c>
      <c r="K40" s="413" t="n">
        <f aca="false">K41</f>
        <v>99.96</v>
      </c>
      <c r="L40" s="351" t="n">
        <f aca="false">L41</f>
        <v>-0.0400000000000063</v>
      </c>
      <c r="M40" s="351"/>
      <c r="N40" s="351" t="n">
        <f aca="false">N41</f>
        <v>-0.0400000000000063</v>
      </c>
      <c r="O40" s="39"/>
      <c r="P40" s="40"/>
    </row>
    <row r="41" customFormat="false" ht="30" hidden="false" customHeight="true" outlineLevel="0" collapsed="false">
      <c r="A41" s="34"/>
      <c r="B41" s="23"/>
      <c r="C41" s="23"/>
      <c r="D41" s="36" t="s">
        <v>429</v>
      </c>
      <c r="E41" s="36"/>
      <c r="F41" s="349" t="n">
        <v>100</v>
      </c>
      <c r="G41" s="349"/>
      <c r="H41" s="38" t="n">
        <f aca="false">F41+G41</f>
        <v>100</v>
      </c>
      <c r="I41" s="219" t="n">
        <v>99.96</v>
      </c>
      <c r="J41" s="38"/>
      <c r="K41" s="219" t="n">
        <f aca="false">I41</f>
        <v>99.96</v>
      </c>
      <c r="L41" s="219" t="n">
        <f aca="false">I41-F41</f>
        <v>-0.0400000000000063</v>
      </c>
      <c r="M41" s="38"/>
      <c r="N41" s="219" t="n">
        <f aca="false">L41</f>
        <v>-0.0400000000000063</v>
      </c>
      <c r="O41" s="39" t="s">
        <v>94</v>
      </c>
      <c r="P41" s="40"/>
    </row>
    <row r="42" customFormat="false" ht="30" hidden="false" customHeight="true" outlineLevel="0" collapsed="false">
      <c r="A42" s="34" t="n">
        <v>4</v>
      </c>
      <c r="B42" s="23" t="n">
        <v>1516015</v>
      </c>
      <c r="C42" s="23" t="s">
        <v>151</v>
      </c>
      <c r="D42" s="347" t="s">
        <v>430</v>
      </c>
      <c r="E42" s="347"/>
      <c r="F42" s="350"/>
      <c r="G42" s="350" t="n">
        <f aca="false">G43</f>
        <v>5880</v>
      </c>
      <c r="H42" s="350" t="n">
        <f aca="false">F42+G42</f>
        <v>5880</v>
      </c>
      <c r="I42" s="38"/>
      <c r="J42" s="351" t="n">
        <f aca="false">J43</f>
        <v>5522.39442</v>
      </c>
      <c r="K42" s="351" t="n">
        <f aca="false">K43</f>
        <v>5522.39442</v>
      </c>
      <c r="L42" s="351" t="n">
        <f aca="false">L43</f>
        <v>0</v>
      </c>
      <c r="M42" s="351" t="n">
        <f aca="false">M43</f>
        <v>-357.60558</v>
      </c>
      <c r="N42" s="351" t="n">
        <f aca="false">N43</f>
        <v>-357.60558</v>
      </c>
      <c r="O42" s="39"/>
      <c r="P42" s="40"/>
    </row>
    <row r="43" customFormat="false" ht="30" hidden="false" customHeight="true" outlineLevel="0" collapsed="false">
      <c r="A43" s="34"/>
      <c r="B43" s="23"/>
      <c r="C43" s="23"/>
      <c r="D43" s="36" t="s">
        <v>431</v>
      </c>
      <c r="E43" s="36"/>
      <c r="F43" s="349"/>
      <c r="G43" s="349" t="n">
        <v>5880</v>
      </c>
      <c r="H43" s="349" t="n">
        <f aca="false">F43+G43</f>
        <v>5880</v>
      </c>
      <c r="I43" s="38"/>
      <c r="J43" s="38" t="n">
        <f aca="false">5522.39442</f>
        <v>5522.39442</v>
      </c>
      <c r="K43" s="38" t="n">
        <f aca="false">J43</f>
        <v>5522.39442</v>
      </c>
      <c r="L43" s="38"/>
      <c r="M43" s="38" t="n">
        <f aca="false">J43-G43</f>
        <v>-357.60558</v>
      </c>
      <c r="N43" s="38" t="n">
        <f aca="false">M43</f>
        <v>-357.60558</v>
      </c>
      <c r="O43" s="39" t="s">
        <v>94</v>
      </c>
      <c r="P43" s="40"/>
    </row>
    <row r="44" customFormat="false" ht="15" hidden="false" customHeight="true" outlineLevel="0" collapsed="false">
      <c r="A44" s="41"/>
      <c r="B44" s="41"/>
      <c r="C44" s="41"/>
      <c r="D44" s="42" t="s">
        <v>38</v>
      </c>
      <c r="E44" s="42"/>
      <c r="F44" s="43" t="n">
        <f aca="false">F29+F31+F40+F42</f>
        <v>58955.29877</v>
      </c>
      <c r="G44" s="43" t="n">
        <f aca="false">G29+G31+G40+G42</f>
        <v>28955.944</v>
      </c>
      <c r="H44" s="43" t="n">
        <f aca="false">H29+H31+H40+H42</f>
        <v>87911.24277</v>
      </c>
      <c r="I44" s="43" t="n">
        <f aca="false">I29+I31+I40+I42</f>
        <v>56630.18528</v>
      </c>
      <c r="J44" s="43" t="n">
        <f aca="false">J29+J31+J40+J42</f>
        <v>27639.34508</v>
      </c>
      <c r="K44" s="43" t="n">
        <f aca="false">K29+K31+K40+K42</f>
        <v>84269.53036</v>
      </c>
      <c r="L44" s="43" t="n">
        <f aca="false">L29+L31+L40+L42</f>
        <v>-2325.11348999998</v>
      </c>
      <c r="M44" s="43" t="n">
        <f aca="false">M29+M31+M40+M42</f>
        <v>-1316.59892</v>
      </c>
      <c r="N44" s="43" t="n">
        <f aca="false">N29+N31+N40+N42</f>
        <v>-3641.71240999998</v>
      </c>
      <c r="O44" s="41"/>
      <c r="P44" s="44"/>
    </row>
    <row r="45" s="2" customFormat="true" ht="41.25" hidden="false" customHeight="true" outlineLevel="0" collapsed="false">
      <c r="A45" s="2" t="s">
        <v>39</v>
      </c>
      <c r="H45" s="45"/>
      <c r="I45" s="45"/>
      <c r="J45" s="45"/>
      <c r="K45" s="45"/>
      <c r="L45" s="45"/>
    </row>
    <row r="46" customFormat="false" ht="13.5" hidden="false" customHeight="true" outlineLevel="0" collapsed="false">
      <c r="A46" s="30"/>
      <c r="L46" s="46"/>
      <c r="M46" s="21" t="s">
        <v>18</v>
      </c>
      <c r="N46" s="46"/>
      <c r="O46" s="46"/>
      <c r="P46" s="46"/>
    </row>
    <row r="47" customFormat="false" ht="28.5" hidden="false" customHeight="true" outlineLevel="0" collapsed="false">
      <c r="B47" s="31" t="s">
        <v>40</v>
      </c>
      <c r="C47" s="31"/>
      <c r="D47" s="31"/>
      <c r="E47" s="31"/>
      <c r="F47" s="31" t="s">
        <v>30</v>
      </c>
      <c r="G47" s="31"/>
      <c r="H47" s="31"/>
      <c r="I47" s="31" t="s">
        <v>31</v>
      </c>
      <c r="J47" s="31"/>
      <c r="K47" s="31"/>
      <c r="L47" s="31" t="s">
        <v>21</v>
      </c>
      <c r="M47" s="31"/>
      <c r="N47" s="31"/>
      <c r="O47" s="31" t="s">
        <v>32</v>
      </c>
      <c r="P47" s="33"/>
    </row>
    <row r="48" customFormat="false" ht="39" hidden="false" customHeight="true" outlineLevel="0" collapsed="false">
      <c r="B48" s="31"/>
      <c r="C48" s="31"/>
      <c r="D48" s="31"/>
      <c r="E48" s="31"/>
      <c r="F48" s="31" t="s">
        <v>33</v>
      </c>
      <c r="G48" s="31" t="s">
        <v>34</v>
      </c>
      <c r="H48" s="31" t="s">
        <v>35</v>
      </c>
      <c r="I48" s="31" t="s">
        <v>33</v>
      </c>
      <c r="J48" s="31" t="s">
        <v>34</v>
      </c>
      <c r="K48" s="31" t="s">
        <v>35</v>
      </c>
      <c r="L48" s="31" t="s">
        <v>33</v>
      </c>
      <c r="M48" s="31" t="s">
        <v>34</v>
      </c>
      <c r="N48" s="31" t="s">
        <v>35</v>
      </c>
      <c r="O48" s="31"/>
      <c r="P48" s="33"/>
    </row>
    <row r="49" customFormat="false" ht="15.75" hidden="false" customHeight="true" outlineLevel="0" collapsed="false">
      <c r="B49" s="31" t="n">
        <v>1</v>
      </c>
      <c r="C49" s="31"/>
      <c r="D49" s="31"/>
      <c r="E49" s="31"/>
      <c r="F49" s="31" t="n">
        <v>2</v>
      </c>
      <c r="G49" s="31" t="n">
        <v>3</v>
      </c>
      <c r="H49" s="31" t="n">
        <v>4</v>
      </c>
      <c r="I49" s="31" t="n">
        <v>5</v>
      </c>
      <c r="J49" s="31" t="n">
        <v>6</v>
      </c>
      <c r="K49" s="31" t="n">
        <v>7</v>
      </c>
      <c r="L49" s="31" t="n">
        <v>8</v>
      </c>
      <c r="M49" s="31" t="n">
        <v>9</v>
      </c>
      <c r="N49" s="31" t="n">
        <v>10</v>
      </c>
      <c r="O49" s="31" t="n">
        <v>11</v>
      </c>
      <c r="P49" s="33"/>
    </row>
    <row r="50" customFormat="false" ht="17.25" hidden="false" customHeight="true" outlineLevel="0" collapsed="false">
      <c r="B50" s="24" t="s">
        <v>41</v>
      </c>
      <c r="C50" s="24"/>
      <c r="D50" s="24"/>
      <c r="E50" s="24"/>
      <c r="F50" s="47"/>
      <c r="G50" s="47"/>
      <c r="H50" s="41"/>
      <c r="I50" s="47"/>
      <c r="J50" s="47"/>
      <c r="K50" s="47"/>
      <c r="L50" s="48"/>
      <c r="M50" s="48"/>
      <c r="N50" s="48"/>
      <c r="O50" s="41"/>
      <c r="P50" s="49"/>
    </row>
    <row r="51" customFormat="false" ht="30.75" hidden="false" customHeight="true" outlineLevel="0" collapsed="false">
      <c r="B51" s="24" t="s">
        <v>333</v>
      </c>
      <c r="C51" s="24"/>
      <c r="D51" s="24"/>
      <c r="E51" s="24"/>
      <c r="F51" s="37" t="n">
        <v>20489.29647</v>
      </c>
      <c r="G51" s="38" t="n">
        <v>9737.424</v>
      </c>
      <c r="H51" s="37" t="n">
        <f aca="false">F51+G51</f>
        <v>30226.72047</v>
      </c>
      <c r="I51" s="37" t="n">
        <v>20489.28474</v>
      </c>
      <c r="J51" s="37" t="n">
        <v>9335.69392</v>
      </c>
      <c r="K51" s="37" t="n">
        <f aca="false">J51+I51</f>
        <v>29824.97866</v>
      </c>
      <c r="L51" s="37" t="n">
        <f aca="false">I51-F51</f>
        <v>-0.0117299999947136</v>
      </c>
      <c r="M51" s="37" t="n">
        <f aca="false">J51-G51</f>
        <v>-401.730080000003</v>
      </c>
      <c r="N51" s="37" t="n">
        <f aca="false">M51+L51</f>
        <v>-401.741809999998</v>
      </c>
      <c r="O51" s="39" t="s">
        <v>94</v>
      </c>
      <c r="P51" s="53"/>
    </row>
    <row r="52" customFormat="false" ht="54.75" hidden="false" customHeight="true" outlineLevel="0" collapsed="false">
      <c r="B52" s="24" t="s">
        <v>335</v>
      </c>
      <c r="C52" s="24"/>
      <c r="D52" s="24"/>
      <c r="E52" s="24"/>
      <c r="F52" s="37" t="n">
        <v>36569.4873</v>
      </c>
      <c r="G52" s="38" t="n">
        <v>18866.123</v>
      </c>
      <c r="H52" s="37" t="n">
        <f aca="false">F52+G52</f>
        <v>55435.6103</v>
      </c>
      <c r="I52" s="37" t="n">
        <v>34408.97652</v>
      </c>
      <c r="J52" s="37" t="n">
        <v>17951.25416</v>
      </c>
      <c r="K52" s="37" t="n">
        <f aca="false">J52+I52</f>
        <v>52360.23068</v>
      </c>
      <c r="L52" s="37" t="n">
        <f aca="false">I52-F52</f>
        <v>-2160.51077999998</v>
      </c>
      <c r="M52" s="37" t="n">
        <f aca="false">J52-G52</f>
        <v>-914.868839999996</v>
      </c>
      <c r="N52" s="37" t="n">
        <f aca="false">M52+L52</f>
        <v>-3075.37961999998</v>
      </c>
      <c r="O52" s="39" t="s">
        <v>432</v>
      </c>
      <c r="P52" s="53"/>
    </row>
    <row r="53" customFormat="false" ht="27.75" hidden="false" customHeight="true" outlineLevel="0" collapsed="false">
      <c r="B53" s="24" t="s">
        <v>433</v>
      </c>
      <c r="C53" s="24"/>
      <c r="D53" s="24"/>
      <c r="E53" s="24"/>
      <c r="F53" s="37" t="n">
        <v>1639.105</v>
      </c>
      <c r="G53" s="38"/>
      <c r="H53" s="37" t="n">
        <f aca="false">F53+G53</f>
        <v>1639.105</v>
      </c>
      <c r="I53" s="37" t="n">
        <v>1550.45028</v>
      </c>
      <c r="J53" s="37"/>
      <c r="K53" s="37" t="n">
        <f aca="false">J53+I53</f>
        <v>1550.45028</v>
      </c>
      <c r="L53" s="37" t="n">
        <f aca="false">I53-F53</f>
        <v>-88.65472</v>
      </c>
      <c r="M53" s="37" t="n">
        <f aca="false">J53-G53</f>
        <v>0</v>
      </c>
      <c r="N53" s="37" t="n">
        <f aca="false">M53+L53</f>
        <v>-88.65472</v>
      </c>
      <c r="O53" s="39" t="s">
        <v>94</v>
      </c>
      <c r="P53" s="53"/>
    </row>
    <row r="54" customFormat="false" ht="124.5" hidden="false" customHeight="true" outlineLevel="0" collapsed="false">
      <c r="B54" s="24" t="s">
        <v>434</v>
      </c>
      <c r="C54" s="24"/>
      <c r="D54" s="24"/>
      <c r="E54" s="24"/>
      <c r="F54" s="37" t="n">
        <v>257.41</v>
      </c>
      <c r="G54" s="38" t="n">
        <v>352.397</v>
      </c>
      <c r="H54" s="37" t="n">
        <f aca="false">F54+G54</f>
        <v>609.807</v>
      </c>
      <c r="I54" s="37" t="n">
        <v>181.47374</v>
      </c>
      <c r="J54" s="37" t="n">
        <v>352.397</v>
      </c>
      <c r="K54" s="37" t="n">
        <f aca="false">J54+I54</f>
        <v>533.87074</v>
      </c>
      <c r="L54" s="37" t="n">
        <f aca="false">I54-F54</f>
        <v>-75.93626</v>
      </c>
      <c r="M54" s="37" t="n">
        <f aca="false">J54-G54</f>
        <v>0</v>
      </c>
      <c r="N54" s="37" t="n">
        <f aca="false">M54+L54</f>
        <v>-75.93626</v>
      </c>
      <c r="O54" s="39" t="s">
        <v>435</v>
      </c>
      <c r="P54" s="53"/>
    </row>
    <row r="55" customFormat="false" ht="15.75" hidden="false" customHeight="true" outlineLevel="0" collapsed="false">
      <c r="B55" s="54" t="s">
        <v>38</v>
      </c>
      <c r="C55" s="54"/>
      <c r="D55" s="54"/>
      <c r="E55" s="54"/>
      <c r="F55" s="55" t="n">
        <f aca="false">F51+F52+F53+F54</f>
        <v>58955.29877</v>
      </c>
      <c r="G55" s="55" t="n">
        <f aca="false">G51+G52+G53+G54</f>
        <v>28955.944</v>
      </c>
      <c r="H55" s="55" t="n">
        <f aca="false">H51+H52+H53+H54</f>
        <v>87911.24277</v>
      </c>
      <c r="I55" s="55" t="n">
        <f aca="false">I51+I52+I53+I54</f>
        <v>56630.18528</v>
      </c>
      <c r="J55" s="55" t="n">
        <f aca="false">J51+J52+J53+J54</f>
        <v>27639.34508</v>
      </c>
      <c r="K55" s="55" t="n">
        <f aca="false">K51+K52+K53+K54</f>
        <v>84269.53036</v>
      </c>
      <c r="L55" s="55" t="n">
        <f aca="false">L51+L52+L53+L54</f>
        <v>-2325.11348999998</v>
      </c>
      <c r="M55" s="55" t="n">
        <f aca="false">M51+M52+M53+M54</f>
        <v>-1316.59892</v>
      </c>
      <c r="N55" s="55" t="n">
        <f aca="false">N51+N52+N53+N54</f>
        <v>-3641.71240999998</v>
      </c>
      <c r="O55" s="41"/>
      <c r="P55" s="56"/>
    </row>
    <row r="56" customFormat="false" ht="27" hidden="false" customHeight="true" outlineLevel="0" collapsed="false">
      <c r="A56" s="2" t="s">
        <v>43</v>
      </c>
    </row>
    <row r="57" customFormat="false" ht="93" hidden="false" customHeight="true" outlineLevel="0" collapsed="false">
      <c r="A57" s="57" t="s">
        <v>44</v>
      </c>
      <c r="B57" s="32" t="s">
        <v>27</v>
      </c>
      <c r="C57" s="58" t="s">
        <v>45</v>
      </c>
      <c r="D57" s="31" t="s">
        <v>46</v>
      </c>
      <c r="E57" s="31" t="s">
        <v>47</v>
      </c>
      <c r="F57" s="31" t="s">
        <v>30</v>
      </c>
      <c r="G57" s="31" t="s">
        <v>48</v>
      </c>
      <c r="H57" s="31" t="s">
        <v>21</v>
      </c>
      <c r="I57" s="46"/>
      <c r="J57" s="33"/>
      <c r="K57" s="46"/>
      <c r="L57" s="33"/>
      <c r="M57" s="33"/>
      <c r="N57" s="46"/>
      <c r="O57" s="33"/>
      <c r="P57" s="33"/>
    </row>
    <row r="58" customFormat="false" ht="12" hidden="false" customHeight="true" outlineLevel="0" collapsed="false">
      <c r="A58" s="32" t="n">
        <v>1</v>
      </c>
      <c r="B58" s="32" t="n">
        <v>2</v>
      </c>
      <c r="C58" s="32" t="n">
        <v>3</v>
      </c>
      <c r="D58" s="32" t="n">
        <v>4</v>
      </c>
      <c r="E58" s="32" t="n">
        <v>5</v>
      </c>
      <c r="F58" s="32" t="n">
        <v>6</v>
      </c>
      <c r="G58" s="32" t="n">
        <v>7</v>
      </c>
      <c r="H58" s="31" t="n">
        <v>8</v>
      </c>
      <c r="I58" s="46"/>
      <c r="J58" s="33"/>
      <c r="K58" s="46"/>
      <c r="L58" s="33"/>
      <c r="M58" s="33"/>
      <c r="N58" s="46"/>
      <c r="O58" s="33"/>
      <c r="P58" s="33"/>
    </row>
    <row r="59" customFormat="false" ht="36" hidden="false" customHeight="true" outlineLevel="0" collapsed="false">
      <c r="A59" s="32" t="n">
        <v>1</v>
      </c>
      <c r="B59" s="23" t="n">
        <v>1516011</v>
      </c>
      <c r="C59" s="414" t="s">
        <v>417</v>
      </c>
      <c r="D59" s="415"/>
      <c r="E59" s="415"/>
      <c r="F59" s="416"/>
      <c r="G59" s="244"/>
      <c r="H59" s="41"/>
    </row>
    <row r="60" customFormat="false" ht="30" hidden="false" customHeight="true" outlineLevel="0" collapsed="false">
      <c r="A60" s="32"/>
      <c r="B60" s="23"/>
      <c r="C60" s="223" t="s">
        <v>328</v>
      </c>
      <c r="D60" s="417"/>
      <c r="E60" s="417"/>
      <c r="F60" s="418"/>
      <c r="G60" s="248"/>
      <c r="H60" s="38"/>
    </row>
    <row r="61" customFormat="false" ht="18.75" hidden="false" customHeight="true" outlineLevel="0" collapsed="false">
      <c r="A61" s="32"/>
      <c r="B61" s="23"/>
      <c r="C61" s="147" t="s">
        <v>157</v>
      </c>
      <c r="D61" s="148"/>
      <c r="E61" s="148"/>
      <c r="F61" s="149"/>
      <c r="G61" s="67"/>
      <c r="H61" s="38"/>
    </row>
    <row r="62" customFormat="false" ht="30.75" hidden="false" customHeight="true" outlineLevel="0" collapsed="false">
      <c r="A62" s="32"/>
      <c r="B62" s="23"/>
      <c r="C62" s="131" t="s">
        <v>436</v>
      </c>
      <c r="D62" s="128" t="s">
        <v>57</v>
      </c>
      <c r="E62" s="152" t="s">
        <v>437</v>
      </c>
      <c r="F62" s="352" t="n">
        <v>724</v>
      </c>
      <c r="G62" s="352" t="n">
        <v>724</v>
      </c>
      <c r="H62" s="419" t="n">
        <f aca="false">G62-F62</f>
        <v>0</v>
      </c>
    </row>
    <row r="63" customFormat="false" ht="29.25" hidden="false" customHeight="true" outlineLevel="0" collapsed="false">
      <c r="A63" s="32"/>
      <c r="B63" s="23"/>
      <c r="C63" s="131" t="s">
        <v>438</v>
      </c>
      <c r="D63" s="128" t="s">
        <v>57</v>
      </c>
      <c r="E63" s="152" t="s">
        <v>439</v>
      </c>
      <c r="F63" s="352" t="n">
        <v>6</v>
      </c>
      <c r="G63" s="352" t="n">
        <v>6</v>
      </c>
      <c r="H63" s="419" t="n">
        <f aca="false">G63-F63</f>
        <v>0</v>
      </c>
    </row>
    <row r="64" customFormat="false" ht="32.25" hidden="false" customHeight="true" outlineLevel="0" collapsed="false">
      <c r="A64" s="32"/>
      <c r="B64" s="23"/>
      <c r="C64" s="131" t="s">
        <v>440</v>
      </c>
      <c r="D64" s="128" t="s">
        <v>57</v>
      </c>
      <c r="E64" s="152" t="s">
        <v>439</v>
      </c>
      <c r="F64" s="352" t="n">
        <v>158</v>
      </c>
      <c r="G64" s="352" t="n">
        <v>158</v>
      </c>
      <c r="H64" s="419" t="n">
        <f aca="false">G64-F64</f>
        <v>0</v>
      </c>
    </row>
    <row r="65" customFormat="false" ht="74.25" hidden="false" customHeight="true" outlineLevel="0" collapsed="false">
      <c r="A65" s="32"/>
      <c r="B65" s="23"/>
      <c r="C65" s="131" t="s">
        <v>341</v>
      </c>
      <c r="D65" s="128" t="s">
        <v>57</v>
      </c>
      <c r="E65" s="152" t="s">
        <v>342</v>
      </c>
      <c r="F65" s="352" t="n">
        <v>1201</v>
      </c>
      <c r="G65" s="352" t="n">
        <v>1201</v>
      </c>
      <c r="H65" s="419" t="n">
        <f aca="false">G65-F65</f>
        <v>0</v>
      </c>
    </row>
    <row r="66" customFormat="false" ht="17.25" hidden="false" customHeight="true" outlineLevel="0" collapsed="false">
      <c r="A66" s="32"/>
      <c r="B66" s="23"/>
      <c r="C66" s="129" t="s">
        <v>161</v>
      </c>
      <c r="D66" s="128"/>
      <c r="E66" s="152"/>
      <c r="F66" s="356"/>
      <c r="G66" s="356"/>
      <c r="H66" s="353"/>
    </row>
    <row r="67" customFormat="false" ht="30" hidden="false" customHeight="true" outlineLevel="0" collapsed="false">
      <c r="A67" s="32"/>
      <c r="B67" s="23"/>
      <c r="C67" s="131" t="s">
        <v>441</v>
      </c>
      <c r="D67" s="128" t="s">
        <v>57</v>
      </c>
      <c r="E67" s="152" t="s">
        <v>442</v>
      </c>
      <c r="F67" s="356" t="n">
        <v>17</v>
      </c>
      <c r="G67" s="356" t="n">
        <v>17</v>
      </c>
      <c r="H67" s="419" t="n">
        <f aca="false">G67-F67</f>
        <v>0</v>
      </c>
    </row>
    <row r="68" customFormat="false" ht="28.5" hidden="false" customHeight="true" outlineLevel="0" collapsed="false">
      <c r="A68" s="32"/>
      <c r="B68" s="23"/>
      <c r="C68" s="131" t="s">
        <v>443</v>
      </c>
      <c r="D68" s="128" t="s">
        <v>57</v>
      </c>
      <c r="E68" s="152" t="s">
        <v>442</v>
      </c>
      <c r="F68" s="356" t="n">
        <v>2</v>
      </c>
      <c r="G68" s="356" t="n">
        <v>2</v>
      </c>
      <c r="H68" s="419" t="n">
        <f aca="false">G68-F68</f>
        <v>0</v>
      </c>
    </row>
    <row r="69" customFormat="false" ht="42.75" hidden="false" customHeight="true" outlineLevel="0" collapsed="false">
      <c r="A69" s="32"/>
      <c r="B69" s="23"/>
      <c r="C69" s="131" t="s">
        <v>444</v>
      </c>
      <c r="D69" s="128" t="s">
        <v>57</v>
      </c>
      <c r="E69" s="152" t="s">
        <v>442</v>
      </c>
      <c r="F69" s="356" t="n">
        <v>1</v>
      </c>
      <c r="G69" s="356" t="n">
        <v>1</v>
      </c>
      <c r="H69" s="419" t="n">
        <f aca="false">G69-F69</f>
        <v>0</v>
      </c>
    </row>
    <row r="70" customFormat="false" ht="74.25" hidden="false" customHeight="true" outlineLevel="0" collapsed="false">
      <c r="A70" s="32"/>
      <c r="B70" s="23"/>
      <c r="C70" s="131" t="s">
        <v>343</v>
      </c>
      <c r="D70" s="128" t="s">
        <v>57</v>
      </c>
      <c r="E70" s="152" t="s">
        <v>65</v>
      </c>
      <c r="F70" s="356" t="n">
        <v>253</v>
      </c>
      <c r="G70" s="356" t="n">
        <v>213</v>
      </c>
      <c r="H70" s="419" t="n">
        <f aca="false">G70-F70</f>
        <v>-40</v>
      </c>
    </row>
    <row r="71" customFormat="false" ht="42.75" hidden="false" customHeight="true" outlineLevel="0" collapsed="false">
      <c r="A71" s="32"/>
      <c r="B71" s="23"/>
      <c r="C71" s="131" t="s">
        <v>445</v>
      </c>
      <c r="D71" s="128" t="s">
        <v>57</v>
      </c>
      <c r="E71" s="152" t="s">
        <v>442</v>
      </c>
      <c r="F71" s="356" t="n">
        <v>31</v>
      </c>
      <c r="G71" s="356" t="n">
        <v>31</v>
      </c>
      <c r="H71" s="419" t="n">
        <f aca="false">G71-F71</f>
        <v>0</v>
      </c>
    </row>
    <row r="72" customFormat="false" ht="42.75" hidden="false" customHeight="true" outlineLevel="0" collapsed="false">
      <c r="A72" s="32"/>
      <c r="B72" s="23"/>
      <c r="C72" s="131" t="s">
        <v>446</v>
      </c>
      <c r="D72" s="128" t="s">
        <v>57</v>
      </c>
      <c r="E72" s="152" t="s">
        <v>342</v>
      </c>
      <c r="F72" s="356" t="n">
        <v>1201</v>
      </c>
      <c r="G72" s="356" t="n">
        <v>1158</v>
      </c>
      <c r="H72" s="419" t="n">
        <f aca="false">G72-F72</f>
        <v>-43</v>
      </c>
    </row>
    <row r="73" customFormat="false" ht="45.75" hidden="false" customHeight="true" outlineLevel="0" collapsed="false">
      <c r="A73" s="32"/>
      <c r="B73" s="23"/>
      <c r="C73" s="72" t="s">
        <v>447</v>
      </c>
      <c r="D73" s="72"/>
      <c r="E73" s="72"/>
      <c r="F73" s="72"/>
      <c r="G73" s="72"/>
      <c r="H73" s="72"/>
    </row>
    <row r="74" customFormat="false" ht="17.25" hidden="false" customHeight="true" outlineLevel="0" collapsed="false">
      <c r="A74" s="32"/>
      <c r="B74" s="23"/>
      <c r="C74" s="129" t="s">
        <v>59</v>
      </c>
      <c r="D74" s="128"/>
      <c r="E74" s="152"/>
      <c r="F74" s="356"/>
      <c r="G74" s="356"/>
      <c r="H74" s="353"/>
    </row>
    <row r="75" customFormat="false" ht="30.75" hidden="false" customHeight="true" outlineLevel="0" collapsed="false">
      <c r="A75" s="32"/>
      <c r="B75" s="23"/>
      <c r="C75" s="131" t="s">
        <v>448</v>
      </c>
      <c r="D75" s="128" t="s">
        <v>52</v>
      </c>
      <c r="E75" s="152" t="s">
        <v>65</v>
      </c>
      <c r="F75" s="159" t="n">
        <f aca="false">(9641.1+900)/F67</f>
        <v>620.064705882353</v>
      </c>
      <c r="G75" s="80" t="n">
        <f aca="false">9677.4/G67</f>
        <v>569.258823529412</v>
      </c>
      <c r="H75" s="419" t="n">
        <f aca="false">G75-F75</f>
        <v>-50.8058823529412</v>
      </c>
    </row>
    <row r="76" customFormat="false" ht="31.5" hidden="false" customHeight="true" outlineLevel="0" collapsed="false">
      <c r="A76" s="32"/>
      <c r="B76" s="23"/>
      <c r="C76" s="131" t="s">
        <v>449</v>
      </c>
      <c r="D76" s="128" t="s">
        <v>52</v>
      </c>
      <c r="E76" s="152" t="s">
        <v>65</v>
      </c>
      <c r="F76" s="159" t="n">
        <f aca="false">(487.7)/F68</f>
        <v>243.85</v>
      </c>
      <c r="G76" s="80" t="n">
        <f aca="false">476.4/G68</f>
        <v>238.2</v>
      </c>
      <c r="H76" s="419" t="n">
        <f aca="false">G76-F76</f>
        <v>-5.65000000000001</v>
      </c>
    </row>
    <row r="77" customFormat="false" ht="30" hidden="false" customHeight="true" outlineLevel="0" collapsed="false">
      <c r="A77" s="32"/>
      <c r="B77" s="23"/>
      <c r="C77" s="131" t="s">
        <v>450</v>
      </c>
      <c r="D77" s="128" t="s">
        <v>52</v>
      </c>
      <c r="E77" s="152" t="s">
        <v>65</v>
      </c>
      <c r="F77" s="159" t="n">
        <f aca="false">(86.9)/F69</f>
        <v>86.9</v>
      </c>
      <c r="G77" s="159" t="n">
        <f aca="false">(86.9)/G69</f>
        <v>86.9</v>
      </c>
      <c r="H77" s="419" t="n">
        <f aca="false">G77-F77</f>
        <v>0</v>
      </c>
    </row>
    <row r="78" customFormat="false" ht="42.75" hidden="false" customHeight="true" outlineLevel="0" collapsed="false">
      <c r="A78" s="32"/>
      <c r="B78" s="23"/>
      <c r="C78" s="131" t="s">
        <v>344</v>
      </c>
      <c r="D78" s="128" t="s">
        <v>52</v>
      </c>
      <c r="E78" s="152" t="s">
        <v>65</v>
      </c>
      <c r="F78" s="360" t="n">
        <f aca="false">(6.285+6.1)/2</f>
        <v>6.1925</v>
      </c>
      <c r="G78" s="360" t="n">
        <f aca="false">(6.285+6.1)/2</f>
        <v>6.1925</v>
      </c>
      <c r="H78" s="419" t="n">
        <f aca="false">G78-F78</f>
        <v>0</v>
      </c>
    </row>
    <row r="79" customFormat="false" ht="21" hidden="false" customHeight="true" outlineLevel="0" collapsed="false">
      <c r="A79" s="32"/>
      <c r="B79" s="23"/>
      <c r="C79" s="131" t="s">
        <v>451</v>
      </c>
      <c r="D79" s="128" t="s">
        <v>52</v>
      </c>
      <c r="E79" s="152" t="s">
        <v>65</v>
      </c>
      <c r="F79" s="159" t="n">
        <f aca="false">(1056.6+416.636)/F71</f>
        <v>47.5237419354839</v>
      </c>
      <c r="G79" s="159" t="n">
        <f aca="false">(1056.6+416.636)/G71</f>
        <v>47.5237419354839</v>
      </c>
      <c r="H79" s="419" t="n">
        <f aca="false">G79-F79</f>
        <v>0</v>
      </c>
    </row>
    <row r="80" customFormat="false" ht="42.75" hidden="false" customHeight="true" outlineLevel="0" collapsed="false">
      <c r="A80" s="32"/>
      <c r="B80" s="23"/>
      <c r="C80" s="131" t="s">
        <v>452</v>
      </c>
      <c r="D80" s="128" t="s">
        <v>52</v>
      </c>
      <c r="E80" s="152" t="s">
        <v>65</v>
      </c>
      <c r="F80" s="360" t="n">
        <v>0.6156</v>
      </c>
      <c r="G80" s="360" t="n">
        <v>0.6156</v>
      </c>
      <c r="H80" s="419" t="n">
        <f aca="false">G80-F80</f>
        <v>0</v>
      </c>
    </row>
    <row r="81" customFormat="false" ht="18" hidden="false" customHeight="true" outlineLevel="0" collapsed="false">
      <c r="A81" s="32"/>
      <c r="B81" s="23"/>
      <c r="C81" s="74" t="s">
        <v>368</v>
      </c>
      <c r="D81" s="128"/>
      <c r="E81" s="152"/>
      <c r="F81" s="360"/>
      <c r="G81" s="360"/>
      <c r="H81" s="419"/>
    </row>
    <row r="82" customFormat="false" ht="18" hidden="false" customHeight="true" outlineLevel="0" collapsed="false">
      <c r="A82" s="32"/>
      <c r="B82" s="23"/>
      <c r="C82" s="129" t="s">
        <v>62</v>
      </c>
      <c r="D82" s="128"/>
      <c r="E82" s="152"/>
      <c r="F82" s="356"/>
      <c r="G82" s="356"/>
      <c r="H82" s="353"/>
    </row>
    <row r="83" customFormat="false" ht="54.75" hidden="false" customHeight="true" outlineLevel="0" collapsed="false">
      <c r="A83" s="32"/>
      <c r="B83" s="23"/>
      <c r="C83" s="131" t="s">
        <v>453</v>
      </c>
      <c r="D83" s="128" t="s">
        <v>64</v>
      </c>
      <c r="E83" s="152" t="s">
        <v>65</v>
      </c>
      <c r="F83" s="226" t="n">
        <f aca="false">F67*100/F62</f>
        <v>2.34806629834254</v>
      </c>
      <c r="G83" s="226" t="n">
        <f aca="false">G67*100/G62</f>
        <v>2.34806629834254</v>
      </c>
      <c r="H83" s="419" t="n">
        <f aca="false">G83-F83</f>
        <v>0</v>
      </c>
    </row>
    <row r="84" customFormat="false" ht="67.5" hidden="false" customHeight="true" outlineLevel="0" collapsed="false">
      <c r="A84" s="32"/>
      <c r="B84" s="23"/>
      <c r="C84" s="131" t="s">
        <v>454</v>
      </c>
      <c r="D84" s="128" t="s">
        <v>64</v>
      </c>
      <c r="E84" s="152" t="s">
        <v>65</v>
      </c>
      <c r="F84" s="226" t="n">
        <f aca="false">F69*100/F64</f>
        <v>0.632911392405063</v>
      </c>
      <c r="G84" s="226" t="n">
        <f aca="false">G69*100/G64</f>
        <v>0.632911392405063</v>
      </c>
      <c r="H84" s="419" t="n">
        <f aca="false">G84-F84</f>
        <v>0</v>
      </c>
    </row>
    <row r="85" customFormat="false" ht="66.75" hidden="false" customHeight="true" outlineLevel="0" collapsed="false">
      <c r="A85" s="32"/>
      <c r="B85" s="23"/>
      <c r="C85" s="131" t="s">
        <v>455</v>
      </c>
      <c r="D85" s="128" t="s">
        <v>64</v>
      </c>
      <c r="E85" s="152" t="s">
        <v>65</v>
      </c>
      <c r="F85" s="226" t="n">
        <f aca="false">F68*100/F63</f>
        <v>33.3333333333333</v>
      </c>
      <c r="G85" s="226" t="n">
        <f aca="false">G68*100/G63</f>
        <v>33.3333333333333</v>
      </c>
      <c r="H85" s="419" t="n">
        <f aca="false">G85-F85</f>
        <v>0</v>
      </c>
    </row>
    <row r="86" customFormat="false" ht="42.75" hidden="false" customHeight="true" outlineLevel="0" collapsed="false">
      <c r="A86" s="32"/>
      <c r="B86" s="23"/>
      <c r="C86" s="72" t="s">
        <v>408</v>
      </c>
      <c r="D86" s="72"/>
      <c r="E86" s="72"/>
      <c r="F86" s="72"/>
      <c r="G86" s="72"/>
      <c r="H86" s="72"/>
    </row>
    <row r="87" customFormat="false" ht="21.75" hidden="false" customHeight="true" outlineLevel="0" collapsed="false">
      <c r="A87" s="34" t="n">
        <v>2</v>
      </c>
      <c r="B87" s="23" t="n">
        <v>1516017</v>
      </c>
      <c r="C87" s="143" t="s">
        <v>418</v>
      </c>
      <c r="D87" s="143"/>
      <c r="E87" s="143"/>
      <c r="F87" s="143"/>
      <c r="G87" s="72"/>
      <c r="H87" s="72"/>
    </row>
    <row r="88" customFormat="false" ht="30" hidden="false" customHeight="true" outlineLevel="0" collapsed="false">
      <c r="A88" s="32"/>
      <c r="B88" s="168"/>
      <c r="C88" s="143" t="s">
        <v>456</v>
      </c>
      <c r="D88" s="143"/>
      <c r="E88" s="143"/>
      <c r="F88" s="143"/>
      <c r="G88" s="72"/>
      <c r="H88" s="72"/>
    </row>
    <row r="89" customFormat="false" ht="21.75" hidden="false" customHeight="true" outlineLevel="0" collapsed="false">
      <c r="A89" s="32"/>
      <c r="B89" s="168"/>
      <c r="C89" s="147" t="s">
        <v>50</v>
      </c>
      <c r="D89" s="128"/>
      <c r="E89" s="131"/>
      <c r="F89" s="162"/>
      <c r="G89" s="72"/>
      <c r="H89" s="72"/>
    </row>
    <row r="90" customFormat="false" ht="42.75" hidden="false" customHeight="true" outlineLevel="0" collapsed="false">
      <c r="A90" s="32"/>
      <c r="B90" s="168"/>
      <c r="C90" s="131" t="s">
        <v>457</v>
      </c>
      <c r="D90" s="128" t="s">
        <v>52</v>
      </c>
      <c r="E90" s="152" t="s">
        <v>113</v>
      </c>
      <c r="F90" s="159" t="n">
        <f aca="false">H32</f>
        <v>4198.216</v>
      </c>
      <c r="G90" s="159" t="n">
        <f aca="false">I32</f>
        <v>4198.2166</v>
      </c>
      <c r="H90" s="159" t="n">
        <f aca="false">G90-F90</f>
        <v>0.000600000000304135</v>
      </c>
    </row>
    <row r="91" customFormat="false" ht="14.25" hidden="false" customHeight="true" outlineLevel="0" collapsed="false">
      <c r="A91" s="32"/>
      <c r="B91" s="168"/>
      <c r="C91" s="129" t="s">
        <v>55</v>
      </c>
      <c r="D91" s="128"/>
      <c r="E91" s="152"/>
      <c r="F91" s="162"/>
      <c r="G91" s="162"/>
      <c r="H91" s="162"/>
    </row>
    <row r="92" customFormat="false" ht="42.75" hidden="false" customHeight="true" outlineLevel="0" collapsed="false">
      <c r="A92" s="32"/>
      <c r="B92" s="168"/>
      <c r="C92" s="131" t="s">
        <v>458</v>
      </c>
      <c r="D92" s="128" t="s">
        <v>459</v>
      </c>
      <c r="E92" s="152" t="s">
        <v>460</v>
      </c>
      <c r="F92" s="162" t="n">
        <v>11243</v>
      </c>
      <c r="G92" s="162" t="n">
        <v>11243</v>
      </c>
      <c r="H92" s="162" t="n">
        <f aca="false">G92-F92</f>
        <v>0</v>
      </c>
    </row>
    <row r="93" customFormat="false" ht="19.5" hidden="false" customHeight="true" outlineLevel="0" collapsed="false">
      <c r="A93" s="32"/>
      <c r="B93" s="168"/>
      <c r="C93" s="129" t="s">
        <v>59</v>
      </c>
      <c r="D93" s="128"/>
      <c r="E93" s="152"/>
      <c r="F93" s="162"/>
      <c r="G93" s="162"/>
      <c r="H93" s="162"/>
    </row>
    <row r="94" customFormat="false" ht="30" hidden="false" customHeight="true" outlineLevel="0" collapsed="false">
      <c r="A94" s="32"/>
      <c r="B94" s="168"/>
      <c r="C94" s="131" t="s">
        <v>461</v>
      </c>
      <c r="D94" s="128" t="s">
        <v>52</v>
      </c>
      <c r="E94" s="152" t="s">
        <v>181</v>
      </c>
      <c r="F94" s="420" t="n">
        <f aca="false">F90/F92</f>
        <v>0.373407097749711</v>
      </c>
      <c r="G94" s="420" t="n">
        <f aca="false">G90/G92</f>
        <v>0.37340715111625</v>
      </c>
      <c r="H94" s="253" t="n">
        <f aca="false">G94-F94</f>
        <v>5.33665391877491E-008</v>
      </c>
    </row>
    <row r="95" customFormat="false" ht="19.5" hidden="false" customHeight="true" outlineLevel="0" collapsed="false">
      <c r="A95" s="32"/>
      <c r="B95" s="168"/>
      <c r="C95" s="129" t="s">
        <v>62</v>
      </c>
      <c r="D95" s="128"/>
      <c r="E95" s="152"/>
      <c r="F95" s="162"/>
      <c r="G95" s="162"/>
      <c r="H95" s="162"/>
    </row>
    <row r="96" customFormat="false" ht="69.75" hidden="false" customHeight="true" outlineLevel="0" collapsed="false">
      <c r="A96" s="32"/>
      <c r="B96" s="421"/>
      <c r="C96" s="131" t="s">
        <v>462</v>
      </c>
      <c r="D96" s="128" t="s">
        <v>64</v>
      </c>
      <c r="E96" s="152" t="s">
        <v>181</v>
      </c>
      <c r="F96" s="79" t="n">
        <v>100</v>
      </c>
      <c r="G96" s="79" t="n">
        <v>100</v>
      </c>
      <c r="H96" s="79" t="n">
        <f aca="false">G96-F96</f>
        <v>0</v>
      </c>
    </row>
    <row r="97" customFormat="false" ht="18.75" hidden="false" customHeight="true" outlineLevel="0" collapsed="false">
      <c r="A97" s="32"/>
      <c r="B97" s="168"/>
      <c r="C97" s="143" t="s">
        <v>463</v>
      </c>
      <c r="D97" s="143"/>
      <c r="E97" s="143"/>
      <c r="F97" s="143"/>
      <c r="G97" s="72"/>
      <c r="H97" s="72"/>
    </row>
    <row r="98" customFormat="false" ht="17.25" hidden="false" customHeight="true" outlineLevel="0" collapsed="false">
      <c r="A98" s="32"/>
      <c r="B98" s="168"/>
      <c r="C98" s="147" t="s">
        <v>50</v>
      </c>
      <c r="D98" s="128"/>
      <c r="E98" s="152"/>
      <c r="F98" s="422"/>
      <c r="G98" s="72"/>
      <c r="H98" s="72"/>
    </row>
    <row r="99" customFormat="false" ht="31.5" hidden="false" customHeight="true" outlineLevel="0" collapsed="false">
      <c r="A99" s="32"/>
      <c r="B99" s="168"/>
      <c r="C99" s="131" t="s">
        <v>464</v>
      </c>
      <c r="D99" s="128" t="s">
        <v>57</v>
      </c>
      <c r="E99" s="152" t="s">
        <v>460</v>
      </c>
      <c r="F99" s="352" t="n">
        <v>36850</v>
      </c>
      <c r="G99" s="352" t="n">
        <v>33613.284084642</v>
      </c>
      <c r="H99" s="352" t="n">
        <f aca="false">G99-F99</f>
        <v>-3236.71591535804</v>
      </c>
    </row>
    <row r="100" customFormat="false" ht="42.75" hidden="false" customHeight="true" outlineLevel="0" collapsed="false">
      <c r="A100" s="32"/>
      <c r="B100" s="423"/>
      <c r="C100" s="131" t="s">
        <v>336</v>
      </c>
      <c r="D100" s="128" t="s">
        <v>57</v>
      </c>
      <c r="E100" s="152" t="s">
        <v>342</v>
      </c>
      <c r="F100" s="352" t="n">
        <v>1011</v>
      </c>
      <c r="G100" s="352" t="n">
        <v>1011</v>
      </c>
      <c r="H100" s="352" t="n">
        <f aca="false">G100-F100</f>
        <v>0</v>
      </c>
    </row>
    <row r="101" customFormat="false" ht="22.5" hidden="false" customHeight="true" outlineLevel="0" collapsed="false">
      <c r="A101" s="32"/>
      <c r="B101" s="423"/>
      <c r="C101" s="131" t="s">
        <v>465</v>
      </c>
      <c r="D101" s="128" t="s">
        <v>57</v>
      </c>
      <c r="E101" s="152" t="s">
        <v>342</v>
      </c>
      <c r="F101" s="352" t="n">
        <v>55</v>
      </c>
      <c r="G101" s="352" t="n">
        <v>55</v>
      </c>
      <c r="H101" s="352" t="n">
        <f aca="false">G101-F101</f>
        <v>0</v>
      </c>
    </row>
    <row r="102" customFormat="false" ht="30.75" hidden="false" customHeight="true" outlineLevel="0" collapsed="false">
      <c r="A102" s="32"/>
      <c r="B102" s="423"/>
      <c r="C102" s="72" t="s">
        <v>466</v>
      </c>
      <c r="D102" s="72"/>
      <c r="E102" s="72"/>
      <c r="F102" s="72"/>
      <c r="G102" s="72"/>
      <c r="H102" s="72"/>
    </row>
    <row r="103" customFormat="false" ht="18" hidden="false" customHeight="true" outlineLevel="0" collapsed="false">
      <c r="A103" s="32"/>
      <c r="B103" s="168"/>
      <c r="C103" s="129" t="s">
        <v>55</v>
      </c>
      <c r="D103" s="128"/>
      <c r="E103" s="152"/>
      <c r="F103" s="422"/>
      <c r="G103" s="72"/>
      <c r="H103" s="72"/>
    </row>
    <row r="104" customFormat="false" ht="32.25" hidden="false" customHeight="true" outlineLevel="0" collapsed="false">
      <c r="A104" s="32"/>
      <c r="B104" s="168"/>
      <c r="C104" s="131" t="s">
        <v>464</v>
      </c>
      <c r="D104" s="128" t="s">
        <v>57</v>
      </c>
      <c r="E104" s="152" t="s">
        <v>460</v>
      </c>
      <c r="F104" s="352" t="n">
        <v>36850</v>
      </c>
      <c r="G104" s="352" t="n">
        <f aca="false">21997.5*F104/24115.7</f>
        <v>33613.284084642</v>
      </c>
      <c r="H104" s="352" t="n">
        <f aca="false">G104-F104</f>
        <v>-3236.71591535804</v>
      </c>
    </row>
    <row r="105" customFormat="false" ht="42.75" hidden="false" customHeight="true" outlineLevel="0" collapsed="false">
      <c r="A105" s="32"/>
      <c r="B105" s="168"/>
      <c r="C105" s="131" t="s">
        <v>338</v>
      </c>
      <c r="D105" s="128" t="s">
        <v>57</v>
      </c>
      <c r="E105" s="152" t="s">
        <v>258</v>
      </c>
      <c r="F105" s="356" t="n">
        <f aca="false">79+4</f>
        <v>83</v>
      </c>
      <c r="G105" s="356" t="n">
        <v>83</v>
      </c>
      <c r="H105" s="356" t="n">
        <f aca="false">G105-F105</f>
        <v>0</v>
      </c>
    </row>
    <row r="106" customFormat="false" ht="31.5" hidden="false" customHeight="true" outlineLevel="0" collapsed="false">
      <c r="A106" s="32"/>
      <c r="B106" s="168"/>
      <c r="C106" s="131" t="s">
        <v>467</v>
      </c>
      <c r="D106" s="128" t="s">
        <v>57</v>
      </c>
      <c r="E106" s="152" t="s">
        <v>468</v>
      </c>
      <c r="F106" s="424" t="n">
        <v>12</v>
      </c>
      <c r="G106" s="424" t="n">
        <v>12</v>
      </c>
      <c r="H106" s="424" t="n">
        <f aca="false">G106-F106</f>
        <v>0</v>
      </c>
    </row>
    <row r="107" customFormat="false" ht="29.25" hidden="false" customHeight="true" outlineLevel="0" collapsed="false">
      <c r="A107" s="32"/>
      <c r="B107" s="168"/>
      <c r="C107" s="72" t="s">
        <v>466</v>
      </c>
      <c r="D107" s="72"/>
      <c r="E107" s="72"/>
      <c r="F107" s="72"/>
      <c r="G107" s="72"/>
      <c r="H107" s="72"/>
    </row>
    <row r="108" customFormat="false" ht="18.75" hidden="false" customHeight="true" outlineLevel="0" collapsed="false">
      <c r="A108" s="32"/>
      <c r="B108" s="168"/>
      <c r="C108" s="129" t="s">
        <v>59</v>
      </c>
      <c r="D108" s="128"/>
      <c r="E108" s="152"/>
      <c r="F108" s="422"/>
      <c r="G108" s="72"/>
      <c r="H108" s="72"/>
    </row>
    <row r="109" customFormat="false" ht="27.75" hidden="false" customHeight="true" outlineLevel="0" collapsed="false">
      <c r="A109" s="32"/>
      <c r="B109" s="168"/>
      <c r="C109" s="131" t="s">
        <v>469</v>
      </c>
      <c r="D109" s="128" t="s">
        <v>52</v>
      </c>
      <c r="E109" s="152" t="s">
        <v>181</v>
      </c>
      <c r="F109" s="425" t="n">
        <f aca="false">(24115.7)/F104</f>
        <v>0.654428765264586</v>
      </c>
      <c r="G109" s="425" t="n">
        <v>0.654428765264586</v>
      </c>
      <c r="H109" s="425" t="n">
        <f aca="false">G109-F109</f>
        <v>0</v>
      </c>
    </row>
    <row r="110" customFormat="false" ht="42.75" hidden="false" customHeight="true" outlineLevel="0" collapsed="false">
      <c r="A110" s="32"/>
      <c r="B110" s="168"/>
      <c r="C110" s="131" t="s">
        <v>339</v>
      </c>
      <c r="D110" s="128" t="s">
        <v>52</v>
      </c>
      <c r="E110" s="152" t="s">
        <v>181</v>
      </c>
      <c r="F110" s="426" t="n">
        <f aca="false">F51/F105</f>
        <v>246.858993614458</v>
      </c>
      <c r="G110" s="426" t="n">
        <v>246.858993614458</v>
      </c>
      <c r="H110" s="426" t="n">
        <f aca="false">G110-F110</f>
        <v>0</v>
      </c>
    </row>
    <row r="111" customFormat="false" ht="20.25" hidden="false" customHeight="true" outlineLevel="0" collapsed="false">
      <c r="A111" s="32"/>
      <c r="B111" s="168"/>
      <c r="C111" s="131" t="s">
        <v>470</v>
      </c>
      <c r="D111" s="128" t="s">
        <v>52</v>
      </c>
      <c r="E111" s="152" t="s">
        <v>181</v>
      </c>
      <c r="F111" s="79" t="n">
        <f aca="false">(700+893.305)/F106</f>
        <v>132.775416666667</v>
      </c>
      <c r="G111" s="79" t="n">
        <f aca="false">I53/G106</f>
        <v>129.20419</v>
      </c>
      <c r="H111" s="79" t="n">
        <f aca="false">G111-F111</f>
        <v>-3.57122666666663</v>
      </c>
    </row>
    <row r="112" customFormat="false" ht="20.25" hidden="false" customHeight="true" outlineLevel="0" collapsed="false">
      <c r="A112" s="32"/>
      <c r="B112" s="168"/>
      <c r="C112" s="131" t="s">
        <v>94</v>
      </c>
      <c r="D112" s="128"/>
      <c r="E112" s="152"/>
      <c r="F112" s="79"/>
      <c r="G112" s="79"/>
      <c r="H112" s="79"/>
    </row>
    <row r="113" customFormat="false" ht="16.5" hidden="false" customHeight="true" outlineLevel="0" collapsed="false">
      <c r="A113" s="32"/>
      <c r="B113" s="168"/>
      <c r="C113" s="129" t="s">
        <v>62</v>
      </c>
      <c r="D113" s="128"/>
      <c r="E113" s="152"/>
      <c r="F113" s="422"/>
      <c r="G113" s="72"/>
      <c r="H113" s="72"/>
    </row>
    <row r="114" customFormat="false" ht="42.75" hidden="false" customHeight="true" outlineLevel="0" collapsed="false">
      <c r="A114" s="32"/>
      <c r="B114" s="168"/>
      <c r="C114" s="131" t="s">
        <v>471</v>
      </c>
      <c r="D114" s="128" t="s">
        <v>64</v>
      </c>
      <c r="E114" s="152" t="s">
        <v>181</v>
      </c>
      <c r="F114" s="352" t="n">
        <v>100</v>
      </c>
      <c r="G114" s="352" t="n">
        <f aca="false">G104*100/F104</f>
        <v>91.216510406084</v>
      </c>
      <c r="H114" s="352" t="n">
        <f aca="false">F114-G114</f>
        <v>8.78348959391599</v>
      </c>
    </row>
    <row r="115" customFormat="false" ht="34.5" hidden="false" customHeight="true" outlineLevel="0" collapsed="false">
      <c r="A115" s="32"/>
      <c r="B115" s="168"/>
      <c r="C115" s="72" t="s">
        <v>466</v>
      </c>
      <c r="D115" s="72"/>
      <c r="E115" s="72"/>
      <c r="F115" s="72"/>
      <c r="G115" s="72"/>
      <c r="H115" s="72"/>
    </row>
    <row r="116" customFormat="false" ht="24" hidden="false" customHeight="true" outlineLevel="0" collapsed="false">
      <c r="A116" s="32"/>
      <c r="B116" s="168"/>
      <c r="C116" s="74" t="s">
        <v>409</v>
      </c>
      <c r="D116" s="427"/>
      <c r="E116" s="427"/>
      <c r="F116" s="427"/>
      <c r="G116" s="427"/>
      <c r="H116" s="428"/>
    </row>
    <row r="117" customFormat="false" ht="21.75" hidden="false" customHeight="true" outlineLevel="0" collapsed="false">
      <c r="A117" s="32"/>
      <c r="B117" s="168"/>
      <c r="C117" s="143" t="s">
        <v>472</v>
      </c>
      <c r="D117" s="143"/>
      <c r="E117" s="143"/>
      <c r="F117" s="143"/>
      <c r="G117" s="72"/>
      <c r="H117" s="72"/>
    </row>
    <row r="118" customFormat="false" ht="18.75" hidden="false" customHeight="true" outlineLevel="0" collapsed="false">
      <c r="A118" s="32"/>
      <c r="B118" s="168"/>
      <c r="C118" s="147" t="s">
        <v>50</v>
      </c>
      <c r="D118" s="148"/>
      <c r="E118" s="149"/>
      <c r="F118" s="149"/>
      <c r="G118" s="72"/>
      <c r="H118" s="72"/>
    </row>
    <row r="119" customFormat="false" ht="27.75" hidden="false" customHeight="true" outlineLevel="0" collapsed="false">
      <c r="A119" s="32"/>
      <c r="B119" s="168"/>
      <c r="C119" s="131" t="s">
        <v>473</v>
      </c>
      <c r="D119" s="128" t="s">
        <v>57</v>
      </c>
      <c r="E119" s="152" t="s">
        <v>474</v>
      </c>
      <c r="F119" s="429" t="n">
        <v>360</v>
      </c>
      <c r="G119" s="429" t="n">
        <v>360</v>
      </c>
      <c r="H119" s="429" t="n">
        <f aca="false">G119-F119</f>
        <v>0</v>
      </c>
    </row>
    <row r="120" customFormat="false" ht="17.25" hidden="false" customHeight="true" outlineLevel="0" collapsed="false">
      <c r="A120" s="32"/>
      <c r="B120" s="168"/>
      <c r="C120" s="129" t="s">
        <v>55</v>
      </c>
      <c r="D120" s="128"/>
      <c r="E120" s="152"/>
      <c r="F120" s="430"/>
      <c r="G120" s="430"/>
      <c r="H120" s="430"/>
    </row>
    <row r="121" customFormat="false" ht="30" hidden="false" customHeight="true" outlineLevel="0" collapsed="false">
      <c r="A121" s="32"/>
      <c r="B121" s="168"/>
      <c r="C121" s="131" t="s">
        <v>475</v>
      </c>
      <c r="D121" s="128" t="s">
        <v>57</v>
      </c>
      <c r="E121" s="131" t="s">
        <v>258</v>
      </c>
      <c r="F121" s="431" t="n">
        <f aca="false">F34*F119/1790</f>
        <v>123.922244916201</v>
      </c>
      <c r="G121" s="431" t="n">
        <v>123.922244916201</v>
      </c>
      <c r="H121" s="431" t="n">
        <f aca="false">G121-F121</f>
        <v>0</v>
      </c>
    </row>
    <row r="122" customFormat="false" ht="18.75" hidden="false" customHeight="true" outlineLevel="0" collapsed="false">
      <c r="A122" s="32"/>
      <c r="B122" s="168"/>
      <c r="C122" s="129" t="s">
        <v>59</v>
      </c>
      <c r="D122" s="128"/>
      <c r="E122" s="152"/>
      <c r="F122" s="430"/>
      <c r="G122" s="430"/>
      <c r="H122" s="430"/>
    </row>
    <row r="123" customFormat="false" ht="28.5" hidden="false" customHeight="true" outlineLevel="0" collapsed="false">
      <c r="A123" s="32"/>
      <c r="B123" s="168"/>
      <c r="C123" s="131" t="s">
        <v>476</v>
      </c>
      <c r="D123" s="128" t="s">
        <v>52</v>
      </c>
      <c r="E123" s="131" t="s">
        <v>258</v>
      </c>
      <c r="F123" s="432" t="n">
        <f aca="false">F34/F121</f>
        <v>4.97222222222222</v>
      </c>
      <c r="G123" s="432" t="n">
        <v>4.97222222222222</v>
      </c>
      <c r="H123" s="429" t="n">
        <f aca="false">G123-F123</f>
        <v>0</v>
      </c>
    </row>
    <row r="124" customFormat="false" ht="18" hidden="false" customHeight="true" outlineLevel="0" collapsed="false">
      <c r="A124" s="32"/>
      <c r="B124" s="168"/>
      <c r="C124" s="129" t="s">
        <v>62</v>
      </c>
      <c r="D124" s="128"/>
      <c r="E124" s="152"/>
      <c r="F124" s="430"/>
      <c r="G124" s="430"/>
      <c r="H124" s="430"/>
    </row>
    <row r="125" customFormat="false" ht="56.25" hidden="false" customHeight="true" outlineLevel="0" collapsed="false">
      <c r="A125" s="32"/>
      <c r="B125" s="168"/>
      <c r="C125" s="131" t="s">
        <v>477</v>
      </c>
      <c r="D125" s="128" t="s">
        <v>64</v>
      </c>
      <c r="E125" s="152" t="s">
        <v>181</v>
      </c>
      <c r="F125" s="431" t="n">
        <f aca="false">F121*100/F119</f>
        <v>34.4228458100559</v>
      </c>
      <c r="G125" s="431" t="n">
        <f aca="false">G121*100/G119</f>
        <v>34.4228458100559</v>
      </c>
      <c r="H125" s="431" t="n">
        <f aca="false">G125-F125</f>
        <v>0</v>
      </c>
    </row>
    <row r="126" customFormat="false" ht="21" hidden="false" customHeight="true" outlineLevel="0" collapsed="false">
      <c r="A126" s="32"/>
      <c r="B126" s="168"/>
      <c r="C126" s="74" t="s">
        <v>409</v>
      </c>
      <c r="D126" s="128"/>
      <c r="E126" s="152"/>
      <c r="F126" s="433"/>
      <c r="G126" s="433"/>
      <c r="H126" s="434"/>
    </row>
    <row r="127" customFormat="false" ht="18.75" hidden="false" customHeight="true" outlineLevel="0" collapsed="false">
      <c r="A127" s="32"/>
      <c r="B127" s="168"/>
      <c r="C127" s="143" t="s">
        <v>478</v>
      </c>
      <c r="D127" s="143"/>
      <c r="E127" s="143"/>
      <c r="F127" s="143"/>
      <c r="G127" s="72"/>
      <c r="H127" s="72"/>
    </row>
    <row r="128" customFormat="false" ht="16.5" hidden="false" customHeight="true" outlineLevel="0" collapsed="false">
      <c r="A128" s="32"/>
      <c r="B128" s="168"/>
      <c r="C128" s="147" t="s">
        <v>50</v>
      </c>
      <c r="D128" s="435"/>
      <c r="E128" s="435"/>
      <c r="F128" s="436"/>
      <c r="G128" s="72"/>
      <c r="H128" s="72"/>
    </row>
    <row r="129" customFormat="false" ht="19.5" hidden="false" customHeight="true" outlineLevel="0" collapsed="false">
      <c r="A129" s="32"/>
      <c r="B129" s="168"/>
      <c r="C129" s="131" t="s">
        <v>349</v>
      </c>
      <c r="D129" s="128" t="s">
        <v>159</v>
      </c>
      <c r="E129" s="161" t="s">
        <v>113</v>
      </c>
      <c r="F129" s="437" t="n">
        <f aca="false">H35</f>
        <v>1525</v>
      </c>
      <c r="G129" s="437" t="n">
        <f aca="false">I35</f>
        <v>1524.33372</v>
      </c>
      <c r="H129" s="437" t="n">
        <f aca="false">G129-F129</f>
        <v>-0.666279999999915</v>
      </c>
    </row>
    <row r="130" customFormat="false" ht="19.5" hidden="false" customHeight="true" outlineLevel="0" collapsed="false">
      <c r="A130" s="32"/>
      <c r="B130" s="168"/>
      <c r="C130" s="131" t="s">
        <v>94</v>
      </c>
      <c r="D130" s="128"/>
      <c r="E130" s="161"/>
      <c r="F130" s="437"/>
      <c r="G130" s="437"/>
      <c r="H130" s="437"/>
    </row>
    <row r="131" customFormat="false" ht="17.25" hidden="false" customHeight="true" outlineLevel="0" collapsed="false">
      <c r="A131" s="32"/>
      <c r="B131" s="168"/>
      <c r="C131" s="129" t="s">
        <v>55</v>
      </c>
      <c r="D131" s="435"/>
      <c r="E131" s="435"/>
      <c r="F131" s="435"/>
      <c r="G131" s="72"/>
      <c r="H131" s="435"/>
    </row>
    <row r="132" customFormat="false" ht="18.75" hidden="false" customHeight="true" outlineLevel="0" collapsed="false">
      <c r="A132" s="32"/>
      <c r="B132" s="168"/>
      <c r="C132" s="131" t="s">
        <v>479</v>
      </c>
      <c r="D132" s="128" t="s">
        <v>57</v>
      </c>
      <c r="E132" s="152" t="s">
        <v>163</v>
      </c>
      <c r="F132" s="438" t="n">
        <v>14</v>
      </c>
      <c r="G132" s="438" t="n">
        <v>14</v>
      </c>
      <c r="H132" s="438" t="n">
        <f aca="false">G132-F132</f>
        <v>0</v>
      </c>
    </row>
    <row r="133" customFormat="false" ht="17.25" hidden="false" customHeight="true" outlineLevel="0" collapsed="false">
      <c r="A133" s="32"/>
      <c r="B133" s="168"/>
      <c r="C133" s="129" t="s">
        <v>59</v>
      </c>
      <c r="D133" s="435"/>
      <c r="E133" s="435"/>
      <c r="F133" s="430"/>
      <c r="G133" s="72"/>
      <c r="H133" s="430"/>
    </row>
    <row r="134" customFormat="false" ht="17.25" hidden="false" customHeight="true" outlineLevel="0" collapsed="false">
      <c r="A134" s="32"/>
      <c r="B134" s="168"/>
      <c r="C134" s="131" t="s">
        <v>480</v>
      </c>
      <c r="D134" s="128" t="s">
        <v>159</v>
      </c>
      <c r="E134" s="152" t="s">
        <v>181</v>
      </c>
      <c r="F134" s="437" t="n">
        <f aca="false">F129/F132</f>
        <v>108.928571428571</v>
      </c>
      <c r="G134" s="437" t="n">
        <f aca="false">G129/G132</f>
        <v>108.88098</v>
      </c>
      <c r="H134" s="437" t="n">
        <f aca="false">G134-F134</f>
        <v>-0.0475914285714225</v>
      </c>
    </row>
    <row r="135" customFormat="false" ht="18" hidden="false" customHeight="true" outlineLevel="0" collapsed="false">
      <c r="A135" s="32"/>
      <c r="B135" s="168"/>
      <c r="C135" s="129" t="s">
        <v>62</v>
      </c>
      <c r="D135" s="435"/>
      <c r="E135" s="435"/>
      <c r="F135" s="430"/>
      <c r="G135" s="72"/>
      <c r="H135" s="437"/>
    </row>
    <row r="136" customFormat="false" ht="39" hidden="false" customHeight="true" outlineLevel="0" collapsed="false">
      <c r="A136" s="32"/>
      <c r="B136" s="168"/>
      <c r="C136" s="131" t="s">
        <v>481</v>
      </c>
      <c r="D136" s="128" t="s">
        <v>64</v>
      </c>
      <c r="E136" s="152" t="s">
        <v>181</v>
      </c>
      <c r="F136" s="438" t="n">
        <v>100</v>
      </c>
      <c r="G136" s="438" t="n">
        <v>100</v>
      </c>
      <c r="H136" s="437" t="n">
        <f aca="false">G136-F136</f>
        <v>0</v>
      </c>
    </row>
    <row r="137" customFormat="false" ht="20.25" hidden="false" customHeight="true" outlineLevel="0" collapsed="false">
      <c r="A137" s="32"/>
      <c r="B137" s="168"/>
      <c r="C137" s="74" t="s">
        <v>409</v>
      </c>
      <c r="D137" s="128"/>
      <c r="E137" s="152"/>
      <c r="F137" s="438"/>
      <c r="G137" s="72"/>
      <c r="H137" s="72"/>
    </row>
    <row r="138" customFormat="false" ht="19.5" hidden="false" customHeight="true" outlineLevel="0" collapsed="false">
      <c r="A138" s="32"/>
      <c r="B138" s="168"/>
      <c r="C138" s="143" t="s">
        <v>482</v>
      </c>
      <c r="D138" s="143"/>
      <c r="E138" s="143"/>
      <c r="F138" s="143"/>
      <c r="G138" s="72"/>
      <c r="H138" s="72"/>
    </row>
    <row r="139" customFormat="false" ht="21.75" hidden="false" customHeight="true" outlineLevel="0" collapsed="false">
      <c r="A139" s="32"/>
      <c r="B139" s="168"/>
      <c r="C139" s="147" t="s">
        <v>50</v>
      </c>
      <c r="D139" s="435"/>
      <c r="E139" s="435"/>
      <c r="F139" s="436"/>
      <c r="G139" s="72"/>
      <c r="H139" s="72"/>
    </row>
    <row r="140" customFormat="false" ht="21.75" hidden="false" customHeight="true" outlineLevel="0" collapsed="false">
      <c r="A140" s="32"/>
      <c r="B140" s="168"/>
      <c r="C140" s="131" t="s">
        <v>349</v>
      </c>
      <c r="D140" s="128" t="s">
        <v>159</v>
      </c>
      <c r="E140" s="161" t="s">
        <v>113</v>
      </c>
      <c r="F140" s="439" t="n">
        <f aca="false">H36</f>
        <v>829</v>
      </c>
      <c r="G140" s="439" t="n">
        <f aca="false">I36</f>
        <v>829</v>
      </c>
      <c r="H140" s="439" t="n">
        <f aca="false">G140-F140</f>
        <v>0</v>
      </c>
    </row>
    <row r="141" customFormat="false" ht="16.5" hidden="false" customHeight="true" outlineLevel="0" collapsed="false">
      <c r="A141" s="32"/>
      <c r="B141" s="168"/>
      <c r="C141" s="129" t="s">
        <v>55</v>
      </c>
      <c r="D141" s="435"/>
      <c r="E141" s="435"/>
      <c r="F141" s="435"/>
      <c r="G141" s="72"/>
      <c r="H141" s="72"/>
    </row>
    <row r="142" customFormat="false" ht="32.25" hidden="false" customHeight="true" outlineLevel="0" collapsed="false">
      <c r="A142" s="32"/>
      <c r="B142" s="168"/>
      <c r="C142" s="131" t="s">
        <v>483</v>
      </c>
      <c r="D142" s="128" t="s">
        <v>484</v>
      </c>
      <c r="E142" s="152" t="s">
        <v>163</v>
      </c>
      <c r="F142" s="440" t="n">
        <f aca="false">(205000+39800)*2</f>
        <v>489600</v>
      </c>
      <c r="G142" s="440" t="n">
        <f aca="false">(205000+39800)*2</f>
        <v>489600</v>
      </c>
      <c r="H142" s="440" t="n">
        <f aca="false">G142-F142</f>
        <v>0</v>
      </c>
    </row>
    <row r="143" customFormat="false" ht="16.5" hidden="false" customHeight="true" outlineLevel="0" collapsed="false">
      <c r="A143" s="32"/>
      <c r="B143" s="168"/>
      <c r="C143" s="129" t="s">
        <v>59</v>
      </c>
      <c r="D143" s="423"/>
      <c r="E143" s="148"/>
      <c r="F143" s="441"/>
      <c r="G143" s="72"/>
      <c r="H143" s="72"/>
    </row>
    <row r="144" customFormat="false" ht="16.5" hidden="false" customHeight="true" outlineLevel="0" collapsed="false">
      <c r="A144" s="32"/>
      <c r="B144" s="168"/>
      <c r="C144" s="131" t="s">
        <v>485</v>
      </c>
      <c r="D144" s="128" t="s">
        <v>486</v>
      </c>
      <c r="E144" s="152" t="s">
        <v>163</v>
      </c>
      <c r="F144" s="442" t="n">
        <f aca="false">F140/F142*1000</f>
        <v>1.69321895424837</v>
      </c>
      <c r="G144" s="442" t="n">
        <f aca="false">G140/G142*1000</f>
        <v>1.69321895424837</v>
      </c>
      <c r="H144" s="439" t="n">
        <f aca="false">G144-F144</f>
        <v>0</v>
      </c>
    </row>
    <row r="145" customFormat="false" ht="17.25" hidden="false" customHeight="true" outlineLevel="0" collapsed="false">
      <c r="A145" s="32"/>
      <c r="B145" s="168"/>
      <c r="C145" s="129" t="s">
        <v>62</v>
      </c>
      <c r="D145" s="128"/>
      <c r="E145" s="152"/>
      <c r="F145" s="159"/>
      <c r="G145" s="72"/>
      <c r="H145" s="72"/>
    </row>
    <row r="146" customFormat="false" ht="27" hidden="false" customHeight="true" outlineLevel="0" collapsed="false">
      <c r="A146" s="32"/>
      <c r="B146" s="168"/>
      <c r="C146" s="131" t="s">
        <v>487</v>
      </c>
      <c r="D146" s="128" t="s">
        <v>64</v>
      </c>
      <c r="E146" s="152" t="s">
        <v>181</v>
      </c>
      <c r="F146" s="352" t="n">
        <v>100</v>
      </c>
      <c r="G146" s="352" t="n">
        <v>100</v>
      </c>
      <c r="H146" s="352" t="n">
        <f aca="false">G146-F146</f>
        <v>0</v>
      </c>
    </row>
    <row r="147" customFormat="false" ht="20.25" hidden="false" customHeight="true" outlineLevel="0" collapsed="false">
      <c r="A147" s="32"/>
      <c r="B147" s="168"/>
      <c r="C147" s="74" t="s">
        <v>409</v>
      </c>
      <c r="D147" s="128"/>
      <c r="E147" s="152"/>
      <c r="F147" s="352"/>
      <c r="G147" s="352"/>
      <c r="H147" s="352"/>
    </row>
    <row r="148" customFormat="false" ht="26.25" hidden="false" customHeight="true" outlineLevel="0" collapsed="false">
      <c r="A148" s="32"/>
      <c r="B148" s="168"/>
      <c r="C148" s="225" t="s">
        <v>488</v>
      </c>
      <c r="D148" s="225"/>
      <c r="E148" s="225"/>
      <c r="F148" s="225"/>
      <c r="G148" s="72"/>
      <c r="H148" s="72"/>
    </row>
    <row r="149" customFormat="false" ht="20.25" hidden="false" customHeight="true" outlineLevel="0" collapsed="false">
      <c r="A149" s="32"/>
      <c r="B149" s="168"/>
      <c r="C149" s="129" t="s">
        <v>55</v>
      </c>
      <c r="D149" s="128"/>
      <c r="E149" s="152"/>
      <c r="F149" s="359"/>
      <c r="G149" s="72"/>
      <c r="H149" s="72"/>
    </row>
    <row r="150" customFormat="false" ht="20.25" hidden="false" customHeight="true" outlineLevel="0" collapsed="false">
      <c r="A150" s="32"/>
      <c r="B150" s="168"/>
      <c r="C150" s="131" t="s">
        <v>203</v>
      </c>
      <c r="D150" s="128" t="s">
        <v>57</v>
      </c>
      <c r="E150" s="152" t="s">
        <v>204</v>
      </c>
      <c r="F150" s="443" t="n">
        <f aca="false">30+12+2+1+6+1+34+1+13+3+1+8+5+6</f>
        <v>123</v>
      </c>
      <c r="G150" s="443" t="n">
        <f aca="false">30+12+2+1+6+1+34+1+13+3+1+8+5+6</f>
        <v>123</v>
      </c>
      <c r="H150" s="444" t="n">
        <f aca="false">G150-F150</f>
        <v>0</v>
      </c>
    </row>
    <row r="151" customFormat="false" ht="22.5" hidden="false" customHeight="true" outlineLevel="0" collapsed="false">
      <c r="A151" s="32"/>
      <c r="B151" s="168"/>
      <c r="C151" s="129" t="s">
        <v>59</v>
      </c>
      <c r="D151" s="128"/>
      <c r="E151" s="152"/>
      <c r="F151" s="445"/>
      <c r="G151" s="72"/>
      <c r="H151" s="71"/>
    </row>
    <row r="152" customFormat="false" ht="30.75" hidden="false" customHeight="true" outlineLevel="0" collapsed="false">
      <c r="A152" s="32"/>
      <c r="B152" s="168"/>
      <c r="C152" s="131" t="s">
        <v>206</v>
      </c>
      <c r="D152" s="128" t="s">
        <v>52</v>
      </c>
      <c r="E152" s="152" t="s">
        <v>181</v>
      </c>
      <c r="F152" s="446" t="n">
        <f aca="false">H37/F150</f>
        <v>12.040081300813</v>
      </c>
      <c r="G152" s="446" t="n">
        <f aca="false">K37/G150</f>
        <v>11.9333852845528</v>
      </c>
      <c r="H152" s="447" t="n">
        <f aca="false">G152-F152</f>
        <v>-0.106696016260166</v>
      </c>
    </row>
    <row r="153" customFormat="false" ht="17.25" hidden="false" customHeight="true" outlineLevel="0" collapsed="false">
      <c r="A153" s="32"/>
      <c r="B153" s="168"/>
      <c r="C153" s="131" t="s">
        <v>94</v>
      </c>
      <c r="D153" s="128"/>
      <c r="E153" s="152"/>
      <c r="F153" s="446"/>
      <c r="G153" s="446"/>
      <c r="H153" s="447"/>
    </row>
    <row r="154" customFormat="false" ht="16.5" hidden="false" customHeight="true" outlineLevel="0" collapsed="false">
      <c r="A154" s="32"/>
      <c r="B154" s="168"/>
      <c r="C154" s="129" t="s">
        <v>62</v>
      </c>
      <c r="D154" s="128"/>
      <c r="E154" s="152"/>
      <c r="F154" s="360"/>
      <c r="G154" s="72"/>
      <c r="H154" s="72"/>
    </row>
    <row r="155" customFormat="false" ht="42.75" hidden="false" customHeight="true" outlineLevel="0" collapsed="false">
      <c r="A155" s="32"/>
      <c r="B155" s="168"/>
      <c r="C155" s="131" t="s">
        <v>489</v>
      </c>
      <c r="D155" s="128" t="s">
        <v>52</v>
      </c>
      <c r="E155" s="152" t="s">
        <v>181</v>
      </c>
      <c r="F155" s="359" t="s">
        <v>363</v>
      </c>
      <c r="G155" s="359" t="s">
        <v>363</v>
      </c>
      <c r="H155" s="359" t="s">
        <v>363</v>
      </c>
    </row>
    <row r="156" customFormat="false" ht="18.75" hidden="false" customHeight="true" outlineLevel="0" collapsed="false">
      <c r="A156" s="32"/>
      <c r="B156" s="168"/>
      <c r="C156" s="74" t="s">
        <v>409</v>
      </c>
      <c r="D156" s="128"/>
      <c r="E156" s="152"/>
      <c r="F156" s="359"/>
      <c r="G156" s="359"/>
      <c r="H156" s="359"/>
    </row>
    <row r="157" customFormat="false" ht="16.5" hidden="false" customHeight="true" outlineLevel="0" collapsed="false">
      <c r="A157" s="32"/>
      <c r="B157" s="168"/>
      <c r="C157" s="225" t="s">
        <v>490</v>
      </c>
      <c r="D157" s="225"/>
      <c r="E157" s="225"/>
      <c r="F157" s="225"/>
      <c r="G157" s="72"/>
      <c r="H157" s="72"/>
    </row>
    <row r="158" customFormat="false" ht="18.75" hidden="false" customHeight="true" outlineLevel="0" collapsed="false">
      <c r="A158" s="32"/>
      <c r="B158" s="168"/>
      <c r="C158" s="147" t="s">
        <v>50</v>
      </c>
      <c r="D158" s="128"/>
      <c r="E158" s="152"/>
      <c r="F158" s="143"/>
      <c r="G158" s="72"/>
      <c r="H158" s="72"/>
    </row>
    <row r="159" customFormat="false" ht="21.75" hidden="false" customHeight="true" outlineLevel="0" collapsed="false">
      <c r="A159" s="32"/>
      <c r="B159" s="168"/>
      <c r="C159" s="131" t="s">
        <v>349</v>
      </c>
      <c r="D159" s="128" t="s">
        <v>159</v>
      </c>
      <c r="E159" s="161" t="s">
        <v>113</v>
      </c>
      <c r="F159" s="159" t="n">
        <f aca="false">H38</f>
        <v>4255.11879</v>
      </c>
      <c r="G159" s="67" t="n">
        <f aca="false">K38</f>
        <v>4100.2148</v>
      </c>
      <c r="H159" s="67" t="n">
        <f aca="false">G159-F159</f>
        <v>-154.903990000001</v>
      </c>
    </row>
    <row r="160" customFormat="false" ht="44.25" hidden="false" customHeight="true" outlineLevel="0" collapsed="false">
      <c r="A160" s="32"/>
      <c r="B160" s="168"/>
      <c r="C160" s="72" t="s">
        <v>491</v>
      </c>
      <c r="D160" s="72"/>
      <c r="E160" s="72"/>
      <c r="F160" s="72"/>
      <c r="G160" s="72"/>
      <c r="H160" s="72"/>
    </row>
    <row r="161" customFormat="false" ht="15.75" hidden="false" customHeight="true" outlineLevel="0" collapsed="false">
      <c r="A161" s="32"/>
      <c r="B161" s="168"/>
      <c r="C161" s="129" t="s">
        <v>55</v>
      </c>
      <c r="D161" s="128"/>
      <c r="E161" s="152"/>
      <c r="F161" s="159"/>
      <c r="G161" s="72"/>
      <c r="H161" s="72"/>
    </row>
    <row r="162" customFormat="false" ht="21.75" hidden="false" customHeight="true" outlineLevel="0" collapsed="false">
      <c r="A162" s="32"/>
      <c r="B162" s="168"/>
      <c r="C162" s="131" t="s">
        <v>492</v>
      </c>
      <c r="D162" s="128" t="s">
        <v>57</v>
      </c>
      <c r="E162" s="152" t="s">
        <v>146</v>
      </c>
      <c r="F162" s="162" t="n">
        <f aca="false">1+7+3+2</f>
        <v>13</v>
      </c>
      <c r="G162" s="162" t="n">
        <f aca="false">1+7+3+2</f>
        <v>13</v>
      </c>
      <c r="H162" s="444" t="n">
        <f aca="false">G162-F162</f>
        <v>0</v>
      </c>
    </row>
    <row r="163" customFormat="false" ht="23.25" hidden="false" customHeight="true" outlineLevel="0" collapsed="false">
      <c r="A163" s="32"/>
      <c r="B163" s="168"/>
      <c r="C163" s="131" t="s">
        <v>493</v>
      </c>
      <c r="D163" s="128" t="s">
        <v>57</v>
      </c>
      <c r="E163" s="152" t="s">
        <v>494</v>
      </c>
      <c r="F163" s="162" t="n">
        <f aca="false">2+2+1+5+6+4+4+2+1-1+5+1+1</f>
        <v>33</v>
      </c>
      <c r="G163" s="71" t="n">
        <f aca="false">33-3</f>
        <v>30</v>
      </c>
      <c r="H163" s="444" t="n">
        <f aca="false">G163-F163</f>
        <v>-3</v>
      </c>
    </row>
    <row r="164" customFormat="false" ht="24" hidden="false" customHeight="true" outlineLevel="0" collapsed="false">
      <c r="A164" s="32"/>
      <c r="B164" s="168"/>
      <c r="C164" s="131" t="s">
        <v>495</v>
      </c>
      <c r="D164" s="128" t="s">
        <v>484</v>
      </c>
      <c r="E164" s="152" t="s">
        <v>163</v>
      </c>
      <c r="F164" s="446" t="n">
        <v>22100</v>
      </c>
      <c r="G164" s="446" t="n">
        <v>22100</v>
      </c>
      <c r="H164" s="444" t="n">
        <f aca="false">G164-F164</f>
        <v>0</v>
      </c>
    </row>
    <row r="165" customFormat="false" ht="29.25" hidden="false" customHeight="true" outlineLevel="0" collapsed="false">
      <c r="A165" s="32"/>
      <c r="B165" s="168"/>
      <c r="C165" s="131" t="s">
        <v>496</v>
      </c>
      <c r="D165" s="128" t="s">
        <v>57</v>
      </c>
      <c r="E165" s="152" t="s">
        <v>346</v>
      </c>
      <c r="F165" s="162" t="n">
        <f aca="false">10000+70</f>
        <v>10070</v>
      </c>
      <c r="G165" s="162" t="n">
        <f aca="false">10000+70</f>
        <v>10070</v>
      </c>
      <c r="H165" s="444" t="n">
        <f aca="false">G165-F165</f>
        <v>0</v>
      </c>
    </row>
    <row r="166" customFormat="false" ht="96" hidden="false" customHeight="true" outlineLevel="0" collapsed="false">
      <c r="A166" s="32"/>
      <c r="B166" s="168"/>
      <c r="C166" s="131" t="s">
        <v>497</v>
      </c>
      <c r="D166" s="128" t="s">
        <v>57</v>
      </c>
      <c r="E166" s="152" t="s">
        <v>498</v>
      </c>
      <c r="F166" s="162" t="n">
        <f aca="false">5-1</f>
        <v>4</v>
      </c>
      <c r="G166" s="71" t="n">
        <v>3</v>
      </c>
      <c r="H166" s="444" t="n">
        <f aca="false">G166-F166</f>
        <v>-1</v>
      </c>
    </row>
    <row r="167" customFormat="false" ht="42.75" hidden="false" customHeight="true" outlineLevel="0" collapsed="false">
      <c r="A167" s="32"/>
      <c r="B167" s="168"/>
      <c r="C167" s="72" t="s">
        <v>491</v>
      </c>
      <c r="D167" s="72"/>
      <c r="E167" s="72"/>
      <c r="F167" s="72"/>
      <c r="G167" s="72"/>
      <c r="H167" s="72"/>
    </row>
    <row r="168" customFormat="false" ht="23.25" hidden="false" customHeight="true" outlineLevel="0" collapsed="false">
      <c r="A168" s="32"/>
      <c r="B168" s="168"/>
      <c r="C168" s="129" t="s">
        <v>59</v>
      </c>
      <c r="D168" s="448"/>
      <c r="E168" s="449"/>
      <c r="F168" s="360"/>
      <c r="G168" s="72"/>
      <c r="H168" s="72"/>
    </row>
    <row r="169" customFormat="false" ht="24" hidden="false" customHeight="true" outlineLevel="0" collapsed="false">
      <c r="A169" s="32"/>
      <c r="B169" s="423"/>
      <c r="C169" s="131" t="s">
        <v>499</v>
      </c>
      <c r="D169" s="128" t="s">
        <v>52</v>
      </c>
      <c r="E169" s="152" t="s">
        <v>181</v>
      </c>
      <c r="F169" s="159" t="n">
        <f aca="false">(13+38+10.018+286.2)/F162</f>
        <v>26.7090769230769</v>
      </c>
      <c r="G169" s="159" t="n">
        <f aca="false">(13+38+10.018+286.2)/G162</f>
        <v>26.7090769230769</v>
      </c>
      <c r="H169" s="67" t="n">
        <f aca="false">G169-F169</f>
        <v>0</v>
      </c>
    </row>
    <row r="170" customFormat="false" ht="21.75" hidden="false" customHeight="true" outlineLevel="0" collapsed="false">
      <c r="A170" s="32"/>
      <c r="B170" s="168"/>
      <c r="C170" s="131" t="s">
        <v>500</v>
      </c>
      <c r="D170" s="128" t="s">
        <v>52</v>
      </c>
      <c r="E170" s="152" t="s">
        <v>181</v>
      </c>
      <c r="F170" s="450" t="n">
        <f aca="false">(1800.2+179.8)/F164</f>
        <v>0.0895927601809955</v>
      </c>
      <c r="G170" s="450" t="n">
        <f aca="false">(1800.2+179.8)/G164</f>
        <v>0.0895927601809955</v>
      </c>
      <c r="H170" s="67" t="n">
        <f aca="false">G170-F170</f>
        <v>0</v>
      </c>
    </row>
    <row r="171" customFormat="false" ht="32.25" hidden="false" customHeight="true" outlineLevel="0" collapsed="false">
      <c r="A171" s="32"/>
      <c r="B171" s="168"/>
      <c r="C171" s="131" t="s">
        <v>501</v>
      </c>
      <c r="D171" s="128" t="s">
        <v>52</v>
      </c>
      <c r="E171" s="152" t="s">
        <v>181</v>
      </c>
      <c r="F171" s="159" t="n">
        <f aca="false">(6+40.18197+15.85352+78.037+(32+34.85937+18.8+96.75+23+6.34+11.4+60+64.218+15.4+6.3+99+6+91.948+10.56+35+52.28038+18-18.8+85.00021+64.2+2.475+160+57-57+80.25+68.5942+56.988+61.91212+10+8.954))/F163</f>
        <v>42.4697506060606</v>
      </c>
      <c r="G171" s="159" t="n">
        <f aca="false">(10.096+6+40.18197+15.85352+78.037+(32+34.85937+18.8+96.75+23+6.34+11.4+60+64.218+15.4+6.3+99+6+91.948+10.56+35+52.28038+18-18.8+85.00021+64.2+2.475+160+57-57+5+80.25+68.5942+56.988+10+8.954))/G163</f>
        <v>45.1561883333333</v>
      </c>
      <c r="H171" s="67" t="n">
        <f aca="false">G171-F171</f>
        <v>2.68643772727273</v>
      </c>
    </row>
    <row r="172" customFormat="false" ht="29.25" hidden="false" customHeight="true" outlineLevel="0" collapsed="false">
      <c r="A172" s="32"/>
      <c r="B172" s="168"/>
      <c r="C172" s="131" t="s">
        <v>502</v>
      </c>
      <c r="D172" s="128" t="s">
        <v>52</v>
      </c>
      <c r="E172" s="152" t="s">
        <v>146</v>
      </c>
      <c r="F172" s="451" t="n">
        <f aca="false">(29.2+9.87)/F165</f>
        <v>0.0038798411122145</v>
      </c>
      <c r="G172" s="451" t="n">
        <f aca="false">(29.2+9.87)/G165</f>
        <v>0.0038798411122145</v>
      </c>
      <c r="H172" s="67" t="n">
        <f aca="false">G172-F172</f>
        <v>0</v>
      </c>
    </row>
    <row r="173" customFormat="false" ht="44.25" hidden="false" customHeight="true" outlineLevel="0" collapsed="false">
      <c r="A173" s="32"/>
      <c r="B173" s="168"/>
      <c r="C173" s="131" t="s">
        <v>503</v>
      </c>
      <c r="D173" s="128" t="s">
        <v>52</v>
      </c>
      <c r="E173" s="152" t="s">
        <v>181</v>
      </c>
      <c r="F173" s="159" t="n">
        <f aca="false">H54/F166</f>
        <v>152.45175</v>
      </c>
      <c r="G173" s="159" t="n">
        <f aca="false">K54/G166</f>
        <v>177.956913333333</v>
      </c>
      <c r="H173" s="67" t="n">
        <f aca="false">G173-F173</f>
        <v>25.5051633333333</v>
      </c>
    </row>
    <row r="174" customFormat="false" ht="44.25" hidden="false" customHeight="true" outlineLevel="0" collapsed="false">
      <c r="A174" s="32"/>
      <c r="B174" s="168"/>
      <c r="C174" s="72" t="s">
        <v>491</v>
      </c>
      <c r="D174" s="72"/>
      <c r="E174" s="72"/>
      <c r="F174" s="72"/>
      <c r="G174" s="72"/>
      <c r="H174" s="72"/>
    </row>
    <row r="175" customFormat="false" ht="18" hidden="false" customHeight="true" outlineLevel="0" collapsed="false">
      <c r="A175" s="32"/>
      <c r="B175" s="168"/>
      <c r="C175" s="129" t="s">
        <v>62</v>
      </c>
      <c r="D175" s="448"/>
      <c r="E175" s="449"/>
      <c r="F175" s="360"/>
      <c r="G175" s="72"/>
      <c r="H175" s="67"/>
    </row>
    <row r="176" customFormat="false" ht="42.75" hidden="false" customHeight="true" outlineLevel="0" collapsed="false">
      <c r="A176" s="32"/>
      <c r="B176" s="74"/>
      <c r="C176" s="72" t="s">
        <v>504</v>
      </c>
      <c r="D176" s="128" t="s">
        <v>64</v>
      </c>
      <c r="E176" s="152" t="s">
        <v>65</v>
      </c>
      <c r="F176" s="444" t="n">
        <v>100</v>
      </c>
      <c r="G176" s="67" t="n">
        <f aca="false">G163*100/F163</f>
        <v>90.9090909090909</v>
      </c>
      <c r="H176" s="67" t="n">
        <f aca="false">G176-F176</f>
        <v>-9.09090909090909</v>
      </c>
    </row>
    <row r="177" customFormat="false" ht="54.75" hidden="false" customHeight="true" outlineLevel="0" collapsed="false">
      <c r="A177" s="32"/>
      <c r="B177" s="74"/>
      <c r="C177" s="72" t="s">
        <v>505</v>
      </c>
      <c r="D177" s="128" t="s">
        <v>64</v>
      </c>
      <c r="E177" s="152" t="s">
        <v>65</v>
      </c>
      <c r="F177" s="444" t="n">
        <v>100</v>
      </c>
      <c r="G177" s="67" t="n">
        <f aca="false">K54*100/H54</f>
        <v>87.5474928952931</v>
      </c>
      <c r="H177" s="67" t="n">
        <f aca="false">G177-F177</f>
        <v>-12.4525071047069</v>
      </c>
    </row>
    <row r="178" customFormat="false" ht="54.75" hidden="false" customHeight="true" outlineLevel="0" collapsed="false">
      <c r="A178" s="32"/>
      <c r="B178" s="74"/>
      <c r="C178" s="72" t="s">
        <v>491</v>
      </c>
      <c r="D178" s="72"/>
      <c r="E178" s="72"/>
      <c r="F178" s="72"/>
      <c r="G178" s="72"/>
      <c r="H178" s="72"/>
    </row>
    <row r="179" customFormat="false" ht="44.25" hidden="false" customHeight="true" outlineLevel="0" collapsed="false">
      <c r="A179" s="32"/>
      <c r="B179" s="74"/>
      <c r="C179" s="72" t="s">
        <v>506</v>
      </c>
      <c r="D179" s="72"/>
      <c r="E179" s="72"/>
      <c r="F179" s="72"/>
      <c r="G179" s="72"/>
      <c r="H179" s="72"/>
    </row>
    <row r="180" customFormat="false" ht="15" hidden="false" customHeight="true" outlineLevel="0" collapsed="false">
      <c r="A180" s="32"/>
      <c r="B180" s="74"/>
      <c r="C180" s="143" t="s">
        <v>507</v>
      </c>
      <c r="D180" s="143"/>
      <c r="E180" s="143"/>
      <c r="F180" s="143"/>
      <c r="G180" s="427"/>
      <c r="H180" s="428"/>
    </row>
    <row r="181" customFormat="false" ht="22.5" hidden="false" customHeight="true" outlineLevel="0" collapsed="false">
      <c r="A181" s="32"/>
      <c r="B181" s="74"/>
      <c r="C181" s="129" t="s">
        <v>189</v>
      </c>
      <c r="D181" s="131"/>
      <c r="E181" s="131"/>
      <c r="F181" s="131"/>
      <c r="G181" s="427"/>
      <c r="H181" s="428"/>
    </row>
    <row r="182" customFormat="false" ht="18.75" hidden="false" customHeight="true" outlineLevel="0" collapsed="false">
      <c r="A182" s="32"/>
      <c r="B182" s="74"/>
      <c r="C182" s="131" t="s">
        <v>508</v>
      </c>
      <c r="D182" s="131" t="s">
        <v>159</v>
      </c>
      <c r="E182" s="131" t="s">
        <v>509</v>
      </c>
      <c r="F182" s="159" t="n">
        <f aca="false">F39</f>
        <v>969.69111</v>
      </c>
      <c r="G182" s="67" t="n">
        <f aca="false">K39</f>
        <v>969.69111</v>
      </c>
      <c r="H182" s="67" t="n">
        <f aca="false">G182-F182</f>
        <v>0</v>
      </c>
    </row>
    <row r="183" customFormat="false" ht="18" hidden="false" customHeight="true" outlineLevel="0" collapsed="false">
      <c r="A183" s="32"/>
      <c r="B183" s="74"/>
      <c r="C183" s="131" t="s">
        <v>510</v>
      </c>
      <c r="D183" s="131" t="s">
        <v>159</v>
      </c>
      <c r="E183" s="131"/>
      <c r="F183" s="159" t="n">
        <f aca="false">F182</f>
        <v>969.69111</v>
      </c>
      <c r="G183" s="67" t="n">
        <f aca="false">G182</f>
        <v>969.69111</v>
      </c>
      <c r="H183" s="67" t="n">
        <f aca="false">G183-F183</f>
        <v>0</v>
      </c>
    </row>
    <row r="184" customFormat="false" ht="16.5" hidden="false" customHeight="true" outlineLevel="0" collapsed="false">
      <c r="A184" s="32"/>
      <c r="B184" s="74"/>
      <c r="C184" s="129" t="s">
        <v>59</v>
      </c>
      <c r="D184" s="131"/>
      <c r="E184" s="131"/>
      <c r="F184" s="128"/>
      <c r="G184" s="71"/>
      <c r="H184" s="67"/>
    </row>
    <row r="185" customFormat="false" ht="18" hidden="false" customHeight="true" outlineLevel="0" collapsed="false">
      <c r="A185" s="32"/>
      <c r="B185" s="74"/>
      <c r="C185" s="131" t="s">
        <v>511</v>
      </c>
      <c r="D185" s="131" t="s">
        <v>64</v>
      </c>
      <c r="E185" s="131" t="s">
        <v>201</v>
      </c>
      <c r="F185" s="128" t="n">
        <v>100</v>
      </c>
      <c r="G185" s="128" t="n">
        <v>100</v>
      </c>
      <c r="H185" s="67" t="n">
        <f aca="false">G185-F185</f>
        <v>0</v>
      </c>
    </row>
    <row r="186" customFormat="false" ht="18" hidden="false" customHeight="true" outlineLevel="0" collapsed="false">
      <c r="A186" s="32"/>
      <c r="B186" s="74"/>
      <c r="C186" s="152" t="s">
        <v>512</v>
      </c>
      <c r="D186" s="152"/>
      <c r="E186" s="152"/>
      <c r="F186" s="152"/>
      <c r="G186" s="128"/>
      <c r="H186" s="67"/>
    </row>
    <row r="187" customFormat="false" ht="19.5" hidden="false" customHeight="true" outlineLevel="0" collapsed="false">
      <c r="A187" s="32" t="n">
        <v>3</v>
      </c>
      <c r="B187" s="23" t="n">
        <v>1516013</v>
      </c>
      <c r="C187" s="143" t="s">
        <v>428</v>
      </c>
      <c r="D187" s="143"/>
      <c r="E187" s="143"/>
      <c r="F187" s="143"/>
      <c r="G187" s="71"/>
      <c r="H187" s="71"/>
    </row>
    <row r="188" customFormat="false" ht="22.5" hidden="false" customHeight="true" outlineLevel="0" collapsed="false">
      <c r="A188" s="32"/>
      <c r="B188" s="23"/>
      <c r="C188" s="452" t="s">
        <v>429</v>
      </c>
      <c r="D188" s="452"/>
      <c r="E188" s="452"/>
      <c r="F188" s="452"/>
      <c r="G188" s="72"/>
      <c r="H188" s="72"/>
    </row>
    <row r="189" customFormat="false" ht="23.25" hidden="false" customHeight="true" outlineLevel="0" collapsed="false">
      <c r="A189" s="32"/>
      <c r="B189" s="23"/>
      <c r="C189" s="61" t="s">
        <v>50</v>
      </c>
      <c r="D189" s="62"/>
      <c r="E189" s="453"/>
      <c r="F189" s="63"/>
      <c r="G189" s="72"/>
      <c r="H189" s="72"/>
    </row>
    <row r="190" customFormat="false" ht="20.25" hidden="false" customHeight="true" outlineLevel="0" collapsed="false">
      <c r="A190" s="32"/>
      <c r="B190" s="454"/>
      <c r="C190" s="78" t="s">
        <v>51</v>
      </c>
      <c r="D190" s="65" t="s">
        <v>52</v>
      </c>
      <c r="E190" s="72" t="s">
        <v>146</v>
      </c>
      <c r="F190" s="67" t="n">
        <v>100</v>
      </c>
      <c r="G190" s="447" t="n">
        <f aca="false">K41</f>
        <v>99.96</v>
      </c>
      <c r="H190" s="447" t="n">
        <f aca="false">G190-F190</f>
        <v>-0.0400000000000063</v>
      </c>
    </row>
    <row r="191" customFormat="false" ht="20.25" hidden="false" customHeight="true" outlineLevel="0" collapsed="false">
      <c r="A191" s="32"/>
      <c r="B191" s="454"/>
      <c r="C191" s="131" t="s">
        <v>94</v>
      </c>
      <c r="D191" s="65"/>
      <c r="E191" s="72"/>
      <c r="F191" s="67"/>
      <c r="G191" s="447"/>
      <c r="H191" s="447"/>
    </row>
    <row r="192" customFormat="false" ht="21" hidden="false" customHeight="true" outlineLevel="0" collapsed="false">
      <c r="A192" s="32"/>
      <c r="B192" s="23"/>
      <c r="C192" s="70" t="s">
        <v>55</v>
      </c>
      <c r="D192" s="71"/>
      <c r="E192" s="72"/>
      <c r="F192" s="73"/>
      <c r="G192" s="71"/>
      <c r="H192" s="71"/>
    </row>
    <row r="193" customFormat="false" ht="30.75" hidden="false" customHeight="true" outlineLevel="0" collapsed="false">
      <c r="A193" s="32"/>
      <c r="B193" s="23"/>
      <c r="C193" s="74" t="s">
        <v>513</v>
      </c>
      <c r="D193" s="71" t="s">
        <v>57</v>
      </c>
      <c r="E193" s="72" t="s">
        <v>146</v>
      </c>
      <c r="F193" s="75" t="n">
        <v>1</v>
      </c>
      <c r="G193" s="71" t="n">
        <v>1</v>
      </c>
      <c r="H193" s="444" t="n">
        <f aca="false">G193-F193</f>
        <v>0</v>
      </c>
    </row>
    <row r="194" customFormat="false" ht="16.5" hidden="false" customHeight="true" outlineLevel="0" collapsed="false">
      <c r="A194" s="32"/>
      <c r="B194" s="23"/>
      <c r="C194" s="70" t="s">
        <v>59</v>
      </c>
      <c r="D194" s="71"/>
      <c r="E194" s="72"/>
      <c r="F194" s="76"/>
      <c r="G194" s="71"/>
      <c r="H194" s="71"/>
    </row>
    <row r="195" customFormat="false" ht="20.25" hidden="false" customHeight="true" outlineLevel="0" collapsed="false">
      <c r="A195" s="32"/>
      <c r="B195" s="23"/>
      <c r="C195" s="74" t="s">
        <v>514</v>
      </c>
      <c r="D195" s="71" t="s">
        <v>52</v>
      </c>
      <c r="E195" s="72" t="s">
        <v>61</v>
      </c>
      <c r="F195" s="67" t="n">
        <f aca="false">F190/F193</f>
        <v>100</v>
      </c>
      <c r="G195" s="447" t="n">
        <f aca="false">G190/G193</f>
        <v>99.96</v>
      </c>
      <c r="H195" s="447" t="n">
        <f aca="false">G195-F195</f>
        <v>-0.0400000000000063</v>
      </c>
    </row>
    <row r="196" customFormat="false" ht="20.25" hidden="false" customHeight="true" outlineLevel="0" collapsed="false">
      <c r="A196" s="32"/>
      <c r="B196" s="23"/>
      <c r="C196" s="131" t="s">
        <v>94</v>
      </c>
      <c r="D196" s="71"/>
      <c r="E196" s="72"/>
      <c r="F196" s="67"/>
      <c r="G196" s="447"/>
      <c r="H196" s="447"/>
    </row>
    <row r="197" customFormat="false" ht="20.25" hidden="false" customHeight="true" outlineLevel="0" collapsed="false">
      <c r="A197" s="32"/>
      <c r="B197" s="23"/>
      <c r="C197" s="70" t="s">
        <v>62</v>
      </c>
      <c r="D197" s="71"/>
      <c r="E197" s="72"/>
      <c r="F197" s="77"/>
      <c r="G197" s="72"/>
      <c r="H197" s="72"/>
    </row>
    <row r="198" customFormat="false" ht="27.75" hidden="false" customHeight="true" outlineLevel="0" collapsed="false">
      <c r="A198" s="32"/>
      <c r="B198" s="23"/>
      <c r="C198" s="131" t="s">
        <v>515</v>
      </c>
      <c r="D198" s="71" t="s">
        <v>64</v>
      </c>
      <c r="E198" s="72" t="s">
        <v>65</v>
      </c>
      <c r="F198" s="79" t="n">
        <v>100</v>
      </c>
      <c r="G198" s="79" t="n">
        <v>100</v>
      </c>
      <c r="H198" s="79" t="n">
        <f aca="false">G198-F198</f>
        <v>0</v>
      </c>
    </row>
    <row r="199" customFormat="false" ht="19.5" hidden="false" customHeight="true" outlineLevel="0" collapsed="false">
      <c r="A199" s="32"/>
      <c r="B199" s="23"/>
      <c r="C199" s="74" t="s">
        <v>409</v>
      </c>
      <c r="D199" s="71"/>
      <c r="E199" s="72"/>
      <c r="F199" s="79"/>
      <c r="G199" s="79"/>
      <c r="H199" s="79"/>
    </row>
    <row r="200" customFormat="false" ht="21.75" hidden="false" customHeight="true" outlineLevel="0" collapsed="false">
      <c r="A200" s="32" t="n">
        <v>4</v>
      </c>
      <c r="B200" s="23" t="n">
        <v>1516015</v>
      </c>
      <c r="C200" s="143" t="s">
        <v>430</v>
      </c>
      <c r="D200" s="143"/>
      <c r="E200" s="143"/>
      <c r="F200" s="143"/>
      <c r="G200" s="72"/>
      <c r="H200" s="72"/>
    </row>
    <row r="201" customFormat="false" ht="18" hidden="false" customHeight="true" outlineLevel="0" collapsed="false">
      <c r="A201" s="32"/>
      <c r="B201" s="23"/>
      <c r="C201" s="39" t="s">
        <v>431</v>
      </c>
      <c r="D201" s="39"/>
      <c r="E201" s="39"/>
      <c r="F201" s="39"/>
      <c r="G201" s="72"/>
      <c r="H201" s="72"/>
    </row>
    <row r="202" customFormat="false" ht="18.75" hidden="false" customHeight="true" outlineLevel="0" collapsed="false">
      <c r="A202" s="32"/>
      <c r="B202" s="23"/>
      <c r="C202" s="61" t="s">
        <v>50</v>
      </c>
      <c r="D202" s="452"/>
      <c r="E202" s="452"/>
      <c r="F202" s="452"/>
      <c r="G202" s="72"/>
      <c r="H202" s="72"/>
    </row>
    <row r="203" customFormat="false" ht="24" hidden="false" customHeight="true" outlineLevel="0" collapsed="false">
      <c r="A203" s="32"/>
      <c r="B203" s="23"/>
      <c r="C203" s="131" t="s">
        <v>349</v>
      </c>
      <c r="D203" s="128" t="s">
        <v>159</v>
      </c>
      <c r="E203" s="238" t="s">
        <v>113</v>
      </c>
      <c r="F203" s="162" t="n">
        <v>5880</v>
      </c>
      <c r="G203" s="159" t="n">
        <f aca="false">J43</f>
        <v>5522.39442</v>
      </c>
      <c r="H203" s="67" t="n">
        <f aca="false">G203-F203</f>
        <v>-357.60558</v>
      </c>
    </row>
    <row r="204" customFormat="false" ht="24" hidden="false" customHeight="true" outlineLevel="0" collapsed="false">
      <c r="A204" s="32"/>
      <c r="B204" s="23"/>
      <c r="C204" s="131" t="s">
        <v>94</v>
      </c>
      <c r="D204" s="128"/>
      <c r="E204" s="238"/>
      <c r="F204" s="162"/>
      <c r="G204" s="159"/>
      <c r="H204" s="67"/>
    </row>
    <row r="205" customFormat="false" ht="19.5" hidden="false" customHeight="true" outlineLevel="0" collapsed="false">
      <c r="A205" s="32"/>
      <c r="B205" s="23"/>
      <c r="C205" s="70" t="s">
        <v>55</v>
      </c>
      <c r="D205" s="71"/>
      <c r="E205" s="72"/>
      <c r="F205" s="79"/>
      <c r="G205" s="72"/>
      <c r="H205" s="444"/>
    </row>
    <row r="206" customFormat="false" ht="42.75" hidden="false" customHeight="true" outlineLevel="0" collapsed="false">
      <c r="A206" s="32"/>
      <c r="B206" s="23"/>
      <c r="C206" s="74" t="s">
        <v>516</v>
      </c>
      <c r="D206" s="71" t="s">
        <v>57</v>
      </c>
      <c r="E206" s="72" t="s">
        <v>442</v>
      </c>
      <c r="F206" s="162" t="n">
        <v>8</v>
      </c>
      <c r="G206" s="162" t="n">
        <v>8</v>
      </c>
      <c r="H206" s="444" t="n">
        <f aca="false">G206-F206</f>
        <v>0</v>
      </c>
    </row>
    <row r="207" customFormat="false" ht="19.5" hidden="false" customHeight="true" outlineLevel="0" collapsed="false">
      <c r="A207" s="32"/>
      <c r="B207" s="23"/>
      <c r="C207" s="74" t="s">
        <v>517</v>
      </c>
      <c r="D207" s="71" t="s">
        <v>57</v>
      </c>
      <c r="E207" s="72" t="s">
        <v>442</v>
      </c>
      <c r="F207" s="162" t="n">
        <v>8</v>
      </c>
      <c r="G207" s="162" t="n">
        <v>8</v>
      </c>
      <c r="H207" s="444" t="n">
        <f aca="false">G207-F207</f>
        <v>0</v>
      </c>
    </row>
    <row r="208" customFormat="false" ht="16.5" hidden="false" customHeight="true" outlineLevel="0" collapsed="false">
      <c r="A208" s="32"/>
      <c r="B208" s="23"/>
      <c r="C208" s="61" t="s">
        <v>59</v>
      </c>
      <c r="D208" s="71"/>
      <c r="E208" s="72"/>
      <c r="F208" s="79"/>
      <c r="G208" s="72"/>
      <c r="H208" s="444"/>
    </row>
    <row r="209" customFormat="false" ht="23.25" hidden="false" customHeight="true" outlineLevel="0" collapsed="false">
      <c r="A209" s="32"/>
      <c r="B209" s="23"/>
      <c r="C209" s="74" t="s">
        <v>518</v>
      </c>
      <c r="D209" s="71" t="s">
        <v>52</v>
      </c>
      <c r="E209" s="72" t="s">
        <v>65</v>
      </c>
      <c r="F209" s="159" t="n">
        <v>23.1652</v>
      </c>
      <c r="G209" s="159" t="n">
        <v>23.1652</v>
      </c>
      <c r="H209" s="444" t="n">
        <f aca="false">G209-F209</f>
        <v>0</v>
      </c>
    </row>
    <row r="210" customFormat="false" ht="19.5" hidden="false" customHeight="true" outlineLevel="0" collapsed="false">
      <c r="A210" s="32"/>
      <c r="B210" s="23"/>
      <c r="C210" s="74" t="s">
        <v>519</v>
      </c>
      <c r="D210" s="71" t="s">
        <v>52</v>
      </c>
      <c r="E210" s="72" t="s">
        <v>65</v>
      </c>
      <c r="F210" s="159" t="n">
        <v>711.8348</v>
      </c>
      <c r="G210" s="159" t="n">
        <f aca="false">5337.1/G206</f>
        <v>667.1375</v>
      </c>
      <c r="H210" s="67" t="n">
        <f aca="false">G210-F210</f>
        <v>-44.6972999999999</v>
      </c>
    </row>
    <row r="211" customFormat="false" ht="19.5" hidden="false" customHeight="true" outlineLevel="0" collapsed="false">
      <c r="A211" s="32"/>
      <c r="B211" s="23"/>
      <c r="C211" s="131" t="s">
        <v>94</v>
      </c>
      <c r="D211" s="71"/>
      <c r="E211" s="72"/>
      <c r="F211" s="159"/>
      <c r="G211" s="159"/>
      <c r="H211" s="67"/>
    </row>
    <row r="212" customFormat="false" ht="19.5" hidden="false" customHeight="true" outlineLevel="0" collapsed="false">
      <c r="A212" s="32"/>
      <c r="B212" s="23"/>
      <c r="C212" s="61" t="s">
        <v>62</v>
      </c>
      <c r="D212" s="168"/>
      <c r="E212" s="453"/>
      <c r="F212" s="455"/>
      <c r="G212" s="72"/>
      <c r="H212" s="444"/>
    </row>
    <row r="213" customFormat="false" ht="21.75" hidden="false" customHeight="true" outlineLevel="0" collapsed="false">
      <c r="A213" s="32"/>
      <c r="B213" s="23"/>
      <c r="C213" s="74" t="s">
        <v>149</v>
      </c>
      <c r="D213" s="71" t="s">
        <v>64</v>
      </c>
      <c r="E213" s="72" t="s">
        <v>65</v>
      </c>
      <c r="F213" s="226" t="n">
        <v>100</v>
      </c>
      <c r="G213" s="71" t="n">
        <v>100</v>
      </c>
      <c r="H213" s="444" t="n">
        <f aca="false">G213-F213</f>
        <v>0</v>
      </c>
    </row>
    <row r="214" customFormat="false" ht="21.75" hidden="false" customHeight="true" outlineLevel="0" collapsed="false">
      <c r="A214" s="32"/>
      <c r="B214" s="23"/>
      <c r="C214" s="74" t="s">
        <v>409</v>
      </c>
      <c r="D214" s="71"/>
      <c r="E214" s="72"/>
      <c r="F214" s="226"/>
      <c r="G214" s="71"/>
      <c r="H214" s="444"/>
    </row>
    <row r="215" customFormat="false" ht="15.75" hidden="false" customHeight="false" outlineLevel="0" collapsed="false">
      <c r="A215" s="81"/>
      <c r="B215" s="25"/>
      <c r="C215" s="82"/>
      <c r="D215" s="83"/>
      <c r="E215" s="84"/>
      <c r="F215" s="85"/>
      <c r="G215" s="85"/>
      <c r="H215" s="86"/>
    </row>
    <row r="216" customFormat="false" ht="15.75" hidden="false" customHeight="false" outlineLevel="0" collapsed="false">
      <c r="A216" s="2" t="s">
        <v>67</v>
      </c>
    </row>
    <row r="217" customFormat="false" ht="15.75" hidden="false" customHeight="false" outlineLevel="0" collapsed="false">
      <c r="H217" s="21" t="s">
        <v>18</v>
      </c>
    </row>
    <row r="218" customFormat="false" ht="35.25" hidden="false" customHeight="true" outlineLevel="0" collapsed="false">
      <c r="A218" s="87" t="s">
        <v>68</v>
      </c>
      <c r="B218" s="87" t="s">
        <v>69</v>
      </c>
      <c r="C218" s="32" t="s">
        <v>27</v>
      </c>
      <c r="D218" s="87" t="s">
        <v>70</v>
      </c>
      <c r="E218" s="87"/>
      <c r="F218" s="87"/>
      <c r="G218" s="87" t="s">
        <v>71</v>
      </c>
      <c r="H218" s="87"/>
      <c r="I218" s="87"/>
      <c r="J218" s="87" t="s">
        <v>72</v>
      </c>
      <c r="K218" s="87"/>
      <c r="L218" s="87"/>
      <c r="M218" s="87" t="s">
        <v>73</v>
      </c>
      <c r="N218" s="87"/>
      <c r="O218" s="87"/>
    </row>
    <row r="219" customFormat="false" ht="36" hidden="false" customHeight="true" outlineLevel="0" collapsed="false">
      <c r="A219" s="87"/>
      <c r="B219" s="87"/>
      <c r="C219" s="32"/>
      <c r="D219" s="87" t="s">
        <v>33</v>
      </c>
      <c r="E219" s="87" t="s">
        <v>34</v>
      </c>
      <c r="F219" s="87" t="s">
        <v>35</v>
      </c>
      <c r="G219" s="87" t="s">
        <v>33</v>
      </c>
      <c r="H219" s="87" t="s">
        <v>34</v>
      </c>
      <c r="I219" s="87" t="s">
        <v>35</v>
      </c>
      <c r="J219" s="87" t="s">
        <v>33</v>
      </c>
      <c r="K219" s="87" t="s">
        <v>34</v>
      </c>
      <c r="L219" s="87" t="s">
        <v>35</v>
      </c>
      <c r="M219" s="87" t="s">
        <v>33</v>
      </c>
      <c r="N219" s="87" t="s">
        <v>34</v>
      </c>
      <c r="O219" s="87" t="s">
        <v>35</v>
      </c>
    </row>
    <row r="220" customFormat="false" ht="12.75" hidden="false" customHeight="true" outlineLevel="0" collapsed="false">
      <c r="A220" s="88" t="n">
        <v>1</v>
      </c>
      <c r="B220" s="88" t="n">
        <v>2</v>
      </c>
      <c r="C220" s="41"/>
      <c r="D220" s="88" t="n">
        <v>3</v>
      </c>
      <c r="E220" s="88" t="n">
        <v>4</v>
      </c>
      <c r="F220" s="88" t="n">
        <v>5</v>
      </c>
      <c r="G220" s="88" t="n">
        <v>6</v>
      </c>
      <c r="H220" s="88" t="n">
        <v>7</v>
      </c>
      <c r="I220" s="88" t="n">
        <v>8</v>
      </c>
      <c r="J220" s="88" t="n">
        <v>9</v>
      </c>
      <c r="K220" s="88" t="n">
        <v>10</v>
      </c>
      <c r="L220" s="88" t="n">
        <v>11</v>
      </c>
      <c r="M220" s="88" t="n">
        <v>12</v>
      </c>
      <c r="N220" s="88" t="n">
        <v>13</v>
      </c>
      <c r="O220" s="88" t="n">
        <v>14</v>
      </c>
    </row>
    <row r="221" customFormat="false" ht="15.75" hidden="false" customHeight="false" outlineLevel="0" collapsed="false">
      <c r="A221" s="88"/>
      <c r="B221" s="88" t="s">
        <v>74</v>
      </c>
      <c r="C221" s="41"/>
      <c r="D221" s="88"/>
      <c r="E221" s="88"/>
      <c r="F221" s="88"/>
      <c r="G221" s="88"/>
      <c r="H221" s="88"/>
      <c r="I221" s="88"/>
      <c r="J221" s="41"/>
      <c r="K221" s="41"/>
      <c r="L221" s="41"/>
      <c r="M221" s="88"/>
      <c r="N221" s="88"/>
      <c r="O221" s="88"/>
    </row>
    <row r="222" customFormat="false" ht="24.75" hidden="false" customHeight="false" outlineLevel="0" collapsed="false">
      <c r="A222" s="89"/>
      <c r="B222" s="90" t="s">
        <v>75</v>
      </c>
      <c r="C222" s="41"/>
      <c r="D222" s="89"/>
      <c r="E222" s="89"/>
      <c r="F222" s="89"/>
      <c r="G222" s="89"/>
      <c r="H222" s="89"/>
      <c r="I222" s="89"/>
      <c r="J222" s="41"/>
      <c r="K222" s="41"/>
      <c r="L222" s="41"/>
      <c r="M222" s="89"/>
      <c r="N222" s="89"/>
      <c r="O222" s="89"/>
    </row>
    <row r="223" customFormat="false" ht="24.75" hidden="false" customHeight="false" outlineLevel="0" collapsed="false">
      <c r="A223" s="89"/>
      <c r="B223" s="91" t="s">
        <v>76</v>
      </c>
      <c r="C223" s="41"/>
      <c r="D223" s="92"/>
      <c r="E223" s="92"/>
      <c r="F223" s="92"/>
      <c r="G223" s="92"/>
      <c r="H223" s="93"/>
      <c r="I223" s="93"/>
      <c r="J223" s="93"/>
      <c r="K223" s="93"/>
      <c r="L223" s="93"/>
      <c r="M223" s="92"/>
      <c r="N223" s="93"/>
      <c r="O223" s="89"/>
    </row>
    <row r="224" customFormat="false" ht="36.75" hidden="false" customHeight="false" outlineLevel="0" collapsed="false">
      <c r="A224" s="89"/>
      <c r="B224" s="91" t="s">
        <v>77</v>
      </c>
      <c r="C224" s="41"/>
      <c r="D224" s="92" t="s">
        <v>78</v>
      </c>
      <c r="E224" s="92"/>
      <c r="F224" s="92"/>
      <c r="G224" s="92" t="s">
        <v>78</v>
      </c>
      <c r="H224" s="93"/>
      <c r="I224" s="93"/>
      <c r="J224" s="93"/>
      <c r="K224" s="93"/>
      <c r="L224" s="93"/>
      <c r="M224" s="92" t="s">
        <v>78</v>
      </c>
      <c r="N224" s="92"/>
      <c r="O224" s="89"/>
    </row>
    <row r="225" customFormat="false" ht="15.75" hidden="false" customHeight="false" outlineLevel="0" collapsed="false">
      <c r="A225" s="89"/>
      <c r="B225" s="91" t="s">
        <v>79</v>
      </c>
      <c r="C225" s="41"/>
      <c r="D225" s="92"/>
      <c r="E225" s="92"/>
      <c r="F225" s="92"/>
      <c r="G225" s="92"/>
      <c r="H225" s="93"/>
      <c r="I225" s="93"/>
      <c r="J225" s="93"/>
      <c r="K225" s="93"/>
      <c r="L225" s="93"/>
      <c r="M225" s="92"/>
      <c r="N225" s="92"/>
      <c r="O225" s="89"/>
    </row>
    <row r="226" customFormat="false" ht="24.75" hidden="false" customHeight="false" outlineLevel="0" collapsed="false">
      <c r="A226" s="89"/>
      <c r="B226" s="90" t="s">
        <v>80</v>
      </c>
      <c r="C226" s="41"/>
      <c r="D226" s="92"/>
      <c r="E226" s="92"/>
      <c r="F226" s="92"/>
      <c r="G226" s="92"/>
      <c r="H226" s="93"/>
      <c r="I226" s="93"/>
      <c r="J226" s="93"/>
      <c r="K226" s="93"/>
      <c r="L226" s="93"/>
      <c r="M226" s="92"/>
      <c r="N226" s="92"/>
      <c r="O226" s="89"/>
    </row>
    <row r="227" customFormat="false" ht="15.75" hidden="false" customHeight="false" outlineLevel="0" collapsed="false">
      <c r="A227" s="89"/>
      <c r="B227" s="91" t="s">
        <v>79</v>
      </c>
      <c r="C227" s="41"/>
      <c r="D227" s="92"/>
      <c r="E227" s="92"/>
      <c r="F227" s="92"/>
      <c r="G227" s="92"/>
      <c r="H227" s="93"/>
      <c r="I227" s="93"/>
      <c r="J227" s="93"/>
      <c r="K227" s="93"/>
      <c r="L227" s="93"/>
      <c r="M227" s="92"/>
      <c r="N227" s="92"/>
      <c r="O227" s="89"/>
    </row>
    <row r="228" customFormat="false" ht="15.75" hidden="false" customHeight="false" outlineLevel="0" collapsed="false">
      <c r="A228" s="89" t="s">
        <v>9</v>
      </c>
      <c r="B228" s="91" t="s">
        <v>81</v>
      </c>
      <c r="C228" s="41"/>
      <c r="D228" s="89"/>
      <c r="E228" s="88"/>
      <c r="F228" s="88"/>
      <c r="G228" s="88"/>
      <c r="H228" s="94"/>
      <c r="I228" s="94"/>
      <c r="J228" s="93"/>
      <c r="K228" s="93"/>
      <c r="L228" s="93"/>
      <c r="M228" s="88"/>
      <c r="N228" s="88"/>
      <c r="O228" s="88"/>
    </row>
    <row r="229" customFormat="false" ht="15.75" hidden="false" customHeight="false" outlineLevel="0" collapsed="false">
      <c r="A229" s="13"/>
      <c r="B229" s="95"/>
      <c r="C229" s="46"/>
      <c r="D229" s="13"/>
      <c r="E229" s="96"/>
      <c r="F229" s="96"/>
      <c r="G229" s="96"/>
      <c r="H229" s="97"/>
      <c r="I229" s="97"/>
      <c r="J229" s="98"/>
      <c r="K229" s="98"/>
      <c r="L229" s="98"/>
      <c r="M229" s="96"/>
      <c r="N229" s="96"/>
      <c r="O229" s="96"/>
    </row>
    <row r="230" customFormat="false" ht="15.75" hidden="false" customHeight="false" outlineLevel="0" collapsed="false">
      <c r="A230" s="257" t="s">
        <v>82</v>
      </c>
      <c r="B230" s="257"/>
      <c r="C230" s="257"/>
      <c r="D230" s="257"/>
      <c r="K230" s="100"/>
    </row>
    <row r="231" customFormat="false" ht="15.75" hidden="false" customHeight="false" outlineLevel="0" collapsed="false">
      <c r="A231" s="99" t="s">
        <v>83</v>
      </c>
      <c r="B231" s="2"/>
      <c r="C231" s="2"/>
      <c r="D231" s="2"/>
      <c r="E231" s="102"/>
      <c r="F231" s="102"/>
      <c r="I231" s="10" t="s">
        <v>84</v>
      </c>
      <c r="J231" s="2"/>
      <c r="K231" s="100"/>
    </row>
    <row r="232" customFormat="false" ht="15.75" hidden="false" customHeight="false" outlineLevel="0" collapsed="false">
      <c r="A232" s="2"/>
      <c r="B232" s="2"/>
      <c r="C232" s="2"/>
      <c r="D232" s="2"/>
      <c r="E232" s="103" t="s">
        <v>85</v>
      </c>
      <c r="F232" s="103"/>
      <c r="I232" s="104" t="s">
        <v>86</v>
      </c>
      <c r="J232" s="104"/>
      <c r="K232" s="2"/>
    </row>
    <row r="233" customFormat="false" ht="18.75" hidden="false" customHeight="false" outlineLevel="0" collapsed="false">
      <c r="A233" s="2" t="s">
        <v>87</v>
      </c>
      <c r="B233" s="2"/>
      <c r="C233" s="2"/>
      <c r="D233" s="2"/>
      <c r="E233" s="6"/>
      <c r="F233" s="6"/>
      <c r="G233" s="6"/>
      <c r="H233" s="6"/>
      <c r="I233" s="6"/>
      <c r="J233" s="6"/>
      <c r="K233" s="2"/>
    </row>
    <row r="234" customFormat="false" ht="18.75" hidden="false" customHeight="false" outlineLevel="0" collapsed="false">
      <c r="A234" s="2" t="s">
        <v>88</v>
      </c>
      <c r="E234" s="102"/>
      <c r="F234" s="102"/>
      <c r="I234" s="10" t="s">
        <v>89</v>
      </c>
      <c r="J234" s="102"/>
      <c r="K234" s="6"/>
    </row>
    <row r="235" customFormat="false" ht="15.75" hidden="false" customHeight="false" outlineLevel="0" collapsed="false">
      <c r="E235" s="103" t="s">
        <v>85</v>
      </c>
      <c r="F235" s="103"/>
      <c r="I235" s="4" t="s">
        <v>86</v>
      </c>
    </row>
    <row r="236" customFormat="false" ht="15.75" hidden="false" customHeight="false" outlineLevel="0" collapsed="false">
      <c r="A236" s="105" t="s">
        <v>90</v>
      </c>
    </row>
    <row r="238" customFormat="false" ht="15.75" hidden="false" customHeight="false" outlineLevel="0" collapsed="false">
      <c r="A238" s="105"/>
    </row>
  </sheetData>
  <mergeCells count="73">
    <mergeCell ref="D16:E16"/>
    <mergeCell ref="F16:M16"/>
    <mergeCell ref="D17:E17"/>
    <mergeCell ref="B20:D20"/>
    <mergeCell ref="E20:G20"/>
    <mergeCell ref="H20:J20"/>
    <mergeCell ref="A26:A27"/>
    <mergeCell ref="B26:B27"/>
    <mergeCell ref="C26:C27"/>
    <mergeCell ref="D26:E27"/>
    <mergeCell ref="F26:H26"/>
    <mergeCell ref="I26:K26"/>
    <mergeCell ref="L26:N26"/>
    <mergeCell ref="O26:O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B47:E48"/>
    <mergeCell ref="F47:H47"/>
    <mergeCell ref="I47:K47"/>
    <mergeCell ref="L47:N47"/>
    <mergeCell ref="O47:O48"/>
    <mergeCell ref="B49:E49"/>
    <mergeCell ref="B50:E50"/>
    <mergeCell ref="B51:E51"/>
    <mergeCell ref="B52:E52"/>
    <mergeCell ref="B53:E53"/>
    <mergeCell ref="B54:E54"/>
    <mergeCell ref="B55:E55"/>
    <mergeCell ref="C73:H73"/>
    <mergeCell ref="C86:H86"/>
    <mergeCell ref="C87:F87"/>
    <mergeCell ref="C88:F88"/>
    <mergeCell ref="C97:F97"/>
    <mergeCell ref="C102:H102"/>
    <mergeCell ref="C107:H107"/>
    <mergeCell ref="C115:H115"/>
    <mergeCell ref="C117:F117"/>
    <mergeCell ref="C127:F127"/>
    <mergeCell ref="C138:F138"/>
    <mergeCell ref="C160:H160"/>
    <mergeCell ref="C167:H167"/>
    <mergeCell ref="C174:H174"/>
    <mergeCell ref="C178:H178"/>
    <mergeCell ref="C179:H179"/>
    <mergeCell ref="C180:F180"/>
    <mergeCell ref="C186:F186"/>
    <mergeCell ref="C187:F187"/>
    <mergeCell ref="C188:F188"/>
    <mergeCell ref="C200:F200"/>
    <mergeCell ref="A218:A219"/>
    <mergeCell ref="B218:B219"/>
    <mergeCell ref="C218:C219"/>
    <mergeCell ref="D218:F218"/>
    <mergeCell ref="G218:I218"/>
    <mergeCell ref="J218:L218"/>
    <mergeCell ref="M218:O218"/>
    <mergeCell ref="E232:F232"/>
    <mergeCell ref="E235:F2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53"/>
  <sheetViews>
    <sheetView showFormulas="false" showGridLines="true" showRowColHeaders="true" showZeros="true" rightToLeft="false" tabSelected="false" showOutlineSymbols="true" defaultGridColor="true" view="pageBreakPreview" topLeftCell="A238" colorId="64" zoomScale="120" zoomScaleNormal="85" zoomScalePageLayoutView="120" workbookViewId="0">
      <selection pane="topLeft" activeCell="G261" activeCellId="0" sqref="G26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4.12"/>
    <col collapsed="false" customWidth="true" hidden="false" outlineLevel="0" max="3" min="3" style="1" width="16.62"/>
    <col collapsed="false" customWidth="true" hidden="false" outlineLevel="0" max="4" min="4" style="1" width="40.87"/>
    <col collapsed="false" customWidth="true" hidden="false" outlineLevel="0" max="5" min="5" style="1" width="9.37"/>
    <col collapsed="false" customWidth="true" hidden="false" outlineLevel="0" max="6" min="6" style="1" width="13.74"/>
    <col collapsed="false" customWidth="true" hidden="false" outlineLevel="0" max="7" min="7" style="1" width="12.49"/>
    <col collapsed="false" customWidth="true" hidden="false" outlineLevel="0" max="8" min="8" style="1" width="10.87"/>
    <col collapsed="false" customWidth="true" hidden="false" outlineLevel="0" max="9" min="9" style="1" width="9.37"/>
    <col collapsed="false" customWidth="true" hidden="false" outlineLevel="0" max="11" min="10" style="1" width="8.24"/>
    <col collapsed="false" customWidth="true" hidden="false" outlineLevel="0" max="12" min="12" style="1" width="9.24"/>
    <col collapsed="false" customWidth="true" hidden="false" outlineLevel="0" max="13" min="13" style="1" width="7.74"/>
    <col collapsed="false" customWidth="true" hidden="false" outlineLevel="0" max="14" min="14" style="1" width="7.37"/>
    <col collapsed="false" customWidth="true" hidden="false" outlineLevel="0" max="15" min="15" style="1" width="33.86"/>
    <col collapsed="false" customWidth="true" hidden="false" outlineLevel="0" max="16" min="16" style="1" width="7.74"/>
    <col collapsed="false" customWidth="false" hidden="false" outlineLevel="0" max="257" min="17" style="1" width="7.99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4" customFormat="false" ht="15.75" hidden="false" customHeight="false" outlineLevel="0" collapsed="false">
      <c r="J4" s="4"/>
      <c r="K4" s="4"/>
      <c r="L4" s="4"/>
      <c r="M4" s="4"/>
      <c r="N4" s="4"/>
      <c r="O4" s="4"/>
    </row>
    <row r="5" customFormat="false" ht="17.25" hidden="false" customHeight="true" outlineLevel="0" collapsed="false">
      <c r="J5" s="456"/>
      <c r="K5" s="9"/>
      <c r="L5" s="457"/>
      <c r="M5" s="46"/>
      <c r="N5" s="81"/>
      <c r="O5" s="9"/>
    </row>
    <row r="7" customFormat="false" ht="18.75" hidden="false" customHeight="false" outlineLevel="0" collapsed="false">
      <c r="F7" s="5" t="s">
        <v>2</v>
      </c>
      <c r="G7" s="6"/>
      <c r="I7" s="6"/>
    </row>
    <row r="8" customFormat="false" ht="18.75" hidden="false" customHeight="false" outlineLevel="0" collapsed="false">
      <c r="F8" s="5" t="s">
        <v>3</v>
      </c>
      <c r="I8" s="6"/>
    </row>
    <row r="9" customFormat="false" ht="18.75" hidden="false" customHeight="false" outlineLevel="0" collapsed="false">
      <c r="F9" s="5" t="s">
        <v>4</v>
      </c>
      <c r="G9" s="6"/>
      <c r="I9" s="6"/>
    </row>
    <row r="10" customFormat="false" ht="15.75" hidden="false" customHeight="false" outlineLevel="0" collapsed="false">
      <c r="A10" s="2"/>
      <c r="H10" s="7"/>
    </row>
    <row r="11" s="6" customFormat="true" ht="18.75" hidden="false" customHeight="false" outlineLevel="0" collapsed="false">
      <c r="A11" s="2" t="s">
        <v>5</v>
      </c>
      <c r="B11" s="25" t="n">
        <v>1500000</v>
      </c>
      <c r="C11" s="9"/>
      <c r="D11" s="10" t="s">
        <v>6</v>
      </c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/>
    </row>
    <row r="12" s="14" customFormat="true" ht="15" hidden="false" customHeight="false" outlineLevel="0" collapsed="false">
      <c r="A12" s="2"/>
      <c r="B12" s="12" t="s">
        <v>7</v>
      </c>
      <c r="C12" s="13"/>
      <c r="E12" s="15" t="s">
        <v>8</v>
      </c>
      <c r="F12" s="15"/>
      <c r="G12" s="15"/>
      <c r="H12" s="15"/>
      <c r="I12" s="15"/>
      <c r="J12" s="4"/>
      <c r="K12" s="4"/>
      <c r="L12" s="4"/>
      <c r="M12" s="4"/>
      <c r="N12" s="4"/>
      <c r="O12" s="4"/>
    </row>
    <row r="13" customFormat="false" ht="15.75" hidden="false" customHeight="false" outlineLevel="0" collapsed="false">
      <c r="A13" s="2" t="s">
        <v>9</v>
      </c>
    </row>
    <row r="14" s="6" customFormat="true" ht="18.75" hidden="false" customHeight="false" outlineLevel="0" collapsed="false">
      <c r="A14" s="2" t="s">
        <v>10</v>
      </c>
      <c r="B14" s="25" t="n">
        <v>1510000</v>
      </c>
      <c r="C14" s="9"/>
      <c r="D14" s="10" t="s">
        <v>6</v>
      </c>
      <c r="E14" s="10"/>
      <c r="F14" s="10"/>
      <c r="G14" s="10"/>
      <c r="H14" s="10"/>
      <c r="I14" s="10"/>
      <c r="J14" s="11"/>
      <c r="K14" s="11"/>
      <c r="L14" s="11"/>
      <c r="M14" s="11"/>
      <c r="N14" s="11"/>
      <c r="O14" s="11"/>
    </row>
    <row r="15" s="14" customFormat="true" ht="15" hidden="false" customHeight="false" outlineLevel="0" collapsed="false">
      <c r="A15" s="2"/>
      <c r="B15" s="12" t="s">
        <v>7</v>
      </c>
      <c r="C15" s="13"/>
      <c r="D15" s="15" t="s">
        <v>11</v>
      </c>
      <c r="E15" s="15"/>
      <c r="F15" s="15"/>
      <c r="G15" s="15"/>
      <c r="H15" s="15"/>
      <c r="I15" s="15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A16" s="2"/>
    </row>
    <row r="17" s="6" customFormat="true" ht="18.75" hidden="false" customHeight="true" outlineLevel="0" collapsed="false">
      <c r="A17" s="2" t="s">
        <v>12</v>
      </c>
      <c r="B17" s="8" t="n">
        <v>1516030</v>
      </c>
      <c r="C17" s="9"/>
      <c r="D17" s="16" t="s">
        <v>151</v>
      </c>
      <c r="E17" s="16"/>
      <c r="F17" s="17" t="s">
        <v>520</v>
      </c>
      <c r="G17" s="17"/>
      <c r="H17" s="17"/>
      <c r="I17" s="17"/>
      <c r="J17" s="17"/>
      <c r="K17" s="17"/>
      <c r="L17" s="17"/>
      <c r="M17" s="17"/>
      <c r="N17" s="11"/>
      <c r="O17" s="11"/>
    </row>
    <row r="18" s="14" customFormat="true" ht="12" hidden="false" customHeight="false" outlineLevel="0" collapsed="false">
      <c r="B18" s="12" t="s">
        <v>7</v>
      </c>
      <c r="C18" s="13"/>
      <c r="D18" s="18" t="s">
        <v>15</v>
      </c>
      <c r="E18" s="18"/>
      <c r="G18" s="4" t="s">
        <v>16</v>
      </c>
      <c r="H18" s="4"/>
      <c r="I18" s="4"/>
      <c r="J18" s="4"/>
      <c r="K18" s="4"/>
      <c r="L18" s="4"/>
      <c r="M18" s="4"/>
      <c r="N18" s="4"/>
      <c r="O18" s="4"/>
    </row>
    <row r="20" s="6" customFormat="true" ht="18.75" hidden="false" customHeight="false" outlineLevel="0" collapsed="false">
      <c r="A20" s="2" t="s">
        <v>17</v>
      </c>
      <c r="B20" s="2"/>
      <c r="C20" s="2"/>
      <c r="D20" s="2"/>
      <c r="E20" s="19"/>
      <c r="F20" s="20"/>
      <c r="G20" s="9"/>
      <c r="H20" s="9"/>
      <c r="I20" s="9"/>
      <c r="J20" s="21" t="s">
        <v>18</v>
      </c>
      <c r="K20" s="20"/>
      <c r="L20" s="9"/>
    </row>
    <row r="21" s="6" customFormat="true" ht="24" hidden="false" customHeight="true" outlineLevel="0" collapsed="false">
      <c r="A21" s="22"/>
      <c r="B21" s="23" t="s">
        <v>19</v>
      </c>
      <c r="C21" s="23"/>
      <c r="D21" s="23"/>
      <c r="E21" s="23" t="s">
        <v>20</v>
      </c>
      <c r="F21" s="23"/>
      <c r="G21" s="23"/>
      <c r="H21" s="23" t="s">
        <v>21</v>
      </c>
      <c r="I21" s="23"/>
      <c r="J21" s="23"/>
      <c r="K21" s="22"/>
      <c r="L21" s="22"/>
      <c r="M21" s="2"/>
      <c r="N21" s="2"/>
      <c r="O21" s="1"/>
    </row>
    <row r="22" s="6" customFormat="true" ht="33" hidden="false" customHeight="true" outlineLevel="0" collapsed="false">
      <c r="A22" s="22"/>
      <c r="B22" s="24" t="s">
        <v>22</v>
      </c>
      <c r="C22" s="24" t="s">
        <v>23</v>
      </c>
      <c r="D22" s="24" t="s">
        <v>24</v>
      </c>
      <c r="E22" s="24" t="s">
        <v>22</v>
      </c>
      <c r="F22" s="24" t="s">
        <v>23</v>
      </c>
      <c r="G22" s="24" t="s">
        <v>24</v>
      </c>
      <c r="H22" s="24" t="s">
        <v>22</v>
      </c>
      <c r="I22" s="24" t="s">
        <v>23</v>
      </c>
      <c r="J22" s="24" t="s">
        <v>24</v>
      </c>
      <c r="K22" s="22"/>
      <c r="L22" s="22"/>
      <c r="M22" s="2"/>
      <c r="N22" s="2"/>
      <c r="O22" s="1"/>
    </row>
    <row r="23" s="2" customFormat="true" ht="15" hidden="false" customHeight="true" outlineLevel="0" collapsed="false">
      <c r="A23" s="22"/>
      <c r="B23" s="23" t="n">
        <v>1</v>
      </c>
      <c r="C23" s="23" t="n">
        <v>2</v>
      </c>
      <c r="D23" s="23" t="n">
        <v>3</v>
      </c>
      <c r="E23" s="23" t="n">
        <v>4</v>
      </c>
      <c r="F23" s="23" t="n">
        <v>5</v>
      </c>
      <c r="G23" s="23" t="n">
        <v>6</v>
      </c>
      <c r="H23" s="23" t="n">
        <v>7</v>
      </c>
      <c r="I23" s="23" t="n">
        <v>8</v>
      </c>
      <c r="J23" s="23" t="n">
        <v>9</v>
      </c>
      <c r="K23" s="22"/>
      <c r="L23" s="22"/>
    </row>
    <row r="24" s="6" customFormat="true" ht="18.75" hidden="false" customHeight="false" outlineLevel="0" collapsed="false">
      <c r="A24" s="22"/>
      <c r="B24" s="27" t="n">
        <v>129783.13497</v>
      </c>
      <c r="C24" s="27" t="n">
        <v>25186.544</v>
      </c>
      <c r="D24" s="27" t="n">
        <f aca="false">B24+C24</f>
        <v>154969.67897</v>
      </c>
      <c r="E24" s="28" t="n">
        <v>126476.34959</v>
      </c>
      <c r="F24" s="458" t="n">
        <v>24588.74197</v>
      </c>
      <c r="G24" s="27" t="n">
        <f aca="false">E24+F24</f>
        <v>151065.09156</v>
      </c>
      <c r="H24" s="27" t="n">
        <f aca="false">E24-B24</f>
        <v>-3306.78538000003</v>
      </c>
      <c r="I24" s="27" t="n">
        <f aca="false">F24-C24</f>
        <v>-597.802030000003</v>
      </c>
      <c r="J24" s="27" t="n">
        <f aca="false">G24-D24</f>
        <v>-3904.58741000004</v>
      </c>
      <c r="K24" s="20"/>
      <c r="L24" s="9"/>
    </row>
    <row r="25" s="6" customFormat="true" ht="18.75" hidden="false" customHeight="false" outlineLevel="0" collapsed="false">
      <c r="A25" s="2" t="s">
        <v>25</v>
      </c>
    </row>
    <row r="26" s="6" customFormat="true" ht="18.75" hidden="false" customHeight="false" outlineLevel="0" collapsed="false">
      <c r="A26" s="30"/>
      <c r="N26" s="21" t="s">
        <v>18</v>
      </c>
    </row>
    <row r="27" customFormat="false" ht="30.75" hidden="false" customHeight="true" outlineLevel="0" collapsed="false">
      <c r="A27" s="31" t="s">
        <v>26</v>
      </c>
      <c r="B27" s="32" t="s">
        <v>27</v>
      </c>
      <c r="C27" s="32" t="s">
        <v>28</v>
      </c>
      <c r="D27" s="31" t="s">
        <v>29</v>
      </c>
      <c r="E27" s="31"/>
      <c r="F27" s="31" t="s">
        <v>30</v>
      </c>
      <c r="G27" s="31"/>
      <c r="H27" s="31"/>
      <c r="I27" s="31" t="s">
        <v>31</v>
      </c>
      <c r="J27" s="31"/>
      <c r="K27" s="31"/>
      <c r="L27" s="31" t="s">
        <v>21</v>
      </c>
      <c r="M27" s="31"/>
      <c r="N27" s="31"/>
      <c r="O27" s="31" t="s">
        <v>32</v>
      </c>
      <c r="P27" s="33"/>
    </row>
    <row r="28" customFormat="false" ht="33.75" hidden="false" customHeight="true" outlineLevel="0" collapsed="false">
      <c r="A28" s="31"/>
      <c r="B28" s="32"/>
      <c r="C28" s="32"/>
      <c r="D28" s="31"/>
      <c r="E28" s="31"/>
      <c r="F28" s="31" t="s">
        <v>33</v>
      </c>
      <c r="G28" s="31" t="s">
        <v>34</v>
      </c>
      <c r="H28" s="31" t="s">
        <v>35</v>
      </c>
      <c r="I28" s="31" t="s">
        <v>33</v>
      </c>
      <c r="J28" s="31" t="s">
        <v>34</v>
      </c>
      <c r="K28" s="31" t="s">
        <v>35</v>
      </c>
      <c r="L28" s="31" t="s">
        <v>33</v>
      </c>
      <c r="M28" s="31" t="s">
        <v>34</v>
      </c>
      <c r="N28" s="31" t="s">
        <v>35</v>
      </c>
      <c r="O28" s="31"/>
      <c r="P28" s="33"/>
    </row>
    <row r="29" customFormat="false" ht="15" hidden="false" customHeight="true" outlineLevel="0" collapsed="false">
      <c r="A29" s="31" t="n">
        <v>1</v>
      </c>
      <c r="B29" s="31" t="n">
        <v>2</v>
      </c>
      <c r="C29" s="31" t="n">
        <v>3</v>
      </c>
      <c r="D29" s="31" t="n">
        <v>4</v>
      </c>
      <c r="E29" s="31"/>
      <c r="F29" s="31" t="n">
        <v>5</v>
      </c>
      <c r="G29" s="31" t="n">
        <v>6</v>
      </c>
      <c r="H29" s="31" t="n">
        <v>7</v>
      </c>
      <c r="I29" s="31" t="n">
        <v>8</v>
      </c>
      <c r="J29" s="31" t="n">
        <v>9</v>
      </c>
      <c r="K29" s="31" t="n">
        <v>10</v>
      </c>
      <c r="L29" s="31" t="n">
        <v>11</v>
      </c>
      <c r="M29" s="31" t="n">
        <v>12</v>
      </c>
      <c r="N29" s="31" t="n">
        <v>13</v>
      </c>
      <c r="O29" s="31" t="n">
        <v>14</v>
      </c>
      <c r="P29" s="33"/>
    </row>
    <row r="30" customFormat="false" ht="67.5" hidden="false" customHeight="true" outlineLevel="0" collapsed="false">
      <c r="A30" s="34" t="n">
        <v>1</v>
      </c>
      <c r="B30" s="35" t="n">
        <f aca="false">B17</f>
        <v>1516030</v>
      </c>
      <c r="C30" s="35" t="str">
        <f aca="false">D17</f>
        <v>0620</v>
      </c>
      <c r="D30" s="36" t="s">
        <v>521</v>
      </c>
      <c r="E30" s="36"/>
      <c r="F30" s="192" t="n">
        <v>32822.89528</v>
      </c>
      <c r="G30" s="459"/>
      <c r="H30" s="38" t="n">
        <f aca="false">F30+G30</f>
        <v>32822.89528</v>
      </c>
      <c r="I30" s="38" t="n">
        <v>30197.18468</v>
      </c>
      <c r="J30" s="460"/>
      <c r="K30" s="461" t="n">
        <f aca="false">I30+J30</f>
        <v>30197.18468</v>
      </c>
      <c r="L30" s="462" t="n">
        <f aca="false">I30-F30</f>
        <v>-2625.7106</v>
      </c>
      <c r="M30" s="462" t="n">
        <f aca="false">J30-G30</f>
        <v>0</v>
      </c>
      <c r="N30" s="48" t="n">
        <f aca="false">K30-H30</f>
        <v>-2625.7106</v>
      </c>
      <c r="O30" s="39" t="s">
        <v>522</v>
      </c>
      <c r="P30" s="40"/>
    </row>
    <row r="31" customFormat="false" ht="22.5" hidden="false" customHeight="true" outlineLevel="0" collapsed="false">
      <c r="A31" s="34" t="n">
        <v>2</v>
      </c>
      <c r="B31" s="35" t="n">
        <f aca="false">B30</f>
        <v>1516030</v>
      </c>
      <c r="C31" s="35" t="str">
        <f aca="false">C30</f>
        <v>0620</v>
      </c>
      <c r="D31" s="36" t="s">
        <v>523</v>
      </c>
      <c r="E31" s="36" t="s">
        <v>523</v>
      </c>
      <c r="F31" s="192" t="n">
        <v>3575.01339</v>
      </c>
      <c r="G31" s="192"/>
      <c r="H31" s="38" t="n">
        <f aca="false">F31+G31</f>
        <v>3575.01339</v>
      </c>
      <c r="I31" s="38" t="n">
        <v>3575.00115</v>
      </c>
      <c r="J31" s="460"/>
      <c r="K31" s="461" t="n">
        <f aca="false">I31+J31</f>
        <v>3575.00115</v>
      </c>
      <c r="L31" s="462" t="n">
        <f aca="false">I31-F31</f>
        <v>-0.0122400000000198</v>
      </c>
      <c r="M31" s="462" t="n">
        <f aca="false">J31-G31</f>
        <v>0</v>
      </c>
      <c r="N31" s="48" t="n">
        <f aca="false">K31-H31</f>
        <v>-0.0122400000000198</v>
      </c>
      <c r="O31" s="41"/>
      <c r="P31" s="40"/>
    </row>
    <row r="32" customFormat="false" ht="30.75" hidden="false" customHeight="true" outlineLevel="0" collapsed="false">
      <c r="A32" s="34" t="n">
        <v>3</v>
      </c>
      <c r="B32" s="35" t="n">
        <f aca="false">B31</f>
        <v>1516030</v>
      </c>
      <c r="C32" s="35" t="str">
        <f aca="false">C31</f>
        <v>0620</v>
      </c>
      <c r="D32" s="36" t="s">
        <v>524</v>
      </c>
      <c r="E32" s="36" t="s">
        <v>524</v>
      </c>
      <c r="F32" s="192"/>
      <c r="G32" s="192" t="n">
        <v>7351.753</v>
      </c>
      <c r="H32" s="38" t="n">
        <f aca="false">F32+G32</f>
        <v>7351.753</v>
      </c>
      <c r="I32" s="38"/>
      <c r="J32" s="460" t="n">
        <v>7320.98871</v>
      </c>
      <c r="K32" s="461" t="n">
        <f aca="false">I32+J32</f>
        <v>7320.98871</v>
      </c>
      <c r="L32" s="462" t="n">
        <f aca="false">I32-F32</f>
        <v>0</v>
      </c>
      <c r="M32" s="462" t="n">
        <f aca="false">J32-G32</f>
        <v>-30.7642900000001</v>
      </c>
      <c r="N32" s="48" t="n">
        <f aca="false">K32-H32</f>
        <v>-30.7642900000001</v>
      </c>
      <c r="O32" s="39" t="s">
        <v>94</v>
      </c>
      <c r="P32" s="40"/>
    </row>
    <row r="33" customFormat="false" ht="81" hidden="false" customHeight="true" outlineLevel="0" collapsed="false">
      <c r="A33" s="34" t="n">
        <v>4</v>
      </c>
      <c r="B33" s="35" t="n">
        <f aca="false">B32</f>
        <v>1516030</v>
      </c>
      <c r="C33" s="35" t="str">
        <f aca="false">C32</f>
        <v>0620</v>
      </c>
      <c r="D33" s="36" t="s">
        <v>525</v>
      </c>
      <c r="E33" s="36" t="s">
        <v>525</v>
      </c>
      <c r="F33" s="192" t="n">
        <v>26895</v>
      </c>
      <c r="G33" s="192" t="n">
        <v>11767.704</v>
      </c>
      <c r="H33" s="38" t="n">
        <f aca="false">F33+G33</f>
        <v>38662.704</v>
      </c>
      <c r="I33" s="38" t="n">
        <v>26762.6548</v>
      </c>
      <c r="J33" s="460" t="n">
        <v>11209.0491</v>
      </c>
      <c r="K33" s="461" t="n">
        <f aca="false">I33+J33</f>
        <v>37971.7039</v>
      </c>
      <c r="L33" s="462" t="n">
        <f aca="false">I33-F33</f>
        <v>-132.345199999996</v>
      </c>
      <c r="M33" s="462" t="n">
        <f aca="false">J33-G33</f>
        <v>-558.6549</v>
      </c>
      <c r="N33" s="48" t="n">
        <f aca="false">K33-H33</f>
        <v>-691.00009999999</v>
      </c>
      <c r="O33" s="39" t="s">
        <v>526</v>
      </c>
      <c r="P33" s="40"/>
    </row>
    <row r="34" customFormat="false" ht="28.5" hidden="false" customHeight="true" outlineLevel="0" collapsed="false">
      <c r="A34" s="34" t="n">
        <v>5</v>
      </c>
      <c r="B34" s="35" t="n">
        <f aca="false">B33</f>
        <v>1516030</v>
      </c>
      <c r="C34" s="35" t="str">
        <f aca="false">C33</f>
        <v>0620</v>
      </c>
      <c r="D34" s="36" t="s">
        <v>527</v>
      </c>
      <c r="E34" s="36" t="s">
        <v>527</v>
      </c>
      <c r="F34" s="192" t="n">
        <v>1127.0089</v>
      </c>
      <c r="G34" s="192"/>
      <c r="H34" s="38" t="n">
        <f aca="false">F34+G34</f>
        <v>1127.0089</v>
      </c>
      <c r="I34" s="38" t="n">
        <v>1127.0089</v>
      </c>
      <c r="J34" s="460"/>
      <c r="K34" s="461" t="n">
        <f aca="false">I34+J34</f>
        <v>1127.0089</v>
      </c>
      <c r="L34" s="462" t="n">
        <f aca="false">I34-F34</f>
        <v>0</v>
      </c>
      <c r="M34" s="462" t="n">
        <f aca="false">J34-G34</f>
        <v>0</v>
      </c>
      <c r="N34" s="48" t="n">
        <f aca="false">K34-H34</f>
        <v>0</v>
      </c>
      <c r="O34" s="41"/>
      <c r="P34" s="40"/>
    </row>
    <row r="35" customFormat="false" ht="41.25" hidden="false" customHeight="true" outlineLevel="0" collapsed="false">
      <c r="A35" s="34" t="n">
        <v>6</v>
      </c>
      <c r="B35" s="35" t="n">
        <f aca="false">B34</f>
        <v>1516030</v>
      </c>
      <c r="C35" s="35" t="str">
        <f aca="false">C34</f>
        <v>0620</v>
      </c>
      <c r="D35" s="36" t="s">
        <v>528</v>
      </c>
      <c r="E35" s="36" t="s">
        <v>528</v>
      </c>
      <c r="F35" s="192" t="n">
        <v>11154.38608</v>
      </c>
      <c r="G35" s="192"/>
      <c r="H35" s="38" t="n">
        <f aca="false">F35+G35</f>
        <v>11154.38608</v>
      </c>
      <c r="I35" s="38" t="n">
        <v>11096.01727</v>
      </c>
      <c r="J35" s="460"/>
      <c r="K35" s="461" t="n">
        <f aca="false">I35+J35</f>
        <v>11096.01727</v>
      </c>
      <c r="L35" s="462" t="n">
        <f aca="false">I35-F35</f>
        <v>-58.3688100000018</v>
      </c>
      <c r="M35" s="462" t="n">
        <f aca="false">J35-G35</f>
        <v>0</v>
      </c>
      <c r="N35" s="48" t="n">
        <f aca="false">K35-H35</f>
        <v>-58.3688100000018</v>
      </c>
      <c r="O35" s="39" t="s">
        <v>94</v>
      </c>
      <c r="P35" s="40"/>
    </row>
    <row r="36" customFormat="false" ht="63.75" hidden="false" customHeight="true" outlineLevel="0" collapsed="false">
      <c r="A36" s="34" t="n">
        <v>7</v>
      </c>
      <c r="B36" s="35" t="n">
        <f aca="false">B35</f>
        <v>1516030</v>
      </c>
      <c r="C36" s="35" t="str">
        <f aca="false">C35</f>
        <v>0620</v>
      </c>
      <c r="D36" s="36" t="s">
        <v>529</v>
      </c>
      <c r="E36" s="36" t="s">
        <v>529</v>
      </c>
      <c r="F36" s="192" t="n">
        <v>7645.971</v>
      </c>
      <c r="G36" s="192" t="n">
        <v>0</v>
      </c>
      <c r="H36" s="38" t="n">
        <f aca="false">F36+G36</f>
        <v>7645.971</v>
      </c>
      <c r="I36" s="38" t="n">
        <v>7441.58003</v>
      </c>
      <c r="J36" s="460"/>
      <c r="K36" s="461" t="n">
        <f aca="false">I36+J36</f>
        <v>7441.58003</v>
      </c>
      <c r="L36" s="462" t="n">
        <f aca="false">I36-F36</f>
        <v>-204.39097</v>
      </c>
      <c r="M36" s="462" t="n">
        <f aca="false">J36-G36</f>
        <v>0</v>
      </c>
      <c r="N36" s="48" t="n">
        <f aca="false">K36-H36</f>
        <v>-204.39097</v>
      </c>
      <c r="O36" s="39" t="s">
        <v>530</v>
      </c>
      <c r="P36" s="40"/>
    </row>
    <row r="37" customFormat="false" ht="27.75" hidden="false" customHeight="true" outlineLevel="0" collapsed="false">
      <c r="A37" s="34" t="n">
        <v>8</v>
      </c>
      <c r="B37" s="35" t="n">
        <f aca="false">B36</f>
        <v>1516030</v>
      </c>
      <c r="C37" s="35" t="str">
        <f aca="false">C36</f>
        <v>0620</v>
      </c>
      <c r="D37" s="36" t="s">
        <v>531</v>
      </c>
      <c r="E37" s="36" t="s">
        <v>531</v>
      </c>
      <c r="F37" s="192" t="n">
        <v>26098.1073</v>
      </c>
      <c r="G37" s="192"/>
      <c r="H37" s="38" t="n">
        <f aca="false">F37+G37</f>
        <v>26098.1073</v>
      </c>
      <c r="I37" s="38" t="n">
        <v>25901.88587</v>
      </c>
      <c r="J37" s="460"/>
      <c r="K37" s="461" t="n">
        <f aca="false">I37+J37</f>
        <v>25901.88587</v>
      </c>
      <c r="L37" s="462" t="n">
        <f aca="false">I37-F37</f>
        <v>-196.221429999998</v>
      </c>
      <c r="M37" s="462" t="n">
        <f aca="false">J37-G37</f>
        <v>0</v>
      </c>
      <c r="N37" s="48" t="n">
        <f aca="false">K37-H37</f>
        <v>-196.221429999998</v>
      </c>
      <c r="O37" s="39" t="s">
        <v>94</v>
      </c>
      <c r="P37" s="40"/>
    </row>
    <row r="38" customFormat="false" ht="26.25" hidden="false" customHeight="true" outlineLevel="0" collapsed="false">
      <c r="A38" s="34" t="n">
        <v>9</v>
      </c>
      <c r="B38" s="35" t="n">
        <f aca="false">B37</f>
        <v>1516030</v>
      </c>
      <c r="C38" s="35" t="str">
        <f aca="false">C37</f>
        <v>0620</v>
      </c>
      <c r="D38" s="36" t="s">
        <v>391</v>
      </c>
      <c r="E38" s="36" t="s">
        <v>391</v>
      </c>
      <c r="F38" s="192" t="n">
        <v>1874.68366</v>
      </c>
      <c r="G38" s="192" t="n">
        <v>4888.447</v>
      </c>
      <c r="H38" s="38" t="n">
        <f aca="false">F38+G38</f>
        <v>6763.13066</v>
      </c>
      <c r="I38" s="38" t="n">
        <v>1873.08569</v>
      </c>
      <c r="J38" s="460" t="n">
        <v>4882.32096</v>
      </c>
      <c r="K38" s="461" t="n">
        <f aca="false">I38+J38</f>
        <v>6755.40665</v>
      </c>
      <c r="L38" s="462" t="n">
        <f aca="false">I38-F38</f>
        <v>-1.59797000000026</v>
      </c>
      <c r="M38" s="462" t="n">
        <f aca="false">J38-G38</f>
        <v>-6.12603999999919</v>
      </c>
      <c r="N38" s="48" t="n">
        <f aca="false">K38-H38</f>
        <v>-7.724009999999</v>
      </c>
      <c r="O38" s="39" t="s">
        <v>94</v>
      </c>
      <c r="P38" s="40"/>
    </row>
    <row r="39" customFormat="false" ht="29.25" hidden="false" customHeight="true" outlineLevel="0" collapsed="false">
      <c r="A39" s="34" t="n">
        <v>10</v>
      </c>
      <c r="B39" s="35" t="n">
        <f aca="false">B38</f>
        <v>1516030</v>
      </c>
      <c r="C39" s="35" t="str">
        <f aca="false">C38</f>
        <v>0620</v>
      </c>
      <c r="D39" s="36" t="s">
        <v>532</v>
      </c>
      <c r="E39" s="36" t="s">
        <v>532</v>
      </c>
      <c r="F39" s="192" t="n">
        <v>1583.49308</v>
      </c>
      <c r="G39" s="192" t="n">
        <v>1100</v>
      </c>
      <c r="H39" s="38" t="n">
        <f aca="false">F39+G39</f>
        <v>2683.49308</v>
      </c>
      <c r="I39" s="38" t="n">
        <v>1583.4924</v>
      </c>
      <c r="J39" s="460" t="n">
        <v>1097.7432</v>
      </c>
      <c r="K39" s="461" t="n">
        <f aca="false">I39+J39</f>
        <v>2681.2356</v>
      </c>
      <c r="L39" s="462" t="n">
        <f aca="false">I39-F39</f>
        <v>-0.000679999999874781</v>
      </c>
      <c r="M39" s="462" t="n">
        <f aca="false">J39-G39</f>
        <v>-2.25680000000011</v>
      </c>
      <c r="N39" s="48" t="n">
        <f aca="false">K39-H39</f>
        <v>-2.25747999999976</v>
      </c>
      <c r="O39" s="39" t="s">
        <v>94</v>
      </c>
      <c r="P39" s="40"/>
    </row>
    <row r="40" customFormat="false" ht="105.75" hidden="false" customHeight="true" outlineLevel="0" collapsed="false">
      <c r="A40" s="34" t="n">
        <v>11</v>
      </c>
      <c r="B40" s="35" t="n">
        <f aca="false">B39</f>
        <v>1516030</v>
      </c>
      <c r="C40" s="35" t="str">
        <f aca="false">C39</f>
        <v>0620</v>
      </c>
      <c r="D40" s="36" t="s">
        <v>533</v>
      </c>
      <c r="E40" s="36" t="s">
        <v>533</v>
      </c>
      <c r="F40" s="192" t="n">
        <v>16842.64636</v>
      </c>
      <c r="G40" s="192" t="n">
        <v>78.64</v>
      </c>
      <c r="H40" s="38" t="n">
        <f aca="false">F40+G40</f>
        <v>16921.28636</v>
      </c>
      <c r="I40" s="38" t="n">
        <v>16754.50888</v>
      </c>
      <c r="J40" s="460" t="n">
        <v>78.64</v>
      </c>
      <c r="K40" s="461" t="n">
        <f aca="false">I40+J40</f>
        <v>16833.14888</v>
      </c>
      <c r="L40" s="462" t="n">
        <f aca="false">I40-F40</f>
        <v>-88.137479999994</v>
      </c>
      <c r="M40" s="462" t="n">
        <f aca="false">J40-G40</f>
        <v>0</v>
      </c>
      <c r="N40" s="48" t="n">
        <f aca="false">K40-H40</f>
        <v>-88.137479999994</v>
      </c>
      <c r="O40" s="39" t="s">
        <v>534</v>
      </c>
      <c r="P40" s="40"/>
    </row>
    <row r="41" customFormat="false" ht="16.5" hidden="false" customHeight="true" outlineLevel="0" collapsed="false">
      <c r="A41" s="34" t="n">
        <v>12</v>
      </c>
      <c r="B41" s="35" t="n">
        <f aca="false">B40</f>
        <v>1516030</v>
      </c>
      <c r="C41" s="35" t="str">
        <f aca="false">C40</f>
        <v>0620</v>
      </c>
      <c r="D41" s="36" t="s">
        <v>427</v>
      </c>
      <c r="E41" s="36" t="s">
        <v>427</v>
      </c>
      <c r="F41" s="192" t="n">
        <v>163.92992</v>
      </c>
      <c r="G41" s="192"/>
      <c r="H41" s="38" t="n">
        <f aca="false">F41+G41</f>
        <v>163.92992</v>
      </c>
      <c r="I41" s="38" t="n">
        <v>163.92992</v>
      </c>
      <c r="J41" s="460"/>
      <c r="K41" s="461" t="n">
        <f aca="false">I41+J41</f>
        <v>163.92992</v>
      </c>
      <c r="L41" s="462" t="n">
        <f aca="false">I41-F41</f>
        <v>0</v>
      </c>
      <c r="M41" s="462" t="n">
        <f aca="false">J41-G41</f>
        <v>0</v>
      </c>
      <c r="N41" s="48" t="n">
        <f aca="false">K41-H41</f>
        <v>0</v>
      </c>
      <c r="O41" s="41"/>
      <c r="P41" s="40"/>
    </row>
    <row r="42" customFormat="false" ht="15" hidden="false" customHeight="true" outlineLevel="0" collapsed="false">
      <c r="A42" s="41"/>
      <c r="B42" s="41"/>
      <c r="C42" s="41"/>
      <c r="D42" s="42" t="s">
        <v>38</v>
      </c>
      <c r="E42" s="42"/>
      <c r="F42" s="463" t="n">
        <f aca="false">SUM(F30:F41)</f>
        <v>129783.13497</v>
      </c>
      <c r="G42" s="463" t="n">
        <f aca="false">SUM(G30:G41)</f>
        <v>25186.544</v>
      </c>
      <c r="H42" s="463" t="n">
        <f aca="false">SUM(H30:H41)</f>
        <v>154969.67897</v>
      </c>
      <c r="I42" s="463" t="n">
        <f aca="false">SUM(I30:I41)</f>
        <v>126476.34959</v>
      </c>
      <c r="J42" s="463" t="n">
        <f aca="false">SUM(J30:J41)</f>
        <v>24588.74197</v>
      </c>
      <c r="K42" s="463" t="n">
        <f aca="false">SUM(K30:K41)</f>
        <v>151065.09156</v>
      </c>
      <c r="L42" s="463" t="n">
        <f aca="false">SUM(L30:L41)</f>
        <v>-3306.78537999999</v>
      </c>
      <c r="M42" s="463" t="n">
        <f aca="false">SUM(M30:M41)</f>
        <v>-597.802029999999</v>
      </c>
      <c r="N42" s="463" t="n">
        <f aca="false">SUM(N30:N41)</f>
        <v>-3904.58740999998</v>
      </c>
      <c r="O42" s="41"/>
      <c r="P42" s="44"/>
    </row>
    <row r="43" s="2" customFormat="true" ht="27" hidden="false" customHeight="true" outlineLevel="0" collapsed="false">
      <c r="A43" s="2" t="s">
        <v>39</v>
      </c>
      <c r="H43" s="45"/>
      <c r="I43" s="45"/>
      <c r="J43" s="45"/>
      <c r="K43" s="45"/>
      <c r="L43" s="45"/>
    </row>
    <row r="44" customFormat="false" ht="9.75" hidden="false" customHeight="true" outlineLevel="0" collapsed="false">
      <c r="A44" s="30"/>
      <c r="K44" s="21" t="s">
        <v>18</v>
      </c>
      <c r="L44" s="46"/>
      <c r="M44" s="46"/>
      <c r="N44" s="46"/>
      <c r="O44" s="46"/>
      <c r="P44" s="46"/>
    </row>
    <row r="45" customFormat="false" ht="28.5" hidden="false" customHeight="true" outlineLevel="0" collapsed="false">
      <c r="B45" s="31" t="s">
        <v>40</v>
      </c>
      <c r="C45" s="31"/>
      <c r="D45" s="31"/>
      <c r="E45" s="31"/>
      <c r="F45" s="31" t="s">
        <v>30</v>
      </c>
      <c r="G45" s="31"/>
      <c r="H45" s="31"/>
      <c r="I45" s="31" t="s">
        <v>31</v>
      </c>
      <c r="J45" s="31"/>
      <c r="K45" s="31"/>
      <c r="L45" s="31" t="s">
        <v>21</v>
      </c>
      <c r="M45" s="31"/>
      <c r="N45" s="31"/>
      <c r="O45" s="31" t="s">
        <v>32</v>
      </c>
      <c r="P45" s="33"/>
    </row>
    <row r="46" customFormat="false" ht="46.5" hidden="false" customHeight="true" outlineLevel="0" collapsed="false">
      <c r="B46" s="31"/>
      <c r="C46" s="31"/>
      <c r="D46" s="31"/>
      <c r="E46" s="31"/>
      <c r="F46" s="31" t="s">
        <v>33</v>
      </c>
      <c r="G46" s="31" t="s">
        <v>34</v>
      </c>
      <c r="H46" s="31" t="s">
        <v>35</v>
      </c>
      <c r="I46" s="31" t="s">
        <v>33</v>
      </c>
      <c r="J46" s="31" t="s">
        <v>34</v>
      </c>
      <c r="K46" s="31" t="s">
        <v>35</v>
      </c>
      <c r="L46" s="31" t="s">
        <v>33</v>
      </c>
      <c r="M46" s="31" t="s">
        <v>34</v>
      </c>
      <c r="N46" s="31" t="s">
        <v>35</v>
      </c>
      <c r="O46" s="31"/>
      <c r="P46" s="33"/>
    </row>
    <row r="47" customFormat="false" ht="15.75" hidden="false" customHeight="true" outlineLevel="0" collapsed="false">
      <c r="B47" s="31" t="n">
        <v>1</v>
      </c>
      <c r="C47" s="31"/>
      <c r="D47" s="31"/>
      <c r="E47" s="31"/>
      <c r="F47" s="31" t="n">
        <v>2</v>
      </c>
      <c r="G47" s="31" t="n">
        <v>3</v>
      </c>
      <c r="H47" s="31" t="n">
        <v>4</v>
      </c>
      <c r="I47" s="31" t="n">
        <v>5</v>
      </c>
      <c r="J47" s="31" t="n">
        <v>6</v>
      </c>
      <c r="K47" s="31" t="n">
        <v>7</v>
      </c>
      <c r="L47" s="31" t="n">
        <v>8</v>
      </c>
      <c r="M47" s="31" t="n">
        <v>9</v>
      </c>
      <c r="N47" s="31" t="n">
        <v>10</v>
      </c>
      <c r="O47" s="31" t="n">
        <v>11</v>
      </c>
      <c r="P47" s="33"/>
    </row>
    <row r="48" customFormat="false" ht="17.25" hidden="false" customHeight="true" outlineLevel="0" collapsed="false">
      <c r="B48" s="24" t="s">
        <v>41</v>
      </c>
      <c r="C48" s="24"/>
      <c r="D48" s="24"/>
      <c r="E48" s="24"/>
      <c r="F48" s="464"/>
      <c r="G48" s="464"/>
      <c r="H48" s="464"/>
      <c r="I48" s="464"/>
      <c r="J48" s="464"/>
      <c r="K48" s="464"/>
      <c r="L48" s="192"/>
      <c r="M48" s="192"/>
      <c r="N48" s="192"/>
      <c r="O48" s="41"/>
      <c r="P48" s="49"/>
    </row>
    <row r="49" customFormat="false" ht="104.25" hidden="false" customHeight="true" outlineLevel="0" collapsed="false">
      <c r="B49" s="24" t="s">
        <v>42</v>
      </c>
      <c r="C49" s="24"/>
      <c r="D49" s="24"/>
      <c r="E49" s="24"/>
      <c r="F49" s="465" t="n">
        <v>128076.08189</v>
      </c>
      <c r="G49" s="465" t="n">
        <v>23065.404</v>
      </c>
      <c r="H49" s="465" t="n">
        <f aca="false">F49+G49</f>
        <v>151141.48589</v>
      </c>
      <c r="I49" s="465" t="n">
        <f aca="false">I42-I51-I52</f>
        <v>124800.12419</v>
      </c>
      <c r="J49" s="466" t="n">
        <f aca="false">J42-J50-J51-J52</f>
        <v>22502.02934</v>
      </c>
      <c r="K49" s="465" t="n">
        <f aca="false">I49+J49</f>
        <v>147302.15353</v>
      </c>
      <c r="L49" s="465" t="n">
        <f aca="false">I49-F49</f>
        <v>-3275.95769999998</v>
      </c>
      <c r="M49" s="465" t="n">
        <f aca="false">J49-G49</f>
        <v>-563.374660000001</v>
      </c>
      <c r="N49" s="465" t="n">
        <f aca="false">K49-H49</f>
        <v>-3839.33236</v>
      </c>
      <c r="O49" s="39" t="s">
        <v>535</v>
      </c>
      <c r="P49" s="53"/>
    </row>
    <row r="50" customFormat="false" ht="21" hidden="false" customHeight="true" outlineLevel="0" collapsed="false">
      <c r="B50" s="467" t="s">
        <v>536</v>
      </c>
      <c r="C50" s="467"/>
      <c r="D50" s="467"/>
      <c r="E50" s="467"/>
      <c r="F50" s="465"/>
      <c r="G50" s="465" t="n">
        <v>950</v>
      </c>
      <c r="H50" s="465" t="n">
        <f aca="false">F50+G50</f>
        <v>950</v>
      </c>
      <c r="I50" s="465"/>
      <c r="J50" s="466" t="n">
        <v>949.3998</v>
      </c>
      <c r="K50" s="465" t="n">
        <f aca="false">I50+J50</f>
        <v>949.3998</v>
      </c>
      <c r="L50" s="192" t="n">
        <f aca="false">I50-F50</f>
        <v>0</v>
      </c>
      <c r="M50" s="192" t="n">
        <f aca="false">J50-G50</f>
        <v>-0.600199999999973</v>
      </c>
      <c r="N50" s="192" t="n">
        <f aca="false">K50-H50</f>
        <v>-0.600199999999973</v>
      </c>
      <c r="O50" s="39" t="s">
        <v>94</v>
      </c>
      <c r="P50" s="53"/>
    </row>
    <row r="51" customFormat="false" ht="21" hidden="false" customHeight="true" outlineLevel="0" collapsed="false">
      <c r="B51" s="24" t="s">
        <v>537</v>
      </c>
      <c r="C51" s="24"/>
      <c r="D51" s="24"/>
      <c r="E51" s="24"/>
      <c r="F51" s="465" t="n">
        <v>1583.49308</v>
      </c>
      <c r="G51" s="465" t="n">
        <v>1100</v>
      </c>
      <c r="H51" s="465" t="n">
        <f aca="false">F51+G51</f>
        <v>2683.49308</v>
      </c>
      <c r="I51" s="465" t="n">
        <v>1583.4924</v>
      </c>
      <c r="J51" s="466" t="n">
        <v>1066.17283</v>
      </c>
      <c r="K51" s="465" t="n">
        <f aca="false">I51+J51</f>
        <v>2649.66523</v>
      </c>
      <c r="L51" s="192" t="n">
        <f aca="false">I51-F51</f>
        <v>-0.000679999999874781</v>
      </c>
      <c r="M51" s="192" t="n">
        <f aca="false">J51-G51</f>
        <v>-33.82717</v>
      </c>
      <c r="N51" s="192" t="n">
        <f aca="false">K51-H51</f>
        <v>-33.8278500000001</v>
      </c>
      <c r="O51" s="39" t="s">
        <v>94</v>
      </c>
      <c r="P51" s="53"/>
    </row>
    <row r="52" customFormat="false" ht="55.5" hidden="false" customHeight="true" outlineLevel="0" collapsed="false">
      <c r="B52" s="24" t="s">
        <v>538</v>
      </c>
      <c r="C52" s="24"/>
      <c r="D52" s="24"/>
      <c r="E52" s="24"/>
      <c r="F52" s="465" t="n">
        <v>123.56</v>
      </c>
      <c r="G52" s="465" t="n">
        <v>71.14</v>
      </c>
      <c r="H52" s="465" t="n">
        <f aca="false">F52+G52</f>
        <v>194.7</v>
      </c>
      <c r="I52" s="465" t="n">
        <v>92.733</v>
      </c>
      <c r="J52" s="466" t="n">
        <v>71.14</v>
      </c>
      <c r="K52" s="465" t="n">
        <f aca="false">I52+J52</f>
        <v>163.873</v>
      </c>
      <c r="L52" s="192" t="n">
        <f aca="false">I52-F52</f>
        <v>-30.827</v>
      </c>
      <c r="M52" s="192" t="n">
        <f aca="false">J52-G52</f>
        <v>0</v>
      </c>
      <c r="N52" s="192" t="n">
        <f aca="false">K52-H52</f>
        <v>-30.827</v>
      </c>
      <c r="O52" s="39" t="s">
        <v>539</v>
      </c>
      <c r="P52" s="53"/>
    </row>
    <row r="53" customFormat="false" ht="15.75" hidden="false" customHeight="true" outlineLevel="0" collapsed="false">
      <c r="B53" s="54" t="s">
        <v>38</v>
      </c>
      <c r="C53" s="54"/>
      <c r="D53" s="54"/>
      <c r="E53" s="54"/>
      <c r="F53" s="468" t="n">
        <f aca="false">SUM(F49:F52)</f>
        <v>129783.13497</v>
      </c>
      <c r="G53" s="468" t="n">
        <f aca="false">SUM(G49:G52)</f>
        <v>25186.544</v>
      </c>
      <c r="H53" s="468" t="n">
        <f aca="false">SUM(H49:H52)</f>
        <v>154969.67897</v>
      </c>
      <c r="I53" s="468" t="n">
        <f aca="false">SUM(I49:I52)</f>
        <v>126476.34959</v>
      </c>
      <c r="J53" s="468" t="n">
        <f aca="false">SUM(J49:J52)</f>
        <v>24588.74197</v>
      </c>
      <c r="K53" s="468" t="n">
        <f aca="false">SUM(K49:K52)</f>
        <v>151065.09156</v>
      </c>
      <c r="L53" s="468" t="n">
        <f aca="false">SUM(L49:L52)</f>
        <v>-3306.78537999998</v>
      </c>
      <c r="M53" s="468" t="n">
        <f aca="false">SUM(M49:M52)</f>
        <v>-597.802030000001</v>
      </c>
      <c r="N53" s="468" t="n">
        <f aca="false">SUM(N49:N52)</f>
        <v>-3904.58741</v>
      </c>
      <c r="O53" s="41"/>
      <c r="P53" s="56"/>
    </row>
    <row r="54" customFormat="false" ht="27" hidden="false" customHeight="true" outlineLevel="0" collapsed="false">
      <c r="A54" s="2" t="s">
        <v>43</v>
      </c>
    </row>
    <row r="55" customFormat="false" ht="95.25" hidden="false" customHeight="true" outlineLevel="0" collapsed="false">
      <c r="A55" s="46"/>
      <c r="B55" s="116" t="s">
        <v>44</v>
      </c>
      <c r="C55" s="23" t="s">
        <v>27</v>
      </c>
      <c r="D55" s="469" t="s">
        <v>45</v>
      </c>
      <c r="E55" s="31" t="s">
        <v>46</v>
      </c>
      <c r="F55" s="31" t="s">
        <v>47</v>
      </c>
      <c r="G55" s="31" t="s">
        <v>30</v>
      </c>
      <c r="H55" s="31" t="s">
        <v>48</v>
      </c>
      <c r="I55" s="31" t="s">
        <v>21</v>
      </c>
      <c r="J55" s="33"/>
      <c r="K55" s="33"/>
      <c r="L55" s="33"/>
      <c r="M55" s="33"/>
      <c r="N55" s="33"/>
      <c r="O55" s="33"/>
      <c r="P55" s="33"/>
    </row>
    <row r="56" s="7" customFormat="true" ht="12" hidden="false" customHeight="true" outlineLevel="0" collapsed="false">
      <c r="A56" s="81"/>
      <c r="B56" s="32" t="n">
        <v>1</v>
      </c>
      <c r="C56" s="32" t="n">
        <v>2</v>
      </c>
      <c r="D56" s="32" t="n">
        <v>3</v>
      </c>
      <c r="E56" s="32" t="n">
        <v>4</v>
      </c>
      <c r="F56" s="32" t="n">
        <v>5</v>
      </c>
      <c r="G56" s="32" t="n">
        <v>6</v>
      </c>
      <c r="H56" s="31" t="n">
        <v>7</v>
      </c>
      <c r="I56" s="32" t="n">
        <v>8</v>
      </c>
      <c r="J56" s="115"/>
      <c r="K56" s="81"/>
      <c r="L56" s="115"/>
      <c r="M56" s="115"/>
      <c r="N56" s="81"/>
      <c r="O56" s="115"/>
      <c r="P56" s="115"/>
    </row>
    <row r="57" s="473" customFormat="true" ht="26.25" hidden="false" customHeight="true" outlineLevel="0" collapsed="false">
      <c r="A57" s="81"/>
      <c r="B57" s="470" t="n">
        <v>1</v>
      </c>
      <c r="C57" s="35" t="n">
        <v>1516030</v>
      </c>
      <c r="D57" s="223" t="s">
        <v>521</v>
      </c>
      <c r="E57" s="128"/>
      <c r="F57" s="441"/>
      <c r="G57" s="471"/>
      <c r="H57" s="472"/>
      <c r="I57" s="472"/>
    </row>
    <row r="58" s="473" customFormat="true" ht="15.75" hidden="false" customHeight="false" outlineLevel="0" collapsed="false">
      <c r="A58" s="81"/>
      <c r="B58" s="474"/>
      <c r="C58" s="47"/>
      <c r="D58" s="223" t="s">
        <v>50</v>
      </c>
      <c r="E58" s="423"/>
      <c r="F58" s="148"/>
      <c r="G58" s="475"/>
      <c r="H58" s="472"/>
      <c r="I58" s="472"/>
    </row>
    <row r="59" s="473" customFormat="true" ht="25.5" hidden="false" customHeight="true" outlineLevel="0" collapsed="false">
      <c r="A59" s="81"/>
      <c r="B59" s="474"/>
      <c r="C59" s="47"/>
      <c r="D59" s="228" t="s">
        <v>540</v>
      </c>
      <c r="E59" s="128" t="s">
        <v>541</v>
      </c>
      <c r="F59" s="152" t="s">
        <v>138</v>
      </c>
      <c r="G59" s="159" t="n">
        <v>560</v>
      </c>
      <c r="H59" s="159" t="n">
        <v>560</v>
      </c>
      <c r="I59" s="476" t="n">
        <f aca="false">H59-G59</f>
        <v>0</v>
      </c>
    </row>
    <row r="60" s="473" customFormat="true" ht="15.75" hidden="false" customHeight="true" outlineLevel="0" collapsed="false">
      <c r="A60" s="81"/>
      <c r="B60" s="474"/>
      <c r="C60" s="47"/>
      <c r="D60" s="223" t="s">
        <v>55</v>
      </c>
      <c r="E60" s="423"/>
      <c r="F60" s="148"/>
      <c r="G60" s="354"/>
      <c r="H60" s="354"/>
      <c r="I60" s="476"/>
    </row>
    <row r="61" s="473" customFormat="true" ht="28.5" hidden="false" customHeight="true" outlineLevel="0" collapsed="false">
      <c r="A61" s="81"/>
      <c r="B61" s="474"/>
      <c r="C61" s="47"/>
      <c r="D61" s="228" t="s">
        <v>542</v>
      </c>
      <c r="E61" s="128" t="s">
        <v>541</v>
      </c>
      <c r="F61" s="127" t="s">
        <v>258</v>
      </c>
      <c r="G61" s="159" t="n">
        <v>560</v>
      </c>
      <c r="H61" s="159" t="n">
        <v>560</v>
      </c>
      <c r="I61" s="476" t="n">
        <f aca="false">H61-G61</f>
        <v>0</v>
      </c>
    </row>
    <row r="62" s="473" customFormat="true" ht="19.5" hidden="false" customHeight="true" outlineLevel="0" collapsed="false">
      <c r="A62" s="81"/>
      <c r="B62" s="474"/>
      <c r="C62" s="47"/>
      <c r="D62" s="228" t="s">
        <v>543</v>
      </c>
      <c r="E62" s="128" t="s">
        <v>57</v>
      </c>
      <c r="F62" s="127" t="s">
        <v>163</v>
      </c>
      <c r="G62" s="477" t="n">
        <v>630</v>
      </c>
      <c r="H62" s="477" t="n">
        <v>630</v>
      </c>
      <c r="I62" s="476" t="n">
        <f aca="false">H62-G62</f>
        <v>0</v>
      </c>
    </row>
    <row r="63" s="473" customFormat="true" ht="25.5" hidden="false" customHeight="true" outlineLevel="0" collapsed="false">
      <c r="A63" s="81"/>
      <c r="B63" s="474"/>
      <c r="C63" s="47"/>
      <c r="D63" s="228" t="s">
        <v>544</v>
      </c>
      <c r="E63" s="128" t="s">
        <v>545</v>
      </c>
      <c r="F63" s="127" t="s">
        <v>163</v>
      </c>
      <c r="G63" s="159" t="n">
        <v>14.25565055</v>
      </c>
      <c r="H63" s="159" t="n">
        <v>14.25565055</v>
      </c>
      <c r="I63" s="476" t="n">
        <f aca="false">H63-G63</f>
        <v>0</v>
      </c>
    </row>
    <row r="64" s="473" customFormat="true" ht="29.25" hidden="false" customHeight="true" outlineLevel="0" collapsed="false">
      <c r="A64" s="81"/>
      <c r="B64" s="474"/>
      <c r="C64" s="47"/>
      <c r="D64" s="228" t="s">
        <v>546</v>
      </c>
      <c r="E64" s="128" t="s">
        <v>57</v>
      </c>
      <c r="F64" s="127" t="s">
        <v>547</v>
      </c>
      <c r="G64" s="162" t="n">
        <f aca="false">134+102+8+32+39</f>
        <v>315</v>
      </c>
      <c r="H64" s="162" t="n">
        <f aca="false">134+102+8+32+39</f>
        <v>315</v>
      </c>
      <c r="I64" s="476" t="n">
        <f aca="false">H64-G64</f>
        <v>0</v>
      </c>
    </row>
    <row r="65" s="473" customFormat="true" ht="21" hidden="false" customHeight="true" outlineLevel="0" collapsed="false">
      <c r="A65" s="81"/>
      <c r="B65" s="474"/>
      <c r="C65" s="47"/>
      <c r="D65" s="223" t="s">
        <v>59</v>
      </c>
      <c r="E65" s="423"/>
      <c r="F65" s="148"/>
      <c r="G65" s="159"/>
      <c r="H65" s="159"/>
      <c r="I65" s="476"/>
    </row>
    <row r="66" s="473" customFormat="true" ht="27.75" hidden="false" customHeight="true" outlineLevel="0" collapsed="false">
      <c r="A66" s="81"/>
      <c r="B66" s="474"/>
      <c r="C66" s="47"/>
      <c r="D66" s="228" t="s">
        <v>548</v>
      </c>
      <c r="E66" s="128"/>
      <c r="F66" s="152"/>
      <c r="G66" s="159"/>
      <c r="H66" s="159"/>
      <c r="I66" s="476"/>
    </row>
    <row r="67" s="473" customFormat="true" ht="15.75" hidden="false" customHeight="true" outlineLevel="0" collapsed="false">
      <c r="A67" s="81"/>
      <c r="B67" s="474"/>
      <c r="C67" s="47"/>
      <c r="D67" s="228" t="s">
        <v>549</v>
      </c>
      <c r="E67" s="128" t="s">
        <v>159</v>
      </c>
      <c r="F67" s="127" t="s">
        <v>258</v>
      </c>
      <c r="G67" s="159" t="n">
        <f aca="false">(27020.9)/G61</f>
        <v>48.2516071428572</v>
      </c>
      <c r="H67" s="159" t="n">
        <f aca="false">(27020.9)/H61</f>
        <v>48.2516071428572</v>
      </c>
      <c r="I67" s="476" t="n">
        <f aca="false">H67-G67</f>
        <v>0</v>
      </c>
    </row>
    <row r="68" s="473" customFormat="true" ht="21.75" hidden="false" customHeight="true" outlineLevel="0" collapsed="false">
      <c r="A68" s="478"/>
      <c r="B68" s="474"/>
      <c r="C68" s="47"/>
      <c r="D68" s="228" t="s">
        <v>550</v>
      </c>
      <c r="E68" s="128" t="s">
        <v>167</v>
      </c>
      <c r="F68" s="127" t="s">
        <v>258</v>
      </c>
      <c r="G68" s="163" t="n">
        <f aca="false">(0.39659+0.3471+0.38161)/3</f>
        <v>0.3751</v>
      </c>
      <c r="H68" s="163" t="n">
        <f aca="false">(0.39659+0.3471+0.38161)/3</f>
        <v>0.3751</v>
      </c>
      <c r="I68" s="476" t="n">
        <f aca="false">H68-G68</f>
        <v>0</v>
      </c>
    </row>
    <row r="69" s="473" customFormat="true" ht="18.75" hidden="false" customHeight="true" outlineLevel="0" collapsed="false">
      <c r="A69" s="478"/>
      <c r="B69" s="474"/>
      <c r="C69" s="47"/>
      <c r="D69" s="228" t="s">
        <v>551</v>
      </c>
      <c r="E69" s="128" t="s">
        <v>167</v>
      </c>
      <c r="F69" s="127" t="s">
        <v>258</v>
      </c>
      <c r="G69" s="163" t="n">
        <v>0.22699</v>
      </c>
      <c r="H69" s="163" t="n">
        <v>0.22699</v>
      </c>
      <c r="I69" s="476" t="n">
        <f aca="false">H69-G69</f>
        <v>0</v>
      </c>
    </row>
    <row r="70" s="473" customFormat="true" ht="28.5" hidden="false" customHeight="true" outlineLevel="0" collapsed="false">
      <c r="A70" s="478"/>
      <c r="B70" s="474"/>
      <c r="C70" s="47"/>
      <c r="D70" s="228" t="s">
        <v>552</v>
      </c>
      <c r="E70" s="128" t="s">
        <v>167</v>
      </c>
      <c r="F70" s="127" t="s">
        <v>258</v>
      </c>
      <c r="G70" s="163" t="n">
        <f aca="false">368.2326/G64</f>
        <v>1.16899238095238</v>
      </c>
      <c r="H70" s="163" t="n">
        <f aca="false">368.2326/H64</f>
        <v>1.16899238095238</v>
      </c>
      <c r="I70" s="476" t="n">
        <f aca="false">H70-G70</f>
        <v>0</v>
      </c>
    </row>
    <row r="71" s="473" customFormat="true" ht="19.5" hidden="false" customHeight="true" outlineLevel="0" collapsed="false">
      <c r="A71" s="478"/>
      <c r="B71" s="474"/>
      <c r="C71" s="47"/>
      <c r="D71" s="223" t="s">
        <v>62</v>
      </c>
      <c r="E71" s="423"/>
      <c r="F71" s="148"/>
      <c r="G71" s="159"/>
      <c r="H71" s="159"/>
      <c r="I71" s="476"/>
    </row>
    <row r="72" s="473" customFormat="true" ht="30" hidden="false" customHeight="true" outlineLevel="0" collapsed="false">
      <c r="A72" s="478"/>
      <c r="B72" s="474"/>
      <c r="C72" s="47"/>
      <c r="D72" s="228" t="s">
        <v>553</v>
      </c>
      <c r="E72" s="128" t="s">
        <v>64</v>
      </c>
      <c r="F72" s="127" t="s">
        <v>258</v>
      </c>
      <c r="G72" s="162" t="n">
        <v>100</v>
      </c>
      <c r="H72" s="162" t="n">
        <v>100</v>
      </c>
      <c r="I72" s="476" t="n">
        <f aca="false">H72-G72</f>
        <v>0</v>
      </c>
    </row>
    <row r="73" s="473" customFormat="true" ht="19.5" hidden="false" customHeight="true" outlineLevel="0" collapsed="false">
      <c r="A73" s="478"/>
      <c r="B73" s="474"/>
      <c r="C73" s="47"/>
      <c r="D73" s="131" t="s">
        <v>66</v>
      </c>
      <c r="E73" s="128"/>
      <c r="F73" s="131"/>
      <c r="G73" s="162"/>
      <c r="H73" s="162"/>
      <c r="I73" s="476"/>
    </row>
    <row r="74" s="473" customFormat="true" ht="29.25" hidden="false" customHeight="true" outlineLevel="0" collapsed="false">
      <c r="A74" s="478"/>
      <c r="B74" s="470" t="n">
        <v>2</v>
      </c>
      <c r="C74" s="35" t="n">
        <v>1516030</v>
      </c>
      <c r="D74" s="223" t="s">
        <v>554</v>
      </c>
      <c r="E74" s="224"/>
      <c r="F74" s="225"/>
      <c r="G74" s="441"/>
      <c r="H74" s="472"/>
      <c r="I74" s="472"/>
    </row>
    <row r="75" s="473" customFormat="true" ht="15" hidden="false" customHeight="true" outlineLevel="0" collapsed="false">
      <c r="A75" s="478"/>
      <c r="B75" s="474"/>
      <c r="C75" s="47"/>
      <c r="D75" s="223" t="s">
        <v>189</v>
      </c>
      <c r="E75" s="128"/>
      <c r="F75" s="152"/>
      <c r="G75" s="159"/>
      <c r="H75" s="472"/>
      <c r="I75" s="472"/>
    </row>
    <row r="76" s="473" customFormat="true" ht="26.25" hidden="false" customHeight="true" outlineLevel="0" collapsed="false">
      <c r="A76" s="478"/>
      <c r="B76" s="474"/>
      <c r="C76" s="47"/>
      <c r="D76" s="228" t="s">
        <v>555</v>
      </c>
      <c r="E76" s="128" t="s">
        <v>52</v>
      </c>
      <c r="F76" s="479" t="s">
        <v>113</v>
      </c>
      <c r="G76" s="159" t="n">
        <f aca="false">F31</f>
        <v>3575.01339</v>
      </c>
      <c r="H76" s="159" t="n">
        <f aca="false">I31</f>
        <v>3575.00115</v>
      </c>
      <c r="I76" s="476" t="n">
        <f aca="false">H76-G76</f>
        <v>-0.0122400000000198</v>
      </c>
    </row>
    <row r="77" s="473" customFormat="true" ht="18" hidden="false" customHeight="true" outlineLevel="0" collapsed="false">
      <c r="A77" s="478"/>
      <c r="B77" s="474"/>
      <c r="C77" s="47"/>
      <c r="D77" s="223" t="s">
        <v>55</v>
      </c>
      <c r="E77" s="128"/>
      <c r="F77" s="152"/>
      <c r="G77" s="159"/>
      <c r="H77" s="159"/>
      <c r="I77" s="476"/>
    </row>
    <row r="78" s="473" customFormat="true" ht="25.5" hidden="false" customHeight="true" outlineLevel="0" collapsed="false">
      <c r="A78" s="81"/>
      <c r="B78" s="474"/>
      <c r="C78" s="47"/>
      <c r="D78" s="228" t="s">
        <v>556</v>
      </c>
      <c r="E78" s="128" t="s">
        <v>140</v>
      </c>
      <c r="F78" s="127" t="s">
        <v>163</v>
      </c>
      <c r="G78" s="159" t="n">
        <f aca="false">(20.16366-1.01837)+2.325+1.098</f>
        <v>22.56829</v>
      </c>
      <c r="H78" s="159" t="n">
        <f aca="false">(20.16366-1.01837)+2.325+1.098</f>
        <v>22.56829</v>
      </c>
      <c r="I78" s="476" t="n">
        <f aca="false">H78-G78</f>
        <v>0</v>
      </c>
    </row>
    <row r="79" s="473" customFormat="true" ht="29.25" hidden="false" customHeight="true" outlineLevel="0" collapsed="false">
      <c r="A79" s="81"/>
      <c r="B79" s="474"/>
      <c r="C79" s="47"/>
      <c r="D79" s="228" t="s">
        <v>557</v>
      </c>
      <c r="E79" s="128" t="s">
        <v>57</v>
      </c>
      <c r="F79" s="127" t="s">
        <v>547</v>
      </c>
      <c r="G79" s="162" t="n">
        <v>41</v>
      </c>
      <c r="H79" s="162" t="n">
        <v>41</v>
      </c>
      <c r="I79" s="476" t="n">
        <f aca="false">H79-G79</f>
        <v>0</v>
      </c>
    </row>
    <row r="80" s="473" customFormat="true" ht="15.75" hidden="false" customHeight="true" outlineLevel="0" collapsed="false">
      <c r="A80" s="81"/>
      <c r="B80" s="474"/>
      <c r="C80" s="47"/>
      <c r="D80" s="223" t="s">
        <v>59</v>
      </c>
      <c r="E80" s="128"/>
      <c r="F80" s="152"/>
      <c r="G80" s="159"/>
      <c r="H80" s="162"/>
      <c r="I80" s="476"/>
    </row>
    <row r="81" s="473" customFormat="true" ht="25.5" hidden="false" customHeight="false" outlineLevel="0" collapsed="false">
      <c r="A81" s="81"/>
      <c r="B81" s="474"/>
      <c r="C81" s="47"/>
      <c r="D81" s="228" t="s">
        <v>558</v>
      </c>
      <c r="E81" s="128" t="s">
        <v>52</v>
      </c>
      <c r="F81" s="127" t="s">
        <v>258</v>
      </c>
      <c r="G81" s="163" t="n">
        <f aca="false">(2981.71)/G78/1000</f>
        <v>0.132119447242126</v>
      </c>
      <c r="H81" s="163" t="n">
        <f aca="false">(2981.71)/H78/1000</f>
        <v>0.132119447242126</v>
      </c>
      <c r="I81" s="476" t="n">
        <f aca="false">H81-G81</f>
        <v>0</v>
      </c>
    </row>
    <row r="82" s="473" customFormat="true" ht="23.25" hidden="false" customHeight="true" outlineLevel="0" collapsed="false">
      <c r="A82" s="81"/>
      <c r="B82" s="474"/>
      <c r="C82" s="47"/>
      <c r="D82" s="228" t="s">
        <v>559</v>
      </c>
      <c r="E82" s="128" t="s">
        <v>52</v>
      </c>
      <c r="F82" s="127" t="s">
        <v>258</v>
      </c>
      <c r="G82" s="159" t="n">
        <f aca="false">500/G79</f>
        <v>12.1951219512195</v>
      </c>
      <c r="H82" s="159" t="n">
        <f aca="false">500/H79</f>
        <v>12.1951219512195</v>
      </c>
      <c r="I82" s="476" t="n">
        <f aca="false">H82-G82</f>
        <v>0</v>
      </c>
    </row>
    <row r="83" s="473" customFormat="true" ht="15.75" hidden="false" customHeight="true" outlineLevel="0" collapsed="false">
      <c r="A83" s="81"/>
      <c r="B83" s="474"/>
      <c r="C83" s="47"/>
      <c r="D83" s="223" t="s">
        <v>62</v>
      </c>
      <c r="E83" s="128"/>
      <c r="F83" s="152"/>
      <c r="G83" s="159"/>
      <c r="H83" s="159"/>
      <c r="I83" s="476"/>
    </row>
    <row r="84" s="473" customFormat="true" ht="44.25" hidden="false" customHeight="true" outlineLevel="0" collapsed="false">
      <c r="A84" s="81"/>
      <c r="B84" s="474"/>
      <c r="C84" s="47"/>
      <c r="D84" s="228" t="s">
        <v>560</v>
      </c>
      <c r="E84" s="128" t="s">
        <v>64</v>
      </c>
      <c r="F84" s="131" t="s">
        <v>201</v>
      </c>
      <c r="G84" s="231" t="n">
        <v>100</v>
      </c>
      <c r="H84" s="231" t="n">
        <v>100</v>
      </c>
      <c r="I84" s="476" t="n">
        <f aca="false">H84-G84</f>
        <v>0</v>
      </c>
    </row>
    <row r="85" s="473" customFormat="true" ht="17.25" hidden="false" customHeight="true" outlineLevel="0" collapsed="false">
      <c r="A85" s="81"/>
      <c r="B85" s="474"/>
      <c r="C85" s="47"/>
      <c r="D85" s="131" t="s">
        <v>66</v>
      </c>
      <c r="E85" s="128"/>
      <c r="F85" s="131"/>
      <c r="G85" s="231"/>
      <c r="H85" s="231"/>
      <c r="I85" s="476"/>
    </row>
    <row r="86" s="473" customFormat="true" ht="30.75" hidden="false" customHeight="true" outlineLevel="0" collapsed="false">
      <c r="A86" s="81"/>
      <c r="B86" s="470" t="n">
        <v>3</v>
      </c>
      <c r="C86" s="35" t="n">
        <v>1516030</v>
      </c>
      <c r="D86" s="225" t="s">
        <v>524</v>
      </c>
      <c r="E86" s="128"/>
      <c r="F86" s="152"/>
      <c r="G86" s="226"/>
      <c r="H86" s="472"/>
      <c r="I86" s="472"/>
    </row>
    <row r="87" s="473" customFormat="true" ht="20.25" hidden="false" customHeight="true" outlineLevel="0" collapsed="false">
      <c r="A87" s="81"/>
      <c r="B87" s="474"/>
      <c r="C87" s="47"/>
      <c r="D87" s="225" t="s">
        <v>189</v>
      </c>
      <c r="E87" s="128"/>
      <c r="F87" s="152"/>
      <c r="G87" s="226"/>
      <c r="H87" s="472"/>
      <c r="I87" s="472"/>
    </row>
    <row r="88" s="473" customFormat="true" ht="29.25" hidden="false" customHeight="true" outlineLevel="0" collapsed="false">
      <c r="A88" s="81"/>
      <c r="B88" s="474"/>
      <c r="C88" s="47"/>
      <c r="D88" s="228" t="s">
        <v>561</v>
      </c>
      <c r="E88" s="128" t="s">
        <v>52</v>
      </c>
      <c r="F88" s="479" t="s">
        <v>113</v>
      </c>
      <c r="G88" s="226" t="n">
        <f aca="false">G32</f>
        <v>7351.753</v>
      </c>
      <c r="H88" s="226" t="n">
        <f aca="false">J32</f>
        <v>7320.98871</v>
      </c>
      <c r="I88" s="480" t="n">
        <f aca="false">H88-G88</f>
        <v>-30.7642900000001</v>
      </c>
    </row>
    <row r="89" s="473" customFormat="true" ht="18" hidden="false" customHeight="true" outlineLevel="0" collapsed="false">
      <c r="A89" s="81"/>
      <c r="B89" s="474"/>
      <c r="C89" s="47"/>
      <c r="D89" s="152" t="s">
        <v>562</v>
      </c>
      <c r="E89" s="152"/>
      <c r="F89" s="152"/>
      <c r="G89" s="152"/>
      <c r="H89" s="152"/>
      <c r="I89" s="152"/>
    </row>
    <row r="90" s="473" customFormat="true" ht="17.25" hidden="false" customHeight="true" outlineLevel="0" collapsed="false">
      <c r="A90" s="81"/>
      <c r="B90" s="474"/>
      <c r="C90" s="47"/>
      <c r="D90" s="225" t="s">
        <v>55</v>
      </c>
      <c r="E90" s="128"/>
      <c r="F90" s="152"/>
      <c r="G90" s="226"/>
      <c r="H90" s="226"/>
      <c r="I90" s="472"/>
    </row>
    <row r="91" s="473" customFormat="true" ht="18.75" hidden="false" customHeight="true" outlineLevel="0" collapsed="false">
      <c r="A91" s="81"/>
      <c r="B91" s="474"/>
      <c r="C91" s="47"/>
      <c r="D91" s="228" t="s">
        <v>563</v>
      </c>
      <c r="E91" s="128" t="s">
        <v>57</v>
      </c>
      <c r="F91" s="127" t="s">
        <v>65</v>
      </c>
      <c r="G91" s="160" t="n">
        <v>3</v>
      </c>
      <c r="H91" s="160" t="n">
        <v>3</v>
      </c>
      <c r="I91" s="476" t="n">
        <f aca="false">H91-G91</f>
        <v>0</v>
      </c>
    </row>
    <row r="92" s="473" customFormat="true" ht="21.75" hidden="false" customHeight="true" outlineLevel="0" collapsed="false">
      <c r="A92" s="81"/>
      <c r="B92" s="474"/>
      <c r="C92" s="47"/>
      <c r="D92" s="228" t="s">
        <v>564</v>
      </c>
      <c r="E92" s="128" t="s">
        <v>57</v>
      </c>
      <c r="F92" s="479" t="s">
        <v>146</v>
      </c>
      <c r="G92" s="160" t="n">
        <v>4</v>
      </c>
      <c r="H92" s="160" t="n">
        <v>4</v>
      </c>
      <c r="I92" s="476" t="n">
        <f aca="false">H92-G92</f>
        <v>0</v>
      </c>
    </row>
    <row r="93" s="473" customFormat="true" ht="15.75" hidden="false" customHeight="true" outlineLevel="0" collapsed="false">
      <c r="A93" s="81"/>
      <c r="B93" s="474"/>
      <c r="C93" s="47"/>
      <c r="D93" s="225" t="s">
        <v>59</v>
      </c>
      <c r="E93" s="128"/>
      <c r="F93" s="131"/>
      <c r="G93" s="226"/>
      <c r="H93" s="226"/>
      <c r="I93" s="476"/>
    </row>
    <row r="94" s="473" customFormat="true" ht="15.75" hidden="false" customHeight="true" outlineLevel="0" collapsed="false">
      <c r="A94" s="81"/>
      <c r="B94" s="474"/>
      <c r="C94" s="47"/>
      <c r="D94" s="228" t="s">
        <v>565</v>
      </c>
      <c r="E94" s="128" t="s">
        <v>52</v>
      </c>
      <c r="F94" s="127" t="s">
        <v>65</v>
      </c>
      <c r="G94" s="226" t="n">
        <f aca="false">(65.2+13.176*2)/G91</f>
        <v>30.5173333333333</v>
      </c>
      <c r="H94" s="226" t="n">
        <f aca="false">(65.2+13.176*2)/H91</f>
        <v>30.5173333333333</v>
      </c>
      <c r="I94" s="476" t="n">
        <f aca="false">H94-G94</f>
        <v>0</v>
      </c>
    </row>
    <row r="95" s="473" customFormat="true" ht="15.75" hidden="false" customHeight="true" outlineLevel="0" collapsed="false">
      <c r="A95" s="81"/>
      <c r="B95" s="474"/>
      <c r="C95" s="47"/>
      <c r="D95" s="228" t="s">
        <v>566</v>
      </c>
      <c r="E95" s="128" t="s">
        <v>52</v>
      </c>
      <c r="F95" s="479" t="s">
        <v>146</v>
      </c>
      <c r="G95" s="226" t="n">
        <f aca="false">(G88-G94*G91)/G92</f>
        <v>1815.05025</v>
      </c>
      <c r="H95" s="226" t="n">
        <f aca="false">(H88-H94*H91)/H92</f>
        <v>1807.3591775</v>
      </c>
      <c r="I95" s="480" t="n">
        <f aca="false">H95-G95</f>
        <v>-7.69107250000002</v>
      </c>
    </row>
    <row r="96" s="473" customFormat="true" ht="15.75" hidden="false" customHeight="true" outlineLevel="0" collapsed="false">
      <c r="A96" s="81"/>
      <c r="B96" s="474"/>
      <c r="C96" s="47"/>
      <c r="D96" s="152" t="s">
        <v>562</v>
      </c>
      <c r="E96" s="152"/>
      <c r="F96" s="152"/>
      <c r="G96" s="152"/>
      <c r="H96" s="152"/>
      <c r="I96" s="152"/>
    </row>
    <row r="97" s="473" customFormat="true" ht="15.75" hidden="false" customHeight="false" outlineLevel="0" collapsed="false">
      <c r="A97" s="81"/>
      <c r="B97" s="474"/>
      <c r="C97" s="47"/>
      <c r="D97" s="225" t="s">
        <v>62</v>
      </c>
      <c r="E97" s="128"/>
      <c r="F97" s="131"/>
      <c r="G97" s="226"/>
      <c r="H97" s="226"/>
      <c r="I97" s="472"/>
    </row>
    <row r="98" s="473" customFormat="true" ht="40.5" hidden="false" customHeight="true" outlineLevel="0" collapsed="false">
      <c r="A98" s="81"/>
      <c r="B98" s="474"/>
      <c r="C98" s="47"/>
      <c r="D98" s="228" t="s">
        <v>567</v>
      </c>
      <c r="E98" s="128" t="s">
        <v>64</v>
      </c>
      <c r="F98" s="131" t="s">
        <v>201</v>
      </c>
      <c r="G98" s="159" t="n">
        <v>100</v>
      </c>
      <c r="H98" s="159" t="n">
        <f aca="false">H88/541.4*100-100</f>
        <v>1252.23286110085</v>
      </c>
      <c r="I98" s="476" t="n">
        <f aca="false">H98-G98</f>
        <v>1152.23286110085</v>
      </c>
    </row>
    <row r="99" s="473" customFormat="true" ht="17.25" hidden="false" customHeight="true" outlineLevel="0" collapsed="false">
      <c r="A99" s="81"/>
      <c r="B99" s="474"/>
      <c r="C99" s="47"/>
      <c r="D99" s="152" t="s">
        <v>562</v>
      </c>
      <c r="E99" s="152"/>
      <c r="F99" s="152"/>
      <c r="G99" s="152"/>
      <c r="H99" s="152"/>
      <c r="I99" s="152"/>
    </row>
    <row r="100" s="473" customFormat="true" ht="17.25" hidden="false" customHeight="true" outlineLevel="0" collapsed="false">
      <c r="A100" s="81"/>
      <c r="B100" s="474"/>
      <c r="C100" s="47"/>
      <c r="D100" s="131" t="s">
        <v>66</v>
      </c>
      <c r="E100" s="481"/>
      <c r="F100" s="481"/>
      <c r="G100" s="481"/>
      <c r="H100" s="481"/>
      <c r="I100" s="482"/>
    </row>
    <row r="101" s="473" customFormat="true" ht="39" hidden="false" customHeight="true" outlineLevel="0" collapsed="false">
      <c r="A101" s="81"/>
      <c r="B101" s="470" t="n">
        <v>4</v>
      </c>
      <c r="C101" s="35" t="n">
        <v>1516030</v>
      </c>
      <c r="D101" s="225" t="s">
        <v>525</v>
      </c>
      <c r="E101" s="224"/>
      <c r="F101" s="225"/>
      <c r="G101" s="226"/>
      <c r="H101" s="472"/>
      <c r="I101" s="472"/>
    </row>
    <row r="102" s="473" customFormat="true" ht="19.5" hidden="false" customHeight="true" outlineLevel="0" collapsed="false">
      <c r="A102" s="81"/>
      <c r="B102" s="474"/>
      <c r="C102" s="47"/>
      <c r="D102" s="225" t="s">
        <v>189</v>
      </c>
      <c r="E102" s="128"/>
      <c r="F102" s="152"/>
      <c r="G102" s="226"/>
      <c r="H102" s="472"/>
      <c r="I102" s="472"/>
    </row>
    <row r="103" s="473" customFormat="true" ht="31.5" hidden="false" customHeight="true" outlineLevel="0" collapsed="false">
      <c r="A103" s="81"/>
      <c r="B103" s="474"/>
      <c r="C103" s="47"/>
      <c r="D103" s="131" t="s">
        <v>568</v>
      </c>
      <c r="E103" s="128" t="s">
        <v>569</v>
      </c>
      <c r="F103" s="152" t="s">
        <v>138</v>
      </c>
      <c r="G103" s="226" t="n">
        <v>200</v>
      </c>
      <c r="H103" s="226" t="n">
        <v>200</v>
      </c>
      <c r="I103" s="476" t="n">
        <f aca="false">H103-G103</f>
        <v>0</v>
      </c>
    </row>
    <row r="104" s="473" customFormat="true" ht="15.75" hidden="false" customHeight="false" outlineLevel="0" collapsed="false">
      <c r="A104" s="81"/>
      <c r="B104" s="474"/>
      <c r="C104" s="47"/>
      <c r="D104" s="225" t="s">
        <v>55</v>
      </c>
      <c r="E104" s="128"/>
      <c r="F104" s="152"/>
      <c r="G104" s="226"/>
      <c r="H104" s="226"/>
      <c r="I104" s="476"/>
    </row>
    <row r="105" s="473" customFormat="true" ht="33" hidden="false" customHeight="true" outlineLevel="0" collapsed="false">
      <c r="A105" s="81"/>
      <c r="B105" s="474"/>
      <c r="C105" s="47"/>
      <c r="D105" s="131" t="s">
        <v>570</v>
      </c>
      <c r="E105" s="128" t="s">
        <v>569</v>
      </c>
      <c r="F105" s="131" t="s">
        <v>163</v>
      </c>
      <c r="G105" s="226" t="n">
        <v>200</v>
      </c>
      <c r="H105" s="226" t="n">
        <v>200</v>
      </c>
      <c r="I105" s="476" t="n">
        <f aca="false">H105-G105</f>
        <v>0</v>
      </c>
    </row>
    <row r="106" s="473" customFormat="true" ht="27" hidden="false" customHeight="true" outlineLevel="0" collapsed="false">
      <c r="A106" s="81"/>
      <c r="B106" s="474"/>
      <c r="C106" s="47"/>
      <c r="D106" s="131" t="s">
        <v>571</v>
      </c>
      <c r="E106" s="128" t="s">
        <v>192</v>
      </c>
      <c r="F106" s="131" t="s">
        <v>163</v>
      </c>
      <c r="G106" s="226" t="n">
        <f aca="false">6.599+35.217+(0.0197)+(183.3556)</f>
        <v>225.1913</v>
      </c>
      <c r="H106" s="226" t="n">
        <f aca="false">6.599+35.217+(0.0197)+(183.3556)</f>
        <v>225.1913</v>
      </c>
      <c r="I106" s="476" t="n">
        <f aca="false">H106-G106</f>
        <v>0</v>
      </c>
    </row>
    <row r="107" s="473" customFormat="true" ht="33" hidden="false" customHeight="true" outlineLevel="0" collapsed="false">
      <c r="A107" s="81"/>
      <c r="B107" s="474"/>
      <c r="C107" s="47"/>
      <c r="D107" s="131" t="s">
        <v>572</v>
      </c>
      <c r="E107" s="128" t="s">
        <v>57</v>
      </c>
      <c r="F107" s="131" t="s">
        <v>163</v>
      </c>
      <c r="G107" s="226" t="n">
        <f aca="false">(589+1116)+((422+603)+(1334+406))+(122+72)+(703+820)+(127+165)</f>
        <v>6479</v>
      </c>
      <c r="H107" s="226" t="n">
        <f aca="false">(589+1116)+((422+603)+(1334+406))+(122+72)+(691+796)+(127+165)</f>
        <v>6443</v>
      </c>
      <c r="I107" s="476" t="n">
        <f aca="false">H107-G107</f>
        <v>-36</v>
      </c>
    </row>
    <row r="108" s="473" customFormat="true" ht="14.25" hidden="false" customHeight="true" outlineLevel="0" collapsed="false">
      <c r="A108" s="81"/>
      <c r="B108" s="474"/>
      <c r="C108" s="47"/>
      <c r="D108" s="131" t="s">
        <v>573</v>
      </c>
      <c r="E108" s="128" t="s">
        <v>574</v>
      </c>
      <c r="F108" s="131" t="s">
        <v>547</v>
      </c>
      <c r="G108" s="231" t="n">
        <v>48.95</v>
      </c>
      <c r="H108" s="231" t="n">
        <v>48.95</v>
      </c>
      <c r="I108" s="476" t="n">
        <f aca="false">H108-G108</f>
        <v>0</v>
      </c>
    </row>
    <row r="109" s="473" customFormat="true" ht="20.25" hidden="false" customHeight="true" outlineLevel="0" collapsed="false">
      <c r="A109" s="81"/>
      <c r="B109" s="474"/>
      <c r="C109" s="47"/>
      <c r="D109" s="131" t="s">
        <v>575</v>
      </c>
      <c r="E109" s="128" t="s">
        <v>576</v>
      </c>
      <c r="F109" s="131" t="s">
        <v>163</v>
      </c>
      <c r="G109" s="226" t="n">
        <f aca="false">60000+384</f>
        <v>60384</v>
      </c>
      <c r="H109" s="226" t="n">
        <f aca="false">60000+384</f>
        <v>60384</v>
      </c>
      <c r="I109" s="476" t="n">
        <f aca="false">H109-G109</f>
        <v>0</v>
      </c>
    </row>
    <row r="110" s="473" customFormat="true" ht="20.25" hidden="false" customHeight="true" outlineLevel="0" collapsed="false">
      <c r="A110" s="81"/>
      <c r="B110" s="474"/>
      <c r="C110" s="47"/>
      <c r="D110" s="131" t="s">
        <v>563</v>
      </c>
      <c r="E110" s="128" t="s">
        <v>57</v>
      </c>
      <c r="F110" s="131" t="s">
        <v>219</v>
      </c>
      <c r="G110" s="160" t="n">
        <f aca="false">1+1</f>
        <v>2</v>
      </c>
      <c r="H110" s="160" t="n">
        <v>1</v>
      </c>
      <c r="I110" s="476" t="n">
        <f aca="false">H110-G110</f>
        <v>-1</v>
      </c>
    </row>
    <row r="111" s="473" customFormat="true" ht="32.25" hidden="false" customHeight="true" outlineLevel="0" collapsed="false">
      <c r="A111" s="81"/>
      <c r="B111" s="474"/>
      <c r="C111" s="47"/>
      <c r="D111" s="131" t="s">
        <v>577</v>
      </c>
      <c r="E111" s="128" t="s">
        <v>57</v>
      </c>
      <c r="F111" s="131" t="s">
        <v>219</v>
      </c>
      <c r="G111" s="160" t="n">
        <v>1</v>
      </c>
      <c r="H111" s="160" t="n">
        <v>1</v>
      </c>
      <c r="I111" s="476" t="n">
        <f aca="false">H111-G111</f>
        <v>0</v>
      </c>
    </row>
    <row r="112" s="473" customFormat="true" ht="31.5" hidden="false" customHeight="true" outlineLevel="0" collapsed="false">
      <c r="A112" s="81"/>
      <c r="B112" s="474"/>
      <c r="C112" s="47"/>
      <c r="D112" s="131" t="s">
        <v>578</v>
      </c>
      <c r="E112" s="128" t="s">
        <v>57</v>
      </c>
      <c r="F112" s="131" t="s">
        <v>146</v>
      </c>
      <c r="G112" s="160" t="n">
        <v>1</v>
      </c>
      <c r="H112" s="160" t="n">
        <v>1</v>
      </c>
      <c r="I112" s="476" t="n">
        <f aca="false">H112-G112</f>
        <v>0</v>
      </c>
    </row>
    <row r="113" s="473" customFormat="true" ht="36" hidden="false" customHeight="true" outlineLevel="0" collapsed="false">
      <c r="A113" s="81"/>
      <c r="B113" s="474"/>
      <c r="C113" s="47"/>
      <c r="D113" s="152" t="s">
        <v>526</v>
      </c>
      <c r="E113" s="152"/>
      <c r="F113" s="152"/>
      <c r="G113" s="152"/>
      <c r="H113" s="152"/>
      <c r="I113" s="152"/>
    </row>
    <row r="114" s="473" customFormat="true" ht="15.75" hidden="false" customHeight="true" outlineLevel="0" collapsed="false">
      <c r="A114" s="81"/>
      <c r="B114" s="474"/>
      <c r="C114" s="47"/>
      <c r="D114" s="225" t="s">
        <v>59</v>
      </c>
      <c r="E114" s="128"/>
      <c r="F114" s="152"/>
      <c r="G114" s="226"/>
      <c r="H114" s="472"/>
      <c r="I114" s="476"/>
    </row>
    <row r="115" s="473" customFormat="true" ht="28.5" hidden="false" customHeight="true" outlineLevel="0" collapsed="false">
      <c r="A115" s="81"/>
      <c r="B115" s="474"/>
      <c r="C115" s="47"/>
      <c r="D115" s="131" t="s">
        <v>579</v>
      </c>
      <c r="E115" s="128" t="s">
        <v>52</v>
      </c>
      <c r="F115" s="232" t="s">
        <v>176</v>
      </c>
      <c r="G115" s="483" t="n">
        <f aca="false">(0.06078+0.14259+0.21387)/3</f>
        <v>0.13908</v>
      </c>
      <c r="H115" s="483" t="n">
        <f aca="false">(0.06078+0.14259+0.21387)/3</f>
        <v>0.13908</v>
      </c>
      <c r="I115" s="476" t="n">
        <f aca="false">H115-G115</f>
        <v>0</v>
      </c>
    </row>
    <row r="116" s="473" customFormat="true" ht="26.25" hidden="false" customHeight="true" outlineLevel="0" collapsed="false">
      <c r="A116" s="81"/>
      <c r="B116" s="474"/>
      <c r="C116" s="47"/>
      <c r="D116" s="131" t="s">
        <v>580</v>
      </c>
      <c r="E116" s="128" t="s">
        <v>52</v>
      </c>
      <c r="F116" s="232" t="s">
        <v>176</v>
      </c>
      <c r="G116" s="484" t="n">
        <f aca="false">(1.586+1.427+2.26352)/3</f>
        <v>1.75884</v>
      </c>
      <c r="H116" s="484" t="n">
        <f aca="false">(1.586+1.427+2.26352)/3</f>
        <v>1.75884</v>
      </c>
      <c r="I116" s="476" t="n">
        <f aca="false">H116-G116</f>
        <v>0</v>
      </c>
    </row>
    <row r="117" s="473" customFormat="true" ht="14.25" hidden="false" customHeight="true" outlineLevel="0" collapsed="false">
      <c r="A117" s="81"/>
      <c r="B117" s="474"/>
      <c r="C117" s="47"/>
      <c r="D117" s="131" t="s">
        <v>581</v>
      </c>
      <c r="E117" s="128" t="s">
        <v>52</v>
      </c>
      <c r="F117" s="232" t="s">
        <v>176</v>
      </c>
      <c r="G117" s="484" t="n">
        <v>3.05223</v>
      </c>
      <c r="H117" s="484" t="n">
        <v>3.05223</v>
      </c>
      <c r="I117" s="476" t="n">
        <f aca="false">H117-G117</f>
        <v>0</v>
      </c>
    </row>
    <row r="118" s="473" customFormat="true" ht="22.5" hidden="false" customHeight="true" outlineLevel="0" collapsed="false">
      <c r="A118" s="81"/>
      <c r="B118" s="474"/>
      <c r="C118" s="47"/>
      <c r="D118" s="131" t="s">
        <v>582</v>
      </c>
      <c r="E118" s="128" t="s">
        <v>52</v>
      </c>
      <c r="F118" s="232" t="s">
        <v>176</v>
      </c>
      <c r="G118" s="485" t="n">
        <f aca="false">(2.787+1.919+0.789+0.672+0.273+(0.76782+1.20056+1.63222+2.0738+3.1253+4.04971+4.68382+6.2136+6.93486+0.33562+0.42997+0.58741+0.8791+1.05503+1.18054+1.44287+1.78781+0.24007+0.3662+0.47233)+(0.85074+1.47005+2.08866+2.7278+4.24072+4.41538+5.87803+7.87504+8.7398+0.40102+0.5194+0.68878+1.11873+1.37664+1.55369+1.93408+2.43893+0.18339+0.3659))/44</f>
        <v>2.15375954545455</v>
      </c>
      <c r="H118" s="485" t="n">
        <f aca="false">(2.787+1.919+0.789+0.672+0.273+(0.76782+1.20056+1.63222+2.0738+3.1253+4.04971+4.68382+6.2136+6.93486+0.33562+0.42997+0.58741+0.8791+1.05503+1.18054+1.44287+1.78781+0.24007+0.3662+0.47233)+(0.85074+1.47005+2.08866+2.7278+4.24072+4.41538+5.87803+7.87504+8.7398+0.40102+0.5194+0.68878+1.11873+1.37664+1.55369+1.93408+2.43893+0.18339+0.3659))/44</f>
        <v>2.15375954545455</v>
      </c>
      <c r="I118" s="476" t="n">
        <f aca="false">H118-G118</f>
        <v>0</v>
      </c>
    </row>
    <row r="119" s="473" customFormat="true" ht="19.5" hidden="false" customHeight="true" outlineLevel="0" collapsed="false">
      <c r="A119" s="81"/>
      <c r="B119" s="474"/>
      <c r="C119" s="47"/>
      <c r="D119" s="131" t="s">
        <v>583</v>
      </c>
      <c r="E119" s="128" t="s">
        <v>52</v>
      </c>
      <c r="F119" s="232" t="s">
        <v>176</v>
      </c>
      <c r="G119" s="485" t="n">
        <f aca="false">(85.16+97.94)/2/1000</f>
        <v>0.09155</v>
      </c>
      <c r="H119" s="485" t="n">
        <f aca="false">(85.16+97.94)/2/1000</f>
        <v>0.09155</v>
      </c>
      <c r="I119" s="476" t="n">
        <f aca="false">H119-G119</f>
        <v>0</v>
      </c>
    </row>
    <row r="120" s="473" customFormat="true" ht="19.5" hidden="false" customHeight="true" outlineLevel="0" collapsed="false">
      <c r="A120" s="81"/>
      <c r="B120" s="474"/>
      <c r="C120" s="47"/>
      <c r="D120" s="131" t="s">
        <v>584</v>
      </c>
      <c r="E120" s="128" t="s">
        <v>52</v>
      </c>
      <c r="F120" s="232" t="s">
        <v>258</v>
      </c>
      <c r="G120" s="486" t="n">
        <f aca="false">(445+255)/G110</f>
        <v>350</v>
      </c>
      <c r="H120" s="486" t="n">
        <f aca="false">(255)/H110</f>
        <v>255</v>
      </c>
      <c r="I120" s="476" t="n">
        <f aca="false">H120-G120</f>
        <v>-95</v>
      </c>
    </row>
    <row r="121" s="473" customFormat="true" ht="30" hidden="false" customHeight="true" outlineLevel="0" collapsed="false">
      <c r="A121" s="81"/>
      <c r="B121" s="474"/>
      <c r="C121" s="47"/>
      <c r="D121" s="131" t="s">
        <v>585</v>
      </c>
      <c r="E121" s="128" t="s">
        <v>52</v>
      </c>
      <c r="F121" s="232" t="s">
        <v>258</v>
      </c>
      <c r="G121" s="486" t="n">
        <v>11053.172</v>
      </c>
      <c r="H121" s="486" t="n">
        <v>11053.172</v>
      </c>
      <c r="I121" s="476" t="n">
        <f aca="false">H121-G121</f>
        <v>0</v>
      </c>
    </row>
    <row r="122" s="473" customFormat="true" ht="29.25" hidden="false" customHeight="true" outlineLevel="0" collapsed="false">
      <c r="A122" s="81"/>
      <c r="B122" s="474"/>
      <c r="C122" s="47"/>
      <c r="D122" s="131" t="s">
        <v>586</v>
      </c>
      <c r="E122" s="128" t="s">
        <v>52</v>
      </c>
      <c r="F122" s="232" t="s">
        <v>258</v>
      </c>
      <c r="G122" s="486" t="n">
        <v>150</v>
      </c>
      <c r="H122" s="486" t="n">
        <v>150</v>
      </c>
      <c r="I122" s="476" t="n">
        <f aca="false">H122-G122</f>
        <v>0</v>
      </c>
    </row>
    <row r="123" s="473" customFormat="true" ht="31.5" hidden="false" customHeight="true" outlineLevel="0" collapsed="false">
      <c r="A123" s="81"/>
      <c r="B123" s="474"/>
      <c r="C123" s="47"/>
      <c r="D123" s="152" t="s">
        <v>526</v>
      </c>
      <c r="E123" s="152"/>
      <c r="F123" s="152"/>
      <c r="G123" s="152"/>
      <c r="H123" s="152"/>
      <c r="I123" s="152"/>
    </row>
    <row r="124" s="473" customFormat="true" ht="12.75" hidden="false" customHeight="true" outlineLevel="0" collapsed="false">
      <c r="A124" s="81"/>
      <c r="B124" s="474"/>
      <c r="C124" s="47"/>
      <c r="D124" s="225" t="s">
        <v>62</v>
      </c>
      <c r="E124" s="128"/>
      <c r="F124" s="152"/>
      <c r="G124" s="226"/>
      <c r="H124" s="472"/>
      <c r="I124" s="476"/>
    </row>
    <row r="125" s="473" customFormat="true" ht="30" hidden="false" customHeight="true" outlineLevel="0" collapsed="false">
      <c r="A125" s="81"/>
      <c r="B125" s="474"/>
      <c r="C125" s="47"/>
      <c r="D125" s="131" t="s">
        <v>587</v>
      </c>
      <c r="E125" s="128" t="s">
        <v>64</v>
      </c>
      <c r="F125" s="131" t="s">
        <v>201</v>
      </c>
      <c r="G125" s="226" t="n">
        <v>100</v>
      </c>
      <c r="H125" s="226" t="n">
        <v>100</v>
      </c>
      <c r="I125" s="476" t="n">
        <f aca="false">H125-G125</f>
        <v>0</v>
      </c>
    </row>
    <row r="126" s="473" customFormat="true" ht="30.75" hidden="false" customHeight="true" outlineLevel="0" collapsed="false">
      <c r="A126" s="81"/>
      <c r="B126" s="474"/>
      <c r="C126" s="47"/>
      <c r="D126" s="131" t="s">
        <v>588</v>
      </c>
      <c r="E126" s="128" t="s">
        <v>64</v>
      </c>
      <c r="F126" s="131" t="s">
        <v>201</v>
      </c>
      <c r="G126" s="226" t="n">
        <v>100</v>
      </c>
      <c r="H126" s="226" t="n">
        <v>100</v>
      </c>
      <c r="I126" s="476" t="n">
        <f aca="false">H126-G126</f>
        <v>0</v>
      </c>
    </row>
    <row r="127" s="473" customFormat="true" ht="25.5" hidden="false" customHeight="true" outlineLevel="0" collapsed="false">
      <c r="A127" s="81"/>
      <c r="B127" s="474"/>
      <c r="C127" s="47"/>
      <c r="D127" s="131" t="s">
        <v>589</v>
      </c>
      <c r="E127" s="128" t="s">
        <v>64</v>
      </c>
      <c r="F127" s="131" t="s">
        <v>201</v>
      </c>
      <c r="G127" s="226" t="n">
        <f aca="false">G108*100/39.5</f>
        <v>123.924050632911</v>
      </c>
      <c r="H127" s="226" t="n">
        <f aca="false">H108*100/39.5</f>
        <v>123.924050632911</v>
      </c>
      <c r="I127" s="476" t="n">
        <f aca="false">H127-G127</f>
        <v>0</v>
      </c>
    </row>
    <row r="128" s="473" customFormat="true" ht="40.5" hidden="false" customHeight="true" outlineLevel="0" collapsed="false">
      <c r="A128" s="81"/>
      <c r="B128" s="474"/>
      <c r="C128" s="47"/>
      <c r="D128" s="152" t="s">
        <v>590</v>
      </c>
      <c r="E128" s="152"/>
      <c r="F128" s="152"/>
      <c r="G128" s="152"/>
      <c r="H128" s="152"/>
      <c r="I128" s="152"/>
    </row>
    <row r="129" s="473" customFormat="true" ht="32.25" hidden="false" customHeight="true" outlineLevel="0" collapsed="false">
      <c r="A129" s="81"/>
      <c r="B129" s="470" t="n">
        <v>5</v>
      </c>
      <c r="C129" s="35" t="n">
        <v>1516030</v>
      </c>
      <c r="D129" s="225" t="s">
        <v>527</v>
      </c>
      <c r="E129" s="224"/>
      <c r="F129" s="225"/>
      <c r="G129" s="226"/>
      <c r="H129" s="472"/>
      <c r="I129" s="472"/>
    </row>
    <row r="130" s="473" customFormat="true" ht="17.25" hidden="false" customHeight="true" outlineLevel="0" collapsed="false">
      <c r="A130" s="81"/>
      <c r="B130" s="474"/>
      <c r="C130" s="47"/>
      <c r="D130" s="223" t="s">
        <v>189</v>
      </c>
      <c r="E130" s="128"/>
      <c r="F130" s="152"/>
      <c r="G130" s="226"/>
      <c r="H130" s="472"/>
      <c r="I130" s="472"/>
    </row>
    <row r="131" s="473" customFormat="true" ht="32.25" hidden="false" customHeight="true" outlineLevel="0" collapsed="false">
      <c r="A131" s="81"/>
      <c r="B131" s="474"/>
      <c r="C131" s="47"/>
      <c r="D131" s="228" t="s">
        <v>591</v>
      </c>
      <c r="E131" s="128" t="s">
        <v>569</v>
      </c>
      <c r="F131" s="152" t="s">
        <v>138</v>
      </c>
      <c r="G131" s="231" t="n">
        <v>17.96</v>
      </c>
      <c r="H131" s="231" t="n">
        <v>17.96</v>
      </c>
      <c r="I131" s="476" t="n">
        <f aca="false">H131-G131</f>
        <v>0</v>
      </c>
    </row>
    <row r="132" s="473" customFormat="true" ht="15.75" hidden="false" customHeight="false" outlineLevel="0" collapsed="false">
      <c r="A132" s="81"/>
      <c r="B132" s="474"/>
      <c r="C132" s="47"/>
      <c r="D132" s="223" t="s">
        <v>55</v>
      </c>
      <c r="E132" s="128"/>
      <c r="F132" s="152"/>
      <c r="G132" s="226"/>
      <c r="H132" s="226"/>
      <c r="I132" s="476"/>
    </row>
    <row r="133" s="473" customFormat="true" ht="15.75" hidden="false" customHeight="true" outlineLevel="0" collapsed="false">
      <c r="A133" s="81"/>
      <c r="B133" s="474"/>
      <c r="C133" s="47"/>
      <c r="D133" s="228" t="s">
        <v>592</v>
      </c>
      <c r="E133" s="128" t="s">
        <v>569</v>
      </c>
      <c r="F133" s="127" t="s">
        <v>593</v>
      </c>
      <c r="G133" s="231" t="n">
        <v>17.96</v>
      </c>
      <c r="H133" s="231" t="n">
        <v>17.96</v>
      </c>
      <c r="I133" s="476" t="n">
        <f aca="false">H133-G133</f>
        <v>0</v>
      </c>
    </row>
    <row r="134" s="473" customFormat="true" ht="15.75" hidden="false" customHeight="false" outlineLevel="0" collapsed="false">
      <c r="A134" s="81"/>
      <c r="B134" s="474"/>
      <c r="C134" s="47"/>
      <c r="D134" s="223" t="s">
        <v>59</v>
      </c>
      <c r="E134" s="128"/>
      <c r="F134" s="131"/>
      <c r="G134" s="226"/>
      <c r="H134" s="226"/>
      <c r="I134" s="476"/>
    </row>
    <row r="135" s="473" customFormat="true" ht="25.5" hidden="false" customHeight="true" outlineLevel="0" collapsed="false">
      <c r="A135" s="81"/>
      <c r="B135" s="474"/>
      <c r="C135" s="47"/>
      <c r="D135" s="228" t="s">
        <v>594</v>
      </c>
      <c r="E135" s="128" t="s">
        <v>52</v>
      </c>
      <c r="F135" s="232" t="s">
        <v>258</v>
      </c>
      <c r="G135" s="226" t="n">
        <f aca="false">F34/G133</f>
        <v>62.7510523385301</v>
      </c>
      <c r="H135" s="226" t="n">
        <v>62.7510523385301</v>
      </c>
      <c r="I135" s="476" t="n">
        <f aca="false">H135-G135</f>
        <v>0</v>
      </c>
    </row>
    <row r="136" s="473" customFormat="true" ht="14.25" hidden="false" customHeight="true" outlineLevel="0" collapsed="false">
      <c r="A136" s="81"/>
      <c r="B136" s="474"/>
      <c r="C136" s="47"/>
      <c r="D136" s="223" t="s">
        <v>62</v>
      </c>
      <c r="E136" s="128"/>
      <c r="F136" s="152"/>
      <c r="G136" s="226"/>
      <c r="H136" s="226"/>
      <c r="I136" s="476"/>
    </row>
    <row r="137" s="473" customFormat="true" ht="40.5" hidden="false" customHeight="true" outlineLevel="0" collapsed="false">
      <c r="A137" s="81"/>
      <c r="B137" s="474"/>
      <c r="C137" s="47"/>
      <c r="D137" s="228" t="s">
        <v>595</v>
      </c>
      <c r="E137" s="128" t="s">
        <v>64</v>
      </c>
      <c r="F137" s="152" t="s">
        <v>201</v>
      </c>
      <c r="G137" s="226" t="n">
        <v>100</v>
      </c>
      <c r="H137" s="226" t="n">
        <v>100</v>
      </c>
      <c r="I137" s="476" t="n">
        <f aca="false">H137-G137</f>
        <v>0</v>
      </c>
    </row>
    <row r="138" s="473" customFormat="true" ht="18.75" hidden="false" customHeight="true" outlineLevel="0" collapsed="false">
      <c r="A138" s="81"/>
      <c r="B138" s="474"/>
      <c r="C138" s="47"/>
      <c r="D138" s="152" t="s">
        <v>596</v>
      </c>
      <c r="E138" s="152"/>
      <c r="F138" s="152"/>
      <c r="G138" s="152"/>
      <c r="H138" s="152"/>
      <c r="I138" s="152"/>
    </row>
    <row r="139" s="473" customFormat="true" ht="51.75" hidden="false" customHeight="true" outlineLevel="0" collapsed="false">
      <c r="A139" s="81"/>
      <c r="B139" s="470" t="n">
        <v>6</v>
      </c>
      <c r="C139" s="35" t="n">
        <v>1516030</v>
      </c>
      <c r="D139" s="225" t="s">
        <v>528</v>
      </c>
      <c r="E139" s="251"/>
      <c r="F139" s="152"/>
      <c r="G139" s="226"/>
      <c r="H139" s="472"/>
      <c r="I139" s="472"/>
    </row>
    <row r="140" s="473" customFormat="true" ht="18.75" hidden="false" customHeight="true" outlineLevel="0" collapsed="false">
      <c r="A140" s="81"/>
      <c r="B140" s="474"/>
      <c r="C140" s="47"/>
      <c r="D140" s="225" t="s">
        <v>189</v>
      </c>
      <c r="E140" s="128"/>
      <c r="F140" s="152"/>
      <c r="G140" s="226"/>
      <c r="H140" s="472"/>
      <c r="I140" s="472"/>
    </row>
    <row r="141" s="473" customFormat="true" ht="15" hidden="false" customHeight="true" outlineLevel="0" collapsed="false">
      <c r="A141" s="81"/>
      <c r="B141" s="474"/>
      <c r="C141" s="47"/>
      <c r="D141" s="131" t="s">
        <v>597</v>
      </c>
      <c r="E141" s="128" t="s">
        <v>541</v>
      </c>
      <c r="F141" s="152" t="s">
        <v>138</v>
      </c>
      <c r="G141" s="226" t="n">
        <v>98.7</v>
      </c>
      <c r="H141" s="226" t="n">
        <v>98.7</v>
      </c>
      <c r="I141" s="476" t="n">
        <f aca="false">H141-G141</f>
        <v>0</v>
      </c>
    </row>
    <row r="142" s="473" customFormat="true" ht="15" hidden="false" customHeight="true" outlineLevel="0" collapsed="false">
      <c r="A142" s="81"/>
      <c r="B142" s="474"/>
      <c r="C142" s="47"/>
      <c r="D142" s="131" t="s">
        <v>598</v>
      </c>
      <c r="E142" s="128" t="s">
        <v>57</v>
      </c>
      <c r="F142" s="152" t="s">
        <v>138</v>
      </c>
      <c r="G142" s="226" t="n">
        <v>2936</v>
      </c>
      <c r="H142" s="226" t="n">
        <v>2936</v>
      </c>
      <c r="I142" s="476" t="n">
        <f aca="false">H142-G142</f>
        <v>0</v>
      </c>
    </row>
    <row r="143" s="473" customFormat="true" ht="16.5" hidden="false" customHeight="true" outlineLevel="0" collapsed="false">
      <c r="A143" s="81"/>
      <c r="B143" s="474"/>
      <c r="C143" s="47"/>
      <c r="D143" s="225" t="s">
        <v>55</v>
      </c>
      <c r="E143" s="128"/>
      <c r="F143" s="152"/>
      <c r="G143" s="226"/>
      <c r="H143" s="226"/>
      <c r="I143" s="476"/>
    </row>
    <row r="144" s="473" customFormat="true" ht="29.25" hidden="false" customHeight="true" outlineLevel="0" collapsed="false">
      <c r="A144" s="81"/>
      <c r="B144" s="474"/>
      <c r="C144" s="47"/>
      <c r="D144" s="131" t="s">
        <v>599</v>
      </c>
      <c r="E144" s="128" t="s">
        <v>541</v>
      </c>
      <c r="F144" s="131" t="s">
        <v>163</v>
      </c>
      <c r="G144" s="226" t="n">
        <f aca="false">(1264+(4780+320)+(664.2+3124.5+2667.3+2215.5+2753+1625.5)+(180+915+150)+(331+61.5+12+61.5+45))/1000</f>
        <v>21.17</v>
      </c>
      <c r="H144" s="226" t="n">
        <f aca="false">(1264+(4780+320)+(664.2+3124.5+2667.3+2215.5+2753+1625.5)+(180+915+150)+(331+61.5+12+61.5+45))/1000</f>
        <v>21.17</v>
      </c>
      <c r="I144" s="476" t="n">
        <f aca="false">H144-G144</f>
        <v>0</v>
      </c>
    </row>
    <row r="145" s="473" customFormat="true" ht="19.5" hidden="false" customHeight="true" outlineLevel="0" collapsed="false">
      <c r="A145" s="81"/>
      <c r="B145" s="474"/>
      <c r="C145" s="47"/>
      <c r="D145" s="131" t="s">
        <v>600</v>
      </c>
      <c r="E145" s="128" t="s">
        <v>57</v>
      </c>
      <c r="F145" s="131" t="s">
        <v>163</v>
      </c>
      <c r="G145" s="226" t="n">
        <v>2936</v>
      </c>
      <c r="H145" s="226" t="n">
        <v>2936</v>
      </c>
      <c r="I145" s="476" t="n">
        <f aca="false">H145-G145</f>
        <v>0</v>
      </c>
    </row>
    <row r="146" s="473" customFormat="true" ht="15.75" hidden="false" customHeight="false" outlineLevel="0" collapsed="false">
      <c r="A146" s="81"/>
      <c r="B146" s="474"/>
      <c r="C146" s="47"/>
      <c r="D146" s="225" t="s">
        <v>59</v>
      </c>
      <c r="E146" s="128"/>
      <c r="F146" s="152"/>
      <c r="G146" s="226"/>
      <c r="H146" s="226"/>
      <c r="I146" s="476"/>
    </row>
    <row r="147" s="473" customFormat="true" ht="25.5" hidden="false" customHeight="true" outlineLevel="0" collapsed="false">
      <c r="A147" s="81"/>
      <c r="B147" s="474"/>
      <c r="C147" s="47"/>
      <c r="D147" s="131" t="s">
        <v>601</v>
      </c>
      <c r="E147" s="128"/>
      <c r="F147" s="152"/>
      <c r="G147" s="226"/>
      <c r="H147" s="226"/>
      <c r="I147" s="476"/>
    </row>
    <row r="148" s="473" customFormat="true" ht="15" hidden="false" customHeight="true" outlineLevel="0" collapsed="false">
      <c r="A148" s="81"/>
      <c r="B148" s="474"/>
      <c r="C148" s="47"/>
      <c r="D148" s="131" t="s">
        <v>602</v>
      </c>
      <c r="E148" s="128" t="s">
        <v>52</v>
      </c>
      <c r="F148" s="232" t="s">
        <v>258</v>
      </c>
      <c r="G148" s="487" t="n">
        <f aca="false">(0.11789+0.12228)/2</f>
        <v>0.120085</v>
      </c>
      <c r="H148" s="487" t="n">
        <f aca="false">(0.11789+0.12228)/2</f>
        <v>0.120085</v>
      </c>
      <c r="I148" s="476" t="n">
        <f aca="false">H148-G148</f>
        <v>0</v>
      </c>
    </row>
    <row r="149" s="473" customFormat="true" ht="15.75" hidden="false" customHeight="true" outlineLevel="0" collapsed="false">
      <c r="A149" s="81"/>
      <c r="B149" s="474"/>
      <c r="C149" s="47"/>
      <c r="D149" s="131" t="s">
        <v>603</v>
      </c>
      <c r="E149" s="128" t="s">
        <v>52</v>
      </c>
      <c r="F149" s="232" t="s">
        <v>258</v>
      </c>
      <c r="G149" s="487" t="n">
        <f aca="false">(0.41958+0.63241+0.58409+0.85194)/4</f>
        <v>0.622005</v>
      </c>
      <c r="H149" s="487" t="n">
        <f aca="false">(0.41958+0.63241+0.58409+0.85194)/4</f>
        <v>0.622005</v>
      </c>
      <c r="I149" s="476" t="n">
        <f aca="false">H149-G149</f>
        <v>0</v>
      </c>
    </row>
    <row r="150" s="473" customFormat="true" ht="15.75" hidden="false" customHeight="true" outlineLevel="0" collapsed="false">
      <c r="A150" s="81"/>
      <c r="B150" s="474"/>
      <c r="C150" s="47"/>
      <c r="D150" s="225" t="s">
        <v>62</v>
      </c>
      <c r="E150" s="128"/>
      <c r="F150" s="152"/>
      <c r="G150" s="226"/>
      <c r="H150" s="226"/>
      <c r="I150" s="476"/>
    </row>
    <row r="151" s="473" customFormat="true" ht="31.5" hidden="false" customHeight="true" outlineLevel="0" collapsed="false">
      <c r="A151" s="81"/>
      <c r="B151" s="474"/>
      <c r="C151" s="47"/>
      <c r="D151" s="131" t="s">
        <v>604</v>
      </c>
      <c r="E151" s="128" t="s">
        <v>64</v>
      </c>
      <c r="F151" s="232" t="s">
        <v>258</v>
      </c>
      <c r="G151" s="226" t="n">
        <f aca="false">G144*100/G141</f>
        <v>21.4488348530902</v>
      </c>
      <c r="H151" s="226" t="n">
        <f aca="false">H144*100/H141</f>
        <v>21.4488348530902</v>
      </c>
      <c r="I151" s="476" t="n">
        <f aca="false">H151-G151</f>
        <v>0</v>
      </c>
    </row>
    <row r="152" s="473" customFormat="true" ht="28.5" hidden="false" customHeight="true" outlineLevel="0" collapsed="false">
      <c r="A152" s="81"/>
      <c r="B152" s="474"/>
      <c r="C152" s="47"/>
      <c r="D152" s="131" t="s">
        <v>605</v>
      </c>
      <c r="E152" s="128" t="s">
        <v>64</v>
      </c>
      <c r="F152" s="232" t="s">
        <v>258</v>
      </c>
      <c r="G152" s="226" t="n">
        <f aca="false">G145*100/G142</f>
        <v>100</v>
      </c>
      <c r="H152" s="226" t="n">
        <f aca="false">H145*100/H142</f>
        <v>100</v>
      </c>
      <c r="I152" s="476" t="n">
        <f aca="false">H152-G152</f>
        <v>0</v>
      </c>
    </row>
    <row r="153" s="473" customFormat="true" ht="18" hidden="false" customHeight="true" outlineLevel="0" collapsed="false">
      <c r="A153" s="81"/>
      <c r="B153" s="474"/>
      <c r="C153" s="47"/>
      <c r="D153" s="131" t="s">
        <v>66</v>
      </c>
      <c r="E153" s="128"/>
      <c r="F153" s="232"/>
      <c r="G153" s="226"/>
      <c r="H153" s="226"/>
      <c r="I153" s="476"/>
    </row>
    <row r="154" s="473" customFormat="true" ht="17.25" hidden="false" customHeight="true" outlineLevel="0" collapsed="false">
      <c r="A154" s="81"/>
      <c r="B154" s="470" t="n">
        <v>7</v>
      </c>
      <c r="C154" s="35" t="n">
        <v>1516030</v>
      </c>
      <c r="D154" s="225" t="s">
        <v>529</v>
      </c>
      <c r="E154" s="128"/>
      <c r="F154" s="152"/>
      <c r="G154" s="226"/>
      <c r="H154" s="472"/>
      <c r="I154" s="472"/>
    </row>
    <row r="155" s="473" customFormat="true" ht="15.75" hidden="false" customHeight="false" outlineLevel="0" collapsed="false">
      <c r="A155" s="81"/>
      <c r="B155" s="474"/>
      <c r="C155" s="47"/>
      <c r="D155" s="225" t="s">
        <v>189</v>
      </c>
      <c r="E155" s="128"/>
      <c r="F155" s="152"/>
      <c r="G155" s="226"/>
      <c r="H155" s="472"/>
      <c r="I155" s="472"/>
    </row>
    <row r="156" s="473" customFormat="true" ht="15.75" hidden="false" customHeight="true" outlineLevel="0" collapsed="false">
      <c r="A156" s="81"/>
      <c r="B156" s="474"/>
      <c r="C156" s="47"/>
      <c r="D156" s="131" t="s">
        <v>606</v>
      </c>
      <c r="E156" s="128" t="s">
        <v>569</v>
      </c>
      <c r="F156" s="152" t="s">
        <v>607</v>
      </c>
      <c r="G156" s="226" t="n">
        <f aca="false">60.6+4+0.4+72.4+0.7</f>
        <v>138.1</v>
      </c>
      <c r="H156" s="226" t="n">
        <f aca="false">60.6+4+0.4+72.4+0.7</f>
        <v>138.1</v>
      </c>
      <c r="I156" s="476" t="n">
        <f aca="false">H156-G156</f>
        <v>0</v>
      </c>
    </row>
    <row r="157" s="473" customFormat="true" ht="15.75" hidden="false" customHeight="true" outlineLevel="0" collapsed="false">
      <c r="A157" s="81"/>
      <c r="B157" s="474"/>
      <c r="C157" s="47"/>
      <c r="D157" s="131" t="s">
        <v>608</v>
      </c>
      <c r="E157" s="128" t="s">
        <v>57</v>
      </c>
      <c r="F157" s="152" t="s">
        <v>146</v>
      </c>
      <c r="G157" s="160" t="n">
        <v>5</v>
      </c>
      <c r="H157" s="160" t="n">
        <v>5</v>
      </c>
      <c r="I157" s="476" t="n">
        <f aca="false">H157-G157</f>
        <v>0</v>
      </c>
    </row>
    <row r="158" s="473" customFormat="true" ht="15.75" hidden="false" customHeight="false" outlineLevel="0" collapsed="false">
      <c r="A158" s="81"/>
      <c r="B158" s="474"/>
      <c r="C158" s="47"/>
      <c r="D158" s="225" t="s">
        <v>55</v>
      </c>
      <c r="E158" s="128"/>
      <c r="F158" s="152"/>
      <c r="G158" s="226"/>
      <c r="H158" s="226"/>
      <c r="I158" s="476"/>
    </row>
    <row r="159" s="473" customFormat="true" ht="21.75" hidden="false" customHeight="true" outlineLevel="0" collapsed="false">
      <c r="A159" s="81"/>
      <c r="B159" s="474"/>
      <c r="C159" s="47"/>
      <c r="D159" s="131" t="s">
        <v>609</v>
      </c>
      <c r="E159" s="128" t="s">
        <v>569</v>
      </c>
      <c r="F159" s="152" t="s">
        <v>146</v>
      </c>
      <c r="G159" s="226" t="n">
        <f aca="false">60.6+72.4+4+0.4+0.7</f>
        <v>138.1</v>
      </c>
      <c r="H159" s="226" t="n">
        <f aca="false">60.6+72.4+4+0.4+0.7</f>
        <v>138.1</v>
      </c>
      <c r="I159" s="476" t="n">
        <f aca="false">H159-G159</f>
        <v>0</v>
      </c>
    </row>
    <row r="160" s="473" customFormat="true" ht="15" hidden="false" customHeight="true" outlineLevel="0" collapsed="false">
      <c r="A160" s="81"/>
      <c r="B160" s="474"/>
      <c r="C160" s="47"/>
      <c r="D160" s="131" t="s">
        <v>610</v>
      </c>
      <c r="E160" s="128" t="s">
        <v>57</v>
      </c>
      <c r="F160" s="152" t="s">
        <v>146</v>
      </c>
      <c r="G160" s="160" t="n">
        <v>5</v>
      </c>
      <c r="H160" s="160" t="n">
        <v>5</v>
      </c>
      <c r="I160" s="476" t="n">
        <f aca="false">H160-G160</f>
        <v>0</v>
      </c>
    </row>
    <row r="161" s="473" customFormat="true" ht="15.75" hidden="false" customHeight="true" outlineLevel="0" collapsed="false">
      <c r="A161" s="81"/>
      <c r="B161" s="474"/>
      <c r="C161" s="47"/>
      <c r="D161" s="225" t="s">
        <v>59</v>
      </c>
      <c r="E161" s="128"/>
      <c r="F161" s="152"/>
      <c r="G161" s="160"/>
      <c r="H161" s="226"/>
      <c r="I161" s="476"/>
    </row>
    <row r="162" s="473" customFormat="true" ht="18.75" hidden="false" customHeight="true" outlineLevel="0" collapsed="false">
      <c r="A162" s="81"/>
      <c r="B162" s="474"/>
      <c r="C162" s="47"/>
      <c r="D162" s="131" t="s">
        <v>611</v>
      </c>
      <c r="E162" s="128" t="s">
        <v>167</v>
      </c>
      <c r="F162" s="152" t="s">
        <v>258</v>
      </c>
      <c r="G162" s="226" t="n">
        <f aca="false">4996/G156</f>
        <v>36.1766835626358</v>
      </c>
      <c r="H162" s="226" t="n">
        <f aca="false">(4000+824)/H156</f>
        <v>34.9312092686459</v>
      </c>
      <c r="I162" s="480" t="n">
        <f aca="false">H162-G162</f>
        <v>-1.24547429398987</v>
      </c>
    </row>
    <row r="163" s="473" customFormat="true" ht="20.25" hidden="false" customHeight="true" outlineLevel="0" collapsed="false">
      <c r="A163" s="81"/>
      <c r="B163" s="474"/>
      <c r="C163" s="47"/>
      <c r="D163" s="131" t="s">
        <v>612</v>
      </c>
      <c r="E163" s="128" t="s">
        <v>167</v>
      </c>
      <c r="F163" s="152" t="s">
        <v>258</v>
      </c>
      <c r="G163" s="226" t="n">
        <f aca="false">(2529.99)/G160</f>
        <v>505.998</v>
      </c>
      <c r="H163" s="226" t="n">
        <f aca="false">2384/H160</f>
        <v>476.8</v>
      </c>
      <c r="I163" s="480" t="n">
        <f aca="false">H163-G163</f>
        <v>-29.1979999999999</v>
      </c>
    </row>
    <row r="164" s="473" customFormat="true" ht="27" hidden="false" customHeight="true" outlineLevel="0" collapsed="false">
      <c r="A164" s="81"/>
      <c r="B164" s="474"/>
      <c r="C164" s="47"/>
      <c r="D164" s="152" t="s">
        <v>530</v>
      </c>
      <c r="E164" s="152"/>
      <c r="F164" s="152"/>
      <c r="G164" s="152"/>
      <c r="H164" s="152"/>
      <c r="I164" s="152"/>
    </row>
    <row r="165" s="473" customFormat="true" ht="16.5" hidden="false" customHeight="true" outlineLevel="0" collapsed="false">
      <c r="A165" s="81"/>
      <c r="B165" s="474"/>
      <c r="C165" s="47"/>
      <c r="D165" s="225" t="s">
        <v>62</v>
      </c>
      <c r="E165" s="128"/>
      <c r="F165" s="152"/>
      <c r="G165" s="47"/>
      <c r="H165" s="226"/>
      <c r="I165" s="476"/>
    </row>
    <row r="166" s="473" customFormat="true" ht="30.75" hidden="false" customHeight="true" outlineLevel="0" collapsed="false">
      <c r="A166" s="81"/>
      <c r="B166" s="474"/>
      <c r="C166" s="47"/>
      <c r="D166" s="131" t="s">
        <v>613</v>
      </c>
      <c r="E166" s="128" t="s">
        <v>64</v>
      </c>
      <c r="F166" s="152" t="s">
        <v>258</v>
      </c>
      <c r="G166" s="226" t="n">
        <v>100</v>
      </c>
      <c r="H166" s="226" t="n">
        <f aca="false">H159*100/H156</f>
        <v>100</v>
      </c>
      <c r="I166" s="476" t="n">
        <f aca="false">H166-G166</f>
        <v>0</v>
      </c>
    </row>
    <row r="167" s="473" customFormat="true" ht="28.5" hidden="false" customHeight="true" outlineLevel="0" collapsed="false">
      <c r="A167" s="81"/>
      <c r="B167" s="474"/>
      <c r="C167" s="47"/>
      <c r="D167" s="152" t="s">
        <v>614</v>
      </c>
      <c r="E167" s="152"/>
      <c r="F167" s="152"/>
      <c r="G167" s="152"/>
      <c r="H167" s="152"/>
      <c r="I167" s="152"/>
    </row>
    <row r="168" s="473" customFormat="true" ht="27" hidden="false" customHeight="true" outlineLevel="0" collapsed="false">
      <c r="A168" s="81"/>
      <c r="B168" s="470" t="n">
        <v>8</v>
      </c>
      <c r="C168" s="35" t="n">
        <v>1516030</v>
      </c>
      <c r="D168" s="488" t="s">
        <v>531</v>
      </c>
      <c r="E168" s="488"/>
      <c r="F168" s="488"/>
      <c r="G168" s="226"/>
      <c r="H168" s="472"/>
      <c r="I168" s="472"/>
    </row>
    <row r="169" s="473" customFormat="true" ht="15.75" hidden="false" customHeight="true" outlineLevel="0" collapsed="false">
      <c r="A169" s="81"/>
      <c r="B169" s="474"/>
      <c r="C169" s="47"/>
      <c r="D169" s="488" t="s">
        <v>189</v>
      </c>
      <c r="E169" s="489"/>
      <c r="F169" s="490"/>
      <c r="G169" s="445"/>
      <c r="H169" s="472"/>
      <c r="I169" s="472"/>
    </row>
    <row r="170" s="473" customFormat="true" ht="25.5" hidden="false" customHeight="false" outlineLevel="0" collapsed="false">
      <c r="A170" s="81"/>
      <c r="B170" s="474"/>
      <c r="C170" s="47"/>
      <c r="D170" s="491" t="s">
        <v>615</v>
      </c>
      <c r="E170" s="489" t="s">
        <v>541</v>
      </c>
      <c r="F170" s="490" t="s">
        <v>616</v>
      </c>
      <c r="G170" s="492" t="n">
        <v>882</v>
      </c>
      <c r="H170" s="492" t="n">
        <v>882</v>
      </c>
      <c r="I170" s="476" t="n">
        <f aca="false">H170-G170</f>
        <v>0</v>
      </c>
    </row>
    <row r="171" s="473" customFormat="true" ht="25.5" hidden="false" customHeight="true" outlineLevel="0" collapsed="false">
      <c r="A171" s="81"/>
      <c r="B171" s="474"/>
      <c r="C171" s="47"/>
      <c r="D171" s="491" t="s">
        <v>617</v>
      </c>
      <c r="E171" s="489" t="s">
        <v>618</v>
      </c>
      <c r="F171" s="490" t="s">
        <v>616</v>
      </c>
      <c r="G171" s="229" t="n">
        <v>20</v>
      </c>
      <c r="H171" s="229" t="n">
        <v>20</v>
      </c>
      <c r="I171" s="476" t="n">
        <f aca="false">H171-G171</f>
        <v>0</v>
      </c>
    </row>
    <row r="172" s="473" customFormat="true" ht="24.75" hidden="false" customHeight="true" outlineLevel="0" collapsed="false">
      <c r="A172" s="81"/>
      <c r="B172" s="474"/>
      <c r="C172" s="47"/>
      <c r="D172" s="491" t="s">
        <v>619</v>
      </c>
      <c r="E172" s="493" t="s">
        <v>159</v>
      </c>
      <c r="F172" s="490" t="s">
        <v>113</v>
      </c>
      <c r="G172" s="494" t="n">
        <f aca="false">12000-600</f>
        <v>11400</v>
      </c>
      <c r="H172" s="494" t="n">
        <v>11203.8</v>
      </c>
      <c r="I172" s="480" t="n">
        <f aca="false">H172-G172</f>
        <v>-196.200000000001</v>
      </c>
    </row>
    <row r="173" s="473" customFormat="true" ht="15" hidden="false" customHeight="true" outlineLevel="0" collapsed="false">
      <c r="A173" s="81"/>
      <c r="B173" s="474"/>
      <c r="C173" s="47"/>
      <c r="D173" s="152" t="s">
        <v>620</v>
      </c>
      <c r="E173" s="152"/>
      <c r="F173" s="152"/>
      <c r="G173" s="152"/>
      <c r="H173" s="152"/>
      <c r="I173" s="152"/>
    </row>
    <row r="174" s="473" customFormat="true" ht="15.75" hidden="false" customHeight="true" outlineLevel="0" collapsed="false">
      <c r="A174" s="81"/>
      <c r="B174" s="474"/>
      <c r="C174" s="47"/>
      <c r="D174" s="488" t="s">
        <v>55</v>
      </c>
      <c r="E174" s="489"/>
      <c r="F174" s="490"/>
      <c r="G174" s="495"/>
      <c r="H174" s="472"/>
      <c r="I174" s="472"/>
    </row>
    <row r="175" s="473" customFormat="true" ht="15.75" hidden="false" customHeight="true" outlineLevel="0" collapsed="false">
      <c r="A175" s="81"/>
      <c r="B175" s="474"/>
      <c r="C175" s="47"/>
      <c r="D175" s="491" t="s">
        <v>621</v>
      </c>
      <c r="E175" s="493" t="s">
        <v>57</v>
      </c>
      <c r="F175" s="491" t="s">
        <v>163</v>
      </c>
      <c r="G175" s="443" t="n">
        <f aca="false">13+144+(806)+(500)+(387)+(400+20+70)+(47+12)</f>
        <v>2399</v>
      </c>
      <c r="H175" s="443" t="n">
        <f aca="false">13+144+(806)+(500)+(387)+(400+20+70)+(47+12)</f>
        <v>2399</v>
      </c>
      <c r="I175" s="476" t="n">
        <f aca="false">H175-G175</f>
        <v>0</v>
      </c>
    </row>
    <row r="176" s="473" customFormat="true" ht="15.75" hidden="false" customHeight="true" outlineLevel="0" collapsed="false">
      <c r="A176" s="81"/>
      <c r="B176" s="474"/>
      <c r="C176" s="47"/>
      <c r="D176" s="491" t="s">
        <v>622</v>
      </c>
      <c r="E176" s="493" t="s">
        <v>57</v>
      </c>
      <c r="F176" s="491" t="s">
        <v>163</v>
      </c>
      <c r="G176" s="443" t="n">
        <f aca="false">449+292+(4091)+(2000)</f>
        <v>6832</v>
      </c>
      <c r="H176" s="443" t="n">
        <f aca="false">449+292+(4091)+(2000)</f>
        <v>6832</v>
      </c>
      <c r="I176" s="476" t="n">
        <f aca="false">H176-G176</f>
        <v>0</v>
      </c>
    </row>
    <row r="177" s="473" customFormat="true" ht="15.75" hidden="false" customHeight="true" outlineLevel="0" collapsed="false">
      <c r="A177" s="81"/>
      <c r="B177" s="474"/>
      <c r="C177" s="47"/>
      <c r="D177" s="491" t="s">
        <v>623</v>
      </c>
      <c r="E177" s="493" t="s">
        <v>541</v>
      </c>
      <c r="F177" s="491" t="s">
        <v>163</v>
      </c>
      <c r="G177" s="450" t="n">
        <f aca="false">5.77+4.138+0.611+(15.097)+(10.5)+(7)+(18.093)+(1.24+0.5)</f>
        <v>62.949</v>
      </c>
      <c r="H177" s="450" t="n">
        <f aca="false">5.77+4.138+0.611+(15.097)+(10.5)+(7)+(18.093)+(1.24+0.5)</f>
        <v>62.949</v>
      </c>
      <c r="I177" s="476" t="n">
        <f aca="false">H177-G177</f>
        <v>0</v>
      </c>
    </row>
    <row r="178" s="473" customFormat="true" ht="15.75" hidden="false" customHeight="false" outlineLevel="0" collapsed="false">
      <c r="A178" s="81"/>
      <c r="B178" s="474"/>
      <c r="C178" s="47"/>
      <c r="D178" s="488" t="s">
        <v>59</v>
      </c>
      <c r="E178" s="493"/>
      <c r="F178" s="490"/>
      <c r="G178" s="360"/>
      <c r="H178" s="360"/>
      <c r="I178" s="476"/>
    </row>
    <row r="179" s="473" customFormat="true" ht="25.5" hidden="false" customHeight="true" outlineLevel="0" collapsed="false">
      <c r="A179" s="81"/>
      <c r="B179" s="474"/>
      <c r="C179" s="47"/>
      <c r="D179" s="491" t="s">
        <v>624</v>
      </c>
      <c r="E179" s="493" t="s">
        <v>159</v>
      </c>
      <c r="F179" s="490" t="s">
        <v>201</v>
      </c>
      <c r="G179" s="446" t="n">
        <f aca="false">(0.32124+3.8+0.98+0.58243+2.2+8.8)/6</f>
        <v>2.78061166666667</v>
      </c>
      <c r="H179" s="446" t="n">
        <f aca="false">(0.32124+3.8+0.98+0.58243+2.2+8.8)/6</f>
        <v>2.78061166666667</v>
      </c>
      <c r="I179" s="476" t="n">
        <f aca="false">H179-G179</f>
        <v>0</v>
      </c>
    </row>
    <row r="180" s="473" customFormat="true" ht="27.75" hidden="false" customHeight="true" outlineLevel="0" collapsed="false">
      <c r="A180" s="81"/>
      <c r="B180" s="474"/>
      <c r="C180" s="47"/>
      <c r="D180" s="491" t="s">
        <v>625</v>
      </c>
      <c r="E180" s="493" t="s">
        <v>159</v>
      </c>
      <c r="F180" s="490" t="s">
        <v>201</v>
      </c>
      <c r="G180" s="445" t="n">
        <f aca="false">(1.9+0.05505+3.8)/3</f>
        <v>1.91835</v>
      </c>
      <c r="H180" s="445" t="n">
        <f aca="false">(1.9+0.05505+3.8)/3</f>
        <v>1.91835</v>
      </c>
      <c r="I180" s="476" t="n">
        <f aca="false">H180-G180</f>
        <v>0</v>
      </c>
    </row>
    <row r="181" s="473" customFormat="true" ht="15.75" hidden="false" customHeight="true" outlineLevel="0" collapsed="false">
      <c r="A181" s="81"/>
      <c r="B181" s="474"/>
      <c r="C181" s="47"/>
      <c r="D181" s="488" t="s">
        <v>62</v>
      </c>
      <c r="E181" s="489"/>
      <c r="F181" s="490"/>
      <c r="G181" s="360"/>
      <c r="H181" s="360"/>
      <c r="I181" s="476"/>
    </row>
    <row r="182" s="473" customFormat="true" ht="29.25" hidden="false" customHeight="true" outlineLevel="0" collapsed="false">
      <c r="A182" s="81"/>
      <c r="B182" s="474"/>
      <c r="C182" s="47"/>
      <c r="D182" s="491" t="s">
        <v>626</v>
      </c>
      <c r="E182" s="493" t="s">
        <v>64</v>
      </c>
      <c r="F182" s="490" t="s">
        <v>201</v>
      </c>
      <c r="G182" s="443" t="n">
        <f aca="false">12.44*100/G171</f>
        <v>62.2</v>
      </c>
      <c r="H182" s="443" t="n">
        <f aca="false">12.44*100/H171</f>
        <v>62.2</v>
      </c>
      <c r="I182" s="476" t="n">
        <f aca="false">H182-G182</f>
        <v>0</v>
      </c>
    </row>
    <row r="183" s="473" customFormat="true" ht="25.5" hidden="false" customHeight="false" outlineLevel="0" collapsed="false">
      <c r="A183" s="81"/>
      <c r="B183" s="474"/>
      <c r="C183" s="47"/>
      <c r="D183" s="491" t="s">
        <v>627</v>
      </c>
      <c r="E183" s="493" t="s">
        <v>64</v>
      </c>
      <c r="F183" s="490" t="s">
        <v>201</v>
      </c>
      <c r="G183" s="445" t="n">
        <f aca="false">G172/10922.5*100-100</f>
        <v>4.37170977340354</v>
      </c>
      <c r="H183" s="445" t="n">
        <f aca="false">H172/10922.5*100-100</f>
        <v>2.57541771572443</v>
      </c>
      <c r="I183" s="480" t="n">
        <f aca="false">H183-G183</f>
        <v>-1.79629205767911</v>
      </c>
    </row>
    <row r="184" s="473" customFormat="true" ht="15.75" hidden="false" customHeight="true" outlineLevel="0" collapsed="false">
      <c r="A184" s="81"/>
      <c r="B184" s="474"/>
      <c r="C184" s="47"/>
      <c r="D184" s="152" t="s">
        <v>620</v>
      </c>
      <c r="E184" s="152"/>
      <c r="F184" s="152"/>
      <c r="G184" s="152"/>
      <c r="H184" s="152"/>
      <c r="I184" s="152"/>
    </row>
    <row r="185" s="473" customFormat="true" ht="15.75" hidden="false" customHeight="false" outlineLevel="0" collapsed="false">
      <c r="A185" s="81"/>
      <c r="B185" s="474"/>
      <c r="C185" s="47"/>
      <c r="D185" s="131" t="s">
        <v>66</v>
      </c>
      <c r="E185" s="481"/>
      <c r="F185" s="481"/>
      <c r="G185" s="481"/>
      <c r="H185" s="481"/>
      <c r="I185" s="482"/>
    </row>
    <row r="186" s="473" customFormat="true" ht="26.25" hidden="false" customHeight="true" outlineLevel="0" collapsed="false">
      <c r="A186" s="81"/>
      <c r="B186" s="470" t="n">
        <v>9</v>
      </c>
      <c r="C186" s="35" t="n">
        <v>1516030</v>
      </c>
      <c r="D186" s="225" t="s">
        <v>391</v>
      </c>
      <c r="E186" s="224"/>
      <c r="F186" s="225"/>
      <c r="G186" s="237"/>
      <c r="H186" s="472"/>
      <c r="I186" s="472"/>
    </row>
    <row r="187" s="473" customFormat="true" ht="15.75" hidden="false" customHeight="true" outlineLevel="0" collapsed="false">
      <c r="A187" s="81"/>
      <c r="B187" s="474"/>
      <c r="C187" s="47"/>
      <c r="D187" s="225" t="s">
        <v>202</v>
      </c>
      <c r="E187" s="128"/>
      <c r="F187" s="152"/>
      <c r="G187" s="159"/>
      <c r="H187" s="472"/>
      <c r="I187" s="472"/>
    </row>
    <row r="188" s="473" customFormat="true" ht="16.5" hidden="false" customHeight="true" outlineLevel="0" collapsed="false">
      <c r="A188" s="81"/>
      <c r="B188" s="474"/>
      <c r="C188" s="47"/>
      <c r="D188" s="131" t="s">
        <v>203</v>
      </c>
      <c r="E188" s="128" t="s">
        <v>57</v>
      </c>
      <c r="F188" s="152" t="s">
        <v>204</v>
      </c>
      <c r="G188" s="359" t="n">
        <f aca="false">21+80+64+40+12+70-70+26+4+219+24+16+1+6+1+16+6+2+8+12+5+1+5+6+1+20+72+1+70+14+1+1+10+1-1+10+2+60+50+7+22</f>
        <v>916</v>
      </c>
      <c r="H188" s="359" t="n">
        <f aca="false">21+80+64+40+12+70-70+26+4+219+24+16+1+6+1+16+6+2+8+12+5+1+5+6+1+20+72+1+70+14+1+1+10+1-1+10+2+60+50+7+22</f>
        <v>916</v>
      </c>
      <c r="I188" s="476" t="n">
        <f aca="false">H188-G188</f>
        <v>0</v>
      </c>
    </row>
    <row r="189" s="473" customFormat="true" ht="19.5" hidden="false" customHeight="true" outlineLevel="0" collapsed="false">
      <c r="A189" s="81"/>
      <c r="B189" s="474"/>
      <c r="C189" s="47"/>
      <c r="D189" s="225" t="s">
        <v>205</v>
      </c>
      <c r="E189" s="128"/>
      <c r="F189" s="152"/>
      <c r="G189" s="159"/>
      <c r="H189" s="159"/>
      <c r="I189" s="476"/>
    </row>
    <row r="190" s="473" customFormat="true" ht="21.75" hidden="false" customHeight="true" outlineLevel="0" collapsed="false">
      <c r="A190" s="81"/>
      <c r="B190" s="474"/>
      <c r="C190" s="47"/>
      <c r="D190" s="131" t="s">
        <v>206</v>
      </c>
      <c r="E190" s="128" t="s">
        <v>52</v>
      </c>
      <c r="F190" s="232" t="s">
        <v>65</v>
      </c>
      <c r="G190" s="159" t="n">
        <f aca="false">H38/G188</f>
        <v>7.38333041484716</v>
      </c>
      <c r="H190" s="159" t="n">
        <f aca="false">K38/H188</f>
        <v>7.37489808951965</v>
      </c>
      <c r="I190" s="480" t="n">
        <f aca="false">H190-G190</f>
        <v>-0.00843232532750982</v>
      </c>
    </row>
    <row r="191" s="473" customFormat="true" ht="17.25" hidden="false" customHeight="true" outlineLevel="0" collapsed="false">
      <c r="A191" s="81"/>
      <c r="B191" s="474"/>
      <c r="C191" s="47"/>
      <c r="D191" s="225" t="s">
        <v>207</v>
      </c>
      <c r="E191" s="128"/>
      <c r="F191" s="152"/>
      <c r="G191" s="159"/>
      <c r="H191" s="472"/>
      <c r="I191" s="476"/>
    </row>
    <row r="192" s="473" customFormat="true" ht="34.5" hidden="false" customHeight="true" outlineLevel="0" collapsed="false">
      <c r="A192" s="81"/>
      <c r="B192" s="474"/>
      <c r="C192" s="47"/>
      <c r="D192" s="131" t="s">
        <v>489</v>
      </c>
      <c r="E192" s="128" t="s">
        <v>52</v>
      </c>
      <c r="F192" s="232" t="s">
        <v>65</v>
      </c>
      <c r="G192" s="160" t="s">
        <v>363</v>
      </c>
      <c r="H192" s="160" t="s">
        <v>363</v>
      </c>
      <c r="I192" s="160" t="s">
        <v>363</v>
      </c>
    </row>
    <row r="193" s="473" customFormat="true" ht="15" hidden="false" customHeight="true" outlineLevel="0" collapsed="false">
      <c r="A193" s="81"/>
      <c r="B193" s="474"/>
      <c r="C193" s="47"/>
      <c r="D193" s="131" t="s">
        <v>66</v>
      </c>
      <c r="E193" s="128"/>
      <c r="F193" s="232"/>
      <c r="G193" s="160"/>
      <c r="H193" s="160"/>
      <c r="I193" s="160"/>
    </row>
    <row r="194" s="473" customFormat="true" ht="28.5" hidden="false" customHeight="true" outlineLevel="0" collapsed="false">
      <c r="A194" s="81"/>
      <c r="B194" s="470" t="n">
        <v>11</v>
      </c>
      <c r="C194" s="35" t="n">
        <v>1516030</v>
      </c>
      <c r="D194" s="225" t="s">
        <v>532</v>
      </c>
      <c r="E194" s="496"/>
      <c r="F194" s="497"/>
      <c r="G194" s="498"/>
      <c r="H194" s="472"/>
      <c r="I194" s="472"/>
    </row>
    <row r="195" s="473" customFormat="true" ht="18.75" hidden="false" customHeight="true" outlineLevel="0" collapsed="false">
      <c r="A195" s="81"/>
      <c r="B195" s="474"/>
      <c r="C195" s="47"/>
      <c r="D195" s="225" t="s">
        <v>189</v>
      </c>
      <c r="E195" s="499"/>
      <c r="F195" s="500"/>
      <c r="G195" s="498"/>
      <c r="H195" s="472"/>
      <c r="I195" s="472"/>
    </row>
    <row r="196" s="473" customFormat="true" ht="20.25" hidden="false" customHeight="true" outlineLevel="0" collapsed="false">
      <c r="A196" s="81"/>
      <c r="B196" s="474"/>
      <c r="C196" s="47"/>
      <c r="D196" s="131" t="s">
        <v>628</v>
      </c>
      <c r="E196" s="128" t="s">
        <v>57</v>
      </c>
      <c r="F196" s="497" t="s">
        <v>342</v>
      </c>
      <c r="G196" s="160" t="n">
        <v>6</v>
      </c>
      <c r="H196" s="160" t="n">
        <v>6</v>
      </c>
      <c r="I196" s="476" t="n">
        <f aca="false">H196-G196</f>
        <v>0</v>
      </c>
    </row>
    <row r="197" s="473" customFormat="true" ht="19.5" hidden="false" customHeight="true" outlineLevel="0" collapsed="false">
      <c r="A197" s="81"/>
      <c r="B197" s="474"/>
      <c r="C197" s="47"/>
      <c r="D197" s="131" t="s">
        <v>629</v>
      </c>
      <c r="E197" s="128" t="s">
        <v>57</v>
      </c>
      <c r="F197" s="497" t="s">
        <v>342</v>
      </c>
      <c r="G197" s="160" t="n">
        <v>2</v>
      </c>
      <c r="H197" s="160" t="n">
        <v>2</v>
      </c>
      <c r="I197" s="476" t="n">
        <f aca="false">H197-G197</f>
        <v>0</v>
      </c>
    </row>
    <row r="198" s="473" customFormat="true" ht="15.75" hidden="false" customHeight="false" outlineLevel="0" collapsed="false">
      <c r="A198" s="81"/>
      <c r="B198" s="474"/>
      <c r="C198" s="47"/>
      <c r="D198" s="225" t="s">
        <v>55</v>
      </c>
      <c r="E198" s="496"/>
      <c r="F198" s="497"/>
      <c r="G198" s="226"/>
      <c r="H198" s="226"/>
      <c r="I198" s="476"/>
    </row>
    <row r="199" s="473" customFormat="true" ht="25.5" hidden="false" customHeight="true" outlineLevel="0" collapsed="false">
      <c r="A199" s="81"/>
      <c r="B199" s="474"/>
      <c r="C199" s="47"/>
      <c r="D199" s="131" t="s">
        <v>630</v>
      </c>
      <c r="E199" s="128" t="s">
        <v>57</v>
      </c>
      <c r="F199" s="497" t="s">
        <v>474</v>
      </c>
      <c r="G199" s="160" t="n">
        <v>6</v>
      </c>
      <c r="H199" s="160" t="n">
        <v>6</v>
      </c>
      <c r="I199" s="476" t="n">
        <f aca="false">H199-G199</f>
        <v>0</v>
      </c>
    </row>
    <row r="200" s="473" customFormat="true" ht="25.5" hidden="false" customHeight="true" outlineLevel="0" collapsed="false">
      <c r="A200" s="81"/>
      <c r="B200" s="474"/>
      <c r="C200" s="47"/>
      <c r="D200" s="131" t="s">
        <v>631</v>
      </c>
      <c r="E200" s="128" t="s">
        <v>57</v>
      </c>
      <c r="F200" s="497" t="s">
        <v>632</v>
      </c>
      <c r="G200" s="160" t="n">
        <v>1</v>
      </c>
      <c r="H200" s="160" t="n">
        <v>1</v>
      </c>
      <c r="I200" s="476" t="n">
        <f aca="false">H200-G200</f>
        <v>0</v>
      </c>
    </row>
    <row r="201" s="473" customFormat="true" ht="15.75" hidden="false" customHeight="true" outlineLevel="0" collapsed="false">
      <c r="A201" s="81"/>
      <c r="B201" s="474"/>
      <c r="C201" s="47"/>
      <c r="D201" s="225" t="s">
        <v>59</v>
      </c>
      <c r="E201" s="496"/>
      <c r="F201" s="497"/>
      <c r="G201" s="226"/>
      <c r="H201" s="226"/>
      <c r="I201" s="476"/>
    </row>
    <row r="202" s="473" customFormat="true" ht="16.5" hidden="false" customHeight="true" outlineLevel="0" collapsed="false">
      <c r="A202" s="81"/>
      <c r="B202" s="474"/>
      <c r="C202" s="47"/>
      <c r="D202" s="131" t="s">
        <v>633</v>
      </c>
      <c r="E202" s="496" t="s">
        <v>167</v>
      </c>
      <c r="F202" s="497" t="s">
        <v>65</v>
      </c>
      <c r="G202" s="226" t="n">
        <f aca="false">F39/G199</f>
        <v>263.915513333333</v>
      </c>
      <c r="H202" s="226" t="n">
        <f aca="false">I39/H199</f>
        <v>263.9154</v>
      </c>
      <c r="I202" s="476" t="n">
        <f aca="false">H202-G202</f>
        <v>-0.000113333333331411</v>
      </c>
    </row>
    <row r="203" s="473" customFormat="true" ht="15.75" hidden="false" customHeight="true" outlineLevel="0" collapsed="false">
      <c r="A203" s="81"/>
      <c r="B203" s="474"/>
      <c r="C203" s="47"/>
      <c r="D203" s="131" t="s">
        <v>634</v>
      </c>
      <c r="E203" s="496" t="s">
        <v>167</v>
      </c>
      <c r="F203" s="497" t="s">
        <v>65</v>
      </c>
      <c r="G203" s="226" t="n">
        <f aca="false">G39/G200</f>
        <v>1100</v>
      </c>
      <c r="H203" s="226" t="n">
        <f aca="false">J39/H200</f>
        <v>1097.7432</v>
      </c>
      <c r="I203" s="480" t="n">
        <f aca="false">H203-G203</f>
        <v>-2.25680000000011</v>
      </c>
    </row>
    <row r="204" s="473" customFormat="true" ht="15.75" hidden="false" customHeight="true" outlineLevel="0" collapsed="false">
      <c r="A204" s="81"/>
      <c r="B204" s="474"/>
      <c r="C204" s="47"/>
      <c r="D204" s="152" t="s">
        <v>562</v>
      </c>
      <c r="E204" s="152"/>
      <c r="F204" s="152"/>
      <c r="G204" s="152"/>
      <c r="H204" s="152"/>
      <c r="I204" s="152"/>
    </row>
    <row r="205" s="473" customFormat="true" ht="15.75" hidden="false" customHeight="false" outlineLevel="0" collapsed="false">
      <c r="A205" s="81"/>
      <c r="B205" s="474"/>
      <c r="C205" s="47"/>
      <c r="D205" s="225" t="s">
        <v>62</v>
      </c>
      <c r="E205" s="496"/>
      <c r="F205" s="497"/>
      <c r="G205" s="226"/>
      <c r="H205" s="226"/>
      <c r="I205" s="476"/>
    </row>
    <row r="206" s="473" customFormat="true" ht="33" hidden="false" customHeight="true" outlineLevel="0" collapsed="false">
      <c r="A206" s="81"/>
      <c r="B206" s="474"/>
      <c r="C206" s="47"/>
      <c r="D206" s="131" t="s">
        <v>635</v>
      </c>
      <c r="E206" s="496" t="s">
        <v>64</v>
      </c>
      <c r="F206" s="497" t="s">
        <v>65</v>
      </c>
      <c r="G206" s="226" t="n">
        <v>100</v>
      </c>
      <c r="H206" s="226" t="n">
        <v>100</v>
      </c>
      <c r="I206" s="476" t="n">
        <f aca="false">H206-G206</f>
        <v>0</v>
      </c>
    </row>
    <row r="207" s="473" customFormat="true" ht="15" hidden="false" customHeight="true" outlineLevel="0" collapsed="false">
      <c r="A207" s="81"/>
      <c r="B207" s="474"/>
      <c r="C207" s="47"/>
      <c r="D207" s="131" t="s">
        <v>66</v>
      </c>
      <c r="E207" s="496"/>
      <c r="F207" s="497"/>
      <c r="G207" s="226"/>
      <c r="H207" s="226"/>
      <c r="I207" s="476"/>
    </row>
    <row r="208" s="473" customFormat="true" ht="17.25" hidden="false" customHeight="true" outlineLevel="0" collapsed="false">
      <c r="A208" s="81"/>
      <c r="B208" s="470" t="n">
        <v>12</v>
      </c>
      <c r="C208" s="35" t="n">
        <v>1516030</v>
      </c>
      <c r="D208" s="488" t="s">
        <v>533</v>
      </c>
      <c r="E208" s="489"/>
      <c r="F208" s="490"/>
      <c r="G208" s="445"/>
      <c r="H208" s="472"/>
      <c r="I208" s="472"/>
    </row>
    <row r="209" s="473" customFormat="true" ht="15.75" hidden="false" customHeight="false" outlineLevel="0" collapsed="false">
      <c r="A209" s="81"/>
      <c r="B209" s="474"/>
      <c r="C209" s="47"/>
      <c r="D209" s="488" t="s">
        <v>55</v>
      </c>
      <c r="E209" s="489"/>
      <c r="F209" s="490"/>
      <c r="G209" s="501"/>
      <c r="H209" s="472"/>
      <c r="I209" s="472"/>
    </row>
    <row r="210" s="473" customFormat="true" ht="26.25" hidden="false" customHeight="true" outlineLevel="0" collapsed="false">
      <c r="A210" s="81"/>
      <c r="B210" s="474"/>
      <c r="C210" s="47"/>
      <c r="D210" s="502" t="s">
        <v>636</v>
      </c>
      <c r="E210" s="489" t="s">
        <v>57</v>
      </c>
      <c r="F210" s="490" t="s">
        <v>146</v>
      </c>
      <c r="G210" s="443" t="n">
        <v>12</v>
      </c>
      <c r="H210" s="443" t="n">
        <v>12</v>
      </c>
      <c r="I210" s="476" t="n">
        <f aca="false">H210-G210</f>
        <v>0</v>
      </c>
    </row>
    <row r="211" s="473" customFormat="true" ht="15.75" hidden="false" customHeight="true" outlineLevel="0" collapsed="false">
      <c r="A211" s="81"/>
      <c r="B211" s="474"/>
      <c r="C211" s="47"/>
      <c r="D211" s="228" t="s">
        <v>637</v>
      </c>
      <c r="E211" s="128" t="s">
        <v>192</v>
      </c>
      <c r="F211" s="152" t="s">
        <v>258</v>
      </c>
      <c r="G211" s="443" t="n">
        <f aca="false">2100+960+2145</f>
        <v>5205</v>
      </c>
      <c r="H211" s="443" t="n">
        <f aca="false">2100+960+2145</f>
        <v>5205</v>
      </c>
      <c r="I211" s="476" t="n">
        <f aca="false">H211-G211</f>
        <v>0</v>
      </c>
    </row>
    <row r="212" s="473" customFormat="true" ht="15.75" hidden="false" customHeight="false" outlineLevel="0" collapsed="false">
      <c r="A212" s="81"/>
      <c r="B212" s="474"/>
      <c r="C212" s="47"/>
      <c r="D212" s="228" t="s">
        <v>638</v>
      </c>
      <c r="E212" s="128" t="s">
        <v>231</v>
      </c>
      <c r="F212" s="152" t="s">
        <v>258</v>
      </c>
      <c r="G212" s="162" t="n">
        <v>275</v>
      </c>
      <c r="H212" s="162" t="n">
        <v>275</v>
      </c>
      <c r="I212" s="476" t="n">
        <f aca="false">H212-G212</f>
        <v>0</v>
      </c>
    </row>
    <row r="213" s="473" customFormat="true" ht="16.5" hidden="false" customHeight="true" outlineLevel="0" collapsed="false">
      <c r="A213" s="81"/>
      <c r="B213" s="474"/>
      <c r="C213" s="47"/>
      <c r="D213" s="228" t="s">
        <v>493</v>
      </c>
      <c r="E213" s="128" t="s">
        <v>57</v>
      </c>
      <c r="F213" s="152" t="s">
        <v>494</v>
      </c>
      <c r="G213" s="162" t="n">
        <f aca="false">3+3+1+3+5+1+1+1+2+1</f>
        <v>21</v>
      </c>
      <c r="H213" s="162" t="n">
        <f aca="false">3+3+1+3+5+1+1+1+2+1</f>
        <v>21</v>
      </c>
      <c r="I213" s="476" t="n">
        <f aca="false">H213-G213</f>
        <v>0</v>
      </c>
    </row>
    <row r="214" s="473" customFormat="true" ht="15.75" hidden="false" customHeight="true" outlineLevel="0" collapsed="false">
      <c r="A214" s="81"/>
      <c r="B214" s="474"/>
      <c r="C214" s="47"/>
      <c r="D214" s="228" t="s">
        <v>639</v>
      </c>
      <c r="E214" s="128" t="s">
        <v>57</v>
      </c>
      <c r="F214" s="152" t="s">
        <v>146</v>
      </c>
      <c r="G214" s="162" t="n">
        <v>156</v>
      </c>
      <c r="H214" s="162" t="n">
        <v>156</v>
      </c>
      <c r="I214" s="476" t="n">
        <f aca="false">H214-G214</f>
        <v>0</v>
      </c>
    </row>
    <row r="215" s="473" customFormat="true" ht="15.75" hidden="false" customHeight="true" outlineLevel="0" collapsed="false">
      <c r="A215" s="81"/>
      <c r="B215" s="474"/>
      <c r="C215" s="47"/>
      <c r="D215" s="228" t="s">
        <v>640</v>
      </c>
      <c r="E215" s="128" t="s">
        <v>195</v>
      </c>
      <c r="F215" s="152" t="s">
        <v>146</v>
      </c>
      <c r="G215" s="359" t="n">
        <f aca="false">3+27+1099</f>
        <v>1129</v>
      </c>
      <c r="H215" s="359" t="n">
        <f aca="false">3+27+1099</f>
        <v>1129</v>
      </c>
      <c r="I215" s="476" t="n">
        <f aca="false">H215-G215</f>
        <v>0</v>
      </c>
    </row>
    <row r="216" s="473" customFormat="true" ht="126.75" hidden="false" customHeight="true" outlineLevel="0" collapsed="false">
      <c r="A216" s="81"/>
      <c r="B216" s="474"/>
      <c r="C216" s="47"/>
      <c r="D216" s="131" t="s">
        <v>497</v>
      </c>
      <c r="E216" s="128" t="s">
        <v>57</v>
      </c>
      <c r="F216" s="152" t="s">
        <v>498</v>
      </c>
      <c r="G216" s="162" t="n">
        <v>1</v>
      </c>
      <c r="H216" s="162" t="n">
        <v>1</v>
      </c>
      <c r="I216" s="476" t="n">
        <f aca="false">H216-G216</f>
        <v>0</v>
      </c>
    </row>
    <row r="217" s="473" customFormat="true" ht="15.75" hidden="false" customHeight="true" outlineLevel="0" collapsed="false">
      <c r="A217" s="81"/>
      <c r="B217" s="474"/>
      <c r="C217" s="47"/>
      <c r="D217" s="225" t="s">
        <v>59</v>
      </c>
      <c r="E217" s="128"/>
      <c r="F217" s="152"/>
      <c r="G217" s="354"/>
      <c r="H217" s="354"/>
      <c r="I217" s="476"/>
    </row>
    <row r="218" s="473" customFormat="true" ht="19.5" hidden="false" customHeight="true" outlineLevel="0" collapsed="false">
      <c r="A218" s="81"/>
      <c r="B218" s="474"/>
      <c r="C218" s="47"/>
      <c r="D218" s="228" t="s">
        <v>641</v>
      </c>
      <c r="E218" s="128" t="s">
        <v>167</v>
      </c>
      <c r="F218" s="152" t="s">
        <v>65</v>
      </c>
      <c r="G218" s="159" t="n">
        <f aca="false">200/G210</f>
        <v>16.6666666666667</v>
      </c>
      <c r="H218" s="159" t="n">
        <f aca="false">200/H210</f>
        <v>16.6666666666667</v>
      </c>
      <c r="I218" s="480" t="n">
        <f aca="false">H218-G218</f>
        <v>0</v>
      </c>
    </row>
    <row r="219" s="473" customFormat="true" ht="16.5" hidden="false" customHeight="true" outlineLevel="0" collapsed="false">
      <c r="A219" s="81"/>
      <c r="B219" s="474"/>
      <c r="C219" s="47"/>
      <c r="D219" s="228" t="s">
        <v>642</v>
      </c>
      <c r="E219" s="128" t="s">
        <v>167</v>
      </c>
      <c r="F219" s="152" t="s">
        <v>65</v>
      </c>
      <c r="G219" s="450" t="n">
        <f aca="false">(198.5+195+199.164)/G211</f>
        <v>0.113864361191162</v>
      </c>
      <c r="H219" s="450" t="n">
        <f aca="false">(198.5+195+199.164)/H211</f>
        <v>0.113864361191162</v>
      </c>
      <c r="I219" s="476" t="n">
        <f aca="false">H219-G219</f>
        <v>0</v>
      </c>
    </row>
    <row r="220" s="473" customFormat="true" ht="25.5" hidden="false" customHeight="true" outlineLevel="0" collapsed="false">
      <c r="A220" s="81"/>
      <c r="B220" s="474"/>
      <c r="C220" s="47"/>
      <c r="D220" s="228" t="s">
        <v>643</v>
      </c>
      <c r="E220" s="128" t="s">
        <v>167</v>
      </c>
      <c r="F220" s="152" t="s">
        <v>65</v>
      </c>
      <c r="G220" s="159" t="n">
        <f aca="false">(9000-515.245+3181.275)/G212</f>
        <v>42.4219272727273</v>
      </c>
      <c r="H220" s="159" t="n">
        <f aca="false">(9000-515.245+3181.275)/H212</f>
        <v>42.4219272727273</v>
      </c>
      <c r="I220" s="476" t="n">
        <f aca="false">H220-G220</f>
        <v>0</v>
      </c>
    </row>
    <row r="221" s="473" customFormat="true" ht="25.5" hidden="false" customHeight="true" outlineLevel="0" collapsed="false">
      <c r="A221" s="81"/>
      <c r="B221" s="474"/>
      <c r="C221" s="47"/>
      <c r="D221" s="180" t="s">
        <v>501</v>
      </c>
      <c r="E221" s="128" t="s">
        <v>52</v>
      </c>
      <c r="F221" s="152" t="s">
        <v>181</v>
      </c>
      <c r="G221" s="163" t="n">
        <f aca="false">(86.94217+105.48121+131.96744+15.51382+11.48134+45.13325+(1+7.5+7.5+13.1)+(20+39.491+35+66.4289+27.682+50+50+4.14+199+5.718+23.5))/G213</f>
        <v>45.0751966666667</v>
      </c>
      <c r="H221" s="163" t="n">
        <f aca="false">(86.94217+105.48121+131.96744+15.51382+11.48134+45.13325+(1+7.5+7.5+13.1)+(20+39.491+35+66.4289+27.682+50+50+4.14+199+5.718+23.5))/H213</f>
        <v>45.0751966666667</v>
      </c>
      <c r="I221" s="476" t="n">
        <f aca="false">H221-G221</f>
        <v>0</v>
      </c>
    </row>
    <row r="222" s="473" customFormat="true" ht="15.75" hidden="false" customHeight="false" outlineLevel="0" collapsed="false">
      <c r="A222" s="81"/>
      <c r="B222" s="474"/>
      <c r="C222" s="47"/>
      <c r="D222" s="180" t="s">
        <v>644</v>
      </c>
      <c r="E222" s="128" t="s">
        <v>52</v>
      </c>
      <c r="F222" s="152" t="s">
        <v>181</v>
      </c>
      <c r="G222" s="163" t="n">
        <f aca="false">50/G214</f>
        <v>0.320512820512821</v>
      </c>
      <c r="H222" s="163" t="n">
        <f aca="false">50/H214</f>
        <v>0.320512820512821</v>
      </c>
      <c r="I222" s="476" t="n">
        <f aca="false">H222-G222</f>
        <v>0</v>
      </c>
    </row>
    <row r="223" s="473" customFormat="true" ht="18.75" hidden="false" customHeight="true" outlineLevel="0" collapsed="false">
      <c r="A223" s="81"/>
      <c r="B223" s="474"/>
      <c r="C223" s="47"/>
      <c r="D223" s="180" t="s">
        <v>645</v>
      </c>
      <c r="E223" s="128" t="s">
        <v>52</v>
      </c>
      <c r="F223" s="152" t="s">
        <v>181</v>
      </c>
      <c r="G223" s="163" t="n">
        <f aca="false">(1.6389+0.181)</f>
        <v>1.8199</v>
      </c>
      <c r="H223" s="163" t="n">
        <f aca="false">(1.6389+0.181)</f>
        <v>1.8199</v>
      </c>
      <c r="I223" s="476" t="n">
        <f aca="false">H223-G223</f>
        <v>0</v>
      </c>
    </row>
    <row r="224" s="473" customFormat="true" ht="33" hidden="false" customHeight="true" outlineLevel="0" collapsed="false">
      <c r="A224" s="81"/>
      <c r="B224" s="474"/>
      <c r="C224" s="47"/>
      <c r="D224" s="131" t="s">
        <v>503</v>
      </c>
      <c r="E224" s="128" t="s">
        <v>52</v>
      </c>
      <c r="F224" s="152" t="s">
        <v>181</v>
      </c>
      <c r="G224" s="159" t="n">
        <f aca="false">H52/G216</f>
        <v>194.7</v>
      </c>
      <c r="H224" s="503" t="n">
        <f aca="false">K52/H216</f>
        <v>163.873</v>
      </c>
      <c r="I224" s="480" t="n">
        <f aca="false">H224-G224</f>
        <v>-30.827</v>
      </c>
    </row>
    <row r="225" s="473" customFormat="true" ht="30.75" hidden="false" customHeight="true" outlineLevel="0" collapsed="false">
      <c r="A225" s="81"/>
      <c r="B225" s="474"/>
      <c r="C225" s="47"/>
      <c r="D225" s="152" t="s">
        <v>646</v>
      </c>
      <c r="E225" s="152"/>
      <c r="F225" s="152"/>
      <c r="G225" s="152"/>
      <c r="H225" s="152"/>
      <c r="I225" s="152"/>
    </row>
    <row r="226" s="473" customFormat="true" ht="16.5" hidden="false" customHeight="true" outlineLevel="0" collapsed="false">
      <c r="A226" s="81"/>
      <c r="B226" s="474"/>
      <c r="C226" s="47"/>
      <c r="D226" s="225" t="s">
        <v>62</v>
      </c>
      <c r="E226" s="504"/>
      <c r="F226" s="455"/>
      <c r="G226" s="504"/>
      <c r="H226" s="504"/>
      <c r="I226" s="476"/>
    </row>
    <row r="227" s="473" customFormat="true" ht="40.5" hidden="false" customHeight="true" outlineLevel="0" collapsed="false">
      <c r="A227" s="81"/>
      <c r="B227" s="474"/>
      <c r="C227" s="47"/>
      <c r="D227" s="72" t="s">
        <v>505</v>
      </c>
      <c r="E227" s="128" t="s">
        <v>64</v>
      </c>
      <c r="F227" s="152" t="s">
        <v>65</v>
      </c>
      <c r="G227" s="444" t="n">
        <v>100</v>
      </c>
      <c r="H227" s="159" t="n">
        <f aca="false">H224*100/G224</f>
        <v>84.1669234720082</v>
      </c>
      <c r="I227" s="480" t="n">
        <f aca="false">H227-G227</f>
        <v>-15.8330765279918</v>
      </c>
    </row>
    <row r="228" s="473" customFormat="true" ht="40.5" hidden="false" customHeight="true" outlineLevel="0" collapsed="false">
      <c r="A228" s="81"/>
      <c r="B228" s="474"/>
      <c r="C228" s="47"/>
      <c r="D228" s="74" t="s">
        <v>647</v>
      </c>
      <c r="E228" s="71" t="s">
        <v>64</v>
      </c>
      <c r="F228" s="72" t="s">
        <v>65</v>
      </c>
      <c r="G228" s="162" t="n">
        <v>100</v>
      </c>
      <c r="H228" s="159" t="n">
        <v>100</v>
      </c>
      <c r="I228" s="480" t="n">
        <f aca="false">H228-G228</f>
        <v>0</v>
      </c>
    </row>
    <row r="229" s="473" customFormat="true" ht="30" hidden="false" customHeight="true" outlineLevel="0" collapsed="false">
      <c r="A229" s="81"/>
      <c r="B229" s="474"/>
      <c r="C229" s="47"/>
      <c r="D229" s="152" t="s">
        <v>646</v>
      </c>
      <c r="E229" s="152"/>
      <c r="F229" s="152"/>
      <c r="G229" s="152"/>
      <c r="H229" s="152"/>
      <c r="I229" s="152"/>
    </row>
    <row r="230" s="473" customFormat="true" ht="31.5" hidden="false" customHeight="true" outlineLevel="0" collapsed="false">
      <c r="A230" s="81"/>
      <c r="B230" s="474"/>
      <c r="C230" s="47"/>
      <c r="D230" s="152" t="s">
        <v>648</v>
      </c>
      <c r="E230" s="152"/>
      <c r="F230" s="152"/>
      <c r="G230" s="152"/>
      <c r="H230" s="152"/>
      <c r="I230" s="152"/>
    </row>
    <row r="231" customFormat="false" ht="15.75" hidden="false" customHeight="false" outlineLevel="0" collapsed="false">
      <c r="A231" s="2" t="s">
        <v>67</v>
      </c>
    </row>
    <row r="232" customFormat="false" ht="15.75" hidden="false" customHeight="false" outlineLevel="0" collapsed="false">
      <c r="H232" s="21" t="s">
        <v>18</v>
      </c>
    </row>
    <row r="233" customFormat="false" ht="15.75" hidden="false" customHeight="true" outlineLevel="0" collapsed="false">
      <c r="A233" s="87" t="s">
        <v>68</v>
      </c>
      <c r="B233" s="87" t="s">
        <v>69</v>
      </c>
      <c r="C233" s="32" t="s">
        <v>27</v>
      </c>
      <c r="D233" s="87" t="s">
        <v>70</v>
      </c>
      <c r="E233" s="87"/>
      <c r="F233" s="87"/>
      <c r="G233" s="87" t="s">
        <v>71</v>
      </c>
      <c r="H233" s="87"/>
      <c r="I233" s="87"/>
      <c r="J233" s="87" t="s">
        <v>72</v>
      </c>
      <c r="K233" s="87"/>
      <c r="L233" s="87"/>
      <c r="M233" s="87" t="s">
        <v>73</v>
      </c>
      <c r="N233" s="87"/>
      <c r="O233" s="87"/>
    </row>
    <row r="234" customFormat="false" ht="24" hidden="false" customHeight="false" outlineLevel="0" collapsed="false">
      <c r="A234" s="87"/>
      <c r="B234" s="87"/>
      <c r="C234" s="32"/>
      <c r="D234" s="87" t="s">
        <v>33</v>
      </c>
      <c r="E234" s="87" t="s">
        <v>34</v>
      </c>
      <c r="F234" s="87" t="s">
        <v>35</v>
      </c>
      <c r="G234" s="87" t="s">
        <v>33</v>
      </c>
      <c r="H234" s="87" t="s">
        <v>34</v>
      </c>
      <c r="I234" s="87" t="s">
        <v>35</v>
      </c>
      <c r="J234" s="87" t="s">
        <v>33</v>
      </c>
      <c r="K234" s="87" t="s">
        <v>34</v>
      </c>
      <c r="L234" s="87" t="s">
        <v>35</v>
      </c>
      <c r="M234" s="87" t="s">
        <v>33</v>
      </c>
      <c r="N234" s="87" t="s">
        <v>34</v>
      </c>
      <c r="O234" s="87" t="s">
        <v>35</v>
      </c>
    </row>
    <row r="235" customFormat="false" ht="15.75" hidden="false" customHeight="false" outlineLevel="0" collapsed="false">
      <c r="A235" s="88" t="n">
        <v>1</v>
      </c>
      <c r="B235" s="88" t="n">
        <v>2</v>
      </c>
      <c r="C235" s="41"/>
      <c r="D235" s="88" t="n">
        <v>3</v>
      </c>
      <c r="E235" s="88" t="n">
        <v>4</v>
      </c>
      <c r="F235" s="88" t="n">
        <v>5</v>
      </c>
      <c r="G235" s="88" t="n">
        <v>6</v>
      </c>
      <c r="H235" s="88" t="n">
        <v>7</v>
      </c>
      <c r="I235" s="88" t="n">
        <v>8</v>
      </c>
      <c r="J235" s="88" t="n">
        <v>9</v>
      </c>
      <c r="K235" s="88" t="n">
        <v>10</v>
      </c>
      <c r="L235" s="88" t="n">
        <v>11</v>
      </c>
      <c r="M235" s="88" t="n">
        <v>12</v>
      </c>
      <c r="N235" s="88" t="n">
        <v>13</v>
      </c>
      <c r="O235" s="88" t="n">
        <v>14</v>
      </c>
    </row>
    <row r="236" customFormat="false" ht="15.75" hidden="false" customHeight="false" outlineLevel="0" collapsed="false">
      <c r="A236" s="88"/>
      <c r="B236" s="88" t="s">
        <v>74</v>
      </c>
      <c r="C236" s="41"/>
      <c r="D236" s="88"/>
      <c r="E236" s="88"/>
      <c r="F236" s="88"/>
      <c r="G236" s="88"/>
      <c r="H236" s="88"/>
      <c r="I236" s="88"/>
      <c r="J236" s="41"/>
      <c r="K236" s="41"/>
      <c r="L236" s="41"/>
      <c r="M236" s="88"/>
      <c r="N236" s="88"/>
      <c r="O236" s="88"/>
    </row>
    <row r="237" customFormat="false" ht="24.75" hidden="false" customHeight="false" outlineLevel="0" collapsed="false">
      <c r="A237" s="89"/>
      <c r="B237" s="90" t="s">
        <v>75</v>
      </c>
      <c r="C237" s="41"/>
      <c r="D237" s="89"/>
      <c r="E237" s="89"/>
      <c r="F237" s="89"/>
      <c r="G237" s="89"/>
      <c r="H237" s="89"/>
      <c r="I237" s="89"/>
      <c r="J237" s="41"/>
      <c r="K237" s="41"/>
      <c r="L237" s="41"/>
      <c r="M237" s="89"/>
      <c r="N237" s="89"/>
      <c r="O237" s="89"/>
    </row>
    <row r="238" customFormat="false" ht="24.75" hidden="false" customHeight="false" outlineLevel="0" collapsed="false">
      <c r="A238" s="89"/>
      <c r="B238" s="91" t="s">
        <v>76</v>
      </c>
      <c r="C238" s="41"/>
      <c r="D238" s="92"/>
      <c r="E238" s="92"/>
      <c r="F238" s="92"/>
      <c r="G238" s="92"/>
      <c r="H238" s="93"/>
      <c r="I238" s="93"/>
      <c r="J238" s="93"/>
      <c r="K238" s="93"/>
      <c r="L238" s="93"/>
      <c r="M238" s="92"/>
      <c r="N238" s="93"/>
      <c r="O238" s="89"/>
    </row>
    <row r="239" customFormat="false" ht="22.5" hidden="false" customHeight="true" outlineLevel="0" collapsed="false">
      <c r="A239" s="89"/>
      <c r="B239" s="91" t="s">
        <v>77</v>
      </c>
      <c r="C239" s="41"/>
      <c r="D239" s="92" t="s">
        <v>78</v>
      </c>
      <c r="E239" s="92"/>
      <c r="F239" s="92"/>
      <c r="G239" s="92" t="s">
        <v>78</v>
      </c>
      <c r="H239" s="93"/>
      <c r="I239" s="93"/>
      <c r="J239" s="93"/>
      <c r="K239" s="93"/>
      <c r="L239" s="93"/>
      <c r="M239" s="92" t="s">
        <v>78</v>
      </c>
      <c r="N239" s="92"/>
      <c r="O239" s="89"/>
    </row>
    <row r="240" customFormat="false" ht="15.75" hidden="false" customHeight="false" outlineLevel="0" collapsed="false">
      <c r="A240" s="89"/>
      <c r="B240" s="91" t="s">
        <v>79</v>
      </c>
      <c r="C240" s="41"/>
      <c r="D240" s="92"/>
      <c r="E240" s="92"/>
      <c r="F240" s="92"/>
      <c r="G240" s="92"/>
      <c r="H240" s="93"/>
      <c r="I240" s="93"/>
      <c r="J240" s="93"/>
      <c r="K240" s="93"/>
      <c r="L240" s="93"/>
      <c r="M240" s="92"/>
      <c r="N240" s="92"/>
      <c r="O240" s="89"/>
    </row>
    <row r="241" customFormat="false" ht="24.75" hidden="false" customHeight="false" outlineLevel="0" collapsed="false">
      <c r="A241" s="89"/>
      <c r="B241" s="90" t="s">
        <v>80</v>
      </c>
      <c r="C241" s="41"/>
      <c r="D241" s="92"/>
      <c r="E241" s="92"/>
      <c r="F241" s="92"/>
      <c r="G241" s="92"/>
      <c r="H241" s="93"/>
      <c r="I241" s="93"/>
      <c r="J241" s="93"/>
      <c r="K241" s="93"/>
      <c r="L241" s="93"/>
      <c r="M241" s="92"/>
      <c r="N241" s="92"/>
      <c r="O241" s="89"/>
    </row>
    <row r="242" customFormat="false" ht="15.75" hidden="false" customHeight="false" outlineLevel="0" collapsed="false">
      <c r="A242" s="89"/>
      <c r="B242" s="91" t="s">
        <v>79</v>
      </c>
      <c r="C242" s="41"/>
      <c r="D242" s="92"/>
      <c r="E242" s="92"/>
      <c r="F242" s="92"/>
      <c r="G242" s="92"/>
      <c r="H242" s="93"/>
      <c r="I242" s="93"/>
      <c r="J242" s="93"/>
      <c r="K242" s="93"/>
      <c r="L242" s="93"/>
      <c r="M242" s="92"/>
      <c r="N242" s="92"/>
      <c r="O242" s="89"/>
    </row>
    <row r="243" customFormat="false" ht="15.75" hidden="false" customHeight="false" outlineLevel="0" collapsed="false">
      <c r="A243" s="89" t="s">
        <v>9</v>
      </c>
      <c r="B243" s="91" t="s">
        <v>81</v>
      </c>
      <c r="C243" s="41"/>
      <c r="D243" s="89"/>
      <c r="E243" s="88"/>
      <c r="F243" s="88"/>
      <c r="G243" s="88"/>
      <c r="H243" s="94"/>
      <c r="I243" s="94"/>
      <c r="J243" s="93"/>
      <c r="K243" s="93"/>
      <c r="L243" s="93"/>
      <c r="M243" s="88"/>
      <c r="N243" s="88"/>
      <c r="O243" s="88"/>
    </row>
    <row r="244" customFormat="false" ht="15.75" hidden="false" customHeight="false" outlineLevel="0" collapsed="false">
      <c r="A244" s="99"/>
      <c r="B244" s="2"/>
      <c r="C244" s="2"/>
      <c r="D244" s="2"/>
      <c r="E244" s="2"/>
      <c r="F244" s="2"/>
      <c r="I244" s="97"/>
      <c r="J244" s="98"/>
      <c r="K244" s="98"/>
      <c r="L244" s="98"/>
      <c r="M244" s="96"/>
      <c r="N244" s="96"/>
      <c r="O244" s="96"/>
    </row>
    <row r="245" customFormat="false" ht="15.75" hidden="false" customHeight="false" outlineLevel="0" collapsed="false">
      <c r="A245" s="99"/>
      <c r="B245" s="2"/>
      <c r="C245" s="2"/>
      <c r="D245" s="2"/>
      <c r="I245" s="2"/>
      <c r="J245" s="2"/>
      <c r="K245" s="2"/>
    </row>
    <row r="246" customFormat="false" ht="15.75" hidden="false" customHeight="false" outlineLevel="0" collapsed="false">
      <c r="A246" s="257" t="s">
        <v>82</v>
      </c>
      <c r="B246" s="257"/>
      <c r="C246" s="257"/>
      <c r="D246" s="257"/>
      <c r="K246" s="100"/>
    </row>
    <row r="247" customFormat="false" ht="15.75" hidden="false" customHeight="false" outlineLevel="0" collapsed="false">
      <c r="A247" s="99" t="s">
        <v>83</v>
      </c>
      <c r="B247" s="2"/>
      <c r="C247" s="2"/>
      <c r="D247" s="2"/>
      <c r="E247" s="102"/>
      <c r="F247" s="102"/>
      <c r="I247" s="10" t="s">
        <v>84</v>
      </c>
      <c r="J247" s="2"/>
      <c r="K247" s="2"/>
    </row>
    <row r="248" customFormat="false" ht="15.75" hidden="false" customHeight="false" outlineLevel="0" collapsed="false">
      <c r="A248" s="2"/>
      <c r="B248" s="2"/>
      <c r="C248" s="2"/>
      <c r="D248" s="2"/>
      <c r="E248" s="103" t="s">
        <v>85</v>
      </c>
      <c r="F248" s="103"/>
      <c r="I248" s="104" t="s">
        <v>86</v>
      </c>
      <c r="J248" s="104"/>
      <c r="K248" s="2"/>
    </row>
    <row r="249" customFormat="false" ht="18.75" hidden="false" customHeight="false" outlineLevel="0" collapsed="false">
      <c r="A249" s="2" t="s">
        <v>87</v>
      </c>
      <c r="B249" s="2"/>
      <c r="C249" s="2"/>
      <c r="D249" s="2"/>
      <c r="E249" s="6"/>
      <c r="F249" s="6"/>
      <c r="G249" s="6"/>
      <c r="H249" s="6"/>
      <c r="I249" s="6"/>
      <c r="J249" s="6"/>
      <c r="K249" s="6"/>
    </row>
    <row r="250" customFormat="false" ht="15.75" hidden="false" customHeight="false" outlineLevel="0" collapsed="false">
      <c r="A250" s="2" t="s">
        <v>88</v>
      </c>
      <c r="E250" s="102"/>
      <c r="F250" s="102"/>
      <c r="I250" s="10" t="s">
        <v>89</v>
      </c>
      <c r="J250" s="102"/>
    </row>
    <row r="251" customFormat="false" ht="15.75" hidden="false" customHeight="false" outlineLevel="0" collapsed="false">
      <c r="E251" s="103" t="s">
        <v>85</v>
      </c>
      <c r="F251" s="103"/>
      <c r="I251" s="4" t="s">
        <v>86</v>
      </c>
    </row>
    <row r="252" customFormat="false" ht="15.75" hidden="false" customHeight="false" outlineLevel="0" collapsed="false">
      <c r="A252" s="105" t="s">
        <v>90</v>
      </c>
    </row>
    <row r="253" customFormat="false" ht="15.75" hidden="false" customHeight="false" outlineLevel="0" collapsed="false">
      <c r="A253" s="105"/>
    </row>
  </sheetData>
  <mergeCells count="62">
    <mergeCell ref="D17:E17"/>
    <mergeCell ref="F17:M17"/>
    <mergeCell ref="D18:E18"/>
    <mergeCell ref="B21:D21"/>
    <mergeCell ref="E21:G21"/>
    <mergeCell ref="H21:J21"/>
    <mergeCell ref="A27:A28"/>
    <mergeCell ref="B27:B28"/>
    <mergeCell ref="C27:C28"/>
    <mergeCell ref="D27:E28"/>
    <mergeCell ref="F27:H27"/>
    <mergeCell ref="I27:K27"/>
    <mergeCell ref="L27:N27"/>
    <mergeCell ref="O27:O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B45:E46"/>
    <mergeCell ref="F45:H45"/>
    <mergeCell ref="I45:K45"/>
    <mergeCell ref="L45:N45"/>
    <mergeCell ref="O45:O46"/>
    <mergeCell ref="B47:E47"/>
    <mergeCell ref="B48:E48"/>
    <mergeCell ref="B49:E49"/>
    <mergeCell ref="B50:E50"/>
    <mergeCell ref="B51:E51"/>
    <mergeCell ref="B52:E52"/>
    <mergeCell ref="B53:E53"/>
    <mergeCell ref="D89:I89"/>
    <mergeCell ref="D96:I96"/>
    <mergeCell ref="D99:I99"/>
    <mergeCell ref="D113:I113"/>
    <mergeCell ref="D123:I123"/>
    <mergeCell ref="D128:I128"/>
    <mergeCell ref="D138:I138"/>
    <mergeCell ref="D164:I164"/>
    <mergeCell ref="D167:I167"/>
    <mergeCell ref="D173:I173"/>
    <mergeCell ref="D184:I184"/>
    <mergeCell ref="D204:I204"/>
    <mergeCell ref="D225:I225"/>
    <mergeCell ref="D229:I229"/>
    <mergeCell ref="D230:I230"/>
    <mergeCell ref="A233:A234"/>
    <mergeCell ref="B233:B234"/>
    <mergeCell ref="C233:C234"/>
    <mergeCell ref="D233:F233"/>
    <mergeCell ref="G233:I233"/>
    <mergeCell ref="J233:L233"/>
    <mergeCell ref="M233:O2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G28" activeCellId="0" sqref="G28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74"/>
    <col collapsed="false" customWidth="true" hidden="false" outlineLevel="0" max="3" min="3" style="1" width="33.99"/>
    <col collapsed="false" customWidth="true" hidden="false" outlineLevel="0" max="4" min="4" style="1" width="11.74"/>
    <col collapsed="false" customWidth="true" hidden="false" outlineLevel="0" max="5" min="5" style="1" width="29.12"/>
    <col collapsed="false" customWidth="true" hidden="false" outlineLevel="0" max="7" min="6" style="1" width="16.24"/>
    <col collapsed="false" customWidth="true" hidden="false" outlineLevel="0" max="8" min="8" style="1" width="11.37"/>
    <col collapsed="false" customWidth="true" hidden="false" outlineLevel="0" max="9" min="9" style="1" width="10.24"/>
    <col collapsed="false" customWidth="true" hidden="false" outlineLevel="0" max="10" min="10" style="1" width="8.24"/>
    <col collapsed="false" customWidth="true" hidden="false" outlineLevel="0" max="11" min="11" style="1" width="7.37"/>
    <col collapsed="false" customWidth="true" hidden="false" outlineLevel="0" max="12" min="12" style="1" width="7.87"/>
    <col collapsed="false" customWidth="true" hidden="false" outlineLevel="0" max="13" min="13" style="1" width="7.74"/>
    <col collapsed="false" customWidth="true" hidden="false" outlineLevel="0" max="14" min="14" style="1" width="9.24"/>
    <col collapsed="false" customWidth="true" hidden="false" outlineLevel="0" max="15" min="15" style="1" width="7.37"/>
    <col collapsed="false" customWidth="true" hidden="false" outlineLevel="0" max="16" min="16" style="1" width="7.74"/>
    <col collapsed="false" customWidth="false" hidden="false" outlineLevel="0" max="257" min="17" style="1" width="7.99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4" customFormat="false" ht="18.75" hidden="false" customHeight="false" outlineLevel="0" collapsed="false">
      <c r="F4" s="5" t="s">
        <v>2</v>
      </c>
      <c r="G4" s="6"/>
      <c r="I4" s="6"/>
    </row>
    <row r="5" customFormat="false" ht="18.75" hidden="false" customHeight="false" outlineLevel="0" collapsed="false">
      <c r="F5" s="5" t="s">
        <v>3</v>
      </c>
      <c r="I5" s="6"/>
    </row>
    <row r="6" customFormat="false" ht="18.75" hidden="false" customHeight="false" outlineLevel="0" collapsed="false">
      <c r="F6" s="5" t="s">
        <v>649</v>
      </c>
      <c r="G6" s="6"/>
      <c r="I6" s="6"/>
    </row>
    <row r="7" customFormat="false" ht="15.75" hidden="false" customHeight="false" outlineLevel="0" collapsed="false">
      <c r="A7" s="2"/>
      <c r="H7" s="7"/>
    </row>
    <row r="8" s="6" customFormat="true" ht="18.75" hidden="false" customHeight="false" outlineLevel="0" collapsed="false">
      <c r="A8" s="2" t="s">
        <v>5</v>
      </c>
      <c r="B8" s="8" t="n">
        <v>4710080</v>
      </c>
      <c r="C8" s="9"/>
      <c r="D8" s="10" t="s">
        <v>650</v>
      </c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</row>
    <row r="9" s="14" customFormat="true" ht="15" hidden="false" customHeight="false" outlineLevel="0" collapsed="false">
      <c r="A9" s="2"/>
      <c r="B9" s="12" t="s">
        <v>7</v>
      </c>
      <c r="C9" s="13"/>
      <c r="E9" s="15" t="s">
        <v>8</v>
      </c>
      <c r="F9" s="15"/>
      <c r="G9" s="15"/>
      <c r="H9" s="15"/>
      <c r="I9" s="15"/>
      <c r="J9" s="4"/>
      <c r="K9" s="4"/>
      <c r="L9" s="4"/>
      <c r="M9" s="4"/>
      <c r="N9" s="4"/>
      <c r="O9" s="4"/>
    </row>
    <row r="10" customFormat="false" ht="15.75" hidden="false" customHeight="false" outlineLevel="0" collapsed="false">
      <c r="A10" s="2" t="s">
        <v>9</v>
      </c>
    </row>
    <row r="11" s="6" customFormat="true" ht="18.75" hidden="false" customHeight="false" outlineLevel="0" collapsed="false">
      <c r="A11" s="2" t="s">
        <v>10</v>
      </c>
      <c r="B11" s="8" t="n">
        <f aca="false">B8</f>
        <v>4710080</v>
      </c>
      <c r="C11" s="9"/>
      <c r="D11" s="10" t="s">
        <v>650</v>
      </c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/>
    </row>
    <row r="12" s="14" customFormat="true" ht="15" hidden="false" customHeight="false" outlineLevel="0" collapsed="false">
      <c r="A12" s="2"/>
      <c r="B12" s="12" t="s">
        <v>7</v>
      </c>
      <c r="C12" s="13"/>
      <c r="D12" s="15" t="s">
        <v>11</v>
      </c>
      <c r="E12" s="15"/>
      <c r="F12" s="15"/>
      <c r="G12" s="15"/>
      <c r="H12" s="15"/>
      <c r="I12" s="15"/>
      <c r="J12" s="4"/>
      <c r="K12" s="4"/>
      <c r="L12" s="4"/>
      <c r="M12" s="4"/>
      <c r="N12" s="4"/>
      <c r="O12" s="4"/>
    </row>
    <row r="13" customFormat="false" ht="15.75" hidden="false" customHeight="false" outlineLevel="0" collapsed="false">
      <c r="A13" s="2"/>
    </row>
    <row r="14" s="6" customFormat="true" ht="21.75" hidden="false" customHeight="true" outlineLevel="0" collapsed="false">
      <c r="A14" s="2" t="s">
        <v>12</v>
      </c>
      <c r="B14" s="8" t="n">
        <f aca="false">B11</f>
        <v>4710080</v>
      </c>
      <c r="C14" s="9"/>
      <c r="D14" s="16" t="s">
        <v>651</v>
      </c>
      <c r="E14" s="16"/>
      <c r="F14" s="17" t="s">
        <v>652</v>
      </c>
      <c r="G14" s="17"/>
      <c r="H14" s="17"/>
      <c r="I14" s="17"/>
      <c r="J14" s="17"/>
      <c r="K14" s="17"/>
      <c r="L14" s="17"/>
      <c r="M14" s="17"/>
      <c r="N14" s="11"/>
      <c r="O14" s="11"/>
    </row>
    <row r="15" s="14" customFormat="true" ht="12" hidden="false" customHeight="false" outlineLevel="0" collapsed="false">
      <c r="B15" s="12" t="s">
        <v>7</v>
      </c>
      <c r="C15" s="13"/>
      <c r="D15" s="18" t="s">
        <v>653</v>
      </c>
      <c r="E15" s="18"/>
      <c r="G15" s="4" t="s">
        <v>16</v>
      </c>
      <c r="H15" s="4"/>
      <c r="I15" s="4"/>
      <c r="J15" s="4"/>
      <c r="K15" s="4"/>
      <c r="L15" s="4"/>
      <c r="M15" s="4"/>
      <c r="N15" s="4"/>
      <c r="O15" s="4"/>
    </row>
    <row r="17" s="6" customFormat="true" ht="18.75" hidden="false" customHeight="false" outlineLevel="0" collapsed="false">
      <c r="A17" s="2" t="s">
        <v>17</v>
      </c>
      <c r="B17" s="2"/>
      <c r="C17" s="2"/>
      <c r="D17" s="2"/>
      <c r="E17" s="19"/>
      <c r="F17" s="20"/>
      <c r="G17" s="9"/>
      <c r="H17" s="9"/>
      <c r="I17" s="9"/>
      <c r="J17" s="19"/>
      <c r="K17" s="20"/>
      <c r="L17" s="9"/>
    </row>
    <row r="18" s="6" customFormat="true" ht="19.5" hidden="false" customHeight="true" outlineLevel="0" collapsed="false">
      <c r="A18" s="22"/>
      <c r="B18" s="23" t="s">
        <v>19</v>
      </c>
      <c r="C18" s="23"/>
      <c r="D18" s="23"/>
      <c r="E18" s="23" t="s">
        <v>20</v>
      </c>
      <c r="F18" s="23"/>
      <c r="G18" s="23"/>
      <c r="H18" s="23" t="s">
        <v>21</v>
      </c>
      <c r="I18" s="23"/>
      <c r="J18" s="23"/>
      <c r="K18" s="22"/>
      <c r="L18" s="22"/>
      <c r="M18" s="2"/>
      <c r="N18" s="2"/>
      <c r="O18" s="1"/>
    </row>
    <row r="19" s="6" customFormat="true" ht="27" hidden="false" customHeight="true" outlineLevel="0" collapsed="false">
      <c r="A19" s="22"/>
      <c r="B19" s="24" t="s">
        <v>22</v>
      </c>
      <c r="C19" s="24" t="s">
        <v>23</v>
      </c>
      <c r="D19" s="24" t="s">
        <v>24</v>
      </c>
      <c r="E19" s="24" t="s">
        <v>22</v>
      </c>
      <c r="F19" s="24" t="s">
        <v>23</v>
      </c>
      <c r="G19" s="24" t="s">
        <v>24</v>
      </c>
      <c r="H19" s="24" t="s">
        <v>22</v>
      </c>
      <c r="I19" s="24" t="s">
        <v>23</v>
      </c>
      <c r="J19" s="24" t="s">
        <v>24</v>
      </c>
      <c r="K19" s="22"/>
      <c r="L19" s="22"/>
      <c r="M19" s="2"/>
      <c r="N19" s="2"/>
      <c r="O19" s="1"/>
    </row>
    <row r="20" s="2" customFormat="true" ht="15" hidden="false" customHeight="true" outlineLevel="0" collapsed="false">
      <c r="A20" s="22"/>
      <c r="B20" s="23" t="n">
        <v>1</v>
      </c>
      <c r="C20" s="23" t="n">
        <v>2</v>
      </c>
      <c r="D20" s="23" t="n">
        <v>3</v>
      </c>
      <c r="E20" s="23" t="n">
        <v>4</v>
      </c>
      <c r="F20" s="23" t="n">
        <v>5</v>
      </c>
      <c r="G20" s="23" t="n">
        <v>6</v>
      </c>
      <c r="H20" s="23" t="n">
        <v>7</v>
      </c>
      <c r="I20" s="23" t="n">
        <v>8</v>
      </c>
      <c r="J20" s="23" t="n">
        <v>9</v>
      </c>
      <c r="K20" s="22"/>
      <c r="L20" s="22"/>
    </row>
    <row r="21" s="6" customFormat="true" ht="18.75" hidden="false" customHeight="false" outlineLevel="0" collapsed="false">
      <c r="A21" s="22"/>
      <c r="B21" s="505" t="n">
        <f aca="false">F29</f>
        <v>3475708</v>
      </c>
      <c r="C21" s="505" t="n">
        <f aca="false">G29</f>
        <v>110300</v>
      </c>
      <c r="D21" s="505" t="n">
        <f aca="false">B21+C21</f>
        <v>3586008</v>
      </c>
      <c r="E21" s="505" t="n">
        <f aca="false">I29</f>
        <v>3443596.97</v>
      </c>
      <c r="F21" s="505" t="n">
        <f aca="false">J29</f>
        <v>43525.58</v>
      </c>
      <c r="G21" s="505" t="n">
        <f aca="false">E21+F21</f>
        <v>3487122.55</v>
      </c>
      <c r="H21" s="505" t="n">
        <f aca="false">E21-B21</f>
        <v>-32111.0299999998</v>
      </c>
      <c r="I21" s="505" t="n">
        <f aca="false">F21-C21</f>
        <v>-66774.42</v>
      </c>
      <c r="J21" s="505" t="n">
        <f aca="false">G21-D21</f>
        <v>-98885.4499999997</v>
      </c>
      <c r="K21" s="20"/>
      <c r="L21" s="9"/>
    </row>
    <row r="22" s="6" customFormat="true" ht="18.75" hidden="false" customHeight="false" outlineLevel="0" collapsed="false">
      <c r="A22" s="2" t="s">
        <v>25</v>
      </c>
    </row>
    <row r="23" s="6" customFormat="true" ht="18.75" hidden="false" customHeight="false" outlineLevel="0" collapsed="false">
      <c r="A23" s="30"/>
      <c r="M23" s="21" t="s">
        <v>654</v>
      </c>
    </row>
    <row r="24" customFormat="false" ht="30.75" hidden="false" customHeight="true" outlineLevel="0" collapsed="false">
      <c r="A24" s="31" t="s">
        <v>26</v>
      </c>
      <c r="B24" s="32" t="s">
        <v>27</v>
      </c>
      <c r="C24" s="32" t="s">
        <v>28</v>
      </c>
      <c r="D24" s="31" t="s">
        <v>29</v>
      </c>
      <c r="E24" s="31"/>
      <c r="F24" s="31" t="s">
        <v>30</v>
      </c>
      <c r="G24" s="31"/>
      <c r="H24" s="31"/>
      <c r="I24" s="31" t="s">
        <v>31</v>
      </c>
      <c r="J24" s="31"/>
      <c r="K24" s="31"/>
      <c r="L24" s="31" t="s">
        <v>21</v>
      </c>
      <c r="M24" s="31"/>
      <c r="N24" s="31"/>
      <c r="O24" s="33"/>
      <c r="P24" s="33"/>
    </row>
    <row r="25" customFormat="false" ht="33.75" hidden="false" customHeight="true" outlineLevel="0" collapsed="false">
      <c r="A25" s="31"/>
      <c r="B25" s="32"/>
      <c r="C25" s="32"/>
      <c r="D25" s="31"/>
      <c r="E25" s="31"/>
      <c r="F25" s="31" t="s">
        <v>33</v>
      </c>
      <c r="G25" s="31" t="s">
        <v>34</v>
      </c>
      <c r="H25" s="31" t="s">
        <v>35</v>
      </c>
      <c r="I25" s="31" t="s">
        <v>33</v>
      </c>
      <c r="J25" s="31" t="s">
        <v>34</v>
      </c>
      <c r="K25" s="31" t="s">
        <v>35</v>
      </c>
      <c r="L25" s="31" t="s">
        <v>33</v>
      </c>
      <c r="M25" s="31" t="s">
        <v>34</v>
      </c>
      <c r="N25" s="31" t="s">
        <v>35</v>
      </c>
      <c r="O25" s="46"/>
      <c r="P25" s="33"/>
    </row>
    <row r="26" customFormat="false" ht="15" hidden="false" customHeight="true" outlineLevel="0" collapsed="false">
      <c r="A26" s="31" t="n">
        <v>1</v>
      </c>
      <c r="B26" s="31" t="n">
        <v>2</v>
      </c>
      <c r="C26" s="31" t="n">
        <v>3</v>
      </c>
      <c r="D26" s="31" t="n">
        <v>4</v>
      </c>
      <c r="E26" s="31"/>
      <c r="F26" s="31" t="n">
        <v>5</v>
      </c>
      <c r="G26" s="31" t="n">
        <v>6</v>
      </c>
      <c r="H26" s="31" t="n">
        <v>7</v>
      </c>
      <c r="I26" s="31" t="n">
        <v>8</v>
      </c>
      <c r="J26" s="31" t="n">
        <v>9</v>
      </c>
      <c r="K26" s="31" t="n">
        <v>10</v>
      </c>
      <c r="L26" s="31" t="n">
        <v>11</v>
      </c>
      <c r="M26" s="31" t="n">
        <v>12</v>
      </c>
      <c r="N26" s="31" t="n">
        <v>13</v>
      </c>
      <c r="O26" s="46"/>
      <c r="P26" s="33"/>
    </row>
    <row r="27" customFormat="false" ht="54" hidden="false" customHeight="true" outlineLevel="0" collapsed="false">
      <c r="A27" s="34" t="n">
        <v>1</v>
      </c>
      <c r="B27" s="35" t="n">
        <f aca="false">B8</f>
        <v>4710080</v>
      </c>
      <c r="C27" s="241" t="str">
        <f aca="false">D14</f>
        <v>010116</v>
      </c>
      <c r="D27" s="506" t="s">
        <v>655</v>
      </c>
      <c r="E27" s="506"/>
      <c r="F27" s="507" t="n">
        <v>3412956</v>
      </c>
      <c r="G27" s="508" t="n">
        <f aca="false">85300+25000</f>
        <v>110300</v>
      </c>
      <c r="H27" s="509" t="n">
        <f aca="false">F27+G27</f>
        <v>3523256</v>
      </c>
      <c r="I27" s="509" t="n">
        <f aca="false">3443596.97-I28</f>
        <v>3380844.97</v>
      </c>
      <c r="J27" s="509" t="n">
        <v>43525.58</v>
      </c>
      <c r="K27" s="510" t="n">
        <f aca="false">I27+J27</f>
        <v>3424370.55</v>
      </c>
      <c r="L27" s="511" t="n">
        <f aca="false">I27-F27</f>
        <v>-32111.0299999998</v>
      </c>
      <c r="M27" s="511" t="n">
        <f aca="false">J27-G27</f>
        <v>-66774.42</v>
      </c>
      <c r="N27" s="511" t="n">
        <f aca="false">K27-H27</f>
        <v>-98885.4499999997</v>
      </c>
      <c r="O27" s="46"/>
      <c r="P27" s="512"/>
    </row>
    <row r="28" customFormat="false" ht="17.25" hidden="false" customHeight="true" outlineLevel="0" collapsed="false">
      <c r="A28" s="34" t="n">
        <v>2</v>
      </c>
      <c r="B28" s="35" t="n">
        <f aca="false">B27</f>
        <v>4710080</v>
      </c>
      <c r="C28" s="241" t="str">
        <f aca="false">C27</f>
        <v>010116</v>
      </c>
      <c r="D28" s="506" t="s">
        <v>427</v>
      </c>
      <c r="E28" s="506"/>
      <c r="F28" s="510" t="n">
        <v>62752</v>
      </c>
      <c r="G28" s="509"/>
      <c r="H28" s="509" t="n">
        <f aca="false">F28+G28</f>
        <v>62752</v>
      </c>
      <c r="I28" s="510" t="n">
        <v>62752</v>
      </c>
      <c r="J28" s="509"/>
      <c r="K28" s="510" t="n">
        <f aca="false">I28+J28</f>
        <v>62752</v>
      </c>
      <c r="L28" s="511" t="n">
        <f aca="false">I28-F28</f>
        <v>0</v>
      </c>
      <c r="M28" s="511" t="n">
        <f aca="false">J28-G28</f>
        <v>0</v>
      </c>
      <c r="N28" s="511" t="n">
        <f aca="false">K28-H28</f>
        <v>0</v>
      </c>
      <c r="O28" s="46"/>
      <c r="P28" s="512"/>
    </row>
    <row r="29" customFormat="false" ht="15" hidden="false" customHeight="true" outlineLevel="0" collapsed="false">
      <c r="A29" s="41"/>
      <c r="B29" s="41"/>
      <c r="C29" s="41"/>
      <c r="D29" s="42" t="s">
        <v>38</v>
      </c>
      <c r="E29" s="42"/>
      <c r="F29" s="513" t="n">
        <f aca="false">SUM(F27:F28)</f>
        <v>3475708</v>
      </c>
      <c r="G29" s="513" t="n">
        <f aca="false">SUM(G27:G28)</f>
        <v>110300</v>
      </c>
      <c r="H29" s="513" t="n">
        <f aca="false">SUM(H27:H28)</f>
        <v>3586008</v>
      </c>
      <c r="I29" s="513" t="n">
        <f aca="false">SUM(I27:I28)</f>
        <v>3443596.97</v>
      </c>
      <c r="J29" s="513" t="n">
        <f aca="false">SUM(J27:J28)</f>
        <v>43525.58</v>
      </c>
      <c r="K29" s="513" t="n">
        <f aca="false">SUM(K27:K28)</f>
        <v>3487122.55</v>
      </c>
      <c r="L29" s="513" t="n">
        <f aca="false">SUM(L27:L28)</f>
        <v>-32111.0299999998</v>
      </c>
      <c r="M29" s="513" t="n">
        <f aca="false">SUM(M27:M28)</f>
        <v>-66774.42</v>
      </c>
      <c r="N29" s="513" t="n">
        <f aca="false">SUM(N27:N28)</f>
        <v>-98885.4499999997</v>
      </c>
      <c r="O29" s="46"/>
      <c r="P29" s="44"/>
    </row>
    <row r="30" s="2" customFormat="true" ht="27" hidden="false" customHeight="true" outlineLevel="0" collapsed="false">
      <c r="A30" s="2" t="s">
        <v>39</v>
      </c>
      <c r="H30" s="45"/>
      <c r="I30" s="45"/>
      <c r="J30" s="45"/>
      <c r="K30" s="45"/>
      <c r="L30" s="45"/>
    </row>
    <row r="31" customFormat="false" ht="9.75" hidden="false" customHeight="true" outlineLevel="0" collapsed="false">
      <c r="A31" s="30"/>
      <c r="L31" s="46"/>
      <c r="M31" s="21" t="s">
        <v>656</v>
      </c>
      <c r="N31" s="46"/>
      <c r="O31" s="46"/>
      <c r="P31" s="46"/>
    </row>
    <row r="32" customFormat="false" ht="28.5" hidden="false" customHeight="true" outlineLevel="0" collapsed="false">
      <c r="B32" s="31" t="s">
        <v>40</v>
      </c>
      <c r="C32" s="31"/>
      <c r="D32" s="31"/>
      <c r="E32" s="31"/>
      <c r="F32" s="31" t="s">
        <v>30</v>
      </c>
      <c r="G32" s="31"/>
      <c r="H32" s="31"/>
      <c r="I32" s="31" t="s">
        <v>31</v>
      </c>
      <c r="J32" s="31"/>
      <c r="K32" s="31"/>
      <c r="L32" s="31" t="s">
        <v>21</v>
      </c>
      <c r="M32" s="31"/>
      <c r="N32" s="31"/>
      <c r="O32" s="33"/>
      <c r="P32" s="33"/>
    </row>
    <row r="33" customFormat="false" ht="39" hidden="false" customHeight="true" outlineLevel="0" collapsed="false">
      <c r="B33" s="31"/>
      <c r="C33" s="31"/>
      <c r="D33" s="31"/>
      <c r="E33" s="31"/>
      <c r="F33" s="31" t="s">
        <v>33</v>
      </c>
      <c r="G33" s="31" t="s">
        <v>34</v>
      </c>
      <c r="H33" s="31" t="s">
        <v>35</v>
      </c>
      <c r="I33" s="31" t="s">
        <v>33</v>
      </c>
      <c r="J33" s="31" t="s">
        <v>34</v>
      </c>
      <c r="K33" s="31" t="s">
        <v>35</v>
      </c>
      <c r="L33" s="31" t="s">
        <v>33</v>
      </c>
      <c r="M33" s="31" t="s">
        <v>34</v>
      </c>
      <c r="N33" s="31" t="s">
        <v>35</v>
      </c>
      <c r="O33" s="46"/>
      <c r="P33" s="33"/>
    </row>
    <row r="34" customFormat="false" ht="12" hidden="false" customHeight="true" outlineLevel="0" collapsed="false">
      <c r="B34" s="31" t="n">
        <v>1</v>
      </c>
      <c r="C34" s="31"/>
      <c r="D34" s="31"/>
      <c r="E34" s="31"/>
      <c r="F34" s="31" t="n">
        <v>2</v>
      </c>
      <c r="G34" s="31" t="n">
        <v>3</v>
      </c>
      <c r="H34" s="31" t="n">
        <v>4</v>
      </c>
      <c r="I34" s="31" t="n">
        <v>5</v>
      </c>
      <c r="J34" s="31" t="n">
        <v>6</v>
      </c>
      <c r="K34" s="31" t="n">
        <v>7</v>
      </c>
      <c r="L34" s="31" t="n">
        <v>8</v>
      </c>
      <c r="M34" s="31" t="n">
        <v>9</v>
      </c>
      <c r="N34" s="31" t="n">
        <v>10</v>
      </c>
      <c r="O34" s="46"/>
      <c r="P34" s="33"/>
    </row>
    <row r="35" customFormat="false" ht="17.25" hidden="false" customHeight="true" outlineLevel="0" collapsed="false">
      <c r="B35" s="24" t="s">
        <v>41</v>
      </c>
      <c r="C35" s="24"/>
      <c r="D35" s="24"/>
      <c r="E35" s="24"/>
      <c r="F35" s="47"/>
      <c r="G35" s="47"/>
      <c r="H35" s="41"/>
      <c r="I35" s="47"/>
      <c r="J35" s="47"/>
      <c r="K35" s="47"/>
      <c r="L35" s="514"/>
      <c r="M35" s="514"/>
      <c r="N35" s="514"/>
      <c r="O35" s="46"/>
      <c r="P35" s="49"/>
    </row>
    <row r="36" customFormat="false" ht="9" hidden="false" customHeight="true" outlineLevel="0" collapsed="false">
      <c r="B36" s="222"/>
      <c r="C36" s="222"/>
      <c r="D36" s="222"/>
      <c r="E36" s="222"/>
      <c r="F36" s="515"/>
      <c r="G36" s="516"/>
      <c r="H36" s="516"/>
      <c r="I36" s="516"/>
      <c r="J36" s="516"/>
      <c r="K36" s="516"/>
      <c r="L36" s="511"/>
      <c r="M36" s="514"/>
      <c r="N36" s="514"/>
      <c r="O36" s="46"/>
      <c r="P36" s="517"/>
    </row>
    <row r="37" customFormat="false" ht="13.5" hidden="false" customHeight="true" outlineLevel="0" collapsed="false">
      <c r="B37" s="54" t="s">
        <v>38</v>
      </c>
      <c r="C37" s="54"/>
      <c r="D37" s="54"/>
      <c r="E37" s="54"/>
      <c r="F37" s="518"/>
      <c r="G37" s="518"/>
      <c r="H37" s="518"/>
      <c r="I37" s="518"/>
      <c r="J37" s="518"/>
      <c r="K37" s="518"/>
      <c r="L37" s="519"/>
      <c r="M37" s="518"/>
      <c r="N37" s="518"/>
      <c r="O37" s="46"/>
      <c r="P37" s="520"/>
    </row>
    <row r="38" customFormat="false" ht="18.75" hidden="false" customHeight="true" outlineLevel="0" collapsed="false">
      <c r="A38" s="2" t="s">
        <v>43</v>
      </c>
    </row>
    <row r="39" customFormat="false" ht="76.5" hidden="false" customHeight="true" outlineLevel="0" collapsed="false">
      <c r="A39" s="521" t="s">
        <v>44</v>
      </c>
      <c r="B39" s="23" t="s">
        <v>27</v>
      </c>
      <c r="C39" s="58" t="s">
        <v>45</v>
      </c>
      <c r="D39" s="31" t="s">
        <v>46</v>
      </c>
      <c r="E39" s="58" t="s">
        <v>47</v>
      </c>
      <c r="F39" s="58" t="s">
        <v>30</v>
      </c>
      <c r="G39" s="138" t="s">
        <v>48</v>
      </c>
      <c r="H39" s="31" t="s">
        <v>21</v>
      </c>
      <c r="I39" s="33"/>
      <c r="J39" s="33"/>
      <c r="K39" s="33"/>
      <c r="L39" s="33"/>
      <c r="M39" s="33"/>
      <c r="N39" s="33"/>
      <c r="O39" s="33"/>
      <c r="P39" s="33"/>
    </row>
    <row r="40" customFormat="false" ht="12" hidden="false" customHeight="true" outlineLevel="0" collapsed="false">
      <c r="A40" s="32" t="n">
        <v>1</v>
      </c>
      <c r="B40" s="41"/>
      <c r="C40" s="32" t="n">
        <v>2</v>
      </c>
      <c r="D40" s="32" t="n">
        <v>3</v>
      </c>
      <c r="E40" s="32" t="n">
        <v>4</v>
      </c>
      <c r="F40" s="32" t="n">
        <v>5</v>
      </c>
      <c r="G40" s="32" t="n">
        <v>6</v>
      </c>
      <c r="H40" s="32" t="n">
        <v>7</v>
      </c>
      <c r="I40" s="46"/>
      <c r="J40" s="33"/>
      <c r="K40" s="46"/>
      <c r="L40" s="33"/>
      <c r="M40" s="33"/>
      <c r="N40" s="46"/>
      <c r="O40" s="33"/>
      <c r="P40" s="33"/>
    </row>
    <row r="41" customFormat="false" ht="26.25" hidden="false" customHeight="true" outlineLevel="0" collapsed="false">
      <c r="A41" s="32"/>
      <c r="B41" s="23" t="n">
        <f aca="false">B27</f>
        <v>4710080</v>
      </c>
      <c r="C41" s="59" t="s">
        <v>657</v>
      </c>
      <c r="D41" s="59"/>
      <c r="E41" s="59"/>
      <c r="F41" s="59"/>
      <c r="G41" s="59"/>
      <c r="H41" s="59"/>
      <c r="I41" s="141"/>
      <c r="J41" s="141"/>
      <c r="K41" s="141"/>
      <c r="L41" s="141"/>
      <c r="M41" s="141"/>
      <c r="N41" s="141"/>
      <c r="O41" s="141"/>
      <c r="P41" s="142"/>
    </row>
    <row r="42" customFormat="false" ht="17.25" hidden="false" customHeight="true" outlineLevel="0" collapsed="false">
      <c r="A42" s="32" t="n">
        <v>1</v>
      </c>
      <c r="B42" s="23"/>
      <c r="C42" s="522" t="s">
        <v>157</v>
      </c>
      <c r="D42" s="88"/>
      <c r="E42" s="89"/>
      <c r="F42" s="514"/>
      <c r="G42" s="514"/>
      <c r="H42" s="523"/>
      <c r="I42" s="524"/>
      <c r="J42" s="525"/>
      <c r="K42" s="526"/>
      <c r="L42" s="525"/>
      <c r="M42" s="525"/>
      <c r="N42" s="526"/>
      <c r="O42" s="525"/>
      <c r="P42" s="525"/>
    </row>
    <row r="43" customFormat="false" ht="18" hidden="false" customHeight="true" outlineLevel="0" collapsed="false">
      <c r="A43" s="32"/>
      <c r="B43" s="23"/>
      <c r="C43" s="527" t="s">
        <v>658</v>
      </c>
      <c r="D43" s="528" t="s">
        <v>57</v>
      </c>
      <c r="E43" s="529" t="s">
        <v>659</v>
      </c>
      <c r="F43" s="530" t="n">
        <v>49</v>
      </c>
      <c r="G43" s="531" t="n">
        <v>49</v>
      </c>
      <c r="H43" s="532" t="n">
        <f aca="false">G43-F43</f>
        <v>0</v>
      </c>
      <c r="I43" s="46"/>
      <c r="J43" s="525"/>
      <c r="K43" s="533"/>
      <c r="L43" s="533"/>
      <c r="M43" s="533"/>
      <c r="N43" s="524"/>
      <c r="O43" s="525"/>
      <c r="P43" s="525"/>
    </row>
    <row r="44" customFormat="false" ht="15.75" hidden="false" customHeight="true" outlineLevel="0" collapsed="false">
      <c r="A44" s="32" t="n">
        <v>2</v>
      </c>
      <c r="B44" s="23"/>
      <c r="C44" s="522" t="s">
        <v>161</v>
      </c>
      <c r="D44" s="88"/>
      <c r="E44" s="89"/>
      <c r="F44" s="534"/>
      <c r="G44" s="535"/>
      <c r="H44" s="536"/>
      <c r="I44" s="46"/>
      <c r="J44" s="525"/>
      <c r="K44" s="537"/>
      <c r="L44" s="537"/>
      <c r="M44" s="537"/>
      <c r="N44" s="538"/>
      <c r="O44" s="539"/>
      <c r="P44" s="539"/>
    </row>
    <row r="45" customFormat="false" ht="16.5" hidden="false" customHeight="true" outlineLevel="0" collapsed="false">
      <c r="A45" s="32"/>
      <c r="B45" s="23"/>
      <c r="C45" s="527" t="s">
        <v>660</v>
      </c>
      <c r="D45" s="528" t="s">
        <v>57</v>
      </c>
      <c r="E45" s="540" t="s">
        <v>661</v>
      </c>
      <c r="F45" s="530" t="n">
        <v>10000</v>
      </c>
      <c r="G45" s="541" t="n">
        <v>2823</v>
      </c>
      <c r="H45" s="541" t="n">
        <f aca="false">G45-F45</f>
        <v>-7177</v>
      </c>
      <c r="I45" s="46"/>
      <c r="J45" s="525"/>
      <c r="K45" s="533"/>
      <c r="L45" s="533"/>
      <c r="M45" s="533"/>
      <c r="N45" s="524"/>
      <c r="O45" s="525"/>
      <c r="P45" s="525"/>
    </row>
    <row r="46" customFormat="false" ht="27" hidden="false" customHeight="true" outlineLevel="0" collapsed="false">
      <c r="A46" s="542"/>
      <c r="B46" s="23"/>
      <c r="C46" s="543" t="s">
        <v>662</v>
      </c>
      <c r="D46" s="544"/>
      <c r="E46" s="544"/>
      <c r="F46" s="544"/>
      <c r="G46" s="544"/>
      <c r="H46" s="545"/>
      <c r="I46" s="46"/>
      <c r="J46" s="525"/>
      <c r="K46" s="533"/>
      <c r="L46" s="533"/>
      <c r="M46" s="533"/>
      <c r="N46" s="524"/>
      <c r="O46" s="525"/>
      <c r="P46" s="525"/>
    </row>
    <row r="47" customFormat="false" ht="15.75" hidden="false" customHeight="true" outlineLevel="0" collapsed="false">
      <c r="A47" s="32"/>
      <c r="B47" s="23"/>
      <c r="C47" s="527" t="s">
        <v>663</v>
      </c>
      <c r="D47" s="528" t="s">
        <v>57</v>
      </c>
      <c r="E47" s="540" t="s">
        <v>661</v>
      </c>
      <c r="F47" s="530" t="n">
        <v>40</v>
      </c>
      <c r="G47" s="541" t="n">
        <v>18</v>
      </c>
      <c r="H47" s="541" t="n">
        <f aca="false">G47-F47</f>
        <v>-22</v>
      </c>
      <c r="I47" s="46"/>
      <c r="J47" s="525"/>
      <c r="K47" s="533"/>
      <c r="L47" s="533"/>
      <c r="M47" s="533"/>
      <c r="N47" s="524"/>
      <c r="O47" s="525"/>
      <c r="P47" s="525"/>
    </row>
    <row r="48" customFormat="false" ht="29.25" hidden="false" customHeight="true" outlineLevel="0" collapsed="false">
      <c r="A48" s="542"/>
      <c r="B48" s="23"/>
      <c r="C48" s="543" t="s">
        <v>664</v>
      </c>
      <c r="D48" s="544"/>
      <c r="E48" s="544"/>
      <c r="F48" s="544"/>
      <c r="G48" s="544"/>
      <c r="H48" s="545"/>
      <c r="I48" s="46"/>
      <c r="J48" s="525"/>
      <c r="K48" s="533"/>
      <c r="L48" s="533"/>
      <c r="M48" s="533"/>
      <c r="N48" s="524"/>
      <c r="O48" s="525"/>
      <c r="P48" s="525"/>
    </row>
    <row r="49" customFormat="false" ht="12.75" hidden="false" customHeight="true" outlineLevel="0" collapsed="false">
      <c r="A49" s="32" t="n">
        <v>3</v>
      </c>
      <c r="B49" s="23"/>
      <c r="C49" s="546" t="s">
        <v>59</v>
      </c>
      <c r="D49" s="398"/>
      <c r="E49" s="547"/>
      <c r="F49" s="548"/>
      <c r="G49" s="541"/>
      <c r="H49" s="541"/>
      <c r="I49" s="46"/>
      <c r="J49" s="525"/>
      <c r="K49" s="533"/>
      <c r="L49" s="533"/>
      <c r="M49" s="533"/>
      <c r="N49" s="524"/>
      <c r="O49" s="525"/>
      <c r="P49" s="525"/>
    </row>
    <row r="50" customFormat="false" ht="27.75" hidden="false" customHeight="true" outlineLevel="0" collapsed="false">
      <c r="A50" s="32"/>
      <c r="B50" s="23"/>
      <c r="C50" s="527" t="s">
        <v>665</v>
      </c>
      <c r="D50" s="528" t="s">
        <v>57</v>
      </c>
      <c r="E50" s="540" t="s">
        <v>258</v>
      </c>
      <c r="F50" s="549" t="n">
        <f aca="false">F45/F43</f>
        <v>204.081632653061</v>
      </c>
      <c r="G50" s="549" t="n">
        <f aca="false">G45/G43</f>
        <v>57.6122448979592</v>
      </c>
      <c r="H50" s="532" t="n">
        <f aca="false">G50-F50</f>
        <v>-146.469387755102</v>
      </c>
      <c r="I50" s="46"/>
      <c r="J50" s="525"/>
      <c r="K50" s="533"/>
      <c r="L50" s="533"/>
      <c r="M50" s="533"/>
      <c r="N50" s="524"/>
      <c r="O50" s="525"/>
      <c r="P50" s="525"/>
    </row>
    <row r="51" customFormat="false" ht="13.5" hidden="false" customHeight="true" outlineLevel="0" collapsed="false">
      <c r="A51" s="542"/>
      <c r="B51" s="23"/>
      <c r="C51" s="543" t="s">
        <v>662</v>
      </c>
      <c r="D51" s="544"/>
      <c r="E51" s="544"/>
      <c r="F51" s="544"/>
      <c r="G51" s="544"/>
      <c r="H51" s="545"/>
      <c r="I51" s="46"/>
      <c r="J51" s="525"/>
      <c r="K51" s="533"/>
      <c r="L51" s="533"/>
      <c r="M51" s="533"/>
      <c r="N51" s="524"/>
      <c r="O51" s="525"/>
      <c r="P51" s="525"/>
    </row>
    <row r="52" customFormat="false" ht="24.75" hidden="false" customHeight="true" outlineLevel="0" collapsed="false">
      <c r="A52" s="32"/>
      <c r="B52" s="23"/>
      <c r="C52" s="527" t="s">
        <v>666</v>
      </c>
      <c r="D52" s="528" t="s">
        <v>57</v>
      </c>
      <c r="E52" s="540" t="s">
        <v>258</v>
      </c>
      <c r="F52" s="550" t="n">
        <f aca="false">F47/F43</f>
        <v>0.816326530612245</v>
      </c>
      <c r="G52" s="550" t="n">
        <f aca="false">G47/G43</f>
        <v>0.36734693877551</v>
      </c>
      <c r="H52" s="551" t="n">
        <f aca="false">G52-F52</f>
        <v>-0.448979591836735</v>
      </c>
      <c r="I52" s="46"/>
      <c r="J52" s="525"/>
      <c r="K52" s="533"/>
      <c r="L52" s="533"/>
      <c r="M52" s="533"/>
      <c r="N52" s="524"/>
      <c r="O52" s="525"/>
      <c r="P52" s="525"/>
    </row>
    <row r="53" customFormat="false" ht="30" hidden="false" customHeight="true" outlineLevel="0" collapsed="false">
      <c r="A53" s="542"/>
      <c r="B53" s="23"/>
      <c r="C53" s="543" t="s">
        <v>664</v>
      </c>
      <c r="D53" s="544"/>
      <c r="E53" s="544"/>
      <c r="F53" s="544"/>
      <c r="G53" s="544"/>
      <c r="H53" s="545"/>
      <c r="I53" s="46"/>
      <c r="J53" s="525"/>
      <c r="K53" s="533"/>
      <c r="L53" s="533"/>
      <c r="M53" s="533"/>
      <c r="N53" s="524"/>
      <c r="O53" s="525"/>
      <c r="P53" s="525"/>
    </row>
    <row r="54" customFormat="false" ht="17.25" hidden="false" customHeight="true" outlineLevel="0" collapsed="false">
      <c r="A54" s="32"/>
      <c r="B54" s="23"/>
      <c r="C54" s="527" t="s">
        <v>667</v>
      </c>
      <c r="D54" s="528" t="s">
        <v>167</v>
      </c>
      <c r="E54" s="527" t="s">
        <v>258</v>
      </c>
      <c r="F54" s="552" t="n">
        <f aca="false">H27/F43/1000</f>
        <v>71.9031836734694</v>
      </c>
      <c r="G54" s="552" t="n">
        <f aca="false">K27/G43/1000</f>
        <v>69.8851132653061</v>
      </c>
      <c r="H54" s="551" t="n">
        <f aca="false">G54-F54</f>
        <v>-2.01807040816328</v>
      </c>
      <c r="I54" s="46"/>
      <c r="J54" s="525"/>
      <c r="K54" s="533"/>
      <c r="L54" s="533"/>
      <c r="M54" s="533"/>
      <c r="N54" s="524"/>
      <c r="O54" s="525"/>
      <c r="P54" s="525"/>
    </row>
    <row r="55" customFormat="false" ht="27" hidden="false" customHeight="true" outlineLevel="0" collapsed="false">
      <c r="A55" s="542"/>
      <c r="B55" s="23"/>
      <c r="C55" s="543" t="s">
        <v>668</v>
      </c>
      <c r="D55" s="544"/>
      <c r="E55" s="544"/>
      <c r="F55" s="544"/>
      <c r="G55" s="544"/>
      <c r="H55" s="545"/>
      <c r="I55" s="46"/>
      <c r="J55" s="525"/>
      <c r="K55" s="533"/>
      <c r="L55" s="533"/>
      <c r="M55" s="533"/>
      <c r="N55" s="524"/>
      <c r="O55" s="525"/>
      <c r="P55" s="525"/>
    </row>
    <row r="56" customFormat="false" ht="15" hidden="false" customHeight="true" outlineLevel="0" collapsed="false">
      <c r="A56" s="32"/>
      <c r="B56" s="23" t="n">
        <f aca="false">B41</f>
        <v>4710080</v>
      </c>
      <c r="C56" s="90" t="s">
        <v>669</v>
      </c>
      <c r="D56" s="553"/>
      <c r="E56" s="90"/>
      <c r="F56" s="554"/>
      <c r="G56" s="541"/>
      <c r="H56" s="541"/>
      <c r="I56" s="46"/>
      <c r="J56" s="525"/>
      <c r="K56" s="533"/>
      <c r="L56" s="533"/>
      <c r="M56" s="533"/>
      <c r="N56" s="524"/>
      <c r="O56" s="525"/>
      <c r="P56" s="525"/>
    </row>
    <row r="57" customFormat="false" ht="15" hidden="false" customHeight="true" outlineLevel="0" collapsed="false">
      <c r="A57" s="32" t="n">
        <v>1</v>
      </c>
      <c r="B57" s="23"/>
      <c r="C57" s="555" t="s">
        <v>189</v>
      </c>
      <c r="D57" s="528"/>
      <c r="E57" s="529"/>
      <c r="F57" s="556"/>
      <c r="G57" s="541"/>
      <c r="H57" s="541"/>
      <c r="I57" s="46"/>
      <c r="J57" s="525"/>
      <c r="K57" s="533"/>
      <c r="L57" s="533"/>
      <c r="M57" s="533"/>
      <c r="N57" s="524"/>
      <c r="O57" s="525"/>
      <c r="P57" s="525"/>
    </row>
    <row r="58" customFormat="false" ht="13.5" hidden="false" customHeight="true" outlineLevel="0" collapsed="false">
      <c r="A58" s="32"/>
      <c r="B58" s="23"/>
      <c r="C58" s="527" t="s">
        <v>508</v>
      </c>
      <c r="D58" s="528" t="s">
        <v>159</v>
      </c>
      <c r="E58" s="529" t="s">
        <v>670</v>
      </c>
      <c r="F58" s="557" t="n">
        <f aca="false">H28</f>
        <v>62752</v>
      </c>
      <c r="G58" s="532" t="n">
        <f aca="false">F58</f>
        <v>62752</v>
      </c>
      <c r="H58" s="532" t="n">
        <f aca="false">G58-F58</f>
        <v>0</v>
      </c>
      <c r="I58" s="46"/>
      <c r="J58" s="525"/>
      <c r="K58" s="533"/>
      <c r="L58" s="533"/>
      <c r="M58" s="533"/>
      <c r="N58" s="524"/>
      <c r="O58" s="525"/>
      <c r="P58" s="525"/>
    </row>
    <row r="59" customFormat="false" ht="15" hidden="false" customHeight="true" outlineLevel="0" collapsed="false">
      <c r="A59" s="32"/>
      <c r="B59" s="23"/>
      <c r="C59" s="527" t="s">
        <v>510</v>
      </c>
      <c r="D59" s="528" t="s">
        <v>159</v>
      </c>
      <c r="E59" s="529"/>
      <c r="F59" s="557" t="n">
        <f aca="false">F58</f>
        <v>62752</v>
      </c>
      <c r="G59" s="558" t="n">
        <v>62752</v>
      </c>
      <c r="H59" s="559" t="n">
        <f aca="false">G59-F59</f>
        <v>0</v>
      </c>
      <c r="I59" s="46"/>
      <c r="J59" s="525"/>
      <c r="K59" s="533"/>
      <c r="L59" s="533"/>
      <c r="M59" s="533"/>
      <c r="N59" s="524"/>
      <c r="O59" s="525"/>
      <c r="P59" s="525"/>
    </row>
    <row r="60" customFormat="false" ht="15" hidden="false" customHeight="true" outlineLevel="0" collapsed="false">
      <c r="A60" s="32"/>
      <c r="B60" s="23"/>
      <c r="C60" s="62" t="s">
        <v>671</v>
      </c>
      <c r="D60" s="528"/>
      <c r="E60" s="529"/>
      <c r="F60" s="557"/>
      <c r="G60" s="532"/>
      <c r="H60" s="559"/>
      <c r="I60" s="46"/>
      <c r="J60" s="525"/>
      <c r="K60" s="533"/>
      <c r="L60" s="533"/>
      <c r="M60" s="533"/>
      <c r="N60" s="524"/>
      <c r="O60" s="525"/>
      <c r="P60" s="525"/>
    </row>
    <row r="61" customFormat="false" ht="14.25" hidden="false" customHeight="true" outlineLevel="0" collapsed="false">
      <c r="A61" s="32" t="n">
        <v>2</v>
      </c>
      <c r="B61" s="23"/>
      <c r="C61" s="555" t="s">
        <v>59</v>
      </c>
      <c r="D61" s="528"/>
      <c r="E61" s="529"/>
      <c r="F61" s="560"/>
      <c r="G61" s="541"/>
      <c r="H61" s="541"/>
      <c r="I61" s="46"/>
      <c r="J61" s="525"/>
      <c r="K61" s="533"/>
      <c r="L61" s="533"/>
      <c r="M61" s="533"/>
      <c r="N61" s="524"/>
      <c r="O61" s="525"/>
      <c r="P61" s="525"/>
    </row>
    <row r="62" customFormat="false" ht="19.5" hidden="false" customHeight="true" outlineLevel="0" collapsed="false">
      <c r="A62" s="32"/>
      <c r="B62" s="23"/>
      <c r="C62" s="527" t="s">
        <v>511</v>
      </c>
      <c r="D62" s="528" t="s">
        <v>64</v>
      </c>
      <c r="E62" s="529" t="s">
        <v>201</v>
      </c>
      <c r="F62" s="561" t="n">
        <v>100</v>
      </c>
      <c r="G62" s="551" t="n">
        <f aca="false">G59*100/F58</f>
        <v>100</v>
      </c>
      <c r="H62" s="551" t="n">
        <f aca="false">G62-F62</f>
        <v>0</v>
      </c>
      <c r="I62" s="46"/>
      <c r="J62" s="525"/>
      <c r="K62" s="533"/>
      <c r="L62" s="533"/>
      <c r="M62" s="533"/>
      <c r="N62" s="524"/>
      <c r="O62" s="525"/>
      <c r="P62" s="525"/>
    </row>
    <row r="63" customFormat="false" ht="18.75" hidden="false" customHeight="true" outlineLevel="0" collapsed="false">
      <c r="A63" s="62" t="s">
        <v>671</v>
      </c>
      <c r="B63" s="527"/>
      <c r="C63" s="528"/>
      <c r="D63" s="529"/>
      <c r="E63" s="561"/>
      <c r="F63" s="551"/>
      <c r="G63" s="551"/>
      <c r="H63" s="562"/>
      <c r="I63" s="46"/>
      <c r="J63" s="525"/>
      <c r="K63" s="533"/>
      <c r="L63" s="533"/>
      <c r="M63" s="533"/>
      <c r="N63" s="524"/>
      <c r="O63" s="525"/>
      <c r="P63" s="525"/>
    </row>
    <row r="64" customFormat="false" ht="15.75" hidden="false" customHeight="false" outlineLevel="0" collapsed="false">
      <c r="A64" s="2" t="s">
        <v>67</v>
      </c>
    </row>
    <row r="65" customFormat="false" ht="12" hidden="false" customHeight="true" outlineLevel="0" collapsed="false">
      <c r="M65" s="21" t="s">
        <v>656</v>
      </c>
    </row>
    <row r="66" customFormat="false" ht="27.75" hidden="false" customHeight="true" outlineLevel="0" collapsed="false">
      <c r="A66" s="87" t="s">
        <v>68</v>
      </c>
      <c r="B66" s="87" t="s">
        <v>69</v>
      </c>
      <c r="C66" s="87" t="s">
        <v>70</v>
      </c>
      <c r="D66" s="87"/>
      <c r="E66" s="87"/>
      <c r="F66" s="87" t="s">
        <v>672</v>
      </c>
      <c r="G66" s="87"/>
      <c r="H66" s="87"/>
      <c r="I66" s="87" t="s">
        <v>673</v>
      </c>
      <c r="J66" s="87"/>
      <c r="K66" s="87"/>
      <c r="L66" s="87" t="s">
        <v>674</v>
      </c>
      <c r="M66" s="87"/>
      <c r="N66" s="87"/>
      <c r="O66" s="134"/>
      <c r="P66" s="134"/>
    </row>
    <row r="67" customFormat="false" ht="29.25" hidden="false" customHeight="true" outlineLevel="0" collapsed="false">
      <c r="A67" s="87"/>
      <c r="B67" s="87"/>
      <c r="C67" s="87" t="s">
        <v>33</v>
      </c>
      <c r="D67" s="87" t="s">
        <v>34</v>
      </c>
      <c r="E67" s="87" t="s">
        <v>35</v>
      </c>
      <c r="F67" s="87" t="s">
        <v>33</v>
      </c>
      <c r="G67" s="87" t="s">
        <v>34</v>
      </c>
      <c r="H67" s="87" t="s">
        <v>35</v>
      </c>
      <c r="I67" s="87" t="s">
        <v>33</v>
      </c>
      <c r="J67" s="87" t="s">
        <v>34</v>
      </c>
      <c r="K67" s="87" t="s">
        <v>35</v>
      </c>
      <c r="L67" s="87" t="s">
        <v>33</v>
      </c>
      <c r="M67" s="87" t="s">
        <v>34</v>
      </c>
      <c r="N67" s="87" t="s">
        <v>35</v>
      </c>
    </row>
    <row r="68" customFormat="false" ht="15.75" hidden="false" customHeight="false" outlineLevel="0" collapsed="false">
      <c r="A68" s="88" t="n">
        <v>1</v>
      </c>
      <c r="B68" s="88" t="n">
        <v>2</v>
      </c>
      <c r="C68" s="88" t="n">
        <v>3</v>
      </c>
      <c r="D68" s="88" t="n">
        <v>4</v>
      </c>
      <c r="E68" s="88" t="n">
        <v>5</v>
      </c>
      <c r="F68" s="88" t="n">
        <v>6</v>
      </c>
      <c r="G68" s="88" t="n">
        <v>7</v>
      </c>
      <c r="H68" s="88" t="n">
        <v>8</v>
      </c>
      <c r="I68" s="88" t="n">
        <v>9</v>
      </c>
      <c r="J68" s="88" t="n">
        <v>10</v>
      </c>
      <c r="K68" s="88" t="n">
        <v>11</v>
      </c>
      <c r="L68" s="88" t="n">
        <v>12</v>
      </c>
      <c r="M68" s="88" t="n">
        <v>13</v>
      </c>
      <c r="N68" s="88" t="n">
        <v>14</v>
      </c>
    </row>
    <row r="69" customFormat="false" ht="15.75" hidden="false" customHeight="false" outlineLevel="0" collapsed="false">
      <c r="A69" s="88"/>
      <c r="B69" s="88" t="s">
        <v>74</v>
      </c>
      <c r="C69" s="88"/>
      <c r="D69" s="88"/>
      <c r="E69" s="88"/>
      <c r="F69" s="88"/>
      <c r="G69" s="88"/>
      <c r="H69" s="88"/>
      <c r="I69" s="41"/>
      <c r="J69" s="41"/>
      <c r="K69" s="41"/>
      <c r="L69" s="88"/>
      <c r="M69" s="88"/>
      <c r="N69" s="88"/>
    </row>
    <row r="70" customFormat="false" ht="15.75" hidden="false" customHeight="false" outlineLevel="0" collapsed="false">
      <c r="A70" s="89"/>
      <c r="B70" s="90" t="s">
        <v>75</v>
      </c>
      <c r="C70" s="89"/>
      <c r="D70" s="89"/>
      <c r="E70" s="89"/>
      <c r="F70" s="89"/>
      <c r="G70" s="89"/>
      <c r="H70" s="89"/>
      <c r="I70" s="41"/>
      <c r="J70" s="41"/>
      <c r="K70" s="41"/>
      <c r="L70" s="89"/>
      <c r="M70" s="89"/>
      <c r="N70" s="89"/>
    </row>
    <row r="71" customFormat="false" ht="15.75" hidden="false" customHeight="false" outlineLevel="0" collapsed="false">
      <c r="A71" s="89"/>
      <c r="B71" s="91" t="s">
        <v>76</v>
      </c>
      <c r="C71" s="92"/>
      <c r="D71" s="92"/>
      <c r="E71" s="92"/>
      <c r="F71" s="92"/>
      <c r="G71" s="92"/>
      <c r="H71" s="92"/>
      <c r="I71" s="93"/>
      <c r="J71" s="93"/>
      <c r="K71" s="93"/>
      <c r="L71" s="92"/>
      <c r="M71" s="93"/>
      <c r="N71" s="89"/>
    </row>
    <row r="72" customFormat="false" ht="24.75" hidden="false" customHeight="false" outlineLevel="0" collapsed="false">
      <c r="A72" s="89"/>
      <c r="B72" s="91" t="s">
        <v>77</v>
      </c>
      <c r="C72" s="92" t="s">
        <v>78</v>
      </c>
      <c r="D72" s="92"/>
      <c r="E72" s="92"/>
      <c r="F72" s="92" t="s">
        <v>78</v>
      </c>
      <c r="G72" s="92"/>
      <c r="H72" s="92"/>
      <c r="I72" s="93"/>
      <c r="J72" s="93"/>
      <c r="K72" s="93"/>
      <c r="L72" s="92"/>
      <c r="M72" s="92"/>
      <c r="N72" s="89"/>
    </row>
    <row r="73" customFormat="false" ht="15.75" hidden="false" customHeight="false" outlineLevel="0" collapsed="false">
      <c r="A73" s="89"/>
      <c r="B73" s="91" t="s">
        <v>79</v>
      </c>
      <c r="C73" s="92"/>
      <c r="D73" s="92"/>
      <c r="E73" s="92"/>
      <c r="F73" s="92"/>
      <c r="G73" s="92"/>
      <c r="H73" s="92"/>
      <c r="I73" s="93"/>
      <c r="J73" s="93"/>
      <c r="K73" s="93"/>
      <c r="L73" s="92"/>
      <c r="M73" s="92"/>
      <c r="N73" s="89"/>
    </row>
    <row r="74" customFormat="false" ht="15.75" hidden="false" customHeight="false" outlineLevel="0" collapsed="false">
      <c r="A74" s="89"/>
      <c r="B74" s="90" t="s">
        <v>80</v>
      </c>
      <c r="C74" s="563"/>
      <c r="D74" s="89"/>
      <c r="E74" s="89"/>
      <c r="F74" s="89"/>
      <c r="G74" s="89"/>
      <c r="H74" s="89"/>
      <c r="I74" s="93"/>
      <c r="J74" s="93"/>
      <c r="K74" s="93"/>
      <c r="L74" s="88"/>
      <c r="M74" s="88"/>
      <c r="N74" s="88"/>
    </row>
    <row r="75" customFormat="false" ht="15.75" hidden="false" customHeight="false" outlineLevel="0" collapsed="false">
      <c r="A75" s="89"/>
      <c r="B75" s="91" t="s">
        <v>79</v>
      </c>
      <c r="C75" s="563"/>
      <c r="D75" s="89"/>
      <c r="E75" s="89"/>
      <c r="F75" s="89"/>
      <c r="G75" s="89"/>
      <c r="H75" s="89"/>
      <c r="I75" s="89"/>
      <c r="J75" s="89"/>
      <c r="K75" s="89"/>
      <c r="L75" s="564"/>
      <c r="M75" s="564"/>
      <c r="N75" s="41"/>
    </row>
    <row r="76" customFormat="false" ht="15.75" hidden="false" customHeight="false" outlineLevel="0" collapsed="false">
      <c r="A76" s="89" t="s">
        <v>9</v>
      </c>
      <c r="B76" s="91" t="s">
        <v>81</v>
      </c>
      <c r="C76" s="89"/>
      <c r="D76" s="89"/>
      <c r="E76" s="89"/>
      <c r="F76" s="89"/>
      <c r="G76" s="89"/>
      <c r="H76" s="89"/>
      <c r="I76" s="89"/>
      <c r="J76" s="89"/>
      <c r="K76" s="89"/>
      <c r="L76" s="564"/>
      <c r="M76" s="564"/>
      <c r="N76" s="41"/>
    </row>
    <row r="77" customFormat="false" ht="9" hidden="false" customHeight="true" outlineLevel="0" collapsed="false">
      <c r="B77" s="46"/>
    </row>
    <row r="78" s="6" customFormat="true" ht="18.75" hidden="false" customHeight="false" outlineLevel="0" collapsed="false">
      <c r="A78" s="99" t="s">
        <v>675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5.75" hidden="false" customHeight="false" outlineLevel="0" collapsed="false">
      <c r="A79" s="101" t="s">
        <v>676</v>
      </c>
      <c r="B79" s="101"/>
      <c r="C79" s="101"/>
      <c r="D79" s="101"/>
      <c r="K79" s="100"/>
      <c r="L79" s="11"/>
      <c r="M79" s="11"/>
    </row>
    <row r="80" customFormat="false" ht="15.75" hidden="false" customHeight="true" outlineLevel="0" collapsed="false">
      <c r="A80" s="99" t="s">
        <v>83</v>
      </c>
      <c r="B80" s="2"/>
      <c r="C80" s="2"/>
      <c r="D80" s="2"/>
      <c r="E80" s="102"/>
      <c r="F80" s="102"/>
      <c r="I80" s="10" t="s">
        <v>677</v>
      </c>
      <c r="J80" s="2"/>
      <c r="K80" s="2"/>
    </row>
    <row r="81" customFormat="false" ht="15.75" hidden="false" customHeight="false" outlineLevel="0" collapsed="false">
      <c r="A81" s="2"/>
      <c r="B81" s="2"/>
      <c r="C81" s="2"/>
      <c r="D81" s="2"/>
      <c r="E81" s="103" t="s">
        <v>85</v>
      </c>
      <c r="F81" s="103"/>
      <c r="I81" s="104" t="s">
        <v>86</v>
      </c>
      <c r="J81" s="104"/>
      <c r="K81" s="2"/>
      <c r="L81" s="2"/>
      <c r="M81" s="2"/>
    </row>
    <row r="82" customFormat="false" ht="15" hidden="false" customHeight="true" outlineLevel="0" collapsed="false">
      <c r="A82" s="2" t="s">
        <v>678</v>
      </c>
      <c r="B82" s="2"/>
      <c r="C82" s="2"/>
      <c r="D82" s="2"/>
      <c r="E82" s="6"/>
      <c r="F82" s="6"/>
      <c r="G82" s="6"/>
      <c r="H82" s="6"/>
      <c r="I82" s="6"/>
      <c r="J82" s="6"/>
      <c r="K82" s="6"/>
      <c r="L82" s="2"/>
      <c r="M82" s="2"/>
    </row>
    <row r="83" s="6" customFormat="true" ht="12.75" hidden="false" customHeight="true" outlineLevel="0" collapsed="false">
      <c r="A83" s="2" t="s">
        <v>679</v>
      </c>
      <c r="B83" s="1"/>
      <c r="C83" s="1"/>
      <c r="D83" s="1"/>
      <c r="E83" s="102"/>
      <c r="F83" s="102"/>
      <c r="G83" s="1"/>
      <c r="H83" s="1"/>
      <c r="I83" s="10" t="s">
        <v>680</v>
      </c>
      <c r="J83" s="102"/>
      <c r="K83" s="1"/>
      <c r="L83" s="11"/>
      <c r="M83" s="11"/>
    </row>
    <row r="84" customFormat="false" ht="15.75" hidden="false" customHeight="false" outlineLevel="0" collapsed="false">
      <c r="E84" s="103" t="s">
        <v>85</v>
      </c>
      <c r="F84" s="103"/>
      <c r="I84" s="4" t="s">
        <v>86</v>
      </c>
      <c r="L84" s="4"/>
      <c r="M84" s="4"/>
    </row>
    <row r="85" customFormat="false" ht="15.75" hidden="false" customHeight="false" outlineLevel="0" collapsed="false">
      <c r="A85" s="105" t="s">
        <v>90</v>
      </c>
    </row>
    <row r="86" customFormat="false" ht="15.75" hidden="false" customHeight="false" outlineLevel="0" collapsed="false">
      <c r="A86" s="105"/>
    </row>
    <row r="87" customFormat="false" ht="15.75" hidden="false" customHeight="false" outlineLevel="0" collapsed="false">
      <c r="A87" s="1" t="s">
        <v>9</v>
      </c>
    </row>
  </sheetData>
  <mergeCells count="35">
    <mergeCell ref="D14:E14"/>
    <mergeCell ref="F14:M14"/>
    <mergeCell ref="D15:E15"/>
    <mergeCell ref="B18:D18"/>
    <mergeCell ref="E18:G18"/>
    <mergeCell ref="H18:J18"/>
    <mergeCell ref="A24:A25"/>
    <mergeCell ref="B24:B25"/>
    <mergeCell ref="C24:C25"/>
    <mergeCell ref="D24:E25"/>
    <mergeCell ref="F24:H24"/>
    <mergeCell ref="I24:K24"/>
    <mergeCell ref="L24:N24"/>
    <mergeCell ref="D26:E26"/>
    <mergeCell ref="D27:E27"/>
    <mergeCell ref="D28:E28"/>
    <mergeCell ref="D29:E29"/>
    <mergeCell ref="B32:E33"/>
    <mergeCell ref="F32:H32"/>
    <mergeCell ref="I32:K32"/>
    <mergeCell ref="L32:N32"/>
    <mergeCell ref="B34:E34"/>
    <mergeCell ref="B35:E35"/>
    <mergeCell ref="B36:E36"/>
    <mergeCell ref="B37:E37"/>
    <mergeCell ref="C41:H41"/>
    <mergeCell ref="A66:A67"/>
    <mergeCell ref="B66:B67"/>
    <mergeCell ref="C66:E66"/>
    <mergeCell ref="F66:H66"/>
    <mergeCell ref="I66:K66"/>
    <mergeCell ref="L66:N66"/>
    <mergeCell ref="A79:D79"/>
    <mergeCell ref="E81:F81"/>
    <mergeCell ref="E84:F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85" zoomScalePageLayoutView="100" workbookViewId="0">
      <selection pane="topLeft" activeCell="K84" activeCellId="0" sqref="K84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7.37"/>
    <col collapsed="false" customWidth="true" hidden="false" outlineLevel="0" max="3" min="3" style="1" width="25.37"/>
    <col collapsed="false" customWidth="true" hidden="false" outlineLevel="0" max="4" min="4" style="1" width="16.74"/>
    <col collapsed="false" customWidth="true" hidden="false" outlineLevel="0" max="5" min="5" style="1" width="18.86"/>
    <col collapsed="false" customWidth="true" hidden="false" outlineLevel="0" max="6" min="6" style="1" width="20.37"/>
    <col collapsed="false" customWidth="true" hidden="false" outlineLevel="0" max="7" min="7" style="1" width="12.74"/>
    <col collapsed="false" customWidth="true" hidden="false" outlineLevel="0" max="8" min="8" style="1" width="9.24"/>
    <col collapsed="false" customWidth="true" hidden="false" outlineLevel="0" max="9" min="9" style="1" width="9.12"/>
    <col collapsed="false" customWidth="true" hidden="false" outlineLevel="0" max="10" min="10" style="1" width="8.24"/>
    <col collapsed="false" customWidth="true" hidden="false" outlineLevel="0" max="11" min="11" style="1" width="7.74"/>
    <col collapsed="false" customWidth="true" hidden="false" outlineLevel="0" max="12" min="12" style="1" width="7.87"/>
    <col collapsed="false" customWidth="true" hidden="false" outlineLevel="0" max="13" min="13" style="1" width="7.74"/>
    <col collapsed="false" customWidth="true" hidden="false" outlineLevel="0" max="14" min="14" style="1" width="9.12"/>
    <col collapsed="false" customWidth="true" hidden="false" outlineLevel="0" max="15" min="15" style="1" width="24.37"/>
    <col collapsed="false" customWidth="true" hidden="false" outlineLevel="0" max="16" min="16" style="1" width="7.74"/>
    <col collapsed="false" customWidth="false" hidden="false" outlineLevel="0" max="257" min="17" style="1" width="7.99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4" customFormat="false" ht="15.75" hidden="false" customHeight="false" outlineLevel="0" collapsed="false">
      <c r="J4" s="4"/>
      <c r="K4" s="4"/>
      <c r="L4" s="4"/>
      <c r="M4" s="4"/>
      <c r="N4" s="4"/>
      <c r="O4" s="4"/>
    </row>
    <row r="5" customFormat="false" ht="18.75" hidden="false" customHeight="false" outlineLevel="0" collapsed="false">
      <c r="F5" s="5" t="s">
        <v>2</v>
      </c>
      <c r="G5" s="6"/>
      <c r="I5" s="6"/>
    </row>
    <row r="6" customFormat="false" ht="18.75" hidden="false" customHeight="false" outlineLevel="0" collapsed="false">
      <c r="F6" s="5" t="s">
        <v>3</v>
      </c>
      <c r="I6" s="6"/>
    </row>
    <row r="7" customFormat="false" ht="18.75" hidden="false" customHeight="false" outlineLevel="0" collapsed="false">
      <c r="F7" s="5" t="s">
        <v>4</v>
      </c>
      <c r="G7" s="6"/>
      <c r="I7" s="6"/>
    </row>
    <row r="8" customFormat="false" ht="15.75" hidden="false" customHeight="false" outlineLevel="0" collapsed="false">
      <c r="A8" s="2"/>
      <c r="H8" s="7"/>
    </row>
    <row r="9" s="6" customFormat="true" ht="18.75" hidden="false" customHeight="false" outlineLevel="0" collapsed="false">
      <c r="A9" s="2" t="s">
        <v>5</v>
      </c>
      <c r="B9" s="8" t="n">
        <v>1500000</v>
      </c>
      <c r="C9" s="9"/>
      <c r="D9" s="10" t="s">
        <v>6</v>
      </c>
      <c r="E9" s="10"/>
      <c r="F9" s="10"/>
      <c r="G9" s="10"/>
      <c r="H9" s="10"/>
      <c r="I9" s="10"/>
      <c r="J9" s="11"/>
      <c r="K9" s="11"/>
      <c r="L9" s="11"/>
      <c r="M9" s="11"/>
      <c r="N9" s="11"/>
      <c r="O9" s="11"/>
    </row>
    <row r="10" s="14" customFormat="true" ht="15" hidden="false" customHeight="false" outlineLevel="0" collapsed="false">
      <c r="A10" s="2"/>
      <c r="B10" s="12" t="s">
        <v>7</v>
      </c>
      <c r="C10" s="13"/>
      <c r="E10" s="15" t="s">
        <v>8</v>
      </c>
      <c r="F10" s="15"/>
      <c r="G10" s="15"/>
      <c r="H10" s="15"/>
      <c r="I10" s="15"/>
      <c r="J10" s="4"/>
      <c r="K10" s="4"/>
      <c r="L10" s="4"/>
      <c r="M10" s="4"/>
      <c r="N10" s="4"/>
      <c r="O10" s="4"/>
    </row>
    <row r="11" customFormat="false" ht="15.75" hidden="false" customHeight="false" outlineLevel="0" collapsed="false">
      <c r="A11" s="2" t="s">
        <v>9</v>
      </c>
    </row>
    <row r="12" s="6" customFormat="true" ht="18.75" hidden="false" customHeight="false" outlineLevel="0" collapsed="false">
      <c r="A12" s="2" t="s">
        <v>10</v>
      </c>
      <c r="B12" s="8" t="n">
        <v>1510000</v>
      </c>
      <c r="C12" s="9"/>
      <c r="D12" s="10" t="s">
        <v>6</v>
      </c>
      <c r="E12" s="10"/>
      <c r="F12" s="10"/>
      <c r="G12" s="10"/>
      <c r="H12" s="10"/>
      <c r="I12" s="10"/>
      <c r="J12" s="11"/>
      <c r="K12" s="11"/>
      <c r="L12" s="11"/>
      <c r="M12" s="11"/>
      <c r="N12" s="11"/>
      <c r="O12" s="11"/>
    </row>
    <row r="13" s="14" customFormat="true" ht="15" hidden="false" customHeight="false" outlineLevel="0" collapsed="false">
      <c r="A13" s="2"/>
      <c r="B13" s="12" t="s">
        <v>7</v>
      </c>
      <c r="C13" s="13"/>
      <c r="D13" s="15" t="s">
        <v>11</v>
      </c>
      <c r="E13" s="15"/>
      <c r="F13" s="15"/>
      <c r="G13" s="15"/>
      <c r="H13" s="15"/>
      <c r="I13" s="15"/>
      <c r="J13" s="4"/>
      <c r="K13" s="4"/>
      <c r="L13" s="4"/>
      <c r="M13" s="4"/>
      <c r="N13" s="4"/>
      <c r="O13" s="4"/>
    </row>
    <row r="14" customFormat="false" ht="15.75" hidden="false" customHeight="false" outlineLevel="0" collapsed="false">
      <c r="A14" s="2"/>
    </row>
    <row r="15" s="6" customFormat="true" ht="27.75" hidden="false" customHeight="true" outlineLevel="0" collapsed="false">
      <c r="A15" s="2" t="s">
        <v>12</v>
      </c>
      <c r="B15" s="8" t="n">
        <v>1517670</v>
      </c>
      <c r="C15" s="9"/>
      <c r="D15" s="16" t="s">
        <v>91</v>
      </c>
      <c r="E15" s="16"/>
      <c r="F15" s="17" t="s">
        <v>92</v>
      </c>
      <c r="G15" s="17"/>
      <c r="H15" s="17"/>
      <c r="I15" s="17"/>
      <c r="J15" s="17"/>
      <c r="K15" s="17"/>
      <c r="L15" s="17"/>
      <c r="M15" s="17"/>
      <c r="N15" s="11"/>
      <c r="O15" s="11"/>
    </row>
    <row r="16" s="14" customFormat="true" ht="12" hidden="false" customHeight="false" outlineLevel="0" collapsed="false">
      <c r="B16" s="12" t="s">
        <v>7</v>
      </c>
      <c r="C16" s="13"/>
      <c r="D16" s="18" t="s">
        <v>15</v>
      </c>
      <c r="E16" s="18"/>
      <c r="G16" s="4" t="s">
        <v>16</v>
      </c>
      <c r="H16" s="4"/>
      <c r="I16" s="4"/>
      <c r="J16" s="4"/>
      <c r="K16" s="4"/>
      <c r="L16" s="4"/>
      <c r="M16" s="4"/>
      <c r="N16" s="4"/>
      <c r="O16" s="4"/>
    </row>
    <row r="18" s="6" customFormat="true" ht="18.75" hidden="false" customHeight="false" outlineLevel="0" collapsed="false">
      <c r="A18" s="2" t="s">
        <v>17</v>
      </c>
      <c r="B18" s="2"/>
      <c r="C18" s="2"/>
      <c r="D18" s="2"/>
      <c r="E18" s="19"/>
      <c r="F18" s="20"/>
      <c r="G18" s="9"/>
      <c r="H18" s="9"/>
      <c r="I18" s="9"/>
      <c r="J18" s="21" t="s">
        <v>18</v>
      </c>
      <c r="K18" s="20"/>
      <c r="L18" s="9"/>
    </row>
    <row r="19" s="6" customFormat="true" ht="24" hidden="false" customHeight="true" outlineLevel="0" collapsed="false">
      <c r="A19" s="22"/>
      <c r="B19" s="23" t="s">
        <v>19</v>
      </c>
      <c r="C19" s="23"/>
      <c r="D19" s="23"/>
      <c r="E19" s="23" t="s">
        <v>20</v>
      </c>
      <c r="F19" s="23"/>
      <c r="G19" s="23"/>
      <c r="H19" s="23" t="s">
        <v>21</v>
      </c>
      <c r="I19" s="23"/>
      <c r="J19" s="23"/>
      <c r="K19" s="22"/>
      <c r="L19" s="22"/>
      <c r="M19" s="2"/>
      <c r="N19" s="2"/>
      <c r="O19" s="1"/>
    </row>
    <row r="20" s="6" customFormat="true" ht="33" hidden="false" customHeight="true" outlineLevel="0" collapsed="false">
      <c r="A20" s="22"/>
      <c r="B20" s="24" t="s">
        <v>22</v>
      </c>
      <c r="C20" s="24" t="s">
        <v>23</v>
      </c>
      <c r="D20" s="24" t="s">
        <v>24</v>
      </c>
      <c r="E20" s="24" t="s">
        <v>22</v>
      </c>
      <c r="F20" s="24" t="s">
        <v>23</v>
      </c>
      <c r="G20" s="24" t="s">
        <v>24</v>
      </c>
      <c r="H20" s="24" t="s">
        <v>22</v>
      </c>
      <c r="I20" s="24" t="s">
        <v>23</v>
      </c>
      <c r="J20" s="24" t="s">
        <v>24</v>
      </c>
      <c r="K20" s="22"/>
      <c r="L20" s="22"/>
      <c r="M20" s="2"/>
      <c r="N20" s="2"/>
      <c r="O20" s="1"/>
    </row>
    <row r="21" s="2" customFormat="true" ht="15" hidden="false" customHeight="true" outlineLevel="0" collapsed="false">
      <c r="A21" s="22"/>
      <c r="B21" s="23" t="n">
        <v>1</v>
      </c>
      <c r="C21" s="23" t="n">
        <v>2</v>
      </c>
      <c r="D21" s="23" t="n">
        <v>3</v>
      </c>
      <c r="E21" s="23" t="n">
        <v>4</v>
      </c>
      <c r="F21" s="23" t="n">
        <v>5</v>
      </c>
      <c r="G21" s="23" t="n">
        <v>6</v>
      </c>
      <c r="H21" s="23" t="n">
        <v>7</v>
      </c>
      <c r="I21" s="23" t="n">
        <v>8</v>
      </c>
      <c r="J21" s="23" t="n">
        <v>9</v>
      </c>
      <c r="K21" s="22"/>
      <c r="L21" s="22"/>
    </row>
    <row r="22" s="6" customFormat="true" ht="18.75" hidden="false" customHeight="false" outlineLevel="0" collapsed="false">
      <c r="A22" s="22"/>
      <c r="B22" s="106"/>
      <c r="C22" s="27" t="n">
        <v>68417.2</v>
      </c>
      <c r="D22" s="27" t="n">
        <f aca="false">B22+C22</f>
        <v>68417.2</v>
      </c>
      <c r="E22" s="23"/>
      <c r="F22" s="107" t="n">
        <v>68167.119</v>
      </c>
      <c r="G22" s="27" t="n">
        <f aca="false">F22</f>
        <v>68167.119</v>
      </c>
      <c r="H22" s="27"/>
      <c r="I22" s="27" t="n">
        <f aca="false">F22-C22</f>
        <v>-250.080999999991</v>
      </c>
      <c r="J22" s="27" t="n">
        <f aca="false">G22-D22</f>
        <v>-250.080999999991</v>
      </c>
      <c r="K22" s="20"/>
      <c r="L22" s="9"/>
    </row>
    <row r="23" s="6" customFormat="true" ht="18.75" hidden="false" customHeight="false" outlineLevel="0" collapsed="false">
      <c r="A23" s="2" t="s">
        <v>25</v>
      </c>
    </row>
    <row r="24" s="6" customFormat="true" ht="14.25" hidden="false" customHeight="true" outlineLevel="0" collapsed="false">
      <c r="A24" s="30"/>
      <c r="J24" s="21" t="s">
        <v>18</v>
      </c>
    </row>
    <row r="25" customFormat="false" ht="30.75" hidden="false" customHeight="true" outlineLevel="0" collapsed="false">
      <c r="A25" s="31" t="s">
        <v>26</v>
      </c>
      <c r="B25" s="32" t="s">
        <v>27</v>
      </c>
      <c r="C25" s="32" t="s">
        <v>28</v>
      </c>
      <c r="D25" s="31" t="s">
        <v>29</v>
      </c>
      <c r="E25" s="31"/>
      <c r="F25" s="31" t="s">
        <v>30</v>
      </c>
      <c r="G25" s="31"/>
      <c r="H25" s="31"/>
      <c r="I25" s="31" t="s">
        <v>31</v>
      </c>
      <c r="J25" s="31"/>
      <c r="K25" s="31"/>
      <c r="L25" s="31" t="s">
        <v>21</v>
      </c>
      <c r="M25" s="31"/>
      <c r="N25" s="31"/>
      <c r="O25" s="31" t="s">
        <v>32</v>
      </c>
      <c r="P25" s="33"/>
    </row>
    <row r="26" customFormat="false" ht="33.75" hidden="false" customHeight="true" outlineLevel="0" collapsed="false">
      <c r="A26" s="31"/>
      <c r="B26" s="32"/>
      <c r="C26" s="32"/>
      <c r="D26" s="31"/>
      <c r="E26" s="31"/>
      <c r="F26" s="31" t="s">
        <v>33</v>
      </c>
      <c r="G26" s="31" t="s">
        <v>34</v>
      </c>
      <c r="H26" s="31" t="s">
        <v>35</v>
      </c>
      <c r="I26" s="31" t="s">
        <v>33</v>
      </c>
      <c r="J26" s="31" t="s">
        <v>34</v>
      </c>
      <c r="K26" s="31" t="s">
        <v>35</v>
      </c>
      <c r="L26" s="31" t="s">
        <v>33</v>
      </c>
      <c r="M26" s="31" t="s">
        <v>34</v>
      </c>
      <c r="N26" s="31" t="s">
        <v>35</v>
      </c>
      <c r="O26" s="31"/>
      <c r="P26" s="33"/>
    </row>
    <row r="27" customFormat="false" ht="15" hidden="false" customHeight="true" outlineLevel="0" collapsed="false">
      <c r="A27" s="31" t="n">
        <v>1</v>
      </c>
      <c r="B27" s="31" t="n">
        <v>2</v>
      </c>
      <c r="C27" s="31" t="n">
        <v>3</v>
      </c>
      <c r="D27" s="31" t="n">
        <v>4</v>
      </c>
      <c r="E27" s="31"/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  <c r="P27" s="33"/>
    </row>
    <row r="28" customFormat="false" ht="36.75" hidden="false" customHeight="true" outlineLevel="0" collapsed="false">
      <c r="A28" s="34" t="n">
        <v>1</v>
      </c>
      <c r="B28" s="35" t="n">
        <f aca="false">B15</f>
        <v>1517670</v>
      </c>
      <c r="C28" s="35" t="str">
        <f aca="false">D15</f>
        <v>0490 </v>
      </c>
      <c r="D28" s="108" t="s">
        <v>93</v>
      </c>
      <c r="E28" s="108"/>
      <c r="F28" s="109"/>
      <c r="G28" s="51" t="n">
        <f aca="false">30000-15000+2500-11.9</f>
        <v>17488.1</v>
      </c>
      <c r="H28" s="51" t="n">
        <f aca="false">F28+G28</f>
        <v>17488.1</v>
      </c>
      <c r="I28" s="51"/>
      <c r="J28" s="51" t="n">
        <f aca="false">7500+2500+2500+2500+2488.019</f>
        <v>17488.019</v>
      </c>
      <c r="K28" s="51" t="n">
        <f aca="false">J28</f>
        <v>17488.019</v>
      </c>
      <c r="L28" s="51"/>
      <c r="M28" s="51" t="n">
        <f aca="false">J28-G28</f>
        <v>-0.080999999998312</v>
      </c>
      <c r="N28" s="51" t="n">
        <f aca="false">K28-H28</f>
        <v>-0.080999999998312</v>
      </c>
      <c r="O28" s="39" t="s">
        <v>94</v>
      </c>
      <c r="P28" s="40"/>
    </row>
    <row r="29" customFormat="false" ht="80.25" hidden="false" customHeight="true" outlineLevel="0" collapsed="false">
      <c r="A29" s="34" t="n">
        <v>2</v>
      </c>
      <c r="B29" s="35" t="n">
        <f aca="false">B28</f>
        <v>1517670</v>
      </c>
      <c r="C29" s="35" t="str">
        <f aca="false">C28</f>
        <v>0490 </v>
      </c>
      <c r="D29" s="108" t="s">
        <v>95</v>
      </c>
      <c r="E29" s="108"/>
      <c r="F29" s="109"/>
      <c r="G29" s="51" t="n">
        <f aca="false">20000+7400+250+3000</f>
        <v>30650</v>
      </c>
      <c r="H29" s="51" t="n">
        <f aca="false">F29+G29</f>
        <v>30650</v>
      </c>
      <c r="I29" s="51"/>
      <c r="J29" s="51" t="n">
        <f aca="false">2600+1400+2000+2000+2000+1400+1400+1400+1000+1400+1000+1400+1400+1400+1400+1000+400+1000+1400+600+1400+1400</f>
        <v>30400</v>
      </c>
      <c r="K29" s="51" t="n">
        <f aca="false">J29</f>
        <v>30400</v>
      </c>
      <c r="L29" s="51"/>
      <c r="M29" s="51" t="n">
        <f aca="false">J29-G29</f>
        <v>-250</v>
      </c>
      <c r="N29" s="51" t="n">
        <f aca="false">K29-H29</f>
        <v>-250</v>
      </c>
      <c r="O29" s="39" t="s">
        <v>96</v>
      </c>
      <c r="P29" s="40"/>
    </row>
    <row r="30" customFormat="false" ht="31.5" hidden="false" customHeight="true" outlineLevel="0" collapsed="false">
      <c r="A30" s="34" t="n">
        <v>3</v>
      </c>
      <c r="B30" s="35" t="n">
        <f aca="false">B29</f>
        <v>1517670</v>
      </c>
      <c r="C30" s="35" t="str">
        <f aca="false">C29</f>
        <v>0490 </v>
      </c>
      <c r="D30" s="108" t="s">
        <v>97</v>
      </c>
      <c r="E30" s="108"/>
      <c r="F30" s="109"/>
      <c r="G30" s="51" t="n">
        <f aca="false">300+680+60+40-231</f>
        <v>849</v>
      </c>
      <c r="H30" s="51" t="n">
        <f aca="false">F30+G30</f>
        <v>849</v>
      </c>
      <c r="I30" s="51"/>
      <c r="J30" s="51" t="n">
        <f aca="false">118+65+226+32+200+123+85</f>
        <v>849</v>
      </c>
      <c r="K30" s="51" t="n">
        <f aca="false">J30</f>
        <v>849</v>
      </c>
      <c r="L30" s="51"/>
      <c r="M30" s="51" t="n">
        <f aca="false">J30-G30</f>
        <v>0</v>
      </c>
      <c r="N30" s="51" t="n">
        <f aca="false">K30-H30</f>
        <v>0</v>
      </c>
      <c r="O30" s="41"/>
      <c r="P30" s="40"/>
    </row>
    <row r="31" customFormat="false" ht="31.5" hidden="false" customHeight="true" outlineLevel="0" collapsed="false">
      <c r="A31" s="34" t="n">
        <v>4</v>
      </c>
      <c r="B31" s="35" t="n">
        <f aca="false">B30</f>
        <v>1517670</v>
      </c>
      <c r="C31" s="35" t="str">
        <f aca="false">C30</f>
        <v>0490 </v>
      </c>
      <c r="D31" s="108" t="s">
        <v>98</v>
      </c>
      <c r="E31" s="108"/>
      <c r="F31" s="109"/>
      <c r="G31" s="51" t="n">
        <f aca="false">15000-7000+4400-2400-2000+2000</f>
        <v>10000</v>
      </c>
      <c r="H31" s="51" t="n">
        <f aca="false">F31+G31</f>
        <v>10000</v>
      </c>
      <c r="I31" s="51"/>
      <c r="J31" s="51" t="n">
        <v>10000</v>
      </c>
      <c r="K31" s="51" t="n">
        <f aca="false">J31</f>
        <v>10000</v>
      </c>
      <c r="L31" s="51"/>
      <c r="M31" s="51" t="n">
        <f aca="false">J31-G31</f>
        <v>0</v>
      </c>
      <c r="N31" s="51" t="n">
        <f aca="false">K31-H31</f>
        <v>0</v>
      </c>
      <c r="O31" s="41"/>
      <c r="P31" s="40"/>
    </row>
    <row r="32" customFormat="false" ht="31.5" hidden="false" customHeight="true" outlineLevel="0" collapsed="false">
      <c r="A32" s="34" t="n">
        <v>5</v>
      </c>
      <c r="B32" s="35" t="n">
        <f aca="false">B31</f>
        <v>1517670</v>
      </c>
      <c r="C32" s="35" t="str">
        <f aca="false">C31</f>
        <v>0490 </v>
      </c>
      <c r="D32" s="108" t="s">
        <v>99</v>
      </c>
      <c r="E32" s="108"/>
      <c r="F32" s="109"/>
      <c r="G32" s="51" t="n">
        <f aca="false">167.6+214.5+650+1300+650+3250</f>
        <v>6232.1</v>
      </c>
      <c r="H32" s="51" t="n">
        <f aca="false">F32+G32</f>
        <v>6232.1</v>
      </c>
      <c r="I32" s="51"/>
      <c r="J32" s="51" t="n">
        <f aca="false">167.6+214.5+650+1300+650+650+550+550+1000+500</f>
        <v>6232.1</v>
      </c>
      <c r="K32" s="51" t="n">
        <f aca="false">J32</f>
        <v>6232.1</v>
      </c>
      <c r="L32" s="51"/>
      <c r="M32" s="51" t="n">
        <f aca="false">J32-G32</f>
        <v>0</v>
      </c>
      <c r="N32" s="51" t="n">
        <f aca="false">K32-H32</f>
        <v>0</v>
      </c>
      <c r="O32" s="41"/>
      <c r="P32" s="40"/>
    </row>
    <row r="33" customFormat="false" ht="31.5" hidden="false" customHeight="true" outlineLevel="0" collapsed="false">
      <c r="A33" s="34" t="n">
        <v>6</v>
      </c>
      <c r="B33" s="35" t="n">
        <f aca="false">B32</f>
        <v>1517670</v>
      </c>
      <c r="C33" s="35" t="str">
        <f aca="false">C32</f>
        <v>0490 </v>
      </c>
      <c r="D33" s="108" t="s">
        <v>100</v>
      </c>
      <c r="E33" s="108"/>
      <c r="F33" s="109"/>
      <c r="G33" s="51" t="n">
        <v>198</v>
      </c>
      <c r="H33" s="51" t="n">
        <f aca="false">F33+G33</f>
        <v>198</v>
      </c>
      <c r="I33" s="51"/>
      <c r="J33" s="51" t="n">
        <v>198</v>
      </c>
      <c r="K33" s="51" t="n">
        <f aca="false">J33</f>
        <v>198</v>
      </c>
      <c r="L33" s="51"/>
      <c r="M33" s="51" t="n">
        <f aca="false">J33-G33</f>
        <v>0</v>
      </c>
      <c r="N33" s="51" t="n">
        <f aca="false">K33-H33</f>
        <v>0</v>
      </c>
      <c r="O33" s="41"/>
      <c r="P33" s="40"/>
    </row>
    <row r="34" customFormat="false" ht="21.75" hidden="false" customHeight="true" outlineLevel="0" collapsed="false">
      <c r="A34" s="34" t="n">
        <v>7</v>
      </c>
      <c r="B34" s="35" t="n">
        <f aca="false">B33</f>
        <v>1517670</v>
      </c>
      <c r="C34" s="35" t="str">
        <f aca="false">C33</f>
        <v>0490 </v>
      </c>
      <c r="D34" s="108" t="s">
        <v>101</v>
      </c>
      <c r="E34" s="108"/>
      <c r="F34" s="109"/>
      <c r="G34" s="51" t="n">
        <f aca="false">2000+1000</f>
        <v>3000</v>
      </c>
      <c r="H34" s="51" t="n">
        <f aca="false">F34+G34</f>
        <v>3000</v>
      </c>
      <c r="I34" s="51"/>
      <c r="J34" s="51" t="n">
        <f aca="false">2000+1000</f>
        <v>3000</v>
      </c>
      <c r="K34" s="51" t="n">
        <f aca="false">J34</f>
        <v>3000</v>
      </c>
      <c r="L34" s="51"/>
      <c r="M34" s="51" t="n">
        <f aca="false">J34-G34</f>
        <v>0</v>
      </c>
      <c r="N34" s="51" t="n">
        <f aca="false">K34-H34</f>
        <v>0</v>
      </c>
      <c r="O34" s="41"/>
      <c r="P34" s="40"/>
    </row>
    <row r="35" customFormat="false" ht="22.5" hidden="false" customHeight="true" outlineLevel="0" collapsed="false">
      <c r="A35" s="41"/>
      <c r="B35" s="41"/>
      <c r="C35" s="41"/>
      <c r="D35" s="42" t="s">
        <v>38</v>
      </c>
      <c r="E35" s="42"/>
      <c r="F35" s="43"/>
      <c r="G35" s="43" t="n">
        <f aca="false">SUM(G28:G34)</f>
        <v>68417.2</v>
      </c>
      <c r="H35" s="43" t="n">
        <f aca="false">SUM(H28:H34)</f>
        <v>68417.2</v>
      </c>
      <c r="I35" s="43"/>
      <c r="J35" s="43" t="n">
        <f aca="false">SUM(J28:J34)</f>
        <v>68167.119</v>
      </c>
      <c r="K35" s="43" t="n">
        <f aca="false">SUM(K28:K34)</f>
        <v>68167.119</v>
      </c>
      <c r="L35" s="43"/>
      <c r="M35" s="43" t="n">
        <f aca="false">SUM(M28:M34)</f>
        <v>-250.080999999998</v>
      </c>
      <c r="N35" s="43" t="n">
        <f aca="false">SUM(N28:N34)</f>
        <v>-250.080999999998</v>
      </c>
      <c r="O35" s="41"/>
      <c r="P35" s="44"/>
    </row>
    <row r="36" s="2" customFormat="true" ht="27" hidden="false" customHeight="true" outlineLevel="0" collapsed="false">
      <c r="A36" s="2" t="s">
        <v>39</v>
      </c>
      <c r="H36" s="45"/>
      <c r="I36" s="45"/>
      <c r="J36" s="45"/>
      <c r="K36" s="45"/>
      <c r="L36" s="45"/>
    </row>
    <row r="37" customFormat="false" ht="9.75" hidden="false" customHeight="true" outlineLevel="0" collapsed="false">
      <c r="A37" s="30"/>
      <c r="K37" s="21" t="s">
        <v>18</v>
      </c>
      <c r="L37" s="46"/>
      <c r="M37" s="46"/>
      <c r="N37" s="46"/>
      <c r="O37" s="46"/>
      <c r="P37" s="46"/>
    </row>
    <row r="38" customFormat="false" ht="28.5" hidden="false" customHeight="true" outlineLevel="0" collapsed="false">
      <c r="B38" s="31" t="s">
        <v>40</v>
      </c>
      <c r="C38" s="31"/>
      <c r="D38" s="31"/>
      <c r="E38" s="31"/>
      <c r="F38" s="31" t="s">
        <v>30</v>
      </c>
      <c r="G38" s="31"/>
      <c r="H38" s="31"/>
      <c r="I38" s="31" t="s">
        <v>31</v>
      </c>
      <c r="J38" s="31"/>
      <c r="K38" s="31"/>
      <c r="L38" s="31" t="s">
        <v>21</v>
      </c>
      <c r="M38" s="31"/>
      <c r="N38" s="31"/>
      <c r="O38" s="31" t="s">
        <v>32</v>
      </c>
      <c r="P38" s="33"/>
    </row>
    <row r="39" customFormat="false" ht="39" hidden="false" customHeight="true" outlineLevel="0" collapsed="false">
      <c r="B39" s="31"/>
      <c r="C39" s="31"/>
      <c r="D39" s="31"/>
      <c r="E39" s="31"/>
      <c r="F39" s="31" t="s">
        <v>33</v>
      </c>
      <c r="G39" s="31" t="s">
        <v>34</v>
      </c>
      <c r="H39" s="31" t="s">
        <v>35</v>
      </c>
      <c r="I39" s="31" t="s">
        <v>33</v>
      </c>
      <c r="J39" s="31" t="s">
        <v>34</v>
      </c>
      <c r="K39" s="31" t="s">
        <v>35</v>
      </c>
      <c r="L39" s="31" t="s">
        <v>33</v>
      </c>
      <c r="M39" s="31" t="s">
        <v>34</v>
      </c>
      <c r="N39" s="31" t="s">
        <v>35</v>
      </c>
      <c r="O39" s="31"/>
      <c r="P39" s="33"/>
    </row>
    <row r="40" customFormat="false" ht="15.75" hidden="false" customHeight="true" outlineLevel="0" collapsed="false">
      <c r="B40" s="32" t="n">
        <v>1</v>
      </c>
      <c r="C40" s="32"/>
      <c r="D40" s="32"/>
      <c r="E40" s="32"/>
      <c r="F40" s="31" t="n">
        <v>2</v>
      </c>
      <c r="G40" s="31" t="n">
        <v>3</v>
      </c>
      <c r="H40" s="31" t="n">
        <v>4</v>
      </c>
      <c r="I40" s="31" t="n">
        <v>5</v>
      </c>
      <c r="J40" s="31" t="n">
        <v>6</v>
      </c>
      <c r="K40" s="31" t="n">
        <v>7</v>
      </c>
      <c r="L40" s="31" t="n">
        <v>8</v>
      </c>
      <c r="M40" s="31" t="n">
        <v>9</v>
      </c>
      <c r="N40" s="31" t="n">
        <v>10</v>
      </c>
      <c r="O40" s="31" t="n">
        <v>11</v>
      </c>
      <c r="P40" s="33"/>
    </row>
    <row r="41" customFormat="false" ht="17.25" hidden="false" customHeight="true" outlineLevel="0" collapsed="false">
      <c r="B41" s="24" t="s">
        <v>41</v>
      </c>
      <c r="C41" s="24"/>
      <c r="D41" s="24"/>
      <c r="E41" s="24"/>
      <c r="F41" s="47"/>
      <c r="G41" s="47"/>
      <c r="H41" s="41"/>
      <c r="I41" s="47"/>
      <c r="J41" s="47"/>
      <c r="K41" s="47"/>
      <c r="L41" s="48"/>
      <c r="M41" s="48"/>
      <c r="N41" s="48"/>
      <c r="O41" s="41"/>
      <c r="P41" s="49"/>
    </row>
    <row r="42" customFormat="false" ht="30" hidden="false" customHeight="true" outlineLevel="0" collapsed="false">
      <c r="B42" s="110" t="s">
        <v>102</v>
      </c>
      <c r="C42" s="110"/>
      <c r="D42" s="110"/>
      <c r="E42" s="110"/>
      <c r="F42" s="111"/>
      <c r="G42" s="112" t="n">
        <f aca="false">G28</f>
        <v>17488.1</v>
      </c>
      <c r="H42" s="112" t="n">
        <f aca="false">G42</f>
        <v>17488.1</v>
      </c>
      <c r="I42" s="112"/>
      <c r="J42" s="112" t="n">
        <f aca="false">J28</f>
        <v>17488.019</v>
      </c>
      <c r="K42" s="112" t="n">
        <f aca="false">J42</f>
        <v>17488.019</v>
      </c>
      <c r="L42" s="48"/>
      <c r="M42" s="112" t="n">
        <f aca="false">J42-G42</f>
        <v>-0.080999999998312</v>
      </c>
      <c r="N42" s="112" t="n">
        <f aca="false">M42</f>
        <v>-0.080999999998312</v>
      </c>
      <c r="O42" s="39" t="s">
        <v>94</v>
      </c>
      <c r="P42" s="53"/>
    </row>
    <row r="43" customFormat="false" ht="83.25" hidden="false" customHeight="true" outlineLevel="0" collapsed="false">
      <c r="B43" s="110" t="s">
        <v>103</v>
      </c>
      <c r="C43" s="110"/>
      <c r="D43" s="110"/>
      <c r="E43" s="110"/>
      <c r="F43" s="111"/>
      <c r="G43" s="112" t="n">
        <f aca="false">G29</f>
        <v>30650</v>
      </c>
      <c r="H43" s="112" t="n">
        <f aca="false">G43</f>
        <v>30650</v>
      </c>
      <c r="I43" s="112"/>
      <c r="J43" s="112" t="n">
        <f aca="false">J29</f>
        <v>30400</v>
      </c>
      <c r="K43" s="112" t="n">
        <f aca="false">J43</f>
        <v>30400</v>
      </c>
      <c r="L43" s="48"/>
      <c r="M43" s="112" t="n">
        <f aca="false">J43-G43</f>
        <v>-250</v>
      </c>
      <c r="N43" s="112" t="n">
        <f aca="false">M43</f>
        <v>-250</v>
      </c>
      <c r="O43" s="39" t="s">
        <v>96</v>
      </c>
      <c r="P43" s="53"/>
    </row>
    <row r="44" customFormat="false" ht="33" hidden="false" customHeight="true" outlineLevel="0" collapsed="false">
      <c r="B44" s="110" t="s">
        <v>104</v>
      </c>
      <c r="C44" s="110"/>
      <c r="D44" s="110"/>
      <c r="E44" s="110"/>
      <c r="F44" s="111"/>
      <c r="G44" s="112" t="n">
        <f aca="false">G30</f>
        <v>849</v>
      </c>
      <c r="H44" s="112" t="n">
        <f aca="false">G44</f>
        <v>849</v>
      </c>
      <c r="I44" s="112"/>
      <c r="J44" s="112" t="n">
        <f aca="false">J30</f>
        <v>849</v>
      </c>
      <c r="K44" s="112" t="n">
        <f aca="false">J44</f>
        <v>849</v>
      </c>
      <c r="L44" s="48"/>
      <c r="M44" s="112" t="n">
        <f aca="false">J44-G44</f>
        <v>0</v>
      </c>
      <c r="N44" s="112" t="n">
        <f aca="false">M44</f>
        <v>0</v>
      </c>
      <c r="O44" s="41"/>
      <c r="P44" s="53"/>
    </row>
    <row r="45" customFormat="false" ht="37.5" hidden="false" customHeight="true" outlineLevel="0" collapsed="false">
      <c r="B45" s="110" t="s">
        <v>105</v>
      </c>
      <c r="C45" s="110"/>
      <c r="D45" s="110"/>
      <c r="E45" s="110"/>
      <c r="F45" s="111"/>
      <c r="G45" s="112" t="n">
        <f aca="false">G31</f>
        <v>10000</v>
      </c>
      <c r="H45" s="112" t="n">
        <f aca="false">G45</f>
        <v>10000</v>
      </c>
      <c r="I45" s="112"/>
      <c r="J45" s="112" t="n">
        <f aca="false">J31</f>
        <v>10000</v>
      </c>
      <c r="K45" s="112" t="n">
        <f aca="false">J45</f>
        <v>10000</v>
      </c>
      <c r="L45" s="48"/>
      <c r="M45" s="112" t="n">
        <f aca="false">J45-G45</f>
        <v>0</v>
      </c>
      <c r="N45" s="112" t="n">
        <f aca="false">M45</f>
        <v>0</v>
      </c>
      <c r="O45" s="41"/>
      <c r="P45" s="53"/>
    </row>
    <row r="46" customFormat="false" ht="31.5" hidden="false" customHeight="true" outlineLevel="0" collapsed="false">
      <c r="B46" s="110" t="s">
        <v>106</v>
      </c>
      <c r="C46" s="110"/>
      <c r="D46" s="110"/>
      <c r="E46" s="110"/>
      <c r="F46" s="111"/>
      <c r="G46" s="112" t="n">
        <f aca="false">G32</f>
        <v>6232.1</v>
      </c>
      <c r="H46" s="112" t="n">
        <f aca="false">G46</f>
        <v>6232.1</v>
      </c>
      <c r="I46" s="112"/>
      <c r="J46" s="112" t="n">
        <f aca="false">J32</f>
        <v>6232.1</v>
      </c>
      <c r="K46" s="112" t="n">
        <f aca="false">J46</f>
        <v>6232.1</v>
      </c>
      <c r="L46" s="48"/>
      <c r="M46" s="112" t="n">
        <f aca="false">J46-G46</f>
        <v>0</v>
      </c>
      <c r="N46" s="112" t="n">
        <f aca="false">M46</f>
        <v>0</v>
      </c>
      <c r="O46" s="41"/>
      <c r="P46" s="53"/>
    </row>
    <row r="47" customFormat="false" ht="32.25" hidden="false" customHeight="true" outlineLevel="0" collapsed="false">
      <c r="B47" s="110" t="s">
        <v>107</v>
      </c>
      <c r="C47" s="110"/>
      <c r="D47" s="110"/>
      <c r="E47" s="110"/>
      <c r="F47" s="111"/>
      <c r="G47" s="112" t="n">
        <f aca="false">G33</f>
        <v>198</v>
      </c>
      <c r="H47" s="112" t="n">
        <f aca="false">G47</f>
        <v>198</v>
      </c>
      <c r="I47" s="112"/>
      <c r="J47" s="112" t="n">
        <f aca="false">J33</f>
        <v>198</v>
      </c>
      <c r="K47" s="112" t="n">
        <f aca="false">J47</f>
        <v>198</v>
      </c>
      <c r="L47" s="48"/>
      <c r="M47" s="112" t="n">
        <f aca="false">J47-G47</f>
        <v>0</v>
      </c>
      <c r="N47" s="112" t="n">
        <f aca="false">M47</f>
        <v>0</v>
      </c>
      <c r="O47" s="41"/>
      <c r="P47" s="53"/>
    </row>
    <row r="48" customFormat="false" ht="25.5" hidden="false" customHeight="true" outlineLevel="0" collapsed="false">
      <c r="B48" s="110" t="s">
        <v>108</v>
      </c>
      <c r="C48" s="110"/>
      <c r="D48" s="110"/>
      <c r="E48" s="110"/>
      <c r="F48" s="111"/>
      <c r="G48" s="112" t="n">
        <f aca="false">G34</f>
        <v>3000</v>
      </c>
      <c r="H48" s="112" t="n">
        <f aca="false">G48</f>
        <v>3000</v>
      </c>
      <c r="I48" s="112"/>
      <c r="J48" s="112" t="n">
        <f aca="false">J34</f>
        <v>3000</v>
      </c>
      <c r="K48" s="112" t="n">
        <f aca="false">J48</f>
        <v>3000</v>
      </c>
      <c r="L48" s="48"/>
      <c r="M48" s="112" t="n">
        <f aca="false">J48-G48</f>
        <v>0</v>
      </c>
      <c r="N48" s="112" t="n">
        <f aca="false">M48</f>
        <v>0</v>
      </c>
      <c r="O48" s="41"/>
      <c r="P48" s="53"/>
    </row>
    <row r="49" customFormat="false" ht="15.75" hidden="false" customHeight="true" outlineLevel="0" collapsed="false">
      <c r="B49" s="54" t="s">
        <v>38</v>
      </c>
      <c r="C49" s="54"/>
      <c r="D49" s="54"/>
      <c r="E49" s="54"/>
      <c r="F49" s="113"/>
      <c r="G49" s="113" t="n">
        <f aca="false">SUM(G42:G48)</f>
        <v>68417.2</v>
      </c>
      <c r="H49" s="113" t="n">
        <f aca="false">SUM(H42:H48)</f>
        <v>68417.2</v>
      </c>
      <c r="I49" s="113"/>
      <c r="J49" s="113" t="n">
        <f aca="false">SUM(J42:J48)</f>
        <v>68167.119</v>
      </c>
      <c r="K49" s="113" t="n">
        <f aca="false">SUM(K42:K48)</f>
        <v>68167.119</v>
      </c>
      <c r="L49" s="113"/>
      <c r="M49" s="113" t="n">
        <f aca="false">SUM(M42:M48)</f>
        <v>-250.080999999998</v>
      </c>
      <c r="N49" s="113" t="n">
        <f aca="false">SUM(N42:N48)</f>
        <v>-250.080999999998</v>
      </c>
      <c r="O49" s="41"/>
      <c r="P49" s="56"/>
    </row>
    <row r="50" customFormat="false" ht="27" hidden="false" customHeight="true" outlineLevel="0" collapsed="false">
      <c r="A50" s="2" t="s">
        <v>43</v>
      </c>
    </row>
    <row r="51" s="7" customFormat="true" ht="79.5" hidden="false" customHeight="true" outlineLevel="0" collapsed="false">
      <c r="A51" s="114" t="s">
        <v>44</v>
      </c>
      <c r="B51" s="23" t="s">
        <v>27</v>
      </c>
      <c r="C51" s="58" t="s">
        <v>45</v>
      </c>
      <c r="D51" s="58" t="s">
        <v>46</v>
      </c>
      <c r="E51" s="58" t="s">
        <v>47</v>
      </c>
      <c r="F51" s="58" t="s">
        <v>30</v>
      </c>
      <c r="G51" s="58" t="s">
        <v>48</v>
      </c>
      <c r="H51" s="58" t="s">
        <v>21</v>
      </c>
      <c r="I51" s="81"/>
      <c r="J51" s="115"/>
      <c r="K51" s="81"/>
      <c r="L51" s="115"/>
      <c r="M51" s="115"/>
      <c r="N51" s="81"/>
      <c r="O51" s="115"/>
      <c r="P51" s="115"/>
    </row>
    <row r="52" s="7" customFormat="true" ht="21" hidden="false" customHeight="true" outlineLevel="0" collapsed="false">
      <c r="A52" s="116" t="n">
        <v>1</v>
      </c>
      <c r="B52" s="23" t="n">
        <f aca="false">B28</f>
        <v>1517670</v>
      </c>
      <c r="C52" s="59" t="s">
        <v>109</v>
      </c>
      <c r="D52" s="59"/>
      <c r="E52" s="59"/>
      <c r="F52" s="59"/>
      <c r="G52" s="117"/>
      <c r="H52" s="117"/>
      <c r="I52" s="81"/>
      <c r="J52" s="115"/>
      <c r="K52" s="81"/>
      <c r="L52" s="115"/>
      <c r="M52" s="115"/>
      <c r="N52" s="81"/>
      <c r="O52" s="115"/>
      <c r="P52" s="115"/>
    </row>
    <row r="53" s="7" customFormat="true" ht="21" hidden="false" customHeight="true" outlineLevel="0" collapsed="false">
      <c r="A53" s="116"/>
      <c r="B53" s="41"/>
      <c r="C53" s="61" t="s">
        <v>50</v>
      </c>
      <c r="D53" s="118"/>
      <c r="E53" s="118"/>
      <c r="F53" s="31"/>
      <c r="G53" s="117"/>
      <c r="H53" s="117"/>
      <c r="I53" s="81"/>
      <c r="J53" s="115"/>
      <c r="K53" s="81"/>
      <c r="L53" s="115"/>
      <c r="M53" s="115"/>
      <c r="N53" s="81"/>
      <c r="O53" s="115"/>
      <c r="P53" s="115"/>
    </row>
    <row r="54" s="7" customFormat="true" ht="28.5" hidden="false" customHeight="true" outlineLevel="0" collapsed="false">
      <c r="A54" s="116"/>
      <c r="B54" s="41"/>
      <c r="C54" s="119" t="s">
        <v>110</v>
      </c>
      <c r="D54" s="71" t="s">
        <v>52</v>
      </c>
      <c r="E54" s="72" t="s">
        <v>111</v>
      </c>
      <c r="F54" s="120" t="n">
        <v>-103107.4</v>
      </c>
      <c r="G54" s="120" t="n">
        <v>-392685</v>
      </c>
      <c r="H54" s="121" t="n">
        <f aca="false">G54-F54</f>
        <v>-289577.6</v>
      </c>
      <c r="I54" s="81"/>
      <c r="J54" s="115"/>
      <c r="K54" s="81"/>
      <c r="L54" s="115"/>
      <c r="M54" s="115"/>
      <c r="N54" s="81"/>
      <c r="O54" s="115"/>
      <c r="P54" s="115"/>
    </row>
    <row r="55" s="7" customFormat="true" ht="21" hidden="false" customHeight="true" outlineLevel="0" collapsed="false">
      <c r="A55" s="116"/>
      <c r="B55" s="41"/>
      <c r="C55" s="70" t="s">
        <v>62</v>
      </c>
      <c r="D55" s="71"/>
      <c r="E55" s="122"/>
      <c r="F55" s="123"/>
      <c r="G55" s="117"/>
      <c r="H55" s="117"/>
      <c r="I55" s="81"/>
      <c r="J55" s="115"/>
      <c r="K55" s="81"/>
      <c r="L55" s="115"/>
      <c r="M55" s="115"/>
      <c r="N55" s="81"/>
      <c r="O55" s="115"/>
      <c r="P55" s="115"/>
    </row>
    <row r="56" s="7" customFormat="true" ht="25.5" hidden="false" customHeight="false" outlineLevel="0" collapsed="false">
      <c r="A56" s="116"/>
      <c r="B56" s="41"/>
      <c r="C56" s="74" t="s">
        <v>112</v>
      </c>
      <c r="D56" s="71" t="s">
        <v>52</v>
      </c>
      <c r="E56" s="122" t="s">
        <v>113</v>
      </c>
      <c r="F56" s="124" t="n">
        <f aca="false">G28</f>
        <v>17488.1</v>
      </c>
      <c r="G56" s="124" t="n">
        <f aca="false">J28</f>
        <v>17488.019</v>
      </c>
      <c r="H56" s="120" t="n">
        <f aca="false">G56-F56</f>
        <v>-0.080999999998312</v>
      </c>
      <c r="I56" s="81"/>
      <c r="J56" s="115"/>
      <c r="K56" s="81"/>
      <c r="L56" s="115"/>
      <c r="M56" s="115"/>
      <c r="N56" s="81"/>
      <c r="O56" s="115"/>
      <c r="P56" s="115"/>
    </row>
    <row r="57" s="7" customFormat="true" ht="30.75" hidden="false" customHeight="true" outlineLevel="0" collapsed="false">
      <c r="A57" s="116"/>
      <c r="B57" s="41"/>
      <c r="C57" s="74" t="s">
        <v>114</v>
      </c>
      <c r="D57" s="71" t="s">
        <v>52</v>
      </c>
      <c r="E57" s="122" t="s">
        <v>115</v>
      </c>
      <c r="F57" s="120" t="n">
        <v>-48942</v>
      </c>
      <c r="G57" s="125" t="n">
        <v>-80789.2</v>
      </c>
      <c r="H57" s="125" t="n">
        <f aca="false">G57-F57</f>
        <v>-31847.2</v>
      </c>
      <c r="I57" s="81"/>
      <c r="J57" s="115"/>
      <c r="K57" s="81"/>
      <c r="L57" s="115"/>
      <c r="M57" s="115"/>
      <c r="N57" s="81"/>
      <c r="O57" s="115"/>
      <c r="P57" s="115"/>
    </row>
    <row r="58" s="7" customFormat="true" ht="18" hidden="false" customHeight="true" outlineLevel="0" collapsed="false">
      <c r="A58" s="116"/>
      <c r="B58" s="41"/>
      <c r="C58" s="72" t="s">
        <v>116</v>
      </c>
      <c r="D58" s="72"/>
      <c r="E58" s="72"/>
      <c r="F58" s="72"/>
      <c r="G58" s="72"/>
      <c r="H58" s="72"/>
      <c r="I58" s="81"/>
      <c r="J58" s="115"/>
      <c r="K58" s="81"/>
      <c r="L58" s="115"/>
      <c r="M58" s="115"/>
      <c r="N58" s="81"/>
      <c r="O58" s="115"/>
      <c r="P58" s="115"/>
    </row>
    <row r="59" s="7" customFormat="true" ht="21" hidden="false" customHeight="true" outlineLevel="0" collapsed="false">
      <c r="A59" s="116" t="n">
        <v>2</v>
      </c>
      <c r="B59" s="23" t="n">
        <f aca="false">B52</f>
        <v>1517670</v>
      </c>
      <c r="C59" s="59" t="s">
        <v>117</v>
      </c>
      <c r="D59" s="59"/>
      <c r="E59" s="59"/>
      <c r="F59" s="59"/>
      <c r="G59" s="117"/>
      <c r="H59" s="117"/>
      <c r="I59" s="81"/>
      <c r="J59" s="115"/>
      <c r="K59" s="81"/>
      <c r="L59" s="115"/>
      <c r="M59" s="115"/>
      <c r="N59" s="81"/>
      <c r="O59" s="115"/>
      <c r="P59" s="115"/>
    </row>
    <row r="60" s="7" customFormat="true" ht="21" hidden="false" customHeight="true" outlineLevel="0" collapsed="false">
      <c r="A60" s="116"/>
      <c r="B60" s="41"/>
      <c r="C60" s="61" t="s">
        <v>50</v>
      </c>
      <c r="D60" s="31"/>
      <c r="E60" s="31"/>
      <c r="F60" s="31"/>
      <c r="G60" s="117"/>
      <c r="H60" s="117"/>
      <c r="I60" s="81"/>
      <c r="J60" s="115"/>
      <c r="K60" s="81"/>
      <c r="L60" s="115"/>
      <c r="M60" s="115"/>
      <c r="N60" s="81"/>
      <c r="O60" s="115"/>
      <c r="P60" s="115"/>
    </row>
    <row r="61" s="7" customFormat="true" ht="29.25" hidden="false" customHeight="true" outlineLevel="0" collapsed="false">
      <c r="A61" s="116"/>
      <c r="B61" s="41"/>
      <c r="C61" s="119" t="s">
        <v>110</v>
      </c>
      <c r="D61" s="71" t="s">
        <v>52</v>
      </c>
      <c r="E61" s="72" t="s">
        <v>111</v>
      </c>
      <c r="F61" s="123" t="n">
        <v>-20613.3</v>
      </c>
      <c r="G61" s="123" t="n">
        <v>-34494</v>
      </c>
      <c r="H61" s="123" t="n">
        <f aca="false">G61-F61</f>
        <v>-13880.7</v>
      </c>
      <c r="I61" s="81"/>
      <c r="J61" s="115"/>
      <c r="K61" s="81"/>
      <c r="L61" s="115"/>
      <c r="M61" s="115"/>
      <c r="N61" s="81"/>
      <c r="O61" s="115"/>
      <c r="P61" s="115"/>
    </row>
    <row r="62" s="7" customFormat="true" ht="21" hidden="false" customHeight="true" outlineLevel="0" collapsed="false">
      <c r="A62" s="116"/>
      <c r="B62" s="41"/>
      <c r="C62" s="70" t="s">
        <v>62</v>
      </c>
      <c r="D62" s="71"/>
      <c r="E62" s="122"/>
      <c r="F62" s="123"/>
      <c r="G62" s="123"/>
      <c r="H62" s="123"/>
      <c r="I62" s="81"/>
      <c r="J62" s="115"/>
      <c r="K62" s="81"/>
      <c r="L62" s="115"/>
      <c r="M62" s="115"/>
      <c r="N62" s="81"/>
      <c r="O62" s="115"/>
      <c r="P62" s="115"/>
    </row>
    <row r="63" s="7" customFormat="true" ht="28.5" hidden="false" customHeight="true" outlineLevel="0" collapsed="false">
      <c r="A63" s="116"/>
      <c r="B63" s="41"/>
      <c r="C63" s="74" t="s">
        <v>112</v>
      </c>
      <c r="D63" s="71" t="s">
        <v>52</v>
      </c>
      <c r="E63" s="122" t="s">
        <v>113</v>
      </c>
      <c r="F63" s="124" t="n">
        <f aca="false">G29</f>
        <v>30650</v>
      </c>
      <c r="G63" s="124" t="n">
        <f aca="false">J29</f>
        <v>30400</v>
      </c>
      <c r="H63" s="120" t="n">
        <f aca="false">G63-F63</f>
        <v>-250</v>
      </c>
      <c r="I63" s="81"/>
      <c r="J63" s="115"/>
      <c r="K63" s="81"/>
      <c r="L63" s="115"/>
      <c r="M63" s="115"/>
      <c r="N63" s="81"/>
      <c r="O63" s="115"/>
      <c r="P63" s="115"/>
    </row>
    <row r="64" s="7" customFormat="true" ht="30.75" hidden="false" customHeight="true" outlineLevel="0" collapsed="false">
      <c r="A64" s="116"/>
      <c r="B64" s="41"/>
      <c r="C64" s="74" t="s">
        <v>114</v>
      </c>
      <c r="D64" s="71" t="s">
        <v>52</v>
      </c>
      <c r="E64" s="122" t="s">
        <v>115</v>
      </c>
      <c r="F64" s="125" t="n">
        <v>6.8</v>
      </c>
      <c r="G64" s="125" t="n">
        <v>-36939.8</v>
      </c>
      <c r="H64" s="125" t="n">
        <f aca="false">G64-F64</f>
        <v>-36946.6</v>
      </c>
      <c r="I64" s="81"/>
      <c r="J64" s="115"/>
      <c r="K64" s="81"/>
      <c r="L64" s="115"/>
      <c r="M64" s="115"/>
      <c r="N64" s="81"/>
      <c r="O64" s="115"/>
      <c r="P64" s="115"/>
    </row>
    <row r="65" s="7" customFormat="true" ht="28.5" hidden="false" customHeight="true" outlineLevel="0" collapsed="false">
      <c r="A65" s="116"/>
      <c r="B65" s="41"/>
      <c r="C65" s="72" t="s">
        <v>96</v>
      </c>
      <c r="D65" s="72"/>
      <c r="E65" s="72"/>
      <c r="F65" s="72"/>
      <c r="G65" s="72"/>
      <c r="H65" s="72"/>
      <c r="I65" s="81"/>
      <c r="J65" s="115"/>
      <c r="K65" s="81"/>
      <c r="L65" s="115"/>
      <c r="M65" s="115"/>
      <c r="N65" s="81"/>
      <c r="O65" s="115"/>
      <c r="P65" s="115"/>
    </row>
    <row r="66" s="7" customFormat="true" ht="21" hidden="false" customHeight="true" outlineLevel="0" collapsed="false">
      <c r="A66" s="116" t="n">
        <v>3</v>
      </c>
      <c r="B66" s="23" t="n">
        <f aca="false">B59</f>
        <v>1517670</v>
      </c>
      <c r="C66" s="126" t="s">
        <v>118</v>
      </c>
      <c r="D66" s="126"/>
      <c r="E66" s="126"/>
      <c r="F66" s="126"/>
      <c r="G66" s="117"/>
      <c r="H66" s="117"/>
      <c r="I66" s="81"/>
      <c r="J66" s="115"/>
      <c r="K66" s="81"/>
      <c r="L66" s="115"/>
      <c r="M66" s="115"/>
      <c r="N66" s="81"/>
      <c r="O66" s="115"/>
      <c r="P66" s="115"/>
    </row>
    <row r="67" s="7" customFormat="true" ht="21" hidden="false" customHeight="true" outlineLevel="0" collapsed="false">
      <c r="A67" s="116"/>
      <c r="B67" s="41"/>
      <c r="C67" s="61" t="s">
        <v>50</v>
      </c>
      <c r="D67" s="31"/>
      <c r="E67" s="31"/>
      <c r="F67" s="31"/>
      <c r="G67" s="117"/>
      <c r="H67" s="117"/>
      <c r="I67" s="81"/>
      <c r="J67" s="115"/>
      <c r="K67" s="81"/>
      <c r="L67" s="115"/>
      <c r="M67" s="115"/>
      <c r="N67" s="81"/>
      <c r="O67" s="115"/>
      <c r="P67" s="115"/>
    </row>
    <row r="68" s="7" customFormat="true" ht="31.5" hidden="false" customHeight="true" outlineLevel="0" collapsed="false">
      <c r="A68" s="116"/>
      <c r="B68" s="41"/>
      <c r="C68" s="127" t="s">
        <v>110</v>
      </c>
      <c r="D68" s="128" t="s">
        <v>52</v>
      </c>
      <c r="E68" s="72" t="s">
        <v>111</v>
      </c>
      <c r="F68" s="125" t="n">
        <v>-2573.1</v>
      </c>
      <c r="G68" s="125" t="n">
        <v>-3760.4</v>
      </c>
      <c r="H68" s="125" t="n">
        <f aca="false">G68-F68</f>
        <v>-1187.3</v>
      </c>
      <c r="I68" s="81"/>
      <c r="J68" s="115"/>
      <c r="K68" s="81"/>
      <c r="L68" s="115"/>
      <c r="M68" s="115"/>
      <c r="N68" s="81"/>
      <c r="O68" s="115"/>
      <c r="P68" s="115"/>
    </row>
    <row r="69" s="7" customFormat="true" ht="21" hidden="false" customHeight="true" outlineLevel="0" collapsed="false">
      <c r="A69" s="116"/>
      <c r="B69" s="41"/>
      <c r="C69" s="129" t="s">
        <v>62</v>
      </c>
      <c r="D69" s="128"/>
      <c r="E69" s="130"/>
      <c r="F69" s="125"/>
      <c r="G69" s="125"/>
      <c r="H69" s="125"/>
      <c r="I69" s="81"/>
      <c r="J69" s="115"/>
      <c r="K69" s="81"/>
      <c r="L69" s="115"/>
      <c r="M69" s="115"/>
      <c r="N69" s="81"/>
      <c r="O69" s="115"/>
      <c r="P69" s="115"/>
    </row>
    <row r="70" s="7" customFormat="true" ht="31.5" hidden="false" customHeight="true" outlineLevel="0" collapsed="false">
      <c r="A70" s="116"/>
      <c r="B70" s="41"/>
      <c r="C70" s="74" t="s">
        <v>112</v>
      </c>
      <c r="D70" s="71" t="s">
        <v>52</v>
      </c>
      <c r="E70" s="122" t="s">
        <v>113</v>
      </c>
      <c r="F70" s="124" t="n">
        <f aca="false">G30</f>
        <v>849</v>
      </c>
      <c r="G70" s="124" t="n">
        <f aca="false">J30</f>
        <v>849</v>
      </c>
      <c r="H70" s="125" t="n">
        <f aca="false">G70-F70</f>
        <v>0</v>
      </c>
      <c r="I70" s="81"/>
      <c r="J70" s="115"/>
      <c r="K70" s="81"/>
      <c r="L70" s="115"/>
      <c r="M70" s="115"/>
      <c r="N70" s="81"/>
      <c r="O70" s="115"/>
      <c r="P70" s="115"/>
    </row>
    <row r="71" s="7" customFormat="true" ht="34.5" hidden="false" customHeight="true" outlineLevel="0" collapsed="false">
      <c r="A71" s="116"/>
      <c r="B71" s="41"/>
      <c r="C71" s="131" t="s">
        <v>114</v>
      </c>
      <c r="D71" s="128" t="s">
        <v>52</v>
      </c>
      <c r="E71" s="122" t="s">
        <v>115</v>
      </c>
      <c r="F71" s="125" t="n">
        <v>35.8</v>
      </c>
      <c r="G71" s="125" t="n">
        <v>-1405.9</v>
      </c>
      <c r="H71" s="125" t="n">
        <f aca="false">G71-F71</f>
        <v>-1441.7</v>
      </c>
      <c r="I71" s="81"/>
      <c r="J71" s="115"/>
      <c r="K71" s="81"/>
      <c r="L71" s="115"/>
      <c r="M71" s="115"/>
      <c r="N71" s="81"/>
      <c r="O71" s="115"/>
      <c r="P71" s="115"/>
    </row>
    <row r="72" s="7" customFormat="true" ht="19.5" hidden="false" customHeight="true" outlineLevel="0" collapsed="false">
      <c r="A72" s="116"/>
      <c r="B72" s="41"/>
      <c r="C72" s="72" t="s">
        <v>119</v>
      </c>
      <c r="D72" s="72"/>
      <c r="E72" s="72"/>
      <c r="F72" s="72"/>
      <c r="G72" s="72"/>
      <c r="H72" s="72"/>
      <c r="I72" s="81"/>
      <c r="J72" s="115"/>
      <c r="K72" s="81"/>
      <c r="L72" s="115"/>
      <c r="M72" s="115"/>
      <c r="N72" s="81"/>
      <c r="O72" s="115"/>
      <c r="P72" s="115"/>
    </row>
    <row r="73" s="7" customFormat="true" ht="21" hidden="false" customHeight="true" outlineLevel="0" collapsed="false">
      <c r="A73" s="116" t="n">
        <v>4</v>
      </c>
      <c r="B73" s="23" t="n">
        <f aca="false">B66</f>
        <v>1517670</v>
      </c>
      <c r="C73" s="59" t="s">
        <v>120</v>
      </c>
      <c r="D73" s="59"/>
      <c r="E73" s="59"/>
      <c r="F73" s="59"/>
      <c r="G73" s="31"/>
      <c r="H73" s="31"/>
      <c r="I73" s="81"/>
      <c r="J73" s="115"/>
      <c r="K73" s="81"/>
      <c r="L73" s="115"/>
      <c r="M73" s="115"/>
      <c r="N73" s="81"/>
      <c r="O73" s="115"/>
      <c r="P73" s="115"/>
    </row>
    <row r="74" s="7" customFormat="true" ht="21" hidden="false" customHeight="true" outlineLevel="0" collapsed="false">
      <c r="A74" s="116"/>
      <c r="B74" s="41"/>
      <c r="C74" s="61" t="s">
        <v>50</v>
      </c>
      <c r="D74" s="31"/>
      <c r="E74" s="31"/>
      <c r="F74" s="31"/>
      <c r="G74" s="31"/>
      <c r="H74" s="31"/>
      <c r="I74" s="81"/>
      <c r="J74" s="115"/>
      <c r="K74" s="81"/>
      <c r="L74" s="115"/>
      <c r="M74" s="115"/>
      <c r="N74" s="81"/>
      <c r="O74" s="115"/>
      <c r="P74" s="115"/>
    </row>
    <row r="75" s="7" customFormat="true" ht="33" hidden="false" customHeight="true" outlineLevel="0" collapsed="false">
      <c r="A75" s="116"/>
      <c r="B75" s="41"/>
      <c r="C75" s="119" t="s">
        <v>110</v>
      </c>
      <c r="D75" s="71" t="s">
        <v>52</v>
      </c>
      <c r="E75" s="72" t="s">
        <v>111</v>
      </c>
      <c r="F75" s="123" t="n">
        <v>-17532.9</v>
      </c>
      <c r="G75" s="123" t="n">
        <v>-21746.9</v>
      </c>
      <c r="H75" s="123" t="n">
        <f aca="false">G75-F75</f>
        <v>-4214</v>
      </c>
      <c r="I75" s="81"/>
      <c r="J75" s="115"/>
      <c r="K75" s="81"/>
      <c r="L75" s="115"/>
      <c r="M75" s="115"/>
      <c r="N75" s="81"/>
      <c r="O75" s="115"/>
      <c r="P75" s="115"/>
    </row>
    <row r="76" s="7" customFormat="true" ht="21" hidden="false" customHeight="true" outlineLevel="0" collapsed="false">
      <c r="A76" s="116"/>
      <c r="B76" s="41"/>
      <c r="C76" s="70" t="s">
        <v>62</v>
      </c>
      <c r="D76" s="71"/>
      <c r="E76" s="122"/>
      <c r="F76" s="123"/>
      <c r="G76" s="123"/>
      <c r="H76" s="123"/>
      <c r="I76" s="81"/>
      <c r="J76" s="115"/>
      <c r="K76" s="81"/>
      <c r="L76" s="115"/>
      <c r="M76" s="115"/>
      <c r="N76" s="81"/>
      <c r="O76" s="115"/>
      <c r="P76" s="115"/>
    </row>
    <row r="77" s="7" customFormat="true" ht="29.25" hidden="false" customHeight="true" outlineLevel="0" collapsed="false">
      <c r="A77" s="116"/>
      <c r="B77" s="41"/>
      <c r="C77" s="74" t="s">
        <v>112</v>
      </c>
      <c r="D77" s="71" t="s">
        <v>52</v>
      </c>
      <c r="E77" s="122" t="s">
        <v>113</v>
      </c>
      <c r="F77" s="124" t="n">
        <f aca="false">G31</f>
        <v>10000</v>
      </c>
      <c r="G77" s="124" t="n">
        <f aca="false">J45</f>
        <v>10000</v>
      </c>
      <c r="H77" s="132" t="n">
        <f aca="false">G77-F77</f>
        <v>0</v>
      </c>
      <c r="I77" s="81"/>
      <c r="J77" s="115"/>
      <c r="K77" s="81"/>
      <c r="L77" s="115"/>
      <c r="M77" s="115"/>
      <c r="N77" s="81"/>
      <c r="O77" s="115"/>
      <c r="P77" s="115"/>
    </row>
    <row r="78" s="7" customFormat="true" ht="32.25" hidden="false" customHeight="true" outlineLevel="0" collapsed="false">
      <c r="A78" s="116"/>
      <c r="B78" s="41"/>
      <c r="C78" s="74" t="s">
        <v>114</v>
      </c>
      <c r="D78" s="71" t="s">
        <v>52</v>
      </c>
      <c r="E78" s="122" t="s">
        <v>121</v>
      </c>
      <c r="F78" s="125" t="n">
        <v>761.4</v>
      </c>
      <c r="G78" s="125" t="n">
        <v>896.2</v>
      </c>
      <c r="H78" s="125" t="n">
        <f aca="false">G78-F78</f>
        <v>134.8</v>
      </c>
      <c r="I78" s="81"/>
      <c r="J78" s="115"/>
      <c r="K78" s="81"/>
      <c r="L78" s="115"/>
      <c r="M78" s="115"/>
      <c r="N78" s="81"/>
      <c r="O78" s="115"/>
      <c r="P78" s="115"/>
    </row>
    <row r="79" s="7" customFormat="true" ht="32.25" hidden="false" customHeight="true" outlineLevel="0" collapsed="false">
      <c r="A79" s="116"/>
      <c r="B79" s="41"/>
      <c r="C79" s="72" t="s">
        <v>122</v>
      </c>
      <c r="D79" s="72"/>
      <c r="E79" s="72"/>
      <c r="F79" s="72"/>
      <c r="G79" s="72"/>
      <c r="H79" s="72"/>
      <c r="I79" s="81"/>
      <c r="J79" s="115"/>
      <c r="K79" s="81"/>
      <c r="L79" s="115"/>
      <c r="M79" s="115"/>
      <c r="N79" s="81"/>
      <c r="O79" s="115"/>
      <c r="P79" s="115"/>
    </row>
    <row r="80" s="7" customFormat="true" ht="21" hidden="false" customHeight="true" outlineLevel="0" collapsed="false">
      <c r="A80" s="116" t="n">
        <v>5</v>
      </c>
      <c r="B80" s="23" t="n">
        <f aca="false">B73</f>
        <v>1517670</v>
      </c>
      <c r="C80" s="59" t="s">
        <v>123</v>
      </c>
      <c r="D80" s="59"/>
      <c r="E80" s="59"/>
      <c r="F80" s="59"/>
      <c r="G80" s="31"/>
      <c r="H80" s="31"/>
      <c r="I80" s="81"/>
      <c r="J80" s="115"/>
      <c r="K80" s="81"/>
      <c r="L80" s="115"/>
      <c r="M80" s="115"/>
      <c r="N80" s="81"/>
      <c r="O80" s="115"/>
      <c r="P80" s="115"/>
    </row>
    <row r="81" s="7" customFormat="true" ht="21" hidden="false" customHeight="true" outlineLevel="0" collapsed="false">
      <c r="A81" s="116"/>
      <c r="B81" s="41"/>
      <c r="C81" s="61" t="s">
        <v>50</v>
      </c>
      <c r="D81" s="31"/>
      <c r="E81" s="31"/>
      <c r="F81" s="31"/>
      <c r="G81" s="31"/>
      <c r="H81" s="31"/>
      <c r="I81" s="81"/>
      <c r="J81" s="115"/>
      <c r="K81" s="81"/>
      <c r="L81" s="115"/>
      <c r="M81" s="115"/>
      <c r="N81" s="81"/>
      <c r="O81" s="115"/>
      <c r="P81" s="115"/>
    </row>
    <row r="82" s="7" customFormat="true" ht="26.25" hidden="false" customHeight="true" outlineLevel="0" collapsed="false">
      <c r="A82" s="116"/>
      <c r="B82" s="23"/>
      <c r="C82" s="119" t="s">
        <v>110</v>
      </c>
      <c r="D82" s="71" t="s">
        <v>52</v>
      </c>
      <c r="E82" s="72" t="s">
        <v>111</v>
      </c>
      <c r="F82" s="123" t="n">
        <v>904.4</v>
      </c>
      <c r="G82" s="125" t="n">
        <v>747</v>
      </c>
      <c r="H82" s="132" t="n">
        <f aca="false">G82-F82</f>
        <v>-157.4</v>
      </c>
      <c r="I82" s="81"/>
      <c r="J82" s="115"/>
      <c r="K82" s="81"/>
      <c r="L82" s="115"/>
      <c r="M82" s="115"/>
      <c r="N82" s="81"/>
      <c r="O82" s="115"/>
      <c r="P82" s="115"/>
    </row>
    <row r="83" s="7" customFormat="true" ht="16.5" hidden="false" customHeight="true" outlineLevel="0" collapsed="false">
      <c r="A83" s="116"/>
      <c r="B83" s="23"/>
      <c r="C83" s="70" t="s">
        <v>62</v>
      </c>
      <c r="D83" s="71"/>
      <c r="E83" s="122"/>
      <c r="F83" s="123"/>
      <c r="G83" s="125"/>
      <c r="H83" s="132"/>
      <c r="I83" s="81"/>
      <c r="J83" s="115"/>
      <c r="K83" s="81"/>
      <c r="L83" s="115"/>
      <c r="M83" s="115"/>
      <c r="N83" s="81"/>
      <c r="O83" s="115"/>
      <c r="P83" s="115"/>
    </row>
    <row r="84" s="7" customFormat="true" ht="34.5" hidden="false" customHeight="true" outlineLevel="0" collapsed="false">
      <c r="A84" s="116"/>
      <c r="B84" s="23"/>
      <c r="C84" s="74" t="s">
        <v>112</v>
      </c>
      <c r="D84" s="71" t="s">
        <v>52</v>
      </c>
      <c r="E84" s="122" t="s">
        <v>113</v>
      </c>
      <c r="F84" s="120" t="n">
        <f aca="false">G46</f>
        <v>6232.1</v>
      </c>
      <c r="G84" s="120" t="n">
        <f aca="false">J46</f>
        <v>6232.1</v>
      </c>
      <c r="H84" s="132" t="n">
        <f aca="false">G84-F84</f>
        <v>0</v>
      </c>
      <c r="I84" s="81"/>
      <c r="J84" s="115"/>
      <c r="K84" s="81"/>
      <c r="L84" s="115"/>
      <c r="M84" s="115"/>
      <c r="N84" s="81"/>
      <c r="O84" s="115"/>
      <c r="P84" s="115"/>
    </row>
    <row r="85" s="7" customFormat="true" ht="27.75" hidden="false" customHeight="true" outlineLevel="0" collapsed="false">
      <c r="A85" s="116"/>
      <c r="B85" s="23"/>
      <c r="C85" s="74" t="s">
        <v>114</v>
      </c>
      <c r="D85" s="71" t="s">
        <v>52</v>
      </c>
      <c r="E85" s="122" t="s">
        <v>121</v>
      </c>
      <c r="F85" s="125" t="n">
        <v>146.5</v>
      </c>
      <c r="G85" s="125" t="n">
        <v>-1148</v>
      </c>
      <c r="H85" s="125" t="n">
        <f aca="false">G85-F85</f>
        <v>-1294.5</v>
      </c>
      <c r="I85" s="81"/>
      <c r="J85" s="115"/>
      <c r="K85" s="81"/>
      <c r="L85" s="115"/>
      <c r="M85" s="115"/>
      <c r="N85" s="81"/>
      <c r="O85" s="115"/>
      <c r="P85" s="115"/>
    </row>
    <row r="86" s="7" customFormat="true" ht="20.25" hidden="false" customHeight="true" outlineLevel="0" collapsed="false">
      <c r="A86" s="116"/>
      <c r="B86" s="23"/>
      <c r="C86" s="72" t="s">
        <v>124</v>
      </c>
      <c r="D86" s="72"/>
      <c r="E86" s="72"/>
      <c r="F86" s="72"/>
      <c r="G86" s="72"/>
      <c r="H86" s="72"/>
      <c r="I86" s="81"/>
      <c r="J86" s="115"/>
      <c r="K86" s="81"/>
      <c r="L86" s="115"/>
      <c r="M86" s="115"/>
      <c r="N86" s="81"/>
      <c r="O86" s="115"/>
      <c r="P86" s="115"/>
    </row>
    <row r="87" s="7" customFormat="true" ht="21" hidden="false" customHeight="true" outlineLevel="0" collapsed="false">
      <c r="A87" s="116" t="n">
        <v>6</v>
      </c>
      <c r="B87" s="23" t="n">
        <f aca="false">B80</f>
        <v>1517670</v>
      </c>
      <c r="C87" s="59" t="s">
        <v>125</v>
      </c>
      <c r="D87" s="59"/>
      <c r="E87" s="59"/>
      <c r="F87" s="59"/>
      <c r="G87" s="31"/>
      <c r="H87" s="31"/>
      <c r="I87" s="81"/>
      <c r="J87" s="115"/>
      <c r="K87" s="81"/>
      <c r="L87" s="115"/>
      <c r="M87" s="115"/>
      <c r="N87" s="81"/>
      <c r="O87" s="115"/>
      <c r="P87" s="115"/>
    </row>
    <row r="88" s="7" customFormat="true" ht="21" hidden="false" customHeight="true" outlineLevel="0" collapsed="false">
      <c r="A88" s="116"/>
      <c r="B88" s="23"/>
      <c r="C88" s="61" t="s">
        <v>50</v>
      </c>
      <c r="D88" s="118"/>
      <c r="E88" s="118"/>
      <c r="F88" s="31"/>
      <c r="G88" s="31"/>
      <c r="H88" s="31"/>
      <c r="I88" s="81"/>
      <c r="J88" s="115"/>
      <c r="K88" s="81"/>
      <c r="L88" s="115"/>
      <c r="M88" s="115"/>
      <c r="N88" s="81"/>
      <c r="O88" s="115"/>
      <c r="P88" s="115"/>
    </row>
    <row r="89" s="7" customFormat="true" ht="32.25" hidden="false" customHeight="true" outlineLevel="0" collapsed="false">
      <c r="A89" s="116"/>
      <c r="B89" s="23"/>
      <c r="C89" s="119" t="s">
        <v>110</v>
      </c>
      <c r="D89" s="71" t="s">
        <v>52</v>
      </c>
      <c r="E89" s="72" t="s">
        <v>111</v>
      </c>
      <c r="F89" s="123" t="n">
        <v>-377</v>
      </c>
      <c r="G89" s="123" t="n">
        <v>-619</v>
      </c>
      <c r="H89" s="132" t="n">
        <f aca="false">G89-F89</f>
        <v>-242</v>
      </c>
      <c r="I89" s="81"/>
      <c r="J89" s="115"/>
      <c r="K89" s="81"/>
      <c r="L89" s="115"/>
      <c r="M89" s="115"/>
      <c r="N89" s="81"/>
      <c r="O89" s="115"/>
      <c r="P89" s="115"/>
    </row>
    <row r="90" s="7" customFormat="true" ht="21" hidden="false" customHeight="true" outlineLevel="0" collapsed="false">
      <c r="A90" s="116"/>
      <c r="B90" s="23"/>
      <c r="C90" s="70" t="s">
        <v>62</v>
      </c>
      <c r="D90" s="71"/>
      <c r="E90" s="122"/>
      <c r="F90" s="123"/>
      <c r="G90" s="125"/>
      <c r="H90" s="132"/>
      <c r="I90" s="81"/>
      <c r="J90" s="115"/>
      <c r="K90" s="81"/>
      <c r="L90" s="115"/>
      <c r="M90" s="115"/>
      <c r="N90" s="81"/>
      <c r="O90" s="115"/>
      <c r="P90" s="115"/>
    </row>
    <row r="91" s="7" customFormat="true" ht="37.5" hidden="false" customHeight="true" outlineLevel="0" collapsed="false">
      <c r="A91" s="116"/>
      <c r="B91" s="23"/>
      <c r="C91" s="74" t="s">
        <v>112</v>
      </c>
      <c r="D91" s="71" t="s">
        <v>52</v>
      </c>
      <c r="E91" s="122" t="s">
        <v>113</v>
      </c>
      <c r="F91" s="124" t="n">
        <f aca="false">G48</f>
        <v>3000</v>
      </c>
      <c r="G91" s="124" t="n">
        <f aca="false">J48</f>
        <v>3000</v>
      </c>
      <c r="H91" s="132" t="n">
        <f aca="false">G91-F91</f>
        <v>0</v>
      </c>
      <c r="I91" s="81"/>
      <c r="J91" s="115"/>
      <c r="K91" s="81"/>
      <c r="L91" s="115"/>
      <c r="M91" s="115"/>
      <c r="N91" s="81"/>
      <c r="O91" s="115"/>
      <c r="P91" s="115"/>
    </row>
    <row r="92" s="7" customFormat="true" ht="29.25" hidden="false" customHeight="true" outlineLevel="0" collapsed="false">
      <c r="A92" s="116"/>
      <c r="B92" s="23"/>
      <c r="C92" s="74" t="s">
        <v>114</v>
      </c>
      <c r="D92" s="71" t="s">
        <v>52</v>
      </c>
      <c r="E92" s="122" t="s">
        <v>121</v>
      </c>
      <c r="F92" s="125" t="n">
        <v>0.3</v>
      </c>
      <c r="G92" s="125" t="n">
        <v>-1066</v>
      </c>
      <c r="H92" s="125" t="n">
        <f aca="false">G92-F92</f>
        <v>-1066.3</v>
      </c>
      <c r="I92" s="81"/>
      <c r="J92" s="115"/>
      <c r="K92" s="81"/>
      <c r="L92" s="115"/>
      <c r="M92" s="115"/>
      <c r="N92" s="81"/>
      <c r="O92" s="115"/>
      <c r="P92" s="115"/>
    </row>
    <row r="93" s="7" customFormat="true" ht="18" hidden="false" customHeight="true" outlineLevel="0" collapsed="false">
      <c r="A93" s="116"/>
      <c r="B93" s="23"/>
      <c r="C93" s="72" t="s">
        <v>126</v>
      </c>
      <c r="D93" s="72"/>
      <c r="E93" s="72"/>
      <c r="F93" s="72"/>
      <c r="G93" s="72"/>
      <c r="H93" s="72"/>
      <c r="I93" s="81"/>
      <c r="J93" s="115"/>
      <c r="K93" s="81"/>
      <c r="L93" s="115"/>
      <c r="M93" s="115"/>
      <c r="N93" s="81"/>
      <c r="O93" s="115"/>
      <c r="P93" s="115"/>
    </row>
    <row r="94" s="7" customFormat="true" ht="21" hidden="false" customHeight="true" outlineLevel="0" collapsed="false">
      <c r="A94" s="116" t="n">
        <v>7</v>
      </c>
      <c r="B94" s="23" t="n">
        <f aca="false">B87</f>
        <v>1517670</v>
      </c>
      <c r="C94" s="59" t="s">
        <v>127</v>
      </c>
      <c r="D94" s="59"/>
      <c r="E94" s="59"/>
      <c r="F94" s="59"/>
      <c r="G94" s="31"/>
      <c r="H94" s="31"/>
      <c r="I94" s="81"/>
      <c r="J94" s="115"/>
      <c r="K94" s="81"/>
      <c r="L94" s="115"/>
      <c r="M94" s="115"/>
      <c r="N94" s="81"/>
      <c r="O94" s="115"/>
      <c r="P94" s="115"/>
    </row>
    <row r="95" s="7" customFormat="true" ht="21" hidden="false" customHeight="true" outlineLevel="0" collapsed="false">
      <c r="A95" s="116"/>
      <c r="B95" s="23"/>
      <c r="C95" s="61" t="s">
        <v>50</v>
      </c>
      <c r="D95" s="118"/>
      <c r="E95" s="118"/>
      <c r="F95" s="31"/>
      <c r="G95" s="31"/>
      <c r="H95" s="31"/>
      <c r="I95" s="81"/>
      <c r="J95" s="115"/>
      <c r="K95" s="81"/>
      <c r="L95" s="115"/>
      <c r="M95" s="115"/>
      <c r="N95" s="81"/>
      <c r="O95" s="115"/>
      <c r="P95" s="115"/>
    </row>
    <row r="96" s="7" customFormat="true" ht="32.25" hidden="false" customHeight="true" outlineLevel="0" collapsed="false">
      <c r="A96" s="116"/>
      <c r="B96" s="23"/>
      <c r="C96" s="119" t="s">
        <v>110</v>
      </c>
      <c r="D96" s="71" t="s">
        <v>52</v>
      </c>
      <c r="E96" s="72" t="s">
        <v>111</v>
      </c>
      <c r="F96" s="123" t="n">
        <v>47.7</v>
      </c>
      <c r="G96" s="123" t="n">
        <v>60.6</v>
      </c>
      <c r="H96" s="125" t="n">
        <f aca="false">G96-F96</f>
        <v>12.9</v>
      </c>
      <c r="I96" s="81"/>
      <c r="J96" s="115"/>
      <c r="K96" s="81"/>
      <c r="L96" s="115"/>
      <c r="M96" s="115"/>
      <c r="N96" s="81"/>
      <c r="O96" s="115"/>
      <c r="P96" s="115"/>
    </row>
    <row r="97" s="7" customFormat="true" ht="15" hidden="false" customHeight="true" outlineLevel="0" collapsed="false">
      <c r="A97" s="116"/>
      <c r="B97" s="23"/>
      <c r="C97" s="70" t="s">
        <v>62</v>
      </c>
      <c r="D97" s="71"/>
      <c r="E97" s="122"/>
      <c r="F97" s="123"/>
      <c r="G97" s="125"/>
      <c r="H97" s="125"/>
      <c r="I97" s="81"/>
      <c r="J97" s="115"/>
      <c r="K97" s="81"/>
      <c r="L97" s="115"/>
      <c r="M97" s="115"/>
      <c r="N97" s="81"/>
      <c r="O97" s="115"/>
      <c r="P97" s="115"/>
    </row>
    <row r="98" s="7" customFormat="true" ht="33.75" hidden="false" customHeight="true" outlineLevel="0" collapsed="false">
      <c r="A98" s="116"/>
      <c r="B98" s="23"/>
      <c r="C98" s="74" t="s">
        <v>112</v>
      </c>
      <c r="D98" s="71" t="s">
        <v>52</v>
      </c>
      <c r="E98" s="122" t="s">
        <v>113</v>
      </c>
      <c r="F98" s="124" t="n">
        <f aca="false">G47</f>
        <v>198</v>
      </c>
      <c r="G98" s="124" t="n">
        <f aca="false">J47</f>
        <v>198</v>
      </c>
      <c r="H98" s="125" t="n">
        <f aca="false">G98-F98</f>
        <v>0</v>
      </c>
      <c r="I98" s="81"/>
      <c r="J98" s="115"/>
      <c r="K98" s="81"/>
      <c r="L98" s="115"/>
      <c r="M98" s="115"/>
      <c r="N98" s="81"/>
      <c r="O98" s="115"/>
      <c r="P98" s="115"/>
    </row>
    <row r="99" s="7" customFormat="true" ht="28.5" hidden="false" customHeight="true" outlineLevel="0" collapsed="false">
      <c r="A99" s="133"/>
      <c r="B99" s="23"/>
      <c r="C99" s="74" t="s">
        <v>114</v>
      </c>
      <c r="D99" s="71" t="s">
        <v>52</v>
      </c>
      <c r="E99" s="122" t="s">
        <v>121</v>
      </c>
      <c r="F99" s="125" t="n">
        <v>61.1</v>
      </c>
      <c r="G99" s="125" t="n">
        <v>49.8</v>
      </c>
      <c r="H99" s="125" t="n">
        <f aca="false">G99-F99</f>
        <v>-11.3</v>
      </c>
      <c r="I99" s="81"/>
      <c r="J99" s="115"/>
      <c r="K99" s="81"/>
      <c r="L99" s="115"/>
      <c r="M99" s="115"/>
      <c r="N99" s="81"/>
      <c r="O99" s="115"/>
      <c r="P99" s="115"/>
    </row>
    <row r="100" s="7" customFormat="true" ht="20.25" hidden="false" customHeight="true" outlineLevel="0" collapsed="false">
      <c r="A100" s="133"/>
      <c r="B100" s="23"/>
      <c r="C100" s="72" t="s">
        <v>128</v>
      </c>
      <c r="D100" s="72"/>
      <c r="E100" s="72"/>
      <c r="F100" s="72"/>
      <c r="G100" s="72"/>
      <c r="H100" s="72"/>
      <c r="I100" s="81"/>
      <c r="J100" s="115"/>
      <c r="K100" s="81"/>
      <c r="L100" s="115"/>
      <c r="M100" s="115"/>
      <c r="N100" s="81"/>
      <c r="O100" s="115"/>
      <c r="P100" s="115"/>
    </row>
    <row r="101" customFormat="false" ht="15.75" hidden="false" customHeight="false" outlineLevel="0" collapsed="false">
      <c r="A101" s="2" t="s">
        <v>67</v>
      </c>
    </row>
    <row r="102" customFormat="false" ht="12" hidden="false" customHeight="true" outlineLevel="0" collapsed="false">
      <c r="M102" s="21" t="s">
        <v>18</v>
      </c>
    </row>
    <row r="103" customFormat="false" ht="27.75" hidden="false" customHeight="true" outlineLevel="0" collapsed="false">
      <c r="A103" s="87" t="s">
        <v>68</v>
      </c>
      <c r="B103" s="87" t="s">
        <v>69</v>
      </c>
      <c r="C103" s="32" t="s">
        <v>27</v>
      </c>
      <c r="D103" s="87" t="s">
        <v>70</v>
      </c>
      <c r="E103" s="87"/>
      <c r="F103" s="87"/>
      <c r="G103" s="87" t="s">
        <v>71</v>
      </c>
      <c r="H103" s="87"/>
      <c r="I103" s="87"/>
      <c r="J103" s="87" t="s">
        <v>72</v>
      </c>
      <c r="K103" s="87"/>
      <c r="L103" s="87"/>
      <c r="M103" s="87" t="s">
        <v>73</v>
      </c>
      <c r="N103" s="87"/>
      <c r="O103" s="87"/>
      <c r="P103" s="134"/>
    </row>
    <row r="104" customFormat="false" ht="29.25" hidden="false" customHeight="true" outlineLevel="0" collapsed="false">
      <c r="A104" s="87"/>
      <c r="B104" s="87"/>
      <c r="C104" s="32"/>
      <c r="D104" s="87" t="s">
        <v>33</v>
      </c>
      <c r="E104" s="87" t="s">
        <v>34</v>
      </c>
      <c r="F104" s="87" t="s">
        <v>35</v>
      </c>
      <c r="G104" s="87" t="s">
        <v>33</v>
      </c>
      <c r="H104" s="87" t="s">
        <v>34</v>
      </c>
      <c r="I104" s="87" t="s">
        <v>35</v>
      </c>
      <c r="J104" s="87" t="s">
        <v>33</v>
      </c>
      <c r="K104" s="87" t="s">
        <v>34</v>
      </c>
      <c r="L104" s="87" t="s">
        <v>35</v>
      </c>
      <c r="M104" s="87" t="s">
        <v>33</v>
      </c>
      <c r="N104" s="87" t="s">
        <v>34</v>
      </c>
      <c r="O104" s="87" t="s">
        <v>35</v>
      </c>
    </row>
    <row r="105" customFormat="false" ht="15.75" hidden="false" customHeight="false" outlineLevel="0" collapsed="false">
      <c r="A105" s="88" t="n">
        <v>1</v>
      </c>
      <c r="B105" s="88" t="n">
        <v>2</v>
      </c>
      <c r="C105" s="41"/>
      <c r="D105" s="88" t="n">
        <v>3</v>
      </c>
      <c r="E105" s="88" t="n">
        <v>4</v>
      </c>
      <c r="F105" s="88" t="n">
        <v>5</v>
      </c>
      <c r="G105" s="88" t="n">
        <v>6</v>
      </c>
      <c r="H105" s="88" t="n">
        <v>7</v>
      </c>
      <c r="I105" s="88" t="n">
        <v>8</v>
      </c>
      <c r="J105" s="88" t="n">
        <v>9</v>
      </c>
      <c r="K105" s="88" t="n">
        <v>10</v>
      </c>
      <c r="L105" s="88" t="n">
        <v>11</v>
      </c>
      <c r="M105" s="88" t="n">
        <v>12</v>
      </c>
      <c r="N105" s="88" t="n">
        <v>13</v>
      </c>
      <c r="O105" s="88" t="n">
        <v>14</v>
      </c>
    </row>
    <row r="106" customFormat="false" ht="15.75" hidden="false" customHeight="false" outlineLevel="0" collapsed="false">
      <c r="A106" s="88"/>
      <c r="B106" s="88" t="s">
        <v>74</v>
      </c>
      <c r="C106" s="41"/>
      <c r="D106" s="88"/>
      <c r="E106" s="88"/>
      <c r="F106" s="88"/>
      <c r="G106" s="88"/>
      <c r="H106" s="88"/>
      <c r="I106" s="88"/>
      <c r="J106" s="41"/>
      <c r="K106" s="41"/>
      <c r="L106" s="41"/>
      <c r="M106" s="88"/>
      <c r="N106" s="88"/>
      <c r="O106" s="88"/>
    </row>
    <row r="107" customFormat="false" ht="15.75" hidden="false" customHeight="false" outlineLevel="0" collapsed="false">
      <c r="A107" s="89"/>
      <c r="B107" s="90" t="s">
        <v>75</v>
      </c>
      <c r="C107" s="41"/>
      <c r="D107" s="89"/>
      <c r="E107" s="89"/>
      <c r="F107" s="89"/>
      <c r="G107" s="89"/>
      <c r="H107" s="89"/>
      <c r="I107" s="89"/>
      <c r="J107" s="41"/>
      <c r="K107" s="41"/>
      <c r="L107" s="41"/>
      <c r="M107" s="89"/>
      <c r="N107" s="89"/>
      <c r="O107" s="89"/>
    </row>
    <row r="108" customFormat="false" ht="15.75" hidden="false" customHeight="false" outlineLevel="0" collapsed="false">
      <c r="A108" s="89"/>
      <c r="B108" s="91" t="s">
        <v>76</v>
      </c>
      <c r="C108" s="41"/>
      <c r="D108" s="92"/>
      <c r="E108" s="92"/>
      <c r="F108" s="92"/>
      <c r="G108" s="92"/>
      <c r="H108" s="93"/>
      <c r="I108" s="93"/>
      <c r="J108" s="93"/>
      <c r="K108" s="93"/>
      <c r="L108" s="93"/>
      <c r="M108" s="92"/>
      <c r="N108" s="93"/>
      <c r="O108" s="89"/>
    </row>
    <row r="109" customFormat="false" ht="15.75" hidden="false" customHeight="false" outlineLevel="0" collapsed="false">
      <c r="A109" s="89"/>
      <c r="B109" s="91" t="s">
        <v>77</v>
      </c>
      <c r="C109" s="41"/>
      <c r="D109" s="92" t="s">
        <v>78</v>
      </c>
      <c r="E109" s="92"/>
      <c r="F109" s="92"/>
      <c r="G109" s="92" t="s">
        <v>78</v>
      </c>
      <c r="H109" s="93"/>
      <c r="I109" s="93"/>
      <c r="J109" s="93"/>
      <c r="K109" s="93"/>
      <c r="L109" s="93"/>
      <c r="M109" s="92" t="s">
        <v>78</v>
      </c>
      <c r="N109" s="92"/>
      <c r="O109" s="89"/>
    </row>
    <row r="110" customFormat="false" ht="11.25" hidden="false" customHeight="true" outlineLevel="0" collapsed="false">
      <c r="A110" s="89"/>
      <c r="B110" s="91" t="s">
        <v>79</v>
      </c>
      <c r="C110" s="41"/>
      <c r="D110" s="92"/>
      <c r="E110" s="92"/>
      <c r="F110" s="92"/>
      <c r="G110" s="92"/>
      <c r="H110" s="93"/>
      <c r="I110" s="93"/>
      <c r="J110" s="93"/>
      <c r="K110" s="93"/>
      <c r="L110" s="93"/>
      <c r="M110" s="92"/>
      <c r="N110" s="92"/>
      <c r="O110" s="89"/>
    </row>
    <row r="111" customFormat="false" ht="15.75" hidden="false" customHeight="false" outlineLevel="0" collapsed="false">
      <c r="A111" s="89"/>
      <c r="B111" s="90" t="s">
        <v>80</v>
      </c>
      <c r="C111" s="41"/>
      <c r="D111" s="92"/>
      <c r="E111" s="92"/>
      <c r="F111" s="92"/>
      <c r="G111" s="92"/>
      <c r="H111" s="93"/>
      <c r="I111" s="93"/>
      <c r="J111" s="93"/>
      <c r="K111" s="93"/>
      <c r="L111" s="93"/>
      <c r="M111" s="92"/>
      <c r="N111" s="92"/>
      <c r="O111" s="89"/>
    </row>
    <row r="112" customFormat="false" ht="12" hidden="false" customHeight="true" outlineLevel="0" collapsed="false">
      <c r="A112" s="89"/>
      <c r="B112" s="91" t="s">
        <v>79</v>
      </c>
      <c r="C112" s="41"/>
      <c r="D112" s="92"/>
      <c r="E112" s="92"/>
      <c r="F112" s="92"/>
      <c r="G112" s="92"/>
      <c r="H112" s="93"/>
      <c r="I112" s="93"/>
      <c r="J112" s="93"/>
      <c r="K112" s="93"/>
      <c r="L112" s="93"/>
      <c r="M112" s="92"/>
      <c r="N112" s="92"/>
      <c r="O112" s="89"/>
    </row>
    <row r="113" customFormat="false" ht="15.75" hidden="false" customHeight="false" outlineLevel="0" collapsed="false">
      <c r="A113" s="89" t="s">
        <v>9</v>
      </c>
      <c r="B113" s="91" t="s">
        <v>81</v>
      </c>
      <c r="C113" s="41"/>
      <c r="D113" s="89"/>
      <c r="E113" s="88"/>
      <c r="F113" s="88"/>
      <c r="G113" s="88"/>
      <c r="H113" s="94"/>
      <c r="I113" s="94"/>
      <c r="J113" s="93"/>
      <c r="K113" s="93"/>
      <c r="L113" s="93"/>
      <c r="M113" s="88"/>
      <c r="N113" s="88"/>
      <c r="O113" s="88"/>
    </row>
    <row r="114" customFormat="false" ht="16.5" hidden="false" customHeight="true" outlineLevel="0" collapsed="false">
      <c r="A114" s="99"/>
      <c r="B114" s="2"/>
      <c r="C114" s="2"/>
      <c r="D114" s="2"/>
      <c r="E114" s="2"/>
      <c r="F114" s="2"/>
    </row>
    <row r="115" customFormat="false" ht="15.75" hidden="false" customHeight="true" outlineLevel="0" collapsed="false">
      <c r="A115" s="101" t="s">
        <v>82</v>
      </c>
      <c r="B115" s="101"/>
      <c r="C115" s="101"/>
      <c r="D115" s="101"/>
      <c r="K115" s="100"/>
    </row>
    <row r="116" customFormat="false" ht="15.75" hidden="false" customHeight="false" outlineLevel="0" collapsed="false">
      <c r="A116" s="99" t="s">
        <v>83</v>
      </c>
      <c r="B116" s="2"/>
      <c r="C116" s="2"/>
      <c r="D116" s="2"/>
      <c r="E116" s="102"/>
      <c r="F116" s="102"/>
      <c r="I116" s="10" t="s">
        <v>84</v>
      </c>
      <c r="J116" s="2"/>
      <c r="K116" s="2"/>
      <c r="L116" s="2"/>
      <c r="M116" s="2"/>
    </row>
    <row r="117" customFormat="false" ht="15" hidden="false" customHeight="true" outlineLevel="0" collapsed="false">
      <c r="A117" s="2"/>
      <c r="B117" s="2"/>
      <c r="C117" s="2"/>
      <c r="D117" s="2"/>
      <c r="E117" s="103" t="s">
        <v>85</v>
      </c>
      <c r="F117" s="103"/>
      <c r="I117" s="104" t="s">
        <v>86</v>
      </c>
      <c r="J117" s="104"/>
      <c r="K117" s="2"/>
      <c r="L117" s="2"/>
      <c r="M117" s="2"/>
    </row>
    <row r="118" s="6" customFormat="true" ht="12.75" hidden="false" customHeight="true" outlineLevel="0" collapsed="false">
      <c r="A118" s="2" t="s">
        <v>87</v>
      </c>
      <c r="B118" s="2"/>
      <c r="C118" s="2"/>
      <c r="D118" s="2"/>
      <c r="L118" s="11"/>
      <c r="M118" s="11"/>
    </row>
    <row r="119" customFormat="false" ht="15.75" hidden="false" customHeight="false" outlineLevel="0" collapsed="false">
      <c r="A119" s="2" t="s">
        <v>88</v>
      </c>
      <c r="E119" s="102"/>
      <c r="F119" s="102"/>
      <c r="I119" s="10" t="s">
        <v>89</v>
      </c>
      <c r="J119" s="102"/>
      <c r="L119" s="4"/>
      <c r="M119" s="4"/>
    </row>
    <row r="120" customFormat="false" ht="15.75" hidden="false" customHeight="false" outlineLevel="0" collapsed="false">
      <c r="E120" s="103" t="s">
        <v>85</v>
      </c>
      <c r="F120" s="103"/>
      <c r="I120" s="4" t="s">
        <v>86</v>
      </c>
    </row>
    <row r="121" customFormat="false" ht="15.75" hidden="false" customHeight="false" outlineLevel="0" collapsed="false">
      <c r="A121" s="105" t="s">
        <v>90</v>
      </c>
    </row>
    <row r="122" customFormat="false" ht="15.75" hidden="false" customHeight="false" outlineLevel="0" collapsed="false">
      <c r="A122" s="1" t="s">
        <v>9</v>
      </c>
    </row>
  </sheetData>
  <mergeCells count="62">
    <mergeCell ref="D15:E15"/>
    <mergeCell ref="F15:M15"/>
    <mergeCell ref="D16:E16"/>
    <mergeCell ref="B19:D19"/>
    <mergeCell ref="E19:G19"/>
    <mergeCell ref="H19:J19"/>
    <mergeCell ref="A25:A26"/>
    <mergeCell ref="B25:B26"/>
    <mergeCell ref="C25:C26"/>
    <mergeCell ref="D25:E26"/>
    <mergeCell ref="F25:H25"/>
    <mergeCell ref="I25:K25"/>
    <mergeCell ref="L25:N25"/>
    <mergeCell ref="O25:O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B38:E39"/>
    <mergeCell ref="F38:H38"/>
    <mergeCell ref="I38:K38"/>
    <mergeCell ref="L38:N38"/>
    <mergeCell ref="O38:O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C52:F52"/>
    <mergeCell ref="C58:H58"/>
    <mergeCell ref="C59:F59"/>
    <mergeCell ref="C65:H65"/>
    <mergeCell ref="C66:F66"/>
    <mergeCell ref="C72:H72"/>
    <mergeCell ref="C73:F73"/>
    <mergeCell ref="C79:H79"/>
    <mergeCell ref="C80:F80"/>
    <mergeCell ref="C86:H86"/>
    <mergeCell ref="C87:F87"/>
    <mergeCell ref="C93:H93"/>
    <mergeCell ref="C94:F94"/>
    <mergeCell ref="C100:H100"/>
    <mergeCell ref="A103:A104"/>
    <mergeCell ref="B103:B104"/>
    <mergeCell ref="C103:C104"/>
    <mergeCell ref="D103:F103"/>
    <mergeCell ref="G103:I103"/>
    <mergeCell ref="J103:L103"/>
    <mergeCell ref="M103:O103"/>
    <mergeCell ref="A115:D115"/>
    <mergeCell ref="E117:F117"/>
    <mergeCell ref="E120:F1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85" zoomScalePageLayoutView="100" workbookViewId="0">
      <selection pane="topLeft" activeCell="A80" activeCellId="0" sqref="A80:A81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2.24"/>
    <col collapsed="false" customWidth="true" hidden="false" outlineLevel="0" max="3" min="3" style="1" width="43.99"/>
    <col collapsed="false" customWidth="true" hidden="false" outlineLevel="0" max="4" min="4" style="1" width="13.87"/>
    <col collapsed="false" customWidth="true" hidden="false" outlineLevel="0" max="5" min="5" style="1" width="18.86"/>
    <col collapsed="false" customWidth="true" hidden="false" outlineLevel="0" max="6" min="6" style="1" width="16.24"/>
    <col collapsed="false" customWidth="true" hidden="false" outlineLevel="0" max="7" min="7" style="1" width="11.37"/>
    <col collapsed="false" customWidth="true" hidden="false" outlineLevel="0" max="8" min="8" style="1" width="10.24"/>
    <col collapsed="false" customWidth="true" hidden="false" outlineLevel="0" max="9" min="9" style="1" width="8.99"/>
    <col collapsed="false" customWidth="true" hidden="false" outlineLevel="0" max="10" min="10" style="1" width="8.24"/>
    <col collapsed="false" customWidth="true" hidden="false" outlineLevel="0" max="11" min="11" style="1" width="6.49"/>
    <col collapsed="false" customWidth="true" hidden="false" outlineLevel="0" max="12" min="12" style="1" width="7.87"/>
    <col collapsed="false" customWidth="true" hidden="false" outlineLevel="0" max="13" min="13" style="1" width="7.74"/>
    <col collapsed="false" customWidth="true" hidden="false" outlineLevel="0" max="14" min="14" style="1" width="10.49"/>
    <col collapsed="false" customWidth="true" hidden="false" outlineLevel="0" max="15" min="15" style="1" width="21.24"/>
    <col collapsed="false" customWidth="true" hidden="false" outlineLevel="0" max="16" min="16" style="1" width="7.74"/>
    <col collapsed="false" customWidth="false" hidden="false" outlineLevel="0" max="257" min="17" style="1" width="7.99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4" customFormat="false" ht="18.75" hidden="false" customHeight="false" outlineLevel="0" collapsed="false">
      <c r="F4" s="5" t="s">
        <v>2</v>
      </c>
      <c r="G4" s="6"/>
      <c r="I4" s="6"/>
    </row>
    <row r="5" customFormat="false" ht="18.75" hidden="false" customHeight="false" outlineLevel="0" collapsed="false">
      <c r="F5" s="5" t="s">
        <v>3</v>
      </c>
      <c r="I5" s="6"/>
    </row>
    <row r="6" customFormat="false" ht="18.75" hidden="false" customHeight="false" outlineLevel="0" collapsed="false">
      <c r="F6" s="5" t="s">
        <v>4</v>
      </c>
      <c r="G6" s="6"/>
      <c r="I6" s="6"/>
    </row>
    <row r="7" customFormat="false" ht="15.75" hidden="false" customHeight="false" outlineLevel="0" collapsed="false">
      <c r="A7" s="2"/>
      <c r="H7" s="7"/>
    </row>
    <row r="8" s="6" customFormat="true" ht="18.75" hidden="false" customHeight="false" outlineLevel="0" collapsed="false">
      <c r="A8" s="2" t="s">
        <v>5</v>
      </c>
      <c r="B8" s="25" t="n">
        <v>1500000</v>
      </c>
      <c r="C8" s="9"/>
      <c r="D8" s="10" t="s">
        <v>6</v>
      </c>
      <c r="E8" s="10"/>
      <c r="F8" s="10"/>
      <c r="G8" s="10"/>
      <c r="H8" s="10"/>
      <c r="I8" s="10"/>
      <c r="J8" s="11"/>
      <c r="K8" s="11"/>
      <c r="L8" s="11"/>
      <c r="M8" s="11"/>
      <c r="N8" s="11"/>
      <c r="O8" s="11"/>
    </row>
    <row r="9" s="14" customFormat="true" ht="15" hidden="false" customHeight="false" outlineLevel="0" collapsed="false">
      <c r="A9" s="2"/>
      <c r="B9" s="12" t="s">
        <v>7</v>
      </c>
      <c r="C9" s="13"/>
      <c r="E9" s="15" t="s">
        <v>8</v>
      </c>
      <c r="F9" s="15"/>
      <c r="G9" s="15"/>
      <c r="H9" s="15"/>
      <c r="I9" s="15"/>
      <c r="J9" s="4"/>
      <c r="K9" s="4"/>
      <c r="L9" s="4"/>
      <c r="M9" s="4"/>
      <c r="N9" s="4"/>
      <c r="O9" s="4"/>
    </row>
    <row r="10" customFormat="false" ht="15.75" hidden="false" customHeight="false" outlineLevel="0" collapsed="false">
      <c r="A10" s="2" t="s">
        <v>9</v>
      </c>
    </row>
    <row r="11" s="6" customFormat="true" ht="18.75" hidden="false" customHeight="false" outlineLevel="0" collapsed="false">
      <c r="A11" s="2" t="s">
        <v>10</v>
      </c>
      <c r="B11" s="25" t="n">
        <v>1510000</v>
      </c>
      <c r="C11" s="9"/>
      <c r="D11" s="10" t="s">
        <v>6</v>
      </c>
      <c r="E11" s="10"/>
      <c r="F11" s="10"/>
      <c r="G11" s="10"/>
      <c r="H11" s="10"/>
      <c r="I11" s="10"/>
      <c r="J11" s="11"/>
      <c r="K11" s="11"/>
      <c r="L11" s="11"/>
      <c r="M11" s="11"/>
      <c r="N11" s="11"/>
      <c r="O11" s="11"/>
    </row>
    <row r="12" s="14" customFormat="true" ht="15" hidden="false" customHeight="false" outlineLevel="0" collapsed="false">
      <c r="A12" s="2"/>
      <c r="B12" s="12" t="s">
        <v>7</v>
      </c>
      <c r="C12" s="13"/>
      <c r="D12" s="15" t="s">
        <v>11</v>
      </c>
      <c r="E12" s="15"/>
      <c r="F12" s="15"/>
      <c r="G12" s="15"/>
      <c r="H12" s="15"/>
      <c r="I12" s="15"/>
      <c r="J12" s="4"/>
      <c r="K12" s="4"/>
      <c r="L12" s="4"/>
      <c r="M12" s="4"/>
      <c r="N12" s="4"/>
      <c r="O12" s="4"/>
    </row>
    <row r="13" customFormat="false" ht="15.75" hidden="false" customHeight="false" outlineLevel="0" collapsed="false">
      <c r="A13" s="2"/>
    </row>
    <row r="14" s="6" customFormat="true" ht="18.75" hidden="false" customHeight="true" outlineLevel="0" collapsed="false">
      <c r="A14" s="2" t="s">
        <v>12</v>
      </c>
      <c r="B14" s="8" t="n">
        <v>1517460</v>
      </c>
      <c r="C14" s="9"/>
      <c r="D14" s="16"/>
      <c r="E14" s="16"/>
      <c r="F14" s="17" t="s">
        <v>129</v>
      </c>
      <c r="G14" s="17"/>
      <c r="H14" s="17"/>
      <c r="I14" s="17"/>
      <c r="J14" s="17"/>
      <c r="K14" s="17"/>
      <c r="L14" s="17"/>
      <c r="M14" s="17"/>
      <c r="N14" s="11"/>
      <c r="O14" s="11"/>
    </row>
    <row r="15" s="14" customFormat="true" ht="12" hidden="false" customHeight="false" outlineLevel="0" collapsed="false">
      <c r="B15" s="12" t="s">
        <v>7</v>
      </c>
      <c r="C15" s="13"/>
      <c r="D15" s="18" t="s">
        <v>15</v>
      </c>
      <c r="E15" s="18"/>
      <c r="G15" s="4" t="s">
        <v>16</v>
      </c>
      <c r="H15" s="4"/>
      <c r="I15" s="4"/>
      <c r="J15" s="4"/>
      <c r="K15" s="4"/>
      <c r="L15" s="4"/>
      <c r="M15" s="4"/>
      <c r="N15" s="4"/>
      <c r="O15" s="4"/>
    </row>
    <row r="17" s="6" customFormat="true" ht="18.75" hidden="false" customHeight="false" outlineLevel="0" collapsed="false">
      <c r="A17" s="2" t="s">
        <v>17</v>
      </c>
      <c r="B17" s="2"/>
      <c r="C17" s="2"/>
      <c r="D17" s="2"/>
      <c r="E17" s="19"/>
      <c r="F17" s="20"/>
      <c r="G17" s="9"/>
      <c r="H17" s="9"/>
      <c r="I17" s="9"/>
      <c r="J17" s="21" t="s">
        <v>18</v>
      </c>
      <c r="K17" s="20"/>
      <c r="L17" s="9"/>
    </row>
    <row r="18" s="6" customFormat="true" ht="18" hidden="false" customHeight="true" outlineLevel="0" collapsed="false">
      <c r="A18" s="22"/>
      <c r="B18" s="23" t="s">
        <v>19</v>
      </c>
      <c r="C18" s="23"/>
      <c r="D18" s="23"/>
      <c r="E18" s="23" t="s">
        <v>20</v>
      </c>
      <c r="F18" s="23"/>
      <c r="G18" s="23"/>
      <c r="H18" s="23" t="s">
        <v>21</v>
      </c>
      <c r="I18" s="23"/>
      <c r="J18" s="23"/>
      <c r="K18" s="22"/>
      <c r="L18" s="22"/>
      <c r="M18" s="2"/>
      <c r="N18" s="2"/>
      <c r="O18" s="1"/>
    </row>
    <row r="19" s="6" customFormat="true" ht="33" hidden="false" customHeight="true" outlineLevel="0" collapsed="false">
      <c r="A19" s="22"/>
      <c r="B19" s="24" t="s">
        <v>22</v>
      </c>
      <c r="C19" s="24" t="s">
        <v>23</v>
      </c>
      <c r="D19" s="24" t="s">
        <v>24</v>
      </c>
      <c r="E19" s="24" t="s">
        <v>22</v>
      </c>
      <c r="F19" s="24" t="s">
        <v>23</v>
      </c>
      <c r="G19" s="24" t="s">
        <v>24</v>
      </c>
      <c r="H19" s="24" t="s">
        <v>22</v>
      </c>
      <c r="I19" s="24" t="s">
        <v>23</v>
      </c>
      <c r="J19" s="24" t="s">
        <v>24</v>
      </c>
      <c r="K19" s="22"/>
      <c r="L19" s="22"/>
      <c r="M19" s="2"/>
      <c r="N19" s="2"/>
      <c r="O19" s="1"/>
    </row>
    <row r="20" s="2" customFormat="true" ht="15" hidden="false" customHeight="true" outlineLevel="0" collapsed="false">
      <c r="A20" s="22"/>
      <c r="B20" s="23" t="n">
        <v>1</v>
      </c>
      <c r="C20" s="23" t="n">
        <v>2</v>
      </c>
      <c r="D20" s="23" t="n">
        <v>3</v>
      </c>
      <c r="E20" s="23" t="n">
        <v>4</v>
      </c>
      <c r="F20" s="23" t="n">
        <v>5</v>
      </c>
      <c r="G20" s="23" t="n">
        <v>6</v>
      </c>
      <c r="H20" s="23" t="n">
        <v>7</v>
      </c>
      <c r="I20" s="23" t="n">
        <v>8</v>
      </c>
      <c r="J20" s="23" t="n">
        <v>9</v>
      </c>
      <c r="K20" s="22"/>
      <c r="L20" s="22"/>
    </row>
    <row r="21" s="6" customFormat="true" ht="18.75" hidden="false" customHeight="false" outlineLevel="0" collapsed="false">
      <c r="A21" s="22"/>
      <c r="B21" s="27" t="n">
        <v>28826.597</v>
      </c>
      <c r="C21" s="27" t="n">
        <v>162</v>
      </c>
      <c r="D21" s="135" t="n">
        <f aca="false">B21+C21</f>
        <v>28988.597</v>
      </c>
      <c r="E21" s="27" t="n">
        <v>26292.40239</v>
      </c>
      <c r="F21" s="27" t="n">
        <v>161.84105</v>
      </c>
      <c r="G21" s="27" t="n">
        <f aca="false">E21+F21</f>
        <v>26454.24344</v>
      </c>
      <c r="H21" s="27" t="n">
        <f aca="false">E21-B21</f>
        <v>-2534.19461</v>
      </c>
      <c r="I21" s="27" t="n">
        <f aca="false">F21-C21</f>
        <v>-0.158950000000004</v>
      </c>
      <c r="J21" s="27" t="n">
        <f aca="false">G21-D21</f>
        <v>-2534.35356</v>
      </c>
      <c r="K21" s="20"/>
      <c r="L21" s="9"/>
    </row>
    <row r="22" s="6" customFormat="true" ht="18.75" hidden="false" customHeight="false" outlineLevel="0" collapsed="false">
      <c r="A22" s="2" t="s">
        <v>25</v>
      </c>
    </row>
    <row r="23" s="6" customFormat="true" ht="13.5" hidden="false" customHeight="true" outlineLevel="0" collapsed="false">
      <c r="A23" s="30"/>
      <c r="J23" s="21" t="s">
        <v>18</v>
      </c>
    </row>
    <row r="24" customFormat="false" ht="30.75" hidden="false" customHeight="true" outlineLevel="0" collapsed="false">
      <c r="A24" s="31" t="s">
        <v>26</v>
      </c>
      <c r="B24" s="32" t="s">
        <v>27</v>
      </c>
      <c r="C24" s="32" t="s">
        <v>28</v>
      </c>
      <c r="D24" s="31" t="s">
        <v>29</v>
      </c>
      <c r="E24" s="31"/>
      <c r="F24" s="31" t="s">
        <v>30</v>
      </c>
      <c r="G24" s="31"/>
      <c r="H24" s="31"/>
      <c r="I24" s="31" t="s">
        <v>31</v>
      </c>
      <c r="J24" s="31"/>
      <c r="K24" s="31"/>
      <c r="L24" s="31" t="s">
        <v>21</v>
      </c>
      <c r="M24" s="31"/>
      <c r="N24" s="31"/>
      <c r="O24" s="31" t="s">
        <v>32</v>
      </c>
      <c r="P24" s="33"/>
    </row>
    <row r="25" customFormat="false" ht="33.75" hidden="false" customHeight="true" outlineLevel="0" collapsed="false">
      <c r="A25" s="31"/>
      <c r="B25" s="32"/>
      <c r="C25" s="32"/>
      <c r="D25" s="31"/>
      <c r="E25" s="31"/>
      <c r="F25" s="31" t="s">
        <v>33</v>
      </c>
      <c r="G25" s="31" t="s">
        <v>34</v>
      </c>
      <c r="H25" s="31" t="s">
        <v>35</v>
      </c>
      <c r="I25" s="31" t="s">
        <v>33</v>
      </c>
      <c r="J25" s="31" t="s">
        <v>34</v>
      </c>
      <c r="K25" s="31" t="s">
        <v>35</v>
      </c>
      <c r="L25" s="31" t="s">
        <v>33</v>
      </c>
      <c r="M25" s="31" t="s">
        <v>34</v>
      </c>
      <c r="N25" s="31" t="s">
        <v>35</v>
      </c>
      <c r="O25" s="31"/>
      <c r="P25" s="33"/>
    </row>
    <row r="26" customFormat="false" ht="15" hidden="false" customHeight="true" outlineLevel="0" collapsed="false">
      <c r="A26" s="31" t="n">
        <v>1</v>
      </c>
      <c r="B26" s="31" t="n">
        <v>2</v>
      </c>
      <c r="C26" s="31" t="n">
        <v>3</v>
      </c>
      <c r="D26" s="31" t="n">
        <v>4</v>
      </c>
      <c r="E26" s="31"/>
      <c r="F26" s="31" t="n">
        <v>5</v>
      </c>
      <c r="G26" s="31" t="n">
        <v>6</v>
      </c>
      <c r="H26" s="31" t="n">
        <v>7</v>
      </c>
      <c r="I26" s="31" t="n">
        <v>8</v>
      </c>
      <c r="J26" s="31" t="n">
        <v>9</v>
      </c>
      <c r="K26" s="31" t="n">
        <v>10</v>
      </c>
      <c r="L26" s="31" t="n">
        <v>11</v>
      </c>
      <c r="M26" s="31" t="n">
        <v>12</v>
      </c>
      <c r="N26" s="31" t="n">
        <v>13</v>
      </c>
      <c r="O26" s="31" t="n">
        <v>14</v>
      </c>
      <c r="P26" s="33"/>
    </row>
    <row r="27" customFormat="false" ht="39.75" hidden="false" customHeight="true" outlineLevel="0" collapsed="false">
      <c r="A27" s="31"/>
      <c r="B27" s="23" t="n">
        <v>1517461</v>
      </c>
      <c r="C27" s="136" t="s">
        <v>130</v>
      </c>
      <c r="D27" s="137" t="s">
        <v>131</v>
      </c>
      <c r="E27" s="137"/>
      <c r="F27" s="31"/>
      <c r="G27" s="31"/>
      <c r="H27" s="31"/>
      <c r="I27" s="31"/>
      <c r="J27" s="31"/>
      <c r="K27" s="31"/>
      <c r="L27" s="31"/>
      <c r="M27" s="31"/>
      <c r="N27" s="31"/>
      <c r="O27" s="41"/>
      <c r="P27" s="33"/>
    </row>
    <row r="28" customFormat="false" ht="70.5" hidden="false" customHeight="true" outlineLevel="0" collapsed="false">
      <c r="A28" s="34" t="n">
        <v>1</v>
      </c>
      <c r="B28" s="35"/>
      <c r="C28" s="35"/>
      <c r="D28" s="36" t="s">
        <v>131</v>
      </c>
      <c r="E28" s="36"/>
      <c r="F28" s="51" t="n">
        <f aca="false">B21</f>
        <v>28826.597</v>
      </c>
      <c r="G28" s="51"/>
      <c r="H28" s="51" t="n">
        <f aca="false">G28+F28</f>
        <v>28826.597</v>
      </c>
      <c r="I28" s="51" t="n">
        <f aca="false">E21</f>
        <v>26292.40239</v>
      </c>
      <c r="J28" s="51"/>
      <c r="K28" s="51" t="n">
        <f aca="false">I28+J28</f>
        <v>26292.40239</v>
      </c>
      <c r="L28" s="112" t="n">
        <f aca="false">I28-F28</f>
        <v>-2534.19461</v>
      </c>
      <c r="M28" s="112" t="n">
        <f aca="false">J28-G28</f>
        <v>0</v>
      </c>
      <c r="N28" s="112" t="n">
        <f aca="false">K28-H28</f>
        <v>-2534.19461</v>
      </c>
      <c r="O28" s="39" t="s">
        <v>132</v>
      </c>
      <c r="P28" s="40"/>
    </row>
    <row r="29" customFormat="false" ht="54" hidden="false" customHeight="true" outlineLevel="0" collapsed="false">
      <c r="A29" s="34" t="n">
        <v>2</v>
      </c>
      <c r="B29" s="35"/>
      <c r="C29" s="35"/>
      <c r="D29" s="36" t="s">
        <v>133</v>
      </c>
      <c r="E29" s="36"/>
      <c r="F29" s="51"/>
      <c r="G29" s="51" t="n">
        <f aca="false">C21</f>
        <v>162</v>
      </c>
      <c r="H29" s="51" t="n">
        <f aca="false">F29+G29</f>
        <v>162</v>
      </c>
      <c r="I29" s="51"/>
      <c r="J29" s="51" t="n">
        <f aca="false">F21</f>
        <v>161.84105</v>
      </c>
      <c r="K29" s="51" t="n">
        <f aca="false">I29+J29</f>
        <v>161.84105</v>
      </c>
      <c r="L29" s="112" t="n">
        <f aca="false">I29-F29</f>
        <v>0</v>
      </c>
      <c r="M29" s="112" t="n">
        <f aca="false">J29-G29</f>
        <v>-0.158950000000004</v>
      </c>
      <c r="N29" s="112" t="n">
        <f aca="false">K29-H29</f>
        <v>-0.158950000000004</v>
      </c>
      <c r="O29" s="39" t="s">
        <v>37</v>
      </c>
      <c r="P29" s="40"/>
    </row>
    <row r="30" customFormat="false" ht="15" hidden="false" customHeight="true" outlineLevel="0" collapsed="false">
      <c r="A30" s="41"/>
      <c r="B30" s="41"/>
      <c r="C30" s="41"/>
      <c r="D30" s="42" t="s">
        <v>38</v>
      </c>
      <c r="E30" s="42"/>
      <c r="F30" s="43" t="n">
        <f aca="false">SUM(F28:F29)</f>
        <v>28826.597</v>
      </c>
      <c r="G30" s="43" t="n">
        <f aca="false">SUM(G28:G29)</f>
        <v>162</v>
      </c>
      <c r="H30" s="43" t="n">
        <f aca="false">SUM(H28:H29)</f>
        <v>28988.597</v>
      </c>
      <c r="I30" s="43" t="n">
        <f aca="false">SUM(I28:I29)</f>
        <v>26292.40239</v>
      </c>
      <c r="J30" s="43" t="n">
        <f aca="false">SUM(J28:J29)</f>
        <v>161.84105</v>
      </c>
      <c r="K30" s="43" t="n">
        <f aca="false">SUM(K28:K29)</f>
        <v>26454.24344</v>
      </c>
      <c r="L30" s="43" t="n">
        <f aca="false">SUM(L28:L29)</f>
        <v>-2534.19461</v>
      </c>
      <c r="M30" s="43" t="n">
        <f aca="false">SUM(M28:M29)</f>
        <v>-0.158950000000004</v>
      </c>
      <c r="N30" s="43" t="n">
        <f aca="false">SUM(N28:N29)</f>
        <v>-2534.35356</v>
      </c>
      <c r="O30" s="41"/>
      <c r="P30" s="44"/>
    </row>
    <row r="31" s="2" customFormat="true" ht="17.25" hidden="false" customHeight="true" outlineLevel="0" collapsed="false">
      <c r="A31" s="2" t="s">
        <v>39</v>
      </c>
      <c r="H31" s="45"/>
      <c r="I31" s="45"/>
      <c r="J31" s="45"/>
      <c r="K31" s="45"/>
      <c r="L31" s="45"/>
    </row>
    <row r="32" customFormat="false" ht="9.75" hidden="false" customHeight="true" outlineLevel="0" collapsed="false">
      <c r="A32" s="30"/>
      <c r="K32" s="21" t="s">
        <v>18</v>
      </c>
      <c r="L32" s="46"/>
      <c r="M32" s="46"/>
      <c r="N32" s="46"/>
      <c r="O32" s="46"/>
      <c r="P32" s="46"/>
    </row>
    <row r="33" customFormat="false" ht="28.5" hidden="false" customHeight="true" outlineLevel="0" collapsed="false">
      <c r="B33" s="31" t="s">
        <v>40</v>
      </c>
      <c r="C33" s="31"/>
      <c r="D33" s="31"/>
      <c r="E33" s="31"/>
      <c r="F33" s="31" t="s">
        <v>30</v>
      </c>
      <c r="G33" s="31"/>
      <c r="H33" s="31"/>
      <c r="I33" s="31" t="s">
        <v>31</v>
      </c>
      <c r="J33" s="31"/>
      <c r="K33" s="31"/>
      <c r="L33" s="31" t="s">
        <v>21</v>
      </c>
      <c r="M33" s="31"/>
      <c r="N33" s="31"/>
      <c r="O33" s="31" t="s">
        <v>32</v>
      </c>
      <c r="P33" s="33"/>
    </row>
    <row r="34" customFormat="false" ht="39" hidden="false" customHeight="true" outlineLevel="0" collapsed="false">
      <c r="B34" s="31"/>
      <c r="C34" s="31"/>
      <c r="D34" s="31"/>
      <c r="E34" s="31"/>
      <c r="F34" s="31" t="s">
        <v>33</v>
      </c>
      <c r="G34" s="31" t="s">
        <v>34</v>
      </c>
      <c r="H34" s="31" t="s">
        <v>35</v>
      </c>
      <c r="I34" s="31" t="s">
        <v>33</v>
      </c>
      <c r="J34" s="31" t="s">
        <v>34</v>
      </c>
      <c r="K34" s="31" t="s">
        <v>35</v>
      </c>
      <c r="L34" s="31" t="s">
        <v>33</v>
      </c>
      <c r="M34" s="31" t="s">
        <v>34</v>
      </c>
      <c r="N34" s="31" t="s">
        <v>35</v>
      </c>
      <c r="O34" s="31"/>
      <c r="P34" s="33"/>
    </row>
    <row r="35" customFormat="false" ht="15.75" hidden="false" customHeight="true" outlineLevel="0" collapsed="false">
      <c r="B35" s="31" t="n">
        <v>1</v>
      </c>
      <c r="C35" s="31"/>
      <c r="D35" s="31"/>
      <c r="E35" s="31"/>
      <c r="F35" s="31" t="n">
        <v>2</v>
      </c>
      <c r="G35" s="31" t="n">
        <v>3</v>
      </c>
      <c r="H35" s="31" t="n">
        <v>4</v>
      </c>
      <c r="I35" s="31" t="n">
        <v>5</v>
      </c>
      <c r="J35" s="31" t="n">
        <v>6</v>
      </c>
      <c r="K35" s="31" t="n">
        <v>7</v>
      </c>
      <c r="L35" s="31" t="n">
        <v>8</v>
      </c>
      <c r="M35" s="31" t="n">
        <v>9</v>
      </c>
      <c r="N35" s="31" t="n">
        <v>10</v>
      </c>
      <c r="O35" s="31" t="n">
        <v>11</v>
      </c>
      <c r="P35" s="33"/>
    </row>
    <row r="36" customFormat="false" ht="17.25" hidden="false" customHeight="true" outlineLevel="0" collapsed="false">
      <c r="B36" s="24" t="s">
        <v>41</v>
      </c>
      <c r="C36" s="24"/>
      <c r="D36" s="24"/>
      <c r="E36" s="24"/>
      <c r="F36" s="47"/>
      <c r="G36" s="47"/>
      <c r="H36" s="41"/>
      <c r="I36" s="47"/>
      <c r="J36" s="47"/>
      <c r="K36" s="47"/>
      <c r="L36" s="48"/>
      <c r="M36" s="48"/>
      <c r="N36" s="48"/>
      <c r="O36" s="41"/>
      <c r="P36" s="49"/>
    </row>
    <row r="37" customFormat="false" ht="105.75" hidden="false" customHeight="true" outlineLevel="0" collapsed="false">
      <c r="B37" s="24" t="s">
        <v>42</v>
      </c>
      <c r="C37" s="24"/>
      <c r="D37" s="24"/>
      <c r="E37" s="24"/>
      <c r="F37" s="112" t="n">
        <f aca="false">F30</f>
        <v>28826.597</v>
      </c>
      <c r="G37" s="112" t="n">
        <f aca="false">G30</f>
        <v>162</v>
      </c>
      <c r="H37" s="112" t="n">
        <f aca="false">H30</f>
        <v>28988.597</v>
      </c>
      <c r="I37" s="112" t="n">
        <f aca="false">I30</f>
        <v>26292.40239</v>
      </c>
      <c r="J37" s="112" t="n">
        <f aca="false">J30</f>
        <v>161.84105</v>
      </c>
      <c r="K37" s="112" t="n">
        <f aca="false">K30</f>
        <v>26454.24344</v>
      </c>
      <c r="L37" s="112" t="n">
        <f aca="false">I37-F37</f>
        <v>-2534.19461</v>
      </c>
      <c r="M37" s="112" t="n">
        <f aca="false">J37-G37</f>
        <v>-0.158950000000004</v>
      </c>
      <c r="N37" s="112" t="n">
        <f aca="false">K37-H37</f>
        <v>-2534.35356</v>
      </c>
      <c r="O37" s="39" t="s">
        <v>134</v>
      </c>
      <c r="P37" s="53"/>
    </row>
    <row r="38" customFormat="false" ht="15.75" hidden="false" customHeight="true" outlineLevel="0" collapsed="false">
      <c r="B38" s="54" t="s">
        <v>38</v>
      </c>
      <c r="C38" s="54"/>
      <c r="D38" s="54"/>
      <c r="E38" s="54"/>
      <c r="F38" s="113" t="n">
        <f aca="false">F37</f>
        <v>28826.597</v>
      </c>
      <c r="G38" s="113" t="n">
        <f aca="false">G37</f>
        <v>162</v>
      </c>
      <c r="H38" s="113" t="n">
        <f aca="false">H37</f>
        <v>28988.597</v>
      </c>
      <c r="I38" s="113" t="n">
        <f aca="false">I37</f>
        <v>26292.40239</v>
      </c>
      <c r="J38" s="113" t="n">
        <f aca="false">J37</f>
        <v>161.84105</v>
      </c>
      <c r="K38" s="113" t="n">
        <f aca="false">K37</f>
        <v>26454.24344</v>
      </c>
      <c r="L38" s="113" t="n">
        <f aca="false">L37</f>
        <v>-2534.19461</v>
      </c>
      <c r="M38" s="113" t="n">
        <f aca="false">M37</f>
        <v>-0.158950000000004</v>
      </c>
      <c r="N38" s="113" t="n">
        <f aca="false">N37</f>
        <v>-2534.35356</v>
      </c>
      <c r="O38" s="41"/>
      <c r="P38" s="56"/>
    </row>
    <row r="39" customFormat="false" ht="27" hidden="false" customHeight="true" outlineLevel="0" collapsed="false">
      <c r="A39" s="2" t="s">
        <v>43</v>
      </c>
    </row>
    <row r="40" customFormat="false" ht="84.75" hidden="false" customHeight="true" outlineLevel="0" collapsed="false">
      <c r="A40" s="31" t="s">
        <v>44</v>
      </c>
      <c r="B40" s="31" t="s">
        <v>27</v>
      </c>
      <c r="C40" s="31" t="s">
        <v>45</v>
      </c>
      <c r="D40" s="31" t="s">
        <v>46</v>
      </c>
      <c r="E40" s="58" t="s">
        <v>47</v>
      </c>
      <c r="F40" s="58" t="s">
        <v>30</v>
      </c>
      <c r="G40" s="138" t="s">
        <v>48</v>
      </c>
      <c r="H40" s="31" t="s">
        <v>21</v>
      </c>
      <c r="I40" s="46"/>
      <c r="J40" s="33"/>
      <c r="K40" s="46"/>
      <c r="L40" s="33"/>
      <c r="M40" s="33"/>
      <c r="N40" s="46"/>
      <c r="O40" s="33"/>
      <c r="P40" s="33"/>
    </row>
    <row r="41" customFormat="false" ht="12" hidden="false" customHeight="true" outlineLevel="0" collapsed="false">
      <c r="A41" s="139" t="n">
        <v>1</v>
      </c>
      <c r="B41" s="7" t="n">
        <v>2</v>
      </c>
      <c r="C41" s="32" t="n">
        <v>3</v>
      </c>
      <c r="D41" s="32" t="n">
        <v>4</v>
      </c>
      <c r="E41" s="32" t="n">
        <v>5</v>
      </c>
      <c r="F41" s="32" t="n">
        <v>6</v>
      </c>
      <c r="G41" s="32" t="n">
        <v>7</v>
      </c>
      <c r="H41" s="32" t="n">
        <v>8</v>
      </c>
      <c r="I41" s="46"/>
      <c r="J41" s="33"/>
      <c r="K41" s="46"/>
      <c r="L41" s="33"/>
      <c r="M41" s="33"/>
      <c r="N41" s="46"/>
      <c r="O41" s="33"/>
      <c r="P41" s="33"/>
    </row>
    <row r="42" customFormat="false" ht="35.25" hidden="false" customHeight="true" outlineLevel="0" collapsed="false">
      <c r="A42" s="47"/>
      <c r="B42" s="23" t="n">
        <f aca="false">B27</f>
        <v>1517461</v>
      </c>
      <c r="C42" s="140" t="s">
        <v>131</v>
      </c>
      <c r="D42" s="140"/>
      <c r="E42" s="140"/>
      <c r="F42" s="140"/>
      <c r="G42" s="47"/>
      <c r="H42" s="47"/>
      <c r="I42" s="141"/>
      <c r="J42" s="141"/>
      <c r="K42" s="141"/>
      <c r="L42" s="141"/>
      <c r="M42" s="141"/>
      <c r="N42" s="141"/>
      <c r="O42" s="141"/>
      <c r="P42" s="142"/>
    </row>
    <row r="43" customFormat="false" ht="17.25" hidden="false" customHeight="true" outlineLevel="0" collapsed="false">
      <c r="A43" s="47" t="n">
        <v>1</v>
      </c>
      <c r="B43" s="23"/>
      <c r="C43" s="143" t="s">
        <v>135</v>
      </c>
      <c r="D43" s="143"/>
      <c r="E43" s="143"/>
      <c r="F43" s="143"/>
      <c r="G43" s="47"/>
      <c r="H43" s="47"/>
      <c r="I43" s="144"/>
      <c r="J43" s="145"/>
      <c r="K43" s="146"/>
      <c r="L43" s="145"/>
      <c r="M43" s="145"/>
      <c r="N43" s="146"/>
      <c r="O43" s="145"/>
      <c r="P43" s="145"/>
    </row>
    <row r="44" customFormat="false" ht="16.5" hidden="false" customHeight="true" outlineLevel="0" collapsed="false">
      <c r="A44" s="47"/>
      <c r="B44" s="23"/>
      <c r="C44" s="147" t="s">
        <v>50</v>
      </c>
      <c r="D44" s="148"/>
      <c r="E44" s="148"/>
      <c r="F44" s="149"/>
      <c r="H44" s="150"/>
      <c r="I44" s="46"/>
      <c r="J44" s="145"/>
      <c r="K44" s="151"/>
      <c r="L44" s="151"/>
      <c r="M44" s="151"/>
      <c r="N44" s="144"/>
      <c r="O44" s="145"/>
      <c r="P44" s="145"/>
    </row>
    <row r="45" customFormat="false" ht="13.5" hidden="false" customHeight="true" outlineLevel="0" collapsed="false">
      <c r="A45" s="47"/>
      <c r="B45" s="23"/>
      <c r="C45" s="127" t="s">
        <v>136</v>
      </c>
      <c r="D45" s="128" t="s">
        <v>137</v>
      </c>
      <c r="E45" s="152" t="s">
        <v>138</v>
      </c>
      <c r="F45" s="150" t="n">
        <v>7698.1</v>
      </c>
      <c r="G45" s="150" t="n">
        <v>7698.1</v>
      </c>
      <c r="H45" s="150" t="n">
        <f aca="false">G45-F45</f>
        <v>0</v>
      </c>
      <c r="I45" s="46"/>
      <c r="J45" s="145"/>
      <c r="K45" s="153"/>
      <c r="L45" s="153"/>
      <c r="M45" s="153"/>
      <c r="N45" s="154"/>
      <c r="O45" s="155"/>
      <c r="P45" s="155"/>
    </row>
    <row r="46" customFormat="false" ht="28.5" hidden="false" customHeight="true" outlineLevel="0" collapsed="false">
      <c r="A46" s="47"/>
      <c r="B46" s="23"/>
      <c r="C46" s="129" t="s">
        <v>55</v>
      </c>
      <c r="D46" s="128"/>
      <c r="E46" s="152"/>
      <c r="F46" s="156"/>
      <c r="G46" s="47"/>
      <c r="H46" s="150"/>
      <c r="I46" s="46"/>
      <c r="J46" s="145"/>
      <c r="K46" s="151"/>
      <c r="L46" s="151"/>
      <c r="M46" s="151"/>
      <c r="N46" s="144"/>
      <c r="O46" s="145"/>
      <c r="P46" s="145"/>
    </row>
    <row r="47" customFormat="false" ht="28.5" hidden="false" customHeight="true" outlineLevel="0" collapsed="false">
      <c r="A47" s="47"/>
      <c r="B47" s="23"/>
      <c r="C47" s="131" t="s">
        <v>139</v>
      </c>
      <c r="D47" s="128" t="s">
        <v>140</v>
      </c>
      <c r="E47" s="131" t="s">
        <v>141</v>
      </c>
      <c r="F47" s="157" t="n">
        <f aca="false">(75056.284)/1000</f>
        <v>75.056284</v>
      </c>
      <c r="G47" s="157" t="n">
        <f aca="false">(75056.284)/1000</f>
        <v>75.056284</v>
      </c>
      <c r="H47" s="150" t="n">
        <f aca="false">G47-F47</f>
        <v>0</v>
      </c>
      <c r="I47" s="46"/>
      <c r="J47" s="145"/>
      <c r="K47" s="151"/>
      <c r="L47" s="151"/>
      <c r="M47" s="151"/>
      <c r="N47" s="144"/>
      <c r="O47" s="145"/>
      <c r="P47" s="145"/>
    </row>
    <row r="48" customFormat="false" ht="22.5" hidden="false" customHeight="true" outlineLevel="0" collapsed="false">
      <c r="A48" s="47"/>
      <c r="B48" s="23"/>
      <c r="C48" s="129" t="s">
        <v>59</v>
      </c>
      <c r="D48" s="128"/>
      <c r="E48" s="152"/>
      <c r="F48" s="158"/>
      <c r="G48" s="47"/>
      <c r="H48" s="150"/>
      <c r="I48" s="46"/>
      <c r="J48" s="145"/>
      <c r="K48" s="151"/>
      <c r="L48" s="151"/>
      <c r="M48" s="151"/>
      <c r="N48" s="144"/>
      <c r="O48" s="145"/>
      <c r="P48" s="145"/>
    </row>
    <row r="49" customFormat="false" ht="34.5" hidden="false" customHeight="true" outlineLevel="0" collapsed="false">
      <c r="A49" s="47"/>
      <c r="B49" s="23"/>
      <c r="C49" s="131" t="s">
        <v>142</v>
      </c>
      <c r="D49" s="128" t="s">
        <v>52</v>
      </c>
      <c r="E49" s="131" t="s">
        <v>141</v>
      </c>
      <c r="F49" s="159" t="n">
        <f aca="false">F30/F47/1000</f>
        <v>0.384066402754498</v>
      </c>
      <c r="G49" s="159" t="n">
        <v>0.384066402754498</v>
      </c>
      <c r="H49" s="150" t="n">
        <f aca="false">G49-F49</f>
        <v>0</v>
      </c>
      <c r="J49" s="145"/>
      <c r="K49" s="153"/>
      <c r="L49" s="153"/>
      <c r="M49" s="153"/>
      <c r="N49" s="154"/>
      <c r="O49" s="155"/>
      <c r="P49" s="155"/>
      <c r="Q49" s="46" t="n">
        <f aca="false">G49*G53+G50*G56</f>
        <v>0</v>
      </c>
    </row>
    <row r="50" customFormat="false" ht="18.75" hidden="false" customHeight="true" outlineLevel="0" collapsed="false">
      <c r="A50" s="47"/>
      <c r="B50" s="23"/>
      <c r="C50" s="129" t="s">
        <v>62</v>
      </c>
      <c r="D50" s="128"/>
      <c r="E50" s="152"/>
      <c r="F50" s="160"/>
      <c r="G50" s="47"/>
      <c r="H50" s="150"/>
      <c r="J50" s="145"/>
      <c r="K50" s="153"/>
      <c r="L50" s="153"/>
      <c r="M50" s="153"/>
      <c r="N50" s="154"/>
      <c r="O50" s="155"/>
      <c r="P50" s="155"/>
      <c r="Q50" s="46" t="n">
        <f aca="false">F48*F53+F49*F56</f>
        <v>0</v>
      </c>
    </row>
    <row r="51" customFormat="false" ht="38.25" hidden="false" customHeight="true" outlineLevel="0" collapsed="false">
      <c r="A51" s="47"/>
      <c r="B51" s="23"/>
      <c r="C51" s="161" t="s">
        <v>143</v>
      </c>
      <c r="D51" s="128" t="s">
        <v>64</v>
      </c>
      <c r="E51" s="152" t="s">
        <v>65</v>
      </c>
      <c r="F51" s="79" t="n">
        <v>100</v>
      </c>
      <c r="G51" s="79" t="n">
        <v>100</v>
      </c>
      <c r="H51" s="150" t="n">
        <f aca="false">G51-F51</f>
        <v>0</v>
      </c>
      <c r="J51" s="145"/>
      <c r="K51" s="153"/>
      <c r="L51" s="153"/>
      <c r="M51" s="153"/>
      <c r="N51" s="154"/>
      <c r="O51" s="155"/>
      <c r="P51" s="155"/>
      <c r="Q51" s="46"/>
    </row>
    <row r="52" customFormat="false" ht="17.25" hidden="false" customHeight="true" outlineLevel="0" collapsed="false">
      <c r="A52" s="47"/>
      <c r="B52" s="23"/>
      <c r="C52" s="72" t="s">
        <v>144</v>
      </c>
      <c r="D52" s="72"/>
      <c r="E52" s="72"/>
      <c r="F52" s="72"/>
      <c r="G52" s="72"/>
      <c r="H52" s="72"/>
      <c r="J52" s="145"/>
      <c r="K52" s="153"/>
      <c r="L52" s="153"/>
      <c r="M52" s="153"/>
      <c r="N52" s="154"/>
      <c r="O52" s="155"/>
      <c r="P52" s="155"/>
      <c r="Q52" s="46"/>
    </row>
    <row r="53" customFormat="false" ht="23.25" hidden="false" customHeight="true" outlineLevel="0" collapsed="false">
      <c r="A53" s="47" t="n">
        <v>2</v>
      </c>
      <c r="B53" s="23"/>
      <c r="C53" s="143" t="s">
        <v>133</v>
      </c>
      <c r="D53" s="143"/>
      <c r="E53" s="143"/>
      <c r="F53" s="143"/>
      <c r="G53" s="47"/>
      <c r="H53" s="47"/>
      <c r="J53" s="145"/>
      <c r="K53" s="153"/>
      <c r="L53" s="153"/>
      <c r="M53" s="153"/>
      <c r="N53" s="154"/>
      <c r="O53" s="155"/>
      <c r="P53" s="155"/>
      <c r="Q53" s="46"/>
    </row>
    <row r="54" customFormat="false" ht="15.75" hidden="false" customHeight="true" outlineLevel="0" collapsed="false">
      <c r="A54" s="47"/>
      <c r="B54" s="23"/>
      <c r="C54" s="129" t="s">
        <v>55</v>
      </c>
      <c r="D54" s="128"/>
      <c r="E54" s="152"/>
      <c r="F54" s="159"/>
      <c r="G54" s="47"/>
      <c r="H54" s="47"/>
      <c r="J54" s="145"/>
      <c r="K54" s="153"/>
      <c r="L54" s="153"/>
      <c r="M54" s="153"/>
      <c r="N54" s="154"/>
      <c r="O54" s="155"/>
      <c r="P54" s="155"/>
      <c r="Q54" s="46"/>
    </row>
    <row r="55" customFormat="false" ht="15.75" hidden="false" customHeight="true" outlineLevel="0" collapsed="false">
      <c r="A55" s="47"/>
      <c r="B55" s="23"/>
      <c r="C55" s="161" t="s">
        <v>145</v>
      </c>
      <c r="D55" s="128" t="s">
        <v>57</v>
      </c>
      <c r="E55" s="131" t="s">
        <v>146</v>
      </c>
      <c r="F55" s="162" t="n">
        <v>1</v>
      </c>
      <c r="G55" s="162" t="n">
        <v>1</v>
      </c>
      <c r="H55" s="150" t="n">
        <f aca="false">G55-F55</f>
        <v>0</v>
      </c>
      <c r="J55" s="145"/>
      <c r="K55" s="153"/>
      <c r="L55" s="153"/>
      <c r="M55" s="153"/>
      <c r="N55" s="154"/>
      <c r="O55" s="155"/>
      <c r="P55" s="155"/>
      <c r="Q55" s="46"/>
    </row>
    <row r="56" customFormat="false" ht="17.25" hidden="false" customHeight="true" outlineLevel="0" collapsed="false">
      <c r="A56" s="47"/>
      <c r="B56" s="23"/>
      <c r="C56" s="129" t="s">
        <v>59</v>
      </c>
      <c r="D56" s="128"/>
      <c r="E56" s="131"/>
      <c r="F56" s="163"/>
      <c r="G56" s="47"/>
      <c r="H56" s="150"/>
      <c r="J56" s="145"/>
      <c r="K56" s="153"/>
      <c r="L56" s="153"/>
      <c r="M56" s="153"/>
      <c r="N56" s="154"/>
      <c r="O56" s="155"/>
      <c r="P56" s="155"/>
      <c r="Q56" s="46"/>
    </row>
    <row r="57" customFormat="false" ht="17.25" hidden="false" customHeight="true" outlineLevel="0" collapsed="false">
      <c r="A57" s="47"/>
      <c r="B57" s="23"/>
      <c r="C57" s="131" t="s">
        <v>147</v>
      </c>
      <c r="D57" s="128" t="s">
        <v>52</v>
      </c>
      <c r="E57" s="131" t="s">
        <v>61</v>
      </c>
      <c r="F57" s="159" t="n">
        <f aca="false">162</f>
        <v>162</v>
      </c>
      <c r="G57" s="159" t="n">
        <f aca="false">J29</f>
        <v>161.84105</v>
      </c>
      <c r="H57" s="150" t="n">
        <f aca="false">G57-F57</f>
        <v>-0.158950000000004</v>
      </c>
      <c r="J57" s="145"/>
      <c r="K57" s="153"/>
      <c r="L57" s="153"/>
      <c r="M57" s="153"/>
      <c r="N57" s="154"/>
      <c r="O57" s="155"/>
      <c r="P57" s="155"/>
      <c r="Q57" s="46"/>
    </row>
    <row r="58" customFormat="false" ht="17.25" hidden="false" customHeight="true" outlineLevel="0" collapsed="false">
      <c r="A58" s="47"/>
      <c r="B58" s="23"/>
      <c r="C58" s="131" t="s">
        <v>148</v>
      </c>
      <c r="D58" s="128"/>
      <c r="E58" s="131"/>
      <c r="F58" s="159"/>
      <c r="G58" s="164"/>
      <c r="H58" s="165"/>
      <c r="J58" s="145"/>
      <c r="K58" s="153"/>
      <c r="L58" s="153"/>
      <c r="M58" s="153"/>
      <c r="N58" s="154"/>
      <c r="O58" s="155"/>
      <c r="P58" s="155"/>
      <c r="Q58" s="46"/>
    </row>
    <row r="59" customFormat="false" ht="17.25" hidden="false" customHeight="true" outlineLevel="0" collapsed="false">
      <c r="A59" s="47"/>
      <c r="B59" s="23"/>
      <c r="C59" s="129" t="s">
        <v>62</v>
      </c>
      <c r="D59" s="128"/>
      <c r="E59" s="131"/>
      <c r="F59" s="159"/>
      <c r="G59" s="166"/>
      <c r="H59" s="167"/>
      <c r="J59" s="145"/>
      <c r="K59" s="153"/>
      <c r="L59" s="153"/>
      <c r="M59" s="153"/>
      <c r="N59" s="154"/>
      <c r="O59" s="155"/>
      <c r="P59" s="155"/>
      <c r="Q59" s="46"/>
    </row>
    <row r="60" customFormat="false" ht="17.25" hidden="false" customHeight="true" outlineLevel="0" collapsed="false">
      <c r="A60" s="47"/>
      <c r="B60" s="23"/>
      <c r="C60" s="74" t="s">
        <v>149</v>
      </c>
      <c r="D60" s="71" t="s">
        <v>64</v>
      </c>
      <c r="E60" s="152" t="s">
        <v>65</v>
      </c>
      <c r="F60" s="162" t="n">
        <v>100</v>
      </c>
      <c r="G60" s="162" t="n">
        <v>100</v>
      </c>
      <c r="H60" s="150" t="n">
        <f aca="false">G60-F60</f>
        <v>0</v>
      </c>
      <c r="J60" s="145"/>
      <c r="K60" s="153"/>
      <c r="L60" s="153"/>
      <c r="M60" s="153"/>
      <c r="N60" s="154"/>
      <c r="O60" s="155"/>
      <c r="P60" s="155"/>
      <c r="Q60" s="46"/>
    </row>
    <row r="61" customFormat="false" ht="17.25" hidden="false" customHeight="true" outlineLevel="0" collapsed="false">
      <c r="A61" s="47"/>
      <c r="B61" s="23"/>
      <c r="C61" s="74" t="s">
        <v>150</v>
      </c>
      <c r="D61" s="71"/>
      <c r="E61" s="152"/>
      <c r="F61" s="162"/>
      <c r="G61" s="47"/>
      <c r="H61" s="47"/>
      <c r="J61" s="145"/>
      <c r="K61" s="153"/>
      <c r="L61" s="153"/>
      <c r="M61" s="153"/>
      <c r="N61" s="154"/>
      <c r="O61" s="155"/>
      <c r="P61" s="155"/>
      <c r="Q61" s="46"/>
    </row>
    <row r="62" customFormat="false" ht="15.75" hidden="false" customHeight="false" outlineLevel="0" collapsed="false">
      <c r="A62" s="2" t="s">
        <v>67</v>
      </c>
    </row>
    <row r="63" customFormat="false" ht="10.5" hidden="false" customHeight="true" outlineLevel="0" collapsed="false">
      <c r="M63" s="21" t="s">
        <v>18</v>
      </c>
    </row>
    <row r="64" customFormat="false" ht="27.75" hidden="false" customHeight="true" outlineLevel="0" collapsed="false">
      <c r="A64" s="87" t="s">
        <v>68</v>
      </c>
      <c r="B64" s="87" t="s">
        <v>69</v>
      </c>
      <c r="C64" s="32" t="s">
        <v>27</v>
      </c>
      <c r="D64" s="87" t="s">
        <v>70</v>
      </c>
      <c r="E64" s="87"/>
      <c r="F64" s="87"/>
      <c r="G64" s="87" t="s">
        <v>71</v>
      </c>
      <c r="H64" s="87"/>
      <c r="I64" s="87"/>
      <c r="J64" s="87" t="s">
        <v>72</v>
      </c>
      <c r="K64" s="87"/>
      <c r="L64" s="87"/>
      <c r="M64" s="87" t="s">
        <v>73</v>
      </c>
      <c r="N64" s="87"/>
      <c r="O64" s="87"/>
      <c r="P64" s="134"/>
    </row>
    <row r="65" customFormat="false" ht="23.25" hidden="false" customHeight="true" outlineLevel="0" collapsed="false">
      <c r="A65" s="87"/>
      <c r="B65" s="87"/>
      <c r="C65" s="32"/>
      <c r="D65" s="87" t="s">
        <v>33</v>
      </c>
      <c r="E65" s="87" t="s">
        <v>34</v>
      </c>
      <c r="F65" s="87" t="s">
        <v>35</v>
      </c>
      <c r="G65" s="87" t="s">
        <v>33</v>
      </c>
      <c r="H65" s="87" t="s">
        <v>34</v>
      </c>
      <c r="I65" s="87" t="s">
        <v>35</v>
      </c>
      <c r="J65" s="87" t="s">
        <v>33</v>
      </c>
      <c r="K65" s="87" t="s">
        <v>34</v>
      </c>
      <c r="L65" s="87" t="s">
        <v>35</v>
      </c>
      <c r="M65" s="87" t="s">
        <v>33</v>
      </c>
      <c r="N65" s="87" t="s">
        <v>34</v>
      </c>
      <c r="O65" s="87" t="s">
        <v>35</v>
      </c>
    </row>
    <row r="66" customFormat="false" ht="15.75" hidden="false" customHeight="false" outlineLevel="0" collapsed="false">
      <c r="A66" s="88" t="n">
        <v>1</v>
      </c>
      <c r="B66" s="88" t="n">
        <v>2</v>
      </c>
      <c r="C66" s="41"/>
      <c r="D66" s="88" t="n">
        <v>3</v>
      </c>
      <c r="E66" s="88" t="n">
        <v>4</v>
      </c>
      <c r="F66" s="88" t="n">
        <v>5</v>
      </c>
      <c r="G66" s="88" t="n">
        <v>6</v>
      </c>
      <c r="H66" s="88" t="n">
        <v>7</v>
      </c>
      <c r="I66" s="88" t="n">
        <v>8</v>
      </c>
      <c r="J66" s="88" t="n">
        <v>9</v>
      </c>
      <c r="K66" s="88" t="n">
        <v>10</v>
      </c>
      <c r="L66" s="88" t="n">
        <v>11</v>
      </c>
      <c r="M66" s="88" t="n">
        <v>12</v>
      </c>
      <c r="N66" s="88" t="n">
        <v>13</v>
      </c>
      <c r="O66" s="88" t="n">
        <v>14</v>
      </c>
    </row>
    <row r="67" customFormat="false" ht="15.75" hidden="false" customHeight="false" outlineLevel="0" collapsed="false">
      <c r="A67" s="88"/>
      <c r="B67" s="88" t="s">
        <v>74</v>
      </c>
      <c r="C67" s="41"/>
      <c r="D67" s="88"/>
      <c r="E67" s="88"/>
      <c r="F67" s="88"/>
      <c r="G67" s="88"/>
      <c r="H67" s="88"/>
      <c r="I67" s="88"/>
      <c r="J67" s="41"/>
      <c r="K67" s="41"/>
      <c r="L67" s="41"/>
      <c r="M67" s="88"/>
      <c r="N67" s="88"/>
      <c r="O67" s="88"/>
    </row>
    <row r="68" customFormat="false" ht="15.75" hidden="false" customHeight="false" outlineLevel="0" collapsed="false">
      <c r="A68" s="89"/>
      <c r="B68" s="90" t="s">
        <v>75</v>
      </c>
      <c r="C68" s="41"/>
      <c r="D68" s="89"/>
      <c r="E68" s="89"/>
      <c r="F68" s="89"/>
      <c r="G68" s="89"/>
      <c r="H68" s="89"/>
      <c r="I68" s="89"/>
      <c r="J68" s="41"/>
      <c r="K68" s="41"/>
      <c r="L68" s="41"/>
      <c r="M68" s="89"/>
      <c r="N68" s="89"/>
      <c r="O68" s="89"/>
    </row>
    <row r="69" customFormat="false" ht="15.75" hidden="false" customHeight="false" outlineLevel="0" collapsed="false">
      <c r="A69" s="89"/>
      <c r="B69" s="91" t="s">
        <v>76</v>
      </c>
      <c r="C69" s="41"/>
      <c r="D69" s="92"/>
      <c r="E69" s="92"/>
      <c r="F69" s="92"/>
      <c r="G69" s="92"/>
      <c r="H69" s="93"/>
      <c r="I69" s="93"/>
      <c r="J69" s="93"/>
      <c r="K69" s="93"/>
      <c r="L69" s="93"/>
      <c r="M69" s="92"/>
      <c r="N69" s="93"/>
      <c r="O69" s="89"/>
    </row>
    <row r="70" customFormat="false" ht="24" hidden="false" customHeight="true" outlineLevel="0" collapsed="false">
      <c r="A70" s="89"/>
      <c r="B70" s="91" t="s">
        <v>77</v>
      </c>
      <c r="C70" s="41"/>
      <c r="D70" s="92" t="s">
        <v>78</v>
      </c>
      <c r="E70" s="92"/>
      <c r="F70" s="92"/>
      <c r="G70" s="92" t="s">
        <v>78</v>
      </c>
      <c r="H70" s="93"/>
      <c r="I70" s="93"/>
      <c r="J70" s="93"/>
      <c r="K70" s="93"/>
      <c r="L70" s="93"/>
      <c r="M70" s="92" t="s">
        <v>78</v>
      </c>
      <c r="N70" s="92"/>
      <c r="O70" s="89"/>
    </row>
    <row r="71" customFormat="false" ht="10.5" hidden="false" customHeight="true" outlineLevel="0" collapsed="false">
      <c r="A71" s="89"/>
      <c r="B71" s="91" t="s">
        <v>79</v>
      </c>
      <c r="C71" s="41"/>
      <c r="D71" s="92"/>
      <c r="E71" s="92"/>
      <c r="F71" s="92"/>
      <c r="G71" s="92"/>
      <c r="H71" s="93"/>
      <c r="I71" s="93"/>
      <c r="J71" s="93"/>
      <c r="K71" s="93"/>
      <c r="L71" s="93"/>
      <c r="M71" s="92"/>
      <c r="N71" s="92"/>
      <c r="O71" s="89"/>
    </row>
    <row r="72" customFormat="false" ht="15.75" hidden="false" customHeight="false" outlineLevel="0" collapsed="false">
      <c r="A72" s="89"/>
      <c r="B72" s="90" t="s">
        <v>80</v>
      </c>
      <c r="C72" s="41"/>
      <c r="D72" s="92"/>
      <c r="E72" s="92"/>
      <c r="F72" s="92"/>
      <c r="G72" s="92"/>
      <c r="H72" s="93"/>
      <c r="I72" s="93"/>
      <c r="J72" s="93"/>
      <c r="K72" s="93"/>
      <c r="L72" s="93"/>
      <c r="M72" s="92"/>
      <c r="N72" s="92"/>
      <c r="O72" s="89"/>
    </row>
    <row r="73" customFormat="false" ht="11.25" hidden="false" customHeight="true" outlineLevel="0" collapsed="false">
      <c r="A73" s="89"/>
      <c r="B73" s="91" t="s">
        <v>79</v>
      </c>
      <c r="C73" s="41"/>
      <c r="D73" s="92"/>
      <c r="E73" s="92"/>
      <c r="F73" s="92"/>
      <c r="G73" s="92"/>
      <c r="H73" s="93"/>
      <c r="I73" s="93"/>
      <c r="J73" s="93"/>
      <c r="K73" s="93"/>
      <c r="L73" s="93"/>
      <c r="M73" s="92"/>
      <c r="N73" s="92"/>
      <c r="O73" s="89"/>
    </row>
    <row r="74" customFormat="false" ht="15.75" hidden="false" customHeight="false" outlineLevel="0" collapsed="false">
      <c r="A74" s="89" t="s">
        <v>9</v>
      </c>
      <c r="B74" s="91" t="s">
        <v>81</v>
      </c>
      <c r="C74" s="41"/>
      <c r="D74" s="89"/>
      <c r="E74" s="88"/>
      <c r="F74" s="88"/>
      <c r="G74" s="88"/>
      <c r="H74" s="94"/>
      <c r="I74" s="94"/>
      <c r="J74" s="93"/>
      <c r="K74" s="93"/>
      <c r="L74" s="93"/>
      <c r="M74" s="88"/>
      <c r="N74" s="88"/>
      <c r="O74" s="88"/>
    </row>
    <row r="75" customFormat="false" ht="16.5" hidden="false" customHeight="true" outlineLevel="0" collapsed="false">
      <c r="A75" s="99"/>
      <c r="B75" s="2"/>
      <c r="C75" s="2"/>
      <c r="D75" s="2"/>
      <c r="E75" s="2"/>
      <c r="F75" s="2"/>
    </row>
    <row r="76" s="6" customFormat="true" ht="14.25" hidden="false" customHeight="true" outlineLevel="0" collapsed="false">
      <c r="A76" s="99"/>
      <c r="B76" s="2"/>
      <c r="C76" s="2"/>
      <c r="D76" s="2"/>
      <c r="E76" s="1"/>
      <c r="F76" s="1"/>
      <c r="G76" s="1"/>
      <c r="H76" s="1"/>
      <c r="I76" s="2"/>
      <c r="J76" s="2"/>
      <c r="K76" s="2"/>
      <c r="L76" s="2"/>
      <c r="M76" s="2"/>
    </row>
    <row r="77" customFormat="false" ht="15.75" hidden="false" customHeight="true" outlineLevel="0" collapsed="false">
      <c r="A77" s="101" t="s">
        <v>82</v>
      </c>
      <c r="B77" s="101"/>
      <c r="C77" s="101"/>
      <c r="D77" s="101"/>
      <c r="K77" s="100"/>
    </row>
    <row r="78" customFormat="false" ht="15.75" hidden="false" customHeight="false" outlineLevel="0" collapsed="false">
      <c r="A78" s="99" t="s">
        <v>83</v>
      </c>
      <c r="B78" s="2"/>
      <c r="C78" s="2"/>
      <c r="D78" s="2"/>
      <c r="E78" s="102"/>
      <c r="F78" s="102"/>
      <c r="I78" s="10" t="s">
        <v>84</v>
      </c>
      <c r="J78" s="2"/>
      <c r="K78" s="2"/>
      <c r="L78" s="2"/>
      <c r="M78" s="2"/>
    </row>
    <row r="79" customFormat="false" ht="15.75" hidden="false" customHeight="true" outlineLevel="0" collapsed="false">
      <c r="A79" s="2"/>
      <c r="B79" s="2"/>
      <c r="C79" s="2"/>
      <c r="D79" s="2"/>
      <c r="E79" s="103" t="s">
        <v>85</v>
      </c>
      <c r="F79" s="103"/>
      <c r="I79" s="104" t="s">
        <v>86</v>
      </c>
      <c r="J79" s="104"/>
      <c r="K79" s="2"/>
      <c r="L79" s="2"/>
      <c r="M79" s="2"/>
    </row>
    <row r="80" s="6" customFormat="true" ht="12.75" hidden="false" customHeight="true" outlineLevel="0" collapsed="false">
      <c r="A80" s="2" t="s">
        <v>87</v>
      </c>
      <c r="B80" s="2"/>
      <c r="C80" s="2"/>
      <c r="D80" s="2"/>
      <c r="L80" s="11"/>
      <c r="M80" s="11"/>
    </row>
    <row r="81" customFormat="false" ht="15.75" hidden="false" customHeight="false" outlineLevel="0" collapsed="false">
      <c r="A81" s="2" t="s">
        <v>88</v>
      </c>
      <c r="E81" s="102"/>
      <c r="F81" s="102"/>
      <c r="I81" s="10" t="s">
        <v>89</v>
      </c>
      <c r="J81" s="102"/>
      <c r="L81" s="4"/>
      <c r="M81" s="4"/>
    </row>
    <row r="82" customFormat="false" ht="15.75" hidden="false" customHeight="false" outlineLevel="0" collapsed="false">
      <c r="E82" s="103" t="s">
        <v>85</v>
      </c>
      <c r="F82" s="103"/>
      <c r="I82" s="4" t="s">
        <v>86</v>
      </c>
    </row>
    <row r="83" customFormat="false" ht="15.75" hidden="false" customHeight="false" outlineLevel="0" collapsed="false">
      <c r="A83" s="105" t="s">
        <v>90</v>
      </c>
    </row>
    <row r="84" customFormat="false" ht="15.75" hidden="false" customHeight="false" outlineLevel="0" collapsed="false">
      <c r="A84" s="1" t="s">
        <v>9</v>
      </c>
    </row>
  </sheetData>
  <mergeCells count="42">
    <mergeCell ref="D14:E14"/>
    <mergeCell ref="F14:M14"/>
    <mergeCell ref="D15:E15"/>
    <mergeCell ref="B18:D18"/>
    <mergeCell ref="E18:G18"/>
    <mergeCell ref="H18:J18"/>
    <mergeCell ref="A24:A25"/>
    <mergeCell ref="B24:B25"/>
    <mergeCell ref="C24:C25"/>
    <mergeCell ref="D24:E25"/>
    <mergeCell ref="F24:H24"/>
    <mergeCell ref="I24:K24"/>
    <mergeCell ref="L24:N24"/>
    <mergeCell ref="O24:O25"/>
    <mergeCell ref="D26:E26"/>
    <mergeCell ref="D27:E27"/>
    <mergeCell ref="D28:E28"/>
    <mergeCell ref="D29:E29"/>
    <mergeCell ref="D30:E30"/>
    <mergeCell ref="B33:E34"/>
    <mergeCell ref="F33:H33"/>
    <mergeCell ref="I33:K33"/>
    <mergeCell ref="L33:N33"/>
    <mergeCell ref="O33:O34"/>
    <mergeCell ref="B35:E35"/>
    <mergeCell ref="B36:E36"/>
    <mergeCell ref="B37:E37"/>
    <mergeCell ref="B38:E38"/>
    <mergeCell ref="C42:F42"/>
    <mergeCell ref="C43:F43"/>
    <mergeCell ref="C52:H52"/>
    <mergeCell ref="C53:F53"/>
    <mergeCell ref="A64:A65"/>
    <mergeCell ref="B64:B65"/>
    <mergeCell ref="C64:C65"/>
    <mergeCell ref="D64:F64"/>
    <mergeCell ref="G64:I64"/>
    <mergeCell ref="J64:L64"/>
    <mergeCell ref="M64:O64"/>
    <mergeCell ref="A77:D77"/>
    <mergeCell ref="E79:F79"/>
    <mergeCell ref="E82:F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85" zoomScalePageLayoutView="100" workbookViewId="0">
      <selection pane="topLeft" activeCell="A92" activeCellId="0" sqref="A92:A93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49"/>
    <col collapsed="false" customWidth="true" hidden="false" outlineLevel="0" max="3" min="3" style="1" width="30.12"/>
    <col collapsed="false" customWidth="true" hidden="false" outlineLevel="0" max="4" min="4" style="1" width="16.74"/>
    <col collapsed="false" customWidth="true" hidden="false" outlineLevel="0" max="5" min="5" style="1" width="18.86"/>
    <col collapsed="false" customWidth="true" hidden="false" outlineLevel="0" max="6" min="6" style="1" width="16.24"/>
    <col collapsed="false" customWidth="true" hidden="false" outlineLevel="0" max="7" min="7" style="1" width="12.12"/>
    <col collapsed="false" customWidth="true" hidden="false" outlineLevel="0" max="8" min="8" style="1" width="9.62"/>
    <col collapsed="false" customWidth="true" hidden="false" outlineLevel="0" max="9" min="9" style="1" width="9.24"/>
    <col collapsed="false" customWidth="true" hidden="false" outlineLevel="0" max="10" min="10" style="1" width="8.24"/>
    <col collapsed="false" customWidth="true" hidden="false" outlineLevel="0" max="11" min="11" style="1" width="6.49"/>
    <col collapsed="false" customWidth="true" hidden="false" outlineLevel="0" max="12" min="12" style="1" width="7.87"/>
    <col collapsed="false" customWidth="true" hidden="false" outlineLevel="0" max="13" min="13" style="1" width="7.74"/>
    <col collapsed="false" customWidth="true" hidden="false" outlineLevel="0" max="14" min="14" style="1" width="6.24"/>
    <col collapsed="false" customWidth="true" hidden="false" outlineLevel="0" max="15" min="15" style="1" width="16.74"/>
    <col collapsed="false" customWidth="true" hidden="false" outlineLevel="0" max="16" min="16" style="1" width="7.74"/>
    <col collapsed="false" customWidth="false" hidden="false" outlineLevel="0" max="257" min="17" style="1" width="7.99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4" customFormat="false" ht="15.75" hidden="false" customHeight="false" outlineLevel="0" collapsed="false">
      <c r="J4" s="4"/>
      <c r="K4" s="4"/>
      <c r="L4" s="4"/>
      <c r="M4" s="4"/>
      <c r="N4" s="4"/>
      <c r="O4" s="4"/>
    </row>
    <row r="6" customFormat="false" ht="18.75" hidden="false" customHeight="false" outlineLevel="0" collapsed="false">
      <c r="F6" s="5" t="s">
        <v>2</v>
      </c>
      <c r="G6" s="6"/>
      <c r="I6" s="6"/>
    </row>
    <row r="7" customFormat="false" ht="18.75" hidden="false" customHeight="false" outlineLevel="0" collapsed="false">
      <c r="F7" s="5" t="s">
        <v>3</v>
      </c>
      <c r="I7" s="6"/>
    </row>
    <row r="8" customFormat="false" ht="18.75" hidden="false" customHeight="false" outlineLevel="0" collapsed="false">
      <c r="F8" s="5" t="s">
        <v>4</v>
      </c>
      <c r="G8" s="6"/>
      <c r="I8" s="6"/>
    </row>
    <row r="9" customFormat="false" ht="15.75" hidden="false" customHeight="false" outlineLevel="0" collapsed="false">
      <c r="A9" s="2"/>
      <c r="H9" s="7"/>
    </row>
    <row r="10" s="6" customFormat="true" ht="18.75" hidden="false" customHeight="false" outlineLevel="0" collapsed="false">
      <c r="A10" s="2" t="s">
        <v>5</v>
      </c>
      <c r="B10" s="25" t="n">
        <v>1500000</v>
      </c>
      <c r="C10" s="9"/>
      <c r="D10" s="10" t="s">
        <v>6</v>
      </c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</row>
    <row r="11" s="14" customFormat="true" ht="15" hidden="false" customHeight="false" outlineLevel="0" collapsed="false">
      <c r="A11" s="2"/>
      <c r="B11" s="12" t="s">
        <v>7</v>
      </c>
      <c r="C11" s="13"/>
      <c r="E11" s="15" t="s">
        <v>8</v>
      </c>
      <c r="F11" s="15"/>
      <c r="G11" s="15"/>
      <c r="H11" s="15"/>
      <c r="I11" s="15"/>
      <c r="J11" s="4"/>
      <c r="K11" s="4"/>
      <c r="L11" s="4"/>
      <c r="M11" s="4"/>
      <c r="N11" s="4"/>
      <c r="O11" s="4"/>
    </row>
    <row r="12" customFormat="false" ht="15.75" hidden="false" customHeight="false" outlineLevel="0" collapsed="false">
      <c r="A12" s="2" t="s">
        <v>9</v>
      </c>
    </row>
    <row r="13" s="6" customFormat="true" ht="18.75" hidden="false" customHeight="false" outlineLevel="0" collapsed="false">
      <c r="A13" s="2" t="s">
        <v>10</v>
      </c>
      <c r="B13" s="25" t="n">
        <v>1510000</v>
      </c>
      <c r="C13" s="9"/>
      <c r="D13" s="10" t="s">
        <v>6</v>
      </c>
      <c r="E13" s="10"/>
      <c r="F13" s="10"/>
      <c r="G13" s="10"/>
      <c r="H13" s="10"/>
      <c r="I13" s="10"/>
      <c r="J13" s="11"/>
      <c r="K13" s="11"/>
      <c r="L13" s="11"/>
      <c r="M13" s="11"/>
      <c r="N13" s="11"/>
      <c r="O13" s="11"/>
    </row>
    <row r="14" s="14" customFormat="true" ht="15" hidden="false" customHeight="false" outlineLevel="0" collapsed="false">
      <c r="A14" s="2"/>
      <c r="B14" s="12" t="s">
        <v>7</v>
      </c>
      <c r="C14" s="13"/>
      <c r="D14" s="15" t="s">
        <v>11</v>
      </c>
      <c r="E14" s="15"/>
      <c r="F14" s="15"/>
      <c r="G14" s="15"/>
      <c r="H14" s="15"/>
      <c r="I14" s="15"/>
      <c r="J14" s="4"/>
      <c r="K14" s="4"/>
      <c r="L14" s="4"/>
      <c r="M14" s="4"/>
      <c r="N14" s="4"/>
      <c r="O14" s="4"/>
    </row>
    <row r="15" customFormat="false" ht="15.75" hidden="false" customHeight="false" outlineLevel="0" collapsed="false">
      <c r="A15" s="2"/>
    </row>
    <row r="16" s="6" customFormat="true" ht="36.75" hidden="false" customHeight="true" outlineLevel="0" collapsed="false">
      <c r="A16" s="2" t="s">
        <v>12</v>
      </c>
      <c r="B16" s="8" t="n">
        <v>1516020</v>
      </c>
      <c r="C16" s="9"/>
      <c r="D16" s="16" t="s">
        <v>151</v>
      </c>
      <c r="E16" s="16"/>
      <c r="F16" s="17" t="s">
        <v>152</v>
      </c>
      <c r="G16" s="17"/>
      <c r="H16" s="17"/>
      <c r="I16" s="17"/>
      <c r="J16" s="17"/>
      <c r="K16" s="17"/>
      <c r="L16" s="17"/>
      <c r="M16" s="17"/>
      <c r="N16" s="11"/>
      <c r="O16" s="11"/>
    </row>
    <row r="17" s="14" customFormat="true" ht="12" hidden="false" customHeight="false" outlineLevel="0" collapsed="false">
      <c r="B17" s="12" t="s">
        <v>7</v>
      </c>
      <c r="C17" s="13"/>
      <c r="D17" s="18" t="s">
        <v>15</v>
      </c>
      <c r="E17" s="18"/>
      <c r="G17" s="4" t="s">
        <v>16</v>
      </c>
      <c r="H17" s="4"/>
      <c r="I17" s="4"/>
      <c r="J17" s="4"/>
      <c r="K17" s="4"/>
      <c r="L17" s="4"/>
      <c r="M17" s="4"/>
      <c r="N17" s="4"/>
      <c r="O17" s="4"/>
    </row>
    <row r="19" s="6" customFormat="true" ht="18.75" hidden="false" customHeight="false" outlineLevel="0" collapsed="false">
      <c r="A19" s="2" t="s">
        <v>17</v>
      </c>
      <c r="B19" s="2"/>
      <c r="C19" s="2"/>
      <c r="D19" s="2"/>
      <c r="E19" s="19"/>
      <c r="F19" s="20"/>
      <c r="G19" s="9"/>
      <c r="H19" s="9"/>
      <c r="I19" s="9"/>
      <c r="J19" s="21" t="s">
        <v>18</v>
      </c>
      <c r="K19" s="20"/>
      <c r="L19" s="9"/>
    </row>
    <row r="20" s="6" customFormat="true" ht="24" hidden="false" customHeight="true" outlineLevel="0" collapsed="false">
      <c r="A20" s="22"/>
      <c r="B20" s="23" t="s">
        <v>19</v>
      </c>
      <c r="C20" s="23"/>
      <c r="D20" s="23"/>
      <c r="E20" s="23" t="s">
        <v>20</v>
      </c>
      <c r="F20" s="23"/>
      <c r="G20" s="23"/>
      <c r="H20" s="23" t="s">
        <v>21</v>
      </c>
      <c r="I20" s="23"/>
      <c r="J20" s="23"/>
      <c r="K20" s="22"/>
      <c r="L20" s="22"/>
      <c r="M20" s="2"/>
      <c r="N20" s="2"/>
      <c r="O20" s="1"/>
    </row>
    <row r="21" s="6" customFormat="true" ht="33" hidden="false" customHeight="true" outlineLevel="0" collapsed="false">
      <c r="A21" s="22"/>
      <c r="B21" s="24" t="s">
        <v>22</v>
      </c>
      <c r="C21" s="24" t="s">
        <v>23</v>
      </c>
      <c r="D21" s="24" t="s">
        <v>24</v>
      </c>
      <c r="E21" s="24" t="s">
        <v>22</v>
      </c>
      <c r="F21" s="24" t="s">
        <v>23</v>
      </c>
      <c r="G21" s="24" t="s">
        <v>24</v>
      </c>
      <c r="H21" s="24" t="s">
        <v>22</v>
      </c>
      <c r="I21" s="24" t="s">
        <v>23</v>
      </c>
      <c r="J21" s="24" t="s">
        <v>24</v>
      </c>
      <c r="K21" s="22"/>
      <c r="L21" s="22"/>
      <c r="M21" s="2"/>
      <c r="N21" s="2"/>
      <c r="O21" s="1"/>
    </row>
    <row r="22" s="26" customFormat="true" ht="13.5" hidden="false" customHeight="true" outlineLevel="0" collapsed="false">
      <c r="A22" s="25"/>
      <c r="B22" s="23" t="n">
        <v>1</v>
      </c>
      <c r="C22" s="23" t="n">
        <v>2</v>
      </c>
      <c r="D22" s="23" t="n">
        <v>3</v>
      </c>
      <c r="E22" s="23" t="n">
        <v>4</v>
      </c>
      <c r="F22" s="23" t="n">
        <v>5</v>
      </c>
      <c r="G22" s="23" t="n">
        <v>6</v>
      </c>
      <c r="H22" s="23" t="n">
        <v>7</v>
      </c>
      <c r="I22" s="23" t="n">
        <v>8</v>
      </c>
      <c r="J22" s="23" t="n">
        <v>9</v>
      </c>
      <c r="K22" s="25"/>
      <c r="L22" s="25"/>
    </row>
    <row r="23" s="6" customFormat="true" ht="18.75" hidden="false" customHeight="false" outlineLevel="0" collapsed="false">
      <c r="A23" s="22"/>
      <c r="B23" s="27" t="n">
        <v>6427.712</v>
      </c>
      <c r="C23" s="27"/>
      <c r="D23" s="27" t="n">
        <f aca="false">B23+C23</f>
        <v>6427.712</v>
      </c>
      <c r="E23" s="28" t="n">
        <v>6100.49617</v>
      </c>
      <c r="F23" s="29"/>
      <c r="G23" s="27" t="n">
        <f aca="false">E23+F23</f>
        <v>6100.49617</v>
      </c>
      <c r="H23" s="27" t="n">
        <f aca="false">E23-B23</f>
        <v>-327.215829999999</v>
      </c>
      <c r="I23" s="27" t="n">
        <f aca="false">F23-C23</f>
        <v>0</v>
      </c>
      <c r="J23" s="27" t="n">
        <f aca="false">G23-D23</f>
        <v>-327.215829999999</v>
      </c>
      <c r="K23" s="20"/>
      <c r="L23" s="9"/>
    </row>
    <row r="24" s="6" customFormat="true" ht="18.75" hidden="false" customHeight="false" outlineLevel="0" collapsed="false">
      <c r="A24" s="2" t="s">
        <v>25</v>
      </c>
    </row>
    <row r="25" s="6" customFormat="true" ht="18.75" hidden="false" customHeight="false" outlineLevel="0" collapsed="false">
      <c r="A25" s="30"/>
      <c r="M25" s="21" t="s">
        <v>18</v>
      </c>
    </row>
    <row r="26" customFormat="false" ht="30.75" hidden="false" customHeight="true" outlineLevel="0" collapsed="false">
      <c r="A26" s="31" t="s">
        <v>26</v>
      </c>
      <c r="B26" s="32" t="s">
        <v>27</v>
      </c>
      <c r="C26" s="32" t="s">
        <v>28</v>
      </c>
      <c r="D26" s="31" t="s">
        <v>29</v>
      </c>
      <c r="E26" s="31"/>
      <c r="F26" s="31" t="s">
        <v>30</v>
      </c>
      <c r="G26" s="31"/>
      <c r="H26" s="31"/>
      <c r="I26" s="31" t="s">
        <v>31</v>
      </c>
      <c r="J26" s="31"/>
      <c r="K26" s="31"/>
      <c r="L26" s="31" t="s">
        <v>21</v>
      </c>
      <c r="M26" s="31"/>
      <c r="N26" s="31"/>
      <c r="O26" s="31" t="s">
        <v>32</v>
      </c>
      <c r="P26" s="33"/>
    </row>
    <row r="27" customFormat="false" ht="33.75" hidden="false" customHeight="true" outlineLevel="0" collapsed="false">
      <c r="A27" s="31"/>
      <c r="B27" s="32"/>
      <c r="C27" s="32"/>
      <c r="D27" s="31"/>
      <c r="E27" s="31"/>
      <c r="F27" s="31" t="s">
        <v>33</v>
      </c>
      <c r="G27" s="31" t="s">
        <v>34</v>
      </c>
      <c r="H27" s="31" t="s">
        <v>35</v>
      </c>
      <c r="I27" s="31" t="s">
        <v>33</v>
      </c>
      <c r="J27" s="31" t="s">
        <v>34</v>
      </c>
      <c r="K27" s="31" t="s">
        <v>35</v>
      </c>
      <c r="L27" s="31" t="s">
        <v>33</v>
      </c>
      <c r="M27" s="31" t="s">
        <v>34</v>
      </c>
      <c r="N27" s="31" t="s">
        <v>35</v>
      </c>
      <c r="O27" s="31"/>
      <c r="P27" s="33"/>
    </row>
    <row r="28" customFormat="false" ht="15" hidden="false" customHeight="true" outlineLevel="0" collapsed="false">
      <c r="A28" s="31" t="n">
        <v>1</v>
      </c>
      <c r="B28" s="31" t="n">
        <v>2</v>
      </c>
      <c r="C28" s="31" t="n">
        <v>3</v>
      </c>
      <c r="D28" s="31" t="n">
        <v>4</v>
      </c>
      <c r="E28" s="31"/>
      <c r="F28" s="31" t="n">
        <v>5</v>
      </c>
      <c r="G28" s="31" t="n">
        <v>6</v>
      </c>
      <c r="H28" s="31" t="n">
        <v>7</v>
      </c>
      <c r="I28" s="31" t="n">
        <v>8</v>
      </c>
      <c r="J28" s="31" t="n">
        <v>9</v>
      </c>
      <c r="K28" s="31" t="n">
        <v>10</v>
      </c>
      <c r="L28" s="31" t="n">
        <v>11</v>
      </c>
      <c r="M28" s="31" t="n">
        <v>12</v>
      </c>
      <c r="N28" s="31" t="n">
        <v>13</v>
      </c>
      <c r="O28" s="31" t="n">
        <v>14</v>
      </c>
      <c r="P28" s="33"/>
    </row>
    <row r="29" customFormat="false" ht="58.5" hidden="false" customHeight="true" outlineLevel="0" collapsed="false">
      <c r="A29" s="23" t="n">
        <v>1</v>
      </c>
      <c r="B29" s="168" t="n">
        <f aca="false">B16</f>
        <v>1516020</v>
      </c>
      <c r="C29" s="168" t="str">
        <f aca="false">D16</f>
        <v>0620</v>
      </c>
      <c r="D29" s="169" t="s">
        <v>153</v>
      </c>
      <c r="E29" s="169"/>
      <c r="F29" s="50" t="n">
        <v>5821.4</v>
      </c>
      <c r="G29" s="51"/>
      <c r="H29" s="51" t="n">
        <f aca="false">F29+G29</f>
        <v>5821.4</v>
      </c>
      <c r="I29" s="51" t="n">
        <v>5494.18395</v>
      </c>
      <c r="J29" s="51"/>
      <c r="K29" s="51" t="n">
        <f aca="false">I29+J29</f>
        <v>5494.18395</v>
      </c>
      <c r="L29" s="51" t="n">
        <f aca="false">I29-F29</f>
        <v>-327.21605</v>
      </c>
      <c r="M29" s="51"/>
      <c r="N29" s="51" t="n">
        <f aca="false">K29-H29</f>
        <v>-327.21605</v>
      </c>
      <c r="O29" s="39" t="s">
        <v>37</v>
      </c>
      <c r="P29" s="40"/>
    </row>
    <row r="30" customFormat="false" ht="35.25" hidden="false" customHeight="true" outlineLevel="0" collapsed="false">
      <c r="A30" s="23"/>
      <c r="B30" s="168"/>
      <c r="C30" s="168"/>
      <c r="D30" s="169" t="s">
        <v>154</v>
      </c>
      <c r="E30" s="169"/>
      <c r="F30" s="50" t="n">
        <v>606.312</v>
      </c>
      <c r="G30" s="51"/>
      <c r="H30" s="51" t="n">
        <f aca="false">F30+G30</f>
        <v>606.312</v>
      </c>
      <c r="I30" s="51" t="n">
        <v>606.31222</v>
      </c>
      <c r="J30" s="51"/>
      <c r="K30" s="51" t="n">
        <f aca="false">I30+J30</f>
        <v>606.31222</v>
      </c>
      <c r="L30" s="51" t="n">
        <f aca="false">I30-F30</f>
        <v>0.000220000000012988</v>
      </c>
      <c r="M30" s="51"/>
      <c r="N30" s="51" t="n">
        <f aca="false">K30-H30</f>
        <v>0.000220000000012988</v>
      </c>
      <c r="O30" s="39"/>
      <c r="P30" s="40"/>
    </row>
    <row r="31" customFormat="false" ht="15" hidden="false" customHeight="true" outlineLevel="0" collapsed="false">
      <c r="A31" s="41"/>
      <c r="B31" s="41"/>
      <c r="C31" s="41"/>
      <c r="D31" s="42" t="s">
        <v>38</v>
      </c>
      <c r="E31" s="42"/>
      <c r="F31" s="43" t="n">
        <f aca="false">SUM(F29:F30)</f>
        <v>6427.712</v>
      </c>
      <c r="G31" s="43" t="n">
        <f aca="false">SUM(G29:G30)</f>
        <v>0</v>
      </c>
      <c r="H31" s="43" t="n">
        <f aca="false">SUM(H29:H30)</f>
        <v>6427.712</v>
      </c>
      <c r="I31" s="43" t="n">
        <f aca="false">SUM(I29:I30)</f>
        <v>6100.49617</v>
      </c>
      <c r="J31" s="43" t="n">
        <f aca="false">SUM(J29:J30)</f>
        <v>0</v>
      </c>
      <c r="K31" s="43" t="n">
        <f aca="false">SUM(K29:K30)</f>
        <v>6100.49617</v>
      </c>
      <c r="L31" s="43" t="n">
        <f aca="false">SUM(L29:L30)</f>
        <v>-327.21583</v>
      </c>
      <c r="M31" s="43" t="n">
        <f aca="false">SUM(M29:M30)</f>
        <v>0</v>
      </c>
      <c r="N31" s="43" t="n">
        <f aca="false">SUM(N29:N30)</f>
        <v>-327.21583</v>
      </c>
      <c r="O31" s="41"/>
      <c r="P31" s="44"/>
    </row>
    <row r="32" s="2" customFormat="true" ht="27" hidden="false" customHeight="true" outlineLevel="0" collapsed="false">
      <c r="A32" s="2" t="s">
        <v>39</v>
      </c>
      <c r="H32" s="45"/>
      <c r="I32" s="45"/>
      <c r="J32" s="45"/>
      <c r="K32" s="45"/>
      <c r="L32" s="45"/>
    </row>
    <row r="33" customFormat="false" ht="13.5" hidden="false" customHeight="true" outlineLevel="0" collapsed="false">
      <c r="A33" s="30"/>
      <c r="L33" s="46"/>
      <c r="M33" s="21" t="s">
        <v>18</v>
      </c>
      <c r="N33" s="46"/>
      <c r="O33" s="46"/>
      <c r="P33" s="46"/>
    </row>
    <row r="34" customFormat="false" ht="28.5" hidden="false" customHeight="true" outlineLevel="0" collapsed="false">
      <c r="B34" s="31" t="s">
        <v>40</v>
      </c>
      <c r="C34" s="31"/>
      <c r="D34" s="31"/>
      <c r="E34" s="31"/>
      <c r="F34" s="31" t="s">
        <v>30</v>
      </c>
      <c r="G34" s="31"/>
      <c r="H34" s="31"/>
      <c r="I34" s="31" t="s">
        <v>31</v>
      </c>
      <c r="J34" s="31"/>
      <c r="K34" s="31"/>
      <c r="L34" s="31" t="s">
        <v>21</v>
      </c>
      <c r="M34" s="31"/>
      <c r="N34" s="31"/>
      <c r="O34" s="31" t="s">
        <v>32</v>
      </c>
      <c r="P34" s="33"/>
    </row>
    <row r="35" customFormat="false" ht="39" hidden="false" customHeight="true" outlineLevel="0" collapsed="false">
      <c r="B35" s="31"/>
      <c r="C35" s="31"/>
      <c r="D35" s="31"/>
      <c r="E35" s="31"/>
      <c r="F35" s="31" t="s">
        <v>33</v>
      </c>
      <c r="G35" s="31" t="s">
        <v>34</v>
      </c>
      <c r="H35" s="31" t="s">
        <v>35</v>
      </c>
      <c r="I35" s="31" t="s">
        <v>33</v>
      </c>
      <c r="J35" s="31" t="s">
        <v>34</v>
      </c>
      <c r="K35" s="31" t="s">
        <v>35</v>
      </c>
      <c r="L35" s="31" t="s">
        <v>33</v>
      </c>
      <c r="M35" s="31" t="s">
        <v>34</v>
      </c>
      <c r="N35" s="31" t="s">
        <v>35</v>
      </c>
      <c r="O35" s="31"/>
      <c r="P35" s="33"/>
    </row>
    <row r="36" customFormat="false" ht="15.75" hidden="false" customHeight="true" outlineLevel="0" collapsed="false">
      <c r="B36" s="31" t="n">
        <v>1</v>
      </c>
      <c r="C36" s="31"/>
      <c r="D36" s="31"/>
      <c r="E36" s="31"/>
      <c r="F36" s="31" t="n">
        <v>2</v>
      </c>
      <c r="G36" s="31" t="n">
        <v>3</v>
      </c>
      <c r="H36" s="31" t="n">
        <v>4</v>
      </c>
      <c r="I36" s="31" t="n">
        <v>5</v>
      </c>
      <c r="J36" s="31" t="n">
        <v>6</v>
      </c>
      <c r="K36" s="31" t="n">
        <v>7</v>
      </c>
      <c r="L36" s="31" t="n">
        <v>8</v>
      </c>
      <c r="M36" s="31" t="n">
        <v>9</v>
      </c>
      <c r="N36" s="31" t="n">
        <v>10</v>
      </c>
      <c r="O36" s="31" t="n">
        <v>11</v>
      </c>
      <c r="P36" s="33"/>
    </row>
    <row r="37" customFormat="false" ht="17.25" hidden="false" customHeight="true" outlineLevel="0" collapsed="false">
      <c r="B37" s="24" t="s">
        <v>41</v>
      </c>
      <c r="C37" s="24"/>
      <c r="D37" s="24"/>
      <c r="E37" s="24"/>
      <c r="F37" s="47"/>
      <c r="G37" s="47"/>
      <c r="H37" s="41"/>
      <c r="I37" s="47"/>
      <c r="J37" s="47"/>
      <c r="K37" s="47"/>
      <c r="L37" s="48"/>
      <c r="M37" s="48"/>
      <c r="N37" s="48"/>
      <c r="O37" s="41"/>
      <c r="P37" s="49"/>
    </row>
    <row r="38" customFormat="false" ht="57" hidden="false" customHeight="true" outlineLevel="0" collapsed="false">
      <c r="B38" s="24" t="s">
        <v>42</v>
      </c>
      <c r="C38" s="24"/>
      <c r="D38" s="24"/>
      <c r="E38" s="24"/>
      <c r="F38" s="50" t="n">
        <f aca="false">F29</f>
        <v>5821.4</v>
      </c>
      <c r="G38" s="51"/>
      <c r="H38" s="51" t="n">
        <f aca="false">F38+G38</f>
        <v>5821.4</v>
      </c>
      <c r="I38" s="52" t="n">
        <f aca="false">I29</f>
        <v>5494.18395</v>
      </c>
      <c r="J38" s="52"/>
      <c r="K38" s="51" t="n">
        <f aca="false">I38+J38</f>
        <v>5494.18395</v>
      </c>
      <c r="L38" s="51" t="n">
        <f aca="false">I38-F38</f>
        <v>-327.21605</v>
      </c>
      <c r="M38" s="51"/>
      <c r="N38" s="51" t="n">
        <f aca="false">K38-H38</f>
        <v>-327.21605</v>
      </c>
      <c r="O38" s="39" t="s">
        <v>37</v>
      </c>
      <c r="P38" s="53"/>
    </row>
    <row r="39" customFormat="false" ht="24.75" hidden="false" customHeight="true" outlineLevel="0" collapsed="false">
      <c r="B39" s="24" t="s">
        <v>155</v>
      </c>
      <c r="C39" s="24"/>
      <c r="D39" s="24"/>
      <c r="E39" s="24"/>
      <c r="F39" s="50" t="n">
        <f aca="false">F30</f>
        <v>606.312</v>
      </c>
      <c r="G39" s="51"/>
      <c r="H39" s="51" t="n">
        <f aca="false">F39+G39</f>
        <v>606.312</v>
      </c>
      <c r="I39" s="52" t="n">
        <f aca="false">I30</f>
        <v>606.31222</v>
      </c>
      <c r="J39" s="52"/>
      <c r="K39" s="51" t="n">
        <f aca="false">I39+J39</f>
        <v>606.31222</v>
      </c>
      <c r="L39" s="51" t="n">
        <f aca="false">I39-F39</f>
        <v>0.000220000000012988</v>
      </c>
      <c r="M39" s="51"/>
      <c r="N39" s="51" t="n">
        <f aca="false">K39-H39</f>
        <v>0.000220000000012988</v>
      </c>
      <c r="O39" s="39"/>
      <c r="P39" s="53"/>
    </row>
    <row r="40" customFormat="false" ht="15.75" hidden="false" customHeight="true" outlineLevel="0" collapsed="false">
      <c r="B40" s="54" t="s">
        <v>38</v>
      </c>
      <c r="C40" s="54"/>
      <c r="D40" s="54"/>
      <c r="E40" s="54"/>
      <c r="F40" s="55" t="n">
        <f aca="false">F38+F39</f>
        <v>6427.712</v>
      </c>
      <c r="G40" s="55" t="n">
        <f aca="false">G38+G39</f>
        <v>0</v>
      </c>
      <c r="H40" s="55" t="n">
        <f aca="false">H38+H39</f>
        <v>6427.712</v>
      </c>
      <c r="I40" s="55" t="n">
        <f aca="false">I38+I39</f>
        <v>6100.49617</v>
      </c>
      <c r="J40" s="55" t="n">
        <f aca="false">J38+J39</f>
        <v>0</v>
      </c>
      <c r="K40" s="55" t="n">
        <f aca="false">K38+K39</f>
        <v>6100.49617</v>
      </c>
      <c r="L40" s="55" t="n">
        <f aca="false">L38+L39</f>
        <v>-327.21583</v>
      </c>
      <c r="M40" s="55" t="n">
        <f aca="false">M38+M39</f>
        <v>0</v>
      </c>
      <c r="N40" s="55" t="n">
        <f aca="false">N38+N39</f>
        <v>-327.21583</v>
      </c>
      <c r="O40" s="41"/>
      <c r="P40" s="56"/>
    </row>
    <row r="41" customFormat="false" ht="27" hidden="false" customHeight="true" outlineLevel="0" collapsed="false">
      <c r="A41" s="2" t="s">
        <v>43</v>
      </c>
    </row>
    <row r="42" customFormat="false" ht="93" hidden="false" customHeight="true" outlineLevel="0" collapsed="false">
      <c r="A42" s="57" t="s">
        <v>44</v>
      </c>
      <c r="B42" s="32" t="s">
        <v>27</v>
      </c>
      <c r="C42" s="58" t="s">
        <v>45</v>
      </c>
      <c r="D42" s="31" t="s">
        <v>46</v>
      </c>
      <c r="E42" s="31" t="s">
        <v>47</v>
      </c>
      <c r="F42" s="31" t="s">
        <v>30</v>
      </c>
      <c r="G42" s="31" t="s">
        <v>48</v>
      </c>
      <c r="H42" s="31" t="s">
        <v>21</v>
      </c>
      <c r="I42" s="46"/>
      <c r="J42" s="33"/>
      <c r="K42" s="46"/>
      <c r="L42" s="33"/>
      <c r="M42" s="33"/>
      <c r="N42" s="46"/>
      <c r="O42" s="33"/>
      <c r="P42" s="33"/>
    </row>
    <row r="43" customFormat="false" ht="12" hidden="false" customHeight="true" outlineLevel="0" collapsed="false">
      <c r="A43" s="32" t="n">
        <v>1</v>
      </c>
      <c r="B43" s="32" t="n">
        <v>2</v>
      </c>
      <c r="C43" s="32" t="n">
        <v>3</v>
      </c>
      <c r="D43" s="32" t="n">
        <v>4</v>
      </c>
      <c r="E43" s="32" t="n">
        <v>5</v>
      </c>
      <c r="F43" s="32" t="n">
        <v>6</v>
      </c>
      <c r="G43" s="32" t="n">
        <v>7</v>
      </c>
      <c r="H43" s="31" t="n">
        <v>8</v>
      </c>
      <c r="I43" s="46"/>
      <c r="J43" s="33"/>
      <c r="K43" s="46"/>
      <c r="L43" s="33"/>
      <c r="M43" s="33"/>
      <c r="N43" s="46"/>
      <c r="O43" s="33"/>
      <c r="P43" s="33"/>
    </row>
    <row r="44" customFormat="false" ht="15.75" hidden="false" customHeight="false" outlineLevel="0" collapsed="false">
      <c r="A44" s="41" t="n">
        <v>1</v>
      </c>
      <c r="B44" s="23" t="n">
        <f aca="false">B29</f>
        <v>1516020</v>
      </c>
      <c r="C44" s="60" t="s">
        <v>156</v>
      </c>
      <c r="D44" s="170"/>
      <c r="E44" s="170"/>
      <c r="F44" s="170"/>
      <c r="G44" s="171"/>
      <c r="H44" s="41"/>
    </row>
    <row r="45" customFormat="false" ht="15.75" hidden="false" customHeight="false" outlineLevel="0" collapsed="false">
      <c r="A45" s="32"/>
      <c r="B45" s="23"/>
      <c r="C45" s="61" t="s">
        <v>157</v>
      </c>
      <c r="D45" s="172"/>
      <c r="E45" s="62"/>
      <c r="F45" s="173"/>
      <c r="G45" s="173"/>
      <c r="H45" s="41"/>
    </row>
    <row r="46" customFormat="false" ht="27.75" hidden="false" customHeight="true" outlineLevel="0" collapsed="false">
      <c r="A46" s="32"/>
      <c r="B46" s="23"/>
      <c r="C46" s="74" t="s">
        <v>158</v>
      </c>
      <c r="D46" s="71" t="s">
        <v>159</v>
      </c>
      <c r="E46" s="71" t="s">
        <v>160</v>
      </c>
      <c r="F46" s="174" t="n">
        <f aca="false">F38</f>
        <v>5821.4</v>
      </c>
      <c r="G46" s="174" t="n">
        <f aca="false">I38</f>
        <v>5494.18395</v>
      </c>
      <c r="H46" s="174" t="n">
        <f aca="false">G46-F46</f>
        <v>-327.21605</v>
      </c>
      <c r="J46" s="68"/>
    </row>
    <row r="47" customFormat="false" ht="15.75" hidden="false" customHeight="false" outlineLevel="0" collapsed="false">
      <c r="A47" s="7"/>
      <c r="B47" s="23"/>
      <c r="C47" s="62" t="s">
        <v>37</v>
      </c>
      <c r="D47" s="175"/>
      <c r="E47" s="176"/>
      <c r="F47" s="38"/>
      <c r="G47" s="38"/>
      <c r="H47" s="177"/>
    </row>
    <row r="48" customFormat="false" ht="15.75" hidden="false" customHeight="false" outlineLevel="0" collapsed="false">
      <c r="A48" s="32"/>
      <c r="B48" s="23"/>
      <c r="C48" s="61" t="s">
        <v>161</v>
      </c>
      <c r="D48" s="178"/>
      <c r="E48" s="62"/>
      <c r="F48" s="179"/>
      <c r="G48" s="179"/>
      <c r="H48" s="177"/>
    </row>
    <row r="49" customFormat="false" ht="15.75" hidden="false" customHeight="false" outlineLevel="0" collapsed="false">
      <c r="A49" s="32"/>
      <c r="B49" s="23"/>
      <c r="C49" s="180" t="s">
        <v>162</v>
      </c>
      <c r="D49" s="71" t="s">
        <v>57</v>
      </c>
      <c r="E49" s="71" t="s">
        <v>163</v>
      </c>
      <c r="F49" s="181" t="n">
        <f aca="false">120+2+(80)</f>
        <v>202</v>
      </c>
      <c r="G49" s="181" t="n">
        <f aca="false">120+2+(80)</f>
        <v>202</v>
      </c>
      <c r="H49" s="174" t="n">
        <f aca="false">G49-F49</f>
        <v>0</v>
      </c>
    </row>
    <row r="50" customFormat="false" ht="15.75" hidden="false" customHeight="false" outlineLevel="0" collapsed="false">
      <c r="A50" s="32"/>
      <c r="B50" s="23"/>
      <c r="C50" s="180" t="s">
        <v>164</v>
      </c>
      <c r="D50" s="71" t="s">
        <v>165</v>
      </c>
      <c r="E50" s="71" t="s">
        <v>163</v>
      </c>
      <c r="F50" s="182" t="n">
        <v>364</v>
      </c>
      <c r="G50" s="182" t="n">
        <v>364</v>
      </c>
      <c r="H50" s="174" t="n">
        <f aca="false">G50-F50</f>
        <v>0</v>
      </c>
    </row>
    <row r="51" customFormat="false" ht="15.75" hidden="false" customHeight="false" outlineLevel="0" collapsed="false">
      <c r="A51" s="32"/>
      <c r="B51" s="23"/>
      <c r="C51" s="183" t="s">
        <v>59</v>
      </c>
      <c r="D51" s="184"/>
      <c r="E51" s="185"/>
      <c r="F51" s="179"/>
      <c r="G51" s="179"/>
      <c r="H51" s="177"/>
    </row>
    <row r="52" customFormat="false" ht="15" hidden="false" customHeight="true" outlineLevel="0" collapsed="false">
      <c r="A52" s="32"/>
      <c r="B52" s="23"/>
      <c r="C52" s="180" t="s">
        <v>166</v>
      </c>
      <c r="D52" s="71" t="s">
        <v>167</v>
      </c>
      <c r="E52" s="71" t="s">
        <v>168</v>
      </c>
      <c r="F52" s="186" t="n">
        <f aca="false">(1740.636)/G49</f>
        <v>8.6170099009901</v>
      </c>
      <c r="G52" s="186" t="n">
        <v>8.6170099009901</v>
      </c>
      <c r="H52" s="174" t="n">
        <f aca="false">G52-F52</f>
        <v>0</v>
      </c>
    </row>
    <row r="53" customFormat="false" ht="16.5" hidden="false" customHeight="true" outlineLevel="0" collapsed="false">
      <c r="A53" s="32"/>
      <c r="B53" s="23"/>
      <c r="C53" s="180" t="s">
        <v>169</v>
      </c>
      <c r="D53" s="71" t="s">
        <v>167</v>
      </c>
      <c r="E53" s="71" t="s">
        <v>168</v>
      </c>
      <c r="F53" s="187" t="n">
        <v>11.20548</v>
      </c>
      <c r="G53" s="187" t="n">
        <v>11.20548</v>
      </c>
      <c r="H53" s="174" t="n">
        <f aca="false">G53-F53</f>
        <v>0</v>
      </c>
    </row>
    <row r="54" customFormat="false" ht="15.75" hidden="false" customHeight="false" outlineLevel="0" collapsed="false">
      <c r="A54" s="32"/>
      <c r="B54" s="23"/>
      <c r="C54" s="188" t="s">
        <v>62</v>
      </c>
      <c r="D54" s="178"/>
      <c r="E54" s="62"/>
      <c r="F54" s="189"/>
      <c r="G54" s="190"/>
      <c r="H54" s="177"/>
    </row>
    <row r="55" customFormat="false" ht="45" hidden="false" customHeight="true" outlineLevel="0" collapsed="false">
      <c r="A55" s="32"/>
      <c r="B55" s="23"/>
      <c r="C55" s="74" t="s">
        <v>170</v>
      </c>
      <c r="D55" s="71" t="s">
        <v>64</v>
      </c>
      <c r="E55" s="176" t="s">
        <v>65</v>
      </c>
      <c r="F55" s="191" t="n">
        <v>100</v>
      </c>
      <c r="G55" s="191" t="n">
        <f aca="false">G46*100/F46</f>
        <v>94.3790832102244</v>
      </c>
      <c r="H55" s="192" t="n">
        <f aca="false">G55-F55</f>
        <v>-5.62091678977565</v>
      </c>
    </row>
    <row r="56" customFormat="false" ht="16.5" hidden="false" customHeight="true" outlineLevel="0" collapsed="false">
      <c r="A56" s="32"/>
      <c r="B56" s="23"/>
      <c r="C56" s="62" t="s">
        <v>37</v>
      </c>
      <c r="D56" s="193"/>
      <c r="E56" s="194"/>
      <c r="F56" s="195"/>
      <c r="G56" s="196"/>
      <c r="H56" s="38"/>
    </row>
    <row r="57" customFormat="false" ht="18.75" hidden="false" customHeight="true" outlineLevel="0" collapsed="false">
      <c r="A57" s="32"/>
      <c r="B57" s="23"/>
      <c r="C57" s="62" t="s">
        <v>171</v>
      </c>
      <c r="D57" s="197"/>
      <c r="E57" s="194"/>
      <c r="F57" s="195"/>
      <c r="G57" s="196"/>
      <c r="H57" s="189"/>
    </row>
    <row r="58" customFormat="false" ht="18.75" hidden="false" customHeight="true" outlineLevel="0" collapsed="false">
      <c r="A58" s="32" t="n">
        <v>2</v>
      </c>
      <c r="B58" s="23" t="n">
        <f aca="false">B44</f>
        <v>1516020</v>
      </c>
      <c r="C58" s="198" t="s">
        <v>172</v>
      </c>
      <c r="D58" s="198"/>
      <c r="E58" s="198"/>
      <c r="F58" s="198"/>
      <c r="G58" s="198"/>
      <c r="H58" s="189"/>
    </row>
    <row r="59" customFormat="false" ht="18.75" hidden="false" customHeight="true" outlineLevel="0" collapsed="false">
      <c r="A59" s="32"/>
      <c r="B59" s="23"/>
      <c r="C59" s="61" t="s">
        <v>55</v>
      </c>
      <c r="D59" s="65"/>
      <c r="E59" s="69"/>
      <c r="F59" s="41"/>
      <c r="G59" s="199"/>
      <c r="H59" s="189"/>
    </row>
    <row r="60" customFormat="false" ht="56.25" hidden="false" customHeight="true" outlineLevel="0" collapsed="false">
      <c r="A60" s="32"/>
      <c r="B60" s="23"/>
      <c r="C60" s="180" t="s">
        <v>173</v>
      </c>
      <c r="D60" s="65" t="s">
        <v>57</v>
      </c>
      <c r="E60" s="71" t="s">
        <v>163</v>
      </c>
      <c r="F60" s="200" t="n">
        <f aca="false">176+91+2372+(380)</f>
        <v>3019</v>
      </c>
      <c r="G60" s="200" t="n">
        <f aca="false">176+91+2372+(380)</f>
        <v>3019</v>
      </c>
      <c r="H60" s="201" t="n">
        <f aca="false">G60-F60</f>
        <v>0</v>
      </c>
    </row>
    <row r="61" customFormat="false" ht="20.25" hidden="false" customHeight="true" outlineLevel="0" collapsed="false">
      <c r="A61" s="32"/>
      <c r="B61" s="23"/>
      <c r="C61" s="180" t="s">
        <v>174</v>
      </c>
      <c r="D61" s="65" t="s">
        <v>57</v>
      </c>
      <c r="E61" s="71" t="s">
        <v>163</v>
      </c>
      <c r="F61" s="200" t="n">
        <v>186</v>
      </c>
      <c r="G61" s="200" t="n">
        <v>186</v>
      </c>
      <c r="H61" s="201" t="n">
        <f aca="false">G61-F61</f>
        <v>0</v>
      </c>
    </row>
    <row r="62" customFormat="false" ht="18.75" hidden="false" customHeight="true" outlineLevel="0" collapsed="false">
      <c r="A62" s="32"/>
      <c r="B62" s="23"/>
      <c r="C62" s="61" t="s">
        <v>59</v>
      </c>
      <c r="D62" s="65"/>
      <c r="E62" s="65"/>
      <c r="F62" s="202"/>
      <c r="G62" s="202"/>
      <c r="H62" s="201"/>
    </row>
    <row r="63" customFormat="false" ht="30.75" hidden="false" customHeight="true" outlineLevel="0" collapsed="false">
      <c r="A63" s="32"/>
      <c r="B63" s="23"/>
      <c r="C63" s="180" t="s">
        <v>175</v>
      </c>
      <c r="D63" s="203" t="s">
        <v>159</v>
      </c>
      <c r="E63" s="71" t="s">
        <v>176</v>
      </c>
      <c r="F63" s="204" t="n">
        <v>0.3512</v>
      </c>
      <c r="G63" s="204" t="n">
        <v>0.3512</v>
      </c>
      <c r="H63" s="201" t="n">
        <f aca="false">G63-F63</f>
        <v>0</v>
      </c>
    </row>
    <row r="64" customFormat="false" ht="28.5" hidden="false" customHeight="true" outlineLevel="0" collapsed="false">
      <c r="A64" s="32"/>
      <c r="B64" s="23"/>
      <c r="C64" s="180" t="s">
        <v>177</v>
      </c>
      <c r="D64" s="203" t="s">
        <v>159</v>
      </c>
      <c r="E64" s="71" t="s">
        <v>176</v>
      </c>
      <c r="F64" s="205" t="n">
        <f aca="false">(0.70865+0.62982+0.82435+0.75155+0.5269+0.58942+0.42175+0.47004+0.38166)/9</f>
        <v>0.589348888888889</v>
      </c>
      <c r="G64" s="205" t="n">
        <f aca="false">(0.70865+0.62982+0.82435+0.75155+0.5269+0.58942+0.42175+0.47004+0.38166)/9</f>
        <v>0.589348888888889</v>
      </c>
      <c r="H64" s="201" t="n">
        <f aca="false">G64-F64</f>
        <v>0</v>
      </c>
    </row>
    <row r="65" customFormat="false" ht="29.25" hidden="false" customHeight="true" outlineLevel="0" collapsed="false">
      <c r="A65" s="32"/>
      <c r="B65" s="23"/>
      <c r="C65" s="180" t="s">
        <v>178</v>
      </c>
      <c r="D65" s="203" t="s">
        <v>159</v>
      </c>
      <c r="E65" s="71" t="s">
        <v>176</v>
      </c>
      <c r="F65" s="206" t="n">
        <v>0.09952</v>
      </c>
      <c r="G65" s="206" t="n">
        <v>0.09952</v>
      </c>
      <c r="H65" s="201" t="n">
        <f aca="false">G65-F65</f>
        <v>0</v>
      </c>
    </row>
    <row r="66" customFormat="false" ht="30.75" hidden="false" customHeight="true" outlineLevel="0" collapsed="false">
      <c r="A66" s="32"/>
      <c r="B66" s="23"/>
      <c r="C66" s="180" t="s">
        <v>179</v>
      </c>
      <c r="D66" s="203" t="s">
        <v>159</v>
      </c>
      <c r="E66" s="71" t="s">
        <v>176</v>
      </c>
      <c r="F66" s="207" t="n">
        <v>0.19061</v>
      </c>
      <c r="G66" s="207" t="n">
        <v>0.19061</v>
      </c>
      <c r="H66" s="201" t="n">
        <f aca="false">G66-F66</f>
        <v>0</v>
      </c>
    </row>
    <row r="67" customFormat="false" ht="18.75" hidden="false" customHeight="true" outlineLevel="0" collapsed="false">
      <c r="A67" s="32"/>
      <c r="B67" s="23"/>
      <c r="C67" s="61" t="s">
        <v>62</v>
      </c>
      <c r="D67" s="71"/>
      <c r="E67" s="71"/>
      <c r="F67" s="208"/>
      <c r="G67" s="208"/>
      <c r="H67" s="201"/>
    </row>
    <row r="68" customFormat="false" ht="54.75" hidden="false" customHeight="true" outlineLevel="0" collapsed="false">
      <c r="A68" s="32"/>
      <c r="B68" s="23"/>
      <c r="C68" s="180" t="s">
        <v>180</v>
      </c>
      <c r="D68" s="209" t="s">
        <v>64</v>
      </c>
      <c r="E68" s="71" t="s">
        <v>181</v>
      </c>
      <c r="F68" s="210" t="n">
        <v>100</v>
      </c>
      <c r="G68" s="210" t="n">
        <v>100</v>
      </c>
      <c r="H68" s="201" t="n">
        <f aca="false">G68-F68</f>
        <v>0</v>
      </c>
    </row>
    <row r="69" customFormat="false" ht="18.75" hidden="false" customHeight="true" outlineLevel="0" collapsed="false">
      <c r="A69" s="32"/>
      <c r="B69" s="23"/>
      <c r="C69" s="62" t="s">
        <v>150</v>
      </c>
      <c r="D69" s="176"/>
      <c r="E69" s="211"/>
      <c r="F69" s="211"/>
      <c r="G69" s="41"/>
      <c r="H69" s="189"/>
    </row>
    <row r="70" customFormat="false" ht="18.75" hidden="false" customHeight="true" outlineLevel="0" collapsed="false">
      <c r="A70" s="81"/>
      <c r="B70" s="25"/>
      <c r="C70" s="212"/>
      <c r="D70" s="213"/>
      <c r="E70" s="214"/>
      <c r="F70" s="215"/>
      <c r="G70" s="215"/>
      <c r="H70" s="216"/>
    </row>
    <row r="71" customFormat="false" ht="18.75" hidden="false" customHeight="true" outlineLevel="0" collapsed="false">
      <c r="A71" s="81"/>
      <c r="B71" s="25"/>
      <c r="C71" s="212"/>
      <c r="D71" s="213"/>
      <c r="E71" s="214"/>
      <c r="F71" s="215"/>
      <c r="G71" s="215"/>
      <c r="H71" s="216"/>
    </row>
    <row r="72" customFormat="false" ht="15.75" hidden="false" customHeight="false" outlineLevel="0" collapsed="false">
      <c r="A72" s="81"/>
      <c r="B72" s="25"/>
      <c r="C72" s="82"/>
      <c r="D72" s="83"/>
      <c r="E72" s="84"/>
      <c r="F72" s="85"/>
      <c r="G72" s="85"/>
      <c r="H72" s="86"/>
    </row>
    <row r="73" customFormat="false" ht="15.75" hidden="false" customHeight="false" outlineLevel="0" collapsed="false">
      <c r="A73" s="2" t="s">
        <v>67</v>
      </c>
    </row>
    <row r="74" customFormat="false" ht="15.75" hidden="false" customHeight="false" outlineLevel="0" collapsed="false">
      <c r="H74" s="21" t="s">
        <v>18</v>
      </c>
    </row>
    <row r="75" customFormat="false" ht="35.25" hidden="false" customHeight="true" outlineLevel="0" collapsed="false">
      <c r="A75" s="87" t="s">
        <v>68</v>
      </c>
      <c r="B75" s="87" t="s">
        <v>69</v>
      </c>
      <c r="C75" s="32" t="s">
        <v>27</v>
      </c>
      <c r="D75" s="87" t="s">
        <v>70</v>
      </c>
      <c r="E75" s="87"/>
      <c r="F75" s="87"/>
      <c r="G75" s="87" t="s">
        <v>71</v>
      </c>
      <c r="H75" s="87"/>
      <c r="I75" s="87"/>
      <c r="J75" s="87" t="s">
        <v>72</v>
      </c>
      <c r="K75" s="87"/>
      <c r="L75" s="87"/>
      <c r="M75" s="87" t="s">
        <v>73</v>
      </c>
      <c r="N75" s="87"/>
      <c r="O75" s="87"/>
    </row>
    <row r="76" customFormat="false" ht="36" hidden="false" customHeight="false" outlineLevel="0" collapsed="false">
      <c r="A76" s="87"/>
      <c r="B76" s="87"/>
      <c r="C76" s="32"/>
      <c r="D76" s="87" t="s">
        <v>33</v>
      </c>
      <c r="E76" s="87" t="s">
        <v>34</v>
      </c>
      <c r="F76" s="87" t="s">
        <v>35</v>
      </c>
      <c r="G76" s="87" t="s">
        <v>33</v>
      </c>
      <c r="H76" s="87" t="s">
        <v>34</v>
      </c>
      <c r="I76" s="87" t="s">
        <v>35</v>
      </c>
      <c r="J76" s="87" t="s">
        <v>33</v>
      </c>
      <c r="K76" s="87" t="s">
        <v>34</v>
      </c>
      <c r="L76" s="87" t="s">
        <v>35</v>
      </c>
      <c r="M76" s="87" t="s">
        <v>33</v>
      </c>
      <c r="N76" s="87" t="s">
        <v>34</v>
      </c>
      <c r="O76" s="87" t="s">
        <v>35</v>
      </c>
    </row>
    <row r="77" customFormat="false" ht="12.75" hidden="false" customHeight="true" outlineLevel="0" collapsed="false">
      <c r="A77" s="88" t="n">
        <v>1</v>
      </c>
      <c r="B77" s="88" t="n">
        <v>2</v>
      </c>
      <c r="C77" s="41"/>
      <c r="D77" s="88" t="n">
        <v>3</v>
      </c>
      <c r="E77" s="88" t="n">
        <v>4</v>
      </c>
      <c r="F77" s="88" t="n">
        <v>5</v>
      </c>
      <c r="G77" s="88" t="n">
        <v>6</v>
      </c>
      <c r="H77" s="88" t="n">
        <v>7</v>
      </c>
      <c r="I77" s="88" t="n">
        <v>8</v>
      </c>
      <c r="J77" s="88" t="n">
        <v>9</v>
      </c>
      <c r="K77" s="88" t="n">
        <v>10</v>
      </c>
      <c r="L77" s="88" t="n">
        <v>11</v>
      </c>
      <c r="M77" s="88" t="n">
        <v>12</v>
      </c>
      <c r="N77" s="88" t="n">
        <v>13</v>
      </c>
      <c r="O77" s="88" t="n">
        <v>14</v>
      </c>
    </row>
    <row r="78" customFormat="false" ht="15.75" hidden="false" customHeight="false" outlineLevel="0" collapsed="false">
      <c r="A78" s="88"/>
      <c r="B78" s="88" t="s">
        <v>74</v>
      </c>
      <c r="C78" s="41"/>
      <c r="D78" s="88"/>
      <c r="E78" s="88"/>
      <c r="F78" s="88"/>
      <c r="G78" s="88"/>
      <c r="H78" s="88"/>
      <c r="I78" s="88"/>
      <c r="J78" s="41"/>
      <c r="K78" s="41"/>
      <c r="L78" s="41"/>
      <c r="M78" s="88"/>
      <c r="N78" s="88"/>
      <c r="O78" s="88"/>
    </row>
    <row r="79" customFormat="false" ht="15.75" hidden="false" customHeight="false" outlineLevel="0" collapsed="false">
      <c r="A79" s="89"/>
      <c r="B79" s="90" t="s">
        <v>75</v>
      </c>
      <c r="C79" s="41"/>
      <c r="D79" s="89"/>
      <c r="E79" s="89"/>
      <c r="F79" s="89"/>
      <c r="G79" s="89"/>
      <c r="H79" s="89"/>
      <c r="I79" s="89"/>
      <c r="J79" s="41"/>
      <c r="K79" s="41"/>
      <c r="L79" s="41"/>
      <c r="M79" s="89"/>
      <c r="N79" s="89"/>
      <c r="O79" s="89"/>
    </row>
    <row r="80" customFormat="false" ht="15.75" hidden="false" customHeight="false" outlineLevel="0" collapsed="false">
      <c r="A80" s="89"/>
      <c r="B80" s="91" t="s">
        <v>76</v>
      </c>
      <c r="C80" s="41"/>
      <c r="D80" s="92"/>
      <c r="E80" s="92"/>
      <c r="F80" s="92"/>
      <c r="G80" s="92"/>
      <c r="H80" s="93"/>
      <c r="I80" s="93"/>
      <c r="J80" s="93"/>
      <c r="K80" s="93"/>
      <c r="L80" s="93"/>
      <c r="M80" s="92"/>
      <c r="N80" s="93"/>
      <c r="O80" s="89"/>
    </row>
    <row r="81" customFormat="false" ht="24.75" hidden="false" customHeight="false" outlineLevel="0" collapsed="false">
      <c r="A81" s="89"/>
      <c r="B81" s="91" t="s">
        <v>77</v>
      </c>
      <c r="C81" s="41"/>
      <c r="D81" s="92" t="s">
        <v>78</v>
      </c>
      <c r="E81" s="92"/>
      <c r="F81" s="92"/>
      <c r="G81" s="92" t="s">
        <v>78</v>
      </c>
      <c r="H81" s="93"/>
      <c r="I81" s="93"/>
      <c r="J81" s="93"/>
      <c r="K81" s="93"/>
      <c r="L81" s="93"/>
      <c r="M81" s="92" t="s">
        <v>78</v>
      </c>
      <c r="N81" s="92"/>
      <c r="O81" s="89"/>
    </row>
    <row r="82" customFormat="false" ht="15.75" hidden="false" customHeight="false" outlineLevel="0" collapsed="false">
      <c r="A82" s="89"/>
      <c r="B82" s="91" t="s">
        <v>79</v>
      </c>
      <c r="C82" s="41"/>
      <c r="D82" s="92"/>
      <c r="E82" s="92"/>
      <c r="F82" s="92"/>
      <c r="G82" s="92"/>
      <c r="H82" s="93"/>
      <c r="I82" s="93"/>
      <c r="J82" s="93"/>
      <c r="K82" s="93"/>
      <c r="L82" s="93"/>
      <c r="M82" s="92"/>
      <c r="N82" s="92"/>
      <c r="O82" s="89"/>
    </row>
    <row r="83" customFormat="false" ht="24.75" hidden="false" customHeight="false" outlineLevel="0" collapsed="false">
      <c r="A83" s="89"/>
      <c r="B83" s="90" t="s">
        <v>80</v>
      </c>
      <c r="C83" s="41"/>
      <c r="D83" s="92"/>
      <c r="E83" s="92"/>
      <c r="F83" s="92"/>
      <c r="G83" s="92"/>
      <c r="H83" s="93"/>
      <c r="I83" s="93"/>
      <c r="J83" s="93"/>
      <c r="K83" s="93"/>
      <c r="L83" s="93"/>
      <c r="M83" s="92"/>
      <c r="N83" s="92"/>
      <c r="O83" s="89"/>
    </row>
    <row r="84" customFormat="false" ht="15.75" hidden="false" customHeight="false" outlineLevel="0" collapsed="false">
      <c r="A84" s="89"/>
      <c r="B84" s="91" t="s">
        <v>79</v>
      </c>
      <c r="C84" s="41"/>
      <c r="D84" s="92"/>
      <c r="E84" s="92"/>
      <c r="F84" s="92"/>
      <c r="G84" s="92"/>
      <c r="H84" s="93"/>
      <c r="I84" s="93"/>
      <c r="J84" s="93"/>
      <c r="K84" s="93"/>
      <c r="L84" s="93"/>
      <c r="M84" s="92"/>
      <c r="N84" s="92"/>
      <c r="O84" s="89"/>
    </row>
    <row r="85" customFormat="false" ht="15.75" hidden="false" customHeight="false" outlineLevel="0" collapsed="false">
      <c r="A85" s="89" t="s">
        <v>9</v>
      </c>
      <c r="B85" s="91" t="s">
        <v>81</v>
      </c>
      <c r="C85" s="41"/>
      <c r="D85" s="89"/>
      <c r="E85" s="88"/>
      <c r="F85" s="88"/>
      <c r="G85" s="88"/>
      <c r="H85" s="94"/>
      <c r="I85" s="94"/>
      <c r="J85" s="93"/>
      <c r="K85" s="93"/>
      <c r="L85" s="93"/>
      <c r="M85" s="88"/>
      <c r="N85" s="88"/>
      <c r="O85" s="88"/>
    </row>
    <row r="86" customFormat="false" ht="15.75" hidden="false" customHeight="false" outlineLevel="0" collapsed="false">
      <c r="A86" s="13"/>
      <c r="B86" s="95"/>
      <c r="C86" s="46"/>
      <c r="D86" s="13"/>
      <c r="E86" s="96"/>
      <c r="F86" s="96"/>
      <c r="G86" s="96"/>
      <c r="H86" s="97"/>
      <c r="I86" s="97"/>
      <c r="J86" s="98"/>
      <c r="K86" s="98"/>
      <c r="L86" s="98"/>
      <c r="M86" s="96"/>
      <c r="N86" s="96"/>
      <c r="O86" s="96"/>
    </row>
    <row r="87" customFormat="false" ht="15.75" hidden="false" customHeight="false" outlineLevel="0" collapsed="false">
      <c r="A87" s="99"/>
      <c r="B87" s="2"/>
      <c r="C87" s="2"/>
      <c r="D87" s="2"/>
      <c r="E87" s="2"/>
      <c r="F87" s="2"/>
      <c r="I87" s="2"/>
      <c r="J87" s="2"/>
      <c r="K87" s="2"/>
    </row>
    <row r="88" customFormat="false" ht="15.75" hidden="false" customHeight="false" outlineLevel="0" collapsed="false">
      <c r="A88" s="99"/>
      <c r="B88" s="2"/>
      <c r="C88" s="2"/>
      <c r="D88" s="2"/>
      <c r="K88" s="100"/>
    </row>
    <row r="89" customFormat="false" ht="15.75" hidden="false" customHeight="false" outlineLevel="0" collapsed="false">
      <c r="A89" s="101" t="s">
        <v>82</v>
      </c>
      <c r="B89" s="101"/>
      <c r="C89" s="101"/>
      <c r="D89" s="101"/>
      <c r="K89" s="100"/>
    </row>
    <row r="90" customFormat="false" ht="15.75" hidden="false" customHeight="false" outlineLevel="0" collapsed="false">
      <c r="A90" s="99" t="s">
        <v>83</v>
      </c>
      <c r="B90" s="2"/>
      <c r="C90" s="2"/>
      <c r="D90" s="2"/>
      <c r="E90" s="102"/>
      <c r="F90" s="102"/>
      <c r="I90" s="10" t="s">
        <v>84</v>
      </c>
      <c r="J90" s="2"/>
      <c r="K90" s="2"/>
    </row>
    <row r="91" customFormat="false" ht="15.75" hidden="false" customHeight="false" outlineLevel="0" collapsed="false">
      <c r="A91" s="2"/>
      <c r="B91" s="2"/>
      <c r="C91" s="2"/>
      <c r="D91" s="2"/>
      <c r="E91" s="103" t="s">
        <v>85</v>
      </c>
      <c r="F91" s="103"/>
      <c r="I91" s="104" t="s">
        <v>86</v>
      </c>
      <c r="J91" s="104"/>
      <c r="K91" s="2"/>
    </row>
    <row r="92" customFormat="false" ht="18.75" hidden="false" customHeight="false" outlineLevel="0" collapsed="false">
      <c r="A92" s="2" t="s">
        <v>87</v>
      </c>
      <c r="B92" s="2"/>
      <c r="C92" s="2"/>
      <c r="D92" s="2"/>
      <c r="E92" s="6"/>
      <c r="F92" s="6"/>
      <c r="G92" s="6"/>
      <c r="H92" s="6"/>
      <c r="I92" s="6"/>
      <c r="J92" s="6"/>
      <c r="K92" s="6"/>
    </row>
    <row r="93" customFormat="false" ht="15.75" hidden="false" customHeight="false" outlineLevel="0" collapsed="false">
      <c r="A93" s="2" t="s">
        <v>88</v>
      </c>
      <c r="E93" s="102"/>
      <c r="F93" s="102"/>
      <c r="I93" s="10" t="s">
        <v>89</v>
      </c>
      <c r="J93" s="102"/>
    </row>
    <row r="94" customFormat="false" ht="15.75" hidden="false" customHeight="false" outlineLevel="0" collapsed="false">
      <c r="E94" s="103" t="s">
        <v>85</v>
      </c>
      <c r="F94" s="103"/>
      <c r="I94" s="4" t="s">
        <v>86</v>
      </c>
    </row>
    <row r="95" customFormat="false" ht="15.75" hidden="false" customHeight="false" outlineLevel="0" collapsed="false">
      <c r="A95" s="105" t="s">
        <v>90</v>
      </c>
    </row>
    <row r="96" customFormat="false" ht="15.75" hidden="false" customHeight="false" outlineLevel="0" collapsed="false">
      <c r="A96" s="105"/>
    </row>
  </sheetData>
  <mergeCells count="39">
    <mergeCell ref="D16:E16"/>
    <mergeCell ref="F16:M16"/>
    <mergeCell ref="D17:E17"/>
    <mergeCell ref="B20:D20"/>
    <mergeCell ref="E20:G20"/>
    <mergeCell ref="H20:J20"/>
    <mergeCell ref="A26:A27"/>
    <mergeCell ref="B26:B27"/>
    <mergeCell ref="C26:C27"/>
    <mergeCell ref="D26:E27"/>
    <mergeCell ref="F26:H26"/>
    <mergeCell ref="I26:K26"/>
    <mergeCell ref="L26:N26"/>
    <mergeCell ref="O26:O27"/>
    <mergeCell ref="D28:E28"/>
    <mergeCell ref="D29:E29"/>
    <mergeCell ref="D30:E30"/>
    <mergeCell ref="D31:E31"/>
    <mergeCell ref="B34:E35"/>
    <mergeCell ref="F34:H34"/>
    <mergeCell ref="I34:K34"/>
    <mergeCell ref="L34:N34"/>
    <mergeCell ref="O34:O35"/>
    <mergeCell ref="B36:E36"/>
    <mergeCell ref="B37:E37"/>
    <mergeCell ref="B38:E38"/>
    <mergeCell ref="B39:E39"/>
    <mergeCell ref="B40:E40"/>
    <mergeCell ref="C58:G58"/>
    <mergeCell ref="A75:A76"/>
    <mergeCell ref="B75:B76"/>
    <mergeCell ref="C75:C76"/>
    <mergeCell ref="D75:F75"/>
    <mergeCell ref="G75:I75"/>
    <mergeCell ref="J75:L75"/>
    <mergeCell ref="M75:O75"/>
    <mergeCell ref="A89:D89"/>
    <mergeCell ref="E91:F91"/>
    <mergeCell ref="E94:F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A86" activeCellId="0" sqref="A86:A87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0.24"/>
    <col collapsed="false" customWidth="true" hidden="false" outlineLevel="0" max="3" min="3" style="1" width="32.99"/>
    <col collapsed="false" customWidth="true" hidden="false" outlineLevel="0" max="4" min="4" style="1" width="22.87"/>
    <col collapsed="false" customWidth="true" hidden="false" outlineLevel="0" max="5" min="5" style="1" width="15.74"/>
    <col collapsed="false" customWidth="true" hidden="false" outlineLevel="0" max="6" min="6" style="1" width="16.24"/>
    <col collapsed="false" customWidth="true" hidden="false" outlineLevel="0" max="7" min="7" style="1" width="14.99"/>
    <col collapsed="false" customWidth="true" hidden="false" outlineLevel="0" max="8" min="8" style="1" width="11.37"/>
    <col collapsed="false" customWidth="true" hidden="false" outlineLevel="0" max="9" min="9" style="1" width="9.24"/>
    <col collapsed="false" customWidth="true" hidden="false" outlineLevel="0" max="10" min="10" style="1" width="8.24"/>
    <col collapsed="false" customWidth="true" hidden="false" outlineLevel="0" max="12" min="11" style="1" width="6.49"/>
    <col collapsed="false" customWidth="true" hidden="false" outlineLevel="0" max="13" min="13" style="1" width="7.74"/>
    <col collapsed="false" customWidth="true" hidden="false" outlineLevel="0" max="14" min="14" style="1" width="8.49"/>
    <col collapsed="false" customWidth="true" hidden="false" outlineLevel="0" max="15" min="15" style="1" width="28.62"/>
    <col collapsed="false" customWidth="true" hidden="false" outlineLevel="0" max="16" min="16" style="1" width="7.74"/>
    <col collapsed="false" customWidth="false" hidden="false" outlineLevel="0" max="257" min="17" style="1" width="7.99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5" customFormat="false" ht="18.75" hidden="false" customHeight="false" outlineLevel="0" collapsed="false">
      <c r="F5" s="5" t="s">
        <v>2</v>
      </c>
      <c r="G5" s="6"/>
      <c r="I5" s="6"/>
    </row>
    <row r="6" customFormat="false" ht="18.75" hidden="false" customHeight="false" outlineLevel="0" collapsed="false">
      <c r="F6" s="5" t="s">
        <v>3</v>
      </c>
      <c r="I6" s="6"/>
    </row>
    <row r="7" customFormat="false" ht="18.75" hidden="false" customHeight="false" outlineLevel="0" collapsed="false">
      <c r="F7" s="5" t="s">
        <v>4</v>
      </c>
      <c r="G7" s="6"/>
      <c r="I7" s="6"/>
    </row>
    <row r="8" customFormat="false" ht="15.75" hidden="false" customHeight="false" outlineLevel="0" collapsed="false">
      <c r="A8" s="2"/>
      <c r="H8" s="7"/>
    </row>
    <row r="9" s="6" customFormat="true" ht="18.75" hidden="false" customHeight="false" outlineLevel="0" collapsed="false">
      <c r="A9" s="2" t="s">
        <v>5</v>
      </c>
      <c r="B9" s="8" t="n">
        <v>1500000</v>
      </c>
      <c r="C9" s="9"/>
      <c r="D9" s="10" t="s">
        <v>6</v>
      </c>
      <c r="E9" s="10"/>
      <c r="F9" s="10"/>
      <c r="G9" s="10"/>
      <c r="H9" s="10"/>
      <c r="I9" s="10"/>
      <c r="J9" s="11"/>
      <c r="K9" s="11"/>
      <c r="L9" s="11"/>
      <c r="M9" s="11"/>
      <c r="N9" s="11"/>
      <c r="O9" s="11"/>
    </row>
    <row r="10" s="14" customFormat="true" ht="15" hidden="false" customHeight="false" outlineLevel="0" collapsed="false">
      <c r="A10" s="2"/>
      <c r="B10" s="12" t="s">
        <v>7</v>
      </c>
      <c r="C10" s="13"/>
      <c r="E10" s="15" t="s">
        <v>8</v>
      </c>
      <c r="F10" s="15"/>
      <c r="G10" s="15"/>
      <c r="H10" s="15"/>
      <c r="I10" s="15"/>
      <c r="J10" s="4"/>
      <c r="K10" s="4"/>
      <c r="L10" s="4"/>
      <c r="M10" s="4"/>
      <c r="N10" s="4"/>
      <c r="O10" s="4"/>
    </row>
    <row r="11" customFormat="false" ht="15.75" hidden="false" customHeight="false" outlineLevel="0" collapsed="false">
      <c r="A11" s="2" t="s">
        <v>9</v>
      </c>
    </row>
    <row r="12" s="6" customFormat="true" ht="18.75" hidden="false" customHeight="false" outlineLevel="0" collapsed="false">
      <c r="A12" s="2" t="s">
        <v>10</v>
      </c>
      <c r="B12" s="8" t="n">
        <v>1510000</v>
      </c>
      <c r="C12" s="9"/>
      <c r="D12" s="10" t="s">
        <v>6</v>
      </c>
      <c r="E12" s="10"/>
      <c r="F12" s="10"/>
      <c r="G12" s="10"/>
      <c r="H12" s="10"/>
      <c r="I12" s="10"/>
      <c r="J12" s="11"/>
      <c r="K12" s="11"/>
      <c r="L12" s="11"/>
      <c r="M12" s="11"/>
      <c r="N12" s="11"/>
      <c r="O12" s="11"/>
    </row>
    <row r="13" s="14" customFormat="true" ht="15" hidden="false" customHeight="false" outlineLevel="0" collapsed="false">
      <c r="A13" s="2"/>
      <c r="B13" s="12" t="s">
        <v>7</v>
      </c>
      <c r="C13" s="13"/>
      <c r="D13" s="15" t="s">
        <v>11</v>
      </c>
      <c r="E13" s="15"/>
      <c r="F13" s="15"/>
      <c r="G13" s="15"/>
      <c r="H13" s="15"/>
      <c r="I13" s="15"/>
      <c r="J13" s="4"/>
      <c r="K13" s="4"/>
      <c r="L13" s="4"/>
      <c r="M13" s="4"/>
      <c r="N13" s="4"/>
      <c r="O13" s="4"/>
    </row>
    <row r="14" customFormat="false" ht="15.75" hidden="false" customHeight="false" outlineLevel="0" collapsed="false">
      <c r="A14" s="2"/>
    </row>
    <row r="15" s="6" customFormat="true" ht="18.75" hidden="false" customHeight="true" outlineLevel="0" collapsed="false">
      <c r="A15" s="2" t="s">
        <v>12</v>
      </c>
      <c r="B15" s="8" t="n">
        <v>1518340</v>
      </c>
      <c r="C15" s="9"/>
      <c r="D15" s="16" t="s">
        <v>182</v>
      </c>
      <c r="E15" s="16"/>
      <c r="F15" s="17" t="s">
        <v>183</v>
      </c>
      <c r="G15" s="17"/>
      <c r="H15" s="17"/>
      <c r="I15" s="17"/>
      <c r="J15" s="17"/>
      <c r="K15" s="17"/>
      <c r="L15" s="17"/>
      <c r="M15" s="17"/>
      <c r="N15" s="11"/>
      <c r="O15" s="11"/>
    </row>
    <row r="16" s="14" customFormat="true" ht="12" hidden="false" customHeight="false" outlineLevel="0" collapsed="false">
      <c r="B16" s="12" t="s">
        <v>7</v>
      </c>
      <c r="C16" s="13"/>
      <c r="D16" s="18" t="s">
        <v>15</v>
      </c>
      <c r="E16" s="18"/>
      <c r="G16" s="4" t="s">
        <v>16</v>
      </c>
      <c r="H16" s="4"/>
      <c r="I16" s="4"/>
      <c r="J16" s="4"/>
      <c r="K16" s="4"/>
      <c r="L16" s="4"/>
      <c r="M16" s="4"/>
      <c r="N16" s="4"/>
      <c r="O16" s="4"/>
    </row>
    <row r="18" s="6" customFormat="true" ht="18.75" hidden="false" customHeight="false" outlineLevel="0" collapsed="false">
      <c r="A18" s="2" t="s">
        <v>17</v>
      </c>
      <c r="B18" s="2"/>
      <c r="C18" s="2"/>
      <c r="D18" s="2"/>
      <c r="E18" s="19"/>
      <c r="F18" s="20"/>
      <c r="G18" s="9"/>
      <c r="H18" s="9"/>
      <c r="I18" s="9"/>
      <c r="J18" s="21" t="s">
        <v>18</v>
      </c>
      <c r="K18" s="20"/>
      <c r="L18" s="9"/>
    </row>
    <row r="19" s="6" customFormat="true" ht="24" hidden="false" customHeight="true" outlineLevel="0" collapsed="false">
      <c r="A19" s="22"/>
      <c r="B19" s="23" t="s">
        <v>19</v>
      </c>
      <c r="C19" s="23"/>
      <c r="D19" s="23"/>
      <c r="E19" s="23" t="s">
        <v>20</v>
      </c>
      <c r="F19" s="23"/>
      <c r="G19" s="23"/>
      <c r="H19" s="23" t="s">
        <v>21</v>
      </c>
      <c r="I19" s="23"/>
      <c r="J19" s="23"/>
      <c r="K19" s="22"/>
      <c r="L19" s="22"/>
      <c r="M19" s="2"/>
      <c r="N19" s="2"/>
      <c r="O19" s="1"/>
    </row>
    <row r="20" s="6" customFormat="true" ht="33" hidden="false" customHeight="true" outlineLevel="0" collapsed="false">
      <c r="A20" s="22"/>
      <c r="B20" s="24" t="s">
        <v>22</v>
      </c>
      <c r="C20" s="24" t="s">
        <v>23</v>
      </c>
      <c r="D20" s="24" t="s">
        <v>24</v>
      </c>
      <c r="E20" s="24" t="s">
        <v>22</v>
      </c>
      <c r="F20" s="24" t="s">
        <v>23</v>
      </c>
      <c r="G20" s="24" t="s">
        <v>24</v>
      </c>
      <c r="H20" s="24" t="s">
        <v>22</v>
      </c>
      <c r="I20" s="24" t="s">
        <v>23</v>
      </c>
      <c r="J20" s="24" t="s">
        <v>24</v>
      </c>
      <c r="K20" s="22"/>
      <c r="L20" s="22"/>
      <c r="M20" s="2"/>
      <c r="N20" s="2"/>
      <c r="O20" s="1"/>
    </row>
    <row r="21" s="2" customFormat="true" ht="15" hidden="false" customHeight="true" outlineLevel="0" collapsed="false">
      <c r="A21" s="22"/>
      <c r="B21" s="23" t="n">
        <v>1</v>
      </c>
      <c r="C21" s="23" t="n">
        <v>2</v>
      </c>
      <c r="D21" s="23" t="n">
        <v>3</v>
      </c>
      <c r="E21" s="23" t="n">
        <v>4</v>
      </c>
      <c r="F21" s="23" t="n">
        <v>5</v>
      </c>
      <c r="G21" s="23" t="n">
        <v>6</v>
      </c>
      <c r="H21" s="23" t="n">
        <v>7</v>
      </c>
      <c r="I21" s="23" t="n">
        <v>8</v>
      </c>
      <c r="J21" s="23" t="n">
        <v>9</v>
      </c>
      <c r="K21" s="22"/>
      <c r="L21" s="22"/>
    </row>
    <row r="22" s="6" customFormat="true" ht="18.75" hidden="false" customHeight="false" outlineLevel="0" collapsed="false">
      <c r="A22" s="22"/>
      <c r="B22" s="27"/>
      <c r="C22" s="217" t="n">
        <v>2299.35</v>
      </c>
      <c r="D22" s="27" t="n">
        <f aca="false">B22+C22</f>
        <v>2299.35</v>
      </c>
      <c r="E22" s="23"/>
      <c r="F22" s="27" t="n">
        <v>299.2534</v>
      </c>
      <c r="G22" s="27" t="n">
        <f aca="false">F22</f>
        <v>299.2534</v>
      </c>
      <c r="H22" s="27"/>
      <c r="I22" s="27" t="n">
        <f aca="false">F22-C22</f>
        <v>-2000.0966</v>
      </c>
      <c r="J22" s="27" t="n">
        <f aca="false">G22-D22</f>
        <v>-2000.0966</v>
      </c>
      <c r="K22" s="20"/>
      <c r="L22" s="9"/>
    </row>
    <row r="23" s="6" customFormat="true" ht="18.75" hidden="false" customHeight="false" outlineLevel="0" collapsed="false">
      <c r="A23" s="2" t="s">
        <v>25</v>
      </c>
    </row>
    <row r="24" s="6" customFormat="true" ht="18.75" hidden="false" customHeight="false" outlineLevel="0" collapsed="false">
      <c r="A24" s="30"/>
      <c r="J24" s="21" t="s">
        <v>18</v>
      </c>
    </row>
    <row r="25" customFormat="false" ht="30.75" hidden="false" customHeight="true" outlineLevel="0" collapsed="false">
      <c r="A25" s="31" t="s">
        <v>26</v>
      </c>
      <c r="B25" s="32" t="s">
        <v>27</v>
      </c>
      <c r="C25" s="32" t="s">
        <v>28</v>
      </c>
      <c r="D25" s="31" t="s">
        <v>29</v>
      </c>
      <c r="E25" s="31"/>
      <c r="F25" s="31" t="s">
        <v>30</v>
      </c>
      <c r="G25" s="31"/>
      <c r="H25" s="31"/>
      <c r="I25" s="31" t="s">
        <v>31</v>
      </c>
      <c r="J25" s="31"/>
      <c r="K25" s="31"/>
      <c r="L25" s="31" t="s">
        <v>21</v>
      </c>
      <c r="M25" s="31"/>
      <c r="N25" s="31"/>
      <c r="O25" s="31" t="s">
        <v>32</v>
      </c>
      <c r="P25" s="33"/>
    </row>
    <row r="26" customFormat="false" ht="33.75" hidden="false" customHeight="true" outlineLevel="0" collapsed="false">
      <c r="A26" s="31"/>
      <c r="B26" s="32"/>
      <c r="C26" s="32"/>
      <c r="D26" s="31"/>
      <c r="E26" s="31"/>
      <c r="F26" s="31" t="s">
        <v>33</v>
      </c>
      <c r="G26" s="31" t="s">
        <v>34</v>
      </c>
      <c r="H26" s="31" t="s">
        <v>35</v>
      </c>
      <c r="I26" s="31" t="s">
        <v>33</v>
      </c>
      <c r="J26" s="31" t="s">
        <v>34</v>
      </c>
      <c r="K26" s="31" t="s">
        <v>35</v>
      </c>
      <c r="L26" s="31" t="s">
        <v>33</v>
      </c>
      <c r="M26" s="31" t="s">
        <v>34</v>
      </c>
      <c r="N26" s="31" t="s">
        <v>35</v>
      </c>
      <c r="O26" s="31"/>
      <c r="P26" s="33"/>
    </row>
    <row r="27" customFormat="false" ht="15" hidden="false" customHeight="true" outlineLevel="0" collapsed="false">
      <c r="A27" s="31" t="n">
        <v>1</v>
      </c>
      <c r="B27" s="31" t="n">
        <v>2</v>
      </c>
      <c r="C27" s="31" t="n">
        <v>3</v>
      </c>
      <c r="D27" s="31" t="n">
        <v>4</v>
      </c>
      <c r="E27" s="31"/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  <c r="P27" s="33"/>
    </row>
    <row r="28" customFormat="false" ht="28.5" hidden="false" customHeight="true" outlineLevel="0" collapsed="false">
      <c r="A28" s="34" t="n">
        <v>1</v>
      </c>
      <c r="B28" s="35" t="n">
        <f aca="false">B15</f>
        <v>1518340</v>
      </c>
      <c r="C28" s="35" t="str">
        <f aca="false">D15</f>
        <v>0540</v>
      </c>
      <c r="D28" s="218" t="s">
        <v>184</v>
      </c>
      <c r="E28" s="218"/>
      <c r="F28" s="38"/>
      <c r="G28" s="38" t="n">
        <v>100</v>
      </c>
      <c r="H28" s="219" t="n">
        <f aca="false">G28</f>
        <v>100</v>
      </c>
      <c r="I28" s="38"/>
      <c r="J28" s="220" t="n">
        <v>99.9934</v>
      </c>
      <c r="K28" s="219" t="n">
        <f aca="false">J28</f>
        <v>99.9934</v>
      </c>
      <c r="L28" s="48"/>
      <c r="M28" s="219" t="n">
        <f aca="false">J28-G28</f>
        <v>-0.00660000000000593</v>
      </c>
      <c r="N28" s="219" t="n">
        <f aca="false">K28-H28</f>
        <v>-0.00660000000000593</v>
      </c>
      <c r="O28" s="39" t="s">
        <v>94</v>
      </c>
      <c r="P28" s="40"/>
    </row>
    <row r="29" customFormat="false" ht="66.75" hidden="false" customHeight="true" outlineLevel="0" collapsed="false">
      <c r="A29" s="34" t="n">
        <v>1</v>
      </c>
      <c r="B29" s="35" t="n">
        <f aca="false">B28</f>
        <v>1518340</v>
      </c>
      <c r="C29" s="35" t="str">
        <f aca="false">C28</f>
        <v>0540</v>
      </c>
      <c r="D29" s="218" t="s">
        <v>185</v>
      </c>
      <c r="E29" s="218"/>
      <c r="F29" s="189"/>
      <c r="G29" s="189" t="n">
        <v>2199.35</v>
      </c>
      <c r="H29" s="38" t="n">
        <f aca="false">G29</f>
        <v>2199.35</v>
      </c>
      <c r="I29" s="38"/>
      <c r="J29" s="221" t="n">
        <v>199.26</v>
      </c>
      <c r="K29" s="219" t="n">
        <f aca="false">J29</f>
        <v>199.26</v>
      </c>
      <c r="L29" s="48"/>
      <c r="M29" s="38" t="n">
        <f aca="false">J29-G29</f>
        <v>-2000.09</v>
      </c>
      <c r="N29" s="38" t="n">
        <f aca="false">K29-H29</f>
        <v>-2000.09</v>
      </c>
      <c r="O29" s="39" t="s">
        <v>186</v>
      </c>
      <c r="P29" s="40"/>
    </row>
    <row r="30" customFormat="false" ht="15" hidden="false" customHeight="true" outlineLevel="0" collapsed="false">
      <c r="A30" s="41"/>
      <c r="B30" s="41"/>
      <c r="C30" s="41"/>
      <c r="D30" s="42" t="s">
        <v>38</v>
      </c>
      <c r="E30" s="42"/>
      <c r="F30" s="43" t="n">
        <f aca="false">F28+F29</f>
        <v>0</v>
      </c>
      <c r="G30" s="43" t="n">
        <f aca="false">G28+G29</f>
        <v>2299.35</v>
      </c>
      <c r="H30" s="43" t="n">
        <f aca="false">H28+H29</f>
        <v>2299.35</v>
      </c>
      <c r="I30" s="43" t="n">
        <f aca="false">I28+I29</f>
        <v>0</v>
      </c>
      <c r="J30" s="43" t="n">
        <f aca="false">J28+J29</f>
        <v>299.2534</v>
      </c>
      <c r="K30" s="43" t="n">
        <f aca="false">K28+K29</f>
        <v>299.2534</v>
      </c>
      <c r="L30" s="43" t="n">
        <f aca="false">L28+L29</f>
        <v>0</v>
      </c>
      <c r="M30" s="43" t="n">
        <f aca="false">M28+M29</f>
        <v>-2000.0966</v>
      </c>
      <c r="N30" s="43" t="n">
        <f aca="false">N28+N29</f>
        <v>-2000.0966</v>
      </c>
      <c r="O30" s="41"/>
      <c r="P30" s="44"/>
    </row>
    <row r="31" s="2" customFormat="true" ht="27" hidden="false" customHeight="true" outlineLevel="0" collapsed="false">
      <c r="A31" s="2" t="s">
        <v>39</v>
      </c>
      <c r="H31" s="45"/>
      <c r="I31" s="45"/>
      <c r="J31" s="45"/>
      <c r="K31" s="45"/>
      <c r="L31" s="45"/>
    </row>
    <row r="32" customFormat="false" ht="9.75" hidden="false" customHeight="true" outlineLevel="0" collapsed="false">
      <c r="A32" s="30"/>
      <c r="K32" s="21" t="s">
        <v>18</v>
      </c>
      <c r="L32" s="46"/>
      <c r="M32" s="46"/>
      <c r="N32" s="46"/>
      <c r="O32" s="46"/>
      <c r="P32" s="46"/>
    </row>
    <row r="33" customFormat="false" ht="28.5" hidden="false" customHeight="true" outlineLevel="0" collapsed="false">
      <c r="B33" s="31" t="s">
        <v>40</v>
      </c>
      <c r="C33" s="31"/>
      <c r="D33" s="31"/>
      <c r="E33" s="31"/>
      <c r="F33" s="31" t="s">
        <v>30</v>
      </c>
      <c r="G33" s="31"/>
      <c r="H33" s="31"/>
      <c r="I33" s="31" t="s">
        <v>31</v>
      </c>
      <c r="J33" s="31"/>
      <c r="K33" s="31"/>
      <c r="L33" s="31" t="s">
        <v>21</v>
      </c>
      <c r="M33" s="31"/>
      <c r="N33" s="31"/>
      <c r="O33" s="31" t="s">
        <v>32</v>
      </c>
      <c r="P33" s="33"/>
    </row>
    <row r="34" customFormat="false" ht="47.25" hidden="false" customHeight="true" outlineLevel="0" collapsed="false">
      <c r="B34" s="31"/>
      <c r="C34" s="31"/>
      <c r="D34" s="31"/>
      <c r="E34" s="31"/>
      <c r="F34" s="31" t="s">
        <v>33</v>
      </c>
      <c r="G34" s="31" t="s">
        <v>34</v>
      </c>
      <c r="H34" s="31" t="s">
        <v>35</v>
      </c>
      <c r="I34" s="31" t="s">
        <v>33</v>
      </c>
      <c r="J34" s="31" t="s">
        <v>34</v>
      </c>
      <c r="K34" s="31" t="s">
        <v>35</v>
      </c>
      <c r="L34" s="31" t="s">
        <v>33</v>
      </c>
      <c r="M34" s="31" t="s">
        <v>34</v>
      </c>
      <c r="N34" s="31" t="s">
        <v>35</v>
      </c>
      <c r="O34" s="31"/>
      <c r="P34" s="33"/>
    </row>
    <row r="35" customFormat="false" ht="15.75" hidden="false" customHeight="true" outlineLevel="0" collapsed="false">
      <c r="B35" s="31" t="n">
        <v>1</v>
      </c>
      <c r="C35" s="31"/>
      <c r="D35" s="31"/>
      <c r="E35" s="31"/>
      <c r="F35" s="31" t="n">
        <v>2</v>
      </c>
      <c r="G35" s="31" t="n">
        <v>3</v>
      </c>
      <c r="H35" s="31" t="n">
        <v>4</v>
      </c>
      <c r="I35" s="31" t="n">
        <v>5</v>
      </c>
      <c r="J35" s="31" t="n">
        <v>6</v>
      </c>
      <c r="K35" s="31" t="n">
        <v>7</v>
      </c>
      <c r="L35" s="31" t="n">
        <v>8</v>
      </c>
      <c r="M35" s="31" t="n">
        <v>9</v>
      </c>
      <c r="N35" s="31" t="n">
        <v>10</v>
      </c>
      <c r="O35" s="31" t="n">
        <v>11</v>
      </c>
      <c r="P35" s="33"/>
    </row>
    <row r="36" customFormat="false" ht="17.25" hidden="false" customHeight="true" outlineLevel="0" collapsed="false">
      <c r="B36" s="24" t="s">
        <v>41</v>
      </c>
      <c r="C36" s="24"/>
      <c r="D36" s="24"/>
      <c r="E36" s="24"/>
      <c r="F36" s="47"/>
      <c r="G36" s="47"/>
      <c r="H36" s="41"/>
      <c r="I36" s="47"/>
      <c r="J36" s="47"/>
      <c r="K36" s="47"/>
      <c r="L36" s="48"/>
      <c r="M36" s="48"/>
      <c r="N36" s="48"/>
      <c r="O36" s="41"/>
      <c r="P36" s="49"/>
    </row>
    <row r="37" customFormat="false" ht="80.25" hidden="false" customHeight="true" outlineLevel="0" collapsed="false">
      <c r="B37" s="222" t="s">
        <v>187</v>
      </c>
      <c r="C37" s="222"/>
      <c r="D37" s="222"/>
      <c r="E37" s="222"/>
      <c r="F37" s="112" t="n">
        <f aca="false">F30</f>
        <v>0</v>
      </c>
      <c r="G37" s="112" t="n">
        <f aca="false">G30</f>
        <v>2299.35</v>
      </c>
      <c r="H37" s="112" t="n">
        <f aca="false">H30</f>
        <v>2299.35</v>
      </c>
      <c r="I37" s="112"/>
      <c r="J37" s="112" t="n">
        <f aca="false">J30</f>
        <v>299.2534</v>
      </c>
      <c r="K37" s="112" t="n">
        <f aca="false">J37</f>
        <v>299.2534</v>
      </c>
      <c r="L37" s="48"/>
      <c r="M37" s="112" t="n">
        <f aca="false">J37-G37</f>
        <v>-2000.0966</v>
      </c>
      <c r="N37" s="112" t="n">
        <f aca="false">K37-H37</f>
        <v>-2000.0966</v>
      </c>
      <c r="O37" s="39" t="s">
        <v>188</v>
      </c>
      <c r="P37" s="53"/>
    </row>
    <row r="38" customFormat="false" ht="15.75" hidden="false" customHeight="true" outlineLevel="0" collapsed="false">
      <c r="B38" s="54" t="s">
        <v>38</v>
      </c>
      <c r="C38" s="54"/>
      <c r="D38" s="54"/>
      <c r="E38" s="54"/>
      <c r="F38" s="113" t="n">
        <f aca="false">F37</f>
        <v>0</v>
      </c>
      <c r="G38" s="113" t="n">
        <f aca="false">G37</f>
        <v>2299.35</v>
      </c>
      <c r="H38" s="113" t="n">
        <f aca="false">H37</f>
        <v>2299.35</v>
      </c>
      <c r="I38" s="113" t="n">
        <f aca="false">I37</f>
        <v>0</v>
      </c>
      <c r="J38" s="113" t="n">
        <f aca="false">J37</f>
        <v>299.2534</v>
      </c>
      <c r="K38" s="113" t="n">
        <f aca="false">K37</f>
        <v>299.2534</v>
      </c>
      <c r="L38" s="113" t="n">
        <f aca="false">L37</f>
        <v>0</v>
      </c>
      <c r="M38" s="113" t="n">
        <f aca="false">M37</f>
        <v>-2000.0966</v>
      </c>
      <c r="N38" s="113" t="n">
        <f aca="false">N37</f>
        <v>-2000.0966</v>
      </c>
      <c r="O38" s="41"/>
      <c r="P38" s="56"/>
    </row>
    <row r="39" customFormat="false" ht="27" hidden="false" customHeight="true" outlineLevel="0" collapsed="false">
      <c r="A39" s="2" t="s">
        <v>43</v>
      </c>
    </row>
    <row r="40" customFormat="false" ht="83.25" hidden="false" customHeight="true" outlineLevel="0" collapsed="false">
      <c r="A40" s="57" t="s">
        <v>44</v>
      </c>
      <c r="B40" s="23" t="s">
        <v>27</v>
      </c>
      <c r="C40" s="58" t="s">
        <v>45</v>
      </c>
      <c r="D40" s="31" t="s">
        <v>46</v>
      </c>
      <c r="E40" s="58" t="s">
        <v>47</v>
      </c>
      <c r="F40" s="58" t="s">
        <v>30</v>
      </c>
      <c r="G40" s="138" t="s">
        <v>48</v>
      </c>
      <c r="H40" s="31" t="s">
        <v>21</v>
      </c>
      <c r="I40" s="46"/>
      <c r="J40" s="33"/>
      <c r="K40" s="46"/>
      <c r="L40" s="33"/>
      <c r="M40" s="33"/>
      <c r="N40" s="46"/>
      <c r="O40" s="33"/>
      <c r="P40" s="33"/>
    </row>
    <row r="41" customFormat="false" ht="12" hidden="false" customHeight="true" outlineLevel="0" collapsed="false">
      <c r="A41" s="32" t="n">
        <v>1</v>
      </c>
      <c r="B41" s="32" t="n">
        <v>2</v>
      </c>
      <c r="C41" s="32" t="n">
        <v>3</v>
      </c>
      <c r="D41" s="32" t="n">
        <v>4</v>
      </c>
      <c r="E41" s="32" t="n">
        <v>5</v>
      </c>
      <c r="F41" s="32" t="n">
        <v>6</v>
      </c>
      <c r="G41" s="32" t="n">
        <v>7</v>
      </c>
      <c r="H41" s="32" t="n">
        <v>8</v>
      </c>
      <c r="I41" s="46"/>
      <c r="J41" s="33"/>
      <c r="K41" s="46"/>
      <c r="L41" s="33"/>
      <c r="M41" s="33"/>
      <c r="N41" s="46"/>
      <c r="O41" s="33"/>
      <c r="P41" s="33"/>
    </row>
    <row r="42" customFormat="false" ht="34.5" hidden="false" customHeight="true" outlineLevel="0" collapsed="false">
      <c r="A42" s="32" t="n">
        <v>1</v>
      </c>
      <c r="B42" s="23" t="n">
        <f aca="false">B28</f>
        <v>1518340</v>
      </c>
      <c r="C42" s="223" t="s">
        <v>184</v>
      </c>
      <c r="D42" s="224"/>
      <c r="E42" s="225"/>
      <c r="F42" s="226"/>
      <c r="G42" s="41"/>
      <c r="H42" s="60"/>
      <c r="I42" s="141"/>
      <c r="J42" s="141"/>
      <c r="K42" s="141"/>
      <c r="L42" s="141"/>
      <c r="M42" s="141"/>
      <c r="N42" s="141"/>
      <c r="O42" s="141"/>
      <c r="P42" s="142"/>
    </row>
    <row r="43" customFormat="false" ht="17.25" hidden="false" customHeight="true" outlineLevel="0" collapsed="false">
      <c r="A43" s="32"/>
      <c r="B43" s="23"/>
      <c r="C43" s="223" t="s">
        <v>189</v>
      </c>
      <c r="D43" s="128"/>
      <c r="E43" s="152"/>
      <c r="F43" s="226"/>
      <c r="G43" s="41"/>
      <c r="H43" s="227"/>
      <c r="I43" s="144"/>
      <c r="J43" s="145"/>
      <c r="K43" s="146"/>
      <c r="L43" s="145"/>
      <c r="M43" s="145"/>
      <c r="N43" s="146"/>
      <c r="O43" s="145"/>
      <c r="P43" s="145"/>
    </row>
    <row r="44" customFormat="false" ht="32.25" hidden="false" customHeight="true" outlineLevel="0" collapsed="false">
      <c r="A44" s="32"/>
      <c r="B44" s="23"/>
      <c r="C44" s="228" t="s">
        <v>190</v>
      </c>
      <c r="D44" s="71" t="s">
        <v>52</v>
      </c>
      <c r="E44" s="72" t="s">
        <v>113</v>
      </c>
      <c r="F44" s="229" t="n">
        <v>100</v>
      </c>
      <c r="G44" s="230" t="n">
        <f aca="false">J28</f>
        <v>99.9934</v>
      </c>
      <c r="H44" s="231" t="n">
        <f aca="false">G44-F44</f>
        <v>-0.00660000000000593</v>
      </c>
      <c r="I44" s="46"/>
      <c r="J44" s="145"/>
      <c r="K44" s="151"/>
      <c r="L44" s="151"/>
      <c r="M44" s="151"/>
      <c r="N44" s="144"/>
      <c r="O44" s="145"/>
      <c r="P44" s="145"/>
    </row>
    <row r="45" customFormat="false" ht="15.75" hidden="false" customHeight="true" outlineLevel="0" collapsed="false">
      <c r="A45" s="32"/>
      <c r="B45" s="23"/>
      <c r="C45" s="62" t="s">
        <v>94</v>
      </c>
      <c r="D45" s="71"/>
      <c r="E45" s="72"/>
      <c r="F45" s="229"/>
      <c r="G45" s="230"/>
      <c r="H45" s="231"/>
      <c r="I45" s="46"/>
      <c r="J45" s="145"/>
      <c r="K45" s="151"/>
      <c r="L45" s="151"/>
      <c r="M45" s="151"/>
      <c r="N45" s="144"/>
      <c r="O45" s="145"/>
      <c r="P45" s="145"/>
    </row>
    <row r="46" customFormat="false" ht="17.25" hidden="false" customHeight="true" outlineLevel="0" collapsed="false">
      <c r="A46" s="32"/>
      <c r="B46" s="23"/>
      <c r="C46" s="223" t="s">
        <v>55</v>
      </c>
      <c r="D46" s="128"/>
      <c r="E46" s="152"/>
      <c r="F46" s="229"/>
      <c r="G46" s="41"/>
      <c r="H46" s="226"/>
      <c r="I46" s="46"/>
      <c r="J46" s="145"/>
      <c r="K46" s="151"/>
      <c r="L46" s="151"/>
      <c r="M46" s="151"/>
      <c r="N46" s="144"/>
      <c r="O46" s="145"/>
      <c r="P46" s="145"/>
    </row>
    <row r="47" customFormat="false" ht="28.5" hidden="false" customHeight="true" outlineLevel="0" collapsed="false">
      <c r="A47" s="32"/>
      <c r="B47" s="23"/>
      <c r="C47" s="228" t="s">
        <v>191</v>
      </c>
      <c r="D47" s="128" t="s">
        <v>192</v>
      </c>
      <c r="E47" s="232" t="s">
        <v>176</v>
      </c>
      <c r="F47" s="229" t="n">
        <f aca="false">(1.40951+6.9711+0.63767+10.3487+0.73445+0.93255+0.595566)</f>
        <v>21.629546</v>
      </c>
      <c r="G47" s="229" t="n">
        <f aca="false">(1.40951+6.9711+0.63767+10.3487+0.73445+0.93255+0.595566)</f>
        <v>21.629546</v>
      </c>
      <c r="H47" s="226" t="n">
        <f aca="false">G47-F47</f>
        <v>0</v>
      </c>
      <c r="I47" s="46"/>
      <c r="J47" s="145"/>
      <c r="K47" s="151"/>
      <c r="L47" s="151"/>
      <c r="M47" s="151"/>
      <c r="N47" s="144"/>
      <c r="O47" s="145"/>
      <c r="P47" s="145"/>
    </row>
    <row r="48" customFormat="false" ht="32.25" hidden="false" customHeight="true" outlineLevel="0" collapsed="false">
      <c r="A48" s="32"/>
      <c r="B48" s="23"/>
      <c r="C48" s="228" t="s">
        <v>193</v>
      </c>
      <c r="D48" s="71" t="s">
        <v>192</v>
      </c>
      <c r="E48" s="232" t="s">
        <v>176</v>
      </c>
      <c r="F48" s="229" t="n">
        <f aca="false">(19.36703+2.26257+287.85+287.85)</f>
        <v>597.3296</v>
      </c>
      <c r="G48" s="229" t="n">
        <f aca="false">(19.36703+2.26257+287.85+287.85)</f>
        <v>597.3296</v>
      </c>
      <c r="H48" s="226" t="n">
        <f aca="false">G48-F48</f>
        <v>0</v>
      </c>
      <c r="I48" s="46"/>
      <c r="J48" s="145"/>
      <c r="K48" s="151"/>
      <c r="L48" s="151"/>
      <c r="M48" s="151"/>
      <c r="N48" s="144"/>
      <c r="O48" s="145"/>
      <c r="P48" s="145"/>
    </row>
    <row r="49" customFormat="false" ht="24.75" hidden="false" customHeight="true" outlineLevel="0" collapsed="false">
      <c r="A49" s="32"/>
      <c r="B49" s="23"/>
      <c r="C49" s="228" t="s">
        <v>194</v>
      </c>
      <c r="D49" s="71" t="s">
        <v>195</v>
      </c>
      <c r="E49" s="232" t="s">
        <v>176</v>
      </c>
      <c r="F49" s="229" t="n">
        <v>185.68776</v>
      </c>
      <c r="G49" s="229" t="n">
        <v>185.68776</v>
      </c>
      <c r="H49" s="226" t="n">
        <f aca="false">G49-F49</f>
        <v>0</v>
      </c>
      <c r="I49" s="46"/>
      <c r="J49" s="145"/>
      <c r="K49" s="153"/>
      <c r="L49" s="153"/>
      <c r="M49" s="153"/>
      <c r="N49" s="154"/>
      <c r="O49" s="155"/>
      <c r="P49" s="155"/>
    </row>
    <row r="50" customFormat="false" ht="16.5" hidden="false" customHeight="true" outlineLevel="0" collapsed="false">
      <c r="A50" s="32"/>
      <c r="B50" s="23"/>
      <c r="C50" s="223" t="s">
        <v>59</v>
      </c>
      <c r="D50" s="128"/>
      <c r="E50" s="152"/>
      <c r="F50" s="229"/>
      <c r="G50" s="229"/>
      <c r="H50" s="226" t="n">
        <f aca="false">G50-F50</f>
        <v>0</v>
      </c>
      <c r="I50" s="46"/>
      <c r="J50" s="145"/>
      <c r="K50" s="151"/>
      <c r="L50" s="151"/>
      <c r="M50" s="151"/>
      <c r="N50" s="144"/>
      <c r="O50" s="145"/>
      <c r="P50" s="145"/>
    </row>
    <row r="51" customFormat="false" ht="29.25" hidden="false" customHeight="true" outlineLevel="0" collapsed="false">
      <c r="A51" s="32"/>
      <c r="B51" s="23"/>
      <c r="C51" s="228" t="s">
        <v>196</v>
      </c>
      <c r="D51" s="128" t="s">
        <v>52</v>
      </c>
      <c r="E51" s="232" t="s">
        <v>176</v>
      </c>
      <c r="F51" s="233" t="n">
        <f aca="false">(286.08+240.22+208.35+194.93+92.38+404.52+307.99+286.04+229.17)/9/1000</f>
        <v>0.249964444444444</v>
      </c>
      <c r="G51" s="233" t="n">
        <f aca="false">(286.08+240.22+208.35+194.93+92.38+404.52+307.99+286.04+229.17)/9/1000</f>
        <v>0.249964444444444</v>
      </c>
      <c r="H51" s="226" t="n">
        <f aca="false">G51-F51</f>
        <v>0</v>
      </c>
      <c r="I51" s="46"/>
      <c r="J51" s="145"/>
      <c r="K51" s="151"/>
      <c r="L51" s="151"/>
      <c r="M51" s="151"/>
      <c r="N51" s="144"/>
      <c r="O51" s="145"/>
      <c r="P51" s="145"/>
    </row>
    <row r="52" customFormat="false" ht="16.5" hidden="false" customHeight="true" outlineLevel="0" collapsed="false">
      <c r="A52" s="234"/>
      <c r="B52" s="23"/>
      <c r="C52" s="228" t="s">
        <v>197</v>
      </c>
      <c r="D52" s="128" t="s">
        <v>52</v>
      </c>
      <c r="E52" s="232" t="s">
        <v>176</v>
      </c>
      <c r="F52" s="233" t="n">
        <v>0.28785</v>
      </c>
      <c r="G52" s="233" t="n">
        <v>0.28785</v>
      </c>
      <c r="H52" s="226" t="n">
        <f aca="false">G52-F52</f>
        <v>0</v>
      </c>
      <c r="I52" s="46"/>
      <c r="J52" s="145"/>
      <c r="K52" s="151"/>
      <c r="L52" s="151"/>
      <c r="M52" s="151"/>
      <c r="N52" s="144"/>
      <c r="O52" s="145"/>
      <c r="P52" s="145"/>
    </row>
    <row r="53" customFormat="false" ht="13.5" hidden="false" customHeight="true" outlineLevel="0" collapsed="false">
      <c r="A53" s="32"/>
      <c r="B53" s="23"/>
      <c r="C53" s="228" t="s">
        <v>198</v>
      </c>
      <c r="D53" s="71" t="s">
        <v>52</v>
      </c>
      <c r="E53" s="235" t="s">
        <v>176</v>
      </c>
      <c r="F53" s="233" t="n">
        <f aca="false">(43.08+48.48+45.77+22.69)/4/1000</f>
        <v>0.040005</v>
      </c>
      <c r="G53" s="233" t="n">
        <f aca="false">(43.08+48.48+45.77+22.69)/4/1000</f>
        <v>0.040005</v>
      </c>
      <c r="H53" s="226" t="n">
        <f aca="false">G53-F53</f>
        <v>0</v>
      </c>
      <c r="I53" s="46"/>
      <c r="J53" s="145"/>
      <c r="K53" s="151"/>
      <c r="L53" s="151"/>
      <c r="M53" s="151"/>
      <c r="N53" s="144"/>
      <c r="O53" s="145"/>
      <c r="P53" s="145"/>
    </row>
    <row r="54" customFormat="false" ht="23.25" hidden="false" customHeight="true" outlineLevel="0" collapsed="false">
      <c r="A54" s="32"/>
      <c r="B54" s="23"/>
      <c r="C54" s="228" t="s">
        <v>199</v>
      </c>
      <c r="D54" s="71" t="s">
        <v>52</v>
      </c>
      <c r="E54" s="235" t="s">
        <v>176</v>
      </c>
      <c r="F54" s="233" t="n">
        <v>0.40572</v>
      </c>
      <c r="G54" s="233" t="n">
        <v>0.40572</v>
      </c>
      <c r="H54" s="226" t="n">
        <f aca="false">G54-F54</f>
        <v>0</v>
      </c>
      <c r="I54" s="46"/>
      <c r="J54" s="145"/>
      <c r="K54" s="151"/>
      <c r="L54" s="151"/>
      <c r="M54" s="151"/>
      <c r="N54" s="144"/>
      <c r="O54" s="145"/>
      <c r="P54" s="145"/>
    </row>
    <row r="55" customFormat="false" ht="17.25" hidden="false" customHeight="true" outlineLevel="0" collapsed="false">
      <c r="A55" s="32"/>
      <c r="B55" s="23"/>
      <c r="C55" s="143" t="s">
        <v>62</v>
      </c>
      <c r="D55" s="143"/>
      <c r="E55" s="128"/>
      <c r="F55" s="152"/>
      <c r="G55" s="229"/>
      <c r="H55" s="226"/>
      <c r="I55" s="46"/>
      <c r="J55" s="145"/>
      <c r="K55" s="151"/>
      <c r="L55" s="151"/>
      <c r="M55" s="151"/>
      <c r="N55" s="144"/>
      <c r="O55" s="145"/>
      <c r="P55" s="145"/>
    </row>
    <row r="56" customFormat="false" ht="27.75" hidden="false" customHeight="true" outlineLevel="0" collapsed="false">
      <c r="A56" s="32"/>
      <c r="B56" s="23"/>
      <c r="C56" s="228" t="s">
        <v>200</v>
      </c>
      <c r="D56" s="128" t="s">
        <v>64</v>
      </c>
      <c r="E56" s="131" t="s">
        <v>201</v>
      </c>
      <c r="F56" s="229" t="n">
        <v>100</v>
      </c>
      <c r="G56" s="229" t="n">
        <v>100</v>
      </c>
      <c r="H56" s="226" t="n">
        <f aca="false">G56-F56</f>
        <v>0</v>
      </c>
      <c r="I56" s="46"/>
      <c r="J56" s="145"/>
      <c r="K56" s="151"/>
      <c r="L56" s="151"/>
      <c r="M56" s="151"/>
      <c r="N56" s="144"/>
      <c r="O56" s="145"/>
      <c r="P56" s="145"/>
    </row>
    <row r="57" customFormat="false" ht="15.75" hidden="false" customHeight="true" outlineLevel="0" collapsed="false">
      <c r="A57" s="41"/>
      <c r="B57" s="236"/>
      <c r="C57" s="131" t="s">
        <v>150</v>
      </c>
      <c r="D57" s="176"/>
      <c r="E57" s="189"/>
      <c r="F57" s="189"/>
      <c r="G57" s="48"/>
      <c r="H57" s="41"/>
      <c r="J57" s="145"/>
      <c r="K57" s="153"/>
      <c r="L57" s="153"/>
      <c r="M57" s="153"/>
      <c r="N57" s="154"/>
      <c r="O57" s="155"/>
      <c r="P57" s="155"/>
      <c r="Q57" s="46"/>
    </row>
    <row r="58" customFormat="false" ht="15.75" hidden="false" customHeight="true" outlineLevel="0" collapsed="false">
      <c r="A58" s="41" t="n">
        <v>2</v>
      </c>
      <c r="B58" s="23" t="n">
        <f aca="false">B42</f>
        <v>1518340</v>
      </c>
      <c r="C58" s="143" t="s">
        <v>185</v>
      </c>
      <c r="D58" s="143"/>
      <c r="E58" s="224"/>
      <c r="F58" s="225"/>
      <c r="G58" s="237"/>
      <c r="H58" s="41"/>
      <c r="J58" s="145"/>
      <c r="K58" s="153"/>
      <c r="L58" s="153"/>
      <c r="M58" s="153"/>
      <c r="N58" s="154"/>
      <c r="O58" s="155"/>
      <c r="P58" s="155"/>
      <c r="Q58" s="46"/>
    </row>
    <row r="59" customFormat="false" ht="15.75" hidden="false" customHeight="true" outlineLevel="0" collapsed="false">
      <c r="A59" s="41"/>
      <c r="B59" s="236"/>
      <c r="C59" s="143" t="s">
        <v>202</v>
      </c>
      <c r="D59" s="143"/>
      <c r="E59" s="128"/>
      <c r="F59" s="152"/>
      <c r="G59" s="159"/>
      <c r="H59" s="41"/>
      <c r="J59" s="145"/>
      <c r="K59" s="153"/>
      <c r="L59" s="153"/>
      <c r="M59" s="153"/>
      <c r="N59" s="154"/>
      <c r="O59" s="155"/>
      <c r="P59" s="155"/>
      <c r="Q59" s="46"/>
    </row>
    <row r="60" customFormat="false" ht="15.75" hidden="false" customHeight="true" outlineLevel="0" collapsed="false">
      <c r="A60" s="41"/>
      <c r="B60" s="236"/>
      <c r="C60" s="228" t="s">
        <v>203</v>
      </c>
      <c r="D60" s="128" t="s">
        <v>57</v>
      </c>
      <c r="E60" s="152" t="s">
        <v>204</v>
      </c>
      <c r="F60" s="162" t="n">
        <f aca="false">298+30</f>
        <v>328</v>
      </c>
      <c r="G60" s="162" t="n">
        <v>30</v>
      </c>
      <c r="H60" s="162" t="n">
        <f aca="false">G60-F60</f>
        <v>-298</v>
      </c>
      <c r="J60" s="145"/>
      <c r="K60" s="153"/>
      <c r="L60" s="153"/>
      <c r="M60" s="153"/>
      <c r="N60" s="154"/>
      <c r="O60" s="155"/>
      <c r="P60" s="155"/>
      <c r="Q60" s="46"/>
    </row>
    <row r="61" customFormat="false" ht="27.75" hidden="false" customHeight="true" outlineLevel="0" collapsed="false">
      <c r="A61" s="41"/>
      <c r="B61" s="236"/>
      <c r="C61" s="152" t="s">
        <v>186</v>
      </c>
      <c r="D61" s="152"/>
      <c r="E61" s="152"/>
      <c r="F61" s="152"/>
      <c r="G61" s="152"/>
      <c r="H61" s="152"/>
      <c r="J61" s="145"/>
      <c r="K61" s="153"/>
      <c r="L61" s="153"/>
      <c r="M61" s="153"/>
      <c r="N61" s="154"/>
      <c r="O61" s="155"/>
      <c r="P61" s="155"/>
      <c r="Q61" s="46"/>
    </row>
    <row r="62" customFormat="false" ht="15.75" hidden="false" customHeight="true" outlineLevel="0" collapsed="false">
      <c r="A62" s="41"/>
      <c r="B62" s="236"/>
      <c r="C62" s="223" t="s">
        <v>205</v>
      </c>
      <c r="D62" s="128"/>
      <c r="E62" s="152"/>
      <c r="F62" s="159"/>
      <c r="G62" s="159"/>
      <c r="H62" s="162"/>
      <c r="J62" s="145"/>
      <c r="K62" s="153"/>
      <c r="L62" s="153"/>
      <c r="M62" s="153"/>
      <c r="N62" s="154"/>
      <c r="O62" s="155"/>
      <c r="P62" s="155"/>
      <c r="Q62" s="46"/>
    </row>
    <row r="63" customFormat="false" ht="30.75" hidden="false" customHeight="true" outlineLevel="0" collapsed="false">
      <c r="A63" s="41"/>
      <c r="B63" s="236"/>
      <c r="C63" s="228" t="s">
        <v>206</v>
      </c>
      <c r="D63" s="128" t="s">
        <v>52</v>
      </c>
      <c r="E63" s="232" t="s">
        <v>65</v>
      </c>
      <c r="F63" s="159" t="n">
        <v>6.70533536585366</v>
      </c>
      <c r="G63" s="159" t="n">
        <v>6.70533536585366</v>
      </c>
      <c r="H63" s="162" t="n">
        <f aca="false">G63-F63</f>
        <v>0</v>
      </c>
      <c r="J63" s="145"/>
      <c r="K63" s="153"/>
      <c r="L63" s="153"/>
      <c r="M63" s="153"/>
      <c r="N63" s="154"/>
      <c r="O63" s="155"/>
      <c r="P63" s="155"/>
      <c r="Q63" s="46"/>
    </row>
    <row r="64" customFormat="false" ht="15.75" hidden="false" customHeight="true" outlineLevel="0" collapsed="false">
      <c r="A64" s="41"/>
      <c r="B64" s="236"/>
      <c r="C64" s="223" t="s">
        <v>207</v>
      </c>
      <c r="D64" s="128"/>
      <c r="E64" s="152"/>
      <c r="F64" s="159"/>
      <c r="G64" s="159"/>
      <c r="H64" s="162"/>
      <c r="J64" s="145"/>
      <c r="K64" s="153"/>
      <c r="L64" s="153"/>
      <c r="M64" s="153"/>
      <c r="N64" s="154"/>
      <c r="O64" s="155"/>
      <c r="P64" s="155"/>
      <c r="Q64" s="46"/>
    </row>
    <row r="65" customFormat="false" ht="31.5" hidden="false" customHeight="true" outlineLevel="0" collapsed="false">
      <c r="A65" s="41"/>
      <c r="B65" s="236"/>
      <c r="C65" s="228" t="s">
        <v>208</v>
      </c>
      <c r="D65" s="128" t="s">
        <v>64</v>
      </c>
      <c r="E65" s="232" t="s">
        <v>65</v>
      </c>
      <c r="F65" s="160" t="n">
        <v>100</v>
      </c>
      <c r="G65" s="226" t="n">
        <f aca="false">30*100/F60</f>
        <v>9.14634146341463</v>
      </c>
      <c r="H65" s="162" t="n">
        <f aca="false">G65-F65</f>
        <v>-90.8536585365854</v>
      </c>
      <c r="J65" s="145"/>
      <c r="K65" s="153"/>
      <c r="L65" s="153"/>
      <c r="M65" s="153"/>
      <c r="N65" s="154"/>
      <c r="O65" s="155"/>
      <c r="P65" s="155"/>
      <c r="Q65" s="46"/>
    </row>
    <row r="66" customFormat="false" ht="31.5" hidden="false" customHeight="true" outlineLevel="0" collapsed="false">
      <c r="A66" s="41"/>
      <c r="B66" s="236"/>
      <c r="C66" s="152" t="s">
        <v>186</v>
      </c>
      <c r="D66" s="152"/>
      <c r="E66" s="152"/>
      <c r="F66" s="152"/>
      <c r="G66" s="152"/>
      <c r="H66" s="152"/>
      <c r="J66" s="145"/>
      <c r="K66" s="153"/>
      <c r="L66" s="153"/>
      <c r="M66" s="153"/>
      <c r="N66" s="154"/>
      <c r="O66" s="155"/>
      <c r="P66" s="155"/>
      <c r="Q66" s="46"/>
    </row>
    <row r="67" customFormat="false" ht="21.75" hidden="false" customHeight="true" outlineLevel="0" collapsed="false">
      <c r="A67" s="41"/>
      <c r="B67" s="236"/>
      <c r="C67" s="238" t="s">
        <v>209</v>
      </c>
      <c r="D67" s="238"/>
      <c r="E67" s="238"/>
      <c r="F67" s="238"/>
      <c r="G67" s="238"/>
      <c r="H67" s="238"/>
      <c r="J67" s="145"/>
      <c r="K67" s="153"/>
      <c r="L67" s="153"/>
      <c r="M67" s="153"/>
      <c r="N67" s="154"/>
      <c r="O67" s="155"/>
      <c r="P67" s="155"/>
      <c r="Q67" s="46"/>
    </row>
    <row r="68" customFormat="false" ht="15.75" hidden="false" customHeight="true" outlineLevel="0" collapsed="false">
      <c r="A68" s="46"/>
      <c r="B68" s="239"/>
      <c r="C68" s="240"/>
      <c r="D68" s="214"/>
      <c r="E68" s="216"/>
      <c r="F68" s="216"/>
      <c r="G68" s="40"/>
      <c r="H68" s="46"/>
      <c r="J68" s="145"/>
      <c r="K68" s="153"/>
      <c r="L68" s="153"/>
      <c r="M68" s="153"/>
      <c r="N68" s="154"/>
      <c r="O68" s="155"/>
      <c r="P68" s="155"/>
      <c r="Q68" s="46"/>
    </row>
    <row r="69" customFormat="false" ht="15.75" hidden="false" customHeight="false" outlineLevel="0" collapsed="false">
      <c r="A69" s="2" t="s">
        <v>67</v>
      </c>
    </row>
    <row r="70" customFormat="false" ht="12" hidden="false" customHeight="true" outlineLevel="0" collapsed="false">
      <c r="M70" s="21" t="s">
        <v>18</v>
      </c>
    </row>
    <row r="71" customFormat="false" ht="27.75" hidden="false" customHeight="true" outlineLevel="0" collapsed="false">
      <c r="A71" s="87" t="s">
        <v>68</v>
      </c>
      <c r="B71" s="87" t="s">
        <v>69</v>
      </c>
      <c r="C71" s="32" t="s">
        <v>27</v>
      </c>
      <c r="D71" s="87" t="s">
        <v>70</v>
      </c>
      <c r="E71" s="87"/>
      <c r="F71" s="87"/>
      <c r="G71" s="87" t="s">
        <v>71</v>
      </c>
      <c r="H71" s="87"/>
      <c r="I71" s="87"/>
      <c r="J71" s="87" t="s">
        <v>72</v>
      </c>
      <c r="K71" s="87"/>
      <c r="L71" s="87"/>
      <c r="M71" s="87" t="s">
        <v>73</v>
      </c>
      <c r="N71" s="87"/>
      <c r="O71" s="87"/>
      <c r="P71" s="134"/>
    </row>
    <row r="72" customFormat="false" ht="29.25" hidden="false" customHeight="true" outlineLevel="0" collapsed="false">
      <c r="A72" s="87"/>
      <c r="B72" s="87"/>
      <c r="C72" s="32"/>
      <c r="D72" s="87" t="s">
        <v>33</v>
      </c>
      <c r="E72" s="87" t="s">
        <v>34</v>
      </c>
      <c r="F72" s="87" t="s">
        <v>35</v>
      </c>
      <c r="G72" s="87" t="s">
        <v>33</v>
      </c>
      <c r="H72" s="87" t="s">
        <v>34</v>
      </c>
      <c r="I72" s="87" t="s">
        <v>35</v>
      </c>
      <c r="J72" s="87" t="s">
        <v>33</v>
      </c>
      <c r="K72" s="87" t="s">
        <v>34</v>
      </c>
      <c r="L72" s="87" t="s">
        <v>35</v>
      </c>
      <c r="M72" s="87" t="s">
        <v>33</v>
      </c>
      <c r="N72" s="87" t="s">
        <v>34</v>
      </c>
      <c r="O72" s="87" t="s">
        <v>35</v>
      </c>
    </row>
    <row r="73" customFormat="false" ht="15.75" hidden="false" customHeight="false" outlineLevel="0" collapsed="false">
      <c r="A73" s="88" t="n">
        <v>1</v>
      </c>
      <c r="B73" s="88" t="n">
        <v>2</v>
      </c>
      <c r="C73" s="41"/>
      <c r="D73" s="88" t="n">
        <v>3</v>
      </c>
      <c r="E73" s="88" t="n">
        <v>4</v>
      </c>
      <c r="F73" s="88" t="n">
        <v>5</v>
      </c>
      <c r="G73" s="88" t="n">
        <v>6</v>
      </c>
      <c r="H73" s="88" t="n">
        <v>7</v>
      </c>
      <c r="I73" s="88" t="n">
        <v>8</v>
      </c>
      <c r="J73" s="88" t="n">
        <v>9</v>
      </c>
      <c r="K73" s="88" t="n">
        <v>10</v>
      </c>
      <c r="L73" s="88" t="n">
        <v>11</v>
      </c>
      <c r="M73" s="88" t="n">
        <v>12</v>
      </c>
      <c r="N73" s="88" t="n">
        <v>13</v>
      </c>
      <c r="O73" s="88" t="n">
        <v>14</v>
      </c>
    </row>
    <row r="74" customFormat="false" ht="15.75" hidden="false" customHeight="false" outlineLevel="0" collapsed="false">
      <c r="A74" s="88"/>
      <c r="B74" s="88" t="s">
        <v>74</v>
      </c>
      <c r="C74" s="41"/>
      <c r="D74" s="88"/>
      <c r="E74" s="88"/>
      <c r="F74" s="88"/>
      <c r="G74" s="88"/>
      <c r="H74" s="88"/>
      <c r="I74" s="88"/>
      <c r="J74" s="41"/>
      <c r="K74" s="41"/>
      <c r="L74" s="41"/>
      <c r="M74" s="88"/>
      <c r="N74" s="88"/>
      <c r="O74" s="88"/>
    </row>
    <row r="75" customFormat="false" ht="15.75" hidden="false" customHeight="false" outlineLevel="0" collapsed="false">
      <c r="A75" s="89"/>
      <c r="B75" s="90" t="s">
        <v>75</v>
      </c>
      <c r="C75" s="41"/>
      <c r="D75" s="89"/>
      <c r="E75" s="89"/>
      <c r="F75" s="89"/>
      <c r="G75" s="89"/>
      <c r="H75" s="89"/>
      <c r="I75" s="89"/>
      <c r="J75" s="41"/>
      <c r="K75" s="41"/>
      <c r="L75" s="41"/>
      <c r="M75" s="89"/>
      <c r="N75" s="89"/>
      <c r="O75" s="89"/>
    </row>
    <row r="76" customFormat="false" ht="15.75" hidden="false" customHeight="false" outlineLevel="0" collapsed="false">
      <c r="A76" s="89"/>
      <c r="B76" s="91" t="s">
        <v>76</v>
      </c>
      <c r="C76" s="41"/>
      <c r="D76" s="92"/>
      <c r="E76" s="92"/>
      <c r="F76" s="92"/>
      <c r="G76" s="92"/>
      <c r="H76" s="93"/>
      <c r="I76" s="93"/>
      <c r="J76" s="93"/>
      <c r="K76" s="93"/>
      <c r="L76" s="93"/>
      <c r="M76" s="92"/>
      <c r="N76" s="93"/>
      <c r="O76" s="89"/>
    </row>
    <row r="77" customFormat="false" ht="15.75" hidden="false" customHeight="false" outlineLevel="0" collapsed="false">
      <c r="A77" s="89"/>
      <c r="B77" s="91" t="s">
        <v>77</v>
      </c>
      <c r="C77" s="41"/>
      <c r="D77" s="92" t="s">
        <v>78</v>
      </c>
      <c r="E77" s="92"/>
      <c r="F77" s="92"/>
      <c r="G77" s="92" t="s">
        <v>78</v>
      </c>
      <c r="H77" s="93"/>
      <c r="I77" s="93"/>
      <c r="J77" s="93"/>
      <c r="K77" s="93"/>
      <c r="L77" s="93"/>
      <c r="M77" s="92" t="s">
        <v>78</v>
      </c>
      <c r="N77" s="92"/>
      <c r="O77" s="89"/>
    </row>
    <row r="78" customFormat="false" ht="12" hidden="false" customHeight="true" outlineLevel="0" collapsed="false">
      <c r="A78" s="89"/>
      <c r="B78" s="91" t="s">
        <v>79</v>
      </c>
      <c r="C78" s="41"/>
      <c r="D78" s="92"/>
      <c r="E78" s="92"/>
      <c r="F78" s="92"/>
      <c r="G78" s="92"/>
      <c r="H78" s="93"/>
      <c r="I78" s="93"/>
      <c r="J78" s="93"/>
      <c r="K78" s="93"/>
      <c r="L78" s="93"/>
      <c r="M78" s="92"/>
      <c r="N78" s="92"/>
      <c r="O78" s="89"/>
    </row>
    <row r="79" customFormat="false" ht="15.75" hidden="false" customHeight="false" outlineLevel="0" collapsed="false">
      <c r="A79" s="89"/>
      <c r="B79" s="90" t="s">
        <v>80</v>
      </c>
      <c r="C79" s="41"/>
      <c r="D79" s="92"/>
      <c r="E79" s="92"/>
      <c r="F79" s="92"/>
      <c r="G79" s="92"/>
      <c r="H79" s="93"/>
      <c r="I79" s="93"/>
      <c r="J79" s="93"/>
      <c r="K79" s="93"/>
      <c r="L79" s="93"/>
      <c r="M79" s="92"/>
      <c r="N79" s="92"/>
      <c r="O79" s="89"/>
    </row>
    <row r="80" customFormat="false" ht="11.25" hidden="false" customHeight="true" outlineLevel="0" collapsed="false">
      <c r="A80" s="89"/>
      <c r="B80" s="91" t="s">
        <v>79</v>
      </c>
      <c r="C80" s="41"/>
      <c r="D80" s="92"/>
      <c r="E80" s="92"/>
      <c r="F80" s="92"/>
      <c r="G80" s="92"/>
      <c r="H80" s="93"/>
      <c r="I80" s="93"/>
      <c r="J80" s="93"/>
      <c r="K80" s="93"/>
      <c r="L80" s="93"/>
      <c r="M80" s="92"/>
      <c r="N80" s="92"/>
      <c r="O80" s="89"/>
    </row>
    <row r="81" customFormat="false" ht="15.75" hidden="false" customHeight="false" outlineLevel="0" collapsed="false">
      <c r="A81" s="89" t="s">
        <v>9</v>
      </c>
      <c r="B81" s="91" t="s">
        <v>81</v>
      </c>
      <c r="C81" s="41"/>
      <c r="D81" s="89"/>
      <c r="E81" s="88"/>
      <c r="F81" s="88"/>
      <c r="G81" s="88"/>
      <c r="H81" s="94"/>
      <c r="I81" s="94"/>
      <c r="J81" s="93"/>
      <c r="K81" s="93"/>
      <c r="L81" s="93"/>
      <c r="M81" s="88"/>
      <c r="N81" s="88"/>
      <c r="O81" s="88"/>
    </row>
    <row r="82" customFormat="false" ht="12" hidden="false" customHeight="true" outlineLevel="0" collapsed="false">
      <c r="A82" s="99"/>
      <c r="B82" s="2"/>
      <c r="C82" s="2"/>
      <c r="D82" s="2"/>
      <c r="E82" s="2"/>
      <c r="F82" s="2"/>
    </row>
    <row r="83" customFormat="false" ht="15.75" hidden="false" customHeight="true" outlineLevel="0" collapsed="false">
      <c r="A83" s="101" t="s">
        <v>82</v>
      </c>
      <c r="B83" s="101"/>
      <c r="C83" s="101"/>
      <c r="D83" s="101"/>
      <c r="K83" s="100"/>
    </row>
    <row r="84" customFormat="false" ht="15.75" hidden="false" customHeight="false" outlineLevel="0" collapsed="false">
      <c r="A84" s="99" t="s">
        <v>83</v>
      </c>
      <c r="B84" s="2"/>
      <c r="C84" s="2"/>
      <c r="D84" s="2"/>
      <c r="E84" s="102"/>
      <c r="F84" s="102"/>
      <c r="I84" s="10" t="s">
        <v>84</v>
      </c>
      <c r="J84" s="2"/>
      <c r="K84" s="2"/>
      <c r="L84" s="2"/>
      <c r="M84" s="2"/>
    </row>
    <row r="85" customFormat="false" ht="12.75" hidden="false" customHeight="true" outlineLevel="0" collapsed="false">
      <c r="A85" s="2"/>
      <c r="B85" s="2"/>
      <c r="C85" s="2"/>
      <c r="D85" s="2"/>
      <c r="E85" s="103" t="s">
        <v>85</v>
      </c>
      <c r="F85" s="103"/>
      <c r="I85" s="104" t="s">
        <v>86</v>
      </c>
      <c r="J85" s="104"/>
      <c r="K85" s="2"/>
      <c r="L85" s="2"/>
      <c r="M85" s="2"/>
    </row>
    <row r="86" s="6" customFormat="true" ht="12.75" hidden="false" customHeight="true" outlineLevel="0" collapsed="false">
      <c r="A86" s="2" t="s">
        <v>87</v>
      </c>
      <c r="B86" s="2"/>
      <c r="C86" s="2"/>
      <c r="D86" s="2"/>
      <c r="L86" s="11"/>
      <c r="M86" s="11"/>
    </row>
    <row r="87" customFormat="false" ht="15.75" hidden="false" customHeight="false" outlineLevel="0" collapsed="false">
      <c r="A87" s="2" t="s">
        <v>88</v>
      </c>
      <c r="E87" s="102"/>
      <c r="F87" s="102"/>
      <c r="I87" s="10" t="s">
        <v>89</v>
      </c>
      <c r="J87" s="102"/>
      <c r="L87" s="4"/>
      <c r="M87" s="4"/>
    </row>
    <row r="88" customFormat="false" ht="21.75" hidden="false" customHeight="true" outlineLevel="0" collapsed="false">
      <c r="A88" s="105" t="s">
        <v>90</v>
      </c>
      <c r="E88" s="103" t="s">
        <v>85</v>
      </c>
      <c r="F88" s="103"/>
      <c r="I88" s="4" t="s">
        <v>86</v>
      </c>
    </row>
    <row r="89" customFormat="false" ht="15.75" hidden="false" customHeight="false" outlineLevel="0" collapsed="false">
      <c r="A89" s="1" t="s">
        <v>9</v>
      </c>
    </row>
    <row r="90" customFormat="false" ht="15.75" hidden="false" customHeight="false" outlineLevel="0" collapsed="false">
      <c r="A90" s="1" t="s">
        <v>9</v>
      </c>
    </row>
  </sheetData>
  <mergeCells count="43">
    <mergeCell ref="D15:E15"/>
    <mergeCell ref="F15:M15"/>
    <mergeCell ref="D16:E16"/>
    <mergeCell ref="B19:D19"/>
    <mergeCell ref="E19:G19"/>
    <mergeCell ref="H19:J19"/>
    <mergeCell ref="A25:A26"/>
    <mergeCell ref="B25:B26"/>
    <mergeCell ref="C25:C26"/>
    <mergeCell ref="D25:E26"/>
    <mergeCell ref="F25:H25"/>
    <mergeCell ref="I25:K25"/>
    <mergeCell ref="L25:N25"/>
    <mergeCell ref="O25:O26"/>
    <mergeCell ref="D27:E27"/>
    <mergeCell ref="D28:E28"/>
    <mergeCell ref="D29:E29"/>
    <mergeCell ref="D30:E30"/>
    <mergeCell ref="B33:E34"/>
    <mergeCell ref="F33:H33"/>
    <mergeCell ref="I33:K33"/>
    <mergeCell ref="L33:N33"/>
    <mergeCell ref="O33:O34"/>
    <mergeCell ref="B35:E35"/>
    <mergeCell ref="B36:E36"/>
    <mergeCell ref="B37:E37"/>
    <mergeCell ref="B38:E38"/>
    <mergeCell ref="C55:D55"/>
    <mergeCell ref="C58:D58"/>
    <mergeCell ref="C59:D59"/>
    <mergeCell ref="C61:H61"/>
    <mergeCell ref="C66:H66"/>
    <mergeCell ref="C67:H67"/>
    <mergeCell ref="A71:A72"/>
    <mergeCell ref="B71:B72"/>
    <mergeCell ref="C71:C72"/>
    <mergeCell ref="D71:F71"/>
    <mergeCell ref="G71:I71"/>
    <mergeCell ref="J71:L71"/>
    <mergeCell ref="M71:O71"/>
    <mergeCell ref="A83:D83"/>
    <mergeCell ref="E85:F85"/>
    <mergeCell ref="E88:F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85" zoomScalePageLayoutView="100" workbookViewId="0">
      <selection pane="topLeft" activeCell="A76" activeCellId="0" sqref="A76:A77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49"/>
    <col collapsed="false" customWidth="true" hidden="false" outlineLevel="0" max="3" min="3" style="1" width="30.12"/>
    <col collapsed="false" customWidth="true" hidden="false" outlineLevel="0" max="4" min="4" style="1" width="16.74"/>
    <col collapsed="false" customWidth="true" hidden="false" outlineLevel="0" max="5" min="5" style="1" width="18.86"/>
    <col collapsed="false" customWidth="true" hidden="false" outlineLevel="0" max="6" min="6" style="1" width="16.24"/>
    <col collapsed="false" customWidth="true" hidden="false" outlineLevel="0" max="7" min="7" style="1" width="12.12"/>
    <col collapsed="false" customWidth="true" hidden="false" outlineLevel="0" max="8" min="8" style="1" width="9.62"/>
    <col collapsed="false" customWidth="true" hidden="false" outlineLevel="0" max="9" min="9" style="1" width="9.24"/>
    <col collapsed="false" customWidth="true" hidden="false" outlineLevel="0" max="10" min="10" style="1" width="8.24"/>
    <col collapsed="false" customWidth="true" hidden="false" outlineLevel="0" max="11" min="11" style="1" width="6.49"/>
    <col collapsed="false" customWidth="true" hidden="false" outlineLevel="0" max="12" min="12" style="1" width="7.87"/>
    <col collapsed="false" customWidth="true" hidden="false" outlineLevel="0" max="13" min="13" style="1" width="7.74"/>
    <col collapsed="false" customWidth="true" hidden="false" outlineLevel="0" max="14" min="14" style="1" width="9.49"/>
    <col collapsed="false" customWidth="true" hidden="false" outlineLevel="0" max="15" min="15" style="1" width="29.24"/>
    <col collapsed="false" customWidth="true" hidden="false" outlineLevel="0" max="16" min="16" style="1" width="7.74"/>
    <col collapsed="false" customWidth="false" hidden="false" outlineLevel="0" max="257" min="17" style="1" width="7.99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4" customFormat="false" ht="15.75" hidden="false" customHeight="false" outlineLevel="0" collapsed="false">
      <c r="J4" s="4"/>
      <c r="K4" s="4"/>
      <c r="L4" s="4"/>
      <c r="M4" s="4"/>
      <c r="N4" s="4"/>
      <c r="O4" s="4"/>
    </row>
    <row r="6" customFormat="false" ht="18.75" hidden="false" customHeight="false" outlineLevel="0" collapsed="false">
      <c r="F6" s="5" t="s">
        <v>2</v>
      </c>
      <c r="G6" s="6"/>
      <c r="I6" s="6"/>
    </row>
    <row r="7" customFormat="false" ht="18.75" hidden="false" customHeight="false" outlineLevel="0" collapsed="false">
      <c r="F7" s="5" t="s">
        <v>3</v>
      </c>
      <c r="I7" s="6"/>
    </row>
    <row r="8" customFormat="false" ht="18.75" hidden="false" customHeight="false" outlineLevel="0" collapsed="false">
      <c r="F8" s="5" t="s">
        <v>4</v>
      </c>
      <c r="G8" s="6"/>
      <c r="I8" s="6"/>
    </row>
    <row r="9" customFormat="false" ht="15.75" hidden="false" customHeight="false" outlineLevel="0" collapsed="false">
      <c r="A9" s="2"/>
      <c r="H9" s="7"/>
    </row>
    <row r="10" s="6" customFormat="true" ht="18.75" hidden="false" customHeight="false" outlineLevel="0" collapsed="false">
      <c r="A10" s="2" t="s">
        <v>5</v>
      </c>
      <c r="B10" s="8" t="n">
        <v>1500000</v>
      </c>
      <c r="C10" s="9"/>
      <c r="D10" s="10" t="s">
        <v>6</v>
      </c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</row>
    <row r="11" s="14" customFormat="true" ht="15" hidden="false" customHeight="false" outlineLevel="0" collapsed="false">
      <c r="A11" s="2"/>
      <c r="B11" s="12" t="s">
        <v>7</v>
      </c>
      <c r="C11" s="13"/>
      <c r="E11" s="15" t="s">
        <v>8</v>
      </c>
      <c r="F11" s="15"/>
      <c r="G11" s="15"/>
      <c r="H11" s="15"/>
      <c r="I11" s="15"/>
      <c r="J11" s="4"/>
      <c r="K11" s="4"/>
      <c r="L11" s="4"/>
      <c r="M11" s="4"/>
      <c r="N11" s="4"/>
      <c r="O11" s="4"/>
    </row>
    <row r="12" customFormat="false" ht="15.75" hidden="false" customHeight="false" outlineLevel="0" collapsed="false">
      <c r="A12" s="2" t="s">
        <v>9</v>
      </c>
    </row>
    <row r="13" s="6" customFormat="true" ht="18.75" hidden="false" customHeight="false" outlineLevel="0" collapsed="false">
      <c r="A13" s="2" t="s">
        <v>10</v>
      </c>
      <c r="B13" s="8" t="n">
        <v>1510000</v>
      </c>
      <c r="C13" s="9"/>
      <c r="D13" s="10" t="s">
        <v>6</v>
      </c>
      <c r="E13" s="10"/>
      <c r="F13" s="10"/>
      <c r="G13" s="10"/>
      <c r="H13" s="10"/>
      <c r="I13" s="10"/>
      <c r="J13" s="11"/>
      <c r="K13" s="11"/>
      <c r="L13" s="11"/>
      <c r="M13" s="11"/>
      <c r="N13" s="11"/>
      <c r="O13" s="11"/>
    </row>
    <row r="14" s="14" customFormat="true" ht="15" hidden="false" customHeight="false" outlineLevel="0" collapsed="false">
      <c r="A14" s="2"/>
      <c r="B14" s="12" t="s">
        <v>7</v>
      </c>
      <c r="C14" s="13"/>
      <c r="D14" s="15" t="s">
        <v>11</v>
      </c>
      <c r="E14" s="15"/>
      <c r="F14" s="15"/>
      <c r="G14" s="15"/>
      <c r="H14" s="15"/>
      <c r="I14" s="15"/>
      <c r="J14" s="4"/>
      <c r="K14" s="4"/>
      <c r="L14" s="4"/>
      <c r="M14" s="4"/>
      <c r="N14" s="4"/>
      <c r="O14" s="4"/>
    </row>
    <row r="15" customFormat="false" ht="15.75" hidden="false" customHeight="false" outlineLevel="0" collapsed="false">
      <c r="A15" s="2"/>
    </row>
    <row r="16" s="6" customFormat="true" ht="36.75" hidden="false" customHeight="true" outlineLevel="0" collapsed="false">
      <c r="A16" s="2" t="s">
        <v>12</v>
      </c>
      <c r="B16" s="8" t="n">
        <v>1516080</v>
      </c>
      <c r="C16" s="9"/>
      <c r="D16" s="16"/>
      <c r="E16" s="16"/>
      <c r="F16" s="17" t="s">
        <v>210</v>
      </c>
      <c r="G16" s="17"/>
      <c r="H16" s="17"/>
      <c r="I16" s="17"/>
      <c r="J16" s="17"/>
      <c r="K16" s="17"/>
      <c r="L16" s="17"/>
      <c r="M16" s="17"/>
      <c r="N16" s="11"/>
      <c r="O16" s="11"/>
    </row>
    <row r="17" s="14" customFormat="true" ht="12" hidden="false" customHeight="false" outlineLevel="0" collapsed="false">
      <c r="B17" s="12" t="s">
        <v>7</v>
      </c>
      <c r="C17" s="13"/>
      <c r="D17" s="18" t="s">
        <v>15</v>
      </c>
      <c r="E17" s="18"/>
      <c r="G17" s="4" t="s">
        <v>16</v>
      </c>
      <c r="H17" s="4"/>
      <c r="I17" s="4"/>
      <c r="J17" s="4"/>
      <c r="K17" s="4"/>
      <c r="L17" s="4"/>
      <c r="M17" s="4"/>
      <c r="N17" s="4"/>
      <c r="O17" s="4"/>
    </row>
    <row r="19" s="6" customFormat="true" ht="18.75" hidden="false" customHeight="false" outlineLevel="0" collapsed="false">
      <c r="A19" s="2" t="s">
        <v>17</v>
      </c>
      <c r="B19" s="2"/>
      <c r="C19" s="2"/>
      <c r="D19" s="2"/>
      <c r="E19" s="19"/>
      <c r="F19" s="20"/>
      <c r="G19" s="9"/>
      <c r="H19" s="9"/>
      <c r="I19" s="9"/>
      <c r="J19" s="21" t="s">
        <v>18</v>
      </c>
      <c r="K19" s="20"/>
      <c r="L19" s="9"/>
    </row>
    <row r="20" s="6" customFormat="true" ht="24" hidden="false" customHeight="true" outlineLevel="0" collapsed="false">
      <c r="A20" s="22"/>
      <c r="B20" s="23" t="s">
        <v>19</v>
      </c>
      <c r="C20" s="23"/>
      <c r="D20" s="23"/>
      <c r="E20" s="23" t="s">
        <v>20</v>
      </c>
      <c r="F20" s="23"/>
      <c r="G20" s="23"/>
      <c r="H20" s="23" t="s">
        <v>21</v>
      </c>
      <c r="I20" s="23"/>
      <c r="J20" s="23"/>
      <c r="K20" s="22"/>
      <c r="L20" s="22"/>
      <c r="M20" s="2"/>
      <c r="N20" s="2"/>
      <c r="O20" s="1"/>
    </row>
    <row r="21" s="6" customFormat="true" ht="33" hidden="false" customHeight="true" outlineLevel="0" collapsed="false">
      <c r="A21" s="22"/>
      <c r="B21" s="24" t="s">
        <v>22</v>
      </c>
      <c r="C21" s="24" t="s">
        <v>23</v>
      </c>
      <c r="D21" s="24" t="s">
        <v>24</v>
      </c>
      <c r="E21" s="24" t="s">
        <v>22</v>
      </c>
      <c r="F21" s="24" t="s">
        <v>23</v>
      </c>
      <c r="G21" s="24" t="s">
        <v>24</v>
      </c>
      <c r="H21" s="24" t="s">
        <v>22</v>
      </c>
      <c r="I21" s="24" t="s">
        <v>23</v>
      </c>
      <c r="J21" s="24" t="s">
        <v>24</v>
      </c>
      <c r="K21" s="22"/>
      <c r="L21" s="22"/>
      <c r="M21" s="2"/>
      <c r="N21" s="2"/>
      <c r="O21" s="1"/>
    </row>
    <row r="22" s="26" customFormat="true" ht="13.5" hidden="false" customHeight="true" outlineLevel="0" collapsed="false">
      <c r="A22" s="25"/>
      <c r="B22" s="23" t="n">
        <v>1</v>
      </c>
      <c r="C22" s="23" t="n">
        <v>2</v>
      </c>
      <c r="D22" s="23" t="n">
        <v>3</v>
      </c>
      <c r="E22" s="23" t="n">
        <v>4</v>
      </c>
      <c r="F22" s="23" t="n">
        <v>5</v>
      </c>
      <c r="G22" s="23" t="n">
        <v>6</v>
      </c>
      <c r="H22" s="23" t="n">
        <v>7</v>
      </c>
      <c r="I22" s="23" t="n">
        <v>8</v>
      </c>
      <c r="J22" s="23" t="n">
        <v>9</v>
      </c>
      <c r="K22" s="25"/>
      <c r="L22" s="25"/>
    </row>
    <row r="23" s="6" customFormat="true" ht="18.75" hidden="false" customHeight="false" outlineLevel="0" collapsed="false">
      <c r="A23" s="22"/>
      <c r="B23" s="27" t="n">
        <v>1497.5</v>
      </c>
      <c r="C23" s="27"/>
      <c r="D23" s="27" t="n">
        <f aca="false">B23+C23</f>
        <v>1497.5</v>
      </c>
      <c r="E23" s="27" t="n">
        <v>1463.15089</v>
      </c>
      <c r="F23" s="27"/>
      <c r="G23" s="27" t="n">
        <f aca="false">E23+F23</f>
        <v>1463.15089</v>
      </c>
      <c r="H23" s="27" t="n">
        <f aca="false">E23-B23</f>
        <v>-34.3491100000001</v>
      </c>
      <c r="I23" s="27"/>
      <c r="J23" s="27" t="n">
        <f aca="false">G23-D23</f>
        <v>-34.3491100000001</v>
      </c>
      <c r="K23" s="20"/>
      <c r="L23" s="9"/>
    </row>
    <row r="24" s="6" customFormat="true" ht="33" hidden="false" customHeight="true" outlineLevel="0" collapsed="false">
      <c r="A24" s="2" t="s">
        <v>25</v>
      </c>
    </row>
    <row r="25" s="6" customFormat="true" ht="18.75" hidden="false" customHeight="false" outlineLevel="0" collapsed="false">
      <c r="A25" s="30"/>
      <c r="M25" s="21" t="s">
        <v>18</v>
      </c>
    </row>
    <row r="26" customFormat="false" ht="30.75" hidden="false" customHeight="true" outlineLevel="0" collapsed="false">
      <c r="A26" s="31" t="s">
        <v>26</v>
      </c>
      <c r="B26" s="32" t="s">
        <v>27</v>
      </c>
      <c r="C26" s="32" t="s">
        <v>28</v>
      </c>
      <c r="D26" s="31" t="s">
        <v>29</v>
      </c>
      <c r="E26" s="31"/>
      <c r="F26" s="31" t="s">
        <v>30</v>
      </c>
      <c r="G26" s="31"/>
      <c r="H26" s="31"/>
      <c r="I26" s="31" t="s">
        <v>31</v>
      </c>
      <c r="J26" s="31"/>
      <c r="K26" s="31"/>
      <c r="L26" s="31" t="s">
        <v>21</v>
      </c>
      <c r="M26" s="31"/>
      <c r="N26" s="31"/>
      <c r="O26" s="31" t="s">
        <v>32</v>
      </c>
      <c r="P26" s="33"/>
    </row>
    <row r="27" customFormat="false" ht="33.75" hidden="false" customHeight="true" outlineLevel="0" collapsed="false">
      <c r="A27" s="31"/>
      <c r="B27" s="32"/>
      <c r="C27" s="32"/>
      <c r="D27" s="31"/>
      <c r="E27" s="31"/>
      <c r="F27" s="31" t="s">
        <v>33</v>
      </c>
      <c r="G27" s="31" t="s">
        <v>34</v>
      </c>
      <c r="H27" s="31" t="s">
        <v>35</v>
      </c>
      <c r="I27" s="31" t="s">
        <v>33</v>
      </c>
      <c r="J27" s="31" t="s">
        <v>34</v>
      </c>
      <c r="K27" s="31" t="s">
        <v>35</v>
      </c>
      <c r="L27" s="31" t="s">
        <v>33</v>
      </c>
      <c r="M27" s="31" t="s">
        <v>34</v>
      </c>
      <c r="N27" s="31" t="s">
        <v>35</v>
      </c>
      <c r="O27" s="31"/>
      <c r="P27" s="33"/>
    </row>
    <row r="28" customFormat="false" ht="15" hidden="false" customHeight="true" outlineLevel="0" collapsed="false">
      <c r="A28" s="31" t="n">
        <v>1</v>
      </c>
      <c r="B28" s="31" t="n">
        <v>2</v>
      </c>
      <c r="C28" s="31" t="n">
        <v>3</v>
      </c>
      <c r="D28" s="31" t="n">
        <v>4</v>
      </c>
      <c r="E28" s="31"/>
      <c r="F28" s="31" t="n">
        <v>5</v>
      </c>
      <c r="G28" s="31" t="n">
        <v>6</v>
      </c>
      <c r="H28" s="31" t="n">
        <v>7</v>
      </c>
      <c r="I28" s="31" t="n">
        <v>8</v>
      </c>
      <c r="J28" s="31" t="n">
        <v>9</v>
      </c>
      <c r="K28" s="31" t="n">
        <v>10</v>
      </c>
      <c r="L28" s="31" t="n">
        <v>11</v>
      </c>
      <c r="M28" s="31" t="n">
        <v>12</v>
      </c>
      <c r="N28" s="31" t="n">
        <v>13</v>
      </c>
      <c r="O28" s="31" t="n">
        <v>14</v>
      </c>
      <c r="P28" s="33"/>
    </row>
    <row r="29" customFormat="false" ht="31.5" hidden="false" customHeight="true" outlineLevel="0" collapsed="false">
      <c r="A29" s="31"/>
      <c r="B29" s="31"/>
      <c r="C29" s="31"/>
      <c r="D29" s="140" t="s">
        <v>211</v>
      </c>
      <c r="E29" s="140"/>
      <c r="F29" s="31"/>
      <c r="G29" s="31"/>
      <c r="H29" s="31"/>
      <c r="I29" s="31"/>
      <c r="J29" s="31"/>
      <c r="K29" s="31"/>
      <c r="L29" s="31"/>
      <c r="M29" s="31"/>
      <c r="N29" s="31"/>
      <c r="O29" s="41"/>
      <c r="P29" s="33"/>
    </row>
    <row r="30" customFormat="false" ht="54.75" hidden="false" customHeight="true" outlineLevel="0" collapsed="false">
      <c r="A30" s="34" t="n">
        <v>1</v>
      </c>
      <c r="B30" s="35" t="n">
        <v>1516086</v>
      </c>
      <c r="C30" s="241" t="s">
        <v>212</v>
      </c>
      <c r="D30" s="36" t="s">
        <v>213</v>
      </c>
      <c r="E30" s="36"/>
      <c r="F30" s="37" t="n">
        <f aca="false">B23</f>
        <v>1497.5</v>
      </c>
      <c r="G30" s="38"/>
      <c r="H30" s="38" t="n">
        <f aca="false">F30+G30</f>
        <v>1497.5</v>
      </c>
      <c r="I30" s="38" t="n">
        <f aca="false">E23</f>
        <v>1463.15089</v>
      </c>
      <c r="J30" s="38"/>
      <c r="K30" s="38" t="n">
        <f aca="false">I30+J30</f>
        <v>1463.15089</v>
      </c>
      <c r="L30" s="38" t="n">
        <f aca="false">I30-F30</f>
        <v>-34.3491100000001</v>
      </c>
      <c r="M30" s="38" t="n">
        <f aca="false">J30-G30</f>
        <v>0</v>
      </c>
      <c r="N30" s="38" t="n">
        <f aca="false">K30-H30</f>
        <v>-34.3491100000001</v>
      </c>
      <c r="O30" s="39" t="s">
        <v>214</v>
      </c>
      <c r="P30" s="40"/>
    </row>
    <row r="31" customFormat="false" ht="15" hidden="false" customHeight="true" outlineLevel="0" collapsed="false">
      <c r="A31" s="41"/>
      <c r="B31" s="41"/>
      <c r="C31" s="41"/>
      <c r="D31" s="42" t="s">
        <v>38</v>
      </c>
      <c r="E31" s="42"/>
      <c r="F31" s="43" t="n">
        <f aca="false">SUM(F30:F30)</f>
        <v>1497.5</v>
      </c>
      <c r="G31" s="43" t="n">
        <f aca="false">SUM(G30:G30)</f>
        <v>0</v>
      </c>
      <c r="H31" s="43" t="n">
        <f aca="false">SUM(H30:H30)</f>
        <v>1497.5</v>
      </c>
      <c r="I31" s="43" t="n">
        <f aca="false">SUM(I30:I30)</f>
        <v>1463.15089</v>
      </c>
      <c r="J31" s="43" t="n">
        <f aca="false">SUM(J30:J30)</f>
        <v>0</v>
      </c>
      <c r="K31" s="43" t="n">
        <f aca="false">SUM(K30:K30)</f>
        <v>1463.15089</v>
      </c>
      <c r="L31" s="43" t="n">
        <f aca="false">SUM(L30:L30)</f>
        <v>-34.3491100000001</v>
      </c>
      <c r="M31" s="43" t="n">
        <f aca="false">SUM(M30:M30)</f>
        <v>0</v>
      </c>
      <c r="N31" s="43" t="n">
        <f aca="false">SUM(N30:N30)</f>
        <v>-34.3491100000001</v>
      </c>
      <c r="O31" s="41"/>
      <c r="P31" s="44"/>
    </row>
    <row r="32" s="2" customFormat="true" ht="41.25" hidden="false" customHeight="true" outlineLevel="0" collapsed="false">
      <c r="A32" s="2" t="s">
        <v>39</v>
      </c>
      <c r="H32" s="45"/>
      <c r="I32" s="45"/>
      <c r="J32" s="45"/>
      <c r="K32" s="45"/>
      <c r="L32" s="45"/>
    </row>
    <row r="33" customFormat="false" ht="13.5" hidden="false" customHeight="true" outlineLevel="0" collapsed="false">
      <c r="A33" s="30"/>
      <c r="L33" s="46"/>
      <c r="M33" s="21" t="s">
        <v>18</v>
      </c>
      <c r="N33" s="46"/>
      <c r="O33" s="46"/>
      <c r="P33" s="46"/>
    </row>
    <row r="34" customFormat="false" ht="28.5" hidden="false" customHeight="true" outlineLevel="0" collapsed="false">
      <c r="B34" s="31" t="s">
        <v>40</v>
      </c>
      <c r="C34" s="31"/>
      <c r="D34" s="31"/>
      <c r="E34" s="31"/>
      <c r="F34" s="31" t="s">
        <v>30</v>
      </c>
      <c r="G34" s="31"/>
      <c r="H34" s="31"/>
      <c r="I34" s="31" t="s">
        <v>31</v>
      </c>
      <c r="J34" s="31"/>
      <c r="K34" s="31"/>
      <c r="L34" s="31" t="s">
        <v>21</v>
      </c>
      <c r="M34" s="31"/>
      <c r="N34" s="31"/>
      <c r="O34" s="31" t="s">
        <v>32</v>
      </c>
      <c r="P34" s="33"/>
    </row>
    <row r="35" customFormat="false" ht="39" hidden="false" customHeight="true" outlineLevel="0" collapsed="false">
      <c r="B35" s="31"/>
      <c r="C35" s="31"/>
      <c r="D35" s="31"/>
      <c r="E35" s="31"/>
      <c r="F35" s="31" t="s">
        <v>33</v>
      </c>
      <c r="G35" s="31" t="s">
        <v>34</v>
      </c>
      <c r="H35" s="31" t="s">
        <v>35</v>
      </c>
      <c r="I35" s="31" t="s">
        <v>33</v>
      </c>
      <c r="J35" s="31" t="s">
        <v>34</v>
      </c>
      <c r="K35" s="31" t="s">
        <v>35</v>
      </c>
      <c r="L35" s="31" t="s">
        <v>33</v>
      </c>
      <c r="M35" s="31" t="s">
        <v>34</v>
      </c>
      <c r="N35" s="31" t="s">
        <v>35</v>
      </c>
      <c r="O35" s="31"/>
      <c r="P35" s="33"/>
    </row>
    <row r="36" customFormat="false" ht="15.75" hidden="false" customHeight="true" outlineLevel="0" collapsed="false">
      <c r="B36" s="31" t="n">
        <v>1</v>
      </c>
      <c r="C36" s="31"/>
      <c r="D36" s="31"/>
      <c r="E36" s="31"/>
      <c r="F36" s="31" t="n">
        <v>2</v>
      </c>
      <c r="G36" s="31" t="n">
        <v>3</v>
      </c>
      <c r="H36" s="31" t="n">
        <v>4</v>
      </c>
      <c r="I36" s="31" t="n">
        <v>5</v>
      </c>
      <c r="J36" s="31" t="n">
        <v>6</v>
      </c>
      <c r="K36" s="31" t="n">
        <v>7</v>
      </c>
      <c r="L36" s="31" t="n">
        <v>8</v>
      </c>
      <c r="M36" s="31" t="n">
        <v>9</v>
      </c>
      <c r="N36" s="31" t="n">
        <v>10</v>
      </c>
      <c r="O36" s="31" t="n">
        <v>11</v>
      </c>
      <c r="P36" s="33"/>
    </row>
    <row r="37" customFormat="false" ht="17.25" hidden="false" customHeight="true" outlineLevel="0" collapsed="false">
      <c r="B37" s="24" t="s">
        <v>41</v>
      </c>
      <c r="C37" s="24"/>
      <c r="D37" s="24"/>
      <c r="E37" s="24"/>
      <c r="F37" s="47"/>
      <c r="G37" s="47"/>
      <c r="H37" s="41"/>
      <c r="I37" s="47"/>
      <c r="J37" s="47"/>
      <c r="K37" s="47"/>
      <c r="L37" s="48"/>
      <c r="M37" s="48"/>
      <c r="N37" s="48"/>
      <c r="O37" s="41"/>
      <c r="P37" s="49"/>
    </row>
    <row r="38" customFormat="false" ht="54" hidden="false" customHeight="true" outlineLevel="0" collapsed="false">
      <c r="B38" s="24" t="s">
        <v>215</v>
      </c>
      <c r="C38" s="24"/>
      <c r="D38" s="24"/>
      <c r="E38" s="24"/>
      <c r="F38" s="37" t="n">
        <f aca="false">B23</f>
        <v>1497.5</v>
      </c>
      <c r="G38" s="51"/>
      <c r="H38" s="37" t="n">
        <f aca="false">F38+G38</f>
        <v>1497.5</v>
      </c>
      <c r="I38" s="219" t="n">
        <f aca="false">E23</f>
        <v>1463.15089</v>
      </c>
      <c r="J38" s="52"/>
      <c r="K38" s="37" t="n">
        <f aca="false">I38+J38</f>
        <v>1463.15089</v>
      </c>
      <c r="L38" s="38" t="n">
        <f aca="false">I38-F38</f>
        <v>-34.3491100000001</v>
      </c>
      <c r="M38" s="38"/>
      <c r="N38" s="38" t="n">
        <f aca="false">K38-H38</f>
        <v>-34.3491100000001</v>
      </c>
      <c r="O38" s="39" t="s">
        <v>214</v>
      </c>
      <c r="P38" s="53"/>
    </row>
    <row r="39" customFormat="false" ht="15.75" hidden="false" customHeight="true" outlineLevel="0" collapsed="false">
      <c r="B39" s="54" t="s">
        <v>38</v>
      </c>
      <c r="C39" s="54"/>
      <c r="D39" s="54"/>
      <c r="E39" s="54"/>
      <c r="F39" s="55" t="n">
        <f aca="false">F38</f>
        <v>1497.5</v>
      </c>
      <c r="G39" s="55"/>
      <c r="H39" s="55" t="n">
        <f aca="false">H38</f>
        <v>1497.5</v>
      </c>
      <c r="I39" s="242" t="n">
        <f aca="false">I38</f>
        <v>1463.15089</v>
      </c>
      <c r="J39" s="242"/>
      <c r="K39" s="55" t="n">
        <f aca="false">K38</f>
        <v>1463.15089</v>
      </c>
      <c r="L39" s="55" t="n">
        <f aca="false">L38</f>
        <v>-34.3491100000001</v>
      </c>
      <c r="M39" s="55"/>
      <c r="N39" s="55" t="n">
        <f aca="false">N38</f>
        <v>-34.3491100000001</v>
      </c>
      <c r="O39" s="41"/>
      <c r="P39" s="56"/>
    </row>
    <row r="40" customFormat="false" ht="27" hidden="false" customHeight="true" outlineLevel="0" collapsed="false">
      <c r="A40" s="2" t="s">
        <v>43</v>
      </c>
    </row>
    <row r="41" customFormat="false" ht="93" hidden="false" customHeight="true" outlineLevel="0" collapsed="false">
      <c r="A41" s="57" t="s">
        <v>44</v>
      </c>
      <c r="B41" s="32" t="s">
        <v>27</v>
      </c>
      <c r="C41" s="58" t="s">
        <v>45</v>
      </c>
      <c r="D41" s="31" t="s">
        <v>46</v>
      </c>
      <c r="E41" s="31" t="s">
        <v>47</v>
      </c>
      <c r="F41" s="31" t="s">
        <v>30</v>
      </c>
      <c r="G41" s="31" t="s">
        <v>48</v>
      </c>
      <c r="H41" s="31" t="s">
        <v>21</v>
      </c>
      <c r="I41" s="46"/>
      <c r="J41" s="33"/>
      <c r="K41" s="46"/>
      <c r="L41" s="33"/>
      <c r="M41" s="33"/>
      <c r="N41" s="46"/>
      <c r="O41" s="33"/>
      <c r="P41" s="33"/>
    </row>
    <row r="42" customFormat="false" ht="12" hidden="false" customHeight="true" outlineLevel="0" collapsed="false">
      <c r="A42" s="32" t="n">
        <v>1</v>
      </c>
      <c r="B42" s="32" t="n">
        <v>2</v>
      </c>
      <c r="C42" s="32" t="n">
        <v>3</v>
      </c>
      <c r="D42" s="32" t="n">
        <v>4</v>
      </c>
      <c r="E42" s="32" t="n">
        <v>5</v>
      </c>
      <c r="F42" s="32" t="n">
        <v>6</v>
      </c>
      <c r="G42" s="32" t="n">
        <v>7</v>
      </c>
      <c r="H42" s="31" t="n">
        <v>8</v>
      </c>
      <c r="I42" s="46"/>
      <c r="J42" s="33"/>
      <c r="K42" s="46"/>
      <c r="L42" s="33"/>
      <c r="M42" s="33"/>
      <c r="N42" s="46"/>
      <c r="O42" s="33"/>
      <c r="P42" s="33"/>
    </row>
    <row r="43" customFormat="false" ht="15.75" hidden="false" customHeight="true" outlineLevel="0" collapsed="false">
      <c r="A43" s="32" t="n">
        <v>1</v>
      </c>
      <c r="B43" s="23" t="n">
        <f aca="false">B16</f>
        <v>1516080</v>
      </c>
      <c r="C43" s="140" t="s">
        <v>216</v>
      </c>
      <c r="D43" s="140"/>
      <c r="E43" s="140"/>
      <c r="F43" s="140"/>
      <c r="G43" s="243"/>
      <c r="H43" s="41"/>
    </row>
    <row r="44" customFormat="false" ht="15.75" hidden="false" customHeight="true" outlineLevel="0" collapsed="false">
      <c r="A44" s="32"/>
      <c r="B44" s="23"/>
      <c r="C44" s="59" t="s">
        <v>217</v>
      </c>
      <c r="D44" s="59"/>
      <c r="E44" s="59"/>
      <c r="F44" s="59"/>
      <c r="G44" s="244"/>
      <c r="H44" s="41"/>
    </row>
    <row r="45" customFormat="false" ht="21.75" hidden="false" customHeight="true" outlineLevel="0" collapsed="false">
      <c r="A45" s="32"/>
      <c r="B45" s="23"/>
      <c r="C45" s="245" t="s">
        <v>189</v>
      </c>
      <c r="D45" s="246"/>
      <c r="E45" s="238"/>
      <c r="F45" s="247"/>
      <c r="G45" s="248"/>
      <c r="H45" s="38"/>
    </row>
    <row r="46" customFormat="false" ht="32.25" hidden="false" customHeight="true" outlineLevel="0" collapsed="false">
      <c r="A46" s="7"/>
      <c r="B46" s="23"/>
      <c r="C46" s="64" t="s">
        <v>51</v>
      </c>
      <c r="D46" s="65" t="s">
        <v>52</v>
      </c>
      <c r="E46" s="66" t="s">
        <v>53</v>
      </c>
      <c r="F46" s="249" t="n">
        <f aca="false">F30</f>
        <v>1497.5</v>
      </c>
      <c r="G46" s="249" t="n">
        <f aca="false">I30</f>
        <v>1463.15089</v>
      </c>
      <c r="H46" s="38" t="n">
        <f aca="false">G46-F46</f>
        <v>-34.3491100000001</v>
      </c>
    </row>
    <row r="47" customFormat="false" ht="20.25" hidden="false" customHeight="true" outlineLevel="0" collapsed="false">
      <c r="A47" s="7"/>
      <c r="B47" s="23"/>
      <c r="C47" s="69" t="s">
        <v>214</v>
      </c>
      <c r="D47" s="69"/>
      <c r="E47" s="69"/>
      <c r="F47" s="69"/>
      <c r="G47" s="69"/>
      <c r="H47" s="69"/>
    </row>
    <row r="48" customFormat="false" ht="15.75" hidden="false" customHeight="false" outlineLevel="0" collapsed="false">
      <c r="A48" s="32"/>
      <c r="B48" s="23"/>
      <c r="C48" s="250" t="s">
        <v>55</v>
      </c>
      <c r="D48" s="65"/>
      <c r="E48" s="69"/>
      <c r="F48" s="249"/>
      <c r="G48" s="251"/>
      <c r="H48" s="38"/>
    </row>
    <row r="49" customFormat="false" ht="32.25" hidden="false" customHeight="true" outlineLevel="0" collapsed="false">
      <c r="A49" s="32"/>
      <c r="B49" s="23"/>
      <c r="C49" s="64" t="s">
        <v>218</v>
      </c>
      <c r="D49" s="65" t="s">
        <v>57</v>
      </c>
      <c r="E49" s="69" t="s">
        <v>219</v>
      </c>
      <c r="F49" s="252" t="n">
        <v>1</v>
      </c>
      <c r="G49" s="253" t="n">
        <v>1</v>
      </c>
      <c r="H49" s="201" t="n">
        <v>1</v>
      </c>
    </row>
    <row r="50" customFormat="false" ht="15.75" hidden="false" customHeight="false" outlineLevel="0" collapsed="false">
      <c r="A50" s="7"/>
      <c r="B50" s="23"/>
      <c r="C50" s="250" t="s">
        <v>59</v>
      </c>
      <c r="D50" s="65"/>
      <c r="E50" s="69"/>
      <c r="F50" s="249"/>
      <c r="G50" s="254"/>
      <c r="H50" s="38"/>
    </row>
    <row r="51" customFormat="false" ht="27.75" hidden="false" customHeight="true" outlineLevel="0" collapsed="false">
      <c r="A51" s="32"/>
      <c r="B51" s="23"/>
      <c r="C51" s="78" t="s">
        <v>220</v>
      </c>
      <c r="D51" s="65" t="s">
        <v>52</v>
      </c>
      <c r="E51" s="69" t="s">
        <v>221</v>
      </c>
      <c r="F51" s="255" t="n">
        <f aca="false">F46/F49</f>
        <v>1497.5</v>
      </c>
      <c r="G51" s="255" t="n">
        <f aca="false">G46/G49</f>
        <v>1463.15089</v>
      </c>
      <c r="H51" s="38" t="n">
        <f aca="false">G51-F51</f>
        <v>-34.3491100000001</v>
      </c>
    </row>
    <row r="52" customFormat="false" ht="18" hidden="false" customHeight="true" outlineLevel="0" collapsed="false">
      <c r="A52" s="81"/>
      <c r="B52" s="23"/>
      <c r="C52" s="69" t="s">
        <v>214</v>
      </c>
      <c r="D52" s="69"/>
      <c r="E52" s="69"/>
      <c r="F52" s="69"/>
      <c r="G52" s="69"/>
      <c r="H52" s="69"/>
    </row>
    <row r="53" customFormat="false" ht="15.75" hidden="false" customHeight="false" outlineLevel="0" collapsed="false">
      <c r="A53" s="7"/>
      <c r="B53" s="23"/>
      <c r="C53" s="250" t="s">
        <v>62</v>
      </c>
      <c r="D53" s="65"/>
      <c r="E53" s="69"/>
      <c r="F53" s="249"/>
      <c r="G53" s="249"/>
      <c r="H53" s="38"/>
    </row>
    <row r="54" customFormat="false" ht="43.5" hidden="false" customHeight="true" outlineLevel="0" collapsed="false">
      <c r="A54" s="32"/>
      <c r="B54" s="23"/>
      <c r="C54" s="78" t="s">
        <v>222</v>
      </c>
      <c r="D54" s="65" t="s">
        <v>64</v>
      </c>
      <c r="E54" s="69" t="s">
        <v>221</v>
      </c>
      <c r="F54" s="256" t="n">
        <v>100</v>
      </c>
      <c r="G54" s="256" t="n">
        <f aca="false">G51*100/F46</f>
        <v>97.70623639399</v>
      </c>
      <c r="H54" s="38" t="n">
        <f aca="false">G54-F54</f>
        <v>-2.29376360601003</v>
      </c>
    </row>
    <row r="55" customFormat="false" ht="15.75" hidden="false" customHeight="true" outlineLevel="0" collapsed="false">
      <c r="A55" s="32"/>
      <c r="B55" s="23"/>
      <c r="C55" s="69" t="s">
        <v>214</v>
      </c>
      <c r="D55" s="69"/>
      <c r="E55" s="69"/>
      <c r="F55" s="69"/>
      <c r="G55" s="69"/>
      <c r="H55" s="69"/>
    </row>
    <row r="56" customFormat="false" ht="15.75" hidden="false" customHeight="true" outlineLevel="0" collapsed="false">
      <c r="A56" s="32"/>
      <c r="B56" s="23"/>
      <c r="C56" s="69" t="s">
        <v>223</v>
      </c>
      <c r="D56" s="69"/>
      <c r="E56" s="69"/>
      <c r="F56" s="69"/>
      <c r="G56" s="69"/>
      <c r="H56" s="69"/>
    </row>
    <row r="57" customFormat="false" ht="15.75" hidden="false" customHeight="false" outlineLevel="0" collapsed="false">
      <c r="A57" s="81"/>
      <c r="B57" s="25"/>
      <c r="C57" s="82"/>
      <c r="D57" s="83"/>
      <c r="E57" s="84"/>
      <c r="F57" s="85"/>
      <c r="G57" s="85"/>
      <c r="H57" s="86"/>
    </row>
    <row r="58" customFormat="false" ht="15.75" hidden="false" customHeight="false" outlineLevel="0" collapsed="false">
      <c r="A58" s="2" t="s">
        <v>67</v>
      </c>
    </row>
    <row r="59" customFormat="false" ht="15.75" hidden="false" customHeight="false" outlineLevel="0" collapsed="false">
      <c r="H59" s="21" t="s">
        <v>18</v>
      </c>
    </row>
    <row r="60" customFormat="false" ht="35.25" hidden="false" customHeight="true" outlineLevel="0" collapsed="false">
      <c r="A60" s="87" t="s">
        <v>68</v>
      </c>
      <c r="B60" s="87" t="s">
        <v>69</v>
      </c>
      <c r="C60" s="32" t="s">
        <v>27</v>
      </c>
      <c r="D60" s="87" t="s">
        <v>70</v>
      </c>
      <c r="E60" s="87"/>
      <c r="F60" s="87"/>
      <c r="G60" s="87" t="s">
        <v>71</v>
      </c>
      <c r="H60" s="87"/>
      <c r="I60" s="87"/>
      <c r="J60" s="87" t="s">
        <v>72</v>
      </c>
      <c r="K60" s="87"/>
      <c r="L60" s="87"/>
      <c r="M60" s="87" t="s">
        <v>73</v>
      </c>
      <c r="N60" s="87"/>
      <c r="O60" s="87"/>
    </row>
    <row r="61" customFormat="false" ht="36" hidden="false" customHeight="false" outlineLevel="0" collapsed="false">
      <c r="A61" s="87"/>
      <c r="B61" s="87"/>
      <c r="C61" s="32"/>
      <c r="D61" s="87" t="s">
        <v>33</v>
      </c>
      <c r="E61" s="87" t="s">
        <v>34</v>
      </c>
      <c r="F61" s="87" t="s">
        <v>35</v>
      </c>
      <c r="G61" s="87" t="s">
        <v>33</v>
      </c>
      <c r="H61" s="87" t="s">
        <v>34</v>
      </c>
      <c r="I61" s="87" t="s">
        <v>35</v>
      </c>
      <c r="J61" s="87" t="s">
        <v>33</v>
      </c>
      <c r="K61" s="87" t="s">
        <v>34</v>
      </c>
      <c r="L61" s="87" t="s">
        <v>35</v>
      </c>
      <c r="M61" s="87" t="s">
        <v>33</v>
      </c>
      <c r="N61" s="87" t="s">
        <v>34</v>
      </c>
      <c r="O61" s="87" t="s">
        <v>35</v>
      </c>
    </row>
    <row r="62" customFormat="false" ht="12.75" hidden="false" customHeight="true" outlineLevel="0" collapsed="false">
      <c r="A62" s="88" t="n">
        <v>1</v>
      </c>
      <c r="B62" s="88" t="n">
        <v>2</v>
      </c>
      <c r="C62" s="41"/>
      <c r="D62" s="88" t="n">
        <v>3</v>
      </c>
      <c r="E62" s="88" t="n">
        <v>4</v>
      </c>
      <c r="F62" s="88" t="n">
        <v>5</v>
      </c>
      <c r="G62" s="88" t="n">
        <v>6</v>
      </c>
      <c r="H62" s="88" t="n">
        <v>7</v>
      </c>
      <c r="I62" s="88" t="n">
        <v>8</v>
      </c>
      <c r="J62" s="88" t="n">
        <v>9</v>
      </c>
      <c r="K62" s="88" t="n">
        <v>10</v>
      </c>
      <c r="L62" s="88" t="n">
        <v>11</v>
      </c>
      <c r="M62" s="88" t="n">
        <v>12</v>
      </c>
      <c r="N62" s="88" t="n">
        <v>13</v>
      </c>
      <c r="O62" s="88" t="n">
        <v>14</v>
      </c>
    </row>
    <row r="63" customFormat="false" ht="15.75" hidden="false" customHeight="false" outlineLevel="0" collapsed="false">
      <c r="A63" s="88"/>
      <c r="B63" s="88" t="s">
        <v>74</v>
      </c>
      <c r="C63" s="41"/>
      <c r="D63" s="88"/>
      <c r="E63" s="88"/>
      <c r="F63" s="88"/>
      <c r="G63" s="88"/>
      <c r="H63" s="88"/>
      <c r="I63" s="88"/>
      <c r="J63" s="41"/>
      <c r="K63" s="41"/>
      <c r="L63" s="41"/>
      <c r="M63" s="88"/>
      <c r="N63" s="88"/>
      <c r="O63" s="88"/>
    </row>
    <row r="64" customFormat="false" ht="15.75" hidden="false" customHeight="false" outlineLevel="0" collapsed="false">
      <c r="A64" s="89"/>
      <c r="B64" s="90" t="s">
        <v>75</v>
      </c>
      <c r="C64" s="41"/>
      <c r="D64" s="89"/>
      <c r="E64" s="89"/>
      <c r="F64" s="89"/>
      <c r="G64" s="89"/>
      <c r="H64" s="89"/>
      <c r="I64" s="89"/>
      <c r="J64" s="41"/>
      <c r="K64" s="41"/>
      <c r="L64" s="41"/>
      <c r="M64" s="89"/>
      <c r="N64" s="89"/>
      <c r="O64" s="89"/>
    </row>
    <row r="65" customFormat="false" ht="15.75" hidden="false" customHeight="false" outlineLevel="0" collapsed="false">
      <c r="A65" s="89"/>
      <c r="B65" s="91" t="s">
        <v>76</v>
      </c>
      <c r="C65" s="41"/>
      <c r="D65" s="92"/>
      <c r="E65" s="92"/>
      <c r="F65" s="92"/>
      <c r="G65" s="92"/>
      <c r="H65" s="93"/>
      <c r="I65" s="93"/>
      <c r="J65" s="93"/>
      <c r="K65" s="93"/>
      <c r="L65" s="93"/>
      <c r="M65" s="92"/>
      <c r="N65" s="93"/>
      <c r="O65" s="89"/>
    </row>
    <row r="66" customFormat="false" ht="24.75" hidden="false" customHeight="false" outlineLevel="0" collapsed="false">
      <c r="A66" s="89"/>
      <c r="B66" s="91" t="s">
        <v>77</v>
      </c>
      <c r="C66" s="41"/>
      <c r="D66" s="92" t="s">
        <v>78</v>
      </c>
      <c r="E66" s="92"/>
      <c r="F66" s="92"/>
      <c r="G66" s="92" t="s">
        <v>78</v>
      </c>
      <c r="H66" s="93"/>
      <c r="I66" s="93"/>
      <c r="J66" s="93"/>
      <c r="K66" s="93"/>
      <c r="L66" s="93"/>
      <c r="M66" s="92" t="s">
        <v>78</v>
      </c>
      <c r="N66" s="92"/>
      <c r="O66" s="89"/>
    </row>
    <row r="67" customFormat="false" ht="15.75" hidden="false" customHeight="false" outlineLevel="0" collapsed="false">
      <c r="A67" s="89"/>
      <c r="B67" s="91" t="s">
        <v>79</v>
      </c>
      <c r="C67" s="41"/>
      <c r="D67" s="92"/>
      <c r="E67" s="92"/>
      <c r="F67" s="92"/>
      <c r="G67" s="92"/>
      <c r="H67" s="93"/>
      <c r="I67" s="93"/>
      <c r="J67" s="93"/>
      <c r="K67" s="93"/>
      <c r="L67" s="93"/>
      <c r="M67" s="92"/>
      <c r="N67" s="92"/>
      <c r="O67" s="89"/>
    </row>
    <row r="68" customFormat="false" ht="24.75" hidden="false" customHeight="false" outlineLevel="0" collapsed="false">
      <c r="A68" s="89"/>
      <c r="B68" s="90" t="s">
        <v>80</v>
      </c>
      <c r="C68" s="41"/>
      <c r="D68" s="92"/>
      <c r="E68" s="92"/>
      <c r="F68" s="92"/>
      <c r="G68" s="92"/>
      <c r="H68" s="93"/>
      <c r="I68" s="93"/>
      <c r="J68" s="93"/>
      <c r="K68" s="93"/>
      <c r="L68" s="93"/>
      <c r="M68" s="92"/>
      <c r="N68" s="92"/>
      <c r="O68" s="89"/>
    </row>
    <row r="69" customFormat="false" ht="15.75" hidden="false" customHeight="false" outlineLevel="0" collapsed="false">
      <c r="A69" s="89"/>
      <c r="B69" s="91" t="s">
        <v>79</v>
      </c>
      <c r="C69" s="41"/>
      <c r="D69" s="92"/>
      <c r="E69" s="92"/>
      <c r="F69" s="92"/>
      <c r="G69" s="92"/>
      <c r="H69" s="93"/>
      <c r="I69" s="93"/>
      <c r="J69" s="93"/>
      <c r="K69" s="93"/>
      <c r="L69" s="93"/>
      <c r="M69" s="92"/>
      <c r="N69" s="92"/>
      <c r="O69" s="89"/>
    </row>
    <row r="70" customFormat="false" ht="15.75" hidden="false" customHeight="false" outlineLevel="0" collapsed="false">
      <c r="A70" s="89" t="s">
        <v>9</v>
      </c>
      <c r="B70" s="91" t="s">
        <v>81</v>
      </c>
      <c r="C70" s="41"/>
      <c r="D70" s="89"/>
      <c r="E70" s="88"/>
      <c r="F70" s="88"/>
      <c r="G70" s="88"/>
      <c r="H70" s="94"/>
      <c r="I70" s="94"/>
      <c r="J70" s="93"/>
      <c r="K70" s="93"/>
      <c r="L70" s="93"/>
      <c r="M70" s="88"/>
      <c r="N70" s="88"/>
      <c r="O70" s="88"/>
    </row>
    <row r="71" customFormat="false" ht="15.75" hidden="false" customHeight="false" outlineLevel="0" collapsed="false">
      <c r="A71" s="13"/>
      <c r="B71" s="95"/>
      <c r="C71" s="46"/>
      <c r="D71" s="13"/>
      <c r="E71" s="96"/>
      <c r="F71" s="96"/>
      <c r="G71" s="96"/>
      <c r="H71" s="97"/>
      <c r="I71" s="97"/>
      <c r="J71" s="98"/>
      <c r="K71" s="98"/>
      <c r="L71" s="98"/>
      <c r="M71" s="96"/>
      <c r="N71" s="96"/>
      <c r="O71" s="96"/>
    </row>
    <row r="72" customFormat="false" ht="15.75" hidden="false" customHeight="false" outlineLevel="0" collapsed="false">
      <c r="A72" s="99"/>
      <c r="B72" s="2"/>
      <c r="C72" s="2"/>
      <c r="D72" s="2"/>
      <c r="E72" s="2"/>
      <c r="F72" s="2"/>
      <c r="I72" s="2"/>
      <c r="J72" s="2"/>
      <c r="K72" s="2"/>
    </row>
    <row r="73" customFormat="false" ht="15.75" hidden="false" customHeight="false" outlineLevel="0" collapsed="false">
      <c r="A73" s="257" t="s">
        <v>82</v>
      </c>
      <c r="B73" s="257"/>
      <c r="C73" s="257"/>
      <c r="D73" s="257"/>
      <c r="K73" s="100"/>
    </row>
    <row r="74" customFormat="false" ht="15.75" hidden="false" customHeight="false" outlineLevel="0" collapsed="false">
      <c r="A74" s="99" t="s">
        <v>83</v>
      </c>
      <c r="B74" s="2"/>
      <c r="C74" s="2"/>
      <c r="D74" s="2"/>
      <c r="E74" s="102"/>
      <c r="F74" s="102"/>
      <c r="I74" s="10" t="s">
        <v>84</v>
      </c>
      <c r="J74" s="2"/>
      <c r="K74" s="100"/>
    </row>
    <row r="75" customFormat="false" ht="15.75" hidden="false" customHeight="false" outlineLevel="0" collapsed="false">
      <c r="A75" s="2"/>
      <c r="B75" s="2"/>
      <c r="C75" s="2"/>
      <c r="D75" s="2"/>
      <c r="E75" s="103" t="s">
        <v>85</v>
      </c>
      <c r="F75" s="103"/>
      <c r="I75" s="104" t="s">
        <v>86</v>
      </c>
      <c r="J75" s="104"/>
      <c r="K75" s="2"/>
    </row>
    <row r="76" customFormat="false" ht="18.75" hidden="false" customHeight="false" outlineLevel="0" collapsed="false">
      <c r="A76" s="2" t="s">
        <v>87</v>
      </c>
      <c r="B76" s="2"/>
      <c r="C76" s="2"/>
      <c r="D76" s="2"/>
      <c r="E76" s="6"/>
      <c r="F76" s="6"/>
      <c r="G76" s="6"/>
      <c r="H76" s="6"/>
      <c r="I76" s="6"/>
      <c r="J76" s="6"/>
      <c r="K76" s="2"/>
    </row>
    <row r="77" customFormat="false" ht="18.75" hidden="false" customHeight="false" outlineLevel="0" collapsed="false">
      <c r="A77" s="2" t="s">
        <v>88</v>
      </c>
      <c r="E77" s="102"/>
      <c r="F77" s="102"/>
      <c r="I77" s="10" t="s">
        <v>89</v>
      </c>
      <c r="J77" s="102"/>
      <c r="K77" s="6"/>
    </row>
    <row r="78" customFormat="false" ht="15.75" hidden="false" customHeight="false" outlineLevel="0" collapsed="false">
      <c r="E78" s="103" t="s">
        <v>85</v>
      </c>
      <c r="F78" s="103"/>
      <c r="I78" s="4" t="s">
        <v>86</v>
      </c>
    </row>
    <row r="79" customFormat="false" ht="15.75" hidden="false" customHeight="false" outlineLevel="0" collapsed="false">
      <c r="A79" s="105" t="s">
        <v>90</v>
      </c>
    </row>
    <row r="81" customFormat="false" ht="15.75" hidden="false" customHeight="false" outlineLevel="0" collapsed="false">
      <c r="A81" s="105"/>
    </row>
  </sheetData>
  <mergeCells count="42">
    <mergeCell ref="D16:E16"/>
    <mergeCell ref="F16:M16"/>
    <mergeCell ref="D17:E17"/>
    <mergeCell ref="B20:D20"/>
    <mergeCell ref="E20:G20"/>
    <mergeCell ref="H20:J20"/>
    <mergeCell ref="A26:A27"/>
    <mergeCell ref="B26:B27"/>
    <mergeCell ref="C26:C27"/>
    <mergeCell ref="D26:E27"/>
    <mergeCell ref="F26:H26"/>
    <mergeCell ref="I26:K26"/>
    <mergeCell ref="L26:N26"/>
    <mergeCell ref="O26:O27"/>
    <mergeCell ref="D28:E28"/>
    <mergeCell ref="D29:E29"/>
    <mergeCell ref="D30:E30"/>
    <mergeCell ref="D31:E31"/>
    <mergeCell ref="B34:E35"/>
    <mergeCell ref="F34:H34"/>
    <mergeCell ref="I34:K34"/>
    <mergeCell ref="L34:N34"/>
    <mergeCell ref="O34:O35"/>
    <mergeCell ref="B36:E36"/>
    <mergeCell ref="B37:E37"/>
    <mergeCell ref="B38:E38"/>
    <mergeCell ref="B39:E39"/>
    <mergeCell ref="C43:F43"/>
    <mergeCell ref="C44:F44"/>
    <mergeCell ref="C47:H47"/>
    <mergeCell ref="C52:H52"/>
    <mergeCell ref="C55:H55"/>
    <mergeCell ref="C56:H56"/>
    <mergeCell ref="A60:A61"/>
    <mergeCell ref="B60:B61"/>
    <mergeCell ref="C60:C61"/>
    <mergeCell ref="D60:F60"/>
    <mergeCell ref="G60:I60"/>
    <mergeCell ref="J60:L60"/>
    <mergeCell ref="M60:O60"/>
    <mergeCell ref="E75:F75"/>
    <mergeCell ref="E78:F7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85" zoomScalePageLayoutView="100" workbookViewId="0">
      <selection pane="topLeft" activeCell="A72" activeCellId="0" sqref="A72:A73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49"/>
    <col collapsed="false" customWidth="true" hidden="false" outlineLevel="0" max="3" min="3" style="1" width="30.12"/>
    <col collapsed="false" customWidth="true" hidden="false" outlineLevel="0" max="4" min="4" style="1" width="16.74"/>
    <col collapsed="false" customWidth="true" hidden="false" outlineLevel="0" max="5" min="5" style="1" width="18.86"/>
    <col collapsed="false" customWidth="true" hidden="false" outlineLevel="0" max="6" min="6" style="1" width="16.24"/>
    <col collapsed="false" customWidth="true" hidden="false" outlineLevel="0" max="7" min="7" style="1" width="12.12"/>
    <col collapsed="false" customWidth="true" hidden="false" outlineLevel="0" max="8" min="8" style="1" width="9.62"/>
    <col collapsed="false" customWidth="true" hidden="false" outlineLevel="0" max="9" min="9" style="1" width="9.24"/>
    <col collapsed="false" customWidth="true" hidden="false" outlineLevel="0" max="10" min="10" style="1" width="8.24"/>
    <col collapsed="false" customWidth="true" hidden="false" outlineLevel="0" max="11" min="11" style="1" width="6.49"/>
    <col collapsed="false" customWidth="true" hidden="false" outlineLevel="0" max="12" min="12" style="1" width="7.87"/>
    <col collapsed="false" customWidth="true" hidden="false" outlineLevel="0" max="13" min="13" style="1" width="7.74"/>
    <col collapsed="false" customWidth="true" hidden="false" outlineLevel="0" max="14" min="14" style="1" width="9.49"/>
    <col collapsed="false" customWidth="true" hidden="false" outlineLevel="0" max="15" min="15" style="1" width="25.24"/>
    <col collapsed="false" customWidth="true" hidden="false" outlineLevel="0" max="16" min="16" style="1" width="7.74"/>
    <col collapsed="false" customWidth="false" hidden="false" outlineLevel="0" max="257" min="17" style="1" width="7.99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4" customFormat="false" ht="15.75" hidden="false" customHeight="false" outlineLevel="0" collapsed="false">
      <c r="J4" s="4"/>
      <c r="K4" s="4"/>
      <c r="L4" s="4"/>
      <c r="M4" s="4"/>
      <c r="N4" s="4"/>
      <c r="O4" s="4"/>
    </row>
    <row r="6" customFormat="false" ht="18.75" hidden="false" customHeight="false" outlineLevel="0" collapsed="false">
      <c r="F6" s="5" t="s">
        <v>2</v>
      </c>
      <c r="G6" s="6"/>
      <c r="I6" s="6"/>
    </row>
    <row r="7" customFormat="false" ht="18.75" hidden="false" customHeight="false" outlineLevel="0" collapsed="false">
      <c r="F7" s="5" t="s">
        <v>3</v>
      </c>
      <c r="I7" s="6"/>
    </row>
    <row r="8" customFormat="false" ht="18.75" hidden="false" customHeight="false" outlineLevel="0" collapsed="false">
      <c r="F8" s="5" t="s">
        <v>4</v>
      </c>
      <c r="G8" s="6"/>
      <c r="I8" s="6"/>
    </row>
    <row r="9" customFormat="false" ht="15.75" hidden="false" customHeight="false" outlineLevel="0" collapsed="false">
      <c r="A9" s="2"/>
      <c r="H9" s="7"/>
    </row>
    <row r="10" s="6" customFormat="true" ht="18.75" hidden="false" customHeight="false" outlineLevel="0" collapsed="false">
      <c r="A10" s="2" t="s">
        <v>5</v>
      </c>
      <c r="B10" s="25" t="n">
        <v>1500000</v>
      </c>
      <c r="C10" s="9"/>
      <c r="D10" s="10" t="s">
        <v>6</v>
      </c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</row>
    <row r="11" s="14" customFormat="true" ht="15" hidden="false" customHeight="false" outlineLevel="0" collapsed="false">
      <c r="A11" s="2"/>
      <c r="B11" s="12" t="s">
        <v>7</v>
      </c>
      <c r="C11" s="13"/>
      <c r="E11" s="15" t="s">
        <v>8</v>
      </c>
      <c r="F11" s="15"/>
      <c r="G11" s="15"/>
      <c r="H11" s="15"/>
      <c r="I11" s="15"/>
      <c r="J11" s="4"/>
      <c r="K11" s="4"/>
      <c r="L11" s="4"/>
      <c r="M11" s="4"/>
      <c r="N11" s="4"/>
      <c r="O11" s="4"/>
    </row>
    <row r="12" customFormat="false" ht="15.75" hidden="false" customHeight="false" outlineLevel="0" collapsed="false">
      <c r="A12" s="2" t="s">
        <v>9</v>
      </c>
    </row>
    <row r="13" s="6" customFormat="true" ht="18.75" hidden="false" customHeight="false" outlineLevel="0" collapsed="false">
      <c r="A13" s="2" t="s">
        <v>10</v>
      </c>
      <c r="B13" s="25" t="n">
        <v>1510000</v>
      </c>
      <c r="C13" s="9"/>
      <c r="D13" s="10" t="s">
        <v>6</v>
      </c>
      <c r="E13" s="10"/>
      <c r="F13" s="10"/>
      <c r="G13" s="10"/>
      <c r="H13" s="10"/>
      <c r="I13" s="10"/>
      <c r="J13" s="11"/>
      <c r="K13" s="11"/>
      <c r="L13" s="11"/>
      <c r="M13" s="11"/>
      <c r="N13" s="11"/>
      <c r="O13" s="11"/>
    </row>
    <row r="14" s="14" customFormat="true" ht="15" hidden="false" customHeight="false" outlineLevel="0" collapsed="false">
      <c r="A14" s="2"/>
      <c r="B14" s="12" t="s">
        <v>7</v>
      </c>
      <c r="C14" s="13"/>
      <c r="D14" s="15" t="s">
        <v>11</v>
      </c>
      <c r="E14" s="15"/>
      <c r="F14" s="15"/>
      <c r="G14" s="15"/>
      <c r="H14" s="15"/>
      <c r="I14" s="15"/>
      <c r="J14" s="4"/>
      <c r="K14" s="4"/>
      <c r="L14" s="4"/>
      <c r="M14" s="4"/>
      <c r="N14" s="4"/>
      <c r="O14" s="4"/>
    </row>
    <row r="15" customFormat="false" ht="15.75" hidden="false" customHeight="false" outlineLevel="0" collapsed="false">
      <c r="A15" s="2"/>
    </row>
    <row r="16" s="6" customFormat="true" ht="36.75" hidden="false" customHeight="true" outlineLevel="0" collapsed="false">
      <c r="A16" s="2" t="s">
        <v>12</v>
      </c>
      <c r="B16" s="8" t="n">
        <v>1517530</v>
      </c>
      <c r="C16" s="9"/>
      <c r="D16" s="16" t="s">
        <v>224</v>
      </c>
      <c r="E16" s="16"/>
      <c r="F16" s="17" t="s">
        <v>225</v>
      </c>
      <c r="G16" s="17"/>
      <c r="H16" s="17"/>
      <c r="I16" s="17"/>
      <c r="J16" s="17"/>
      <c r="K16" s="17"/>
      <c r="L16" s="17"/>
      <c r="M16" s="17"/>
      <c r="N16" s="11"/>
      <c r="O16" s="11"/>
    </row>
    <row r="17" s="14" customFormat="true" ht="12" hidden="false" customHeight="false" outlineLevel="0" collapsed="false">
      <c r="B17" s="12" t="s">
        <v>7</v>
      </c>
      <c r="C17" s="13"/>
      <c r="D17" s="18" t="s">
        <v>15</v>
      </c>
      <c r="E17" s="18"/>
      <c r="G17" s="4" t="s">
        <v>16</v>
      </c>
      <c r="H17" s="4"/>
      <c r="I17" s="4"/>
      <c r="J17" s="4"/>
      <c r="K17" s="4"/>
      <c r="L17" s="4"/>
      <c r="M17" s="4"/>
      <c r="N17" s="4"/>
      <c r="O17" s="4"/>
    </row>
    <row r="19" s="6" customFormat="true" ht="18.75" hidden="false" customHeight="false" outlineLevel="0" collapsed="false">
      <c r="A19" s="2" t="s">
        <v>17</v>
      </c>
      <c r="B19" s="2"/>
      <c r="C19" s="2"/>
      <c r="D19" s="2"/>
      <c r="E19" s="19"/>
      <c r="F19" s="20"/>
      <c r="G19" s="9"/>
      <c r="H19" s="9"/>
      <c r="I19" s="9"/>
      <c r="J19" s="21" t="s">
        <v>18</v>
      </c>
      <c r="K19" s="20"/>
      <c r="L19" s="9"/>
    </row>
    <row r="20" s="6" customFormat="true" ht="24" hidden="false" customHeight="true" outlineLevel="0" collapsed="false">
      <c r="A20" s="22"/>
      <c r="B20" s="23" t="s">
        <v>19</v>
      </c>
      <c r="C20" s="23"/>
      <c r="D20" s="23"/>
      <c r="E20" s="23" t="s">
        <v>20</v>
      </c>
      <c r="F20" s="23"/>
      <c r="G20" s="23"/>
      <c r="H20" s="23" t="s">
        <v>21</v>
      </c>
      <c r="I20" s="23"/>
      <c r="J20" s="23"/>
      <c r="K20" s="22"/>
      <c r="L20" s="22"/>
      <c r="M20" s="2"/>
      <c r="N20" s="2"/>
      <c r="O20" s="1"/>
    </row>
    <row r="21" s="6" customFormat="true" ht="33" hidden="false" customHeight="true" outlineLevel="0" collapsed="false">
      <c r="A21" s="22"/>
      <c r="B21" s="24" t="s">
        <v>22</v>
      </c>
      <c r="C21" s="24" t="s">
        <v>23</v>
      </c>
      <c r="D21" s="24" t="s">
        <v>24</v>
      </c>
      <c r="E21" s="24" t="s">
        <v>22</v>
      </c>
      <c r="F21" s="24" t="s">
        <v>23</v>
      </c>
      <c r="G21" s="24" t="s">
        <v>24</v>
      </c>
      <c r="H21" s="24" t="s">
        <v>22</v>
      </c>
      <c r="I21" s="24" t="s">
        <v>23</v>
      </c>
      <c r="J21" s="24" t="s">
        <v>24</v>
      </c>
      <c r="K21" s="22"/>
      <c r="L21" s="22"/>
      <c r="M21" s="2"/>
      <c r="N21" s="2"/>
      <c r="O21" s="1"/>
    </row>
    <row r="22" s="26" customFormat="true" ht="13.5" hidden="false" customHeight="true" outlineLevel="0" collapsed="false">
      <c r="A22" s="25"/>
      <c r="B22" s="23" t="n">
        <v>1</v>
      </c>
      <c r="C22" s="23" t="n">
        <v>2</v>
      </c>
      <c r="D22" s="23" t="n">
        <v>3</v>
      </c>
      <c r="E22" s="23" t="n">
        <v>4</v>
      </c>
      <c r="F22" s="23" t="n">
        <v>5</v>
      </c>
      <c r="G22" s="23" t="n">
        <v>6</v>
      </c>
      <c r="H22" s="23" t="n">
        <v>7</v>
      </c>
      <c r="I22" s="23" t="n">
        <v>8</v>
      </c>
      <c r="J22" s="23" t="n">
        <v>9</v>
      </c>
      <c r="K22" s="25"/>
      <c r="L22" s="25"/>
    </row>
    <row r="23" s="6" customFormat="true" ht="18.75" hidden="false" customHeight="false" outlineLevel="0" collapsed="false">
      <c r="A23" s="22"/>
      <c r="B23" s="27" t="n">
        <f aca="false">3625+1737.049-650</f>
        <v>4712.049</v>
      </c>
      <c r="C23" s="27"/>
      <c r="D23" s="27" t="n">
        <f aca="false">B23+C23</f>
        <v>4712.049</v>
      </c>
      <c r="E23" s="27" t="n">
        <v>4294.00466</v>
      </c>
      <c r="F23" s="27"/>
      <c r="G23" s="27" t="n">
        <f aca="false">E23+F23</f>
        <v>4294.00466</v>
      </c>
      <c r="H23" s="27" t="n">
        <f aca="false">E23-B23</f>
        <v>-418.044339999999</v>
      </c>
      <c r="I23" s="27"/>
      <c r="J23" s="27" t="n">
        <f aca="false">G23-D23</f>
        <v>-418.044339999999</v>
      </c>
      <c r="K23" s="20"/>
      <c r="L23" s="9"/>
    </row>
    <row r="24" s="6" customFormat="true" ht="33" hidden="false" customHeight="true" outlineLevel="0" collapsed="false">
      <c r="A24" s="2" t="s">
        <v>25</v>
      </c>
    </row>
    <row r="25" s="6" customFormat="true" ht="18.75" hidden="false" customHeight="false" outlineLevel="0" collapsed="false">
      <c r="A25" s="30"/>
      <c r="M25" s="21" t="s">
        <v>18</v>
      </c>
    </row>
    <row r="26" customFormat="false" ht="30.75" hidden="false" customHeight="true" outlineLevel="0" collapsed="false">
      <c r="A26" s="31" t="s">
        <v>26</v>
      </c>
      <c r="B26" s="32" t="s">
        <v>27</v>
      </c>
      <c r="C26" s="32" t="s">
        <v>28</v>
      </c>
      <c r="D26" s="31" t="s">
        <v>29</v>
      </c>
      <c r="E26" s="31"/>
      <c r="F26" s="31" t="s">
        <v>30</v>
      </c>
      <c r="G26" s="31"/>
      <c r="H26" s="31"/>
      <c r="I26" s="31" t="s">
        <v>31</v>
      </c>
      <c r="J26" s="31"/>
      <c r="K26" s="31"/>
      <c r="L26" s="31" t="s">
        <v>21</v>
      </c>
      <c r="M26" s="31"/>
      <c r="N26" s="31"/>
      <c r="O26" s="31" t="s">
        <v>32</v>
      </c>
      <c r="P26" s="33"/>
    </row>
    <row r="27" customFormat="false" ht="33.75" hidden="false" customHeight="true" outlineLevel="0" collapsed="false">
      <c r="A27" s="31"/>
      <c r="B27" s="32"/>
      <c r="C27" s="32"/>
      <c r="D27" s="31"/>
      <c r="E27" s="31"/>
      <c r="F27" s="31" t="s">
        <v>33</v>
      </c>
      <c r="G27" s="31" t="s">
        <v>34</v>
      </c>
      <c r="H27" s="31" t="s">
        <v>35</v>
      </c>
      <c r="I27" s="31" t="s">
        <v>33</v>
      </c>
      <c r="J27" s="31" t="s">
        <v>34</v>
      </c>
      <c r="K27" s="31" t="s">
        <v>35</v>
      </c>
      <c r="L27" s="31" t="s">
        <v>33</v>
      </c>
      <c r="M27" s="31" t="s">
        <v>34</v>
      </c>
      <c r="N27" s="31" t="s">
        <v>35</v>
      </c>
      <c r="O27" s="31"/>
      <c r="P27" s="33"/>
    </row>
    <row r="28" customFormat="false" ht="15" hidden="false" customHeight="true" outlineLevel="0" collapsed="false">
      <c r="A28" s="31" t="n">
        <v>1</v>
      </c>
      <c r="B28" s="31" t="n">
        <v>2</v>
      </c>
      <c r="C28" s="31" t="n">
        <v>3</v>
      </c>
      <c r="D28" s="31" t="n">
        <v>4</v>
      </c>
      <c r="E28" s="31"/>
      <c r="F28" s="31" t="n">
        <v>5</v>
      </c>
      <c r="G28" s="31" t="n">
        <v>6</v>
      </c>
      <c r="H28" s="31" t="n">
        <v>7</v>
      </c>
      <c r="I28" s="31" t="n">
        <v>8</v>
      </c>
      <c r="J28" s="31" t="n">
        <v>9</v>
      </c>
      <c r="K28" s="31" t="n">
        <v>10</v>
      </c>
      <c r="L28" s="31" t="n">
        <v>11</v>
      </c>
      <c r="M28" s="31" t="n">
        <v>12</v>
      </c>
      <c r="N28" s="31" t="n">
        <v>13</v>
      </c>
      <c r="O28" s="31" t="n">
        <v>14</v>
      </c>
      <c r="P28" s="33"/>
    </row>
    <row r="29" customFormat="false" ht="85.5" hidden="false" customHeight="true" outlineLevel="0" collapsed="false">
      <c r="A29" s="34" t="n">
        <v>1</v>
      </c>
      <c r="B29" s="35" t="n">
        <f aca="false">B16</f>
        <v>1517530</v>
      </c>
      <c r="C29" s="241" t="s">
        <v>224</v>
      </c>
      <c r="D29" s="36" t="s">
        <v>226</v>
      </c>
      <c r="E29" s="36"/>
      <c r="F29" s="37" t="n">
        <f aca="false">B23</f>
        <v>4712.049</v>
      </c>
      <c r="G29" s="38"/>
      <c r="H29" s="38" t="n">
        <f aca="false">F29+G29</f>
        <v>4712.049</v>
      </c>
      <c r="I29" s="38" t="n">
        <f aca="false">E23</f>
        <v>4294.00466</v>
      </c>
      <c r="J29" s="38"/>
      <c r="K29" s="38" t="n">
        <f aca="false">I29+J29</f>
        <v>4294.00466</v>
      </c>
      <c r="L29" s="38" t="n">
        <f aca="false">I29-F29</f>
        <v>-418.044339999999</v>
      </c>
      <c r="M29" s="38" t="n">
        <f aca="false">J29-G29</f>
        <v>0</v>
      </c>
      <c r="N29" s="38" t="n">
        <f aca="false">K29-H29</f>
        <v>-418.044339999999</v>
      </c>
      <c r="O29" s="39" t="s">
        <v>227</v>
      </c>
      <c r="P29" s="40"/>
    </row>
    <row r="30" customFormat="false" ht="15" hidden="false" customHeight="true" outlineLevel="0" collapsed="false">
      <c r="A30" s="41"/>
      <c r="B30" s="41"/>
      <c r="C30" s="41"/>
      <c r="D30" s="42" t="s">
        <v>38</v>
      </c>
      <c r="E30" s="42"/>
      <c r="F30" s="43" t="n">
        <f aca="false">SUM(F29:F29)</f>
        <v>4712.049</v>
      </c>
      <c r="G30" s="43" t="n">
        <f aca="false">SUM(G29:G29)</f>
        <v>0</v>
      </c>
      <c r="H30" s="43" t="n">
        <f aca="false">SUM(H29:H29)</f>
        <v>4712.049</v>
      </c>
      <c r="I30" s="43" t="n">
        <f aca="false">SUM(I29:I29)</f>
        <v>4294.00466</v>
      </c>
      <c r="J30" s="43" t="n">
        <f aca="false">SUM(J29:J29)</f>
        <v>0</v>
      </c>
      <c r="K30" s="43" t="n">
        <f aca="false">SUM(K29:K29)</f>
        <v>4294.00466</v>
      </c>
      <c r="L30" s="43" t="n">
        <f aca="false">SUM(L29:L29)</f>
        <v>-418.044339999999</v>
      </c>
      <c r="M30" s="43" t="n">
        <f aca="false">SUM(M29:M29)</f>
        <v>0</v>
      </c>
      <c r="N30" s="43" t="n">
        <f aca="false">SUM(N29:N29)</f>
        <v>-418.044339999999</v>
      </c>
      <c r="O30" s="41"/>
      <c r="P30" s="44"/>
    </row>
    <row r="31" s="2" customFormat="true" ht="41.25" hidden="false" customHeight="true" outlineLevel="0" collapsed="false">
      <c r="A31" s="2" t="s">
        <v>39</v>
      </c>
      <c r="H31" s="45"/>
      <c r="I31" s="45"/>
      <c r="J31" s="45"/>
      <c r="K31" s="45"/>
      <c r="L31" s="45"/>
    </row>
    <row r="32" customFormat="false" ht="13.5" hidden="false" customHeight="true" outlineLevel="0" collapsed="false">
      <c r="A32" s="30"/>
      <c r="L32" s="46"/>
      <c r="M32" s="21" t="s">
        <v>18</v>
      </c>
      <c r="N32" s="46"/>
      <c r="O32" s="46"/>
      <c r="P32" s="46"/>
    </row>
    <row r="33" customFormat="false" ht="28.5" hidden="false" customHeight="true" outlineLevel="0" collapsed="false">
      <c r="B33" s="31" t="s">
        <v>40</v>
      </c>
      <c r="C33" s="31"/>
      <c r="D33" s="31"/>
      <c r="E33" s="31"/>
      <c r="F33" s="31" t="s">
        <v>30</v>
      </c>
      <c r="G33" s="31"/>
      <c r="H33" s="31"/>
      <c r="I33" s="31" t="s">
        <v>31</v>
      </c>
      <c r="J33" s="31"/>
      <c r="K33" s="31"/>
      <c r="L33" s="31" t="s">
        <v>21</v>
      </c>
      <c r="M33" s="31"/>
      <c r="N33" s="31"/>
      <c r="O33" s="31" t="s">
        <v>32</v>
      </c>
      <c r="P33" s="33"/>
    </row>
    <row r="34" customFormat="false" ht="39" hidden="false" customHeight="true" outlineLevel="0" collapsed="false">
      <c r="B34" s="31"/>
      <c r="C34" s="31"/>
      <c r="D34" s="31"/>
      <c r="E34" s="31"/>
      <c r="F34" s="31" t="s">
        <v>33</v>
      </c>
      <c r="G34" s="31" t="s">
        <v>34</v>
      </c>
      <c r="H34" s="31" t="s">
        <v>35</v>
      </c>
      <c r="I34" s="31" t="s">
        <v>33</v>
      </c>
      <c r="J34" s="31" t="s">
        <v>34</v>
      </c>
      <c r="K34" s="31" t="s">
        <v>35</v>
      </c>
      <c r="L34" s="31" t="s">
        <v>33</v>
      </c>
      <c r="M34" s="31" t="s">
        <v>34</v>
      </c>
      <c r="N34" s="31" t="s">
        <v>35</v>
      </c>
      <c r="O34" s="31"/>
      <c r="P34" s="33"/>
    </row>
    <row r="35" customFormat="false" ht="15.75" hidden="false" customHeight="true" outlineLevel="0" collapsed="false">
      <c r="B35" s="31" t="n">
        <v>1</v>
      </c>
      <c r="C35" s="31"/>
      <c r="D35" s="31"/>
      <c r="E35" s="31"/>
      <c r="F35" s="31" t="n">
        <v>2</v>
      </c>
      <c r="G35" s="31" t="n">
        <v>3</v>
      </c>
      <c r="H35" s="31" t="n">
        <v>4</v>
      </c>
      <c r="I35" s="31" t="n">
        <v>5</v>
      </c>
      <c r="J35" s="31" t="n">
        <v>6</v>
      </c>
      <c r="K35" s="31" t="n">
        <v>7</v>
      </c>
      <c r="L35" s="31" t="n">
        <v>8</v>
      </c>
      <c r="M35" s="31" t="n">
        <v>9</v>
      </c>
      <c r="N35" s="31" t="n">
        <v>10</v>
      </c>
      <c r="O35" s="31" t="n">
        <v>11</v>
      </c>
      <c r="P35" s="33"/>
    </row>
    <row r="36" customFormat="false" ht="17.25" hidden="false" customHeight="true" outlineLevel="0" collapsed="false">
      <c r="B36" s="24" t="s">
        <v>41</v>
      </c>
      <c r="C36" s="24"/>
      <c r="D36" s="24"/>
      <c r="E36" s="24"/>
      <c r="F36" s="47"/>
      <c r="G36" s="47"/>
      <c r="H36" s="41"/>
      <c r="I36" s="47"/>
      <c r="J36" s="47"/>
      <c r="K36" s="47"/>
      <c r="L36" s="48"/>
      <c r="M36" s="48"/>
      <c r="N36" s="48"/>
      <c r="O36" s="41"/>
      <c r="P36" s="49"/>
    </row>
    <row r="37" customFormat="false" ht="84" hidden="false" customHeight="true" outlineLevel="0" collapsed="false">
      <c r="B37" s="258" t="s">
        <v>228</v>
      </c>
      <c r="C37" s="258"/>
      <c r="D37" s="258"/>
      <c r="E37" s="258"/>
      <c r="F37" s="37" t="n">
        <f aca="false">B23</f>
        <v>4712.049</v>
      </c>
      <c r="G37" s="51"/>
      <c r="H37" s="37" t="n">
        <f aca="false">F37+G37</f>
        <v>4712.049</v>
      </c>
      <c r="I37" s="37" t="n">
        <f aca="false">E23</f>
        <v>4294.00466</v>
      </c>
      <c r="J37" s="37"/>
      <c r="K37" s="37" t="n">
        <f aca="false">I37+J37</f>
        <v>4294.00466</v>
      </c>
      <c r="L37" s="37" t="n">
        <f aca="false">I37-F37</f>
        <v>-418.044339999999</v>
      </c>
      <c r="M37" s="37"/>
      <c r="N37" s="37" t="n">
        <f aca="false">K37-H37</f>
        <v>-418.044339999999</v>
      </c>
      <c r="O37" s="39" t="s">
        <v>227</v>
      </c>
      <c r="P37" s="53"/>
    </row>
    <row r="38" customFormat="false" ht="15.75" hidden="false" customHeight="true" outlineLevel="0" collapsed="false">
      <c r="B38" s="54" t="s">
        <v>38</v>
      </c>
      <c r="C38" s="54"/>
      <c r="D38" s="54"/>
      <c r="E38" s="54"/>
      <c r="F38" s="55" t="n">
        <f aca="false">F37</f>
        <v>4712.049</v>
      </c>
      <c r="G38" s="55"/>
      <c r="H38" s="55" t="n">
        <f aca="false">H37</f>
        <v>4712.049</v>
      </c>
      <c r="I38" s="242" t="n">
        <f aca="false">I37</f>
        <v>4294.00466</v>
      </c>
      <c r="J38" s="242"/>
      <c r="K38" s="55" t="n">
        <f aca="false">K37</f>
        <v>4294.00466</v>
      </c>
      <c r="L38" s="55" t="n">
        <f aca="false">L37</f>
        <v>-418.044339999999</v>
      </c>
      <c r="M38" s="55"/>
      <c r="N38" s="55" t="n">
        <f aca="false">N37</f>
        <v>-418.044339999999</v>
      </c>
      <c r="O38" s="41"/>
      <c r="P38" s="56"/>
    </row>
    <row r="39" customFormat="false" ht="27" hidden="false" customHeight="true" outlineLevel="0" collapsed="false">
      <c r="A39" s="2" t="s">
        <v>43</v>
      </c>
    </row>
    <row r="40" customFormat="false" ht="93" hidden="false" customHeight="true" outlineLevel="0" collapsed="false">
      <c r="A40" s="57" t="s">
        <v>44</v>
      </c>
      <c r="B40" s="32" t="s">
        <v>27</v>
      </c>
      <c r="C40" s="58" t="s">
        <v>45</v>
      </c>
      <c r="D40" s="31" t="s">
        <v>46</v>
      </c>
      <c r="E40" s="31" t="s">
        <v>47</v>
      </c>
      <c r="F40" s="31" t="s">
        <v>30</v>
      </c>
      <c r="G40" s="31" t="s">
        <v>48</v>
      </c>
      <c r="H40" s="31" t="s">
        <v>21</v>
      </c>
      <c r="I40" s="46"/>
      <c r="J40" s="33"/>
      <c r="K40" s="46"/>
      <c r="L40" s="33"/>
      <c r="M40" s="33"/>
      <c r="N40" s="46"/>
      <c r="O40" s="33"/>
      <c r="P40" s="33"/>
    </row>
    <row r="41" customFormat="false" ht="12" hidden="false" customHeight="true" outlineLevel="0" collapsed="false">
      <c r="A41" s="32" t="n">
        <v>1</v>
      </c>
      <c r="B41" s="32" t="n">
        <v>2</v>
      </c>
      <c r="C41" s="32" t="n">
        <v>3</v>
      </c>
      <c r="D41" s="32" t="n">
        <v>4</v>
      </c>
      <c r="E41" s="32" t="n">
        <v>5</v>
      </c>
      <c r="F41" s="32" t="n">
        <v>6</v>
      </c>
      <c r="G41" s="32" t="n">
        <v>7</v>
      </c>
      <c r="H41" s="31" t="n">
        <v>8</v>
      </c>
      <c r="I41" s="46"/>
      <c r="J41" s="33"/>
      <c r="K41" s="46"/>
      <c r="L41" s="33"/>
      <c r="M41" s="33"/>
      <c r="N41" s="46"/>
      <c r="O41" s="33"/>
      <c r="P41" s="33"/>
    </row>
    <row r="42" customFormat="false" ht="15.75" hidden="false" customHeight="true" outlineLevel="0" collapsed="false">
      <c r="A42" s="32"/>
      <c r="B42" s="23" t="n">
        <f aca="false">B29</f>
        <v>1517530</v>
      </c>
      <c r="C42" s="59" t="s">
        <v>229</v>
      </c>
      <c r="D42" s="59"/>
      <c r="E42" s="59"/>
      <c r="F42" s="59"/>
      <c r="G42" s="244"/>
      <c r="H42" s="41"/>
    </row>
    <row r="43" customFormat="false" ht="21.75" hidden="false" customHeight="true" outlineLevel="0" collapsed="false">
      <c r="A43" s="32"/>
      <c r="B43" s="23"/>
      <c r="C43" s="61" t="s">
        <v>50</v>
      </c>
      <c r="D43" s="62"/>
      <c r="E43" s="62"/>
      <c r="F43" s="63"/>
      <c r="G43" s="248"/>
      <c r="H43" s="38"/>
    </row>
    <row r="44" customFormat="false" ht="18.75" hidden="false" customHeight="true" outlineLevel="0" collapsed="false">
      <c r="A44" s="32"/>
      <c r="B44" s="23"/>
      <c r="C44" s="64" t="s">
        <v>51</v>
      </c>
      <c r="D44" s="65" t="s">
        <v>52</v>
      </c>
      <c r="E44" s="74" t="s">
        <v>146</v>
      </c>
      <c r="F44" s="67" t="n">
        <f aca="false">B23</f>
        <v>4712.049</v>
      </c>
      <c r="G44" s="249" t="n">
        <f aca="false">I29</f>
        <v>4294.00466</v>
      </c>
      <c r="H44" s="38" t="n">
        <f aca="false">G44-F44</f>
        <v>-418.044339999999</v>
      </c>
    </row>
    <row r="45" customFormat="false" ht="19.5" hidden="false" customHeight="true" outlineLevel="0" collapsed="false">
      <c r="A45" s="32"/>
      <c r="B45" s="23"/>
      <c r="C45" s="69" t="s">
        <v>144</v>
      </c>
      <c r="D45" s="69"/>
      <c r="E45" s="69"/>
      <c r="F45" s="69"/>
      <c r="G45" s="69"/>
      <c r="H45" s="69"/>
    </row>
    <row r="46" customFormat="false" ht="15.75" hidden="false" customHeight="false" outlineLevel="0" collapsed="false">
      <c r="A46" s="32"/>
      <c r="B46" s="23"/>
      <c r="C46" s="70" t="s">
        <v>55</v>
      </c>
      <c r="D46" s="71"/>
      <c r="E46" s="72"/>
      <c r="F46" s="73"/>
      <c r="G46" s="251"/>
      <c r="H46" s="38"/>
    </row>
    <row r="47" customFormat="false" ht="45" hidden="false" customHeight="true" outlineLevel="0" collapsed="false">
      <c r="A47" s="32"/>
      <c r="B47" s="23"/>
      <c r="C47" s="74" t="s">
        <v>230</v>
      </c>
      <c r="D47" s="71" t="s">
        <v>231</v>
      </c>
      <c r="E47" s="74" t="s">
        <v>163</v>
      </c>
      <c r="F47" s="75" t="n">
        <f aca="false">198+52</f>
        <v>250</v>
      </c>
      <c r="G47" s="75" t="n">
        <f aca="false">198+52</f>
        <v>250</v>
      </c>
      <c r="H47" s="38" t="n">
        <f aca="false">G47-F47</f>
        <v>0</v>
      </c>
    </row>
    <row r="48" customFormat="false" ht="15.75" hidden="false" customHeight="false" outlineLevel="0" collapsed="false">
      <c r="A48" s="7"/>
      <c r="B48" s="23"/>
      <c r="C48" s="70" t="s">
        <v>59</v>
      </c>
      <c r="D48" s="71"/>
      <c r="E48" s="72"/>
      <c r="F48" s="76"/>
      <c r="G48" s="254"/>
      <c r="H48" s="38"/>
    </row>
    <row r="49" customFormat="false" ht="27.75" hidden="false" customHeight="true" outlineLevel="0" collapsed="false">
      <c r="A49" s="32"/>
      <c r="B49" s="23"/>
      <c r="C49" s="74" t="s">
        <v>232</v>
      </c>
      <c r="D49" s="71" t="s">
        <v>52</v>
      </c>
      <c r="E49" s="74" t="s">
        <v>61</v>
      </c>
      <c r="F49" s="259" t="n">
        <f aca="false">F44/F47</f>
        <v>18.848196</v>
      </c>
      <c r="G49" s="255" t="n">
        <v>18.848196</v>
      </c>
      <c r="H49" s="38" t="n">
        <f aca="false">G49-F49</f>
        <v>0</v>
      </c>
    </row>
    <row r="50" customFormat="false" ht="15.75" hidden="false" customHeight="false" outlineLevel="0" collapsed="false">
      <c r="A50" s="7"/>
      <c r="B50" s="23"/>
      <c r="C50" s="70" t="s">
        <v>62</v>
      </c>
      <c r="D50" s="71"/>
      <c r="E50" s="72"/>
      <c r="F50" s="77"/>
      <c r="G50" s="249"/>
      <c r="H50" s="38"/>
    </row>
    <row r="51" customFormat="false" ht="54.75" hidden="false" customHeight="true" outlineLevel="0" collapsed="false">
      <c r="A51" s="32"/>
      <c r="B51" s="23"/>
      <c r="C51" s="131" t="s">
        <v>233</v>
      </c>
      <c r="D51" s="71" t="s">
        <v>64</v>
      </c>
      <c r="E51" s="72" t="s">
        <v>65</v>
      </c>
      <c r="F51" s="79" t="n">
        <v>100</v>
      </c>
      <c r="G51" s="79" t="n">
        <v>100</v>
      </c>
      <c r="H51" s="38" t="n">
        <f aca="false">G51-F51</f>
        <v>0</v>
      </c>
    </row>
    <row r="52" customFormat="false" ht="26.25" hidden="false" customHeight="true" outlineLevel="0" collapsed="false">
      <c r="A52" s="41"/>
      <c r="B52" s="23"/>
      <c r="C52" s="69" t="s">
        <v>227</v>
      </c>
      <c r="D52" s="69"/>
      <c r="E52" s="69"/>
      <c r="F52" s="69"/>
      <c r="G52" s="69"/>
      <c r="H52" s="69"/>
    </row>
    <row r="53" customFormat="false" ht="15.75" hidden="false" customHeight="false" outlineLevel="0" collapsed="false">
      <c r="A53" s="81"/>
      <c r="B53" s="25"/>
      <c r="C53" s="82"/>
      <c r="D53" s="83"/>
      <c r="E53" s="84"/>
      <c r="F53" s="85"/>
      <c r="G53" s="85"/>
      <c r="H53" s="86"/>
    </row>
    <row r="54" customFormat="false" ht="15.75" hidden="false" customHeight="false" outlineLevel="0" collapsed="false">
      <c r="A54" s="2" t="s">
        <v>67</v>
      </c>
    </row>
    <row r="55" customFormat="false" ht="15.75" hidden="false" customHeight="false" outlineLevel="0" collapsed="false">
      <c r="H55" s="21" t="s">
        <v>18</v>
      </c>
    </row>
    <row r="56" customFormat="false" ht="35.25" hidden="false" customHeight="true" outlineLevel="0" collapsed="false">
      <c r="A56" s="87" t="s">
        <v>68</v>
      </c>
      <c r="B56" s="87" t="s">
        <v>69</v>
      </c>
      <c r="C56" s="32" t="s">
        <v>27</v>
      </c>
      <c r="D56" s="87" t="s">
        <v>70</v>
      </c>
      <c r="E56" s="87"/>
      <c r="F56" s="87"/>
      <c r="G56" s="87" t="s">
        <v>71</v>
      </c>
      <c r="H56" s="87"/>
      <c r="I56" s="87"/>
      <c r="J56" s="87" t="s">
        <v>72</v>
      </c>
      <c r="K56" s="87"/>
      <c r="L56" s="87"/>
      <c r="M56" s="87" t="s">
        <v>73</v>
      </c>
      <c r="N56" s="87"/>
      <c r="O56" s="87"/>
    </row>
    <row r="57" customFormat="false" ht="36" hidden="false" customHeight="false" outlineLevel="0" collapsed="false">
      <c r="A57" s="87"/>
      <c r="B57" s="87"/>
      <c r="C57" s="32"/>
      <c r="D57" s="87" t="s">
        <v>33</v>
      </c>
      <c r="E57" s="87" t="s">
        <v>34</v>
      </c>
      <c r="F57" s="87" t="s">
        <v>35</v>
      </c>
      <c r="G57" s="87" t="s">
        <v>33</v>
      </c>
      <c r="H57" s="87" t="s">
        <v>34</v>
      </c>
      <c r="I57" s="87" t="s">
        <v>35</v>
      </c>
      <c r="J57" s="87" t="s">
        <v>33</v>
      </c>
      <c r="K57" s="87" t="s">
        <v>34</v>
      </c>
      <c r="L57" s="87" t="s">
        <v>35</v>
      </c>
      <c r="M57" s="87" t="s">
        <v>33</v>
      </c>
      <c r="N57" s="87" t="s">
        <v>34</v>
      </c>
      <c r="O57" s="87" t="s">
        <v>35</v>
      </c>
    </row>
    <row r="58" customFormat="false" ht="12.75" hidden="false" customHeight="true" outlineLevel="0" collapsed="false">
      <c r="A58" s="88" t="n">
        <v>1</v>
      </c>
      <c r="B58" s="88" t="n">
        <v>2</v>
      </c>
      <c r="C58" s="41"/>
      <c r="D58" s="88" t="n">
        <v>3</v>
      </c>
      <c r="E58" s="88" t="n">
        <v>4</v>
      </c>
      <c r="F58" s="88" t="n">
        <v>5</v>
      </c>
      <c r="G58" s="88" t="n">
        <v>6</v>
      </c>
      <c r="H58" s="88" t="n">
        <v>7</v>
      </c>
      <c r="I58" s="88" t="n">
        <v>8</v>
      </c>
      <c r="J58" s="88" t="n">
        <v>9</v>
      </c>
      <c r="K58" s="88" t="n">
        <v>10</v>
      </c>
      <c r="L58" s="88" t="n">
        <v>11</v>
      </c>
      <c r="M58" s="88" t="n">
        <v>12</v>
      </c>
      <c r="N58" s="88" t="n">
        <v>13</v>
      </c>
      <c r="O58" s="88" t="n">
        <v>14</v>
      </c>
    </row>
    <row r="59" customFormat="false" ht="15.75" hidden="false" customHeight="false" outlineLevel="0" collapsed="false">
      <c r="A59" s="88"/>
      <c r="B59" s="88" t="s">
        <v>74</v>
      </c>
      <c r="C59" s="41"/>
      <c r="D59" s="88"/>
      <c r="E59" s="88"/>
      <c r="F59" s="88"/>
      <c r="G59" s="88"/>
      <c r="H59" s="88"/>
      <c r="I59" s="88"/>
      <c r="J59" s="41"/>
      <c r="K59" s="41"/>
      <c r="L59" s="41"/>
      <c r="M59" s="88"/>
      <c r="N59" s="88"/>
      <c r="O59" s="88"/>
    </row>
    <row r="60" customFormat="false" ht="15.75" hidden="false" customHeight="false" outlineLevel="0" collapsed="false">
      <c r="A60" s="89"/>
      <c r="B60" s="90" t="s">
        <v>75</v>
      </c>
      <c r="C60" s="41"/>
      <c r="D60" s="89"/>
      <c r="E60" s="89"/>
      <c r="F60" s="89"/>
      <c r="G60" s="89"/>
      <c r="H60" s="89"/>
      <c r="I60" s="89"/>
      <c r="J60" s="41"/>
      <c r="K60" s="41"/>
      <c r="L60" s="41"/>
      <c r="M60" s="89"/>
      <c r="N60" s="89"/>
      <c r="O60" s="89"/>
    </row>
    <row r="61" customFormat="false" ht="15.75" hidden="false" customHeight="false" outlineLevel="0" collapsed="false">
      <c r="A61" s="89"/>
      <c r="B61" s="91" t="s">
        <v>76</v>
      </c>
      <c r="C61" s="41"/>
      <c r="D61" s="92"/>
      <c r="E61" s="92"/>
      <c r="F61" s="92"/>
      <c r="G61" s="92"/>
      <c r="H61" s="93"/>
      <c r="I61" s="93"/>
      <c r="J61" s="93"/>
      <c r="K61" s="93"/>
      <c r="L61" s="93"/>
      <c r="M61" s="92"/>
      <c r="N61" s="93"/>
      <c r="O61" s="89"/>
    </row>
    <row r="62" customFormat="false" ht="24.75" hidden="false" customHeight="false" outlineLevel="0" collapsed="false">
      <c r="A62" s="89"/>
      <c r="B62" s="91" t="s">
        <v>77</v>
      </c>
      <c r="C62" s="41"/>
      <c r="D62" s="92" t="s">
        <v>78</v>
      </c>
      <c r="E62" s="92"/>
      <c r="F62" s="92"/>
      <c r="G62" s="92" t="s">
        <v>78</v>
      </c>
      <c r="H62" s="93"/>
      <c r="I62" s="93"/>
      <c r="J62" s="93"/>
      <c r="K62" s="93"/>
      <c r="L62" s="93"/>
      <c r="M62" s="92" t="s">
        <v>78</v>
      </c>
      <c r="N62" s="92"/>
      <c r="O62" s="89"/>
    </row>
    <row r="63" customFormat="false" ht="15.75" hidden="false" customHeight="false" outlineLevel="0" collapsed="false">
      <c r="A63" s="89"/>
      <c r="B63" s="91" t="s">
        <v>79</v>
      </c>
      <c r="C63" s="41"/>
      <c r="D63" s="92"/>
      <c r="E63" s="92"/>
      <c r="F63" s="92"/>
      <c r="G63" s="92"/>
      <c r="H63" s="93"/>
      <c r="I63" s="93"/>
      <c r="J63" s="93"/>
      <c r="K63" s="93"/>
      <c r="L63" s="93"/>
      <c r="M63" s="92"/>
      <c r="N63" s="92"/>
      <c r="O63" s="89"/>
    </row>
    <row r="64" customFormat="false" ht="24.75" hidden="false" customHeight="false" outlineLevel="0" collapsed="false">
      <c r="A64" s="89"/>
      <c r="B64" s="90" t="s">
        <v>80</v>
      </c>
      <c r="C64" s="41"/>
      <c r="D64" s="92"/>
      <c r="E64" s="92"/>
      <c r="F64" s="92"/>
      <c r="G64" s="92"/>
      <c r="H64" s="93"/>
      <c r="I64" s="93"/>
      <c r="J64" s="93"/>
      <c r="K64" s="93"/>
      <c r="L64" s="93"/>
      <c r="M64" s="92"/>
      <c r="N64" s="92"/>
      <c r="O64" s="89"/>
    </row>
    <row r="65" customFormat="false" ht="15.75" hidden="false" customHeight="false" outlineLevel="0" collapsed="false">
      <c r="A65" s="89"/>
      <c r="B65" s="91" t="s">
        <v>79</v>
      </c>
      <c r="C65" s="41"/>
      <c r="D65" s="92"/>
      <c r="E65" s="92"/>
      <c r="F65" s="92"/>
      <c r="G65" s="92"/>
      <c r="H65" s="93"/>
      <c r="I65" s="93"/>
      <c r="J65" s="93"/>
      <c r="K65" s="93"/>
      <c r="L65" s="93"/>
      <c r="M65" s="92"/>
      <c r="N65" s="92"/>
      <c r="O65" s="89"/>
    </row>
    <row r="66" customFormat="false" ht="15.75" hidden="false" customHeight="false" outlineLevel="0" collapsed="false">
      <c r="A66" s="89" t="s">
        <v>9</v>
      </c>
      <c r="B66" s="91" t="s">
        <v>81</v>
      </c>
      <c r="C66" s="41"/>
      <c r="D66" s="89"/>
      <c r="E66" s="88"/>
      <c r="F66" s="88"/>
      <c r="G66" s="88"/>
      <c r="H66" s="94"/>
      <c r="I66" s="94"/>
      <c r="J66" s="93"/>
      <c r="K66" s="93"/>
      <c r="L66" s="93"/>
      <c r="M66" s="88"/>
      <c r="N66" s="88"/>
      <c r="O66" s="88"/>
    </row>
    <row r="67" customFormat="false" ht="15.75" hidden="false" customHeight="false" outlineLevel="0" collapsed="false">
      <c r="A67" s="13"/>
      <c r="B67" s="95"/>
      <c r="C67" s="46"/>
      <c r="D67" s="13"/>
      <c r="E67" s="96"/>
      <c r="F67" s="96"/>
      <c r="G67" s="96"/>
      <c r="H67" s="97"/>
      <c r="I67" s="97"/>
      <c r="J67" s="98"/>
      <c r="K67" s="98"/>
      <c r="L67" s="98"/>
      <c r="M67" s="96"/>
      <c r="N67" s="96"/>
      <c r="O67" s="96"/>
    </row>
    <row r="68" customFormat="false" ht="15.75" hidden="false" customHeight="false" outlineLevel="0" collapsed="false">
      <c r="A68" s="99"/>
      <c r="B68" s="2"/>
      <c r="C68" s="2"/>
      <c r="D68" s="2"/>
      <c r="E68" s="2"/>
      <c r="F68" s="2"/>
      <c r="I68" s="2"/>
      <c r="J68" s="2"/>
      <c r="K68" s="2"/>
    </row>
    <row r="69" customFormat="false" ht="15.75" hidden="false" customHeight="false" outlineLevel="0" collapsed="false">
      <c r="A69" s="257" t="s">
        <v>82</v>
      </c>
      <c r="B69" s="257"/>
      <c r="C69" s="257"/>
      <c r="D69" s="257"/>
      <c r="K69" s="100"/>
    </row>
    <row r="70" customFormat="false" ht="15.75" hidden="false" customHeight="false" outlineLevel="0" collapsed="false">
      <c r="A70" s="99" t="s">
        <v>83</v>
      </c>
      <c r="B70" s="2"/>
      <c r="C70" s="2"/>
      <c r="D70" s="2"/>
      <c r="E70" s="102"/>
      <c r="F70" s="102"/>
      <c r="I70" s="10" t="s">
        <v>84</v>
      </c>
      <c r="J70" s="2"/>
      <c r="K70" s="100"/>
    </row>
    <row r="71" customFormat="false" ht="15.75" hidden="false" customHeight="false" outlineLevel="0" collapsed="false">
      <c r="A71" s="2"/>
      <c r="B71" s="2"/>
      <c r="C71" s="2"/>
      <c r="D71" s="2"/>
      <c r="E71" s="103" t="s">
        <v>85</v>
      </c>
      <c r="F71" s="103"/>
      <c r="I71" s="104" t="s">
        <v>86</v>
      </c>
      <c r="J71" s="104"/>
      <c r="K71" s="2"/>
    </row>
    <row r="72" customFormat="false" ht="18.75" hidden="false" customHeight="false" outlineLevel="0" collapsed="false">
      <c r="A72" s="2" t="s">
        <v>87</v>
      </c>
      <c r="B72" s="2"/>
      <c r="C72" s="2"/>
      <c r="D72" s="2"/>
      <c r="E72" s="6"/>
      <c r="F72" s="6"/>
      <c r="G72" s="6"/>
      <c r="H72" s="6"/>
      <c r="I72" s="6"/>
      <c r="J72" s="6"/>
      <c r="K72" s="2"/>
    </row>
    <row r="73" customFormat="false" ht="18.75" hidden="false" customHeight="false" outlineLevel="0" collapsed="false">
      <c r="A73" s="2" t="s">
        <v>88</v>
      </c>
      <c r="E73" s="102"/>
      <c r="F73" s="102"/>
      <c r="I73" s="10" t="s">
        <v>89</v>
      </c>
      <c r="J73" s="102"/>
      <c r="K73" s="6"/>
    </row>
    <row r="74" customFormat="false" ht="15.75" hidden="false" customHeight="false" outlineLevel="0" collapsed="false">
      <c r="E74" s="103" t="s">
        <v>85</v>
      </c>
      <c r="F74" s="103"/>
      <c r="I74" s="4" t="s">
        <v>86</v>
      </c>
    </row>
    <row r="75" customFormat="false" ht="15.75" hidden="false" customHeight="false" outlineLevel="0" collapsed="false">
      <c r="A75" s="105" t="s">
        <v>90</v>
      </c>
    </row>
    <row r="77" customFormat="false" ht="15.75" hidden="false" customHeight="false" outlineLevel="0" collapsed="false">
      <c r="A77" s="105"/>
    </row>
  </sheetData>
  <mergeCells count="38">
    <mergeCell ref="D16:E16"/>
    <mergeCell ref="F16:M16"/>
    <mergeCell ref="D17:E17"/>
    <mergeCell ref="B20:D20"/>
    <mergeCell ref="E20:G20"/>
    <mergeCell ref="H20:J20"/>
    <mergeCell ref="A26:A27"/>
    <mergeCell ref="B26:B27"/>
    <mergeCell ref="C26:C27"/>
    <mergeCell ref="D26:E27"/>
    <mergeCell ref="F26:H26"/>
    <mergeCell ref="I26:K26"/>
    <mergeCell ref="L26:N26"/>
    <mergeCell ref="O26:O27"/>
    <mergeCell ref="D28:E28"/>
    <mergeCell ref="D29:E29"/>
    <mergeCell ref="D30:E30"/>
    <mergeCell ref="B33:E34"/>
    <mergeCell ref="F33:H33"/>
    <mergeCell ref="I33:K33"/>
    <mergeCell ref="L33:N33"/>
    <mergeCell ref="O33:O34"/>
    <mergeCell ref="B35:E35"/>
    <mergeCell ref="B36:E36"/>
    <mergeCell ref="B37:E37"/>
    <mergeCell ref="B38:E38"/>
    <mergeCell ref="C42:F42"/>
    <mergeCell ref="C45:H45"/>
    <mergeCell ref="C52:H52"/>
    <mergeCell ref="A56:A57"/>
    <mergeCell ref="B56:B57"/>
    <mergeCell ref="C56:C57"/>
    <mergeCell ref="D56:F56"/>
    <mergeCell ref="G56:I56"/>
    <mergeCell ref="J56:L56"/>
    <mergeCell ref="M56:O56"/>
    <mergeCell ref="E71:F71"/>
    <mergeCell ref="E74:F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85" zoomScalePageLayoutView="100" workbookViewId="0">
      <selection pane="topLeft" activeCell="A71" activeCellId="0" sqref="A71:A7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7.49"/>
    <col collapsed="false" customWidth="true" hidden="false" outlineLevel="0" max="3" min="3" style="1" width="30.12"/>
    <col collapsed="false" customWidth="true" hidden="false" outlineLevel="0" max="4" min="4" style="1" width="16.74"/>
    <col collapsed="false" customWidth="true" hidden="false" outlineLevel="0" max="5" min="5" style="1" width="18.86"/>
    <col collapsed="false" customWidth="true" hidden="false" outlineLevel="0" max="6" min="6" style="1" width="16.24"/>
    <col collapsed="false" customWidth="true" hidden="false" outlineLevel="0" max="7" min="7" style="1" width="12.12"/>
    <col collapsed="false" customWidth="true" hidden="false" outlineLevel="0" max="8" min="8" style="1" width="9.62"/>
    <col collapsed="false" customWidth="true" hidden="false" outlineLevel="0" max="9" min="9" style="1" width="9.24"/>
    <col collapsed="false" customWidth="true" hidden="false" outlineLevel="0" max="10" min="10" style="1" width="8.24"/>
    <col collapsed="false" customWidth="true" hidden="false" outlineLevel="0" max="11" min="11" style="1" width="6.49"/>
    <col collapsed="false" customWidth="true" hidden="false" outlineLevel="0" max="12" min="12" style="1" width="7.87"/>
    <col collapsed="false" customWidth="true" hidden="false" outlineLevel="0" max="13" min="13" style="1" width="7.74"/>
    <col collapsed="false" customWidth="true" hidden="false" outlineLevel="0" max="14" min="14" style="1" width="9.49"/>
    <col collapsed="false" customWidth="true" hidden="false" outlineLevel="0" max="15" min="15" style="1" width="25.24"/>
    <col collapsed="false" customWidth="true" hidden="false" outlineLevel="0" max="16" min="16" style="1" width="7.74"/>
    <col collapsed="false" customWidth="false" hidden="false" outlineLevel="0" max="257" min="17" style="1" width="7.99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4" customFormat="false" ht="15.75" hidden="false" customHeight="false" outlineLevel="0" collapsed="false">
      <c r="J4" s="4"/>
      <c r="K4" s="4"/>
      <c r="L4" s="4"/>
      <c r="M4" s="4"/>
      <c r="N4" s="4"/>
      <c r="O4" s="4"/>
    </row>
    <row r="6" customFormat="false" ht="18.75" hidden="false" customHeight="false" outlineLevel="0" collapsed="false">
      <c r="F6" s="5" t="s">
        <v>2</v>
      </c>
      <c r="G6" s="6"/>
      <c r="I6" s="6"/>
    </row>
    <row r="7" customFormat="false" ht="18.75" hidden="false" customHeight="false" outlineLevel="0" collapsed="false">
      <c r="F7" s="5" t="s">
        <v>3</v>
      </c>
      <c r="I7" s="6"/>
    </row>
    <row r="8" customFormat="false" ht="18.75" hidden="false" customHeight="false" outlineLevel="0" collapsed="false">
      <c r="F8" s="5" t="s">
        <v>4</v>
      </c>
      <c r="G8" s="6"/>
      <c r="I8" s="6"/>
    </row>
    <row r="9" customFormat="false" ht="15.75" hidden="false" customHeight="false" outlineLevel="0" collapsed="false">
      <c r="A9" s="2"/>
      <c r="H9" s="7"/>
    </row>
    <row r="10" s="6" customFormat="true" ht="18.75" hidden="false" customHeight="false" outlineLevel="0" collapsed="false">
      <c r="A10" s="2" t="s">
        <v>5</v>
      </c>
      <c r="B10" s="25" t="n">
        <v>1500000</v>
      </c>
      <c r="C10" s="9"/>
      <c r="D10" s="10" t="s">
        <v>6</v>
      </c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</row>
    <row r="11" s="14" customFormat="true" ht="15" hidden="false" customHeight="false" outlineLevel="0" collapsed="false">
      <c r="A11" s="2"/>
      <c r="B11" s="12" t="s">
        <v>7</v>
      </c>
      <c r="C11" s="13"/>
      <c r="E11" s="15" t="s">
        <v>8</v>
      </c>
      <c r="F11" s="15"/>
      <c r="G11" s="15"/>
      <c r="H11" s="15"/>
      <c r="I11" s="15"/>
      <c r="J11" s="4"/>
      <c r="K11" s="4"/>
      <c r="L11" s="4"/>
      <c r="M11" s="4"/>
      <c r="N11" s="4"/>
      <c r="O11" s="4"/>
    </row>
    <row r="12" customFormat="false" ht="15.75" hidden="false" customHeight="false" outlineLevel="0" collapsed="false">
      <c r="A12" s="2" t="s">
        <v>9</v>
      </c>
    </row>
    <row r="13" s="6" customFormat="true" ht="18.75" hidden="false" customHeight="false" outlineLevel="0" collapsed="false">
      <c r="A13" s="2" t="s">
        <v>10</v>
      </c>
      <c r="B13" s="25" t="n">
        <v>1510000</v>
      </c>
      <c r="C13" s="9"/>
      <c r="D13" s="10" t="s">
        <v>6</v>
      </c>
      <c r="E13" s="10"/>
      <c r="F13" s="10"/>
      <c r="G13" s="10"/>
      <c r="H13" s="10"/>
      <c r="I13" s="10"/>
      <c r="J13" s="11"/>
      <c r="K13" s="11"/>
      <c r="L13" s="11"/>
      <c r="M13" s="11"/>
      <c r="N13" s="11"/>
      <c r="O13" s="11"/>
    </row>
    <row r="14" s="14" customFormat="true" ht="15" hidden="false" customHeight="false" outlineLevel="0" collapsed="false">
      <c r="A14" s="2"/>
      <c r="B14" s="12" t="s">
        <v>7</v>
      </c>
      <c r="C14" s="13"/>
      <c r="D14" s="15" t="s">
        <v>11</v>
      </c>
      <c r="E14" s="15"/>
      <c r="F14" s="15"/>
      <c r="G14" s="15"/>
      <c r="H14" s="15"/>
      <c r="I14" s="15"/>
      <c r="J14" s="4"/>
      <c r="K14" s="4"/>
      <c r="L14" s="4"/>
      <c r="M14" s="4"/>
      <c r="N14" s="4"/>
      <c r="O14" s="4"/>
    </row>
    <row r="15" customFormat="false" ht="15.75" hidden="false" customHeight="false" outlineLevel="0" collapsed="false">
      <c r="A15" s="2"/>
    </row>
    <row r="16" s="6" customFormat="true" ht="36.75" hidden="false" customHeight="true" outlineLevel="0" collapsed="false">
      <c r="A16" s="2" t="s">
        <v>12</v>
      </c>
      <c r="B16" s="8" t="n">
        <v>1518230</v>
      </c>
      <c r="C16" s="9"/>
      <c r="D16" s="16" t="s">
        <v>234</v>
      </c>
      <c r="E16" s="16"/>
      <c r="F16" s="17" t="s">
        <v>235</v>
      </c>
      <c r="G16" s="17"/>
      <c r="H16" s="17"/>
      <c r="I16" s="17"/>
      <c r="J16" s="17"/>
      <c r="K16" s="17"/>
      <c r="L16" s="17"/>
      <c r="M16" s="17"/>
      <c r="N16" s="11"/>
      <c r="O16" s="11"/>
    </row>
    <row r="17" s="14" customFormat="true" ht="12" hidden="false" customHeight="false" outlineLevel="0" collapsed="false">
      <c r="B17" s="12" t="s">
        <v>7</v>
      </c>
      <c r="C17" s="13"/>
      <c r="D17" s="18" t="s">
        <v>15</v>
      </c>
      <c r="E17" s="18"/>
      <c r="G17" s="4" t="s">
        <v>16</v>
      </c>
      <c r="H17" s="4"/>
      <c r="I17" s="4"/>
      <c r="J17" s="4"/>
      <c r="K17" s="4"/>
      <c r="L17" s="4"/>
      <c r="M17" s="4"/>
      <c r="N17" s="4"/>
      <c r="O17" s="4"/>
    </row>
    <row r="19" s="6" customFormat="true" ht="18.75" hidden="false" customHeight="false" outlineLevel="0" collapsed="false">
      <c r="A19" s="2" t="s">
        <v>17</v>
      </c>
      <c r="B19" s="2"/>
      <c r="C19" s="2"/>
      <c r="D19" s="2"/>
      <c r="E19" s="19"/>
      <c r="F19" s="20"/>
      <c r="G19" s="9"/>
      <c r="H19" s="9"/>
      <c r="I19" s="9"/>
      <c r="J19" s="21" t="s">
        <v>18</v>
      </c>
      <c r="K19" s="20"/>
      <c r="L19" s="9"/>
    </row>
    <row r="20" s="6" customFormat="true" ht="24" hidden="false" customHeight="true" outlineLevel="0" collapsed="false">
      <c r="A20" s="22"/>
      <c r="B20" s="23" t="s">
        <v>19</v>
      </c>
      <c r="C20" s="23"/>
      <c r="D20" s="23"/>
      <c r="E20" s="23" t="s">
        <v>20</v>
      </c>
      <c r="F20" s="23"/>
      <c r="G20" s="23"/>
      <c r="H20" s="23" t="s">
        <v>21</v>
      </c>
      <c r="I20" s="23"/>
      <c r="J20" s="23"/>
      <c r="K20" s="22"/>
      <c r="L20" s="22"/>
      <c r="M20" s="2"/>
      <c r="N20" s="2"/>
      <c r="O20" s="1"/>
    </row>
    <row r="21" s="6" customFormat="true" ht="33" hidden="false" customHeight="true" outlineLevel="0" collapsed="false">
      <c r="A21" s="22"/>
      <c r="B21" s="24" t="s">
        <v>22</v>
      </c>
      <c r="C21" s="24" t="s">
        <v>23</v>
      </c>
      <c r="D21" s="24" t="s">
        <v>24</v>
      </c>
      <c r="E21" s="24" t="s">
        <v>22</v>
      </c>
      <c r="F21" s="24" t="s">
        <v>23</v>
      </c>
      <c r="G21" s="24" t="s">
        <v>24</v>
      </c>
      <c r="H21" s="24" t="s">
        <v>22</v>
      </c>
      <c r="I21" s="24" t="s">
        <v>23</v>
      </c>
      <c r="J21" s="24" t="s">
        <v>24</v>
      </c>
      <c r="K21" s="22"/>
      <c r="L21" s="22"/>
      <c r="M21" s="2"/>
      <c r="N21" s="2"/>
      <c r="O21" s="1"/>
    </row>
    <row r="22" s="26" customFormat="true" ht="13.5" hidden="false" customHeight="true" outlineLevel="0" collapsed="false">
      <c r="A22" s="25"/>
      <c r="B22" s="23" t="n">
        <v>1</v>
      </c>
      <c r="C22" s="23" t="n">
        <v>2</v>
      </c>
      <c r="D22" s="23" t="n">
        <v>3</v>
      </c>
      <c r="E22" s="23" t="n">
        <v>4</v>
      </c>
      <c r="F22" s="23" t="n">
        <v>5</v>
      </c>
      <c r="G22" s="23" t="n">
        <v>6</v>
      </c>
      <c r="H22" s="23" t="n">
        <v>7</v>
      </c>
      <c r="I22" s="23" t="n">
        <v>8</v>
      </c>
      <c r="J22" s="23" t="n">
        <v>9</v>
      </c>
      <c r="K22" s="25"/>
      <c r="L22" s="25"/>
    </row>
    <row r="23" s="6" customFormat="true" ht="18.75" hidden="false" customHeight="false" outlineLevel="0" collapsed="false">
      <c r="A23" s="22"/>
      <c r="B23" s="260" t="n">
        <f aca="false">515.245+401.3632</f>
        <v>916.6082</v>
      </c>
      <c r="C23" s="27"/>
      <c r="D23" s="27" t="n">
        <f aca="false">B23+C23</f>
        <v>916.6082</v>
      </c>
      <c r="E23" s="27" t="n">
        <v>916.608</v>
      </c>
      <c r="F23" s="27"/>
      <c r="G23" s="27" t="n">
        <f aca="false">E23+F23</f>
        <v>916.608</v>
      </c>
      <c r="H23" s="27" t="n">
        <f aca="false">E23-B23</f>
        <v>-0.000200000000063483</v>
      </c>
      <c r="I23" s="27"/>
      <c r="J23" s="27" t="n">
        <f aca="false">G23-D23</f>
        <v>-0.000200000000063483</v>
      </c>
      <c r="K23" s="20"/>
      <c r="L23" s="9"/>
    </row>
    <row r="24" s="6" customFormat="true" ht="33" hidden="false" customHeight="true" outlineLevel="0" collapsed="false">
      <c r="A24" s="2" t="s">
        <v>25</v>
      </c>
    </row>
    <row r="25" s="6" customFormat="true" ht="18.75" hidden="false" customHeight="false" outlineLevel="0" collapsed="false">
      <c r="A25" s="30"/>
      <c r="M25" s="21" t="s">
        <v>18</v>
      </c>
    </row>
    <row r="26" customFormat="false" ht="30.75" hidden="false" customHeight="true" outlineLevel="0" collapsed="false">
      <c r="A26" s="31" t="s">
        <v>26</v>
      </c>
      <c r="B26" s="32" t="s">
        <v>27</v>
      </c>
      <c r="C26" s="32" t="s">
        <v>28</v>
      </c>
      <c r="D26" s="31" t="s">
        <v>29</v>
      </c>
      <c r="E26" s="31"/>
      <c r="F26" s="31" t="s">
        <v>30</v>
      </c>
      <c r="G26" s="31"/>
      <c r="H26" s="31"/>
      <c r="I26" s="31" t="s">
        <v>31</v>
      </c>
      <c r="J26" s="31"/>
      <c r="K26" s="31"/>
      <c r="L26" s="31" t="s">
        <v>21</v>
      </c>
      <c r="M26" s="31"/>
      <c r="N26" s="31"/>
      <c r="O26" s="31" t="s">
        <v>32</v>
      </c>
      <c r="P26" s="33"/>
    </row>
    <row r="27" customFormat="false" ht="33.75" hidden="false" customHeight="true" outlineLevel="0" collapsed="false">
      <c r="A27" s="31"/>
      <c r="B27" s="32"/>
      <c r="C27" s="32"/>
      <c r="D27" s="31"/>
      <c r="E27" s="31"/>
      <c r="F27" s="31" t="s">
        <v>33</v>
      </c>
      <c r="G27" s="31" t="s">
        <v>34</v>
      </c>
      <c r="H27" s="31" t="s">
        <v>35</v>
      </c>
      <c r="I27" s="31" t="s">
        <v>33</v>
      </c>
      <c r="J27" s="31" t="s">
        <v>34</v>
      </c>
      <c r="K27" s="31" t="s">
        <v>35</v>
      </c>
      <c r="L27" s="31" t="s">
        <v>33</v>
      </c>
      <c r="M27" s="31" t="s">
        <v>34</v>
      </c>
      <c r="N27" s="31" t="s">
        <v>35</v>
      </c>
      <c r="O27" s="31"/>
      <c r="P27" s="33"/>
    </row>
    <row r="28" customFormat="false" ht="15" hidden="false" customHeight="true" outlineLevel="0" collapsed="false">
      <c r="A28" s="31" t="n">
        <v>1</v>
      </c>
      <c r="B28" s="31" t="n">
        <v>2</v>
      </c>
      <c r="C28" s="31" t="n">
        <v>3</v>
      </c>
      <c r="D28" s="31" t="n">
        <v>4</v>
      </c>
      <c r="E28" s="31"/>
      <c r="F28" s="31" t="n">
        <v>5</v>
      </c>
      <c r="G28" s="31" t="n">
        <v>6</v>
      </c>
      <c r="H28" s="31" t="n">
        <v>7</v>
      </c>
      <c r="I28" s="31" t="n">
        <v>8</v>
      </c>
      <c r="J28" s="31" t="n">
        <v>9</v>
      </c>
      <c r="K28" s="31" t="n">
        <v>10</v>
      </c>
      <c r="L28" s="31" t="n">
        <v>11</v>
      </c>
      <c r="M28" s="31" t="n">
        <v>12</v>
      </c>
      <c r="N28" s="31" t="n">
        <v>13</v>
      </c>
      <c r="O28" s="31" t="n">
        <v>14</v>
      </c>
      <c r="P28" s="33"/>
    </row>
    <row r="29" customFormat="false" ht="30" hidden="false" customHeight="true" outlineLevel="0" collapsed="false">
      <c r="A29" s="34" t="n">
        <v>1</v>
      </c>
      <c r="B29" s="35" t="n">
        <f aca="false">B16</f>
        <v>1518230</v>
      </c>
      <c r="C29" s="241" t="s">
        <v>224</v>
      </c>
      <c r="D29" s="36" t="s">
        <v>236</v>
      </c>
      <c r="E29" s="36"/>
      <c r="F29" s="37" t="n">
        <f aca="false">B23</f>
        <v>916.6082</v>
      </c>
      <c r="G29" s="38"/>
      <c r="H29" s="38" t="n">
        <f aca="false">F29+G29</f>
        <v>916.6082</v>
      </c>
      <c r="I29" s="38" t="n">
        <f aca="false">E23</f>
        <v>916.608</v>
      </c>
      <c r="J29" s="38"/>
      <c r="K29" s="38" t="n">
        <f aca="false">I29+J29</f>
        <v>916.608</v>
      </c>
      <c r="L29" s="38" t="n">
        <f aca="false">I29-F29</f>
        <v>-0.000200000000063483</v>
      </c>
      <c r="M29" s="38" t="n">
        <f aca="false">J29-G29</f>
        <v>0</v>
      </c>
      <c r="N29" s="38" t="n">
        <f aca="false">K29-H29</f>
        <v>-0.000200000000063483</v>
      </c>
      <c r="O29" s="39"/>
      <c r="P29" s="40"/>
    </row>
    <row r="30" customFormat="false" ht="15" hidden="false" customHeight="true" outlineLevel="0" collapsed="false">
      <c r="A30" s="41"/>
      <c r="B30" s="41"/>
      <c r="C30" s="41"/>
      <c r="D30" s="42" t="s">
        <v>38</v>
      </c>
      <c r="E30" s="42"/>
      <c r="F30" s="43" t="n">
        <f aca="false">SUM(F29:F29)</f>
        <v>916.6082</v>
      </c>
      <c r="G30" s="43" t="n">
        <f aca="false">SUM(G29:G29)</f>
        <v>0</v>
      </c>
      <c r="H30" s="43" t="n">
        <f aca="false">SUM(H29:H29)</f>
        <v>916.6082</v>
      </c>
      <c r="I30" s="43" t="n">
        <f aca="false">SUM(I29:I29)</f>
        <v>916.608</v>
      </c>
      <c r="J30" s="43" t="n">
        <f aca="false">SUM(J29:J29)</f>
        <v>0</v>
      </c>
      <c r="K30" s="43" t="n">
        <f aca="false">SUM(K29:K29)</f>
        <v>916.608</v>
      </c>
      <c r="L30" s="43" t="n">
        <f aca="false">SUM(L29:L29)</f>
        <v>-0.000200000000063483</v>
      </c>
      <c r="M30" s="43" t="n">
        <f aca="false">SUM(M29:M29)</f>
        <v>0</v>
      </c>
      <c r="N30" s="43" t="n">
        <f aca="false">SUM(N29:N29)</f>
        <v>-0.000200000000063483</v>
      </c>
      <c r="O30" s="41"/>
      <c r="P30" s="44"/>
    </row>
    <row r="31" s="2" customFormat="true" ht="41.25" hidden="false" customHeight="true" outlineLevel="0" collapsed="false">
      <c r="A31" s="2" t="s">
        <v>39</v>
      </c>
      <c r="H31" s="45"/>
      <c r="I31" s="45"/>
      <c r="J31" s="45"/>
      <c r="K31" s="45"/>
      <c r="L31" s="45"/>
    </row>
    <row r="32" customFormat="false" ht="13.5" hidden="false" customHeight="true" outlineLevel="0" collapsed="false">
      <c r="A32" s="30"/>
      <c r="L32" s="46"/>
      <c r="M32" s="21" t="s">
        <v>18</v>
      </c>
      <c r="N32" s="46"/>
      <c r="O32" s="46"/>
      <c r="P32" s="46"/>
    </row>
    <row r="33" customFormat="false" ht="28.5" hidden="false" customHeight="true" outlineLevel="0" collapsed="false">
      <c r="B33" s="31" t="s">
        <v>40</v>
      </c>
      <c r="C33" s="31"/>
      <c r="D33" s="31"/>
      <c r="E33" s="31"/>
      <c r="F33" s="31" t="s">
        <v>30</v>
      </c>
      <c r="G33" s="31"/>
      <c r="H33" s="31"/>
      <c r="I33" s="31" t="s">
        <v>31</v>
      </c>
      <c r="J33" s="31"/>
      <c r="K33" s="31"/>
      <c r="L33" s="31" t="s">
        <v>21</v>
      </c>
      <c r="M33" s="31"/>
      <c r="N33" s="31"/>
      <c r="O33" s="31" t="s">
        <v>32</v>
      </c>
      <c r="P33" s="33"/>
    </row>
    <row r="34" customFormat="false" ht="39" hidden="false" customHeight="true" outlineLevel="0" collapsed="false">
      <c r="B34" s="31"/>
      <c r="C34" s="31"/>
      <c r="D34" s="31"/>
      <c r="E34" s="31"/>
      <c r="F34" s="31" t="s">
        <v>33</v>
      </c>
      <c r="G34" s="31" t="s">
        <v>34</v>
      </c>
      <c r="H34" s="31" t="s">
        <v>35</v>
      </c>
      <c r="I34" s="31" t="s">
        <v>33</v>
      </c>
      <c r="J34" s="31" t="s">
        <v>34</v>
      </c>
      <c r="K34" s="31" t="s">
        <v>35</v>
      </c>
      <c r="L34" s="31" t="s">
        <v>33</v>
      </c>
      <c r="M34" s="31" t="s">
        <v>34</v>
      </c>
      <c r="N34" s="31" t="s">
        <v>35</v>
      </c>
      <c r="O34" s="31"/>
      <c r="P34" s="33"/>
    </row>
    <row r="35" customFormat="false" ht="15.75" hidden="false" customHeight="true" outlineLevel="0" collapsed="false">
      <c r="B35" s="31" t="n">
        <v>1</v>
      </c>
      <c r="C35" s="31"/>
      <c r="D35" s="31"/>
      <c r="E35" s="31"/>
      <c r="F35" s="31" t="n">
        <v>2</v>
      </c>
      <c r="G35" s="31" t="n">
        <v>3</v>
      </c>
      <c r="H35" s="31" t="n">
        <v>4</v>
      </c>
      <c r="I35" s="31" t="n">
        <v>5</v>
      </c>
      <c r="J35" s="31" t="n">
        <v>6</v>
      </c>
      <c r="K35" s="31" t="n">
        <v>7</v>
      </c>
      <c r="L35" s="31" t="n">
        <v>8</v>
      </c>
      <c r="M35" s="31" t="n">
        <v>9</v>
      </c>
      <c r="N35" s="31" t="n">
        <v>10</v>
      </c>
      <c r="O35" s="31" t="n">
        <v>11</v>
      </c>
      <c r="P35" s="33"/>
    </row>
    <row r="36" customFormat="false" ht="17.25" hidden="false" customHeight="true" outlineLevel="0" collapsed="false">
      <c r="B36" s="24" t="s">
        <v>41</v>
      </c>
      <c r="C36" s="24"/>
      <c r="D36" s="24"/>
      <c r="E36" s="24"/>
      <c r="F36" s="47"/>
      <c r="G36" s="47"/>
      <c r="H36" s="41"/>
      <c r="I36" s="47"/>
      <c r="J36" s="47"/>
      <c r="K36" s="47"/>
      <c r="L36" s="48"/>
      <c r="M36" s="48"/>
      <c r="N36" s="48"/>
      <c r="O36" s="41"/>
      <c r="P36" s="49"/>
    </row>
    <row r="37" customFormat="false" ht="20.25" hidden="false" customHeight="true" outlineLevel="0" collapsed="false">
      <c r="B37" s="258" t="s">
        <v>237</v>
      </c>
      <c r="C37" s="258"/>
      <c r="D37" s="258"/>
      <c r="E37" s="258"/>
      <c r="F37" s="37" t="n">
        <f aca="false">B23</f>
        <v>916.6082</v>
      </c>
      <c r="G37" s="51"/>
      <c r="H37" s="37" t="n">
        <f aca="false">F37+G37</f>
        <v>916.6082</v>
      </c>
      <c r="I37" s="37" t="n">
        <f aca="false">E23</f>
        <v>916.608</v>
      </c>
      <c r="J37" s="37"/>
      <c r="K37" s="37" t="n">
        <f aca="false">I37+J37</f>
        <v>916.608</v>
      </c>
      <c r="L37" s="37" t="n">
        <f aca="false">I37-F37</f>
        <v>-0.000200000000063483</v>
      </c>
      <c r="M37" s="37"/>
      <c r="N37" s="37" t="n">
        <f aca="false">K37-H37</f>
        <v>-0.000200000000063483</v>
      </c>
      <c r="O37" s="39"/>
      <c r="P37" s="53"/>
    </row>
    <row r="38" customFormat="false" ht="15.75" hidden="false" customHeight="true" outlineLevel="0" collapsed="false">
      <c r="B38" s="54" t="s">
        <v>38</v>
      </c>
      <c r="C38" s="54"/>
      <c r="D38" s="54"/>
      <c r="E38" s="54"/>
      <c r="F38" s="55" t="n">
        <f aca="false">F37</f>
        <v>916.6082</v>
      </c>
      <c r="G38" s="55"/>
      <c r="H38" s="55" t="n">
        <f aca="false">H37</f>
        <v>916.6082</v>
      </c>
      <c r="I38" s="242" t="n">
        <f aca="false">I37</f>
        <v>916.608</v>
      </c>
      <c r="J38" s="242"/>
      <c r="K38" s="55" t="n">
        <f aca="false">K37</f>
        <v>916.608</v>
      </c>
      <c r="L38" s="55" t="n">
        <f aca="false">L37</f>
        <v>-0.000200000000063483</v>
      </c>
      <c r="M38" s="55"/>
      <c r="N38" s="55" t="n">
        <f aca="false">N37</f>
        <v>-0.000200000000063483</v>
      </c>
      <c r="O38" s="41"/>
      <c r="P38" s="56"/>
    </row>
    <row r="39" customFormat="false" ht="27" hidden="false" customHeight="true" outlineLevel="0" collapsed="false">
      <c r="A39" s="2" t="s">
        <v>43</v>
      </c>
    </row>
    <row r="40" customFormat="false" ht="93" hidden="false" customHeight="true" outlineLevel="0" collapsed="false">
      <c r="A40" s="57" t="s">
        <v>44</v>
      </c>
      <c r="B40" s="32" t="s">
        <v>27</v>
      </c>
      <c r="C40" s="58" t="s">
        <v>45</v>
      </c>
      <c r="D40" s="31" t="s">
        <v>46</v>
      </c>
      <c r="E40" s="31" t="s">
        <v>47</v>
      </c>
      <c r="F40" s="31" t="s">
        <v>30</v>
      </c>
      <c r="G40" s="31" t="s">
        <v>48</v>
      </c>
      <c r="H40" s="31" t="s">
        <v>21</v>
      </c>
      <c r="I40" s="46"/>
      <c r="J40" s="33"/>
      <c r="K40" s="46"/>
      <c r="L40" s="33"/>
      <c r="M40" s="33"/>
      <c r="N40" s="46"/>
      <c r="O40" s="33"/>
      <c r="P40" s="33"/>
    </row>
    <row r="41" customFormat="false" ht="12" hidden="false" customHeight="true" outlineLevel="0" collapsed="false">
      <c r="A41" s="32" t="n">
        <v>1</v>
      </c>
      <c r="B41" s="32" t="n">
        <v>2</v>
      </c>
      <c r="C41" s="32" t="n">
        <v>3</v>
      </c>
      <c r="D41" s="32" t="n">
        <v>4</v>
      </c>
      <c r="E41" s="32" t="n">
        <v>5</v>
      </c>
      <c r="F41" s="32" t="n">
        <v>6</v>
      </c>
      <c r="G41" s="32" t="n">
        <v>7</v>
      </c>
      <c r="H41" s="31" t="n">
        <v>8</v>
      </c>
      <c r="I41" s="46"/>
      <c r="J41" s="33"/>
      <c r="K41" s="46"/>
      <c r="L41" s="33"/>
      <c r="M41" s="33"/>
      <c r="N41" s="46"/>
      <c r="O41" s="33"/>
      <c r="P41" s="33"/>
    </row>
    <row r="42" customFormat="false" ht="15.75" hidden="false" customHeight="true" outlineLevel="0" collapsed="false">
      <c r="A42" s="32"/>
      <c r="B42" s="23" t="n">
        <f aca="false">B29</f>
        <v>1518230</v>
      </c>
      <c r="C42" s="59" t="s">
        <v>236</v>
      </c>
      <c r="D42" s="59"/>
      <c r="E42" s="59"/>
      <c r="F42" s="59"/>
      <c r="G42" s="244"/>
      <c r="H42" s="41"/>
    </row>
    <row r="43" customFormat="false" ht="21.75" hidden="false" customHeight="true" outlineLevel="0" collapsed="false">
      <c r="A43" s="32"/>
      <c r="B43" s="23"/>
      <c r="C43" s="61" t="s">
        <v>50</v>
      </c>
      <c r="D43" s="62"/>
      <c r="E43" s="62"/>
      <c r="F43" s="63"/>
      <c r="G43" s="248"/>
      <c r="H43" s="38"/>
    </row>
    <row r="44" customFormat="false" ht="18.75" hidden="false" customHeight="true" outlineLevel="0" collapsed="false">
      <c r="A44" s="32"/>
      <c r="B44" s="23"/>
      <c r="C44" s="64" t="s">
        <v>51</v>
      </c>
      <c r="D44" s="65" t="s">
        <v>52</v>
      </c>
      <c r="E44" s="74" t="s">
        <v>146</v>
      </c>
      <c r="F44" s="67" t="n">
        <f aca="false">F37</f>
        <v>916.6082</v>
      </c>
      <c r="G44" s="67" t="n">
        <f aca="false">I37</f>
        <v>916.608</v>
      </c>
      <c r="H44" s="38" t="n">
        <f aca="false">G44-F44</f>
        <v>-0.000200000000063483</v>
      </c>
    </row>
    <row r="45" customFormat="false" ht="15.75" hidden="false" customHeight="false" outlineLevel="0" collapsed="false">
      <c r="A45" s="32"/>
      <c r="B45" s="23"/>
      <c r="C45" s="70" t="s">
        <v>55</v>
      </c>
      <c r="D45" s="71"/>
      <c r="E45" s="72"/>
      <c r="F45" s="73"/>
      <c r="G45" s="73"/>
      <c r="H45" s="38"/>
    </row>
    <row r="46" customFormat="false" ht="45" hidden="false" customHeight="true" outlineLevel="0" collapsed="false">
      <c r="A46" s="32"/>
      <c r="B46" s="23"/>
      <c r="C46" s="74" t="s">
        <v>238</v>
      </c>
      <c r="D46" s="71" t="s">
        <v>239</v>
      </c>
      <c r="E46" s="74" t="s">
        <v>146</v>
      </c>
      <c r="F46" s="75" t="n">
        <v>6600</v>
      </c>
      <c r="G46" s="75" t="n">
        <v>6600</v>
      </c>
      <c r="H46" s="38" t="n">
        <f aca="false">G46-F46</f>
        <v>0</v>
      </c>
    </row>
    <row r="47" customFormat="false" ht="15.75" hidden="false" customHeight="false" outlineLevel="0" collapsed="false">
      <c r="A47" s="7"/>
      <c r="B47" s="23"/>
      <c r="C47" s="70" t="s">
        <v>59</v>
      </c>
      <c r="D47" s="71"/>
      <c r="E47" s="72"/>
      <c r="F47" s="76"/>
      <c r="G47" s="76"/>
      <c r="H47" s="38"/>
    </row>
    <row r="48" customFormat="false" ht="27.75" hidden="false" customHeight="true" outlineLevel="0" collapsed="false">
      <c r="A48" s="32"/>
      <c r="B48" s="23"/>
      <c r="C48" s="74" t="s">
        <v>240</v>
      </c>
      <c r="D48" s="71" t="s">
        <v>52</v>
      </c>
      <c r="E48" s="74" t="s">
        <v>61</v>
      </c>
      <c r="F48" s="76" t="n">
        <f aca="false">F44/F46</f>
        <v>0.13888003030303</v>
      </c>
      <c r="G48" s="76" t="n">
        <f aca="false">G44/G46</f>
        <v>0.13888</v>
      </c>
      <c r="H48" s="38" t="n">
        <f aca="false">G48-F48</f>
        <v>-3.0303030307266E-008</v>
      </c>
    </row>
    <row r="49" customFormat="false" ht="15.75" hidden="false" customHeight="false" outlineLevel="0" collapsed="false">
      <c r="A49" s="7"/>
      <c r="B49" s="23"/>
      <c r="C49" s="70" t="s">
        <v>62</v>
      </c>
      <c r="D49" s="71"/>
      <c r="E49" s="72"/>
      <c r="F49" s="77"/>
      <c r="G49" s="77"/>
      <c r="H49" s="38"/>
    </row>
    <row r="50" customFormat="false" ht="54.75" hidden="false" customHeight="true" outlineLevel="0" collapsed="false">
      <c r="A50" s="32"/>
      <c r="B50" s="23"/>
      <c r="C50" s="131" t="s">
        <v>241</v>
      </c>
      <c r="D50" s="71" t="s">
        <v>64</v>
      </c>
      <c r="E50" s="72" t="s">
        <v>65</v>
      </c>
      <c r="F50" s="80" t="n">
        <v>100</v>
      </c>
      <c r="G50" s="80" t="n">
        <v>100</v>
      </c>
      <c r="H50" s="38" t="n">
        <f aca="false">G50-F50</f>
        <v>0</v>
      </c>
    </row>
    <row r="51" customFormat="false" ht="20.25" hidden="false" customHeight="true" outlineLevel="0" collapsed="false">
      <c r="A51" s="41"/>
      <c r="B51" s="23"/>
      <c r="C51" s="69" t="s">
        <v>242</v>
      </c>
      <c r="D51" s="69"/>
      <c r="E51" s="69"/>
      <c r="F51" s="69"/>
      <c r="G51" s="69"/>
      <c r="H51" s="69"/>
    </row>
    <row r="52" customFormat="false" ht="15.75" hidden="false" customHeight="false" outlineLevel="0" collapsed="false">
      <c r="A52" s="81"/>
      <c r="B52" s="25"/>
      <c r="C52" s="82"/>
      <c r="D52" s="83"/>
      <c r="E52" s="84"/>
      <c r="F52" s="85"/>
      <c r="G52" s="85"/>
      <c r="H52" s="86"/>
    </row>
    <row r="53" customFormat="false" ht="15.75" hidden="false" customHeight="false" outlineLevel="0" collapsed="false">
      <c r="A53" s="2" t="s">
        <v>67</v>
      </c>
    </row>
    <row r="54" customFormat="false" ht="15.75" hidden="false" customHeight="false" outlineLevel="0" collapsed="false">
      <c r="H54" s="21" t="s">
        <v>18</v>
      </c>
    </row>
    <row r="55" customFormat="false" ht="35.25" hidden="false" customHeight="true" outlineLevel="0" collapsed="false">
      <c r="A55" s="87" t="s">
        <v>68</v>
      </c>
      <c r="B55" s="87" t="s">
        <v>69</v>
      </c>
      <c r="C55" s="32" t="s">
        <v>27</v>
      </c>
      <c r="D55" s="87" t="s">
        <v>70</v>
      </c>
      <c r="E55" s="87"/>
      <c r="F55" s="87"/>
      <c r="G55" s="87" t="s">
        <v>71</v>
      </c>
      <c r="H55" s="87"/>
      <c r="I55" s="87"/>
      <c r="J55" s="87" t="s">
        <v>72</v>
      </c>
      <c r="K55" s="87"/>
      <c r="L55" s="87"/>
      <c r="M55" s="87" t="s">
        <v>73</v>
      </c>
      <c r="N55" s="87"/>
      <c r="O55" s="87"/>
    </row>
    <row r="56" customFormat="false" ht="36" hidden="false" customHeight="false" outlineLevel="0" collapsed="false">
      <c r="A56" s="87"/>
      <c r="B56" s="87"/>
      <c r="C56" s="32"/>
      <c r="D56" s="87" t="s">
        <v>33</v>
      </c>
      <c r="E56" s="87" t="s">
        <v>34</v>
      </c>
      <c r="F56" s="87" t="s">
        <v>35</v>
      </c>
      <c r="G56" s="87" t="s">
        <v>33</v>
      </c>
      <c r="H56" s="87" t="s">
        <v>34</v>
      </c>
      <c r="I56" s="87" t="s">
        <v>35</v>
      </c>
      <c r="J56" s="87" t="s">
        <v>33</v>
      </c>
      <c r="K56" s="87" t="s">
        <v>34</v>
      </c>
      <c r="L56" s="87" t="s">
        <v>35</v>
      </c>
      <c r="M56" s="87" t="s">
        <v>33</v>
      </c>
      <c r="N56" s="87" t="s">
        <v>34</v>
      </c>
      <c r="O56" s="87" t="s">
        <v>35</v>
      </c>
    </row>
    <row r="57" customFormat="false" ht="12.75" hidden="false" customHeight="true" outlineLevel="0" collapsed="false">
      <c r="A57" s="88" t="n">
        <v>1</v>
      </c>
      <c r="B57" s="88" t="n">
        <v>2</v>
      </c>
      <c r="C57" s="41"/>
      <c r="D57" s="88" t="n">
        <v>3</v>
      </c>
      <c r="E57" s="88" t="n">
        <v>4</v>
      </c>
      <c r="F57" s="88" t="n">
        <v>5</v>
      </c>
      <c r="G57" s="88" t="n">
        <v>6</v>
      </c>
      <c r="H57" s="88" t="n">
        <v>7</v>
      </c>
      <c r="I57" s="88" t="n">
        <v>8</v>
      </c>
      <c r="J57" s="88" t="n">
        <v>9</v>
      </c>
      <c r="K57" s="88" t="n">
        <v>10</v>
      </c>
      <c r="L57" s="88" t="n">
        <v>11</v>
      </c>
      <c r="M57" s="88" t="n">
        <v>12</v>
      </c>
      <c r="N57" s="88" t="n">
        <v>13</v>
      </c>
      <c r="O57" s="88" t="n">
        <v>14</v>
      </c>
    </row>
    <row r="58" customFormat="false" ht="15.75" hidden="false" customHeight="false" outlineLevel="0" collapsed="false">
      <c r="A58" s="88"/>
      <c r="B58" s="88" t="s">
        <v>74</v>
      </c>
      <c r="C58" s="41"/>
      <c r="D58" s="88"/>
      <c r="E58" s="88"/>
      <c r="F58" s="88"/>
      <c r="G58" s="88"/>
      <c r="H58" s="88"/>
      <c r="I58" s="88"/>
      <c r="J58" s="41"/>
      <c r="K58" s="41"/>
      <c r="L58" s="41"/>
      <c r="M58" s="88"/>
      <c r="N58" s="88"/>
      <c r="O58" s="88"/>
    </row>
    <row r="59" customFormat="false" ht="15.75" hidden="false" customHeight="false" outlineLevel="0" collapsed="false">
      <c r="A59" s="89"/>
      <c r="B59" s="90" t="s">
        <v>75</v>
      </c>
      <c r="C59" s="41"/>
      <c r="D59" s="89"/>
      <c r="E59" s="89"/>
      <c r="F59" s="89"/>
      <c r="G59" s="89"/>
      <c r="H59" s="89"/>
      <c r="I59" s="89"/>
      <c r="J59" s="41"/>
      <c r="K59" s="41"/>
      <c r="L59" s="41"/>
      <c r="M59" s="89"/>
      <c r="N59" s="89"/>
      <c r="O59" s="89"/>
    </row>
    <row r="60" customFormat="false" ht="15.75" hidden="false" customHeight="false" outlineLevel="0" collapsed="false">
      <c r="A60" s="89"/>
      <c r="B60" s="91" t="s">
        <v>76</v>
      </c>
      <c r="C60" s="41"/>
      <c r="D60" s="92"/>
      <c r="E60" s="92"/>
      <c r="F60" s="92"/>
      <c r="G60" s="92"/>
      <c r="H60" s="93"/>
      <c r="I60" s="93"/>
      <c r="J60" s="93"/>
      <c r="K60" s="93"/>
      <c r="L60" s="93"/>
      <c r="M60" s="92"/>
      <c r="N60" s="93"/>
      <c r="O60" s="89"/>
    </row>
    <row r="61" customFormat="false" ht="24.75" hidden="false" customHeight="false" outlineLevel="0" collapsed="false">
      <c r="A61" s="89"/>
      <c r="B61" s="91" t="s">
        <v>77</v>
      </c>
      <c r="C61" s="41"/>
      <c r="D61" s="92" t="s">
        <v>78</v>
      </c>
      <c r="E61" s="92"/>
      <c r="F61" s="92"/>
      <c r="G61" s="92" t="s">
        <v>78</v>
      </c>
      <c r="H61" s="93"/>
      <c r="I61" s="93"/>
      <c r="J61" s="93"/>
      <c r="K61" s="93"/>
      <c r="L61" s="93"/>
      <c r="M61" s="92" t="s">
        <v>78</v>
      </c>
      <c r="N61" s="92"/>
      <c r="O61" s="89"/>
    </row>
    <row r="62" customFormat="false" ht="15.75" hidden="false" customHeight="false" outlineLevel="0" collapsed="false">
      <c r="A62" s="89"/>
      <c r="B62" s="91" t="s">
        <v>79</v>
      </c>
      <c r="C62" s="41"/>
      <c r="D62" s="92"/>
      <c r="E62" s="92"/>
      <c r="F62" s="92"/>
      <c r="G62" s="92"/>
      <c r="H62" s="93"/>
      <c r="I62" s="93"/>
      <c r="J62" s="93"/>
      <c r="K62" s="93"/>
      <c r="L62" s="93"/>
      <c r="M62" s="92"/>
      <c r="N62" s="92"/>
      <c r="O62" s="89"/>
    </row>
    <row r="63" customFormat="false" ht="24.75" hidden="false" customHeight="false" outlineLevel="0" collapsed="false">
      <c r="A63" s="89"/>
      <c r="B63" s="90" t="s">
        <v>80</v>
      </c>
      <c r="C63" s="41"/>
      <c r="D63" s="92"/>
      <c r="E63" s="92"/>
      <c r="F63" s="92"/>
      <c r="G63" s="92"/>
      <c r="H63" s="93"/>
      <c r="I63" s="93"/>
      <c r="J63" s="93"/>
      <c r="K63" s="93"/>
      <c r="L63" s="93"/>
      <c r="M63" s="92"/>
      <c r="N63" s="92"/>
      <c r="O63" s="89"/>
    </row>
    <row r="64" customFormat="false" ht="15.75" hidden="false" customHeight="false" outlineLevel="0" collapsed="false">
      <c r="A64" s="89"/>
      <c r="B64" s="91" t="s">
        <v>79</v>
      </c>
      <c r="C64" s="41"/>
      <c r="D64" s="92"/>
      <c r="E64" s="92"/>
      <c r="F64" s="92"/>
      <c r="G64" s="92"/>
      <c r="H64" s="93"/>
      <c r="I64" s="93"/>
      <c r="J64" s="93"/>
      <c r="K64" s="93"/>
      <c r="L64" s="93"/>
      <c r="M64" s="92"/>
      <c r="N64" s="92"/>
      <c r="O64" s="89"/>
    </row>
    <row r="65" customFormat="false" ht="15.75" hidden="false" customHeight="false" outlineLevel="0" collapsed="false">
      <c r="A65" s="89" t="s">
        <v>9</v>
      </c>
      <c r="B65" s="91" t="s">
        <v>81</v>
      </c>
      <c r="C65" s="41"/>
      <c r="D65" s="89"/>
      <c r="E65" s="88"/>
      <c r="F65" s="88"/>
      <c r="G65" s="88"/>
      <c r="H65" s="94"/>
      <c r="I65" s="94"/>
      <c r="J65" s="93"/>
      <c r="K65" s="93"/>
      <c r="L65" s="93"/>
      <c r="M65" s="88"/>
      <c r="N65" s="88"/>
      <c r="O65" s="88"/>
    </row>
    <row r="66" customFormat="false" ht="15.75" hidden="false" customHeight="false" outlineLevel="0" collapsed="false">
      <c r="A66" s="13"/>
      <c r="B66" s="95"/>
      <c r="C66" s="46"/>
      <c r="D66" s="13"/>
      <c r="E66" s="96"/>
      <c r="F66" s="96"/>
      <c r="G66" s="96"/>
      <c r="H66" s="97"/>
      <c r="I66" s="97"/>
      <c r="J66" s="98"/>
      <c r="K66" s="98"/>
      <c r="L66" s="98"/>
      <c r="M66" s="96"/>
      <c r="N66" s="96"/>
      <c r="O66" s="96"/>
    </row>
    <row r="67" customFormat="false" ht="15.75" hidden="false" customHeight="false" outlineLevel="0" collapsed="false">
      <c r="A67" s="99"/>
      <c r="B67" s="2"/>
      <c r="C67" s="2"/>
      <c r="D67" s="2"/>
      <c r="E67" s="2"/>
      <c r="F67" s="2"/>
      <c r="I67" s="2"/>
      <c r="J67" s="2"/>
      <c r="K67" s="2"/>
    </row>
    <row r="68" customFormat="false" ht="15.75" hidden="false" customHeight="false" outlineLevel="0" collapsed="false">
      <c r="A68" s="257" t="s">
        <v>82</v>
      </c>
      <c r="B68" s="257"/>
      <c r="C68" s="257"/>
      <c r="D68" s="257"/>
      <c r="K68" s="100"/>
    </row>
    <row r="69" customFormat="false" ht="15.75" hidden="false" customHeight="false" outlineLevel="0" collapsed="false">
      <c r="A69" s="99" t="s">
        <v>83</v>
      </c>
      <c r="B69" s="2"/>
      <c r="C69" s="2"/>
      <c r="D69" s="2"/>
      <c r="E69" s="102"/>
      <c r="F69" s="102"/>
      <c r="I69" s="10" t="s">
        <v>84</v>
      </c>
      <c r="J69" s="2"/>
      <c r="K69" s="100"/>
    </row>
    <row r="70" customFormat="false" ht="15.75" hidden="false" customHeight="false" outlineLevel="0" collapsed="false">
      <c r="A70" s="2"/>
      <c r="B70" s="2"/>
      <c r="C70" s="2"/>
      <c r="D70" s="2"/>
      <c r="E70" s="103" t="s">
        <v>85</v>
      </c>
      <c r="F70" s="103"/>
      <c r="I70" s="104" t="s">
        <v>86</v>
      </c>
      <c r="J70" s="104"/>
      <c r="K70" s="2"/>
    </row>
    <row r="71" customFormat="false" ht="18.75" hidden="false" customHeight="false" outlineLevel="0" collapsed="false">
      <c r="A71" s="2" t="s">
        <v>87</v>
      </c>
      <c r="B71" s="2"/>
      <c r="C71" s="2"/>
      <c r="D71" s="2"/>
      <c r="E71" s="6"/>
      <c r="F71" s="6"/>
      <c r="G71" s="6"/>
      <c r="H71" s="6"/>
      <c r="I71" s="6"/>
      <c r="J71" s="6"/>
      <c r="K71" s="2"/>
    </row>
    <row r="72" customFormat="false" ht="18.75" hidden="false" customHeight="false" outlineLevel="0" collapsed="false">
      <c r="A72" s="2" t="s">
        <v>88</v>
      </c>
      <c r="E72" s="102"/>
      <c r="F72" s="102"/>
      <c r="I72" s="10" t="s">
        <v>89</v>
      </c>
      <c r="J72" s="102"/>
      <c r="K72" s="6"/>
    </row>
    <row r="73" customFormat="false" ht="15.75" hidden="false" customHeight="false" outlineLevel="0" collapsed="false">
      <c r="E73" s="103" t="s">
        <v>85</v>
      </c>
      <c r="F73" s="103"/>
      <c r="I73" s="4" t="s">
        <v>86</v>
      </c>
    </row>
    <row r="74" customFormat="false" ht="15.75" hidden="false" customHeight="false" outlineLevel="0" collapsed="false">
      <c r="A74" s="105" t="s">
        <v>90</v>
      </c>
    </row>
    <row r="76" customFormat="false" ht="15.75" hidden="false" customHeight="false" outlineLevel="0" collapsed="false">
      <c r="A76" s="105"/>
    </row>
  </sheetData>
  <mergeCells count="37">
    <mergeCell ref="D16:E16"/>
    <mergeCell ref="F16:M16"/>
    <mergeCell ref="D17:E17"/>
    <mergeCell ref="B20:D20"/>
    <mergeCell ref="E20:G20"/>
    <mergeCell ref="H20:J20"/>
    <mergeCell ref="A26:A27"/>
    <mergeCell ref="B26:B27"/>
    <mergeCell ref="C26:C27"/>
    <mergeCell ref="D26:E27"/>
    <mergeCell ref="F26:H26"/>
    <mergeCell ref="I26:K26"/>
    <mergeCell ref="L26:N26"/>
    <mergeCell ref="O26:O27"/>
    <mergeCell ref="D28:E28"/>
    <mergeCell ref="D29:E29"/>
    <mergeCell ref="D30:E30"/>
    <mergeCell ref="B33:E34"/>
    <mergeCell ref="F33:H33"/>
    <mergeCell ref="I33:K33"/>
    <mergeCell ref="L33:N33"/>
    <mergeCell ref="O33:O34"/>
    <mergeCell ref="B35:E35"/>
    <mergeCell ref="B36:E36"/>
    <mergeCell ref="B37:E37"/>
    <mergeCell ref="B38:E38"/>
    <mergeCell ref="C42:F42"/>
    <mergeCell ref="C51:H51"/>
    <mergeCell ref="A55:A56"/>
    <mergeCell ref="B55:B56"/>
    <mergeCell ref="C55:C56"/>
    <mergeCell ref="D55:F55"/>
    <mergeCell ref="G55:I55"/>
    <mergeCell ref="J55:L55"/>
    <mergeCell ref="M55:O55"/>
    <mergeCell ref="E70:F70"/>
    <mergeCell ref="E73:F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85" zoomScalePageLayoutView="100" workbookViewId="0">
      <selection pane="topLeft" activeCell="A81" activeCellId="0" sqref="A81:A82"/>
    </sheetView>
  </sheetViews>
  <sheetFormatPr defaultColWidth="7.99218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7.37"/>
    <col collapsed="false" customWidth="true" hidden="false" outlineLevel="0" max="3" min="3" style="1" width="30.12"/>
    <col collapsed="false" customWidth="true" hidden="false" outlineLevel="0" max="4" min="4" style="1" width="16.74"/>
    <col collapsed="false" customWidth="true" hidden="false" outlineLevel="0" max="5" min="5" style="1" width="18.86"/>
    <col collapsed="false" customWidth="true" hidden="false" outlineLevel="0" max="6" min="6" style="1" width="16.24"/>
    <col collapsed="false" customWidth="true" hidden="false" outlineLevel="0" max="7" min="7" style="1" width="12.12"/>
    <col collapsed="false" customWidth="true" hidden="false" outlineLevel="0" max="8" min="8" style="1" width="9.62"/>
    <col collapsed="false" customWidth="true" hidden="false" outlineLevel="0" max="9" min="9" style="1" width="9.24"/>
    <col collapsed="false" customWidth="true" hidden="false" outlineLevel="0" max="10" min="10" style="1" width="8.24"/>
    <col collapsed="false" customWidth="true" hidden="false" outlineLevel="0" max="11" min="11" style="1" width="6.49"/>
    <col collapsed="false" customWidth="true" hidden="false" outlineLevel="0" max="12" min="12" style="1" width="7.87"/>
    <col collapsed="false" customWidth="true" hidden="false" outlineLevel="0" max="13" min="13" style="1" width="7.74"/>
    <col collapsed="false" customWidth="true" hidden="false" outlineLevel="0" max="14" min="14" style="1" width="9.49"/>
    <col collapsed="false" customWidth="true" hidden="false" outlineLevel="0" max="15" min="15" style="1" width="31.87"/>
    <col collapsed="false" customWidth="true" hidden="false" outlineLevel="0" max="16" min="16" style="1" width="7.74"/>
    <col collapsed="false" customWidth="false" hidden="false" outlineLevel="0" max="257" min="17" style="1" width="7.99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4" customFormat="false" ht="15.75" hidden="false" customHeight="false" outlineLevel="0" collapsed="false">
      <c r="J4" s="4"/>
      <c r="K4" s="4"/>
      <c r="L4" s="4"/>
      <c r="M4" s="4"/>
      <c r="N4" s="4"/>
      <c r="O4" s="4"/>
    </row>
    <row r="6" customFormat="false" ht="18.75" hidden="false" customHeight="false" outlineLevel="0" collapsed="false">
      <c r="F6" s="5" t="s">
        <v>2</v>
      </c>
      <c r="G6" s="6"/>
      <c r="I6" s="6"/>
    </row>
    <row r="7" customFormat="false" ht="18.75" hidden="false" customHeight="false" outlineLevel="0" collapsed="false">
      <c r="F7" s="5" t="s">
        <v>3</v>
      </c>
      <c r="I7" s="6"/>
    </row>
    <row r="8" customFormat="false" ht="18.75" hidden="false" customHeight="false" outlineLevel="0" collapsed="false">
      <c r="F8" s="5" t="s">
        <v>4</v>
      </c>
      <c r="G8" s="6"/>
      <c r="I8" s="6"/>
    </row>
    <row r="9" customFormat="false" ht="15.75" hidden="false" customHeight="false" outlineLevel="0" collapsed="false">
      <c r="A9" s="2"/>
      <c r="H9" s="7"/>
    </row>
    <row r="10" s="6" customFormat="true" ht="18.75" hidden="false" customHeight="false" outlineLevel="0" collapsed="false">
      <c r="A10" s="2" t="s">
        <v>5</v>
      </c>
      <c r="B10" s="25" t="n">
        <v>1500000</v>
      </c>
      <c r="C10" s="9"/>
      <c r="D10" s="10" t="s">
        <v>6</v>
      </c>
      <c r="E10" s="10"/>
      <c r="F10" s="10"/>
      <c r="G10" s="10"/>
      <c r="H10" s="10"/>
      <c r="I10" s="10"/>
      <c r="J10" s="11"/>
      <c r="K10" s="11"/>
      <c r="L10" s="11"/>
      <c r="M10" s="11"/>
      <c r="N10" s="11"/>
      <c r="O10" s="11"/>
    </row>
    <row r="11" s="14" customFormat="true" ht="15" hidden="false" customHeight="false" outlineLevel="0" collapsed="false">
      <c r="A11" s="2"/>
      <c r="B11" s="12" t="s">
        <v>7</v>
      </c>
      <c r="C11" s="13"/>
      <c r="E11" s="15" t="s">
        <v>8</v>
      </c>
      <c r="F11" s="15"/>
      <c r="G11" s="15"/>
      <c r="H11" s="15"/>
      <c r="I11" s="15"/>
      <c r="J11" s="4"/>
      <c r="K11" s="4"/>
      <c r="L11" s="4"/>
      <c r="M11" s="4"/>
      <c r="N11" s="4"/>
      <c r="O11" s="4"/>
    </row>
    <row r="12" customFormat="false" ht="15.75" hidden="false" customHeight="false" outlineLevel="0" collapsed="false">
      <c r="A12" s="2" t="s">
        <v>9</v>
      </c>
    </row>
    <row r="13" s="6" customFormat="true" ht="18.75" hidden="false" customHeight="false" outlineLevel="0" collapsed="false">
      <c r="A13" s="2" t="s">
        <v>10</v>
      </c>
      <c r="B13" s="25" t="n">
        <v>1510000</v>
      </c>
      <c r="C13" s="9"/>
      <c r="D13" s="10" t="s">
        <v>6</v>
      </c>
      <c r="E13" s="10"/>
      <c r="F13" s="10"/>
      <c r="G13" s="10"/>
      <c r="H13" s="10"/>
      <c r="I13" s="10"/>
      <c r="J13" s="11"/>
      <c r="K13" s="11"/>
      <c r="L13" s="11"/>
      <c r="M13" s="11"/>
      <c r="N13" s="11"/>
      <c r="O13" s="11"/>
    </row>
    <row r="14" s="14" customFormat="true" ht="15" hidden="false" customHeight="false" outlineLevel="0" collapsed="false">
      <c r="A14" s="2"/>
      <c r="B14" s="12" t="s">
        <v>7</v>
      </c>
      <c r="C14" s="13"/>
      <c r="D14" s="15" t="s">
        <v>11</v>
      </c>
      <c r="E14" s="15"/>
      <c r="F14" s="15"/>
      <c r="G14" s="15"/>
      <c r="H14" s="15"/>
      <c r="I14" s="15"/>
      <c r="J14" s="4"/>
      <c r="K14" s="4"/>
      <c r="L14" s="4"/>
      <c r="M14" s="4"/>
      <c r="N14" s="4"/>
      <c r="O14" s="4"/>
    </row>
    <row r="15" customFormat="false" ht="15.75" hidden="false" customHeight="false" outlineLevel="0" collapsed="false">
      <c r="A15" s="2"/>
    </row>
    <row r="16" s="6" customFormat="true" ht="36.75" hidden="false" customHeight="true" outlineLevel="0" collapsed="false">
      <c r="A16" s="2" t="s">
        <v>12</v>
      </c>
      <c r="B16" s="8" t="n">
        <v>1517640</v>
      </c>
      <c r="C16" s="9"/>
      <c r="D16" s="16" t="s">
        <v>243</v>
      </c>
      <c r="E16" s="16"/>
      <c r="F16" s="17" t="s">
        <v>244</v>
      </c>
      <c r="G16" s="17"/>
      <c r="H16" s="17"/>
      <c r="I16" s="17"/>
      <c r="J16" s="17"/>
      <c r="K16" s="17"/>
      <c r="L16" s="17"/>
      <c r="M16" s="17"/>
      <c r="N16" s="11"/>
      <c r="O16" s="11"/>
    </row>
    <row r="17" s="14" customFormat="true" ht="12" hidden="false" customHeight="false" outlineLevel="0" collapsed="false">
      <c r="B17" s="12" t="s">
        <v>7</v>
      </c>
      <c r="C17" s="13"/>
      <c r="D17" s="18" t="s">
        <v>15</v>
      </c>
      <c r="E17" s="18"/>
      <c r="G17" s="4" t="s">
        <v>16</v>
      </c>
      <c r="H17" s="4"/>
      <c r="I17" s="4"/>
      <c r="J17" s="4"/>
      <c r="K17" s="4"/>
      <c r="L17" s="4"/>
      <c r="M17" s="4"/>
      <c r="N17" s="4"/>
      <c r="O17" s="4"/>
    </row>
    <row r="19" s="6" customFormat="true" ht="18.75" hidden="false" customHeight="false" outlineLevel="0" collapsed="false">
      <c r="A19" s="2" t="s">
        <v>17</v>
      </c>
      <c r="B19" s="2"/>
      <c r="C19" s="2"/>
      <c r="D19" s="2"/>
      <c r="E19" s="19"/>
      <c r="F19" s="20"/>
      <c r="G19" s="9"/>
      <c r="H19" s="9"/>
      <c r="I19" s="9"/>
      <c r="J19" s="21" t="s">
        <v>18</v>
      </c>
      <c r="K19" s="20"/>
      <c r="L19" s="9"/>
    </row>
    <row r="20" s="6" customFormat="true" ht="24" hidden="false" customHeight="true" outlineLevel="0" collapsed="false">
      <c r="A20" s="22"/>
      <c r="B20" s="23" t="s">
        <v>19</v>
      </c>
      <c r="C20" s="23"/>
      <c r="D20" s="23"/>
      <c r="E20" s="23" t="s">
        <v>20</v>
      </c>
      <c r="F20" s="23"/>
      <c r="G20" s="23"/>
      <c r="H20" s="23" t="s">
        <v>21</v>
      </c>
      <c r="I20" s="23"/>
      <c r="J20" s="23"/>
      <c r="K20" s="22"/>
      <c r="L20" s="22"/>
      <c r="M20" s="2"/>
      <c r="N20" s="2"/>
      <c r="O20" s="1"/>
    </row>
    <row r="21" s="6" customFormat="true" ht="33" hidden="false" customHeight="true" outlineLevel="0" collapsed="false">
      <c r="A21" s="22"/>
      <c r="B21" s="24" t="s">
        <v>22</v>
      </c>
      <c r="C21" s="24" t="s">
        <v>23</v>
      </c>
      <c r="D21" s="24" t="s">
        <v>24</v>
      </c>
      <c r="E21" s="24" t="s">
        <v>22</v>
      </c>
      <c r="F21" s="24" t="s">
        <v>23</v>
      </c>
      <c r="G21" s="24" t="s">
        <v>24</v>
      </c>
      <c r="H21" s="24" t="s">
        <v>22</v>
      </c>
      <c r="I21" s="24" t="s">
        <v>23</v>
      </c>
      <c r="J21" s="24" t="s">
        <v>24</v>
      </c>
      <c r="K21" s="22"/>
      <c r="L21" s="22"/>
      <c r="M21" s="2"/>
      <c r="N21" s="2"/>
      <c r="O21" s="1"/>
    </row>
    <row r="22" s="26" customFormat="true" ht="13.5" hidden="false" customHeight="true" outlineLevel="0" collapsed="false">
      <c r="A22" s="25"/>
      <c r="B22" s="23" t="n">
        <v>1</v>
      </c>
      <c r="C22" s="23" t="n">
        <v>2</v>
      </c>
      <c r="D22" s="23" t="n">
        <v>3</v>
      </c>
      <c r="E22" s="23" t="n">
        <v>4</v>
      </c>
      <c r="F22" s="23" t="n">
        <v>5</v>
      </c>
      <c r="G22" s="23" t="n">
        <v>6</v>
      </c>
      <c r="H22" s="23" t="n">
        <v>7</v>
      </c>
      <c r="I22" s="23" t="n">
        <v>8</v>
      </c>
      <c r="J22" s="23" t="n">
        <v>9</v>
      </c>
      <c r="K22" s="25"/>
      <c r="L22" s="25"/>
    </row>
    <row r="23" s="6" customFormat="true" ht="18.75" hidden="false" customHeight="false" outlineLevel="0" collapsed="false">
      <c r="A23" s="22"/>
      <c r="B23" s="27" t="n">
        <v>398.9</v>
      </c>
      <c r="C23" s="27" t="n">
        <v>12249.593</v>
      </c>
      <c r="D23" s="27" t="n">
        <f aca="false">B23+C23</f>
        <v>12648.493</v>
      </c>
      <c r="E23" s="27" t="n">
        <v>221.87132</v>
      </c>
      <c r="F23" s="27" t="n">
        <v>449.26353</v>
      </c>
      <c r="G23" s="27" t="n">
        <f aca="false">E23+F23</f>
        <v>671.13485</v>
      </c>
      <c r="H23" s="27" t="n">
        <f aca="false">E23-B23</f>
        <v>-177.02868</v>
      </c>
      <c r="I23" s="27" t="n">
        <f aca="false">F23-C23</f>
        <v>-11800.32947</v>
      </c>
      <c r="J23" s="27" t="n">
        <f aca="false">G23-D23</f>
        <v>-11977.35815</v>
      </c>
      <c r="K23" s="20"/>
      <c r="L23" s="9"/>
    </row>
    <row r="24" s="6" customFormat="true" ht="33" hidden="false" customHeight="true" outlineLevel="0" collapsed="false">
      <c r="A24" s="2" t="s">
        <v>25</v>
      </c>
    </row>
    <row r="25" s="6" customFormat="true" ht="18.75" hidden="false" customHeight="false" outlineLevel="0" collapsed="false">
      <c r="A25" s="30"/>
      <c r="M25" s="21" t="s">
        <v>18</v>
      </c>
    </row>
    <row r="26" customFormat="false" ht="30.75" hidden="false" customHeight="true" outlineLevel="0" collapsed="false">
      <c r="A26" s="31" t="s">
        <v>26</v>
      </c>
      <c r="B26" s="32" t="s">
        <v>27</v>
      </c>
      <c r="C26" s="32" t="s">
        <v>28</v>
      </c>
      <c r="D26" s="31" t="s">
        <v>29</v>
      </c>
      <c r="E26" s="31"/>
      <c r="F26" s="31" t="s">
        <v>30</v>
      </c>
      <c r="G26" s="31"/>
      <c r="H26" s="31"/>
      <c r="I26" s="31" t="s">
        <v>31</v>
      </c>
      <c r="J26" s="31"/>
      <c r="K26" s="31"/>
      <c r="L26" s="31" t="s">
        <v>21</v>
      </c>
      <c r="M26" s="31"/>
      <c r="N26" s="31"/>
      <c r="O26" s="31" t="s">
        <v>32</v>
      </c>
      <c r="P26" s="33"/>
    </row>
    <row r="27" customFormat="false" ht="33.75" hidden="false" customHeight="true" outlineLevel="0" collapsed="false">
      <c r="A27" s="31"/>
      <c r="B27" s="32"/>
      <c r="C27" s="32"/>
      <c r="D27" s="31"/>
      <c r="E27" s="31"/>
      <c r="F27" s="31" t="s">
        <v>33</v>
      </c>
      <c r="G27" s="31" t="s">
        <v>34</v>
      </c>
      <c r="H27" s="31" t="s">
        <v>35</v>
      </c>
      <c r="I27" s="31" t="s">
        <v>33</v>
      </c>
      <c r="J27" s="31" t="s">
        <v>34</v>
      </c>
      <c r="K27" s="31" t="s">
        <v>35</v>
      </c>
      <c r="L27" s="31" t="s">
        <v>33</v>
      </c>
      <c r="M27" s="31" t="s">
        <v>34</v>
      </c>
      <c r="N27" s="31" t="s">
        <v>35</v>
      </c>
      <c r="O27" s="31"/>
      <c r="P27" s="33"/>
    </row>
    <row r="28" customFormat="false" ht="15" hidden="false" customHeight="true" outlineLevel="0" collapsed="false">
      <c r="A28" s="31" t="n">
        <v>1</v>
      </c>
      <c r="B28" s="31" t="n">
        <v>2</v>
      </c>
      <c r="C28" s="31" t="n">
        <v>3</v>
      </c>
      <c r="D28" s="31" t="n">
        <v>4</v>
      </c>
      <c r="E28" s="31"/>
      <c r="F28" s="31" t="n">
        <v>5</v>
      </c>
      <c r="G28" s="31" t="n">
        <v>6</v>
      </c>
      <c r="H28" s="31" t="n">
        <v>7</v>
      </c>
      <c r="I28" s="31" t="n">
        <v>8</v>
      </c>
      <c r="J28" s="31" t="n">
        <v>9</v>
      </c>
      <c r="K28" s="31" t="n">
        <v>10</v>
      </c>
      <c r="L28" s="31" t="n">
        <v>11</v>
      </c>
      <c r="M28" s="31" t="n">
        <v>12</v>
      </c>
      <c r="N28" s="31" t="n">
        <v>13</v>
      </c>
      <c r="O28" s="31" t="n">
        <v>14</v>
      </c>
      <c r="P28" s="33"/>
    </row>
    <row r="29" customFormat="false" ht="108.75" hidden="false" customHeight="true" outlineLevel="0" collapsed="false">
      <c r="A29" s="34" t="n">
        <v>1</v>
      </c>
      <c r="B29" s="35" t="n">
        <f aca="false">B16</f>
        <v>1517640</v>
      </c>
      <c r="C29" s="241" t="s">
        <v>243</v>
      </c>
      <c r="D29" s="36" t="s">
        <v>245</v>
      </c>
      <c r="E29" s="36"/>
      <c r="F29" s="37" t="n">
        <f aca="false">B23</f>
        <v>398.9</v>
      </c>
      <c r="G29" s="38" t="n">
        <f aca="false">C23</f>
        <v>12249.593</v>
      </c>
      <c r="H29" s="38" t="n">
        <f aca="false">F29+G29</f>
        <v>12648.493</v>
      </c>
      <c r="I29" s="38" t="n">
        <f aca="false">E23</f>
        <v>221.87132</v>
      </c>
      <c r="J29" s="38" t="n">
        <f aca="false">F23</f>
        <v>449.26353</v>
      </c>
      <c r="K29" s="38" t="n">
        <f aca="false">I29+J29</f>
        <v>671.13485</v>
      </c>
      <c r="L29" s="38" t="n">
        <f aca="false">I29-F29</f>
        <v>-177.02868</v>
      </c>
      <c r="M29" s="38" t="n">
        <f aca="false">J29-G29</f>
        <v>-11800.32947</v>
      </c>
      <c r="N29" s="38" t="n">
        <f aca="false">K29-H29</f>
        <v>-11977.35815</v>
      </c>
      <c r="O29" s="39" t="s">
        <v>246</v>
      </c>
      <c r="P29" s="40"/>
    </row>
    <row r="30" customFormat="false" ht="15" hidden="false" customHeight="true" outlineLevel="0" collapsed="false">
      <c r="A30" s="41"/>
      <c r="B30" s="41"/>
      <c r="C30" s="41"/>
      <c r="D30" s="42" t="s">
        <v>38</v>
      </c>
      <c r="E30" s="42"/>
      <c r="F30" s="43" t="n">
        <f aca="false">SUM(F29:F29)</f>
        <v>398.9</v>
      </c>
      <c r="G30" s="43" t="n">
        <f aca="false">SUM(G29:G29)</f>
        <v>12249.593</v>
      </c>
      <c r="H30" s="43" t="n">
        <f aca="false">SUM(H29:H29)</f>
        <v>12648.493</v>
      </c>
      <c r="I30" s="43" t="n">
        <f aca="false">SUM(I29:I29)</f>
        <v>221.87132</v>
      </c>
      <c r="J30" s="43" t="n">
        <f aca="false">SUM(J29:J29)</f>
        <v>449.26353</v>
      </c>
      <c r="K30" s="43" t="n">
        <f aca="false">SUM(K29:K29)</f>
        <v>671.13485</v>
      </c>
      <c r="L30" s="43" t="n">
        <f aca="false">SUM(L29:L29)</f>
        <v>-177.02868</v>
      </c>
      <c r="M30" s="43" t="n">
        <f aca="false">SUM(M29:M29)</f>
        <v>-11800.32947</v>
      </c>
      <c r="N30" s="43" t="n">
        <f aca="false">SUM(N29:N29)</f>
        <v>-11977.35815</v>
      </c>
      <c r="O30" s="41"/>
      <c r="P30" s="44"/>
    </row>
    <row r="31" s="2" customFormat="true" ht="41.25" hidden="false" customHeight="true" outlineLevel="0" collapsed="false">
      <c r="A31" s="2" t="s">
        <v>39</v>
      </c>
      <c r="H31" s="45"/>
      <c r="I31" s="45"/>
      <c r="J31" s="45"/>
      <c r="K31" s="45"/>
      <c r="L31" s="45"/>
    </row>
    <row r="32" customFormat="false" ht="13.5" hidden="false" customHeight="true" outlineLevel="0" collapsed="false">
      <c r="A32" s="30"/>
      <c r="L32" s="46"/>
      <c r="M32" s="21" t="s">
        <v>18</v>
      </c>
      <c r="N32" s="46"/>
      <c r="O32" s="46"/>
      <c r="P32" s="46"/>
    </row>
    <row r="33" customFormat="false" ht="28.5" hidden="false" customHeight="true" outlineLevel="0" collapsed="false">
      <c r="B33" s="31" t="s">
        <v>40</v>
      </c>
      <c r="C33" s="31"/>
      <c r="D33" s="31"/>
      <c r="E33" s="31"/>
      <c r="F33" s="31" t="s">
        <v>30</v>
      </c>
      <c r="G33" s="31"/>
      <c r="H33" s="31"/>
      <c r="I33" s="31" t="s">
        <v>31</v>
      </c>
      <c r="J33" s="31"/>
      <c r="K33" s="31"/>
      <c r="L33" s="31" t="s">
        <v>21</v>
      </c>
      <c r="M33" s="31"/>
      <c r="N33" s="31"/>
      <c r="O33" s="31" t="s">
        <v>32</v>
      </c>
      <c r="P33" s="33"/>
    </row>
    <row r="34" customFormat="false" ht="39" hidden="false" customHeight="true" outlineLevel="0" collapsed="false">
      <c r="B34" s="31"/>
      <c r="C34" s="31"/>
      <c r="D34" s="31"/>
      <c r="E34" s="31"/>
      <c r="F34" s="31" t="s">
        <v>33</v>
      </c>
      <c r="G34" s="31" t="s">
        <v>34</v>
      </c>
      <c r="H34" s="31" t="s">
        <v>35</v>
      </c>
      <c r="I34" s="31" t="s">
        <v>33</v>
      </c>
      <c r="J34" s="31" t="s">
        <v>34</v>
      </c>
      <c r="K34" s="31" t="s">
        <v>35</v>
      </c>
      <c r="L34" s="31" t="s">
        <v>33</v>
      </c>
      <c r="M34" s="31" t="s">
        <v>34</v>
      </c>
      <c r="N34" s="31" t="s">
        <v>35</v>
      </c>
      <c r="O34" s="31"/>
      <c r="P34" s="33"/>
    </row>
    <row r="35" customFormat="false" ht="15.75" hidden="false" customHeight="true" outlineLevel="0" collapsed="false">
      <c r="B35" s="31" t="n">
        <v>1</v>
      </c>
      <c r="C35" s="31"/>
      <c r="D35" s="31"/>
      <c r="E35" s="31"/>
      <c r="F35" s="31" t="n">
        <v>2</v>
      </c>
      <c r="G35" s="31" t="n">
        <v>3</v>
      </c>
      <c r="H35" s="31" t="n">
        <v>4</v>
      </c>
      <c r="I35" s="31" t="n">
        <v>5</v>
      </c>
      <c r="J35" s="31" t="n">
        <v>6</v>
      </c>
      <c r="K35" s="31" t="n">
        <v>7</v>
      </c>
      <c r="L35" s="31" t="n">
        <v>8</v>
      </c>
      <c r="M35" s="31" t="n">
        <v>9</v>
      </c>
      <c r="N35" s="31" t="n">
        <v>10</v>
      </c>
      <c r="O35" s="31" t="n">
        <v>11</v>
      </c>
      <c r="P35" s="33"/>
    </row>
    <row r="36" customFormat="false" ht="17.25" hidden="false" customHeight="true" outlineLevel="0" collapsed="false">
      <c r="B36" s="24" t="s">
        <v>41</v>
      </c>
      <c r="C36" s="24"/>
      <c r="D36" s="24"/>
      <c r="E36" s="24"/>
      <c r="F36" s="47"/>
      <c r="G36" s="47"/>
      <c r="H36" s="41"/>
      <c r="I36" s="47"/>
      <c r="J36" s="47"/>
      <c r="K36" s="47"/>
      <c r="L36" s="48"/>
      <c r="M36" s="48"/>
      <c r="N36" s="48"/>
      <c r="O36" s="41"/>
      <c r="P36" s="49"/>
    </row>
    <row r="37" customFormat="false" ht="112.5" hidden="false" customHeight="true" outlineLevel="0" collapsed="false">
      <c r="B37" s="258" t="s">
        <v>247</v>
      </c>
      <c r="C37" s="258"/>
      <c r="D37" s="258"/>
      <c r="E37" s="258"/>
      <c r="F37" s="37" t="n">
        <f aca="false">B23</f>
        <v>398.9</v>
      </c>
      <c r="G37" s="37" t="n">
        <f aca="false">G29</f>
        <v>12249.593</v>
      </c>
      <c r="H37" s="37" t="n">
        <f aca="false">F37+G37</f>
        <v>12648.493</v>
      </c>
      <c r="I37" s="37" t="n">
        <f aca="false">E23</f>
        <v>221.87132</v>
      </c>
      <c r="J37" s="37" t="n">
        <f aca="false">J29</f>
        <v>449.26353</v>
      </c>
      <c r="K37" s="37" t="n">
        <f aca="false">I37+J37</f>
        <v>671.13485</v>
      </c>
      <c r="L37" s="37" t="n">
        <f aca="false">I37-F37</f>
        <v>-177.02868</v>
      </c>
      <c r="M37" s="37" t="n">
        <f aca="false">M29</f>
        <v>-11800.32947</v>
      </c>
      <c r="N37" s="37" t="n">
        <f aca="false">K37-H37</f>
        <v>-11977.35815</v>
      </c>
      <c r="O37" s="39" t="s">
        <v>246</v>
      </c>
      <c r="P37" s="53"/>
    </row>
    <row r="38" customFormat="false" ht="15.75" hidden="false" customHeight="true" outlineLevel="0" collapsed="false">
      <c r="B38" s="54" t="s">
        <v>38</v>
      </c>
      <c r="C38" s="54"/>
      <c r="D38" s="54"/>
      <c r="E38" s="54"/>
      <c r="F38" s="55" t="n">
        <f aca="false">F37</f>
        <v>398.9</v>
      </c>
      <c r="G38" s="55" t="n">
        <f aca="false">G37</f>
        <v>12249.593</v>
      </c>
      <c r="H38" s="55" t="n">
        <f aca="false">H37</f>
        <v>12648.493</v>
      </c>
      <c r="I38" s="55" t="n">
        <f aca="false">I37</f>
        <v>221.87132</v>
      </c>
      <c r="J38" s="55" t="n">
        <f aca="false">J37</f>
        <v>449.26353</v>
      </c>
      <c r="K38" s="55" t="n">
        <f aca="false">K37</f>
        <v>671.13485</v>
      </c>
      <c r="L38" s="55" t="n">
        <f aca="false">L37</f>
        <v>-177.02868</v>
      </c>
      <c r="M38" s="55" t="n">
        <f aca="false">M37</f>
        <v>-11800.32947</v>
      </c>
      <c r="N38" s="55" t="n">
        <f aca="false">N37</f>
        <v>-11977.35815</v>
      </c>
      <c r="O38" s="41"/>
      <c r="P38" s="56"/>
    </row>
    <row r="39" customFormat="false" ht="27" hidden="false" customHeight="true" outlineLevel="0" collapsed="false">
      <c r="A39" s="2" t="s">
        <v>43</v>
      </c>
    </row>
    <row r="40" customFormat="false" ht="93" hidden="false" customHeight="true" outlineLevel="0" collapsed="false">
      <c r="A40" s="57" t="s">
        <v>44</v>
      </c>
      <c r="B40" s="32" t="s">
        <v>27</v>
      </c>
      <c r="C40" s="58" t="s">
        <v>45</v>
      </c>
      <c r="D40" s="31" t="s">
        <v>46</v>
      </c>
      <c r="E40" s="31" t="s">
        <v>47</v>
      </c>
      <c r="F40" s="31" t="s">
        <v>30</v>
      </c>
      <c r="G40" s="31" t="s">
        <v>48</v>
      </c>
      <c r="H40" s="31" t="s">
        <v>21</v>
      </c>
      <c r="I40" s="46"/>
      <c r="J40" s="33"/>
      <c r="K40" s="46"/>
      <c r="L40" s="33"/>
      <c r="M40" s="33"/>
      <c r="N40" s="46"/>
      <c r="O40" s="33"/>
      <c r="P40" s="33"/>
    </row>
    <row r="41" customFormat="false" ht="12" hidden="false" customHeight="true" outlineLevel="0" collapsed="false">
      <c r="A41" s="32" t="n">
        <v>1</v>
      </c>
      <c r="B41" s="32" t="n">
        <v>2</v>
      </c>
      <c r="C41" s="32" t="n">
        <v>3</v>
      </c>
      <c r="D41" s="32" t="n">
        <v>4</v>
      </c>
      <c r="E41" s="32" t="n">
        <v>5</v>
      </c>
      <c r="F41" s="32" t="n">
        <v>6</v>
      </c>
      <c r="G41" s="32" t="n">
        <v>7</v>
      </c>
      <c r="H41" s="31" t="n">
        <v>8</v>
      </c>
      <c r="I41" s="46"/>
      <c r="J41" s="33"/>
      <c r="K41" s="46"/>
      <c r="L41" s="33"/>
      <c r="M41" s="33"/>
      <c r="N41" s="46"/>
      <c r="O41" s="33"/>
      <c r="P41" s="33"/>
    </row>
    <row r="42" customFormat="false" ht="15.75" hidden="false" customHeight="true" outlineLevel="0" collapsed="false">
      <c r="A42" s="32"/>
      <c r="B42" s="23" t="n">
        <f aca="false">B29</f>
        <v>1517640</v>
      </c>
      <c r="C42" s="59" t="s">
        <v>248</v>
      </c>
      <c r="D42" s="59"/>
      <c r="E42" s="59"/>
      <c r="F42" s="59"/>
      <c r="G42" s="244"/>
      <c r="H42" s="41"/>
    </row>
    <row r="43" customFormat="false" ht="21.75" hidden="false" customHeight="true" outlineLevel="0" collapsed="false">
      <c r="A43" s="32"/>
      <c r="B43" s="23"/>
      <c r="C43" s="61" t="s">
        <v>50</v>
      </c>
      <c r="D43" s="62"/>
      <c r="E43" s="62"/>
      <c r="F43" s="63"/>
      <c r="G43" s="248"/>
      <c r="H43" s="38"/>
    </row>
    <row r="44" customFormat="false" ht="18.75" hidden="false" customHeight="true" outlineLevel="0" collapsed="false">
      <c r="A44" s="32"/>
      <c r="B44" s="23"/>
      <c r="C44" s="78" t="s">
        <v>51</v>
      </c>
      <c r="D44" s="65" t="s">
        <v>52</v>
      </c>
      <c r="E44" s="66" t="s">
        <v>249</v>
      </c>
      <c r="F44" s="67" t="n">
        <f aca="false">H29</f>
        <v>12648.493</v>
      </c>
      <c r="G44" s="249" t="n">
        <f aca="false">K29</f>
        <v>671.13485</v>
      </c>
      <c r="H44" s="38" t="n">
        <f aca="false">G44-F44</f>
        <v>-11977.35815</v>
      </c>
    </row>
    <row r="45" customFormat="false" ht="30" hidden="false" customHeight="true" outlineLevel="0" collapsed="false">
      <c r="A45" s="32"/>
      <c r="B45" s="23"/>
      <c r="C45" s="69" t="s">
        <v>246</v>
      </c>
      <c r="D45" s="69"/>
      <c r="E45" s="69"/>
      <c r="F45" s="69"/>
      <c r="G45" s="69"/>
      <c r="H45" s="69"/>
    </row>
    <row r="46" customFormat="false" ht="19.5" hidden="false" customHeight="true" outlineLevel="0" collapsed="false">
      <c r="A46" s="32"/>
      <c r="B46" s="23"/>
      <c r="C46" s="70" t="s">
        <v>55</v>
      </c>
      <c r="D46" s="71"/>
      <c r="E46" s="72"/>
      <c r="F46" s="73"/>
      <c r="G46" s="78"/>
      <c r="H46" s="38"/>
    </row>
    <row r="47" customFormat="false" ht="45.75" hidden="false" customHeight="true" outlineLevel="0" collapsed="false">
      <c r="A47" s="32"/>
      <c r="B47" s="23"/>
      <c r="C47" s="74" t="s">
        <v>250</v>
      </c>
      <c r="D47" s="71" t="s">
        <v>57</v>
      </c>
      <c r="E47" s="74" t="s">
        <v>146</v>
      </c>
      <c r="F47" s="75" t="n">
        <v>1</v>
      </c>
      <c r="G47" s="75" t="n">
        <v>1</v>
      </c>
      <c r="H47" s="201" t="n">
        <f aca="false">G47-F47</f>
        <v>0</v>
      </c>
    </row>
    <row r="48" customFormat="false" ht="58.5" hidden="false" customHeight="true" outlineLevel="0" collapsed="false">
      <c r="A48" s="32"/>
      <c r="B48" s="23"/>
      <c r="C48" s="74" t="s">
        <v>251</v>
      </c>
      <c r="D48" s="71" t="s">
        <v>57</v>
      </c>
      <c r="E48" s="74" t="s">
        <v>146</v>
      </c>
      <c r="F48" s="75" t="n">
        <v>1</v>
      </c>
      <c r="G48" s="75" t="n">
        <v>1</v>
      </c>
      <c r="H48" s="201" t="n">
        <f aca="false">G48-F48</f>
        <v>0</v>
      </c>
    </row>
    <row r="49" customFormat="false" ht="34.5" hidden="false" customHeight="true" outlineLevel="0" collapsed="false">
      <c r="A49" s="32"/>
      <c r="B49" s="23"/>
      <c r="C49" s="74" t="s">
        <v>252</v>
      </c>
      <c r="D49" s="71" t="s">
        <v>57</v>
      </c>
      <c r="E49" s="74" t="s">
        <v>253</v>
      </c>
      <c r="F49" s="75" t="n">
        <v>4</v>
      </c>
      <c r="G49" s="261" t="n">
        <v>0</v>
      </c>
      <c r="H49" s="201" t="n">
        <f aca="false">G49-F49</f>
        <v>-4</v>
      </c>
    </row>
    <row r="50" customFormat="false" ht="34.5" hidden="false" customHeight="true" outlineLevel="0" collapsed="false">
      <c r="A50" s="32"/>
      <c r="B50" s="23"/>
      <c r="C50" s="69" t="s">
        <v>254</v>
      </c>
      <c r="D50" s="69"/>
      <c r="E50" s="69"/>
      <c r="F50" s="69"/>
      <c r="G50" s="69"/>
      <c r="H50" s="69"/>
    </row>
    <row r="51" customFormat="false" ht="27.75" hidden="false" customHeight="true" outlineLevel="0" collapsed="false">
      <c r="A51" s="32"/>
      <c r="B51" s="23"/>
      <c r="C51" s="70" t="s">
        <v>59</v>
      </c>
      <c r="D51" s="71"/>
      <c r="E51" s="72"/>
      <c r="F51" s="76"/>
      <c r="G51" s="255"/>
      <c r="H51" s="38"/>
    </row>
    <row r="52" customFormat="false" ht="22.5" hidden="false" customHeight="true" outlineLevel="0" collapsed="false">
      <c r="A52" s="32"/>
      <c r="B52" s="23"/>
      <c r="C52" s="74" t="s">
        <v>255</v>
      </c>
      <c r="D52" s="71" t="s">
        <v>52</v>
      </c>
      <c r="E52" s="74" t="s">
        <v>61</v>
      </c>
      <c r="F52" s="67" t="n">
        <v>199.8</v>
      </c>
      <c r="G52" s="67" t="n">
        <v>199.8</v>
      </c>
      <c r="H52" s="38" t="n">
        <f aca="false">G52-F52</f>
        <v>0</v>
      </c>
    </row>
    <row r="53" customFormat="false" ht="54.75" hidden="false" customHeight="true" outlineLevel="0" collapsed="false">
      <c r="A53" s="32"/>
      <c r="B53" s="23"/>
      <c r="C53" s="74" t="s">
        <v>256</v>
      </c>
      <c r="D53" s="71" t="s">
        <v>52</v>
      </c>
      <c r="E53" s="74" t="s">
        <v>146</v>
      </c>
      <c r="F53" s="67" t="n">
        <v>199.1</v>
      </c>
      <c r="G53" s="67" t="n">
        <f aca="false">22.12222</f>
        <v>22.12222</v>
      </c>
      <c r="H53" s="38" t="n">
        <f aca="false">G53-F53</f>
        <v>-176.97778</v>
      </c>
    </row>
    <row r="54" customFormat="false" ht="26.25" hidden="false" customHeight="true" outlineLevel="0" collapsed="false">
      <c r="A54" s="41"/>
      <c r="B54" s="23"/>
      <c r="C54" s="74" t="s">
        <v>257</v>
      </c>
      <c r="D54" s="71" t="s">
        <v>52</v>
      </c>
      <c r="E54" s="74" t="s">
        <v>258</v>
      </c>
      <c r="F54" s="67" t="n">
        <f aca="false">C23/F49</f>
        <v>3062.39825</v>
      </c>
      <c r="G54" s="262" t="n">
        <f aca="false">F23/4</f>
        <v>112.3158825</v>
      </c>
      <c r="H54" s="38" t="n">
        <f aca="false">G54-F54</f>
        <v>-2950.0823675</v>
      </c>
    </row>
    <row r="55" customFormat="false" ht="39.75" hidden="false" customHeight="true" outlineLevel="0" collapsed="false">
      <c r="A55" s="41"/>
      <c r="B55" s="23"/>
      <c r="C55" s="69" t="s">
        <v>259</v>
      </c>
      <c r="D55" s="69"/>
      <c r="E55" s="69"/>
      <c r="F55" s="69"/>
      <c r="G55" s="69"/>
      <c r="H55" s="69"/>
    </row>
    <row r="56" customFormat="false" ht="26.25" hidden="false" customHeight="true" outlineLevel="0" collapsed="false">
      <c r="A56" s="41"/>
      <c r="B56" s="23"/>
      <c r="C56" s="70" t="s">
        <v>62</v>
      </c>
      <c r="D56" s="71"/>
      <c r="E56" s="72"/>
      <c r="F56" s="77"/>
      <c r="G56" s="69"/>
      <c r="H56" s="38"/>
    </row>
    <row r="57" customFormat="false" ht="41.25" hidden="false" customHeight="true" outlineLevel="0" collapsed="false">
      <c r="A57" s="41"/>
      <c r="B57" s="23"/>
      <c r="C57" s="78" t="s">
        <v>260</v>
      </c>
      <c r="D57" s="71" t="s">
        <v>64</v>
      </c>
      <c r="E57" s="72" t="s">
        <v>65</v>
      </c>
      <c r="F57" s="79" t="n">
        <v>100</v>
      </c>
      <c r="G57" s="79" t="n">
        <v>100</v>
      </c>
      <c r="H57" s="38" t="n">
        <f aca="false">G57-F57</f>
        <v>0</v>
      </c>
    </row>
    <row r="58" customFormat="false" ht="26.25" hidden="false" customHeight="true" outlineLevel="0" collapsed="false">
      <c r="A58" s="41"/>
      <c r="B58" s="23"/>
      <c r="C58" s="78" t="s">
        <v>261</v>
      </c>
      <c r="D58" s="71"/>
      <c r="E58" s="72"/>
      <c r="F58" s="79"/>
      <c r="G58" s="69"/>
      <c r="H58" s="38"/>
    </row>
    <row r="59" customFormat="false" ht="26.25" hidden="false" customHeight="true" outlineLevel="0" collapsed="false">
      <c r="A59" s="41"/>
      <c r="B59" s="23"/>
      <c r="C59" s="263" t="s">
        <v>262</v>
      </c>
      <c r="D59" s="71" t="s">
        <v>64</v>
      </c>
      <c r="E59" s="72" t="s">
        <v>263</v>
      </c>
      <c r="F59" s="79" t="n">
        <f aca="false">(63+60+10)/3</f>
        <v>44.3333333333333</v>
      </c>
      <c r="G59" s="65" t="n">
        <v>0</v>
      </c>
      <c r="H59" s="38" t="n">
        <f aca="false">G59-F59</f>
        <v>-44.3333333333333</v>
      </c>
    </row>
    <row r="60" customFormat="false" ht="26.25" hidden="false" customHeight="true" outlineLevel="0" collapsed="false">
      <c r="A60" s="41"/>
      <c r="B60" s="23"/>
      <c r="C60" s="263" t="s">
        <v>264</v>
      </c>
      <c r="D60" s="71" t="s">
        <v>64</v>
      </c>
      <c r="E60" s="72" t="s">
        <v>263</v>
      </c>
      <c r="F60" s="79" t="n">
        <f aca="false">(12+34+23+24)/4</f>
        <v>23.25</v>
      </c>
      <c r="G60" s="65" t="n">
        <v>0</v>
      </c>
      <c r="H60" s="38" t="n">
        <f aca="false">G60-F60</f>
        <v>-23.25</v>
      </c>
    </row>
    <row r="61" customFormat="false" ht="39" hidden="false" customHeight="true" outlineLevel="0" collapsed="false">
      <c r="A61" s="41"/>
      <c r="B61" s="23"/>
      <c r="C61" s="263" t="s">
        <v>265</v>
      </c>
      <c r="D61" s="71" t="s">
        <v>52</v>
      </c>
      <c r="E61" s="74" t="s">
        <v>253</v>
      </c>
      <c r="F61" s="79" t="n">
        <v>1757.507</v>
      </c>
      <c r="G61" s="65" t="n">
        <v>0</v>
      </c>
      <c r="H61" s="38" t="n">
        <f aca="false">G61-F61</f>
        <v>-1757.507</v>
      </c>
    </row>
    <row r="62" customFormat="false" ht="26.25" hidden="false" customHeight="true" outlineLevel="0" collapsed="false">
      <c r="A62" s="41"/>
      <c r="B62" s="23"/>
      <c r="C62" s="69" t="s">
        <v>266</v>
      </c>
      <c r="D62" s="69"/>
      <c r="E62" s="69"/>
      <c r="F62" s="69"/>
      <c r="G62" s="69"/>
      <c r="H62" s="69"/>
    </row>
    <row r="63" customFormat="false" ht="51" hidden="false" customHeight="true" outlineLevel="0" collapsed="false">
      <c r="A63" s="41"/>
      <c r="B63" s="23"/>
      <c r="C63" s="69" t="s">
        <v>267</v>
      </c>
      <c r="D63" s="69"/>
      <c r="E63" s="69"/>
      <c r="F63" s="69"/>
      <c r="G63" s="69"/>
      <c r="H63" s="69"/>
    </row>
    <row r="64" customFormat="false" ht="15.75" hidden="false" customHeight="false" outlineLevel="0" collapsed="false">
      <c r="A64" s="81"/>
      <c r="B64" s="25"/>
      <c r="C64" s="82"/>
      <c r="D64" s="83"/>
      <c r="E64" s="84"/>
      <c r="F64" s="85"/>
      <c r="G64" s="85"/>
      <c r="H64" s="86"/>
    </row>
    <row r="65" customFormat="false" ht="15.75" hidden="false" customHeight="false" outlineLevel="0" collapsed="false">
      <c r="A65" s="2" t="s">
        <v>67</v>
      </c>
    </row>
    <row r="66" customFormat="false" ht="15.75" hidden="false" customHeight="false" outlineLevel="0" collapsed="false">
      <c r="H66" s="21" t="s">
        <v>18</v>
      </c>
    </row>
    <row r="67" customFormat="false" ht="35.25" hidden="false" customHeight="true" outlineLevel="0" collapsed="false">
      <c r="A67" s="87" t="s">
        <v>68</v>
      </c>
      <c r="B67" s="87" t="s">
        <v>69</v>
      </c>
      <c r="C67" s="32" t="s">
        <v>27</v>
      </c>
      <c r="D67" s="87" t="s">
        <v>70</v>
      </c>
      <c r="E67" s="87"/>
      <c r="F67" s="87"/>
      <c r="G67" s="87" t="s">
        <v>71</v>
      </c>
      <c r="H67" s="87"/>
      <c r="I67" s="87"/>
      <c r="J67" s="87" t="s">
        <v>72</v>
      </c>
      <c r="K67" s="87"/>
      <c r="L67" s="87"/>
      <c r="M67" s="87" t="s">
        <v>73</v>
      </c>
      <c r="N67" s="87"/>
      <c r="O67" s="87"/>
    </row>
    <row r="68" customFormat="false" ht="36" hidden="false" customHeight="false" outlineLevel="0" collapsed="false">
      <c r="A68" s="87"/>
      <c r="B68" s="87"/>
      <c r="C68" s="32"/>
      <c r="D68" s="87" t="s">
        <v>33</v>
      </c>
      <c r="E68" s="87" t="s">
        <v>34</v>
      </c>
      <c r="F68" s="87" t="s">
        <v>35</v>
      </c>
      <c r="G68" s="87" t="s">
        <v>33</v>
      </c>
      <c r="H68" s="87" t="s">
        <v>34</v>
      </c>
      <c r="I68" s="87" t="s">
        <v>35</v>
      </c>
      <c r="J68" s="87" t="s">
        <v>33</v>
      </c>
      <c r="K68" s="87" t="s">
        <v>34</v>
      </c>
      <c r="L68" s="87" t="s">
        <v>35</v>
      </c>
      <c r="M68" s="87" t="s">
        <v>33</v>
      </c>
      <c r="N68" s="87" t="s">
        <v>34</v>
      </c>
      <c r="O68" s="87" t="s">
        <v>35</v>
      </c>
    </row>
    <row r="69" customFormat="false" ht="12.75" hidden="false" customHeight="true" outlineLevel="0" collapsed="false">
      <c r="A69" s="88" t="n">
        <v>1</v>
      </c>
      <c r="B69" s="88" t="n">
        <v>2</v>
      </c>
      <c r="C69" s="41"/>
      <c r="D69" s="88" t="n">
        <v>3</v>
      </c>
      <c r="E69" s="88" t="n">
        <v>4</v>
      </c>
      <c r="F69" s="88" t="n">
        <v>5</v>
      </c>
      <c r="G69" s="88" t="n">
        <v>6</v>
      </c>
      <c r="H69" s="88" t="n">
        <v>7</v>
      </c>
      <c r="I69" s="88" t="n">
        <v>8</v>
      </c>
      <c r="J69" s="88" t="n">
        <v>9</v>
      </c>
      <c r="K69" s="88" t="n">
        <v>10</v>
      </c>
      <c r="L69" s="88" t="n">
        <v>11</v>
      </c>
      <c r="M69" s="88" t="n">
        <v>12</v>
      </c>
      <c r="N69" s="88" t="n">
        <v>13</v>
      </c>
      <c r="O69" s="88" t="n">
        <v>14</v>
      </c>
    </row>
    <row r="70" customFormat="false" ht="244.5" hidden="false" customHeight="true" outlineLevel="0" collapsed="false">
      <c r="A70" s="88"/>
      <c r="B70" s="90" t="s">
        <v>268</v>
      </c>
      <c r="C70" s="41"/>
      <c r="D70" s="88"/>
      <c r="E70" s="88"/>
      <c r="F70" s="88"/>
      <c r="G70" s="88"/>
      <c r="H70" s="88"/>
      <c r="I70" s="88"/>
      <c r="J70" s="41"/>
      <c r="K70" s="41"/>
      <c r="L70" s="41"/>
      <c r="M70" s="88"/>
      <c r="N70" s="88"/>
      <c r="O70" s="88"/>
    </row>
    <row r="71" customFormat="false" ht="38.25" hidden="false" customHeight="true" outlineLevel="0" collapsed="false">
      <c r="A71" s="89"/>
      <c r="B71" s="264" t="s">
        <v>269</v>
      </c>
      <c r="C71" s="41"/>
      <c r="D71" s="89"/>
      <c r="E71" s="89"/>
      <c r="F71" s="89"/>
      <c r="G71" s="88"/>
      <c r="H71" s="265" t="n">
        <f aca="false">13281.593-H74-1032</f>
        <v>449.593000000001</v>
      </c>
      <c r="I71" s="266" t="n">
        <f aca="false">H71+G71</f>
        <v>449.593000000001</v>
      </c>
      <c r="J71" s="267"/>
      <c r="K71" s="266" t="n">
        <f aca="false">F23</f>
        <v>449.26353</v>
      </c>
      <c r="L71" s="266" t="n">
        <f aca="false">K71</f>
        <v>449.26353</v>
      </c>
      <c r="M71" s="89"/>
      <c r="N71" s="268" t="n">
        <f aca="false">1680.693-216-K71</f>
        <v>1015.42947</v>
      </c>
      <c r="O71" s="94" t="n">
        <f aca="false">N71</f>
        <v>1015.42947</v>
      </c>
    </row>
    <row r="72" customFormat="false" ht="16.5" hidden="false" customHeight="true" outlineLevel="0" collapsed="false">
      <c r="A72" s="89"/>
      <c r="B72" s="91" t="s">
        <v>77</v>
      </c>
      <c r="C72" s="41"/>
      <c r="D72" s="92"/>
      <c r="E72" s="92"/>
      <c r="F72" s="92"/>
      <c r="G72" s="88"/>
      <c r="H72" s="88"/>
      <c r="I72" s="88"/>
      <c r="J72" s="93"/>
      <c r="K72" s="93"/>
      <c r="L72" s="93"/>
      <c r="M72" s="92"/>
      <c r="N72" s="93"/>
      <c r="O72" s="89"/>
    </row>
    <row r="73" customFormat="false" ht="28.5" hidden="false" customHeight="true" outlineLevel="0" collapsed="false">
      <c r="A73" s="89"/>
      <c r="B73" s="91" t="s">
        <v>270</v>
      </c>
      <c r="C73" s="41"/>
      <c r="D73" s="92" t="s">
        <v>78</v>
      </c>
      <c r="E73" s="92"/>
      <c r="F73" s="92"/>
      <c r="G73" s="88" t="n">
        <v>199.1</v>
      </c>
      <c r="H73" s="88"/>
      <c r="I73" s="88" t="n">
        <f aca="false">G73</f>
        <v>199.1</v>
      </c>
      <c r="J73" s="93" t="n">
        <v>22.12222</v>
      </c>
      <c r="K73" s="93"/>
      <c r="L73" s="93" t="n">
        <f aca="false">J73</f>
        <v>22.12222</v>
      </c>
      <c r="M73" s="93" t="n">
        <f aca="false">216-J73</f>
        <v>193.87778</v>
      </c>
      <c r="N73" s="92"/>
      <c r="O73" s="94" t="n">
        <f aca="false">M73</f>
        <v>193.87778</v>
      </c>
    </row>
    <row r="74" customFormat="false" ht="30" hidden="false" customHeight="true" outlineLevel="0" collapsed="false">
      <c r="A74" s="89"/>
      <c r="B74" s="269" t="s">
        <v>271</v>
      </c>
      <c r="C74" s="41"/>
      <c r="D74" s="92"/>
      <c r="E74" s="92"/>
      <c r="F74" s="92"/>
      <c r="G74" s="88"/>
      <c r="H74" s="94" t="n">
        <v>11800</v>
      </c>
      <c r="I74" s="94" t="n">
        <f aca="false">H74</f>
        <v>11800</v>
      </c>
      <c r="J74" s="93"/>
      <c r="K74" s="93"/>
      <c r="L74" s="93"/>
      <c r="M74" s="92"/>
      <c r="N74" s="93" t="n">
        <v>11800</v>
      </c>
      <c r="O74" s="94" t="n">
        <f aca="false">N74</f>
        <v>11800</v>
      </c>
    </row>
    <row r="75" customFormat="false" ht="15.75" hidden="false" customHeight="false" outlineLevel="0" collapsed="false">
      <c r="A75" s="89" t="s">
        <v>9</v>
      </c>
      <c r="B75" s="91" t="s">
        <v>81</v>
      </c>
      <c r="C75" s="41"/>
      <c r="D75" s="89"/>
      <c r="E75" s="88"/>
      <c r="F75" s="88"/>
      <c r="G75" s="88" t="n">
        <f aca="false">G73</f>
        <v>199.1</v>
      </c>
      <c r="H75" s="94" t="n">
        <f aca="false">H74+H71</f>
        <v>12249.593</v>
      </c>
      <c r="I75" s="94" t="n">
        <f aca="false">I71+I73+I74</f>
        <v>12448.693</v>
      </c>
      <c r="J75" s="93" t="n">
        <f aca="false">J73</f>
        <v>22.12222</v>
      </c>
      <c r="K75" s="93" t="n">
        <f aca="false">K71</f>
        <v>449.26353</v>
      </c>
      <c r="L75" s="93" t="n">
        <f aca="false">L71+L73</f>
        <v>471.38575</v>
      </c>
      <c r="M75" s="94" t="n">
        <f aca="false">M73</f>
        <v>193.87778</v>
      </c>
      <c r="N75" s="94" t="n">
        <f aca="false">N74+N71</f>
        <v>12815.42947</v>
      </c>
      <c r="O75" s="94" t="n">
        <f aca="false">O71+O73+O74</f>
        <v>13009.30725</v>
      </c>
    </row>
    <row r="76" customFormat="false" ht="15.75" hidden="false" customHeight="false" outlineLevel="0" collapsed="false">
      <c r="A76" s="13"/>
      <c r="B76" s="95"/>
      <c r="C76" s="46"/>
      <c r="D76" s="13"/>
      <c r="E76" s="96"/>
      <c r="F76" s="96"/>
      <c r="G76" s="96"/>
      <c r="H76" s="97"/>
      <c r="I76" s="97"/>
      <c r="J76" s="98"/>
      <c r="K76" s="98"/>
      <c r="L76" s="98"/>
      <c r="M76" s="96"/>
      <c r="N76" s="96"/>
      <c r="O76" s="96"/>
    </row>
    <row r="77" customFormat="false" ht="15.75" hidden="false" customHeight="false" outlineLevel="0" collapsed="false">
      <c r="A77" s="99"/>
      <c r="B77" s="2"/>
      <c r="C77" s="2"/>
      <c r="D77" s="2"/>
      <c r="E77" s="2"/>
      <c r="F77" s="2"/>
      <c r="I77" s="2"/>
      <c r="J77" s="2"/>
      <c r="K77" s="2"/>
    </row>
    <row r="78" customFormat="false" ht="15.75" hidden="false" customHeight="false" outlineLevel="0" collapsed="false">
      <c r="A78" s="257" t="s">
        <v>82</v>
      </c>
      <c r="B78" s="257"/>
      <c r="C78" s="257"/>
      <c r="D78" s="257"/>
      <c r="K78" s="100"/>
      <c r="O78" s="270"/>
    </row>
    <row r="79" customFormat="false" ht="15.75" hidden="false" customHeight="false" outlineLevel="0" collapsed="false">
      <c r="A79" s="99" t="s">
        <v>83</v>
      </c>
      <c r="B79" s="2"/>
      <c r="C79" s="2"/>
      <c r="D79" s="2"/>
      <c r="E79" s="102"/>
      <c r="F79" s="102"/>
      <c r="I79" s="10" t="s">
        <v>84</v>
      </c>
      <c r="J79" s="2"/>
      <c r="K79" s="100"/>
    </row>
    <row r="80" customFormat="false" ht="15.75" hidden="false" customHeight="false" outlineLevel="0" collapsed="false">
      <c r="A80" s="2"/>
      <c r="B80" s="2"/>
      <c r="C80" s="2"/>
      <c r="D80" s="2"/>
      <c r="E80" s="103" t="s">
        <v>85</v>
      </c>
      <c r="F80" s="103"/>
      <c r="I80" s="104" t="s">
        <v>86</v>
      </c>
      <c r="J80" s="104"/>
      <c r="K80" s="2"/>
    </row>
    <row r="81" customFormat="false" ht="18.75" hidden="false" customHeight="false" outlineLevel="0" collapsed="false">
      <c r="A81" s="2" t="s">
        <v>87</v>
      </c>
      <c r="B81" s="2"/>
      <c r="C81" s="2"/>
      <c r="D81" s="2"/>
      <c r="E81" s="6"/>
      <c r="F81" s="6"/>
      <c r="G81" s="6"/>
      <c r="H81" s="6"/>
      <c r="I81" s="6"/>
      <c r="J81" s="6"/>
      <c r="K81" s="2"/>
    </row>
    <row r="82" customFormat="false" ht="18.75" hidden="false" customHeight="false" outlineLevel="0" collapsed="false">
      <c r="A82" s="2" t="s">
        <v>88</v>
      </c>
      <c r="E82" s="102"/>
      <c r="F82" s="102"/>
      <c r="I82" s="10" t="s">
        <v>89</v>
      </c>
      <c r="J82" s="102"/>
      <c r="K82" s="6"/>
    </row>
    <row r="83" customFormat="false" ht="15.75" hidden="false" customHeight="false" outlineLevel="0" collapsed="false">
      <c r="E83" s="103" t="s">
        <v>85</v>
      </c>
      <c r="F83" s="103"/>
      <c r="I83" s="4" t="s">
        <v>86</v>
      </c>
    </row>
    <row r="84" customFormat="false" ht="15.75" hidden="false" customHeight="false" outlineLevel="0" collapsed="false">
      <c r="A84" s="105" t="s">
        <v>90</v>
      </c>
    </row>
    <row r="86" customFormat="false" ht="15.75" hidden="false" customHeight="false" outlineLevel="0" collapsed="false">
      <c r="A86" s="105"/>
    </row>
  </sheetData>
  <mergeCells count="41">
    <mergeCell ref="D16:E16"/>
    <mergeCell ref="F16:M16"/>
    <mergeCell ref="D17:E17"/>
    <mergeCell ref="B20:D20"/>
    <mergeCell ref="E20:G20"/>
    <mergeCell ref="H20:J20"/>
    <mergeCell ref="A26:A27"/>
    <mergeCell ref="B26:B27"/>
    <mergeCell ref="C26:C27"/>
    <mergeCell ref="D26:E27"/>
    <mergeCell ref="F26:H26"/>
    <mergeCell ref="I26:K26"/>
    <mergeCell ref="L26:N26"/>
    <mergeCell ref="O26:O27"/>
    <mergeCell ref="D28:E28"/>
    <mergeCell ref="D29:E29"/>
    <mergeCell ref="D30:E30"/>
    <mergeCell ref="B33:E34"/>
    <mergeCell ref="F33:H33"/>
    <mergeCell ref="I33:K33"/>
    <mergeCell ref="L33:N33"/>
    <mergeCell ref="O33:O34"/>
    <mergeCell ref="B35:E35"/>
    <mergeCell ref="B36:E36"/>
    <mergeCell ref="B37:E37"/>
    <mergeCell ref="B38:E38"/>
    <mergeCell ref="C42:F42"/>
    <mergeCell ref="C45:H45"/>
    <mergeCell ref="C50:H50"/>
    <mergeCell ref="C55:H55"/>
    <mergeCell ref="C62:H62"/>
    <mergeCell ref="C63:H63"/>
    <mergeCell ref="A67:A68"/>
    <mergeCell ref="B67:B68"/>
    <mergeCell ref="C67:C68"/>
    <mergeCell ref="D67:F67"/>
    <mergeCell ref="G67:I67"/>
    <mergeCell ref="J67:L67"/>
    <mergeCell ref="M67:O67"/>
    <mergeCell ref="E80:F80"/>
    <mergeCell ref="E83:F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6:56:22Z</dcterms:created>
  <dc:creator>Admin</dc:creator>
  <dc:description/>
  <dc:language>en-US</dc:language>
  <cp:lastModifiedBy>USER_1234</cp:lastModifiedBy>
  <cp:lastPrinted>2019-02-14T11:28:35Z</cp:lastPrinted>
  <dcterms:modified xsi:type="dcterms:W3CDTF">2019-02-14T11:49:21Z</dcterms:modified>
  <cp:revision>0</cp:revision>
  <dc:subject/>
  <dc:title/>
</cp:coreProperties>
</file>