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ПАСПОРТ1516015" sheetId="1" state="visible" r:id="rId2"/>
    <sheet name="табл1" sheetId="2" state="visible" r:id="rId3"/>
    <sheet name="ПАСПОРТ1516011 " sheetId="3" state="visible" r:id="rId4"/>
    <sheet name="табл1 (2)" sheetId="4" state="visible" r:id="rId5"/>
    <sheet name="ПАСПОРТ1516017)" sheetId="5" state="visible" r:id="rId6"/>
    <sheet name="табл1 (3)" sheetId="6" state="visible" r:id="rId7"/>
    <sheet name="Паспорт 1517325" sheetId="7" state="visible" r:id="rId8"/>
    <sheet name="табл1 (4)" sheetId="8" state="visible" r:id="rId9"/>
    <sheet name="ПАСПОРТ1517460 " sheetId="9" state="visible" r:id="rId10"/>
    <sheet name="табл1 (5)" sheetId="10" state="visible" r:id="rId11"/>
    <sheet name="ПАСПОРТ1517640" sheetId="11" state="visible" r:id="rId12"/>
    <sheet name="табл1 (6)" sheetId="12" state="visible" r:id="rId13"/>
    <sheet name="ПАСПОРТ1517670 " sheetId="13" state="visible" r:id="rId14"/>
    <sheet name="табл1 (7)" sheetId="14" state="visible" r:id="rId15"/>
    <sheet name="Паспорт 1517322)" sheetId="15" state="visible" r:id="rId16"/>
    <sheet name="табл1 (8)" sheetId="16" state="visible" r:id="rId17"/>
    <sheet name="Паспорт 1517323)" sheetId="17" state="visible" r:id="rId18"/>
    <sheet name="табл1 (9)" sheetId="18" state="visible" r:id="rId19"/>
    <sheet name="ПАСПОРТ1518340 " sheetId="19" state="visible" r:id="rId20"/>
    <sheet name="табл1 (10)" sheetId="20" state="visible" r:id="rId21"/>
    <sheet name="Паспорт 1517324" sheetId="21" state="visible" r:id="rId22"/>
    <sheet name="Паспорт 1517130" sheetId="22" state="visible" r:id="rId23"/>
    <sheet name="Паспорт 1516012" sheetId="23" state="visible" r:id="rId24"/>
    <sheet name="Паспорт 1515041" sheetId="24" state="visible" r:id="rId25"/>
    <sheet name="Паспорт 1517691" sheetId="25" state="visible" r:id="rId26"/>
    <sheet name="ПАСПОРТ1516030 " sheetId="26" state="visible" r:id="rId27"/>
    <sheet name="табл1 (11)" sheetId="27" state="visible" r:id="rId28"/>
    <sheet name="паспорт1517363" sheetId="28" state="visible" r:id="rId29"/>
  </sheets>
  <definedNames>
    <definedName function="false" hidden="false" localSheetId="23" name="_xlnm.Print_Area" vbProcedure="false">'Паспорт 1515041'!$A$1:$M$122</definedName>
    <definedName function="false" hidden="false" localSheetId="22" name="_xlnm.Print_Area" vbProcedure="false">'Паспорт 1516012'!$A$1:$M$125</definedName>
    <definedName function="false" hidden="false" localSheetId="21" name="_xlnm.Print_Area" vbProcedure="false">'Паспорт 1517130'!$A$1:$M$122</definedName>
    <definedName function="false" hidden="false" localSheetId="14" name="_xlnm.Print_Area" vbProcedure="false">'Паспорт 1517322)'!$A$1:$M$123</definedName>
    <definedName function="false" hidden="false" localSheetId="16" name="_xlnm.Print_Area" vbProcedure="false">'Паспорт 1517323)'!$A$1:$M$95</definedName>
    <definedName function="false" hidden="false" localSheetId="20" name="_xlnm.Print_Area" vbProcedure="false">'Паспорт 1517324'!$A$1:$M$123</definedName>
    <definedName function="false" hidden="false" localSheetId="6" name="_xlnm.Print_Area" vbProcedure="false">'Паспорт 1517325'!$A$1:$M$89</definedName>
    <definedName function="false" hidden="false" localSheetId="24" name="_xlnm.Print_Area" vbProcedure="false">'Паспорт 1517691'!$A$1:$M$123</definedName>
    <definedName function="false" hidden="false" localSheetId="2" name="_xlnm.Print_Area" vbProcedure="false">'ПАСПОРТ1516011 '!$A$1:$L$97</definedName>
    <definedName function="false" hidden="false" localSheetId="0" name="_xlnm.Print_Area" vbProcedure="false">ПАСПОРТ1516015!$A$1:$M$85</definedName>
    <definedName function="false" hidden="false" localSheetId="4" name="_xlnm.Print_Area" vbProcedure="false">'ПАСПОРТ1516017)'!$A$1:$M$185</definedName>
    <definedName function="false" hidden="false" localSheetId="25" name="_xlnm.Print_Area" vbProcedure="false">'ПАСПОРТ1516030 '!$A$1:$L$296</definedName>
    <definedName function="false" hidden="false" localSheetId="27" name="_xlnm.Print_Area" vbProcedure="false">паспорт1517363!$A$1:$M$106</definedName>
    <definedName function="false" hidden="false" localSheetId="8" name="_xlnm.Print_Area" vbProcedure="false">'ПАСПОРТ1517460 '!$A$1:$M$102</definedName>
    <definedName function="false" hidden="false" localSheetId="10" name="_xlnm.Print_Area" vbProcedure="false">ПАСПОРТ1517640!$A$1:$O$110</definedName>
    <definedName function="false" hidden="false" localSheetId="12" name="_xlnm.Print_Area" vbProcedure="false">'ПАСПОРТ1517670 '!$A$1:$M$127</definedName>
    <definedName function="false" hidden="false" localSheetId="18" name="_xlnm.Print_Area" vbProcedure="false">'ПАСПОРТ1518340 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8</xdr:rowOff>
              </xdr:from>
              <xdr:to>
                <xdr:col>5</xdr:col>
                <xdr:colOff>67</xdr:colOff>
                <xdr:row>87</xdr:row>
                <xdr:rowOff>2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8</xdr:rowOff>
              </xdr:from>
              <xdr:to>
                <xdr:col>5</xdr:col>
                <xdr:colOff>13</xdr:colOff>
                <xdr:row>227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4</xdr:rowOff>
              </xdr:from>
              <xdr:to>
                <xdr:col>6</xdr:col>
                <xdr:colOff>92</xdr:colOff>
                <xdr:row>4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9" uniqueCount="71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 32     ОД  від              07     .03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Забезпечення надійної та безперебійної експлуатації ліф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Рішення міської ради від 21.12.2018  № 1305-30/VII  «Про міський бюджет на 2019 рік» 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капітального ремонту  житлових будинків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капітального ремонту ліфтів</t>
  </si>
  <si>
    <t xml:space="preserve">Виготовлення ПКД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ого на 2016-2020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:</t>
  </si>
  <si>
    <t xml:space="preserve">обсяг видатків</t>
  </si>
  <si>
    <t xml:space="preserve">грн.</t>
  </si>
  <si>
    <t xml:space="preserve">рішення про м.б.,розпорядження</t>
  </si>
  <si>
    <t xml:space="preserve">продукту</t>
  </si>
  <si>
    <t xml:space="preserve">Кількість ПКД, яку планується виготовити для виконання капітального ремонту ліфтів житлових будинків</t>
  </si>
  <si>
    <t xml:space="preserve">од.</t>
  </si>
  <si>
    <t xml:space="preserve">Розрахунок</t>
  </si>
  <si>
    <t xml:space="preserve">Кількість ліфтів, акі планується відремонтувати</t>
  </si>
  <si>
    <t xml:space="preserve">ефективності</t>
  </si>
  <si>
    <t xml:space="preserve">середня вартість виготовлення 1 ПКД </t>
  </si>
  <si>
    <t xml:space="preserve">грн</t>
  </si>
  <si>
    <t xml:space="preserve">середня вартість капітального ремонту 1 ліфта</t>
  </si>
  <si>
    <t xml:space="preserve">якості</t>
  </si>
  <si>
    <t xml:space="preserve">Рівень готовності проектної документації </t>
  </si>
  <si>
    <t xml:space="preserve">%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5</t>
  </si>
  <si>
    <t xml:space="preserve">Збільшилась середня вартість капітального ремонту 1 ліфта у зв язку зі збільшення видатків на виконання капітальних ремонтів ліфтів житлових будинків</t>
  </si>
  <si>
    <t xml:space="preserve">Виконавець  Бражник О.В.</t>
  </si>
  <si>
    <t xml:space="preserve">дата: </t>
  </si>
  <si>
    <t xml:space="preserve">0610</t>
  </si>
  <si>
    <t xml:space="preserve">Експлуатація та технічне обслуговування житлового фонду</t>
  </si>
  <si>
    <t xml:space="preserve">гривень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Капітальний ремонт житлових будинків</t>
  </si>
  <si>
    <t xml:space="preserve">Капітальний ремонт індивідуального електричного опалення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 аварійного житла, що планується відремонтувати</t>
  </si>
  <si>
    <t xml:space="preserve">Титул капітальних ремонтів</t>
  </si>
  <si>
    <t xml:space="preserve">Кількість будинків, на яких планується виконання капітального інженерних мереж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одного об’єкту аварійного житла</t>
  </si>
  <si>
    <t xml:space="preserve">експертний звіт</t>
  </si>
  <si>
    <t xml:space="preserve">Середня вартість капітального ремонту інженерних мереж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"_____"____________2019</t>
  </si>
  <si>
    <t xml:space="preserve">М.П.</t>
  </si>
  <si>
    <t xml:space="preserve">КПКВК 1516011</t>
  </si>
  <si>
    <t xml:space="preserve">Обсяг видатків</t>
  </si>
  <si>
    <t xml:space="preserve">Зміна показників пов язана з виділенням додаткових бюджетних призначень </t>
  </si>
  <si>
    <t xml:space="preserve">Зміна показників пов язана зі зменшенням бюджетних призначень </t>
  </si>
  <si>
    <t xml:space="preserve">Зменшилась кількість ПКД, яку планується виготовити  у зв язку зі зменшення  видатків на виготовлення ПКД</t>
  </si>
  <si>
    <t xml:space="preserve">Зміна показника пов язана з уточненням інформації</t>
  </si>
  <si>
    <t xml:space="preserve">Зміни  пов язані з виділенням додаткових бюджетних призначень </t>
  </si>
  <si>
    <t xml:space="preserve">№        32       ОД  від              07     .03.2019</t>
  </si>
  <si>
    <t xml:space="preserve">Інша діяльність, пов язана з експлуатацією об єктів житлово-комунального господарства</t>
  </si>
  <si>
    <t xml:space="preserve"> гривень.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м.б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середні видатки на технічне діагностування 1 ліфта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8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КПКВК 1516017</t>
  </si>
  <si>
    <t xml:space="preserve">Збільшилась площа асфальтового покриття прибудинкових територій та внутрішньоквартальних проїздів, що планується відновити  у зв язку зі збільшенням видатків за рахунок внутрішнього перерозподілу.</t>
  </si>
  <si>
    <t xml:space="preserve">Збільшилась кількість житлових будинків, в яких планується виконати поточний ремонт внутрішньо-будинкових мереж  електропостачання  у зв язку з уточненням інформації</t>
  </si>
  <si>
    <t xml:space="preserve">Поява нового показника пов язана з уточненням інформації</t>
  </si>
  <si>
    <t xml:space="preserve">Зменшилась середня вартість поточного ремонту внутрішньо-будинкових мереж  електропостачання 1 будинку у зв язку з уточненням інформації</t>
  </si>
  <si>
    <t xml:space="preserve">Показники зменшилися у зв язку зі зменшенням видатків за рахунок внутрішнього перерозподілу.</t>
  </si>
  <si>
    <t xml:space="preserve">0443</t>
  </si>
  <si>
    <t xml:space="preserve">Будівництво споруд, установ та закладів фізичної культури і спорту</t>
  </si>
  <si>
    <t xml:space="preserve"> гривень, у тому числі  загального фонду -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Проектування реконструкції об єктів</t>
  </si>
  <si>
    <t xml:space="preserve">Проектування будівництва об'єктів 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Лохвицького (в т.ч. ПВР)</t>
  </si>
  <si>
    <t xml:space="preserve">Програма соціально-економічного та культурного розвитку міста на 2019 рік</t>
  </si>
  <si>
    <t xml:space="preserve">1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реконструкції об'єкту</t>
  </si>
  <si>
    <t xml:space="preserve">Програма соціально-економічного розвитку, розрахунок</t>
  </si>
  <si>
    <t xml:space="preserve">рівень готовності проектної документації реконструкції об'єктів</t>
  </si>
  <si>
    <t xml:space="preserve">2.Проектування будівництва об'єктів 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КПКВК 1517325</t>
  </si>
  <si>
    <t xml:space="preserve">Зменшились середні витрати на розробку одного проекту для будівництва об'єкта у зв язку зі зменшенням бюджетних призначень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рограма благоустрою м.Кам янське на 2015-2019 роки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відсоток виконаних робіт з капітального ремонту об єктів  до запланованого обсягу робіт</t>
  </si>
  <si>
    <t xml:space="preserve">.грн.</t>
  </si>
  <si>
    <t xml:space="preserve">КПКВК 1517460</t>
  </si>
  <si>
    <t xml:space="preserve">Зміна показника пов язана з виділенням додаткових бюджетних призначень </t>
  </si>
  <si>
    <t xml:space="preserve">0470</t>
  </si>
  <si>
    <t xml:space="preserve">Заходи з енергозбереження</t>
  </si>
  <si>
    <t xml:space="preserve">Рішення міської ради від  21.12.2018  №  1260-30/VII "Про затвердження програми енергоефективності та зменшення споживання енергетичних ресурсів у м.Кам’янському на 2019 рік" (зі змінами)
</t>
  </si>
  <si>
    <t xml:space="preserve">Забезпечення належного рвіня енергетичної ефективності  будівель відповідно до технічних регламентів, національних стандартів, норм і правил</t>
  </si>
  <si>
    <t xml:space="preserve">Забезпечення збереження енергоресурсів та їх економне використання</t>
  </si>
  <si>
    <t xml:space="preserve">Здійснення заходів з енергозбереження</t>
  </si>
  <si>
    <t xml:space="preserve">Інформаційні (консультаційні) послуги в рамках реалізації цільової програми «Підвищення енергоефективності в м. Кам’янське» в рамках програми НЕФКО</t>
  </si>
  <si>
    <t xml:space="preserve">Капітальний ремонт будівель навчальних закладів міста:
Комунальний заклад «Навчально-виховне об’єднання «Ліцей нових інформаційних технологій – загальноосвітній навчальний заклад І-ІІ ступенів – дошкільний навчальний заклад» Кам’янської міської ради (дошкільний навчальний заклад (ясла-садок) комбінованого типу «Соняшник», фізкультурно-оздоровче відділення) 
за адресою м. Кам’янське просп. Наддніпрянський, 25 
(проект «Підвищення енергоефективності в м.Кам’янське» в рамках програми НЕФКО «Енергозбереження») (у т.ч. виготовлення проектно-кошторисної документації)</t>
  </si>
  <si>
    <t xml:space="preserve">Розроблення енерго- та екологоефективних схем теплопостачання міста Кам’янське. Коригування центрального і південно-західного району. Переведення парових котлів АТ «Дніпровська ТЕЦ» на тверде паливо</t>
  </si>
  <si>
    <t xml:space="preserve"> Програма енергоефективності та зменшення споживання енергетичних ресурсів у м.Кам’янському на 2019 рік</t>
  </si>
  <si>
    <t xml:space="preserve">1.Здійснення заходів з енергозбереження</t>
  </si>
  <si>
    <t xml:space="preserve">розрахунок, рішення м.р., програма</t>
  </si>
  <si>
    <t xml:space="preserve">кількість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кількість будівель, де планується реалізація заходів з енергоефективності</t>
  </si>
  <si>
    <t xml:space="preserve">бізнес-план</t>
  </si>
  <si>
    <t xml:space="preserve">кількість енерго- та екологоефективних схем теплопостачання міста, які планується коригувати</t>
  </si>
  <si>
    <t xml:space="preserve">договір</t>
  </si>
  <si>
    <t xml:space="preserve">вартість виконання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середні витрати на реалізацію заходів з енергоефективності 1 будівлі</t>
  </si>
  <si>
    <t xml:space="preserve">середня вартість коригування схеми</t>
  </si>
  <si>
    <t xml:space="preserve">Чиста економія енергії</t>
  </si>
  <si>
    <t xml:space="preserve">кВт*г/рік</t>
  </si>
  <si>
    <t xml:space="preserve">Чиста економія</t>
  </si>
  <si>
    <t xml:space="preserve">UAH/рік</t>
  </si>
  <si>
    <t xml:space="preserve">відсоток відкоригованих схем теплопостачання міста до запланованої кількості</t>
  </si>
  <si>
    <t xml:space="preserve">2.Погашення кредиторської заборгованості</t>
  </si>
  <si>
    <t xml:space="preserve">11. Джерела фінансування інвестиційних проектів у розрізі підпрограм:</t>
  </si>
  <si>
    <t xml:space="preserve">(тис. грн)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разом 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Надходження із загального фонду бюджету</t>
  </si>
  <si>
    <t xml:space="preserve">301100     
      401202</t>
  </si>
  <si>
    <t xml:space="preserve">Одержано позик
Середньострокові зобов'язаннання</t>
  </si>
  <si>
    <t xml:space="preserve">      </t>
  </si>
  <si>
    <t xml:space="preserve">за рахунок зовнішнього місцевого запозичення шляхом залучення кредиту від Північної Екологічної Фінансвової Корпорації (НЕФКО) </t>
  </si>
  <si>
    <t xml:space="preserve">УСЬОГО  </t>
  </si>
  <si>
    <t xml:space="preserve">КПКВК 1517640</t>
  </si>
  <si>
    <t xml:space="preserve">Зміни  пов язані з виділенням додаткових бюджетних призначень для коригування енерго- та екологоефективної схеми теплопостачання міста</t>
  </si>
  <si>
    <t xml:space="preserve">0490</t>
  </si>
  <si>
    <t xml:space="preserve">Внески до статутного капіталу суб'єктів господарювання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Фінансова підтримка КП КМР "Містшляхсервіс"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0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КМР Оріон  на заходи, передбачені в Програмі розвитку житлового господарства м.Кам'янського на 2016-2019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2.2019 №     -31/VII </t>
  </si>
  <si>
    <t xml:space="preserve">Поповнення статутного фонду КП КМР "Містшляхсервіс"   на заходи, передбачені в Програмі розвитку та утримання комунального підприємства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УСЬОГО:</t>
  </si>
  <si>
    <t xml:space="preserve">Програма розвитку комунального підприємства Кам"янської міської ради «Тепломережі» на 2016–2020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
</t>
  </si>
  <si>
    <t xml:space="preserve">Програма розвитку житлового господарства м.Кам'янське на 2016-2019 роки</t>
  </si>
  <si>
    <t xml:space="preserve">Програма розвитку та утримання комунального підприємства Кам’янської міської ради «Містшляхсервіс» на 2017–2020 роки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КМР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6.Фінансова підтримка КП КМР "Містшляхсервіс"</t>
  </si>
  <si>
    <t xml:space="preserve"> </t>
  </si>
  <si>
    <t xml:space="preserve">КПКВК 1517670</t>
  </si>
  <si>
    <t xml:space="preserve">Зміна показника пов язана зі зменшенням бюджетних призначень</t>
  </si>
  <si>
    <t xml:space="preserve">Будівництво медичних установ та закладів</t>
  </si>
  <si>
    <t xml:space="preserve">Підвищення якості надання медичних послуг</t>
  </si>
  <si>
    <t xml:space="preserve">Забезпечення належного рівня доступу до отримання послуг установ та закладів медичної сфери</t>
  </si>
  <si>
    <t xml:space="preserve">Будівництво амбулаторії загальної практики сімейної медицини №2 КНП КМР «ЦПМСД №3» за адресою: вул.Залізняка,1, м.Кам’янське (ПВР)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.  Проектування будівництва об'єктів </t>
  </si>
  <si>
    <t xml:space="preserve">Програма соціально-економічного розвитку</t>
  </si>
  <si>
    <t xml:space="preserve">2.Проектування реконструкції об єктів</t>
  </si>
  <si>
    <t xml:space="preserve">Реконструкція вхідного вузлу блоку А будівлі КНП КМР «ЦПМСД №1» за адресою: бульв.Будівельників, 23, м.Кам’янське» (у т.ч. ПКД)</t>
  </si>
  <si>
    <t xml:space="preserve">тис.грн.</t>
  </si>
  <si>
    <t xml:space="preserve">3. Забезпечення реконструкції об'єктів 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Будівництво установ та закладів соціальної сфери</t>
  </si>
  <si>
    <t xml:space="preserve">Реконструкція адміністративної будівлі за адресою: вулиця Затишна, 3 в м.Кам’янське (в т.ч. ПКД) </t>
  </si>
  <si>
    <t xml:space="preserve">Реконструкція будівлі дитячої спортивної школи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Дніпропетровська (в т.ч. ПВР)</t>
  </si>
  <si>
    <t xml:space="preserve">КПКВК 1517322</t>
  </si>
  <si>
    <t xml:space="preserve">Збільшились середні витрати на розробку одного проекту для будівництва об'єкта у зв язку зі збільшенням бюджетних призначень</t>
  </si>
  <si>
    <t xml:space="preserve">Підвищення якості надання адміністративних послуг</t>
  </si>
  <si>
    <t xml:space="preserve">Забезпечення належного рівня доступу до отримання послуг установ та закладів соціальної сфери</t>
  </si>
  <si>
    <t xml:space="preserve">Забезпечення реконструкції об'єктів </t>
  </si>
  <si>
    <t xml:space="preserve">Реконструкція адміністративної будівлі за адресою: вул. Затишна, буд.3 в м.Кам’янське (в т.ч. ПКД) </t>
  </si>
  <si>
    <t xml:space="preserve">Реконструкція адміністративної будівлі за адресою: проспект Василя Стуса, 10/12 в м. Кам’янське. Коригування 2</t>
  </si>
  <si>
    <t xml:space="preserve">1. Забезпечення реконструкції об'єктів </t>
  </si>
  <si>
    <t xml:space="preserve">отримання сертифіката про готовність об’єкта до експлуатації</t>
  </si>
  <si>
    <t xml:space="preserve">кількість сертифікатів про готовність об’єкта до експлуатації планується отримати</t>
  </si>
  <si>
    <t xml:space="preserve">середня вартість отримання сертифікату про готовність об’єкта до експлуатації </t>
  </si>
  <si>
    <t xml:space="preserve">Реконструкція адміністративної будівлі за адресою: проспект Перемоги,  63 в м.Кам’янське (ПКД) </t>
  </si>
  <si>
    <t xml:space="preserve">Реконструкція адміністративної будівлі за адресою: проспект Василя Стуса, 10/12 в м.Кам’янське (в т.ч. коригування ПКД)</t>
  </si>
  <si>
    <t xml:space="preserve">Реконструкція вхідного вузлу  житлового будинку за адресою: просп.Івана Франка, 22, кв. 80,  м.Кам’янське ( ПКД)</t>
  </si>
  <si>
    <t xml:space="preserve">КПКВК 1517323</t>
  </si>
  <si>
    <t xml:space="preserve">Зміни  пов язані з виділенням додаткових бюджетних призначень отримання сертифіката про готовність об’єкта "Реконструкція адміністративної будівлі за адресою: проспект Василя Стуса, 10/12 в м. Кам’янське. Коригування 2" до експлуатації</t>
  </si>
  <si>
    <t xml:space="preserve">0540</t>
  </si>
  <si>
    <t xml:space="preserve">Природоохоронні заходи за рахунок цільових фондів</t>
  </si>
  <si>
    <t xml:space="preserve">Екологічна програма м.Кам янського на 2016-2020 р. затверджена рішенням міської ради від 25.12.2015 №25-03/VII</t>
  </si>
  <si>
    <t xml:space="preserve">Забезпечення екологічно безпечного середовища для життя і здоров'я людей</t>
  </si>
  <si>
    <t xml:space="preserve">Збереження та утримання зеленої зони населеного пункту та поліпшення його екологічних умов</t>
  </si>
  <si>
    <t xml:space="preserve">Забезпечення екологічно-безпечного збирання, перевезення та знешкодження відходів </t>
  </si>
  <si>
    <t xml:space="preserve">Ліквідація стихійних сміттєзвалищ на території міських кладовищ</t>
  </si>
  <si>
    <t xml:space="preserve">Екологічна програма м.Кам янського на 2016-2020 р.</t>
  </si>
  <si>
    <t xml:space="preserve">Забезпечення ліквідації наслідків буревіїв, сніголамів, вітровалів</t>
  </si>
  <si>
    <t xml:space="preserve">обсяг видатків на забезпечення ліквідації наслідків буревіїв, сніголамів, вітровалів</t>
  </si>
  <si>
    <t xml:space="preserve">м3</t>
  </si>
  <si>
    <t xml:space="preserve">калькуляція </t>
  </si>
  <si>
    <t xml:space="preserve">кількість зелених насаджень, що планується видалити (розкряжування)</t>
  </si>
  <si>
    <t xml:space="preserve">кількість гілля, яке планується зібрати та навантажити </t>
  </si>
  <si>
    <t xml:space="preserve">т</t>
  </si>
  <si>
    <t xml:space="preserve">кількість гілля, яке планується перевезти</t>
  </si>
  <si>
    <t xml:space="preserve">середні витрати на видалення (розкряжування)  1 м3 зелених насаджень</t>
  </si>
  <si>
    <t xml:space="preserve">середня вартість збирання 1 м3 гілля</t>
  </si>
  <si>
    <t xml:space="preserve">середня вартість навантаження 1 м3 гілля</t>
  </si>
  <si>
    <t xml:space="preserve">середня вартість перевезення 1т гілля</t>
  </si>
  <si>
    <t xml:space="preserve">відсоток виконаних робіт з ліквідації наслідків негоди  до запланованого обсягу</t>
  </si>
  <si>
    <t xml:space="preserve">обсяг видатків на забезпечення ліквідації стихійних сміттєзвалищ на території міських кладовищ</t>
  </si>
  <si>
    <t xml:space="preserve">Програма</t>
  </si>
  <si>
    <t xml:space="preserve">ліквідація несанкціонованих сміттєзвалищ</t>
  </si>
  <si>
    <t xml:space="preserve">середня вартість ліквідації  1 м3 сміттєзвалищ</t>
  </si>
  <si>
    <t xml:space="preserve">відсоток виконаних робіт з ліквідації стихійних сміттєзвалищ на території міських кладовищ  до запланованого обсягу</t>
  </si>
  <si>
    <t xml:space="preserve">КПКВК 1518340</t>
  </si>
  <si>
    <t xml:space="preserve">Придбання обладнання (контейнерів) для збору ТПВ</t>
  </si>
  <si>
    <t xml:space="preserve">обсяг видатків </t>
  </si>
  <si>
    <t xml:space="preserve">ефективності:</t>
  </si>
  <si>
    <t xml:space="preserve">якості:</t>
  </si>
  <si>
    <t xml:space="preserve">відсоток придбаного обладнання  до запланованого обсягу</t>
  </si>
  <si>
    <t xml:space="preserve">Зміни  пов язані зі зменшенням бюджетних призначень </t>
  </si>
  <si>
    <t xml:space="preserve">Зміни  пов язані з виділенням додаткових бюджетних призначень для забезпечення ліквідації стихійних сміттєзвалищ на території міських кладовищ</t>
  </si>
  <si>
    <t xml:space="preserve">№       33        ОД  від             07      .03.2019</t>
  </si>
  <si>
    <t xml:space="preserve">Будівництво  установ та закладів культури</t>
  </si>
  <si>
    <t xml:space="preserve">Розвиток та збереження існуючої мережі закладів культури</t>
  </si>
  <si>
    <t xml:space="preserve">Забезпечення належного рівня доступу до отримання послуг установ та закладів культури</t>
  </si>
  <si>
    <t xml:space="preserve">Проектування реконструкції об'єктів </t>
  </si>
  <si>
    <t xml:space="preserve">Реконструкція лівобережного парку КП КМР «Лівобережний парк» за адресою: просп.Металургів,1 м.Кам’янське (в т.ч ПВР)</t>
  </si>
  <si>
    <t xml:space="preserve">1.  Проектування роеконструкції  об'єктів </t>
  </si>
  <si>
    <t xml:space="preserve">кількість проектів для реконструкції об'єктів</t>
  </si>
  <si>
    <t xml:space="preserve">Середні витрати на розробку одного проекту для реконструкції об'єкта</t>
  </si>
  <si>
    <t xml:space="preserve">Рівень готовності проектної документації реконструкції об’єктів</t>
  </si>
  <si>
    <t xml:space="preserve">0421</t>
  </si>
  <si>
    <t xml:space="preserve">Здійснення заходів з землеустрою</t>
  </si>
  <si>
    <t xml:space="preserve">Планування та забудова земельних ділянок  в установленому законодавством порядку</t>
  </si>
  <si>
    <t xml:space="preserve">Забезпечення сталого розвитку земельного господарства</t>
  </si>
  <si>
    <t xml:space="preserve">Розробка проектів землеустрою</t>
  </si>
  <si>
    <t xml:space="preserve">Відведення земельних ділянок під об’єкти будівництва «Будівництво малого групового будинку №1 за адресою: Дніпропетровська область, м.Кам’янське, бульвар Незалежності, в районі будинку 29» та «Будівництво малого групового будинку №2 за адресою: Дніпропетровська область, м.Кам’янське, проспект Дружби Народів, в районі будинку 77»</t>
  </si>
  <si>
    <t xml:space="preserve">кількість проектів землеустрою</t>
  </si>
  <si>
    <t xml:space="preserve">договори</t>
  </si>
  <si>
    <t xml:space="preserve">Середні витрати на розробку одного проекту землеустрою</t>
  </si>
  <si>
    <t xml:space="preserve">Рівень готовності проектів землеустрою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лежної та безперебійної роботи об єктів комунального господарства</t>
  </si>
  <si>
    <t xml:space="preserve">Забезпечення функціонування теплових мереж</t>
  </si>
  <si>
    <t xml:space="preserve">Поточний ремонт зовнішніх мереж теплопостачання </t>
  </si>
  <si>
    <t xml:space="preserve">кількість ділянок трубопроводів, на яких планується виконати поточний ремонт </t>
  </si>
  <si>
    <t xml:space="preserve">кількість засувок (клапанів), які планується замінити</t>
  </si>
  <si>
    <t xml:space="preserve">середня вартість виконання поточного ремонту ділянок трубопроводу</t>
  </si>
  <si>
    <t xml:space="preserve">середня вартість заміни засувок (клапанів)</t>
  </si>
  <si>
    <t xml:space="preserve">відсоток обсягу здійснених видатків на  поточний ремонт зовнішніх мереж теплопостачання до запланованого обсягу </t>
  </si>
  <si>
    <t xml:space="preserve">0810</t>
  </si>
  <si>
    <t xml:space="preserve">Утримання та фінансова підтримка спортивних споруд</t>
  </si>
  <si>
    <t xml:space="preserve">Розвиток та підтримка спортивної інфраструктури</t>
  </si>
  <si>
    <t xml:space="preserve">Забезпечення фінансування закладів фізичної культури і спорту</t>
  </si>
  <si>
    <t xml:space="preserve">Надання фінансової підтримки комунальному закладу</t>
  </si>
  <si>
    <t xml:space="preserve">Надання фінансової підтримки  КЗ КМР «Спортивний комбінат «Прометей»</t>
  </si>
  <si>
    <t xml:space="preserve">Цільова соціальна комплексна програма розвитку фізичної культури і спорту в місті Кам’янське на 2017-2021 роки</t>
  </si>
  <si>
    <t xml:space="preserve">кількість підприємств, яким планується надати фінансову підтримку</t>
  </si>
  <si>
    <t xml:space="preserve">середня сума фінансової підтримки 1 підприємства</t>
  </si>
  <si>
    <t xml:space="preserve">відсоток обсягу здійснених видатків на надання фінансової підтримки комунальному закладу до запланованого обсягу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Надання фінансової підтримки комунальним підприємствам</t>
  </si>
  <si>
    <t xml:space="preserve">Надання фінансової підтримки  КП КМР «Кам’янське автотранспортне підприємство 042802» на заходи передбачені в Програмі розвитку транспортного комплексу міста Кам'янське на 2018-2022 роки, яка затверджена рішенням міської ради від 29.09.2017 №843-19/VІІ (зі змінами")</t>
  </si>
  <si>
    <t xml:space="preserve">Надання фінансової підтримки  КП КМР  «Тепломережі» на заходи передбачені в Програмі розвитку комунального підприємства Кам’янської міської ради «Тепломережі» на 2016–2020 роки, яка затверджена рішенням міської ради від 29.01.2016 №58-04/VII (зі змінами)</t>
  </si>
  <si>
    <t xml:space="preserve">Програма розвитку транспортного комплексу міста Кам'янське на 2018-2022 роки»</t>
  </si>
  <si>
    <t xml:space="preserve">Програма розвитку комунального підприємства Кам’янської міської ради «Тепломережі» на 2016–2020 роки</t>
  </si>
  <si>
    <t xml:space="preserve">Організація благоустрою населених пунктів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площа мостів, на яких планується провести поточний ремонт</t>
  </si>
  <si>
    <t xml:space="preserve">кількість брусу, який планується замінити на зупинках</t>
  </si>
  <si>
    <t xml:space="preserve">м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заміни м брусу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біо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люки</t>
  </si>
  <si>
    <t xml:space="preserve">зупинки</t>
  </si>
  <si>
    <t xml:space="preserve">дит</t>
  </si>
  <si>
    <t xml:space="preserve">опори</t>
  </si>
  <si>
    <t xml:space="preserve">ліч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середня обслуговування 1 світлофорного об єкта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ступник директора департаменту </t>
  </si>
  <si>
    <t xml:space="preserve">КПКВК 1516030</t>
  </si>
  <si>
    <t xml:space="preserve">Зміна показників пов язана з внутрішнім перерозподілом бюджетних призначень</t>
  </si>
  <si>
    <t xml:space="preserve">Зміна показників пов язана з уточненням інформації</t>
  </si>
  <si>
    <t xml:space="preserve">Зміна показника пов язана зі збільшенням кількості ПКД, яку планується розробити</t>
  </si>
  <si>
    <t xml:space="preserve">Зміна показника пов язана зі збільшенням бюджетних призначень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Рішення міської ради від 26.12.2014 №1182-58/VI "Про затвердження Програми благоустрою м.Кам янське на 2015-2019 роки" (зі змінами)</t>
  </si>
  <si>
    <t xml:space="preserve">Здійснення заходів щодо соціально-економічного розвитку окремих адміністративно-територіальних одиниць</t>
  </si>
  <si>
    <t xml:space="preserve">Забезпечення розвитку інфраструктури території</t>
  </si>
  <si>
    <t xml:space="preserve">Забезпечення будівництва об'єктів </t>
  </si>
  <si>
    <t xml:space="preserve">Будівництво міні-футбольних майданчиків з навчально-тренувальних занять дитячо-юнацького футболу. Комунальний заклад «Середня загальноосвітня школа №19» Кам’янської міської ради за адресою: вул.Волзька,1, м.Кам’янське (в т.ч. ПВР)</t>
  </si>
  <si>
    <t xml:space="preserve">Будівництво міні-футбольних майданчиків з навчально-тренувальних занять дитячо-юнацького футболу. Комунальний заклад «Навчально-виховний комплекс «Загальноосвітній навчальний заклад – дошкільний навчальний заклад» №24» Кам’янської міської ради за адресою: вул.Лікарняна,51, м.Кам’янське (в т.ч. ПВР) </t>
  </si>
  <si>
    <t xml:space="preserve">Будівництво міні-футбольних майданчиків з навчально-тренувальних занять дитячо-юнацького футболу. Комунальний заклад «Навчально-виховний комплекс «Загальноосвітній навчальний заклад – дошкільний навчальний заклад» №36»  Кам’янської міської ради за адресою: вул.М.Лисенка,2А, м.Кам’янське (в т.ч. ПВР) </t>
  </si>
  <si>
    <t xml:space="preserve">Придбання лавок для подальшого встановлення на території м. Кам’янське Дніпропетровської області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відсоток придбаних товарів до запланованого обсягу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"/>
    <numFmt numFmtId="170" formatCode="[$-409]m/d/yyyy"/>
    <numFmt numFmtId="171" formatCode="0.0000000"/>
    <numFmt numFmtId="172" formatCode="0"/>
    <numFmt numFmtId="173" formatCode="0.00"/>
    <numFmt numFmtId="174" formatCode="0.00000"/>
    <numFmt numFmtId="175" formatCode="_-* #,##0\ _₽_-;\-* #,##0\ _₽_-;_-* &quot;- &quot;_₽_-;_-@_-"/>
    <numFmt numFmtId="176" formatCode="0.000"/>
    <numFmt numFmtId="177" formatCode="0.0000"/>
    <numFmt numFmtId="178" formatCode="#,##0_ ;[RED]\-#,##0\ "/>
    <numFmt numFmtId="179" formatCode="#,##0"/>
    <numFmt numFmtId="180" formatCode="#,##0.000"/>
    <numFmt numFmtId="181" formatCode="#,##0.0"/>
    <numFmt numFmtId="182" formatCode="#,##0.0000"/>
    <numFmt numFmtId="183" formatCode="_-* #,##0.0\ _₽_-;\-* #,##0.0\ _₽_-;_-* \-?\ _₽_-;_-@_-"/>
    <numFmt numFmtId="184" formatCode="_-* #,##0.0\ _₽_-;\-* #,##0.0\ _₽_-;_-* \-??\ _₽_-;_-@_-"/>
    <numFmt numFmtId="185" formatCode="#,##0.00"/>
    <numFmt numFmtId="186" formatCode="_-* #,##0.0_р_._-;\-* #,##0.0_р_._-;_-* \-???_р_._-;_-@_-"/>
    <numFmt numFmtId="187" formatCode="#,##0.000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39.85"/>
    <col collapsed="false" customWidth="true" hidden="false" outlineLevel="0" max="4" min="4" style="1" width="18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.75" hidden="false" customHeight="false" outlineLevel="0" collapsed="false">
      <c r="F9" s="3" t="s">
        <v>6</v>
      </c>
      <c r="J9" s="6"/>
      <c r="K9" s="6"/>
      <c r="L9" s="6"/>
    </row>
    <row r="10" customFormat="false" ht="15.75" hidden="false" customHeight="false" outlineLevel="0" collapsed="false">
      <c r="F10" s="3"/>
      <c r="J10" s="6"/>
      <c r="K10" s="6"/>
      <c r="L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5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18130000</v>
      </c>
      <c r="F24" s="25" t="s">
        <v>23</v>
      </c>
      <c r="J24" s="26"/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0000000+8000000+130000</f>
        <v>18130000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false" outlineLevel="0" collapsed="false">
      <c r="B30" s="31" t="s">
        <v>30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28" customFormat="true" ht="15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</row>
    <row r="32" s="28" customFormat="true" ht="15.75" hidden="false" customHeight="true" outlineLevel="0" collapsed="false">
      <c r="B32" s="35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8" customFormat="true" ht="15.75" hidden="false" customHeight="tru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8" customFormat="true" ht="15.75" hidden="false" customHeight="false" outlineLevel="0" collapsed="false">
      <c r="B34" s="36" t="s">
        <v>3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28" customFormat="true" ht="15.75" hidden="false" customHeight="false" outlineLevel="0" collapsed="false">
      <c r="B35" s="30" t="s">
        <v>3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28" customFormat="true" ht="15.75" hidden="false" customHeight="false" outlineLevel="0" collapsed="false">
      <c r="B36" s="30" t="s">
        <v>36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8" customFormat="true" ht="15.75" hidden="false" customHeight="false" outlineLevel="0" collapsed="false">
      <c r="B37" s="30" t="s">
        <v>3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28" customFormat="true" ht="15.75" hidden="false" customHeight="false" outlineLevel="0" collapsed="false">
      <c r="A38" s="23" t="s">
        <v>3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28" customFormat="true" ht="15.75" hidden="false" customHeight="false" outlineLevel="0" collapsed="false">
      <c r="B39" s="37" t="s">
        <v>39</v>
      </c>
      <c r="C39" s="38" t="s">
        <v>40</v>
      </c>
      <c r="D39" s="38"/>
      <c r="E39" s="38"/>
      <c r="F39" s="38"/>
      <c r="G39" s="38"/>
      <c r="H39" s="38"/>
      <c r="I39" s="38"/>
      <c r="J39" s="38"/>
      <c r="K39" s="38"/>
      <c r="L39" s="30"/>
      <c r="M39" s="30"/>
      <c r="N39" s="30"/>
      <c r="O39" s="30"/>
    </row>
    <row r="40" s="28" customFormat="true" ht="15.75" hidden="false" customHeight="false" outlineLevel="0" collapsed="false">
      <c r="B40" s="37" t="n">
        <v>1</v>
      </c>
      <c r="C40" s="38" t="s">
        <v>41</v>
      </c>
      <c r="D40" s="38"/>
      <c r="E40" s="38"/>
      <c r="F40" s="38"/>
      <c r="G40" s="38"/>
      <c r="H40" s="38"/>
      <c r="I40" s="38"/>
      <c r="J40" s="38"/>
      <c r="K40" s="38"/>
      <c r="L40" s="30"/>
      <c r="M40" s="30"/>
      <c r="N40" s="30"/>
      <c r="O40" s="30"/>
    </row>
    <row r="41" s="9" customFormat="true" ht="18.75" hidden="false" customHeight="false" outlineLevel="0" collapsed="false">
      <c r="A41" s="23" t="s">
        <v>4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9" t="s">
        <v>43</v>
      </c>
      <c r="C42" s="39"/>
      <c r="D42" s="39"/>
      <c r="E42" s="39"/>
      <c r="F42" s="39"/>
      <c r="G42" s="39"/>
      <c r="H42" s="39"/>
      <c r="I42" s="39"/>
      <c r="J42" s="39"/>
      <c r="K42" s="39"/>
      <c r="L42" s="14"/>
      <c r="M42" s="14"/>
      <c r="N42" s="14"/>
    </row>
    <row r="43" s="9" customFormat="true" ht="18.75" hidden="false" customHeight="false" outlineLevel="0" collapsed="false">
      <c r="A43" s="23" t="s">
        <v>44</v>
      </c>
    </row>
    <row r="44" customFormat="false" ht="15.75" hidden="false" customHeight="false" outlineLevel="0" collapsed="false">
      <c r="B44" s="37" t="s">
        <v>39</v>
      </c>
      <c r="C44" s="38" t="s">
        <v>45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  <c r="N44" s="14"/>
    </row>
    <row r="45" customFormat="false" ht="21" hidden="false" customHeight="true" outlineLevel="0" collapsed="false">
      <c r="B45" s="37" t="n">
        <v>1</v>
      </c>
      <c r="C45" s="38" t="s">
        <v>46</v>
      </c>
      <c r="D45" s="38"/>
      <c r="E45" s="38"/>
      <c r="F45" s="38"/>
      <c r="G45" s="38"/>
      <c r="H45" s="38"/>
      <c r="I45" s="38"/>
      <c r="J45" s="38"/>
      <c r="K45" s="38"/>
      <c r="L45" s="14"/>
      <c r="M45" s="14"/>
      <c r="N45" s="14"/>
    </row>
    <row r="46" s="9" customFormat="true" ht="14.25" hidden="false" customHeight="true" outlineLevel="0" collapsed="false">
      <c r="A46" s="23" t="s">
        <v>47</v>
      </c>
    </row>
    <row r="47" s="9" customFormat="true" ht="13.5" hidden="false" customHeight="true" outlineLevel="0" collapsed="false">
      <c r="A47" s="23"/>
      <c r="F47" s="40" t="s">
        <v>48</v>
      </c>
      <c r="H47" s="41"/>
    </row>
    <row r="48" customFormat="false" ht="27.75" hidden="false" customHeight="true" outlineLevel="0" collapsed="false">
      <c r="A48" s="42" t="s">
        <v>39</v>
      </c>
      <c r="B48" s="37" t="s">
        <v>49</v>
      </c>
      <c r="C48" s="43" t="s">
        <v>50</v>
      </c>
      <c r="D48" s="44" t="s">
        <v>51</v>
      </c>
      <c r="E48" s="42" t="s">
        <v>52</v>
      </c>
      <c r="F48" s="44" t="s">
        <v>53</v>
      </c>
      <c r="G48" s="45"/>
      <c r="H48" s="45"/>
      <c r="J48" s="46"/>
      <c r="K48" s="46"/>
      <c r="L48" s="47"/>
      <c r="M48" s="46"/>
      <c r="N48" s="47"/>
      <c r="O48" s="46"/>
      <c r="P48" s="47"/>
      <c r="Q48" s="46"/>
      <c r="R48" s="46"/>
      <c r="S48" s="46"/>
      <c r="T48" s="46"/>
      <c r="U48" s="46"/>
    </row>
    <row r="49" s="50" customFormat="true" ht="12.75" hidden="false" customHeight="true" outlineLevel="0" collapsed="false">
      <c r="A49" s="44" t="n">
        <v>1</v>
      </c>
      <c r="B49" s="38" t="n">
        <v>2</v>
      </c>
      <c r="C49" s="38" t="n">
        <v>3</v>
      </c>
      <c r="D49" s="48" t="n">
        <v>4</v>
      </c>
      <c r="E49" s="48" t="n">
        <v>5</v>
      </c>
      <c r="F49" s="44" t="n">
        <v>6</v>
      </c>
      <c r="G49" s="49"/>
      <c r="H49" s="49"/>
      <c r="J49" s="51"/>
      <c r="K49" s="51"/>
      <c r="L49" s="49"/>
      <c r="M49" s="51"/>
      <c r="N49" s="49"/>
      <c r="O49" s="51"/>
      <c r="P49" s="49"/>
      <c r="Q49" s="51"/>
      <c r="R49" s="51"/>
      <c r="S49" s="51"/>
      <c r="T49" s="51"/>
      <c r="U49" s="51"/>
    </row>
    <row r="50" s="50" customFormat="true" ht="28.5" hidden="false" customHeight="true" outlineLevel="0" collapsed="false">
      <c r="A50" s="52" t="n">
        <v>1</v>
      </c>
      <c r="B50" s="53" t="s">
        <v>54</v>
      </c>
      <c r="C50" s="54"/>
      <c r="D50" s="55" t="n">
        <f aca="false">10000000+8000000+130000-D51</f>
        <v>17666696</v>
      </c>
      <c r="E50" s="55" t="n">
        <f aca="false">D50</f>
        <v>17666696</v>
      </c>
      <c r="F50" s="56" t="n">
        <f aca="false">D50</f>
        <v>17666696</v>
      </c>
      <c r="G50" s="57"/>
      <c r="H50" s="57"/>
      <c r="J50" s="51"/>
      <c r="K50" s="51"/>
      <c r="L50" s="49"/>
      <c r="M50" s="51"/>
      <c r="N50" s="49"/>
      <c r="O50" s="51"/>
      <c r="P50" s="49"/>
      <c r="Q50" s="51"/>
      <c r="R50" s="51"/>
      <c r="S50" s="51"/>
      <c r="T50" s="51"/>
      <c r="U50" s="51"/>
    </row>
    <row r="51" s="50" customFormat="true" ht="21.75" hidden="false" customHeight="true" outlineLevel="0" collapsed="false">
      <c r="A51" s="52" t="n">
        <v>2</v>
      </c>
      <c r="B51" s="53" t="s">
        <v>55</v>
      </c>
      <c r="C51" s="54"/>
      <c r="D51" s="55" t="n">
        <f aca="false">23165.2*20</f>
        <v>463304</v>
      </c>
      <c r="E51" s="55" t="n">
        <f aca="false">D51</f>
        <v>463304</v>
      </c>
      <c r="F51" s="56" t="n">
        <f aca="false">D51</f>
        <v>463304</v>
      </c>
      <c r="G51" s="57"/>
      <c r="H51" s="57"/>
      <c r="J51" s="51"/>
      <c r="K51" s="51"/>
      <c r="L51" s="49"/>
      <c r="M51" s="51"/>
      <c r="N51" s="49"/>
      <c r="O51" s="51"/>
      <c r="P51" s="49"/>
      <c r="Q51" s="51"/>
      <c r="R51" s="51"/>
      <c r="S51" s="51"/>
      <c r="T51" s="51"/>
      <c r="U51" s="51"/>
    </row>
    <row r="52" customFormat="false" ht="15.75" hidden="false" customHeight="true" outlineLevel="0" collapsed="false">
      <c r="A52" s="58"/>
      <c r="B52" s="59" t="s">
        <v>56</v>
      </c>
      <c r="C52" s="60"/>
      <c r="D52" s="61" t="n">
        <f aca="false">D51+D50</f>
        <v>18130000</v>
      </c>
      <c r="E52" s="61" t="n">
        <f aca="false">E51+E50</f>
        <v>18130000</v>
      </c>
      <c r="F52" s="61" t="n">
        <f aca="false">F51+F50</f>
        <v>18130000</v>
      </c>
      <c r="G52" s="62"/>
      <c r="H52" s="62"/>
      <c r="J52" s="63"/>
      <c r="L52" s="64"/>
      <c r="M52" s="46"/>
      <c r="Q52" s="62"/>
      <c r="R52" s="62"/>
      <c r="S52" s="62"/>
      <c r="T52" s="46"/>
      <c r="U52" s="46"/>
    </row>
    <row r="53" s="2" customFormat="true" ht="18.75" hidden="false" customHeight="true" outlineLevel="0" collapsed="false">
      <c r="A53" s="23" t="s">
        <v>57</v>
      </c>
      <c r="H53" s="65"/>
      <c r="I53" s="65"/>
      <c r="J53" s="65"/>
      <c r="K53" s="65"/>
      <c r="L53" s="65"/>
      <c r="Q53" s="27"/>
      <c r="R53" s="27"/>
      <c r="S53" s="27"/>
      <c r="T53" s="27"/>
      <c r="U53" s="27"/>
    </row>
    <row r="54" customFormat="false" ht="15" hidden="false" customHeight="true" outlineLevel="0" collapsed="false">
      <c r="A54" s="66"/>
      <c r="B54" s="67"/>
      <c r="C54" s="67"/>
      <c r="D54" s="67"/>
      <c r="E54" s="67"/>
      <c r="F54" s="67"/>
      <c r="G54" s="67"/>
      <c r="H54" s="40" t="s">
        <v>48</v>
      </c>
      <c r="I54" s="68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70" customFormat="true" ht="27.75" hidden="false" customHeight="true" outlineLevel="0" collapsed="false">
      <c r="A55" s="1"/>
      <c r="B55" s="44" t="s">
        <v>58</v>
      </c>
      <c r="C55" s="44"/>
      <c r="D55" s="44"/>
      <c r="E55" s="44"/>
      <c r="F55" s="44" t="s">
        <v>59</v>
      </c>
      <c r="G55" s="44" t="s">
        <v>60</v>
      </c>
      <c r="H55" s="44" t="s">
        <v>53</v>
      </c>
      <c r="I55" s="69"/>
      <c r="L55" s="71"/>
      <c r="M55" s="72"/>
      <c r="N55" s="71"/>
      <c r="O55" s="72"/>
      <c r="P55" s="71"/>
    </row>
    <row r="56" customFormat="false" ht="17.25" hidden="false" customHeight="true" outlineLevel="0" collapsed="false">
      <c r="B56" s="44" t="n">
        <v>1</v>
      </c>
      <c r="C56" s="44"/>
      <c r="D56" s="44"/>
      <c r="E56" s="44"/>
      <c r="F56" s="44" t="n">
        <v>2</v>
      </c>
      <c r="G56" s="44" t="n">
        <v>3</v>
      </c>
      <c r="H56" s="44" t="n">
        <v>4</v>
      </c>
      <c r="I56" s="73"/>
      <c r="L56" s="74"/>
      <c r="M56" s="46"/>
      <c r="N56" s="74"/>
      <c r="O56" s="46"/>
      <c r="P56" s="74"/>
    </row>
    <row r="57" customFormat="false" ht="18.75" hidden="false" customHeight="true" outlineLevel="0" collapsed="false">
      <c r="B57" s="75" t="s">
        <v>61</v>
      </c>
      <c r="C57" s="75"/>
      <c r="D57" s="75"/>
      <c r="E57" s="75"/>
      <c r="F57" s="76"/>
      <c r="G57" s="77" t="n">
        <f aca="false">J26</f>
        <v>18130000</v>
      </c>
      <c r="H57" s="77" t="n">
        <f aca="false">G57</f>
        <v>18130000</v>
      </c>
      <c r="I57" s="78"/>
      <c r="J57" s="79"/>
      <c r="L57" s="80"/>
      <c r="M57" s="46"/>
      <c r="N57" s="80"/>
      <c r="O57" s="46"/>
      <c r="P57" s="80"/>
    </row>
    <row r="58" customFormat="false" ht="15.75" hidden="false" customHeight="true" outlineLevel="0" collapsed="false">
      <c r="B58" s="81" t="s">
        <v>53</v>
      </c>
      <c r="C58" s="81"/>
      <c r="D58" s="81"/>
      <c r="E58" s="81"/>
      <c r="F58" s="82"/>
      <c r="G58" s="83" t="n">
        <f aca="false">G57</f>
        <v>18130000</v>
      </c>
      <c r="H58" s="83" t="n">
        <f aca="false">H57</f>
        <v>18130000</v>
      </c>
      <c r="I58" s="84"/>
      <c r="L58" s="85"/>
      <c r="M58" s="46"/>
      <c r="N58" s="85"/>
      <c r="O58" s="46"/>
      <c r="P58" s="85"/>
    </row>
    <row r="59" customFormat="false" ht="15.75" hidden="false" customHeight="false" outlineLevel="0" collapsed="false">
      <c r="A59" s="23" t="s">
        <v>62</v>
      </c>
    </row>
    <row r="60" customFormat="false" ht="30.75" hidden="false" customHeight="true" outlineLevel="0" collapsed="false">
      <c r="A60" s="86" t="s">
        <v>39</v>
      </c>
      <c r="B60" s="38" t="s">
        <v>63</v>
      </c>
      <c r="C60" s="44" t="s">
        <v>64</v>
      </c>
      <c r="D60" s="44" t="s">
        <v>65</v>
      </c>
      <c r="E60" s="44" t="s">
        <v>50</v>
      </c>
      <c r="F60" s="44" t="s">
        <v>51</v>
      </c>
      <c r="G60" s="44" t="s">
        <v>53</v>
      </c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18.75" hidden="false" customHeight="true" outlineLevel="0" collapsed="false">
      <c r="A61" s="38" t="n">
        <v>1</v>
      </c>
      <c r="B61" s="38" t="n">
        <v>2</v>
      </c>
      <c r="C61" s="38" t="n">
        <v>3</v>
      </c>
      <c r="D61" s="38" t="n">
        <v>4</v>
      </c>
      <c r="E61" s="87" t="n">
        <v>5</v>
      </c>
      <c r="F61" s="38" t="n">
        <v>6</v>
      </c>
      <c r="G61" s="38" t="n">
        <v>7</v>
      </c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21.75" hidden="false" customHeight="true" outlineLevel="0" collapsed="false">
      <c r="A62" s="58"/>
      <c r="B62" s="88" t="s">
        <v>66</v>
      </c>
      <c r="C62" s="89"/>
      <c r="D62" s="89"/>
      <c r="E62" s="58"/>
      <c r="F62" s="89"/>
      <c r="G62" s="90"/>
      <c r="H62" s="91"/>
      <c r="I62" s="46"/>
      <c r="J62" s="92"/>
      <c r="K62" s="93"/>
      <c r="L62" s="93"/>
      <c r="M62" s="93"/>
      <c r="N62" s="94"/>
      <c r="O62" s="95"/>
      <c r="P62" s="95"/>
    </row>
    <row r="63" customFormat="false" ht="31.5" hidden="false" customHeight="true" outlineLevel="0" collapsed="false">
      <c r="A63" s="58"/>
      <c r="B63" s="96" t="s">
        <v>67</v>
      </c>
      <c r="C63" s="97" t="s">
        <v>68</v>
      </c>
      <c r="D63" s="98" t="s">
        <v>69</v>
      </c>
      <c r="E63" s="58"/>
      <c r="F63" s="99" t="n">
        <f aca="false">J26</f>
        <v>18130000</v>
      </c>
      <c r="G63" s="99" t="n">
        <f aca="false">F63</f>
        <v>18130000</v>
      </c>
      <c r="H63" s="91"/>
      <c r="I63" s="46"/>
      <c r="J63" s="92"/>
      <c r="K63" s="93"/>
      <c r="L63" s="93"/>
      <c r="M63" s="93"/>
      <c r="N63" s="94"/>
      <c r="O63" s="95"/>
      <c r="P63" s="95"/>
    </row>
    <row r="64" customFormat="false" ht="15" hidden="false" customHeight="true" outlineLevel="0" collapsed="false">
      <c r="A64" s="58"/>
      <c r="B64" s="100" t="s">
        <v>70</v>
      </c>
      <c r="C64" s="101"/>
      <c r="D64" s="98"/>
      <c r="E64" s="58"/>
      <c r="F64" s="102"/>
      <c r="G64" s="102"/>
      <c r="H64" s="91"/>
      <c r="I64" s="46"/>
      <c r="J64" s="92"/>
      <c r="K64" s="93"/>
      <c r="L64" s="93"/>
      <c r="M64" s="93"/>
      <c r="N64" s="94"/>
      <c r="O64" s="95"/>
      <c r="P64" s="95"/>
    </row>
    <row r="65" customFormat="false" ht="26.25" hidden="false" customHeight="true" outlineLevel="0" collapsed="false">
      <c r="A65" s="58"/>
      <c r="B65" s="103" t="s">
        <v>71</v>
      </c>
      <c r="C65" s="101" t="s">
        <v>72</v>
      </c>
      <c r="D65" s="98" t="s">
        <v>73</v>
      </c>
      <c r="E65" s="58"/>
      <c r="F65" s="104" t="n">
        <v>20</v>
      </c>
      <c r="G65" s="104" t="n">
        <f aca="false">F65</f>
        <v>20</v>
      </c>
      <c r="H65" s="91"/>
      <c r="I65" s="46"/>
      <c r="J65" s="92"/>
      <c r="K65" s="93"/>
      <c r="L65" s="93"/>
      <c r="M65" s="93"/>
      <c r="N65" s="94"/>
      <c r="O65" s="95"/>
      <c r="P65" s="95"/>
    </row>
    <row r="66" customFormat="false" ht="30" hidden="false" customHeight="true" outlineLevel="0" collapsed="false">
      <c r="A66" s="58"/>
      <c r="B66" s="103" t="s">
        <v>74</v>
      </c>
      <c r="C66" s="101" t="s">
        <v>72</v>
      </c>
      <c r="D66" s="98" t="s">
        <v>73</v>
      </c>
      <c r="E66" s="58"/>
      <c r="F66" s="104" t="n">
        <v>20</v>
      </c>
      <c r="G66" s="104" t="n">
        <f aca="false">F66</f>
        <v>20</v>
      </c>
      <c r="H66" s="91"/>
      <c r="I66" s="46"/>
      <c r="J66" s="92"/>
      <c r="K66" s="93"/>
      <c r="L66" s="93"/>
      <c r="M66" s="93"/>
      <c r="N66" s="94"/>
      <c r="O66" s="95"/>
      <c r="P66" s="95"/>
    </row>
    <row r="67" customFormat="false" ht="21" hidden="false" customHeight="true" outlineLevel="0" collapsed="false">
      <c r="A67" s="58"/>
      <c r="B67" s="88" t="s">
        <v>75</v>
      </c>
      <c r="C67" s="101"/>
      <c r="D67" s="98"/>
      <c r="E67" s="58"/>
      <c r="F67" s="102"/>
      <c r="G67" s="102"/>
      <c r="H67" s="91"/>
      <c r="I67" s="46"/>
      <c r="J67" s="92"/>
      <c r="K67" s="93"/>
      <c r="L67" s="93"/>
      <c r="M67" s="93"/>
      <c r="N67" s="94"/>
      <c r="O67" s="95"/>
      <c r="P67" s="95"/>
    </row>
    <row r="68" customFormat="false" ht="20.25" hidden="false" customHeight="true" outlineLevel="0" collapsed="false">
      <c r="A68" s="58"/>
      <c r="B68" s="103" t="s">
        <v>76</v>
      </c>
      <c r="C68" s="101" t="s">
        <v>77</v>
      </c>
      <c r="D68" s="98" t="s">
        <v>73</v>
      </c>
      <c r="E68" s="58"/>
      <c r="F68" s="104" t="n">
        <v>23165.2</v>
      </c>
      <c r="G68" s="104" t="n">
        <f aca="false">F68</f>
        <v>23165.2</v>
      </c>
      <c r="H68" s="91"/>
      <c r="I68" s="46"/>
      <c r="J68" s="92"/>
      <c r="K68" s="93"/>
      <c r="L68" s="93"/>
      <c r="M68" s="93"/>
      <c r="N68" s="94"/>
      <c r="O68" s="95"/>
      <c r="P68" s="95"/>
    </row>
    <row r="69" customFormat="false" ht="30" hidden="false" customHeight="true" outlineLevel="0" collapsed="false">
      <c r="A69" s="58"/>
      <c r="B69" s="103" t="s">
        <v>78</v>
      </c>
      <c r="C69" s="101" t="s">
        <v>77</v>
      </c>
      <c r="D69" s="98" t="s">
        <v>73</v>
      </c>
      <c r="E69" s="58"/>
      <c r="F69" s="104" t="n">
        <f aca="false">(10000000+8000000+130000-F65*F68)/F66</f>
        <v>883334.8</v>
      </c>
      <c r="G69" s="104" t="n">
        <f aca="false">F69</f>
        <v>883334.8</v>
      </c>
      <c r="H69" s="91"/>
      <c r="I69" s="46"/>
      <c r="J69" s="92"/>
      <c r="K69" s="93"/>
      <c r="L69" s="93"/>
      <c r="M69" s="93"/>
      <c r="N69" s="94"/>
      <c r="O69" s="95"/>
      <c r="P69" s="95"/>
    </row>
    <row r="70" customFormat="false" ht="14.25" hidden="false" customHeight="true" outlineLevel="0" collapsed="false">
      <c r="A70" s="58"/>
      <c r="B70" s="88" t="s">
        <v>79</v>
      </c>
      <c r="C70" s="105"/>
      <c r="D70" s="106"/>
      <c r="E70" s="58"/>
      <c r="F70" s="107"/>
      <c r="G70" s="107"/>
      <c r="H70" s="91"/>
      <c r="I70" s="46"/>
      <c r="J70" s="92"/>
      <c r="K70" s="93"/>
      <c r="L70" s="93"/>
      <c r="M70" s="93"/>
      <c r="N70" s="94"/>
      <c r="O70" s="95"/>
      <c r="P70" s="95"/>
    </row>
    <row r="71" customFormat="false" ht="26.25" hidden="false" customHeight="true" outlineLevel="0" collapsed="false">
      <c r="A71" s="58"/>
      <c r="B71" s="103" t="s">
        <v>80</v>
      </c>
      <c r="C71" s="101" t="s">
        <v>81</v>
      </c>
      <c r="D71" s="98" t="s">
        <v>73</v>
      </c>
      <c r="E71" s="58"/>
      <c r="F71" s="108" t="n">
        <v>100</v>
      </c>
      <c r="G71" s="108" t="n">
        <f aca="false">F71</f>
        <v>100</v>
      </c>
      <c r="H71" s="91"/>
      <c r="I71" s="46"/>
      <c r="J71" s="92"/>
      <c r="K71" s="93"/>
      <c r="L71" s="93"/>
      <c r="M71" s="93"/>
      <c r="N71" s="94"/>
      <c r="O71" s="95"/>
      <c r="P71" s="95"/>
    </row>
    <row r="72" customFormat="false" ht="15" hidden="false" customHeight="true" outlineLevel="0" collapsed="false">
      <c r="A72" s="46"/>
      <c r="B72" s="11"/>
      <c r="C72" s="109"/>
      <c r="D72" s="110"/>
      <c r="E72" s="111"/>
      <c r="F72" s="112"/>
      <c r="G72" s="113"/>
      <c r="H72" s="91"/>
      <c r="I72" s="46"/>
      <c r="J72" s="92"/>
      <c r="K72" s="93"/>
      <c r="L72" s="93"/>
      <c r="M72" s="93"/>
      <c r="N72" s="94"/>
      <c r="O72" s="95"/>
      <c r="P72" s="95"/>
    </row>
    <row r="73" customFormat="false" ht="15" hidden="false" customHeight="true" outlineLevel="0" collapsed="false">
      <c r="B73" s="46"/>
    </row>
    <row r="74" customFormat="false" ht="15.75" hidden="false" customHeight="false" outlineLevel="0" collapsed="false">
      <c r="A74" s="114" t="s">
        <v>82</v>
      </c>
      <c r="B74" s="2"/>
      <c r="C74" s="2"/>
      <c r="D74" s="2"/>
      <c r="K74" s="46"/>
      <c r="L74" s="14"/>
      <c r="M74" s="14"/>
    </row>
    <row r="75" customFormat="false" ht="15.75" hidden="false" customHeight="true" outlineLevel="0" collapsed="false">
      <c r="A75" s="114" t="s">
        <v>83</v>
      </c>
      <c r="B75" s="2"/>
      <c r="C75" s="2"/>
      <c r="D75" s="2"/>
      <c r="K75" s="115"/>
    </row>
    <row r="76" customFormat="false" ht="15.75" hidden="false" customHeight="false" outlineLevel="0" collapsed="false">
      <c r="A76" s="114" t="s">
        <v>84</v>
      </c>
      <c r="B76" s="2"/>
      <c r="C76" s="2"/>
      <c r="D76" s="2"/>
      <c r="E76" s="116"/>
      <c r="F76" s="116"/>
      <c r="I76" s="13" t="s">
        <v>85</v>
      </c>
      <c r="J76" s="2"/>
      <c r="K76" s="2"/>
      <c r="L76" s="2"/>
      <c r="M76" s="2"/>
    </row>
    <row r="77" customFormat="false" ht="16.5" hidden="false" customHeight="true" outlineLevel="0" collapsed="false">
      <c r="A77" s="114"/>
      <c r="B77" s="2"/>
      <c r="C77" s="2"/>
      <c r="D77" s="2"/>
      <c r="E77" s="117" t="s">
        <v>86</v>
      </c>
      <c r="F77" s="117"/>
      <c r="I77" s="118" t="s">
        <v>87</v>
      </c>
      <c r="J77" s="118"/>
      <c r="K77" s="2"/>
      <c r="L77" s="2"/>
      <c r="M77" s="2"/>
    </row>
    <row r="78" s="9" customFormat="true" ht="18" hidden="false" customHeight="true" outlineLevel="0" collapsed="false">
      <c r="A78" s="1" t="s">
        <v>88</v>
      </c>
      <c r="B78" s="2"/>
      <c r="C78" s="2"/>
      <c r="D78" s="2"/>
      <c r="E78" s="1"/>
      <c r="F78" s="1"/>
      <c r="G78" s="1"/>
      <c r="H78" s="1"/>
      <c r="I78" s="1"/>
      <c r="J78" s="1"/>
      <c r="L78" s="14"/>
      <c r="M78" s="14"/>
    </row>
    <row r="79" s="9" customFormat="true" ht="18" hidden="false" customHeight="true" outlineLevel="0" collapsed="false">
      <c r="A79" s="1" t="s">
        <v>89</v>
      </c>
      <c r="B79" s="2"/>
      <c r="C79" s="2"/>
      <c r="D79" s="2"/>
      <c r="E79" s="1"/>
      <c r="F79" s="1"/>
      <c r="G79" s="1"/>
      <c r="H79" s="1"/>
      <c r="I79" s="1"/>
      <c r="J79" s="1"/>
      <c r="L79" s="14"/>
      <c r="M79" s="14"/>
    </row>
    <row r="80" s="9" customFormat="true" ht="18" hidden="false" customHeight="true" outlineLevel="0" collapsed="false">
      <c r="A80" s="1"/>
      <c r="B80" s="2"/>
      <c r="C80" s="2"/>
      <c r="D80" s="2"/>
      <c r="E80" s="1"/>
      <c r="F80" s="1"/>
      <c r="G80" s="1"/>
      <c r="H80" s="1"/>
      <c r="I80" s="1"/>
      <c r="J80" s="1"/>
      <c r="L80" s="14"/>
      <c r="M80" s="14"/>
    </row>
    <row r="81" customFormat="false" ht="18.75" hidden="false" customHeight="false" outlineLevel="0" collapsed="false">
      <c r="A81" s="2" t="s">
        <v>90</v>
      </c>
      <c r="B81" s="2"/>
      <c r="C81" s="2"/>
      <c r="D81" s="2"/>
      <c r="E81" s="9"/>
      <c r="F81" s="9"/>
      <c r="G81" s="9"/>
      <c r="H81" s="9"/>
      <c r="I81" s="9"/>
      <c r="J81" s="9"/>
      <c r="K81" s="67"/>
      <c r="L81" s="6"/>
      <c r="M81" s="6"/>
    </row>
    <row r="82" customFormat="false" ht="18.75" hidden="false" customHeight="false" outlineLevel="0" collapsed="false">
      <c r="A82" s="2" t="s">
        <v>91</v>
      </c>
      <c r="E82" s="116"/>
      <c r="F82" s="116"/>
      <c r="G82" s="9"/>
      <c r="H82" s="9"/>
      <c r="I82" s="119" t="s">
        <v>92</v>
      </c>
      <c r="J82" s="119"/>
      <c r="K82" s="67"/>
    </row>
    <row r="83" customFormat="false" ht="18.75" hidden="false" customHeight="false" outlineLevel="0" collapsed="false">
      <c r="A83" s="2"/>
      <c r="E83" s="117" t="s">
        <v>86</v>
      </c>
      <c r="F83" s="117"/>
      <c r="G83" s="9"/>
      <c r="H83" s="9"/>
      <c r="I83" s="118" t="s">
        <v>87</v>
      </c>
      <c r="J83" s="11"/>
      <c r="K83" s="67"/>
    </row>
    <row r="84" customFormat="false" ht="18.75" hidden="false" customHeight="false" outlineLevel="0" collapsed="false">
      <c r="A84" s="2"/>
      <c r="E84" s="27"/>
      <c r="F84" s="27"/>
      <c r="G84" s="9"/>
      <c r="H84" s="9"/>
      <c r="I84" s="11"/>
      <c r="J84" s="11"/>
      <c r="K84" s="67"/>
    </row>
    <row r="85" customFormat="false" ht="21.75" hidden="false" customHeight="true" outlineLevel="0" collapsed="false">
      <c r="A85" s="120" t="s">
        <v>93</v>
      </c>
      <c r="K85" s="67"/>
    </row>
    <row r="87" customFormat="false" ht="15.75" hidden="false" customHeight="false" outlineLevel="0" collapsed="false">
      <c r="A87" s="1" t="s">
        <v>14</v>
      </c>
    </row>
  </sheetData>
  <mergeCells count="18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5:E55"/>
    <mergeCell ref="B56:E56"/>
    <mergeCell ref="B57:E57"/>
    <mergeCell ref="B58:E58"/>
    <mergeCell ref="E77:F77"/>
    <mergeCell ref="I82:J82"/>
    <mergeCell ref="E83:F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31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38.25" hidden="false" customHeight="false" outlineLevel="0" collapsed="false">
      <c r="A8" s="177" t="n">
        <v>1</v>
      </c>
      <c r="B8" s="100" t="s">
        <v>295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5.75" hidden="false" customHeight="false" outlineLevel="0" collapsed="false">
      <c r="A9" s="177"/>
      <c r="B9" s="136" t="s">
        <v>70</v>
      </c>
      <c r="C9" s="97"/>
      <c r="D9" s="99"/>
      <c r="E9" s="99"/>
      <c r="F9" s="99"/>
      <c r="G9" s="99"/>
      <c r="H9" s="99"/>
      <c r="I9" s="177"/>
      <c r="J9" s="177"/>
      <c r="K9" s="177"/>
      <c r="L9" s="177"/>
    </row>
    <row r="10" customFormat="false" ht="38.25" hidden="false" customHeight="false" outlineLevel="0" collapsed="false">
      <c r="A10" s="130"/>
      <c r="B10" s="96" t="s">
        <v>305</v>
      </c>
      <c r="C10" s="97" t="s">
        <v>306</v>
      </c>
      <c r="D10" s="343" t="n">
        <v>71.4</v>
      </c>
      <c r="E10" s="343"/>
      <c r="F10" s="343" t="n">
        <f aca="false">D10</f>
        <v>71.4</v>
      </c>
      <c r="G10" s="343" t="n">
        <v>170.1</v>
      </c>
      <c r="H10" s="343"/>
      <c r="I10" s="343" t="n">
        <f aca="false">G10</f>
        <v>170.1</v>
      </c>
      <c r="J10" s="343" t="n">
        <f aca="false">G10-D10</f>
        <v>98.7</v>
      </c>
      <c r="K10" s="343"/>
      <c r="L10" s="343" t="n">
        <f aca="false">J10</f>
        <v>98.7</v>
      </c>
    </row>
    <row r="11" customFormat="false" ht="25.5" hidden="false" customHeight="false" outlineLevel="0" collapsed="false">
      <c r="A11" s="130"/>
      <c r="B11" s="141" t="s">
        <v>319</v>
      </c>
      <c r="C11" s="130"/>
      <c r="D11" s="130"/>
      <c r="E11" s="130"/>
      <c r="F11" s="130"/>
      <c r="G11" s="130"/>
      <c r="H11" s="130"/>
      <c r="I11" s="130"/>
      <c r="J11" s="130"/>
      <c r="K11" s="135"/>
      <c r="L11" s="130"/>
    </row>
    <row r="12" customFormat="false" ht="15" hidden="false" customHeight="false" outlineLevel="0" collapsed="false">
      <c r="A12" s="142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63" hidden="false" customHeight="true" outlineLevel="0" collapsed="false">
      <c r="A14" s="144" t="s">
        <v>107</v>
      </c>
      <c r="B14" s="144"/>
      <c r="C14" s="144"/>
      <c r="D14" s="144"/>
      <c r="E14" s="143"/>
      <c r="F14" s="143"/>
      <c r="G14" s="145"/>
      <c r="H14" s="143"/>
      <c r="I14" s="143"/>
      <c r="J14" s="143"/>
      <c r="K14" s="146"/>
      <c r="L14" s="146"/>
    </row>
    <row r="15" customFormat="false" ht="15.75" hidden="false" customHeight="false" outlineLevel="0" collapsed="false">
      <c r="A15" s="147" t="s">
        <v>108</v>
      </c>
      <c r="B15" s="314" t="n">
        <v>43525</v>
      </c>
      <c r="C15" s="148"/>
      <c r="D15" s="148"/>
      <c r="E15" s="143"/>
      <c r="F15" s="143"/>
      <c r="G15" s="143"/>
      <c r="H15" s="143"/>
      <c r="I15" s="143"/>
      <c r="J15" s="143"/>
      <c r="K15" s="143"/>
      <c r="L15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49.13"/>
    <col collapsed="false" customWidth="true" hidden="false" outlineLevel="0" max="3" min="3" style="1" width="40.7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7.56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7.25" hidden="false" customHeight="true" outlineLevel="0" collapsed="false">
      <c r="J11" s="344"/>
      <c r="K11" s="12"/>
      <c r="L11" s="345"/>
      <c r="M11" s="46"/>
      <c r="N11" s="162"/>
      <c r="O11" s="12"/>
    </row>
    <row r="12" customFormat="false" ht="18.75" hidden="false" customHeight="false" outlineLevel="0" collapsed="false">
      <c r="F12" s="8" t="s">
        <v>7</v>
      </c>
      <c r="G12" s="9"/>
      <c r="I12" s="9"/>
    </row>
    <row r="13" customFormat="false" ht="18.75" hidden="false" customHeight="false" outlineLevel="0" collapsed="false">
      <c r="F13" s="8" t="s">
        <v>8</v>
      </c>
      <c r="I13" s="9"/>
    </row>
    <row r="14" customFormat="false" ht="18.75" hidden="false" customHeight="false" outlineLevel="0" collapsed="false">
      <c r="F14" s="8" t="s">
        <v>9</v>
      </c>
      <c r="G14" s="9"/>
      <c r="I14" s="9"/>
    </row>
    <row r="15" customFormat="false" ht="15.75" hidden="false" customHeight="false" outlineLevel="0" collapsed="false">
      <c r="A15" s="2"/>
      <c r="H15" s="10"/>
    </row>
    <row r="16" s="9" customFormat="true" ht="18.75" hidden="false" customHeight="false" outlineLevel="0" collapsed="false">
      <c r="A16" s="2" t="s">
        <v>10</v>
      </c>
      <c r="B16" s="11" t="n">
        <v>1500000</v>
      </c>
      <c r="C16" s="12"/>
      <c r="D16" s="13" t="s">
        <v>11</v>
      </c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</row>
    <row r="17" s="17" customFormat="true" ht="15" hidden="false" customHeight="false" outlineLevel="0" collapsed="false">
      <c r="A17" s="2"/>
      <c r="B17" s="15" t="s">
        <v>12</v>
      </c>
      <c r="C17" s="16"/>
      <c r="E17" s="18" t="s">
        <v>13</v>
      </c>
      <c r="F17" s="18"/>
      <c r="G17" s="18"/>
      <c r="H17" s="18"/>
      <c r="I17" s="18"/>
      <c r="J17" s="6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2" t="s">
        <v>14</v>
      </c>
    </row>
    <row r="19" s="9" customFormat="true" ht="18.75" hidden="false" customHeight="false" outlineLevel="0" collapsed="false">
      <c r="A19" s="2" t="s">
        <v>15</v>
      </c>
      <c r="B19" s="11" t="n">
        <v>1510000</v>
      </c>
      <c r="C19" s="12"/>
      <c r="D19" s="13" t="s">
        <v>11</v>
      </c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</row>
    <row r="20" s="17" customFormat="true" ht="15" hidden="false" customHeight="false" outlineLevel="0" collapsed="false">
      <c r="A20" s="2"/>
      <c r="B20" s="15" t="s">
        <v>12</v>
      </c>
      <c r="C20" s="16"/>
      <c r="D20" s="18" t="s">
        <v>16</v>
      </c>
      <c r="E20" s="18"/>
      <c r="F20" s="18"/>
      <c r="G20" s="18"/>
      <c r="H20" s="18"/>
      <c r="I20" s="18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2"/>
    </row>
    <row r="22" s="9" customFormat="true" ht="24" hidden="false" customHeight="true" outlineLevel="0" collapsed="false">
      <c r="A22" s="2" t="s">
        <v>17</v>
      </c>
      <c r="B22" s="19" t="n">
        <v>1517640</v>
      </c>
      <c r="C22" s="12"/>
      <c r="D22" s="20" t="s">
        <v>320</v>
      </c>
      <c r="E22" s="20"/>
      <c r="F22" s="21" t="s">
        <v>321</v>
      </c>
      <c r="G22" s="21"/>
      <c r="H22" s="21"/>
      <c r="I22" s="21"/>
      <c r="J22" s="21"/>
      <c r="K22" s="21"/>
      <c r="L22" s="21"/>
      <c r="M22" s="21"/>
      <c r="N22" s="14"/>
      <c r="O22" s="14"/>
    </row>
    <row r="23" s="17" customFormat="true" ht="12" hidden="false" customHeight="false" outlineLevel="0" collapsed="false">
      <c r="B23" s="15" t="s">
        <v>12</v>
      </c>
      <c r="C23" s="16"/>
      <c r="D23" s="22" t="s">
        <v>20</v>
      </c>
      <c r="E23" s="22"/>
      <c r="G23" s="6" t="s">
        <v>21</v>
      </c>
      <c r="H23" s="6"/>
      <c r="I23" s="6"/>
      <c r="J23" s="6"/>
      <c r="K23" s="6"/>
      <c r="L23" s="6"/>
      <c r="M23" s="6"/>
      <c r="N23" s="6"/>
      <c r="O23" s="6"/>
    </row>
    <row r="25" s="9" customFormat="true" ht="18.75" hidden="false" customHeight="false" outlineLevel="0" collapsed="false">
      <c r="A25" s="23" t="s">
        <v>22</v>
      </c>
      <c r="B25" s="2"/>
      <c r="C25" s="2"/>
      <c r="D25" s="2"/>
      <c r="E25" s="149" t="n">
        <f aca="false">J25+J27</f>
        <v>13679693</v>
      </c>
      <c r="F25" s="25" t="s">
        <v>23</v>
      </c>
      <c r="J25" s="149" t="n">
        <f aca="false">199100+199000</f>
        <v>398100</v>
      </c>
      <c r="K25" s="25" t="s">
        <v>111</v>
      </c>
    </row>
    <row r="26" s="9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7"/>
      <c r="L26" s="2"/>
      <c r="M26" s="2"/>
      <c r="N26" s="2"/>
      <c r="O26" s="1"/>
    </row>
    <row r="27" s="9" customFormat="true" ht="18.75" hidden="false" customHeight="false" outlineLevel="0" collapsed="false">
      <c r="A27" s="2"/>
      <c r="B27" s="2"/>
      <c r="C27" s="2"/>
      <c r="D27" s="2"/>
      <c r="E27" s="2"/>
      <c r="F27" s="2"/>
      <c r="G27" s="25" t="s">
        <v>25</v>
      </c>
      <c r="J27" s="149" t="n">
        <v>13281593</v>
      </c>
      <c r="K27" s="25" t="s">
        <v>26</v>
      </c>
    </row>
    <row r="28" s="9" customFormat="true" ht="18.75" hidden="false" customHeight="false" outlineLevel="0" collapsed="false">
      <c r="A28" s="23" t="s">
        <v>27</v>
      </c>
    </row>
    <row r="29" s="28" customFormat="true" ht="15.75" hidden="false" customHeight="false" outlineLevel="0" collapsed="false">
      <c r="B29" s="29" t="s">
        <v>2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28" customFormat="true" ht="15.75" hidden="false" customHeight="false" outlineLevel="0" collapsed="false">
      <c r="B30" s="30" t="s">
        <v>29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</row>
    <row r="32" s="67" customFormat="true" ht="17.25" hidden="false" customHeight="true" outlineLevel="0" collapsed="false">
      <c r="B32" s="33" t="s">
        <v>32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6"/>
      <c r="O32" s="346"/>
    </row>
    <row r="33" customFormat="false" ht="15.75" hidden="false" customHeight="true" outlineLevel="0" collapsed="false">
      <c r="B33" s="30" t="s">
        <v>35</v>
      </c>
      <c r="C33" s="347"/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</row>
    <row r="34" customFormat="false" ht="15.75" hidden="false" customHeight="true" outlineLevel="0" collapsed="false">
      <c r="B34" s="30" t="s">
        <v>36</v>
      </c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5.75" hidden="false" customHeight="true" outlineLevel="0" collapsed="false">
      <c r="B35" s="36" t="s">
        <v>11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B36" s="30" t="s">
        <v>37</v>
      </c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</row>
    <row r="37" customFormat="false" ht="15.75" hidden="false" customHeight="true" outlineLevel="0" collapsed="false">
      <c r="A37" s="23" t="s">
        <v>3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48"/>
      <c r="M37" s="348"/>
      <c r="N37" s="348"/>
      <c r="O37" s="348"/>
    </row>
    <row r="38" customFormat="false" ht="15.75" hidden="false" customHeight="true" outlineLevel="0" collapsed="false">
      <c r="A38" s="28"/>
      <c r="B38" s="37" t="s">
        <v>39</v>
      </c>
      <c r="C38" s="38" t="s">
        <v>40</v>
      </c>
      <c r="D38" s="38"/>
      <c r="E38" s="38"/>
      <c r="F38" s="38"/>
      <c r="G38" s="38"/>
      <c r="H38" s="38"/>
      <c r="I38" s="38"/>
      <c r="J38" s="38"/>
      <c r="K38" s="38"/>
      <c r="L38" s="348"/>
      <c r="M38" s="348"/>
      <c r="N38" s="348"/>
      <c r="O38" s="348"/>
    </row>
    <row r="39" customFormat="false" ht="15.75" hidden="false" customHeight="true" outlineLevel="0" collapsed="false">
      <c r="A39" s="28"/>
      <c r="B39" s="37" t="n">
        <v>1</v>
      </c>
      <c r="C39" s="37" t="s">
        <v>323</v>
      </c>
      <c r="D39" s="37"/>
      <c r="E39" s="37"/>
      <c r="F39" s="37"/>
      <c r="G39" s="37"/>
      <c r="H39" s="37"/>
      <c r="I39" s="37"/>
      <c r="J39" s="37"/>
      <c r="K39" s="37"/>
      <c r="L39" s="348"/>
      <c r="M39" s="348"/>
      <c r="N39" s="348"/>
      <c r="O39" s="348"/>
    </row>
    <row r="40" s="9" customFormat="true" ht="18.75" hidden="false" customHeight="true" outlineLevel="0" collapsed="false">
      <c r="A40" s="23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3" t="s">
        <v>324</v>
      </c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4</v>
      </c>
    </row>
    <row r="43" customFormat="false" ht="15.75" hidden="false" customHeight="false" outlineLevel="0" collapsed="false">
      <c r="B43" s="37" t="s">
        <v>39</v>
      </c>
      <c r="C43" s="38" t="s">
        <v>45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customFormat="false" ht="15.75" hidden="false" customHeight="false" outlineLevel="0" collapsed="false">
      <c r="B44" s="37" t="n">
        <v>1</v>
      </c>
      <c r="C44" s="38" t="s">
        <v>325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  <c r="N44" s="14"/>
    </row>
    <row r="45" customFormat="false" ht="15.75" hidden="false" customHeight="false" outlineLevel="0" collapsed="false">
      <c r="B45" s="37" t="n">
        <v>2</v>
      </c>
      <c r="C45" s="38" t="s">
        <v>162</v>
      </c>
      <c r="D45" s="38"/>
      <c r="E45" s="38"/>
      <c r="F45" s="38"/>
      <c r="G45" s="38"/>
      <c r="H45" s="38"/>
      <c r="I45" s="38"/>
      <c r="J45" s="38"/>
      <c r="K45" s="38"/>
      <c r="L45" s="14"/>
      <c r="M45" s="14"/>
      <c r="N45" s="14"/>
    </row>
    <row r="46" s="9" customFormat="true" ht="18.75" hidden="false" customHeight="false" outlineLevel="0" collapsed="false">
      <c r="A46" s="23" t="s">
        <v>47</v>
      </c>
    </row>
    <row r="47" s="9" customFormat="true" ht="18.75" hidden="false" customHeight="false" outlineLevel="0" collapsed="false">
      <c r="A47" s="23"/>
      <c r="F47" s="40" t="s">
        <v>48</v>
      </c>
      <c r="G47" s="12"/>
      <c r="H47" s="68"/>
    </row>
    <row r="48" customFormat="false" ht="33.75" hidden="false" customHeight="true" outlineLevel="0" collapsed="false">
      <c r="A48" s="42" t="s">
        <v>39</v>
      </c>
      <c r="B48" s="37" t="s">
        <v>49</v>
      </c>
      <c r="C48" s="43" t="s">
        <v>50</v>
      </c>
      <c r="D48" s="44" t="s">
        <v>51</v>
      </c>
      <c r="E48" s="42" t="s">
        <v>52</v>
      </c>
      <c r="F48" s="44" t="s">
        <v>53</v>
      </c>
      <c r="G48" s="45"/>
      <c r="H48" s="45"/>
      <c r="J48" s="46"/>
      <c r="K48" s="46"/>
      <c r="L48" s="47"/>
      <c r="M48" s="46"/>
      <c r="N48" s="47"/>
      <c r="O48" s="46"/>
      <c r="P48" s="47"/>
    </row>
    <row r="49" s="50" customFormat="true" ht="15.75" hidden="false" customHeight="true" outlineLevel="0" collapsed="false">
      <c r="A49" s="349" t="n">
        <v>1</v>
      </c>
      <c r="B49" s="276" t="n">
        <v>2</v>
      </c>
      <c r="C49" s="350" t="n">
        <v>3</v>
      </c>
      <c r="D49" s="349" t="n">
        <v>4</v>
      </c>
      <c r="E49" s="349" t="n">
        <v>5</v>
      </c>
      <c r="F49" s="349" t="n">
        <v>6</v>
      </c>
      <c r="G49" s="49"/>
      <c r="H49" s="49"/>
      <c r="J49" s="51"/>
      <c r="K49" s="51"/>
      <c r="L49" s="49"/>
      <c r="M49" s="51"/>
      <c r="N49" s="49"/>
      <c r="O49" s="51"/>
      <c r="P49" s="49"/>
    </row>
    <row r="50" customFormat="false" ht="48" hidden="false" customHeight="true" outlineLevel="0" collapsed="false">
      <c r="A50" s="43" t="n">
        <v>1</v>
      </c>
      <c r="B50" s="276" t="s">
        <v>326</v>
      </c>
      <c r="C50" s="351" t="n">
        <f aca="false">J25-C53-C52</f>
        <v>88488.9</v>
      </c>
      <c r="D50" s="352"/>
      <c r="E50" s="352"/>
      <c r="F50" s="195" t="n">
        <f aca="false">C50</f>
        <v>88488.9</v>
      </c>
      <c r="G50" s="187"/>
      <c r="H50" s="187"/>
      <c r="J50" s="46"/>
      <c r="K50" s="46"/>
      <c r="L50" s="188"/>
      <c r="M50" s="188"/>
      <c r="N50" s="188"/>
      <c r="O50" s="46"/>
      <c r="P50" s="188"/>
    </row>
    <row r="51" customFormat="false" ht="144" hidden="false" customHeight="true" outlineLevel="0" collapsed="false">
      <c r="A51" s="43" t="n">
        <v>2</v>
      </c>
      <c r="B51" s="276" t="s">
        <v>327</v>
      </c>
      <c r="C51" s="353"/>
      <c r="D51" s="354" t="n">
        <f aca="false">J27</f>
        <v>13281593</v>
      </c>
      <c r="E51" s="354" t="n">
        <f aca="false">D51</f>
        <v>13281593</v>
      </c>
      <c r="F51" s="195" t="n">
        <f aca="false">D51</f>
        <v>13281593</v>
      </c>
      <c r="G51" s="187"/>
      <c r="H51" s="187"/>
      <c r="J51" s="46"/>
      <c r="K51" s="46"/>
      <c r="L51" s="188"/>
      <c r="M51" s="188"/>
      <c r="N51" s="188"/>
      <c r="O51" s="46"/>
      <c r="P51" s="188"/>
    </row>
    <row r="52" customFormat="false" ht="54" hidden="false" customHeight="true" outlineLevel="0" collapsed="false">
      <c r="A52" s="43" t="n">
        <v>3</v>
      </c>
      <c r="B52" s="276" t="s">
        <v>328</v>
      </c>
      <c r="C52" s="351" t="n">
        <v>199000</v>
      </c>
      <c r="D52" s="354"/>
      <c r="E52" s="354"/>
      <c r="F52" s="195" t="n">
        <f aca="false">C52</f>
        <v>199000</v>
      </c>
      <c r="G52" s="187"/>
      <c r="H52" s="187"/>
      <c r="J52" s="46"/>
      <c r="K52" s="46"/>
      <c r="L52" s="188"/>
      <c r="M52" s="188"/>
      <c r="N52" s="188"/>
      <c r="O52" s="46"/>
      <c r="P52" s="188"/>
    </row>
    <row r="53" customFormat="false" ht="21.75" hidden="false" customHeight="true" outlineLevel="0" collapsed="false">
      <c r="A53" s="43" t="n">
        <v>4</v>
      </c>
      <c r="B53" s="276" t="s">
        <v>162</v>
      </c>
      <c r="C53" s="351" t="n">
        <v>110611.1</v>
      </c>
      <c r="D53" s="354"/>
      <c r="E53" s="354"/>
      <c r="F53" s="195" t="n">
        <f aca="false">C53</f>
        <v>110611.1</v>
      </c>
      <c r="G53" s="187"/>
      <c r="H53" s="187"/>
      <c r="J53" s="46"/>
      <c r="K53" s="46"/>
      <c r="L53" s="188"/>
      <c r="M53" s="188"/>
      <c r="N53" s="188"/>
      <c r="O53" s="46"/>
      <c r="P53" s="188"/>
    </row>
    <row r="54" customFormat="false" ht="12" hidden="false" customHeight="true" outlineLevel="0" collapsed="false">
      <c r="A54" s="58"/>
      <c r="B54" s="153" t="s">
        <v>56</v>
      </c>
      <c r="C54" s="355" t="n">
        <f aca="false">SUM(C50:C53)</f>
        <v>398100</v>
      </c>
      <c r="D54" s="355" t="n">
        <f aca="false">SUM(D50:D53)</f>
        <v>13281593</v>
      </c>
      <c r="E54" s="355" t="n">
        <f aca="false">SUM(E50:E53)</f>
        <v>13281593</v>
      </c>
      <c r="F54" s="355" t="n">
        <f aca="false">SUM(F50:F53)</f>
        <v>13679693</v>
      </c>
      <c r="G54" s="62"/>
      <c r="H54" s="62"/>
      <c r="J54" s="46"/>
      <c r="K54" s="46"/>
      <c r="L54" s="64"/>
      <c r="M54" s="46"/>
      <c r="N54" s="356"/>
      <c r="O54" s="46"/>
      <c r="P54" s="356"/>
    </row>
    <row r="55" s="2" customFormat="true" ht="18.75" hidden="false" customHeight="true" outlineLevel="0" collapsed="false">
      <c r="A55" s="23" t="s">
        <v>57</v>
      </c>
      <c r="H55" s="65"/>
      <c r="I55" s="65"/>
      <c r="J55" s="65"/>
      <c r="K55" s="65"/>
      <c r="L55" s="65"/>
    </row>
    <row r="56" customFormat="false" ht="12.75" hidden="false" customHeight="true" outlineLevel="0" collapsed="false">
      <c r="A56" s="66"/>
      <c r="B56" s="67"/>
      <c r="C56" s="67"/>
      <c r="D56" s="67"/>
      <c r="E56" s="67"/>
      <c r="F56" s="67"/>
      <c r="G56" s="67"/>
      <c r="H56" s="40" t="s">
        <v>48</v>
      </c>
      <c r="I56" s="68"/>
      <c r="L56" s="46"/>
      <c r="M56" s="46"/>
      <c r="N56" s="46"/>
      <c r="O56" s="46"/>
      <c r="P56" s="46"/>
    </row>
    <row r="57" customFormat="false" ht="32.25" hidden="false" customHeight="true" outlineLevel="0" collapsed="false">
      <c r="B57" s="44" t="s">
        <v>58</v>
      </c>
      <c r="C57" s="44"/>
      <c r="D57" s="44"/>
      <c r="E57" s="44"/>
      <c r="F57" s="44" t="s">
        <v>59</v>
      </c>
      <c r="G57" s="44" t="s">
        <v>60</v>
      </c>
      <c r="H57" s="44" t="s">
        <v>53</v>
      </c>
      <c r="I57" s="45"/>
      <c r="L57" s="47"/>
      <c r="M57" s="46"/>
      <c r="N57" s="47"/>
      <c r="O57" s="46"/>
      <c r="P57" s="47"/>
    </row>
    <row r="58" customFormat="false" ht="15.75" hidden="false" customHeight="true" outlineLevel="0" collapsed="false">
      <c r="B58" s="349" t="n">
        <v>1</v>
      </c>
      <c r="C58" s="349"/>
      <c r="D58" s="349"/>
      <c r="E58" s="349"/>
      <c r="F58" s="349" t="n">
        <v>2</v>
      </c>
      <c r="G58" s="349" t="n">
        <v>3</v>
      </c>
      <c r="H58" s="349" t="n">
        <v>4</v>
      </c>
      <c r="I58" s="45"/>
      <c r="L58" s="47"/>
      <c r="M58" s="46"/>
      <c r="N58" s="47"/>
      <c r="O58" s="46"/>
      <c r="P58" s="47"/>
    </row>
    <row r="59" customFormat="false" ht="18.75" hidden="false" customHeight="true" outlineLevel="0" collapsed="false">
      <c r="B59" s="37" t="s">
        <v>329</v>
      </c>
      <c r="C59" s="37"/>
      <c r="D59" s="37"/>
      <c r="E59" s="37"/>
      <c r="F59" s="195" t="n">
        <f aca="false">C54</f>
        <v>398100</v>
      </c>
      <c r="G59" s="77" t="n">
        <f aca="false">D54</f>
        <v>13281593</v>
      </c>
      <c r="H59" s="77" t="n">
        <f aca="false">F59+G59</f>
        <v>13679693</v>
      </c>
      <c r="I59" s="80"/>
      <c r="L59" s="80"/>
      <c r="M59" s="46"/>
      <c r="N59" s="80"/>
      <c r="O59" s="46"/>
      <c r="P59" s="80"/>
    </row>
    <row r="60" customFormat="false" ht="15.75" hidden="false" customHeight="true" outlineLevel="0" collapsed="false">
      <c r="B60" s="324" t="s">
        <v>53</v>
      </c>
      <c r="C60" s="324"/>
      <c r="D60" s="324"/>
      <c r="E60" s="324"/>
      <c r="F60" s="325" t="n">
        <f aca="false">F59</f>
        <v>398100</v>
      </c>
      <c r="G60" s="325" t="n">
        <f aca="false">G59</f>
        <v>13281593</v>
      </c>
      <c r="H60" s="325" t="n">
        <f aca="false">H59</f>
        <v>13679693</v>
      </c>
      <c r="I60" s="85"/>
      <c r="L60" s="85"/>
      <c r="M60" s="46"/>
      <c r="N60" s="85"/>
      <c r="O60" s="46"/>
      <c r="P60" s="85"/>
    </row>
    <row r="61" customFormat="false" ht="15.75" hidden="false" customHeight="false" outlineLevel="0" collapsed="false">
      <c r="A61" s="23" t="s">
        <v>62</v>
      </c>
    </row>
    <row r="62" customFormat="false" ht="30" hidden="false" customHeight="true" outlineLevel="0" collapsed="false">
      <c r="A62" s="86" t="s">
        <v>39</v>
      </c>
      <c r="B62" s="38" t="s">
        <v>63</v>
      </c>
      <c r="C62" s="44" t="s">
        <v>64</v>
      </c>
      <c r="D62" s="44" t="s">
        <v>65</v>
      </c>
      <c r="E62" s="44" t="s">
        <v>50</v>
      </c>
      <c r="F62" s="44" t="s">
        <v>51</v>
      </c>
      <c r="G62" s="44" t="s">
        <v>53</v>
      </c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12" hidden="false" customHeight="true" outlineLevel="0" collapsed="false">
      <c r="A63" s="38" t="n">
        <v>1</v>
      </c>
      <c r="B63" s="38" t="n">
        <v>2</v>
      </c>
      <c r="C63" s="38" t="n">
        <v>3</v>
      </c>
      <c r="D63" s="38" t="n">
        <v>4</v>
      </c>
      <c r="E63" s="87" t="n">
        <v>5</v>
      </c>
      <c r="F63" s="38" t="n">
        <v>6</v>
      </c>
      <c r="G63" s="38" t="n">
        <v>7</v>
      </c>
      <c r="H63" s="47"/>
      <c r="I63" s="46"/>
      <c r="J63" s="47"/>
      <c r="K63" s="46"/>
      <c r="L63" s="47"/>
      <c r="M63" s="47"/>
      <c r="N63" s="46"/>
      <c r="O63" s="47"/>
      <c r="P63" s="47"/>
    </row>
    <row r="64" customFormat="false" ht="30" hidden="false" customHeight="true" outlineLevel="0" collapsed="false">
      <c r="A64" s="38"/>
      <c r="B64" s="339" t="s">
        <v>330</v>
      </c>
      <c r="C64" s="339"/>
      <c r="D64" s="339"/>
      <c r="E64" s="58"/>
      <c r="F64" s="339"/>
      <c r="G64" s="58"/>
      <c r="H64" s="91"/>
      <c r="I64" s="94"/>
      <c r="J64" s="94"/>
      <c r="K64" s="224"/>
      <c r="L64" s="224"/>
      <c r="M64" s="224"/>
      <c r="N64" s="224"/>
      <c r="O64" s="224"/>
      <c r="P64" s="224"/>
    </row>
    <row r="65" customFormat="false" ht="18" hidden="false" customHeight="true" outlineLevel="0" collapsed="false">
      <c r="A65" s="38" t="n">
        <v>1</v>
      </c>
      <c r="B65" s="88" t="s">
        <v>66</v>
      </c>
      <c r="C65" s="357"/>
      <c r="D65" s="357"/>
      <c r="E65" s="58"/>
      <c r="F65" s="358"/>
      <c r="G65" s="58"/>
      <c r="H65" s="92"/>
      <c r="I65" s="46"/>
      <c r="J65" s="92"/>
      <c r="K65" s="93"/>
      <c r="L65" s="93"/>
      <c r="M65" s="93"/>
      <c r="N65" s="94"/>
      <c r="O65" s="94"/>
      <c r="P65" s="94"/>
    </row>
    <row r="66" customFormat="false" ht="27.75" hidden="false" customHeight="true" outlineLevel="0" collapsed="false">
      <c r="A66" s="38"/>
      <c r="B66" s="340" t="s">
        <v>145</v>
      </c>
      <c r="C66" s="359" t="s">
        <v>77</v>
      </c>
      <c r="D66" s="360" t="s">
        <v>331</v>
      </c>
      <c r="E66" s="361" t="n">
        <f aca="false">C52+C50</f>
        <v>287488.9</v>
      </c>
      <c r="F66" s="361" t="n">
        <f aca="false">D54</f>
        <v>13281593</v>
      </c>
      <c r="G66" s="361" t="n">
        <f aca="false">E66+F66</f>
        <v>13569081.9</v>
      </c>
      <c r="H66" s="92"/>
      <c r="I66" s="46"/>
      <c r="J66" s="92"/>
      <c r="K66" s="93"/>
      <c r="L66" s="93"/>
      <c r="M66" s="93"/>
      <c r="N66" s="94"/>
      <c r="O66" s="94"/>
      <c r="P66" s="94"/>
    </row>
    <row r="67" customFormat="false" ht="15" hidden="false" customHeight="true" outlineLevel="0" collapsed="false">
      <c r="A67" s="38" t="n">
        <v>2</v>
      </c>
      <c r="B67" s="100" t="s">
        <v>70</v>
      </c>
      <c r="C67" s="101"/>
      <c r="D67" s="98"/>
      <c r="E67" s="58"/>
      <c r="F67" s="362"/>
      <c r="G67" s="58"/>
      <c r="H67" s="91"/>
      <c r="I67" s="46"/>
      <c r="J67" s="92"/>
      <c r="K67" s="93"/>
      <c r="L67" s="93"/>
      <c r="M67" s="93"/>
      <c r="N67" s="94"/>
      <c r="O67" s="94"/>
      <c r="P67" s="94"/>
    </row>
    <row r="68" customFormat="false" ht="38.25" hidden="false" customHeight="true" outlineLevel="0" collapsed="false">
      <c r="A68" s="38"/>
      <c r="B68" s="340" t="s">
        <v>332</v>
      </c>
      <c r="C68" s="101" t="s">
        <v>72</v>
      </c>
      <c r="D68" s="103" t="s">
        <v>187</v>
      </c>
      <c r="E68" s="76" t="n">
        <v>1</v>
      </c>
      <c r="F68" s="58"/>
      <c r="G68" s="76" t="n">
        <f aca="false">E68+F68</f>
        <v>1</v>
      </c>
      <c r="H68" s="91"/>
      <c r="I68" s="363"/>
      <c r="J68" s="92"/>
      <c r="K68" s="93"/>
      <c r="L68" s="93"/>
      <c r="M68" s="93"/>
      <c r="N68" s="94"/>
      <c r="O68" s="95"/>
      <c r="P68" s="95"/>
    </row>
    <row r="69" customFormat="false" ht="26.25" hidden="false" customHeight="true" outlineLevel="0" collapsed="false">
      <c r="A69" s="38"/>
      <c r="B69" s="340" t="s">
        <v>333</v>
      </c>
      <c r="C69" s="101" t="s">
        <v>72</v>
      </c>
      <c r="D69" s="103" t="s">
        <v>334</v>
      </c>
      <c r="E69" s="58"/>
      <c r="F69" s="76" t="n">
        <v>1</v>
      </c>
      <c r="G69" s="76" t="n">
        <f aca="false">E69+F69</f>
        <v>1</v>
      </c>
      <c r="H69" s="91"/>
      <c r="I69" s="363"/>
      <c r="J69" s="92"/>
      <c r="K69" s="93"/>
      <c r="L69" s="93"/>
      <c r="M69" s="93"/>
      <c r="N69" s="94"/>
      <c r="O69" s="95"/>
      <c r="P69" s="95"/>
    </row>
    <row r="70" customFormat="false" ht="26.25" hidden="false" customHeight="true" outlineLevel="0" collapsed="false">
      <c r="A70" s="38"/>
      <c r="B70" s="103" t="s">
        <v>335</v>
      </c>
      <c r="C70" s="101" t="s">
        <v>72</v>
      </c>
      <c r="D70" s="103" t="s">
        <v>336</v>
      </c>
      <c r="E70" s="76" t="n">
        <v>1</v>
      </c>
      <c r="F70" s="76"/>
      <c r="G70" s="76" t="n">
        <f aca="false">E70</f>
        <v>1</v>
      </c>
      <c r="H70" s="91"/>
      <c r="I70" s="363"/>
      <c r="J70" s="92"/>
      <c r="K70" s="93"/>
      <c r="L70" s="93"/>
      <c r="M70" s="93"/>
      <c r="N70" s="94"/>
      <c r="O70" s="95"/>
      <c r="P70" s="95"/>
    </row>
    <row r="71" customFormat="false" ht="15" hidden="false" customHeight="true" outlineLevel="0" collapsed="false">
      <c r="A71" s="38" t="n">
        <v>3</v>
      </c>
      <c r="B71" s="100" t="s">
        <v>75</v>
      </c>
      <c r="C71" s="101"/>
      <c r="D71" s="98"/>
      <c r="E71" s="58"/>
      <c r="F71" s="364"/>
      <c r="G71" s="58"/>
      <c r="H71" s="91"/>
      <c r="I71" s="46"/>
      <c r="J71" s="92"/>
      <c r="K71" s="93"/>
      <c r="L71" s="93"/>
      <c r="M71" s="93"/>
      <c r="N71" s="94"/>
      <c r="O71" s="95"/>
      <c r="P71" s="95"/>
    </row>
    <row r="72" customFormat="false" ht="39" hidden="false" customHeight="true" outlineLevel="0" collapsed="false">
      <c r="A72" s="38"/>
      <c r="B72" s="340" t="s">
        <v>337</v>
      </c>
      <c r="C72" s="101" t="s">
        <v>77</v>
      </c>
      <c r="D72" s="103" t="s">
        <v>187</v>
      </c>
      <c r="E72" s="165" t="n">
        <f aca="false">199100-E81</f>
        <v>88488.9</v>
      </c>
      <c r="F72" s="165"/>
      <c r="G72" s="165" t="n">
        <f aca="false">E72+F72</f>
        <v>88488.9</v>
      </c>
      <c r="H72" s="91"/>
      <c r="I72" s="46"/>
      <c r="J72" s="92"/>
      <c r="K72" s="93"/>
      <c r="L72" s="93"/>
      <c r="M72" s="93"/>
      <c r="N72" s="94"/>
      <c r="O72" s="95"/>
      <c r="P72" s="95"/>
    </row>
    <row r="73" customFormat="false" ht="28.5" hidden="false" customHeight="true" outlineLevel="0" collapsed="false">
      <c r="A73" s="38"/>
      <c r="B73" s="340" t="s">
        <v>338</v>
      </c>
      <c r="C73" s="101" t="s">
        <v>77</v>
      </c>
      <c r="D73" s="103" t="s">
        <v>187</v>
      </c>
      <c r="E73" s="58"/>
      <c r="F73" s="165" t="n">
        <f aca="false">J27/F69</f>
        <v>13281593</v>
      </c>
      <c r="G73" s="165" t="n">
        <f aca="false">E73+F73</f>
        <v>13281593</v>
      </c>
      <c r="H73" s="91"/>
      <c r="I73" s="46"/>
      <c r="J73" s="92"/>
      <c r="K73" s="93"/>
      <c r="L73" s="93"/>
      <c r="M73" s="93"/>
      <c r="N73" s="94"/>
      <c r="O73" s="95"/>
      <c r="P73" s="95"/>
    </row>
    <row r="74" customFormat="false" ht="21" hidden="false" customHeight="true" outlineLevel="0" collapsed="false">
      <c r="A74" s="38"/>
      <c r="B74" s="103" t="s">
        <v>339</v>
      </c>
      <c r="C74" s="101" t="s">
        <v>77</v>
      </c>
      <c r="D74" s="103" t="s">
        <v>311</v>
      </c>
      <c r="E74" s="165" t="n">
        <f aca="false">C52</f>
        <v>199000</v>
      </c>
      <c r="F74" s="165"/>
      <c r="G74" s="165" t="n">
        <f aca="false">E74</f>
        <v>199000</v>
      </c>
      <c r="H74" s="91"/>
      <c r="I74" s="46"/>
      <c r="J74" s="92"/>
      <c r="K74" s="93"/>
      <c r="L74" s="93"/>
      <c r="M74" s="93"/>
      <c r="N74" s="94"/>
      <c r="O74" s="95"/>
      <c r="P74" s="95"/>
    </row>
    <row r="75" customFormat="false" ht="13.5" hidden="false" customHeight="true" outlineLevel="0" collapsed="false">
      <c r="A75" s="38" t="n">
        <v>4</v>
      </c>
      <c r="B75" s="100" t="s">
        <v>79</v>
      </c>
      <c r="C75" s="101"/>
      <c r="D75" s="98"/>
      <c r="E75" s="58"/>
      <c r="F75" s="365"/>
      <c r="G75" s="365"/>
      <c r="H75" s="91"/>
      <c r="I75" s="46"/>
      <c r="J75" s="92"/>
      <c r="K75" s="93"/>
      <c r="L75" s="93"/>
      <c r="M75" s="93"/>
      <c r="N75" s="94"/>
      <c r="O75" s="95"/>
      <c r="P75" s="95"/>
    </row>
    <row r="76" customFormat="false" ht="25.5" hidden="false" customHeight="true" outlineLevel="0" collapsed="false">
      <c r="A76" s="38"/>
      <c r="B76" s="366" t="s">
        <v>340</v>
      </c>
      <c r="C76" s="101" t="s">
        <v>341</v>
      </c>
      <c r="D76" s="103" t="s">
        <v>334</v>
      </c>
      <c r="E76" s="58"/>
      <c r="F76" s="165" t="n">
        <v>652611</v>
      </c>
      <c r="G76" s="165" t="n">
        <f aca="false">F76</f>
        <v>652611</v>
      </c>
      <c r="H76" s="91"/>
      <c r="I76" s="46"/>
      <c r="J76" s="92"/>
      <c r="K76" s="93"/>
      <c r="L76" s="93"/>
      <c r="M76" s="93"/>
      <c r="N76" s="94"/>
      <c r="O76" s="95"/>
      <c r="P76" s="95"/>
    </row>
    <row r="77" customFormat="false" ht="18" hidden="false" customHeight="true" outlineLevel="0" collapsed="false">
      <c r="A77" s="38"/>
      <c r="B77" s="366" t="s">
        <v>342</v>
      </c>
      <c r="C77" s="101" t="s">
        <v>343</v>
      </c>
      <c r="D77" s="103" t="s">
        <v>334</v>
      </c>
      <c r="E77" s="58"/>
      <c r="F77" s="165" t="n">
        <v>748278</v>
      </c>
      <c r="G77" s="165" t="n">
        <f aca="false">F77</f>
        <v>748278</v>
      </c>
      <c r="H77" s="91"/>
      <c r="I77" s="46"/>
      <c r="J77" s="92"/>
      <c r="K77" s="93"/>
      <c r="L77" s="93"/>
      <c r="M77" s="93"/>
      <c r="N77" s="94"/>
      <c r="O77" s="95"/>
      <c r="P77" s="95"/>
    </row>
    <row r="78" customFormat="false" ht="27" hidden="false" customHeight="true" outlineLevel="0" collapsed="false">
      <c r="A78" s="38"/>
      <c r="B78" s="340" t="s">
        <v>344</v>
      </c>
      <c r="C78" s="101" t="s">
        <v>81</v>
      </c>
      <c r="D78" s="98" t="s">
        <v>73</v>
      </c>
      <c r="E78" s="165" t="n">
        <v>100</v>
      </c>
      <c r="F78" s="165"/>
      <c r="G78" s="165" t="n">
        <f aca="false">E78</f>
        <v>100</v>
      </c>
      <c r="H78" s="91"/>
      <c r="I78" s="46"/>
      <c r="J78" s="92"/>
      <c r="K78" s="93"/>
      <c r="L78" s="93"/>
      <c r="M78" s="93"/>
      <c r="N78" s="94"/>
      <c r="O78" s="95"/>
      <c r="P78" s="95"/>
    </row>
    <row r="79" customFormat="false" ht="24.75" hidden="false" customHeight="true" outlineLevel="0" collapsed="false">
      <c r="A79" s="367"/>
      <c r="B79" s="339" t="s">
        <v>345</v>
      </c>
      <c r="C79" s="265"/>
      <c r="D79" s="264"/>
      <c r="E79" s="58"/>
      <c r="F79" s="368"/>
      <c r="G79" s="58"/>
      <c r="H79" s="91"/>
      <c r="I79" s="46"/>
      <c r="J79" s="92"/>
      <c r="K79" s="93"/>
      <c r="L79" s="93"/>
      <c r="M79" s="93"/>
      <c r="N79" s="94"/>
      <c r="O79" s="95"/>
      <c r="P79" s="95"/>
    </row>
    <row r="80" customFormat="false" ht="18" hidden="false" customHeight="true" outlineLevel="0" collapsed="false">
      <c r="A80" s="369" t="n">
        <v>1</v>
      </c>
      <c r="B80" s="136" t="s">
        <v>252</v>
      </c>
      <c r="C80" s="96"/>
      <c r="D80" s="96"/>
      <c r="E80" s="58"/>
      <c r="F80" s="96"/>
      <c r="G80" s="58"/>
      <c r="H80" s="91"/>
      <c r="I80" s="46"/>
      <c r="J80" s="92"/>
      <c r="K80" s="93"/>
      <c r="L80" s="93"/>
      <c r="M80" s="93"/>
      <c r="N80" s="94"/>
      <c r="O80" s="95"/>
      <c r="P80" s="95"/>
    </row>
    <row r="81" customFormat="false" ht="15" hidden="false" customHeight="true" outlineLevel="0" collapsed="false">
      <c r="A81" s="369"/>
      <c r="B81" s="340" t="s">
        <v>253</v>
      </c>
      <c r="C81" s="97" t="s">
        <v>68</v>
      </c>
      <c r="D81" s="96" t="s">
        <v>254</v>
      </c>
      <c r="E81" s="165" t="n">
        <v>110611.1</v>
      </c>
      <c r="F81" s="58"/>
      <c r="G81" s="165" t="n">
        <f aca="false">E81</f>
        <v>110611.1</v>
      </c>
      <c r="H81" s="91"/>
      <c r="I81" s="46"/>
      <c r="J81" s="92"/>
      <c r="K81" s="93"/>
      <c r="L81" s="93"/>
      <c r="M81" s="93"/>
      <c r="N81" s="94"/>
      <c r="O81" s="95"/>
      <c r="P81" s="95"/>
    </row>
    <row r="82" customFormat="false" ht="24" hidden="false" customHeight="true" outlineLevel="0" collapsed="false">
      <c r="A82" s="369"/>
      <c r="B82" s="370" t="s">
        <v>255</v>
      </c>
      <c r="C82" s="97" t="s">
        <v>68</v>
      </c>
      <c r="D82" s="96"/>
      <c r="E82" s="165" t="n">
        <f aca="false">E81</f>
        <v>110611.1</v>
      </c>
      <c r="F82" s="58"/>
      <c r="G82" s="165" t="n">
        <f aca="false">E82</f>
        <v>110611.1</v>
      </c>
      <c r="H82" s="91"/>
      <c r="I82" s="46"/>
      <c r="J82" s="92"/>
      <c r="K82" s="93"/>
      <c r="L82" s="93"/>
      <c r="M82" s="93"/>
      <c r="N82" s="94"/>
      <c r="O82" s="95"/>
      <c r="P82" s="95"/>
    </row>
    <row r="83" customFormat="false" ht="14.25" hidden="false" customHeight="true" outlineLevel="0" collapsed="false">
      <c r="A83" s="369" t="n">
        <v>2</v>
      </c>
      <c r="B83" s="136" t="s">
        <v>79</v>
      </c>
      <c r="C83" s="97"/>
      <c r="D83" s="96"/>
      <c r="E83" s="371"/>
      <c r="F83" s="58"/>
      <c r="G83" s="97"/>
      <c r="H83" s="91"/>
      <c r="I83" s="46"/>
      <c r="J83" s="92"/>
      <c r="K83" s="93"/>
      <c r="L83" s="93"/>
      <c r="M83" s="93"/>
      <c r="N83" s="94"/>
      <c r="O83" s="95"/>
      <c r="P83" s="95"/>
    </row>
    <row r="84" customFormat="false" ht="19.5" hidden="false" customHeight="true" outlineLevel="0" collapsed="false">
      <c r="A84" s="367"/>
      <c r="B84" s="340" t="s">
        <v>256</v>
      </c>
      <c r="C84" s="97" t="s">
        <v>81</v>
      </c>
      <c r="D84" s="96" t="s">
        <v>257</v>
      </c>
      <c r="E84" s="371" t="n">
        <v>100</v>
      </c>
      <c r="F84" s="58"/>
      <c r="G84" s="97" t="n">
        <f aca="false">E84</f>
        <v>100</v>
      </c>
      <c r="H84" s="91"/>
      <c r="I84" s="46"/>
      <c r="J84" s="92"/>
      <c r="K84" s="93"/>
      <c r="L84" s="93"/>
      <c r="M84" s="93"/>
      <c r="N84" s="94"/>
      <c r="O84" s="95"/>
      <c r="P84" s="95"/>
    </row>
    <row r="85" customFormat="false" ht="16.5" hidden="false" customHeight="true" outlineLevel="0" collapsed="false">
      <c r="A85" s="46"/>
      <c r="B85" s="251"/>
      <c r="C85" s="372"/>
      <c r="D85" s="111"/>
      <c r="E85" s="341"/>
      <c r="F85" s="342"/>
      <c r="G85" s="46"/>
      <c r="H85" s="91"/>
      <c r="I85" s="46"/>
      <c r="J85" s="92"/>
      <c r="K85" s="93"/>
      <c r="L85" s="93"/>
      <c r="M85" s="93"/>
      <c r="N85" s="94"/>
      <c r="O85" s="95"/>
      <c r="P85" s="95"/>
    </row>
    <row r="86" customFormat="false" ht="15.75" hidden="true" customHeight="false" outlineLevel="1" collapsed="false">
      <c r="A86" s="2" t="s">
        <v>346</v>
      </c>
    </row>
    <row r="87" customFormat="false" ht="18" hidden="true" customHeight="true" outlineLevel="1" collapsed="false">
      <c r="M87" s="41" t="s">
        <v>347</v>
      </c>
    </row>
    <row r="88" customFormat="false" ht="24.75" hidden="true" customHeight="true" outlineLevel="1" collapsed="false">
      <c r="A88" s="373" t="s">
        <v>348</v>
      </c>
      <c r="B88" s="373" t="s">
        <v>349</v>
      </c>
      <c r="C88" s="157" t="s">
        <v>350</v>
      </c>
      <c r="D88" s="373" t="s">
        <v>351</v>
      </c>
      <c r="E88" s="373"/>
      <c r="F88" s="373"/>
      <c r="G88" s="373" t="s">
        <v>352</v>
      </c>
      <c r="H88" s="373"/>
      <c r="I88" s="373"/>
      <c r="J88" s="373" t="s">
        <v>353</v>
      </c>
      <c r="K88" s="373"/>
      <c r="L88" s="373"/>
      <c r="M88" s="374" t="s">
        <v>354</v>
      </c>
      <c r="N88" s="375"/>
      <c r="O88" s="376"/>
      <c r="P88" s="376"/>
    </row>
    <row r="89" customFormat="false" ht="27.75" hidden="true" customHeight="true" outlineLevel="1" collapsed="false">
      <c r="A89" s="373"/>
      <c r="B89" s="373"/>
      <c r="C89" s="157"/>
      <c r="D89" s="373" t="s">
        <v>59</v>
      </c>
      <c r="E89" s="373" t="s">
        <v>60</v>
      </c>
      <c r="F89" s="373" t="s">
        <v>355</v>
      </c>
      <c r="G89" s="373" t="s">
        <v>59</v>
      </c>
      <c r="H89" s="373" t="s">
        <v>60</v>
      </c>
      <c r="I89" s="373" t="s">
        <v>355</v>
      </c>
      <c r="J89" s="373" t="s">
        <v>59</v>
      </c>
      <c r="K89" s="373" t="s">
        <v>60</v>
      </c>
      <c r="L89" s="373" t="s">
        <v>355</v>
      </c>
      <c r="M89" s="374"/>
      <c r="N89" s="375"/>
    </row>
    <row r="90" customFormat="false" ht="15.75" hidden="true" customHeight="false" outlineLevel="1" collapsed="false">
      <c r="A90" s="377" t="n">
        <v>1</v>
      </c>
      <c r="B90" s="377" t="n">
        <v>2</v>
      </c>
      <c r="C90" s="377" t="n">
        <v>3</v>
      </c>
      <c r="D90" s="377" t="n">
        <v>4</v>
      </c>
      <c r="E90" s="377" t="n">
        <v>5</v>
      </c>
      <c r="F90" s="377" t="n">
        <v>6</v>
      </c>
      <c r="G90" s="377" t="n">
        <v>7</v>
      </c>
      <c r="H90" s="377" t="n">
        <v>8</v>
      </c>
      <c r="I90" s="377" t="n">
        <v>9</v>
      </c>
      <c r="J90" s="377" t="n">
        <v>10</v>
      </c>
      <c r="K90" s="377" t="n">
        <v>11</v>
      </c>
      <c r="L90" s="377" t="n">
        <v>12</v>
      </c>
      <c r="M90" s="377" t="n">
        <v>13</v>
      </c>
      <c r="N90" s="378"/>
    </row>
    <row r="91" customFormat="false" ht="218.25" hidden="true" customHeight="true" outlineLevel="1" collapsed="false">
      <c r="A91" s="379"/>
      <c r="B91" s="380" t="s">
        <v>327</v>
      </c>
      <c r="C91" s="38" t="n">
        <f aca="false">B22</f>
        <v>1517640</v>
      </c>
      <c r="D91" s="379"/>
      <c r="E91" s="379"/>
      <c r="F91" s="379"/>
      <c r="G91" s="379"/>
      <c r="H91" s="379"/>
      <c r="I91" s="379"/>
      <c r="J91" s="379"/>
      <c r="K91" s="379"/>
      <c r="L91" s="379"/>
      <c r="M91" s="381"/>
      <c r="N91" s="378"/>
    </row>
    <row r="92" customFormat="false" ht="42.75" hidden="true" customHeight="true" outlineLevel="1" collapsed="false">
      <c r="A92" s="382" t="n">
        <v>602400</v>
      </c>
      <c r="B92" s="383" t="s">
        <v>356</v>
      </c>
      <c r="C92" s="58"/>
      <c r="D92" s="368"/>
      <c r="E92" s="384" t="n">
        <v>179.48667</v>
      </c>
      <c r="F92" s="384" t="n">
        <f aca="false">E92</f>
        <v>179.48667</v>
      </c>
      <c r="G92" s="377"/>
      <c r="H92" s="385" t="n">
        <f aca="false">250+1231.593</f>
        <v>1481.593</v>
      </c>
      <c r="I92" s="384" t="n">
        <f aca="false">H92+G92</f>
        <v>1481.593</v>
      </c>
      <c r="J92" s="368"/>
      <c r="K92" s="368"/>
      <c r="L92" s="379"/>
      <c r="M92" s="381"/>
      <c r="N92" s="378"/>
    </row>
    <row r="93" customFormat="false" ht="20.25" hidden="true" customHeight="true" outlineLevel="1" collapsed="false">
      <c r="A93" s="379"/>
      <c r="B93" s="386" t="s">
        <v>357</v>
      </c>
      <c r="C93" s="58"/>
      <c r="D93" s="368" t="s">
        <v>358</v>
      </c>
      <c r="E93" s="368"/>
      <c r="F93" s="368"/>
      <c r="G93" s="368" t="s">
        <v>358</v>
      </c>
      <c r="H93" s="377"/>
      <c r="I93" s="377"/>
      <c r="J93" s="368" t="s">
        <v>358</v>
      </c>
      <c r="K93" s="368"/>
      <c r="L93" s="379"/>
      <c r="M93" s="381"/>
      <c r="N93" s="378"/>
    </row>
    <row r="94" customFormat="false" ht="19.5" hidden="true" customHeight="true" outlineLevel="1" collapsed="false">
      <c r="A94" s="379"/>
      <c r="B94" s="386" t="s">
        <v>359</v>
      </c>
      <c r="C94" s="58"/>
      <c r="D94" s="387" t="n">
        <v>22.12222</v>
      </c>
      <c r="E94" s="387"/>
      <c r="F94" s="387" t="n">
        <f aca="false">D94</f>
        <v>22.12222</v>
      </c>
      <c r="G94" s="377" t="n">
        <v>199.1</v>
      </c>
      <c r="H94" s="377"/>
      <c r="I94" s="377" t="n">
        <f aca="false">G94</f>
        <v>199.1</v>
      </c>
      <c r="J94" s="368"/>
      <c r="K94" s="368"/>
      <c r="L94" s="379"/>
      <c r="M94" s="381"/>
      <c r="N94" s="378"/>
    </row>
    <row r="95" customFormat="false" ht="87.75" hidden="true" customHeight="true" outlineLevel="1" collapsed="false">
      <c r="A95" s="388" t="s">
        <v>360</v>
      </c>
      <c r="B95" s="389" t="s">
        <v>361</v>
      </c>
      <c r="C95" s="58" t="s">
        <v>362</v>
      </c>
      <c r="D95" s="368"/>
      <c r="E95" s="368"/>
      <c r="F95" s="368"/>
      <c r="G95" s="377"/>
      <c r="H95" s="390" t="n">
        <v>11800</v>
      </c>
      <c r="I95" s="390" t="n">
        <f aca="false">H95</f>
        <v>11800</v>
      </c>
      <c r="J95" s="368"/>
      <c r="K95" s="368"/>
      <c r="L95" s="379"/>
      <c r="M95" s="391" t="s">
        <v>363</v>
      </c>
      <c r="N95" s="392"/>
    </row>
    <row r="96" s="400" customFormat="true" ht="15.75" hidden="true" customHeight="false" outlineLevel="1" collapsed="false">
      <c r="A96" s="393" t="s">
        <v>14</v>
      </c>
      <c r="B96" s="394" t="s">
        <v>364</v>
      </c>
      <c r="C96" s="395"/>
      <c r="D96" s="396" t="n">
        <f aca="false">D94</f>
        <v>22.12222</v>
      </c>
      <c r="E96" s="396" t="n">
        <f aca="false">E92</f>
        <v>179.48667</v>
      </c>
      <c r="F96" s="396" t="n">
        <f aca="false">F92+F94</f>
        <v>201.60889</v>
      </c>
      <c r="G96" s="397" t="n">
        <f aca="false">G94</f>
        <v>199.1</v>
      </c>
      <c r="H96" s="397" t="n">
        <f aca="false">H92+H95</f>
        <v>13281.593</v>
      </c>
      <c r="I96" s="397" t="n">
        <f aca="false">I92+I95+I94</f>
        <v>13480.693</v>
      </c>
      <c r="J96" s="393"/>
      <c r="K96" s="393"/>
      <c r="L96" s="393"/>
      <c r="M96" s="398"/>
      <c r="N96" s="399"/>
    </row>
    <row r="97" customFormat="false" ht="16.5" hidden="false" customHeight="true" outlineLevel="0" collapsed="false"/>
    <row r="98" customFormat="false" ht="9" hidden="false" customHeight="true" outlineLevel="0" collapsed="false">
      <c r="B98" s="46"/>
    </row>
    <row r="99" customFormat="false" ht="15.75" hidden="false" customHeight="false" outlineLevel="0" collapsed="false">
      <c r="A99" s="114" t="s">
        <v>82</v>
      </c>
      <c r="B99" s="2"/>
      <c r="C99" s="2"/>
      <c r="D99" s="2"/>
      <c r="K99" s="46"/>
      <c r="L99" s="14"/>
      <c r="M99" s="14"/>
    </row>
    <row r="100" customFormat="false" ht="15.75" hidden="false" customHeight="true" outlineLevel="0" collapsed="false">
      <c r="A100" s="114" t="s">
        <v>83</v>
      </c>
      <c r="B100" s="2"/>
      <c r="C100" s="2"/>
      <c r="D100" s="2"/>
      <c r="K100" s="115"/>
    </row>
    <row r="101" customFormat="false" ht="15.75" hidden="false" customHeight="false" outlineLevel="0" collapsed="false">
      <c r="A101" s="114" t="s">
        <v>84</v>
      </c>
      <c r="B101" s="2"/>
      <c r="C101" s="2"/>
      <c r="D101" s="2"/>
      <c r="E101" s="116"/>
      <c r="F101" s="116"/>
      <c r="I101" s="13" t="s">
        <v>85</v>
      </c>
      <c r="J101" s="2"/>
      <c r="K101" s="2"/>
      <c r="L101" s="2"/>
      <c r="M101" s="2"/>
    </row>
    <row r="102" customFormat="false" ht="15" hidden="false" customHeight="true" outlineLevel="0" collapsed="false">
      <c r="A102" s="114"/>
      <c r="B102" s="2"/>
      <c r="C102" s="2"/>
      <c r="D102" s="2"/>
      <c r="E102" s="117" t="s">
        <v>86</v>
      </c>
      <c r="F102" s="117"/>
      <c r="I102" s="118" t="s">
        <v>87</v>
      </c>
      <c r="J102" s="118"/>
      <c r="K102" s="2"/>
      <c r="L102" s="2"/>
      <c r="M102" s="2"/>
    </row>
    <row r="103" s="9" customFormat="true" ht="18" hidden="false" customHeight="true" outlineLevel="0" collapsed="false">
      <c r="A103" s="1" t="s">
        <v>88</v>
      </c>
      <c r="B103" s="2"/>
      <c r="C103" s="2"/>
      <c r="D103" s="2"/>
      <c r="E103" s="1"/>
      <c r="F103" s="1"/>
      <c r="G103" s="1"/>
      <c r="H103" s="1"/>
      <c r="I103" s="1"/>
      <c r="J103" s="1"/>
      <c r="L103" s="14"/>
      <c r="M103" s="14"/>
    </row>
    <row r="104" customFormat="false" ht="15.75" hidden="false" customHeight="false" outlineLevel="0" collapsed="false">
      <c r="A104" s="1" t="s">
        <v>89</v>
      </c>
      <c r="B104" s="2"/>
      <c r="C104" s="2"/>
      <c r="D104" s="2"/>
      <c r="L104" s="6"/>
      <c r="M104" s="6"/>
    </row>
    <row r="105" customFormat="false" ht="15.75" hidden="false" customHeight="false" outlineLevel="0" collapsed="false">
      <c r="B105" s="2"/>
      <c r="C105" s="2"/>
      <c r="D105" s="2"/>
    </row>
    <row r="106" customFormat="false" ht="20.25" hidden="false" customHeight="true" outlineLevel="0" collapsed="false">
      <c r="A106" s="2" t="s">
        <v>90</v>
      </c>
      <c r="B106" s="2"/>
      <c r="C106" s="2"/>
      <c r="D106" s="2"/>
      <c r="E106" s="9"/>
      <c r="F106" s="9"/>
      <c r="G106" s="9"/>
      <c r="H106" s="9"/>
      <c r="I106" s="9"/>
      <c r="J106" s="9"/>
    </row>
    <row r="107" customFormat="false" ht="18.75" hidden="false" customHeight="false" outlineLevel="0" collapsed="false">
      <c r="A107" s="2" t="s">
        <v>91</v>
      </c>
      <c r="E107" s="116"/>
      <c r="F107" s="116"/>
      <c r="G107" s="9"/>
      <c r="H107" s="9"/>
      <c r="I107" s="119" t="s">
        <v>92</v>
      </c>
      <c r="J107" s="119"/>
    </row>
    <row r="108" customFormat="false" ht="18.75" hidden="false" customHeight="false" outlineLevel="0" collapsed="false">
      <c r="A108" s="176" t="s">
        <v>142</v>
      </c>
      <c r="B108" s="176"/>
      <c r="E108" s="117" t="s">
        <v>86</v>
      </c>
      <c r="F108" s="117"/>
      <c r="G108" s="9"/>
      <c r="H108" s="9"/>
      <c r="I108" s="118" t="s">
        <v>87</v>
      </c>
      <c r="J108" s="11"/>
    </row>
    <row r="109" customFormat="false" ht="18.75" hidden="false" customHeight="false" outlineLevel="0" collapsed="false">
      <c r="A109" s="176" t="s">
        <v>143</v>
      </c>
      <c r="B109" s="176"/>
      <c r="E109" s="27"/>
      <c r="F109" s="27"/>
      <c r="G109" s="9"/>
      <c r="H109" s="9"/>
      <c r="I109" s="11"/>
      <c r="J109" s="11"/>
    </row>
    <row r="110" customFormat="false" ht="15.75" hidden="false" customHeight="false" outlineLevel="0" collapsed="false">
      <c r="A110" s="120" t="s">
        <v>93</v>
      </c>
    </row>
  </sheetData>
  <mergeCells count="35">
    <mergeCell ref="D22:E22"/>
    <mergeCell ref="F22:M22"/>
    <mergeCell ref="D23:E23"/>
    <mergeCell ref="B29:O29"/>
    <mergeCell ref="B31:M31"/>
    <mergeCell ref="B32:M32"/>
    <mergeCell ref="B35:O35"/>
    <mergeCell ref="C38:K38"/>
    <mergeCell ref="C39:K39"/>
    <mergeCell ref="C43:K43"/>
    <mergeCell ref="C44:K44"/>
    <mergeCell ref="C45:K45"/>
    <mergeCell ref="B57:E57"/>
    <mergeCell ref="B58:E58"/>
    <mergeCell ref="B59:E59"/>
    <mergeCell ref="B60:E60"/>
    <mergeCell ref="I64:J64"/>
    <mergeCell ref="K64:M64"/>
    <mergeCell ref="N64:P64"/>
    <mergeCell ref="K65:M65"/>
    <mergeCell ref="N65:P65"/>
    <mergeCell ref="K66:M66"/>
    <mergeCell ref="N66:P66"/>
    <mergeCell ref="K67:M67"/>
    <mergeCell ref="N67:P67"/>
    <mergeCell ref="A88:A89"/>
    <mergeCell ref="B88:B89"/>
    <mergeCell ref="C88:C89"/>
    <mergeCell ref="D88:F88"/>
    <mergeCell ref="G88:I88"/>
    <mergeCell ref="J88:L88"/>
    <mergeCell ref="M88:M89"/>
    <mergeCell ref="E102:F102"/>
    <mergeCell ref="I107:J107"/>
    <mergeCell ref="E108:F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36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.75" hidden="false" customHeight="false" outlineLevel="0" collapsed="false">
      <c r="A8" s="177" t="n">
        <v>1</v>
      </c>
      <c r="B8" s="100" t="s">
        <v>325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5.75" hidden="false" customHeight="false" outlineLevel="0" collapsed="false">
      <c r="A9" s="177"/>
      <c r="B9" s="88" t="s">
        <v>66</v>
      </c>
      <c r="C9" s="97"/>
      <c r="D9" s="99"/>
      <c r="E9" s="99"/>
      <c r="F9" s="99"/>
      <c r="G9" s="99"/>
      <c r="H9" s="99"/>
      <c r="I9" s="177"/>
      <c r="J9" s="177"/>
      <c r="K9" s="177"/>
      <c r="L9" s="177"/>
    </row>
    <row r="10" customFormat="false" ht="15.75" hidden="false" customHeight="false" outlineLevel="0" collapsed="false">
      <c r="A10" s="130"/>
      <c r="B10" s="340" t="s">
        <v>145</v>
      </c>
      <c r="C10" s="359" t="s">
        <v>77</v>
      </c>
      <c r="D10" s="99" t="n">
        <v>88488.9</v>
      </c>
      <c r="E10" s="99"/>
      <c r="F10" s="99" t="n">
        <f aca="false">D10</f>
        <v>88488.9</v>
      </c>
      <c r="G10" s="99" t="n">
        <f aca="false">ПАСПОРТ1517640!E66</f>
        <v>287488.9</v>
      </c>
      <c r="H10" s="99"/>
      <c r="I10" s="99" t="n">
        <f aca="false">G10</f>
        <v>287488.9</v>
      </c>
      <c r="J10" s="99" t="n">
        <f aca="false">G10-D10</f>
        <v>199000</v>
      </c>
      <c r="K10" s="99"/>
      <c r="L10" s="99" t="n">
        <f aca="false">J10</f>
        <v>199000</v>
      </c>
    </row>
    <row r="11" customFormat="false" ht="15" hidden="false" customHeight="false" outlineLevel="0" collapsed="false">
      <c r="A11" s="182"/>
      <c r="B11" s="100" t="s">
        <v>70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38.25" hidden="false" customHeight="false" outlineLevel="0" collapsed="false">
      <c r="A12" s="183"/>
      <c r="B12" s="103" t="s">
        <v>335</v>
      </c>
      <c r="C12" s="101" t="s">
        <v>72</v>
      </c>
      <c r="D12" s="99" t="n">
        <v>0</v>
      </c>
      <c r="E12" s="99"/>
      <c r="F12" s="99" t="n">
        <v>0</v>
      </c>
      <c r="G12" s="99" t="n">
        <v>1</v>
      </c>
      <c r="H12" s="99"/>
      <c r="I12" s="99" t="n">
        <f aca="false">G12</f>
        <v>1</v>
      </c>
      <c r="J12" s="99" t="n">
        <f aca="false">G12-D12</f>
        <v>1</v>
      </c>
      <c r="K12" s="99" t="n">
        <f aca="false">H12-E12</f>
        <v>0</v>
      </c>
      <c r="L12" s="99" t="n">
        <f aca="false">I12-F12</f>
        <v>1</v>
      </c>
    </row>
    <row r="13" customFormat="false" ht="15" hidden="false" customHeight="false" outlineLevel="0" collapsed="false">
      <c r="A13" s="183"/>
      <c r="B13" s="100" t="s">
        <v>75</v>
      </c>
      <c r="C13" s="101"/>
      <c r="D13" s="99"/>
      <c r="E13" s="99"/>
      <c r="F13" s="99"/>
      <c r="G13" s="99"/>
      <c r="H13" s="99"/>
      <c r="I13" s="99"/>
      <c r="J13" s="183"/>
      <c r="K13" s="183"/>
      <c r="L13" s="183"/>
    </row>
    <row r="14" customFormat="false" ht="19.5" hidden="false" customHeight="true" outlineLevel="0" collapsed="false">
      <c r="A14" s="183"/>
      <c r="B14" s="103" t="s">
        <v>339</v>
      </c>
      <c r="C14" s="101" t="s">
        <v>226</v>
      </c>
      <c r="D14" s="99" t="n">
        <v>0</v>
      </c>
      <c r="E14" s="99"/>
      <c r="F14" s="99" t="n">
        <f aca="false">D14</f>
        <v>0</v>
      </c>
      <c r="G14" s="99" t="n">
        <v>199000</v>
      </c>
      <c r="H14" s="99"/>
      <c r="I14" s="99" t="n">
        <f aca="false">G14</f>
        <v>199000</v>
      </c>
      <c r="J14" s="99" t="n">
        <f aca="false">G14-D14</f>
        <v>199000</v>
      </c>
      <c r="K14" s="183"/>
      <c r="L14" s="401" t="n">
        <f aca="false">J14</f>
        <v>199000</v>
      </c>
    </row>
    <row r="15" customFormat="false" ht="15" hidden="false" customHeight="false" outlineLevel="0" collapsed="false">
      <c r="A15" s="183"/>
      <c r="B15" s="100" t="s">
        <v>79</v>
      </c>
      <c r="C15" s="101"/>
      <c r="D15" s="99"/>
      <c r="E15" s="99"/>
      <c r="F15" s="99"/>
      <c r="G15" s="99"/>
      <c r="H15" s="99"/>
      <c r="I15" s="99"/>
      <c r="J15" s="183"/>
      <c r="K15" s="183"/>
      <c r="L15" s="401"/>
    </row>
    <row r="16" customFormat="false" ht="36" hidden="false" customHeight="false" outlineLevel="0" collapsed="false">
      <c r="A16" s="183"/>
      <c r="B16" s="340" t="s">
        <v>344</v>
      </c>
      <c r="C16" s="101" t="s">
        <v>81</v>
      </c>
      <c r="D16" s="99" t="n">
        <v>0</v>
      </c>
      <c r="E16" s="99"/>
      <c r="F16" s="99" t="n">
        <f aca="false">D16</f>
        <v>0</v>
      </c>
      <c r="G16" s="99" t="n">
        <v>100</v>
      </c>
      <c r="H16" s="99"/>
      <c r="I16" s="99" t="n">
        <f aca="false">G16</f>
        <v>100</v>
      </c>
      <c r="J16" s="99" t="n">
        <f aca="false">G16-D16</f>
        <v>100</v>
      </c>
      <c r="K16" s="183"/>
      <c r="L16" s="99" t="n">
        <f aca="false">J16</f>
        <v>100</v>
      </c>
    </row>
    <row r="17" customFormat="false" ht="54" hidden="false" customHeight="true" outlineLevel="0" collapsed="false">
      <c r="A17" s="183"/>
      <c r="B17" s="340" t="s">
        <v>366</v>
      </c>
      <c r="C17" s="101"/>
      <c r="D17" s="99"/>
      <c r="E17" s="99"/>
      <c r="F17" s="99"/>
      <c r="G17" s="99"/>
      <c r="H17" s="99"/>
      <c r="I17" s="99"/>
      <c r="J17" s="99"/>
      <c r="K17" s="183"/>
      <c r="L17" s="99"/>
    </row>
    <row r="18" customFormat="false" ht="63" hidden="false" customHeight="true" outlineLevel="0" collapsed="false">
      <c r="A18" s="144" t="s">
        <v>107</v>
      </c>
      <c r="B18" s="144"/>
      <c r="C18" s="144"/>
      <c r="D18" s="144"/>
      <c r="E18" s="143"/>
      <c r="F18" s="143"/>
      <c r="G18" s="145"/>
      <c r="H18" s="143"/>
      <c r="I18" s="143"/>
      <c r="J18" s="143"/>
      <c r="K18" s="146"/>
      <c r="L18" s="146"/>
    </row>
    <row r="19" customFormat="false" ht="15.75" hidden="false" customHeight="false" outlineLevel="0" collapsed="false">
      <c r="A19" s="147" t="s">
        <v>108</v>
      </c>
      <c r="B19" s="314" t="n">
        <v>43525</v>
      </c>
      <c r="C19" s="148"/>
      <c r="D19" s="148"/>
      <c r="E19" s="143"/>
      <c r="F19" s="143"/>
      <c r="G19" s="143"/>
      <c r="H19" s="143"/>
      <c r="I19" s="143"/>
      <c r="J19" s="143"/>
      <c r="K19" s="143"/>
      <c r="L19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56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2" hidden="false" customHeight="true" outlineLevel="0" collapsed="false">
      <c r="F4" s="3" t="s">
        <v>2</v>
      </c>
      <c r="K4" s="3"/>
      <c r="L4" s="3"/>
      <c r="M4" s="3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4"/>
      <c r="L7" s="4"/>
      <c r="M7" s="4"/>
      <c r="N7" s="4"/>
      <c r="O7" s="4"/>
    </row>
    <row r="8" customFormat="false" ht="15.75" hidden="false" customHeight="false" outlineLevel="0" collapsed="false">
      <c r="F8" s="5" t="s">
        <v>4</v>
      </c>
      <c r="J8" s="4"/>
      <c r="K8" s="6"/>
      <c r="L8" s="6"/>
      <c r="M8" s="6"/>
      <c r="N8" s="6"/>
      <c r="O8" s="6"/>
    </row>
    <row r="9" customFormat="false" ht="15.75" hidden="false" customHeight="false" outlineLevel="0" collapsed="false">
      <c r="F9" s="7" t="s">
        <v>5</v>
      </c>
      <c r="J9" s="6"/>
    </row>
    <row r="10" customFormat="false" ht="15" hidden="false" customHeight="true" outlineLevel="0" collapsed="false">
      <c r="F10" s="3" t="s">
        <v>6</v>
      </c>
      <c r="G10" s="3"/>
      <c r="K10" s="4"/>
      <c r="L10" s="4"/>
      <c r="M10" s="4"/>
      <c r="N10" s="4"/>
      <c r="O10" s="4"/>
    </row>
    <row r="11" customFormat="false" ht="9.75" hidden="false" customHeight="true" outlineLevel="0" collapsed="false"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J12" s="344"/>
      <c r="K12" s="12"/>
      <c r="L12" s="345"/>
      <c r="M12" s="46"/>
      <c r="N12" s="162"/>
      <c r="O12" s="12"/>
    </row>
    <row r="13" customFormat="false" ht="18.75" hidden="false" customHeight="false" outlineLevel="0" collapsed="false">
      <c r="F13" s="8" t="s">
        <v>7</v>
      </c>
      <c r="G13" s="9"/>
      <c r="I13" s="9"/>
    </row>
    <row r="14" customFormat="false" ht="18.75" hidden="false" customHeight="false" outlineLevel="0" collapsed="false">
      <c r="F14" s="8" t="s">
        <v>8</v>
      </c>
      <c r="I14" s="9"/>
    </row>
    <row r="15" customFormat="false" ht="18.75" hidden="false" customHeight="false" outlineLevel="0" collapsed="false">
      <c r="F15" s="8" t="s">
        <v>9</v>
      </c>
      <c r="G15" s="9"/>
      <c r="I15" s="9"/>
    </row>
    <row r="16" customFormat="false" ht="15.75" hidden="false" customHeight="false" outlineLevel="0" collapsed="false">
      <c r="A16" s="2"/>
      <c r="F16" s="2"/>
      <c r="H16" s="10"/>
    </row>
    <row r="17" s="9" customFormat="true" ht="18.75" hidden="false" customHeight="false" outlineLevel="0" collapsed="false">
      <c r="A17" s="2" t="s">
        <v>10</v>
      </c>
      <c r="B17" s="11" t="n">
        <v>1500000</v>
      </c>
      <c r="C17" s="12"/>
      <c r="D17" s="13" t="s">
        <v>11</v>
      </c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</row>
    <row r="18" s="17" customFormat="true" ht="15" hidden="false" customHeight="false" outlineLevel="0" collapsed="false">
      <c r="A18" s="2"/>
      <c r="B18" s="15" t="s">
        <v>12</v>
      </c>
      <c r="C18" s="16"/>
      <c r="E18" s="18" t="s">
        <v>13</v>
      </c>
      <c r="F18" s="18"/>
      <c r="G18" s="18"/>
      <c r="H18" s="18"/>
      <c r="I18" s="18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2" t="s">
        <v>14</v>
      </c>
    </row>
    <row r="20" s="9" customFormat="true" ht="28.5" hidden="false" customHeight="true" outlineLevel="0" collapsed="false">
      <c r="A20" s="2" t="s">
        <v>15</v>
      </c>
      <c r="B20" s="11" t="n">
        <v>1510000</v>
      </c>
      <c r="C20" s="12"/>
      <c r="D20" s="402" t="s">
        <v>11</v>
      </c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14"/>
    </row>
    <row r="21" s="17" customFormat="true" ht="15" hidden="false" customHeight="false" outlineLevel="0" collapsed="false">
      <c r="A21" s="2"/>
      <c r="B21" s="15" t="s">
        <v>12</v>
      </c>
      <c r="C21" s="16"/>
      <c r="D21" s="18" t="s">
        <v>16</v>
      </c>
      <c r="E21" s="18"/>
      <c r="F21" s="18"/>
      <c r="G21" s="18"/>
      <c r="H21" s="18"/>
      <c r="I21" s="18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2"/>
    </row>
    <row r="23" s="9" customFormat="true" ht="18" hidden="false" customHeight="true" outlineLevel="0" collapsed="false">
      <c r="A23" s="2" t="s">
        <v>17</v>
      </c>
      <c r="B23" s="19" t="n">
        <v>1517670</v>
      </c>
      <c r="C23" s="12"/>
      <c r="D23" s="20" t="s">
        <v>367</v>
      </c>
      <c r="E23" s="20"/>
      <c r="F23" s="21" t="s">
        <v>368</v>
      </c>
      <c r="G23" s="21"/>
      <c r="H23" s="21"/>
      <c r="I23" s="21"/>
      <c r="J23" s="21"/>
      <c r="K23" s="21"/>
      <c r="L23" s="21"/>
      <c r="M23" s="21"/>
      <c r="N23" s="14"/>
      <c r="O23" s="14"/>
    </row>
    <row r="24" s="17" customFormat="true" ht="12" hidden="false" customHeight="false" outlineLevel="0" collapsed="false">
      <c r="B24" s="15" t="s">
        <v>12</v>
      </c>
      <c r="C24" s="16"/>
      <c r="D24" s="22" t="s">
        <v>20</v>
      </c>
      <c r="E24" s="22"/>
      <c r="G24" s="6" t="s">
        <v>21</v>
      </c>
      <c r="H24" s="6"/>
      <c r="I24" s="6"/>
      <c r="J24" s="6"/>
      <c r="K24" s="6"/>
      <c r="L24" s="6"/>
      <c r="M24" s="6"/>
      <c r="N24" s="6"/>
      <c r="O24" s="6"/>
    </row>
    <row r="26" s="9" customFormat="true" ht="18.75" hidden="false" customHeight="false" outlineLevel="0" collapsed="false">
      <c r="A26" s="23" t="s">
        <v>22</v>
      </c>
      <c r="B26" s="2"/>
      <c r="C26" s="2"/>
      <c r="D26" s="2"/>
      <c r="E26" s="149" t="n">
        <f aca="false">J26+J28</f>
        <v>69100000</v>
      </c>
      <c r="F26" s="25" t="s">
        <v>23</v>
      </c>
      <c r="J26" s="403"/>
      <c r="K26" s="25" t="s">
        <v>24</v>
      </c>
    </row>
    <row r="27" s="9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7"/>
      <c r="L27" s="2"/>
      <c r="M27" s="2"/>
      <c r="N27" s="2"/>
      <c r="O27" s="1"/>
    </row>
    <row r="28" s="9" customFormat="true" ht="18.75" hidden="false" customHeight="false" outlineLevel="0" collapsed="false">
      <c r="A28" s="2"/>
      <c r="B28" s="2"/>
      <c r="C28" s="2"/>
      <c r="D28" s="2"/>
      <c r="E28" s="2"/>
      <c r="F28" s="2"/>
      <c r="G28" s="25" t="s">
        <v>25</v>
      </c>
      <c r="J28" s="149" t="n">
        <f aca="false">67000000-8000000+100000+10000000</f>
        <v>69100000</v>
      </c>
      <c r="K28" s="25" t="s">
        <v>26</v>
      </c>
    </row>
    <row r="29" s="9" customFormat="true" ht="18.75" hidden="false" customHeight="false" outlineLevel="0" collapsed="false">
      <c r="A29" s="23" t="s">
        <v>27</v>
      </c>
    </row>
    <row r="30" s="28" customFormat="true" ht="15.75" hidden="false" customHeight="false" outlineLevel="0" collapsed="false">
      <c r="B30" s="29" t="s">
        <v>2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28" customFormat="true" ht="15.75" hidden="false" customHeight="false" outlineLevel="0" collapsed="false">
      <c r="B31" s="30" t="s">
        <v>2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s="28" customFormat="true" ht="15.75" hidden="false" customHeight="false" outlineLevel="0" collapsed="false">
      <c r="B32" s="31" t="s">
        <v>30</v>
      </c>
      <c r="C32" s="31"/>
      <c r="D32" s="31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s="404" customFormat="true" ht="15.75" hidden="false" customHeight="true" outlineLevel="0" collapsed="false">
      <c r="B33" s="405" t="s">
        <v>31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6"/>
      <c r="O33" s="406"/>
    </row>
    <row r="34" s="28" customFormat="true" ht="15.75" hidden="false" customHeight="false" outlineLevel="0" collapsed="false">
      <c r="B34" s="36" t="s">
        <v>11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28" customFormat="true" ht="15.75" hidden="false" customHeight="false" outlineLevel="0" collapsed="false">
      <c r="B35" s="30" t="s">
        <v>3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28" customFormat="true" ht="15.75" hidden="false" customHeight="false" outlineLevel="0" collapsed="false">
      <c r="B36" s="30" t="s">
        <v>113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8" customFormat="true" ht="15.75" hidden="false" customHeight="false" outlineLevel="0" collapsed="false">
      <c r="B37" s="30" t="s">
        <v>3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28" customFormat="true" ht="15.75" hidden="false" customHeight="false" outlineLevel="0" collapsed="false">
      <c r="A38" s="23" t="s">
        <v>3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28" customFormat="true" ht="15.75" hidden="false" customHeight="false" outlineLevel="0" collapsed="false">
      <c r="B39" s="37" t="s">
        <v>39</v>
      </c>
      <c r="C39" s="38" t="s">
        <v>40</v>
      </c>
      <c r="D39" s="38"/>
      <c r="E39" s="38"/>
      <c r="F39" s="38"/>
      <c r="G39" s="38"/>
      <c r="H39" s="38"/>
      <c r="I39" s="38"/>
      <c r="J39" s="38"/>
      <c r="K39" s="38"/>
      <c r="L39" s="30"/>
      <c r="M39" s="30"/>
      <c r="N39" s="30"/>
      <c r="O39" s="30"/>
    </row>
    <row r="40" s="28" customFormat="true" ht="25.5" hidden="false" customHeight="true" outlineLevel="0" collapsed="false">
      <c r="B40" s="37" t="n">
        <v>1</v>
      </c>
      <c r="C40" s="37" t="s">
        <v>369</v>
      </c>
      <c r="D40" s="37"/>
      <c r="E40" s="37"/>
      <c r="F40" s="37"/>
      <c r="G40" s="37"/>
      <c r="H40" s="37"/>
      <c r="I40" s="37"/>
      <c r="J40" s="37"/>
      <c r="K40" s="37"/>
      <c r="L40" s="30"/>
      <c r="M40" s="30"/>
      <c r="N40" s="30"/>
      <c r="O40" s="30"/>
    </row>
    <row r="41" s="28" customFormat="true" ht="15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9" customFormat="true" ht="18.75" hidden="false" customHeight="false" outlineLevel="0" collapsed="false">
      <c r="A42" s="23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3" t="s">
        <v>370</v>
      </c>
      <c r="C43" s="13"/>
      <c r="D43" s="13"/>
      <c r="E43" s="13"/>
      <c r="F43" s="14"/>
      <c r="G43" s="14"/>
      <c r="H43" s="14"/>
      <c r="I43" s="14"/>
      <c r="J43" s="14"/>
      <c r="K43" s="14"/>
      <c r="L43" s="14"/>
      <c r="M43" s="14"/>
      <c r="N43" s="14"/>
    </row>
    <row r="44" s="9" customFormat="true" ht="18.75" hidden="false" customHeight="false" outlineLevel="0" collapsed="false">
      <c r="A44" s="23" t="s">
        <v>44</v>
      </c>
    </row>
    <row r="45" customFormat="false" ht="15.75" hidden="false" customHeight="false" outlineLevel="0" collapsed="false">
      <c r="B45" s="37" t="s">
        <v>39</v>
      </c>
      <c r="C45" s="38" t="s">
        <v>45</v>
      </c>
      <c r="D45" s="38"/>
      <c r="E45" s="38"/>
      <c r="F45" s="38"/>
      <c r="G45" s="38"/>
      <c r="H45" s="38"/>
      <c r="I45" s="38"/>
      <c r="J45" s="38"/>
      <c r="K45" s="38"/>
      <c r="L45" s="14"/>
      <c r="M45" s="14"/>
      <c r="N45" s="14"/>
    </row>
    <row r="46" customFormat="false" ht="18.75" hidden="false" customHeight="true" outlineLevel="0" collapsed="false">
      <c r="B46" s="37" t="n">
        <v>1</v>
      </c>
      <c r="C46" s="38" t="s">
        <v>371</v>
      </c>
      <c r="D46" s="38"/>
      <c r="E46" s="38"/>
      <c r="F46" s="38"/>
      <c r="G46" s="38"/>
      <c r="H46" s="38"/>
      <c r="I46" s="38"/>
      <c r="J46" s="38"/>
      <c r="K46" s="38"/>
      <c r="L46" s="14"/>
      <c r="M46" s="14"/>
      <c r="N46" s="14"/>
    </row>
    <row r="47" customFormat="false" ht="15" hidden="false" customHeight="true" outlineLevel="0" collapsed="false">
      <c r="B47" s="37" t="n">
        <v>2</v>
      </c>
      <c r="C47" s="38" t="s">
        <v>372</v>
      </c>
      <c r="D47" s="38"/>
      <c r="E47" s="38"/>
      <c r="F47" s="38"/>
      <c r="G47" s="38"/>
      <c r="H47" s="38"/>
      <c r="I47" s="38"/>
      <c r="J47" s="38"/>
      <c r="K47" s="38"/>
      <c r="L47" s="14"/>
      <c r="M47" s="14"/>
      <c r="N47" s="14"/>
    </row>
    <row r="48" customFormat="false" ht="14.25" hidden="false" customHeight="true" outlineLevel="0" collapsed="false">
      <c r="B48" s="37" t="n">
        <v>3</v>
      </c>
      <c r="C48" s="38" t="s">
        <v>373</v>
      </c>
      <c r="D48" s="38"/>
      <c r="E48" s="38"/>
      <c r="F48" s="38"/>
      <c r="G48" s="38"/>
      <c r="H48" s="38"/>
      <c r="I48" s="38"/>
      <c r="J48" s="38"/>
      <c r="K48" s="38"/>
      <c r="L48" s="14"/>
      <c r="M48" s="14"/>
      <c r="N48" s="14"/>
    </row>
    <row r="49" customFormat="false" ht="13.5" hidden="false" customHeight="true" outlineLevel="0" collapsed="false">
      <c r="B49" s="37" t="n">
        <v>4</v>
      </c>
      <c r="C49" s="38" t="s">
        <v>374</v>
      </c>
      <c r="D49" s="38"/>
      <c r="E49" s="38"/>
      <c r="F49" s="38"/>
      <c r="G49" s="38"/>
      <c r="H49" s="38"/>
      <c r="I49" s="38"/>
      <c r="J49" s="38"/>
      <c r="K49" s="38"/>
      <c r="L49" s="14"/>
      <c r="M49" s="14"/>
      <c r="N49" s="14"/>
    </row>
    <row r="50" customFormat="false" ht="13.5" hidden="false" customHeight="true" outlineLevel="0" collapsed="false">
      <c r="B50" s="37" t="n">
        <v>5</v>
      </c>
      <c r="C50" s="38" t="s">
        <v>375</v>
      </c>
      <c r="D50" s="38"/>
      <c r="E50" s="38"/>
      <c r="F50" s="38"/>
      <c r="G50" s="38"/>
      <c r="H50" s="38"/>
      <c r="I50" s="38"/>
      <c r="J50" s="38"/>
      <c r="K50" s="38"/>
      <c r="L50" s="14"/>
      <c r="M50" s="14"/>
      <c r="N50" s="14"/>
    </row>
    <row r="51" customFormat="false" ht="13.5" hidden="false" customHeight="true" outlineLevel="0" collapsed="false">
      <c r="B51" s="37" t="n">
        <v>6</v>
      </c>
      <c r="C51" s="38" t="s">
        <v>376</v>
      </c>
      <c r="D51" s="38"/>
      <c r="E51" s="38"/>
      <c r="F51" s="38"/>
      <c r="G51" s="38"/>
      <c r="H51" s="38"/>
      <c r="I51" s="38"/>
      <c r="J51" s="38"/>
      <c r="K51" s="38"/>
      <c r="L51" s="14"/>
      <c r="M51" s="14"/>
      <c r="N51" s="14"/>
    </row>
    <row r="52" customFormat="false" ht="10.5" hidden="false" customHeight="true" outlineLevel="0" collapsed="false">
      <c r="B52" s="11"/>
      <c r="C52" s="14"/>
      <c r="D52" s="14"/>
      <c r="E52" s="11"/>
      <c r="F52" s="11"/>
      <c r="G52" s="11"/>
      <c r="H52" s="11"/>
      <c r="I52" s="11"/>
      <c r="J52" s="11"/>
      <c r="K52" s="11"/>
      <c r="L52" s="14"/>
      <c r="M52" s="14"/>
      <c r="N52" s="14"/>
    </row>
    <row r="53" s="9" customFormat="true" ht="14.25" hidden="false" customHeight="true" outlineLevel="0" collapsed="false">
      <c r="A53" s="23" t="s">
        <v>47</v>
      </c>
    </row>
    <row r="54" s="9" customFormat="true" ht="13.5" hidden="false" customHeight="true" outlineLevel="0" collapsed="false">
      <c r="A54" s="23"/>
      <c r="F54" s="40" t="s">
        <v>48</v>
      </c>
      <c r="H54" s="41"/>
    </row>
    <row r="55" customFormat="false" ht="33.75" hidden="false" customHeight="true" outlineLevel="0" collapsed="false">
      <c r="A55" s="42" t="s">
        <v>39</v>
      </c>
      <c r="B55" s="37" t="s">
        <v>49</v>
      </c>
      <c r="C55" s="43" t="s">
        <v>50</v>
      </c>
      <c r="D55" s="44" t="s">
        <v>51</v>
      </c>
      <c r="E55" s="42" t="s">
        <v>52</v>
      </c>
      <c r="F55" s="44" t="s">
        <v>53</v>
      </c>
      <c r="G55" s="45"/>
      <c r="H55" s="45"/>
      <c r="J55" s="46"/>
      <c r="K55" s="46"/>
      <c r="L55" s="47"/>
      <c r="M55" s="46"/>
      <c r="N55" s="47"/>
      <c r="O55" s="46"/>
      <c r="P55" s="47"/>
    </row>
    <row r="56" s="10" customFormat="true" ht="18" hidden="false" customHeight="true" outlineLevel="0" collapsed="false">
      <c r="A56" s="44" t="n">
        <v>1</v>
      </c>
      <c r="B56" s="407" t="n">
        <v>2</v>
      </c>
      <c r="C56" s="43" t="n">
        <v>3</v>
      </c>
      <c r="D56" s="45" t="n">
        <v>4</v>
      </c>
      <c r="E56" s="45" t="n">
        <v>5</v>
      </c>
      <c r="F56" s="44" t="n">
        <v>6</v>
      </c>
      <c r="G56" s="45"/>
      <c r="H56" s="45"/>
      <c r="J56" s="162"/>
      <c r="K56" s="162"/>
      <c r="L56" s="45"/>
      <c r="M56" s="162"/>
      <c r="N56" s="45"/>
      <c r="O56" s="162"/>
      <c r="P56" s="45"/>
    </row>
    <row r="57" customFormat="false" ht="96" hidden="false" customHeight="true" outlineLevel="0" collapsed="false">
      <c r="A57" s="44" t="n">
        <v>1</v>
      </c>
      <c r="B57" s="408" t="s">
        <v>377</v>
      </c>
      <c r="C57" s="38"/>
      <c r="D57" s="409" t="n">
        <f aca="false">15000000-12000000</f>
        <v>3000000</v>
      </c>
      <c r="E57" s="409" t="n">
        <f aca="false">D57</f>
        <v>3000000</v>
      </c>
      <c r="F57" s="410" t="n">
        <f aca="false">D57</f>
        <v>3000000</v>
      </c>
      <c r="G57" s="411"/>
      <c r="H57" s="187"/>
      <c r="J57" s="46"/>
      <c r="K57" s="46"/>
      <c r="L57" s="47"/>
      <c r="M57" s="46"/>
      <c r="N57" s="47"/>
      <c r="O57" s="46"/>
      <c r="P57" s="47"/>
    </row>
    <row r="58" customFormat="false" ht="81" hidden="false" customHeight="true" outlineLevel="0" collapsed="false">
      <c r="A58" s="44" t="n">
        <v>2</v>
      </c>
      <c r="B58" s="408" t="s">
        <v>378</v>
      </c>
      <c r="C58" s="38"/>
      <c r="D58" s="409" t="n">
        <v>30000000</v>
      </c>
      <c r="E58" s="409" t="n">
        <f aca="false">D58</f>
        <v>30000000</v>
      </c>
      <c r="F58" s="410" t="n">
        <f aca="false">D58</f>
        <v>30000000</v>
      </c>
      <c r="G58" s="411"/>
      <c r="H58" s="187"/>
      <c r="J58" s="46"/>
      <c r="K58" s="46"/>
      <c r="L58" s="47"/>
      <c r="M58" s="46"/>
      <c r="N58" s="47"/>
      <c r="O58" s="46"/>
      <c r="P58" s="47"/>
    </row>
    <row r="59" customFormat="false" ht="94.5" hidden="false" customHeight="true" outlineLevel="0" collapsed="false">
      <c r="A59" s="44" t="n">
        <v>3</v>
      </c>
      <c r="B59" s="408" t="s">
        <v>379</v>
      </c>
      <c r="C59" s="38"/>
      <c r="D59" s="409" t="n">
        <v>2000000</v>
      </c>
      <c r="E59" s="409" t="n">
        <f aca="false">D59</f>
        <v>2000000</v>
      </c>
      <c r="F59" s="410" t="n">
        <f aca="false">D59</f>
        <v>2000000</v>
      </c>
      <c r="G59" s="411"/>
      <c r="H59" s="187"/>
      <c r="J59" s="46"/>
      <c r="K59" s="46"/>
      <c r="L59" s="47"/>
      <c r="M59" s="46"/>
      <c r="N59" s="47"/>
      <c r="O59" s="46"/>
      <c r="P59" s="47"/>
    </row>
    <row r="60" customFormat="false" ht="127.5" hidden="false" customHeight="true" outlineLevel="0" collapsed="false">
      <c r="A60" s="44" t="n">
        <v>4</v>
      </c>
      <c r="B60" s="408" t="s">
        <v>380</v>
      </c>
      <c r="C60" s="412"/>
      <c r="D60" s="413" t="n">
        <f aca="false">10000000-8000000</f>
        <v>2000000</v>
      </c>
      <c r="E60" s="413" t="n">
        <f aca="false">D60</f>
        <v>2000000</v>
      </c>
      <c r="F60" s="414" t="n">
        <f aca="false">D60</f>
        <v>2000000</v>
      </c>
      <c r="G60" s="411"/>
      <c r="H60" s="187"/>
      <c r="J60" s="46"/>
      <c r="K60" s="46"/>
      <c r="L60" s="47"/>
      <c r="M60" s="46"/>
      <c r="N60" s="47"/>
      <c r="O60" s="46"/>
      <c r="P60" s="47"/>
    </row>
    <row r="61" customFormat="false" ht="107.25" hidden="false" customHeight="true" outlineLevel="0" collapsed="false">
      <c r="A61" s="44" t="n">
        <v>5</v>
      </c>
      <c r="B61" s="415" t="s">
        <v>381</v>
      </c>
      <c r="C61" s="38"/>
      <c r="D61" s="409" t="n">
        <f aca="false">10000000+12000000+10000000</f>
        <v>32000000</v>
      </c>
      <c r="E61" s="409" t="n">
        <f aca="false">D61</f>
        <v>32000000</v>
      </c>
      <c r="F61" s="410" t="n">
        <f aca="false">D61</f>
        <v>32000000</v>
      </c>
      <c r="G61" s="411"/>
      <c r="H61" s="187"/>
      <c r="J61" s="46"/>
      <c r="K61" s="46"/>
      <c r="L61" s="47"/>
      <c r="M61" s="46"/>
      <c r="N61" s="47"/>
      <c r="O61" s="46"/>
      <c r="P61" s="47"/>
    </row>
    <row r="62" customFormat="false" ht="107.25" hidden="false" customHeight="true" outlineLevel="0" collapsed="false">
      <c r="A62" s="44" t="n">
        <v>6</v>
      </c>
      <c r="B62" s="416" t="s">
        <v>382</v>
      </c>
      <c r="C62" s="38"/>
      <c r="D62" s="409" t="n">
        <v>100000</v>
      </c>
      <c r="E62" s="409" t="n">
        <f aca="false">D62</f>
        <v>100000</v>
      </c>
      <c r="F62" s="410" t="n">
        <f aca="false">D62</f>
        <v>100000</v>
      </c>
      <c r="G62" s="411"/>
      <c r="H62" s="187"/>
      <c r="J62" s="46"/>
      <c r="K62" s="46"/>
      <c r="L62" s="47"/>
      <c r="M62" s="46"/>
      <c r="N62" s="47"/>
      <c r="O62" s="46"/>
      <c r="P62" s="47"/>
    </row>
    <row r="63" customFormat="false" ht="20.25" hidden="false" customHeight="true" outlineLevel="0" collapsed="false">
      <c r="A63" s="58"/>
      <c r="B63" s="417" t="s">
        <v>383</v>
      </c>
      <c r="C63" s="60"/>
      <c r="D63" s="418" t="n">
        <f aca="false">SUM(D57:D62)</f>
        <v>69100000</v>
      </c>
      <c r="E63" s="418" t="n">
        <f aca="false">SUM(E57:E62)</f>
        <v>69100000</v>
      </c>
      <c r="F63" s="418" t="n">
        <f aca="false">SUM(F57:F62)</f>
        <v>69100000</v>
      </c>
      <c r="G63" s="62"/>
      <c r="H63" s="62"/>
      <c r="J63" s="46"/>
      <c r="K63" s="46"/>
      <c r="L63" s="64"/>
      <c r="M63" s="46"/>
      <c r="N63" s="356"/>
      <c r="O63" s="46"/>
      <c r="P63" s="356"/>
    </row>
    <row r="64" s="2" customFormat="true" ht="17.25" hidden="false" customHeight="true" outlineLevel="0" collapsed="false">
      <c r="A64" s="23" t="s">
        <v>57</v>
      </c>
      <c r="H64" s="65"/>
      <c r="I64" s="65"/>
      <c r="J64" s="65"/>
      <c r="K64" s="65"/>
      <c r="L64" s="65"/>
    </row>
    <row r="65" s="70" customFormat="true" ht="15" hidden="false" customHeight="true" outlineLevel="0" collapsed="false">
      <c r="A65" s="66"/>
      <c r="B65" s="67"/>
      <c r="C65" s="67"/>
      <c r="D65" s="67"/>
      <c r="E65" s="67"/>
      <c r="F65" s="67"/>
      <c r="G65" s="67"/>
      <c r="H65" s="40" t="s">
        <v>48</v>
      </c>
      <c r="I65" s="419"/>
      <c r="L65" s="72"/>
      <c r="M65" s="72"/>
      <c r="N65" s="72"/>
      <c r="O65" s="72"/>
      <c r="P65" s="72"/>
    </row>
    <row r="66" customFormat="false" ht="33.75" hidden="false" customHeight="true" outlineLevel="0" collapsed="false">
      <c r="B66" s="44" t="s">
        <v>58</v>
      </c>
      <c r="C66" s="44"/>
      <c r="D66" s="44"/>
      <c r="E66" s="44"/>
      <c r="F66" s="44" t="s">
        <v>59</v>
      </c>
      <c r="G66" s="44" t="s">
        <v>60</v>
      </c>
      <c r="H66" s="44" t="s">
        <v>53</v>
      </c>
      <c r="I66" s="45"/>
      <c r="L66" s="47"/>
      <c r="M66" s="46"/>
      <c r="N66" s="47"/>
      <c r="O66" s="46"/>
      <c r="P66" s="47"/>
    </row>
    <row r="67" customFormat="false" ht="13.5" hidden="false" customHeight="true" outlineLevel="0" collapsed="false">
      <c r="B67" s="44" t="n">
        <v>1</v>
      </c>
      <c r="C67" s="44"/>
      <c r="D67" s="44"/>
      <c r="E67" s="44"/>
      <c r="F67" s="44" t="n">
        <v>2</v>
      </c>
      <c r="G67" s="44" t="n">
        <v>3</v>
      </c>
      <c r="H67" s="44" t="n">
        <v>4</v>
      </c>
      <c r="I67" s="45"/>
      <c r="L67" s="47"/>
      <c r="M67" s="46"/>
      <c r="N67" s="47"/>
      <c r="O67" s="46"/>
      <c r="P67" s="47"/>
    </row>
    <row r="68" customFormat="false" ht="33.75" hidden="false" customHeight="true" outlineLevel="0" collapsed="false">
      <c r="B68" s="420" t="s">
        <v>384</v>
      </c>
      <c r="C68" s="420"/>
      <c r="D68" s="420"/>
      <c r="E68" s="420"/>
      <c r="F68" s="197"/>
      <c r="G68" s="77" t="n">
        <f aca="false">D57</f>
        <v>3000000</v>
      </c>
      <c r="H68" s="77" t="n">
        <f aca="false">G68</f>
        <v>3000000</v>
      </c>
      <c r="I68" s="80"/>
      <c r="L68" s="80"/>
      <c r="M68" s="46"/>
      <c r="N68" s="80"/>
      <c r="P68" s="80"/>
    </row>
    <row r="69" customFormat="false" ht="29.25" hidden="false" customHeight="true" outlineLevel="0" collapsed="false">
      <c r="B69" s="420" t="s">
        <v>385</v>
      </c>
      <c r="C69" s="420"/>
      <c r="D69" s="420"/>
      <c r="E69" s="420"/>
      <c r="F69" s="197"/>
      <c r="G69" s="77" t="n">
        <f aca="false">D58</f>
        <v>30000000</v>
      </c>
      <c r="H69" s="77" t="n">
        <f aca="false">G69</f>
        <v>30000000</v>
      </c>
      <c r="I69" s="80"/>
      <c r="L69" s="80"/>
      <c r="M69" s="46"/>
      <c r="N69" s="80"/>
      <c r="O69" s="46"/>
      <c r="P69" s="80"/>
    </row>
    <row r="70" customFormat="false" ht="33.75" hidden="false" customHeight="true" outlineLevel="0" collapsed="false">
      <c r="B70" s="420" t="s">
        <v>386</v>
      </c>
      <c r="C70" s="420"/>
      <c r="D70" s="420"/>
      <c r="E70" s="420"/>
      <c r="F70" s="197"/>
      <c r="G70" s="77" t="n">
        <f aca="false">D59</f>
        <v>2000000</v>
      </c>
      <c r="H70" s="77" t="n">
        <f aca="false">G70</f>
        <v>2000000</v>
      </c>
      <c r="I70" s="80"/>
      <c r="L70" s="80"/>
      <c r="M70" s="46"/>
      <c r="N70" s="80"/>
      <c r="O70" s="46"/>
      <c r="P70" s="80"/>
    </row>
    <row r="71" customFormat="false" ht="33.75" hidden="false" customHeight="true" outlineLevel="0" collapsed="false">
      <c r="B71" s="420" t="s">
        <v>387</v>
      </c>
      <c r="C71" s="420"/>
      <c r="D71" s="420"/>
      <c r="E71" s="420"/>
      <c r="F71" s="197"/>
      <c r="G71" s="77" t="n">
        <f aca="false">D61</f>
        <v>32000000</v>
      </c>
      <c r="H71" s="77" t="n">
        <f aca="false">G71</f>
        <v>32000000</v>
      </c>
      <c r="I71" s="80"/>
      <c r="L71" s="80"/>
      <c r="M71" s="46"/>
      <c r="N71" s="80"/>
      <c r="O71" s="46"/>
      <c r="P71" s="80"/>
    </row>
    <row r="72" customFormat="false" ht="33.75" hidden="false" customHeight="true" outlineLevel="0" collapsed="false">
      <c r="B72" s="420" t="s">
        <v>388</v>
      </c>
      <c r="C72" s="420"/>
      <c r="D72" s="420"/>
      <c r="E72" s="420"/>
      <c r="F72" s="197"/>
      <c r="G72" s="77" t="n">
        <f aca="false">D59</f>
        <v>2000000</v>
      </c>
      <c r="H72" s="77" t="n">
        <f aca="false">G72</f>
        <v>2000000</v>
      </c>
      <c r="I72" s="80"/>
      <c r="L72" s="80"/>
      <c r="M72" s="46"/>
      <c r="N72" s="80"/>
      <c r="O72" s="46"/>
      <c r="P72" s="80"/>
    </row>
    <row r="73" customFormat="false" ht="33.75" hidden="false" customHeight="true" outlineLevel="0" collapsed="false">
      <c r="B73" s="420" t="s">
        <v>389</v>
      </c>
      <c r="C73" s="420"/>
      <c r="D73" s="420"/>
      <c r="E73" s="420"/>
      <c r="F73" s="197"/>
      <c r="G73" s="77" t="n">
        <f aca="false">D62</f>
        <v>100000</v>
      </c>
      <c r="H73" s="77" t="n">
        <f aca="false">G73</f>
        <v>100000</v>
      </c>
      <c r="I73" s="80"/>
      <c r="L73" s="80"/>
      <c r="M73" s="46"/>
      <c r="N73" s="80"/>
      <c r="O73" s="46"/>
      <c r="P73" s="80"/>
    </row>
    <row r="74" customFormat="false" ht="15.75" hidden="false" customHeight="true" outlineLevel="0" collapsed="false">
      <c r="B74" s="324" t="s">
        <v>53</v>
      </c>
      <c r="C74" s="324"/>
      <c r="D74" s="324"/>
      <c r="E74" s="324"/>
      <c r="F74" s="421"/>
      <c r="G74" s="325" t="n">
        <f aca="false">SUM(G68:G73)</f>
        <v>69100000</v>
      </c>
      <c r="H74" s="325" t="n">
        <f aca="false">SUM(H68:H73)</f>
        <v>69100000</v>
      </c>
      <c r="I74" s="85"/>
      <c r="L74" s="85"/>
      <c r="M74" s="46"/>
      <c r="N74" s="85"/>
      <c r="O74" s="155" t="e">
        <f aca="false">F82+F88+#REF!+F100+F106+F94</f>
        <v>#REF!</v>
      </c>
      <c r="P74" s="85" t="e">
        <f aca="false">H74-O74</f>
        <v>#REF!</v>
      </c>
    </row>
    <row r="75" customFormat="false" ht="15.75" hidden="false" customHeight="false" outlineLevel="0" collapsed="false">
      <c r="A75" s="23" t="s">
        <v>62</v>
      </c>
    </row>
    <row r="76" customFormat="false" ht="29.25" hidden="false" customHeight="true" outlineLevel="0" collapsed="false">
      <c r="A76" s="86" t="s">
        <v>39</v>
      </c>
      <c r="B76" s="38" t="s">
        <v>63</v>
      </c>
      <c r="C76" s="44" t="s">
        <v>64</v>
      </c>
      <c r="D76" s="44" t="s">
        <v>65</v>
      </c>
      <c r="E76" s="44" t="s">
        <v>50</v>
      </c>
      <c r="F76" s="44" t="s">
        <v>51</v>
      </c>
      <c r="G76" s="44" t="s">
        <v>53</v>
      </c>
      <c r="H76" s="47"/>
      <c r="I76" s="46"/>
      <c r="J76" s="47"/>
      <c r="K76" s="46"/>
      <c r="L76" s="47"/>
      <c r="M76" s="47"/>
      <c r="N76" s="46"/>
      <c r="O76" s="47"/>
      <c r="P76" s="47"/>
    </row>
    <row r="77" customFormat="false" ht="12" hidden="false" customHeight="true" outlineLevel="0" collapsed="false">
      <c r="A77" s="38" t="n">
        <v>1</v>
      </c>
      <c r="B77" s="38" t="n">
        <v>2</v>
      </c>
      <c r="C77" s="38" t="n">
        <v>3</v>
      </c>
      <c r="D77" s="38" t="n">
        <v>4</v>
      </c>
      <c r="E77" s="38" t="n">
        <v>5</v>
      </c>
      <c r="F77" s="38" t="n">
        <v>6</v>
      </c>
      <c r="G77" s="38" t="n">
        <v>7</v>
      </c>
      <c r="H77" s="47"/>
      <c r="I77" s="46"/>
      <c r="J77" s="47"/>
      <c r="K77" s="46"/>
      <c r="L77" s="47"/>
      <c r="M77" s="47"/>
      <c r="N77" s="46"/>
      <c r="O77" s="47"/>
      <c r="P77" s="47"/>
    </row>
    <row r="78" customFormat="false" ht="30.75" hidden="false" customHeight="true" outlineLevel="0" collapsed="false">
      <c r="A78" s="38"/>
      <c r="B78" s="339" t="s">
        <v>390</v>
      </c>
      <c r="C78" s="339"/>
      <c r="D78" s="339"/>
      <c r="E78" s="58"/>
      <c r="F78" s="422"/>
      <c r="G78" s="422"/>
      <c r="H78" s="47"/>
      <c r="I78" s="46"/>
      <c r="J78" s="47"/>
      <c r="K78" s="46"/>
      <c r="L78" s="47"/>
      <c r="M78" s="47"/>
      <c r="N78" s="46"/>
      <c r="O78" s="47"/>
      <c r="P78" s="47"/>
    </row>
    <row r="79" customFormat="false" ht="12" hidden="false" customHeight="true" outlineLevel="0" collapsed="false">
      <c r="A79" s="38" t="n">
        <v>1</v>
      </c>
      <c r="B79" s="88" t="s">
        <v>66</v>
      </c>
      <c r="C79" s="44"/>
      <c r="D79" s="44"/>
      <c r="E79" s="58"/>
      <c r="F79" s="423"/>
      <c r="G79" s="423"/>
      <c r="H79" s="47"/>
      <c r="I79" s="46"/>
      <c r="J79" s="47"/>
      <c r="K79" s="46"/>
      <c r="L79" s="47"/>
      <c r="M79" s="47"/>
      <c r="N79" s="46"/>
      <c r="O79" s="47"/>
      <c r="P79" s="47"/>
    </row>
    <row r="80" customFormat="false" ht="29.25" hidden="false" customHeight="true" outlineLevel="0" collapsed="false">
      <c r="A80" s="38"/>
      <c r="B80" s="103" t="s">
        <v>391</v>
      </c>
      <c r="C80" s="101" t="s">
        <v>226</v>
      </c>
      <c r="D80" s="98" t="s">
        <v>392</v>
      </c>
      <c r="E80" s="58"/>
      <c r="F80" s="424" t="n">
        <v>-80789.2</v>
      </c>
      <c r="G80" s="424" t="n">
        <f aca="false">F80</f>
        <v>-80789.2</v>
      </c>
      <c r="H80" s="47"/>
      <c r="I80" s="46"/>
      <c r="J80" s="47"/>
      <c r="K80" s="46"/>
      <c r="L80" s="47"/>
      <c r="M80" s="47"/>
      <c r="N80" s="46"/>
      <c r="O80" s="47"/>
      <c r="P80" s="47"/>
    </row>
    <row r="81" customFormat="false" ht="12" hidden="false" customHeight="true" outlineLevel="0" collapsed="false">
      <c r="A81" s="38" t="n">
        <v>2</v>
      </c>
      <c r="B81" s="100" t="s">
        <v>79</v>
      </c>
      <c r="C81" s="101"/>
      <c r="D81" s="98"/>
      <c r="E81" s="58"/>
      <c r="F81" s="425"/>
      <c r="G81" s="425"/>
      <c r="H81" s="47"/>
      <c r="I81" s="46"/>
      <c r="J81" s="47"/>
      <c r="K81" s="46"/>
      <c r="L81" s="47"/>
      <c r="M81" s="47"/>
      <c r="N81" s="46"/>
      <c r="O81" s="47"/>
      <c r="P81" s="47"/>
    </row>
    <row r="82" customFormat="false" ht="24.75" hidden="false" customHeight="true" outlineLevel="0" collapsed="false">
      <c r="A82" s="38"/>
      <c r="B82" s="103" t="s">
        <v>393</v>
      </c>
      <c r="C82" s="101" t="s">
        <v>77</v>
      </c>
      <c r="D82" s="98" t="s">
        <v>178</v>
      </c>
      <c r="E82" s="58"/>
      <c r="F82" s="426" t="n">
        <f aca="false">D57</f>
        <v>3000000</v>
      </c>
      <c r="G82" s="426" t="n">
        <f aca="false">F82</f>
        <v>3000000</v>
      </c>
      <c r="H82" s="427"/>
      <c r="I82" s="46"/>
      <c r="J82" s="47"/>
      <c r="K82" s="46"/>
      <c r="L82" s="47"/>
      <c r="M82" s="47"/>
      <c r="N82" s="46"/>
      <c r="O82" s="47"/>
      <c r="P82" s="47"/>
    </row>
    <row r="83" customFormat="false" ht="33.75" hidden="false" customHeight="true" outlineLevel="0" collapsed="false">
      <c r="A83" s="38"/>
      <c r="B83" s="103" t="s">
        <v>394</v>
      </c>
      <c r="C83" s="101" t="s">
        <v>226</v>
      </c>
      <c r="D83" s="98" t="s">
        <v>395</v>
      </c>
      <c r="E83" s="58"/>
      <c r="F83" s="424" t="n">
        <v>-55771.9</v>
      </c>
      <c r="G83" s="424" t="n">
        <f aca="false">F83</f>
        <v>-55771.9</v>
      </c>
      <c r="H83" s="47"/>
      <c r="I83" s="46"/>
      <c r="J83" s="47"/>
      <c r="K83" s="46"/>
      <c r="L83" s="47"/>
      <c r="M83" s="47"/>
      <c r="N83" s="46"/>
      <c r="O83" s="47"/>
      <c r="P83" s="47"/>
    </row>
    <row r="84" customFormat="false" ht="28.5" hidden="false" customHeight="true" outlineLevel="0" collapsed="false">
      <c r="A84" s="38"/>
      <c r="B84" s="339" t="s">
        <v>396</v>
      </c>
      <c r="C84" s="339"/>
      <c r="D84" s="339"/>
      <c r="E84" s="58"/>
      <c r="F84" s="422"/>
      <c r="G84" s="422"/>
      <c r="H84" s="91"/>
      <c r="I84" s="94"/>
      <c r="J84" s="94"/>
      <c r="K84" s="224"/>
      <c r="L84" s="224"/>
      <c r="M84" s="224"/>
      <c r="N84" s="224"/>
      <c r="O84" s="224"/>
      <c r="P84" s="224"/>
    </row>
    <row r="85" customFormat="false" ht="12" hidden="false" customHeight="true" outlineLevel="0" collapsed="false">
      <c r="A85" s="38" t="n">
        <v>1</v>
      </c>
      <c r="B85" s="88" t="s">
        <v>66</v>
      </c>
      <c r="C85" s="44"/>
      <c r="D85" s="44"/>
      <c r="E85" s="58"/>
      <c r="F85" s="423"/>
      <c r="G85" s="423"/>
      <c r="H85" s="91"/>
      <c r="I85" s="94"/>
      <c r="J85" s="95"/>
      <c r="K85" s="224"/>
      <c r="L85" s="95"/>
      <c r="M85" s="95"/>
      <c r="N85" s="224"/>
      <c r="O85" s="95"/>
      <c r="P85" s="95"/>
    </row>
    <row r="86" customFormat="false" ht="29.25" hidden="false" customHeight="true" outlineLevel="0" collapsed="false">
      <c r="A86" s="38"/>
      <c r="B86" s="103" t="s">
        <v>391</v>
      </c>
      <c r="C86" s="101" t="s">
        <v>226</v>
      </c>
      <c r="D86" s="98" t="s">
        <v>392</v>
      </c>
      <c r="E86" s="58"/>
      <c r="F86" s="425" t="n">
        <v>-36939.8</v>
      </c>
      <c r="G86" s="425" t="n">
        <f aca="false">F86</f>
        <v>-36939.8</v>
      </c>
      <c r="I86" s="46"/>
      <c r="J86" s="92"/>
      <c r="K86" s="428"/>
      <c r="L86" s="428"/>
      <c r="M86" s="428"/>
      <c r="N86" s="91"/>
      <c r="O86" s="92"/>
      <c r="P86" s="92"/>
    </row>
    <row r="87" customFormat="false" ht="15.75" hidden="false" customHeight="true" outlineLevel="0" collapsed="false">
      <c r="A87" s="38" t="n">
        <v>2</v>
      </c>
      <c r="B87" s="100" t="s">
        <v>79</v>
      </c>
      <c r="C87" s="101"/>
      <c r="D87" s="98"/>
      <c r="E87" s="58"/>
      <c r="F87" s="425"/>
      <c r="G87" s="425"/>
      <c r="H87" s="92"/>
      <c r="I87" s="46"/>
      <c r="J87" s="92"/>
      <c r="K87" s="428"/>
      <c r="L87" s="428"/>
      <c r="M87" s="428"/>
      <c r="N87" s="91"/>
      <c r="O87" s="92"/>
      <c r="P87" s="92"/>
    </row>
    <row r="88" customFormat="false" ht="24.75" hidden="false" customHeight="true" outlineLevel="0" collapsed="false">
      <c r="A88" s="38"/>
      <c r="B88" s="103" t="s">
        <v>393</v>
      </c>
      <c r="C88" s="101" t="s">
        <v>77</v>
      </c>
      <c r="D88" s="98" t="s">
        <v>178</v>
      </c>
      <c r="E88" s="58"/>
      <c r="F88" s="426" t="n">
        <f aca="false">D58</f>
        <v>30000000</v>
      </c>
      <c r="G88" s="426" t="n">
        <f aca="false">F88</f>
        <v>30000000</v>
      </c>
      <c r="H88" s="91"/>
      <c r="I88" s="46"/>
      <c r="J88" s="92"/>
      <c r="K88" s="93"/>
      <c r="L88" s="93"/>
      <c r="M88" s="93"/>
      <c r="N88" s="94"/>
      <c r="O88" s="95"/>
      <c r="P88" s="95"/>
    </row>
    <row r="89" customFormat="false" ht="30.75" hidden="false" customHeight="true" outlineLevel="0" collapsed="false">
      <c r="A89" s="38"/>
      <c r="B89" s="103" t="s">
        <v>394</v>
      </c>
      <c r="C89" s="101" t="s">
        <v>226</v>
      </c>
      <c r="D89" s="98" t="s">
        <v>395</v>
      </c>
      <c r="E89" s="58"/>
      <c r="F89" s="429" t="n">
        <v>5.1</v>
      </c>
      <c r="G89" s="429" t="n">
        <f aca="false">F89</f>
        <v>5.1</v>
      </c>
      <c r="H89" s="91"/>
      <c r="I89" s="46"/>
      <c r="J89" s="92"/>
      <c r="K89" s="93"/>
      <c r="L89" s="93"/>
      <c r="M89" s="93"/>
      <c r="N89" s="94"/>
      <c r="O89" s="95"/>
      <c r="P89" s="95"/>
    </row>
    <row r="90" customFormat="false" ht="28.5" hidden="false" customHeight="true" outlineLevel="0" collapsed="false">
      <c r="A90" s="38"/>
      <c r="B90" s="339" t="s">
        <v>397</v>
      </c>
      <c r="C90" s="339"/>
      <c r="D90" s="339"/>
      <c r="E90" s="58"/>
      <c r="F90" s="422"/>
      <c r="G90" s="422"/>
      <c r="H90" s="91"/>
      <c r="I90" s="46"/>
      <c r="J90" s="92"/>
      <c r="K90" s="93"/>
      <c r="L90" s="93"/>
      <c r="M90" s="93"/>
      <c r="N90" s="94"/>
      <c r="O90" s="95"/>
      <c r="P90" s="95"/>
    </row>
    <row r="91" customFormat="false" ht="19.5" hidden="false" customHeight="true" outlineLevel="0" collapsed="false">
      <c r="A91" s="38" t="n">
        <v>1</v>
      </c>
      <c r="B91" s="88" t="s">
        <v>66</v>
      </c>
      <c r="C91" s="44"/>
      <c r="D91" s="44"/>
      <c r="E91" s="58"/>
      <c r="F91" s="423"/>
      <c r="G91" s="423"/>
      <c r="H91" s="91"/>
      <c r="I91" s="46"/>
      <c r="J91" s="92"/>
      <c r="K91" s="93"/>
      <c r="L91" s="93"/>
      <c r="M91" s="93"/>
      <c r="N91" s="94"/>
      <c r="O91" s="95"/>
      <c r="P91" s="95"/>
    </row>
    <row r="92" customFormat="false" ht="30.75" hidden="false" customHeight="true" outlineLevel="0" collapsed="false">
      <c r="A92" s="38"/>
      <c r="B92" s="103" t="s">
        <v>391</v>
      </c>
      <c r="C92" s="101" t="s">
        <v>226</v>
      </c>
      <c r="D92" s="98" t="s">
        <v>392</v>
      </c>
      <c r="E92" s="58"/>
      <c r="F92" s="430" t="n">
        <v>-1066</v>
      </c>
      <c r="G92" s="430" t="n">
        <f aca="false">F92</f>
        <v>-1066</v>
      </c>
      <c r="H92" s="91"/>
      <c r="I92" s="46"/>
      <c r="J92" s="92"/>
      <c r="K92" s="93"/>
      <c r="L92" s="93"/>
      <c r="M92" s="93"/>
      <c r="N92" s="94"/>
      <c r="O92" s="95"/>
      <c r="P92" s="95"/>
    </row>
    <row r="93" customFormat="false" ht="28.5" hidden="false" customHeight="true" outlineLevel="0" collapsed="false">
      <c r="A93" s="38" t="n">
        <v>2</v>
      </c>
      <c r="B93" s="100" t="s">
        <v>79</v>
      </c>
      <c r="C93" s="101"/>
      <c r="D93" s="98"/>
      <c r="E93" s="58"/>
      <c r="F93" s="425"/>
      <c r="G93" s="425"/>
      <c r="H93" s="91"/>
      <c r="I93" s="46"/>
      <c r="J93" s="92"/>
      <c r="K93" s="93"/>
      <c r="L93" s="93"/>
      <c r="M93" s="93"/>
      <c r="N93" s="94"/>
      <c r="O93" s="95"/>
      <c r="P93" s="95"/>
    </row>
    <row r="94" customFormat="false" ht="18.75" hidden="false" customHeight="true" outlineLevel="0" collapsed="false">
      <c r="A94" s="38"/>
      <c r="B94" s="103" t="s">
        <v>393</v>
      </c>
      <c r="C94" s="101" t="s">
        <v>77</v>
      </c>
      <c r="D94" s="98" t="s">
        <v>178</v>
      </c>
      <c r="E94" s="58"/>
      <c r="F94" s="426" t="n">
        <f aca="false">D59</f>
        <v>2000000</v>
      </c>
      <c r="G94" s="426" t="n">
        <f aca="false">F94</f>
        <v>2000000</v>
      </c>
      <c r="H94" s="91"/>
      <c r="I94" s="46"/>
      <c r="J94" s="92"/>
      <c r="K94" s="93"/>
      <c r="L94" s="93"/>
      <c r="M94" s="93"/>
      <c r="N94" s="94"/>
      <c r="O94" s="95"/>
      <c r="P94" s="95"/>
    </row>
    <row r="95" customFormat="false" ht="30.75" hidden="false" customHeight="true" outlineLevel="0" collapsed="false">
      <c r="A95" s="38"/>
      <c r="B95" s="103" t="s">
        <v>394</v>
      </c>
      <c r="C95" s="101" t="s">
        <v>226</v>
      </c>
      <c r="D95" s="98" t="s">
        <v>395</v>
      </c>
      <c r="E95" s="58"/>
      <c r="F95" s="429" t="n">
        <v>0.3</v>
      </c>
      <c r="G95" s="429" t="n">
        <f aca="false">F95</f>
        <v>0.3</v>
      </c>
      <c r="H95" s="91"/>
      <c r="I95" s="46"/>
      <c r="J95" s="92"/>
      <c r="K95" s="93"/>
      <c r="L95" s="93"/>
      <c r="M95" s="93"/>
      <c r="N95" s="94"/>
      <c r="O95" s="95"/>
      <c r="P95" s="95"/>
    </row>
    <row r="96" customFormat="false" ht="43.5" hidden="false" customHeight="true" outlineLevel="0" collapsed="false">
      <c r="A96" s="38"/>
      <c r="B96" s="339" t="s">
        <v>398</v>
      </c>
      <c r="C96" s="339"/>
      <c r="D96" s="339"/>
      <c r="E96" s="58"/>
      <c r="F96" s="422"/>
      <c r="G96" s="422"/>
      <c r="H96" s="91"/>
      <c r="I96" s="46"/>
      <c r="J96" s="92"/>
      <c r="K96" s="93"/>
      <c r="L96" s="93"/>
      <c r="M96" s="93"/>
      <c r="N96" s="94"/>
      <c r="O96" s="95"/>
      <c r="P96" s="95"/>
    </row>
    <row r="97" customFormat="false" ht="12.75" hidden="false" customHeight="true" outlineLevel="0" collapsed="false">
      <c r="A97" s="38" t="n">
        <v>1</v>
      </c>
      <c r="B97" s="88" t="s">
        <v>66</v>
      </c>
      <c r="C97" s="44"/>
      <c r="D97" s="44"/>
      <c r="E97" s="58"/>
      <c r="F97" s="423"/>
      <c r="G97" s="423"/>
      <c r="H97" s="91"/>
      <c r="I97" s="46"/>
      <c r="J97" s="92"/>
      <c r="K97" s="93"/>
      <c r="L97" s="93"/>
      <c r="M97" s="93"/>
      <c r="N97" s="94"/>
      <c r="O97" s="95"/>
      <c r="P97" s="95"/>
    </row>
    <row r="98" customFormat="false" ht="30.75" hidden="false" customHeight="true" outlineLevel="0" collapsed="false">
      <c r="A98" s="38"/>
      <c r="B98" s="103" t="s">
        <v>391</v>
      </c>
      <c r="C98" s="101" t="s">
        <v>226</v>
      </c>
      <c r="D98" s="98" t="s">
        <v>392</v>
      </c>
      <c r="E98" s="58"/>
      <c r="F98" s="425" t="n">
        <v>896.2</v>
      </c>
      <c r="G98" s="425" t="n">
        <f aca="false">F98</f>
        <v>896.2</v>
      </c>
      <c r="H98" s="91"/>
      <c r="I98" s="46"/>
      <c r="J98" s="92"/>
      <c r="K98" s="93"/>
      <c r="L98" s="93"/>
      <c r="M98" s="93"/>
      <c r="N98" s="94"/>
      <c r="O98" s="95"/>
      <c r="P98" s="95"/>
    </row>
    <row r="99" customFormat="false" ht="15" hidden="false" customHeight="true" outlineLevel="0" collapsed="false">
      <c r="A99" s="38" t="n">
        <v>2</v>
      </c>
      <c r="B99" s="100" t="s">
        <v>79</v>
      </c>
      <c r="C99" s="101"/>
      <c r="D99" s="98"/>
      <c r="E99" s="58"/>
      <c r="F99" s="425"/>
      <c r="G99" s="425"/>
      <c r="H99" s="91"/>
      <c r="I99" s="46"/>
      <c r="J99" s="92"/>
      <c r="K99" s="93"/>
      <c r="L99" s="93"/>
      <c r="M99" s="93"/>
      <c r="N99" s="94"/>
      <c r="O99" s="95"/>
      <c r="P99" s="95"/>
    </row>
    <row r="100" customFormat="false" ht="23.25" hidden="false" customHeight="true" outlineLevel="0" collapsed="false">
      <c r="A100" s="38"/>
      <c r="B100" s="103" t="s">
        <v>393</v>
      </c>
      <c r="C100" s="101" t="s">
        <v>77</v>
      </c>
      <c r="D100" s="98" t="s">
        <v>178</v>
      </c>
      <c r="E100" s="58"/>
      <c r="F100" s="426" t="n">
        <f aca="false">D60</f>
        <v>2000000</v>
      </c>
      <c r="G100" s="426" t="n">
        <f aca="false">F100</f>
        <v>2000000</v>
      </c>
      <c r="H100" s="91"/>
      <c r="I100" s="46"/>
      <c r="J100" s="92"/>
      <c r="K100" s="93"/>
      <c r="L100" s="93"/>
      <c r="M100" s="93"/>
      <c r="N100" s="94"/>
      <c r="O100" s="95"/>
      <c r="P100" s="95"/>
    </row>
    <row r="101" customFormat="false" ht="30.75" hidden="false" customHeight="true" outlineLevel="0" collapsed="false">
      <c r="A101" s="38"/>
      <c r="B101" s="103" t="s">
        <v>394</v>
      </c>
      <c r="C101" s="101" t="s">
        <v>226</v>
      </c>
      <c r="D101" s="98" t="s">
        <v>395</v>
      </c>
      <c r="E101" s="58"/>
      <c r="F101" s="429" t="n">
        <v>310.8</v>
      </c>
      <c r="G101" s="429" t="n">
        <f aca="false">F101</f>
        <v>310.8</v>
      </c>
      <c r="H101" s="91"/>
      <c r="I101" s="46"/>
      <c r="J101" s="92"/>
      <c r="K101" s="93"/>
      <c r="L101" s="93"/>
      <c r="M101" s="93"/>
      <c r="N101" s="94"/>
      <c r="O101" s="95"/>
      <c r="P101" s="95"/>
    </row>
    <row r="102" customFormat="false" ht="45" hidden="false" customHeight="true" outlineLevel="0" collapsed="false">
      <c r="A102" s="38"/>
      <c r="B102" s="339" t="s">
        <v>399</v>
      </c>
      <c r="C102" s="339"/>
      <c r="D102" s="339"/>
      <c r="E102" s="58"/>
      <c r="F102" s="422"/>
      <c r="G102" s="422"/>
      <c r="H102" s="91"/>
      <c r="I102" s="46"/>
      <c r="J102" s="92"/>
      <c r="K102" s="93"/>
      <c r="L102" s="93"/>
      <c r="M102" s="93"/>
      <c r="N102" s="94"/>
      <c r="O102" s="95"/>
      <c r="P102" s="95"/>
    </row>
    <row r="103" customFormat="false" ht="18.75" hidden="false" customHeight="true" outlineLevel="0" collapsed="false">
      <c r="A103" s="38" t="n">
        <v>1</v>
      </c>
      <c r="B103" s="88" t="s">
        <v>66</v>
      </c>
      <c r="C103" s="44"/>
      <c r="D103" s="44"/>
      <c r="E103" s="58"/>
      <c r="F103" s="423"/>
      <c r="G103" s="423"/>
      <c r="H103" s="91"/>
      <c r="I103" s="46"/>
      <c r="J103" s="92"/>
      <c r="K103" s="93"/>
      <c r="L103" s="93"/>
      <c r="M103" s="93"/>
      <c r="N103" s="94"/>
      <c r="O103" s="95"/>
      <c r="P103" s="95"/>
    </row>
    <row r="104" customFormat="false" ht="30.75" hidden="false" customHeight="true" outlineLevel="0" collapsed="false">
      <c r="A104" s="38"/>
      <c r="B104" s="103" t="s">
        <v>391</v>
      </c>
      <c r="C104" s="101" t="s">
        <v>226</v>
      </c>
      <c r="D104" s="98" t="s">
        <v>392</v>
      </c>
      <c r="E104" s="58"/>
      <c r="F104" s="430" t="n">
        <v>-1148</v>
      </c>
      <c r="G104" s="430" t="n">
        <f aca="false">F104</f>
        <v>-1148</v>
      </c>
      <c r="H104" s="91"/>
      <c r="I104" s="46"/>
      <c r="J104" s="92"/>
      <c r="K104" s="93"/>
      <c r="L104" s="93"/>
      <c r="M104" s="93"/>
      <c r="N104" s="94"/>
      <c r="O104" s="95"/>
      <c r="P104" s="95"/>
    </row>
    <row r="105" customFormat="false" ht="19.5" hidden="false" customHeight="true" outlineLevel="0" collapsed="false">
      <c r="A105" s="38" t="n">
        <v>2</v>
      </c>
      <c r="B105" s="100" t="s">
        <v>79</v>
      </c>
      <c r="C105" s="101"/>
      <c r="D105" s="98"/>
      <c r="E105" s="58"/>
      <c r="F105" s="425"/>
      <c r="G105" s="425"/>
      <c r="H105" s="91"/>
      <c r="I105" s="46"/>
      <c r="J105" s="92"/>
      <c r="K105" s="93"/>
      <c r="L105" s="93"/>
      <c r="M105" s="93"/>
      <c r="N105" s="94"/>
      <c r="O105" s="95"/>
      <c r="P105" s="95"/>
    </row>
    <row r="106" customFormat="false" ht="18.75" hidden="false" customHeight="true" outlineLevel="0" collapsed="false">
      <c r="A106" s="38"/>
      <c r="B106" s="103" t="s">
        <v>393</v>
      </c>
      <c r="C106" s="101" t="s">
        <v>77</v>
      </c>
      <c r="D106" s="98" t="s">
        <v>178</v>
      </c>
      <c r="E106" s="58"/>
      <c r="F106" s="426" t="n">
        <f aca="false">D61</f>
        <v>32000000</v>
      </c>
      <c r="G106" s="426" t="n">
        <f aca="false">F106</f>
        <v>32000000</v>
      </c>
      <c r="H106" s="235"/>
      <c r="I106" s="46"/>
      <c r="J106" s="92"/>
      <c r="K106" s="93"/>
      <c r="L106" s="93"/>
      <c r="M106" s="93"/>
      <c r="N106" s="94"/>
      <c r="O106" s="95"/>
      <c r="P106" s="95"/>
    </row>
    <row r="107" customFormat="false" ht="30.75" hidden="false" customHeight="true" outlineLevel="0" collapsed="false">
      <c r="A107" s="38"/>
      <c r="B107" s="103" t="s">
        <v>394</v>
      </c>
      <c r="C107" s="101" t="s">
        <v>226</v>
      </c>
      <c r="D107" s="98" t="s">
        <v>395</v>
      </c>
      <c r="E107" s="58"/>
      <c r="F107" s="429" t="n">
        <v>115.2</v>
      </c>
      <c r="G107" s="429" t="n">
        <f aca="false">F107</f>
        <v>115.2</v>
      </c>
      <c r="H107" s="91"/>
      <c r="I107" s="46"/>
      <c r="J107" s="92"/>
      <c r="K107" s="93"/>
      <c r="L107" s="93"/>
      <c r="M107" s="93"/>
      <c r="N107" s="94"/>
      <c r="O107" s="95"/>
      <c r="P107" s="95"/>
    </row>
    <row r="108" customFormat="false" ht="35.25" hidden="false" customHeight="true" outlineLevel="0" collapsed="false">
      <c r="A108" s="38"/>
      <c r="B108" s="339" t="s">
        <v>400</v>
      </c>
      <c r="C108" s="339"/>
      <c r="D108" s="339"/>
      <c r="E108" s="58"/>
      <c r="F108" s="422"/>
      <c r="G108" s="422"/>
      <c r="H108" s="91"/>
      <c r="I108" s="46"/>
      <c r="J108" s="92"/>
      <c r="K108" s="93"/>
      <c r="L108" s="93"/>
      <c r="M108" s="93"/>
      <c r="N108" s="94"/>
      <c r="O108" s="95"/>
      <c r="P108" s="95"/>
    </row>
    <row r="109" customFormat="false" ht="24" hidden="false" customHeight="true" outlineLevel="0" collapsed="false">
      <c r="A109" s="38" t="n">
        <v>1</v>
      </c>
      <c r="B109" s="88" t="s">
        <v>66</v>
      </c>
      <c r="C109" s="44"/>
      <c r="D109" s="44"/>
      <c r="E109" s="58"/>
      <c r="F109" s="423"/>
      <c r="G109" s="423"/>
      <c r="H109" s="91"/>
      <c r="I109" s="46"/>
      <c r="J109" s="92"/>
      <c r="K109" s="93"/>
      <c r="L109" s="93"/>
      <c r="M109" s="93"/>
      <c r="N109" s="94"/>
      <c r="O109" s="95"/>
      <c r="P109" s="95"/>
    </row>
    <row r="110" customFormat="false" ht="30.75" hidden="false" customHeight="true" outlineLevel="0" collapsed="false">
      <c r="A110" s="38"/>
      <c r="B110" s="103" t="s">
        <v>391</v>
      </c>
      <c r="C110" s="101" t="s">
        <v>226</v>
      </c>
      <c r="D110" s="98" t="s">
        <v>392</v>
      </c>
      <c r="E110" s="58"/>
      <c r="F110" s="430" t="n">
        <v>-997.4</v>
      </c>
      <c r="G110" s="430" t="n">
        <f aca="false">F110</f>
        <v>-997.4</v>
      </c>
      <c r="H110" s="91"/>
      <c r="I110" s="46"/>
      <c r="J110" s="92"/>
      <c r="K110" s="93"/>
      <c r="L110" s="93"/>
      <c r="M110" s="93"/>
      <c r="N110" s="94"/>
      <c r="O110" s="95"/>
      <c r="P110" s="95"/>
    </row>
    <row r="111" customFormat="false" ht="30.75" hidden="false" customHeight="true" outlineLevel="0" collapsed="false">
      <c r="A111" s="38" t="n">
        <v>2</v>
      </c>
      <c r="B111" s="100" t="s">
        <v>79</v>
      </c>
      <c r="C111" s="101"/>
      <c r="D111" s="98"/>
      <c r="E111" s="58"/>
      <c r="F111" s="425"/>
      <c r="G111" s="425"/>
      <c r="H111" s="91"/>
      <c r="I111" s="46"/>
      <c r="J111" s="92"/>
      <c r="K111" s="93"/>
      <c r="L111" s="93"/>
      <c r="M111" s="93"/>
      <c r="N111" s="94"/>
      <c r="O111" s="95"/>
      <c r="P111" s="95"/>
    </row>
    <row r="112" customFormat="false" ht="30.75" hidden="false" customHeight="true" outlineLevel="0" collapsed="false">
      <c r="A112" s="38"/>
      <c r="B112" s="103" t="s">
        <v>393</v>
      </c>
      <c r="C112" s="101" t="s">
        <v>77</v>
      </c>
      <c r="D112" s="98" t="s">
        <v>178</v>
      </c>
      <c r="E112" s="58"/>
      <c r="F112" s="426" t="n">
        <f aca="false">D62</f>
        <v>100000</v>
      </c>
      <c r="G112" s="426" t="n">
        <f aca="false">F112</f>
        <v>100000</v>
      </c>
      <c r="H112" s="91"/>
      <c r="I112" s="46"/>
      <c r="J112" s="92"/>
      <c r="K112" s="93"/>
      <c r="L112" s="93"/>
      <c r="M112" s="93"/>
      <c r="N112" s="94"/>
      <c r="O112" s="95"/>
      <c r="P112" s="95"/>
    </row>
    <row r="113" customFormat="false" ht="30.75" hidden="false" customHeight="true" outlineLevel="0" collapsed="false">
      <c r="A113" s="38"/>
      <c r="B113" s="103" t="s">
        <v>394</v>
      </c>
      <c r="C113" s="101" t="s">
        <v>226</v>
      </c>
      <c r="D113" s="98" t="s">
        <v>395</v>
      </c>
      <c r="E113" s="58"/>
      <c r="F113" s="429" t="n">
        <v>1.6</v>
      </c>
      <c r="G113" s="429" t="n">
        <f aca="false">F113</f>
        <v>1.6</v>
      </c>
      <c r="H113" s="91"/>
      <c r="I113" s="46"/>
      <c r="J113" s="92"/>
      <c r="K113" s="93"/>
      <c r="L113" s="93"/>
      <c r="M113" s="93"/>
      <c r="N113" s="94"/>
      <c r="O113" s="95"/>
      <c r="P113" s="95"/>
    </row>
    <row r="114" s="70" customFormat="true" ht="13.5" hidden="false" customHeight="true" outlineLevel="0" collapsed="false">
      <c r="A114" s="72"/>
      <c r="B114" s="109"/>
      <c r="C114" s="431"/>
      <c r="D114" s="432"/>
      <c r="E114" s="433"/>
      <c r="F114" s="434"/>
      <c r="G114" s="72"/>
      <c r="H114" s="435"/>
      <c r="I114" s="72"/>
      <c r="J114" s="436"/>
      <c r="K114" s="437"/>
      <c r="L114" s="437"/>
      <c r="M114" s="437"/>
      <c r="N114" s="438"/>
      <c r="O114" s="439"/>
      <c r="P114" s="439"/>
    </row>
    <row r="115" customFormat="false" ht="18" hidden="false" customHeight="true" outlineLevel="0" collapsed="false">
      <c r="B115" s="46"/>
    </row>
    <row r="116" customFormat="false" ht="15.75" hidden="false" customHeight="false" outlineLevel="0" collapsed="false">
      <c r="A116" s="114" t="s">
        <v>82</v>
      </c>
      <c r="B116" s="2"/>
      <c r="C116" s="2"/>
      <c r="D116" s="2"/>
      <c r="K116" s="46"/>
      <c r="L116" s="14"/>
      <c r="M116" s="14"/>
    </row>
    <row r="117" customFormat="false" ht="15.75" hidden="false" customHeight="true" outlineLevel="0" collapsed="false">
      <c r="A117" s="114" t="s">
        <v>83</v>
      </c>
      <c r="B117" s="2"/>
      <c r="C117" s="2"/>
      <c r="D117" s="2"/>
      <c r="K117" s="115"/>
    </row>
    <row r="118" customFormat="false" ht="15.75" hidden="false" customHeight="false" outlineLevel="0" collapsed="false">
      <c r="A118" s="114" t="s">
        <v>84</v>
      </c>
      <c r="B118" s="2"/>
      <c r="C118" s="2"/>
      <c r="D118" s="2"/>
      <c r="E118" s="116"/>
      <c r="F118" s="116"/>
      <c r="I118" s="13" t="s">
        <v>85</v>
      </c>
      <c r="J118" s="2"/>
      <c r="K118" s="2"/>
      <c r="L118" s="2"/>
      <c r="M118" s="2"/>
    </row>
    <row r="119" customFormat="false" ht="16.5" hidden="false" customHeight="true" outlineLevel="0" collapsed="false">
      <c r="A119" s="114"/>
      <c r="B119" s="2"/>
      <c r="C119" s="2"/>
      <c r="D119" s="2"/>
      <c r="E119" s="117" t="s">
        <v>86</v>
      </c>
      <c r="F119" s="117"/>
      <c r="I119" s="118" t="s">
        <v>87</v>
      </c>
      <c r="J119" s="118"/>
      <c r="K119" s="2"/>
      <c r="L119" s="2"/>
      <c r="M119" s="2"/>
    </row>
    <row r="120" s="9" customFormat="true" ht="18" hidden="false" customHeight="true" outlineLevel="0" collapsed="false">
      <c r="A120" s="1" t="s">
        <v>88</v>
      </c>
      <c r="B120" s="2"/>
      <c r="C120" s="2"/>
      <c r="D120" s="2"/>
      <c r="E120" s="1"/>
      <c r="F120" s="1"/>
      <c r="G120" s="1"/>
      <c r="H120" s="1"/>
      <c r="I120" s="1"/>
      <c r="J120" s="1"/>
      <c r="L120" s="14"/>
      <c r="M120" s="14"/>
    </row>
    <row r="121" customFormat="false" ht="15.75" hidden="false" customHeight="false" outlineLevel="0" collapsed="false">
      <c r="A121" s="1" t="s">
        <v>89</v>
      </c>
      <c r="B121" s="2"/>
      <c r="C121" s="2"/>
      <c r="D121" s="2"/>
      <c r="K121" s="67"/>
      <c r="L121" s="6"/>
      <c r="M121" s="6"/>
    </row>
    <row r="122" customFormat="false" ht="15.75" hidden="false" customHeight="false" outlineLevel="0" collapsed="false">
      <c r="B122" s="2"/>
      <c r="C122" s="2"/>
      <c r="D122" s="2"/>
      <c r="K122" s="67"/>
    </row>
    <row r="123" customFormat="false" ht="24" hidden="false" customHeight="true" outlineLevel="0" collapsed="false">
      <c r="A123" s="2" t="s">
        <v>90</v>
      </c>
      <c r="B123" s="2"/>
      <c r="C123" s="2"/>
      <c r="D123" s="2"/>
      <c r="E123" s="9"/>
      <c r="F123" s="9"/>
      <c r="G123" s="9"/>
      <c r="H123" s="9"/>
      <c r="I123" s="9"/>
      <c r="J123" s="9"/>
      <c r="K123" s="67"/>
    </row>
    <row r="124" customFormat="false" ht="18.75" hidden="false" customHeight="false" outlineLevel="0" collapsed="false">
      <c r="A124" s="2" t="s">
        <v>91</v>
      </c>
      <c r="E124" s="116"/>
      <c r="F124" s="116"/>
      <c r="G124" s="9"/>
      <c r="H124" s="9"/>
      <c r="I124" s="119" t="s">
        <v>92</v>
      </c>
      <c r="J124" s="119"/>
    </row>
    <row r="125" customFormat="false" ht="18.75" hidden="false" customHeight="false" outlineLevel="0" collapsed="false">
      <c r="A125" s="176" t="s">
        <v>142</v>
      </c>
      <c r="B125" s="176"/>
      <c r="E125" s="117" t="s">
        <v>86</v>
      </c>
      <c r="F125" s="117"/>
      <c r="G125" s="9"/>
      <c r="H125" s="9"/>
      <c r="I125" s="118" t="s">
        <v>87</v>
      </c>
      <c r="J125" s="11"/>
    </row>
    <row r="126" customFormat="false" ht="18.75" hidden="false" customHeight="false" outlineLevel="0" collapsed="false">
      <c r="A126" s="176" t="s">
        <v>143</v>
      </c>
      <c r="B126" s="176"/>
      <c r="E126" s="27"/>
      <c r="F126" s="27"/>
      <c r="G126" s="9"/>
      <c r="H126" s="9"/>
      <c r="I126" s="11"/>
      <c r="J126" s="11"/>
    </row>
    <row r="127" customFormat="false" ht="15.75" hidden="false" customHeight="false" outlineLevel="0" collapsed="false">
      <c r="A127" s="120" t="s">
        <v>93</v>
      </c>
    </row>
    <row r="132" customFormat="false" ht="15.75" hidden="false" customHeight="false" outlineLevel="0" collapsed="false">
      <c r="I132" s="1" t="s">
        <v>401</v>
      </c>
    </row>
  </sheetData>
  <mergeCells count="31">
    <mergeCell ref="D20:N20"/>
    <mergeCell ref="D23:E23"/>
    <mergeCell ref="F23:M23"/>
    <mergeCell ref="D24:E24"/>
    <mergeCell ref="B30:O30"/>
    <mergeCell ref="B33:M33"/>
    <mergeCell ref="B34:O34"/>
    <mergeCell ref="C39:K39"/>
    <mergeCell ref="C40:K40"/>
    <mergeCell ref="C45:K45"/>
    <mergeCell ref="C46:K46"/>
    <mergeCell ref="C47:K47"/>
    <mergeCell ref="C48:K48"/>
    <mergeCell ref="C49:K49"/>
    <mergeCell ref="C50:K50"/>
    <mergeCell ref="C51:K51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I84:J84"/>
    <mergeCell ref="K84:M84"/>
    <mergeCell ref="N84:P84"/>
    <mergeCell ref="E119:F119"/>
    <mergeCell ref="I124:J124"/>
    <mergeCell ref="E125:F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40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25.5" hidden="false" customHeight="false" outlineLevel="0" collapsed="false">
      <c r="A8" s="182" t="n">
        <v>1</v>
      </c>
      <c r="B8" s="100" t="s">
        <v>371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5.75" hidden="false" customHeight="false" outlineLevel="0" collapsed="false">
      <c r="A9" s="177"/>
      <c r="B9" s="100" t="s">
        <v>79</v>
      </c>
      <c r="C9" s="101"/>
      <c r="D9" s="99"/>
      <c r="E9" s="99"/>
      <c r="F9" s="99"/>
      <c r="G9" s="99"/>
      <c r="H9" s="99"/>
      <c r="I9" s="177"/>
      <c r="J9" s="177"/>
      <c r="K9" s="177"/>
      <c r="L9" s="177"/>
    </row>
    <row r="10" customFormat="false" ht="27" hidden="false" customHeight="true" outlineLevel="0" collapsed="false">
      <c r="A10" s="130"/>
      <c r="B10" s="103" t="s">
        <v>393</v>
      </c>
      <c r="C10" s="101" t="s">
        <v>77</v>
      </c>
      <c r="D10" s="99"/>
      <c r="E10" s="99" t="n">
        <v>15000000</v>
      </c>
      <c r="F10" s="99" t="n">
        <f aca="false">E10</f>
        <v>15000000</v>
      </c>
      <c r="G10" s="99"/>
      <c r="H10" s="99" t="n">
        <v>3000000</v>
      </c>
      <c r="I10" s="99" t="n">
        <f aca="false">H10</f>
        <v>3000000</v>
      </c>
      <c r="J10" s="99"/>
      <c r="K10" s="99" t="n">
        <f aca="false">H10-E10</f>
        <v>-12000000</v>
      </c>
      <c r="L10" s="99" t="n">
        <f aca="false">K10</f>
        <v>-12000000</v>
      </c>
    </row>
    <row r="11" customFormat="false" ht="32.25" hidden="false" customHeight="true" outlineLevel="0" collapsed="false">
      <c r="A11" s="130"/>
      <c r="B11" s="103" t="s">
        <v>403</v>
      </c>
      <c r="C11" s="101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39" hidden="false" customHeight="false" outlineLevel="0" collapsed="false">
      <c r="A12" s="182" t="n">
        <v>2</v>
      </c>
      <c r="B12" s="339" t="s">
        <v>374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customFormat="false" ht="15" hidden="false" customHeight="false" outlineLevel="0" collapsed="false">
      <c r="A13" s="183"/>
      <c r="B13" s="100" t="s">
        <v>79</v>
      </c>
      <c r="C13" s="101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20.25" hidden="false" customHeight="true" outlineLevel="0" collapsed="false">
      <c r="A14" s="183"/>
      <c r="B14" s="103" t="s">
        <v>393</v>
      </c>
      <c r="C14" s="101" t="s">
        <v>77</v>
      </c>
      <c r="D14" s="99"/>
      <c r="E14" s="99" t="n">
        <v>10000000</v>
      </c>
      <c r="F14" s="99" t="n">
        <f aca="false">E14</f>
        <v>10000000</v>
      </c>
      <c r="G14" s="99"/>
      <c r="H14" s="99" t="n">
        <v>32000000</v>
      </c>
      <c r="I14" s="99" t="n">
        <f aca="false">H14</f>
        <v>32000000</v>
      </c>
      <c r="J14" s="183"/>
      <c r="K14" s="99" t="n">
        <f aca="false">H14-E14</f>
        <v>22000000</v>
      </c>
      <c r="L14" s="99" t="n">
        <f aca="false">K14</f>
        <v>22000000</v>
      </c>
    </row>
    <row r="15" customFormat="false" ht="36" hidden="false" customHeight="true" outlineLevel="0" collapsed="false">
      <c r="A15" s="183"/>
      <c r="B15" s="103" t="s">
        <v>319</v>
      </c>
      <c r="C15" s="101"/>
      <c r="D15" s="99"/>
      <c r="E15" s="99"/>
      <c r="F15" s="99"/>
      <c r="G15" s="99"/>
      <c r="H15" s="99"/>
      <c r="I15" s="99"/>
      <c r="J15" s="183"/>
      <c r="K15" s="99"/>
      <c r="L15" s="99"/>
    </row>
    <row r="16" customFormat="false" ht="30.75" hidden="false" customHeight="true" outlineLevel="0" collapsed="false">
      <c r="A16" s="183" t="n">
        <v>3</v>
      </c>
      <c r="B16" s="339" t="s">
        <v>376</v>
      </c>
      <c r="C16" s="339"/>
      <c r="D16" s="99"/>
      <c r="E16" s="99"/>
      <c r="F16" s="99"/>
      <c r="G16" s="99"/>
      <c r="H16" s="99"/>
      <c r="I16" s="99"/>
      <c r="J16" s="99"/>
      <c r="K16" s="183"/>
      <c r="L16" s="401"/>
    </row>
    <row r="17" customFormat="false" ht="19.5" hidden="false" customHeight="true" outlineLevel="0" collapsed="false">
      <c r="A17" s="183"/>
      <c r="B17" s="88" t="s">
        <v>66</v>
      </c>
      <c r="C17" s="44"/>
      <c r="D17" s="99"/>
      <c r="E17" s="99"/>
      <c r="F17" s="99"/>
      <c r="G17" s="99"/>
      <c r="H17" s="99"/>
      <c r="I17" s="99"/>
      <c r="J17" s="99"/>
      <c r="K17" s="183"/>
      <c r="L17" s="401"/>
    </row>
    <row r="18" customFormat="false" ht="34.5" hidden="false" customHeight="true" outlineLevel="0" collapsed="false">
      <c r="A18" s="183"/>
      <c r="B18" s="103" t="s">
        <v>391</v>
      </c>
      <c r="C18" s="101" t="s">
        <v>226</v>
      </c>
      <c r="D18" s="99"/>
      <c r="E18" s="99" t="n">
        <v>0</v>
      </c>
      <c r="F18" s="99" t="n">
        <f aca="false">E18</f>
        <v>0</v>
      </c>
      <c r="G18" s="99"/>
      <c r="H18" s="99" t="n">
        <v>-997.4</v>
      </c>
      <c r="I18" s="99" t="n">
        <f aca="false">H18</f>
        <v>-997.4</v>
      </c>
      <c r="J18" s="99"/>
      <c r="K18" s="99" t="n">
        <f aca="false">H18-E18</f>
        <v>-997.4</v>
      </c>
      <c r="L18" s="99" t="n">
        <f aca="false">K18</f>
        <v>-997.4</v>
      </c>
    </row>
    <row r="19" customFormat="false" ht="19.5" hidden="false" customHeight="true" outlineLevel="0" collapsed="false">
      <c r="A19" s="183"/>
      <c r="B19" s="100" t="s">
        <v>79</v>
      </c>
      <c r="C19" s="101"/>
      <c r="D19" s="99"/>
      <c r="E19" s="99"/>
      <c r="F19" s="99"/>
      <c r="G19" s="99"/>
      <c r="H19" s="99"/>
      <c r="I19" s="99"/>
      <c r="J19" s="99"/>
      <c r="K19" s="183"/>
      <c r="L19" s="401"/>
    </row>
    <row r="20" customFormat="false" ht="19.5" hidden="false" customHeight="true" outlineLevel="0" collapsed="false">
      <c r="A20" s="183"/>
      <c r="B20" s="103" t="s">
        <v>393</v>
      </c>
      <c r="C20" s="101" t="s">
        <v>77</v>
      </c>
      <c r="D20" s="99"/>
      <c r="E20" s="99" t="n">
        <v>0</v>
      </c>
      <c r="F20" s="99" t="n">
        <f aca="false">E20</f>
        <v>0</v>
      </c>
      <c r="G20" s="99"/>
      <c r="H20" s="99" t="n">
        <v>100000</v>
      </c>
      <c r="I20" s="99" t="n">
        <f aca="false">H20</f>
        <v>100000</v>
      </c>
      <c r="J20" s="99"/>
      <c r="K20" s="99" t="n">
        <f aca="false">H20-E20</f>
        <v>100000</v>
      </c>
      <c r="L20" s="99" t="n">
        <f aca="false">K20</f>
        <v>100000</v>
      </c>
    </row>
    <row r="21" customFormat="false" ht="25.5" hidden="false" customHeight="false" outlineLevel="0" collapsed="false">
      <c r="A21" s="183"/>
      <c r="B21" s="103" t="s">
        <v>394</v>
      </c>
      <c r="C21" s="101" t="s">
        <v>226</v>
      </c>
      <c r="D21" s="99"/>
      <c r="E21" s="99" t="n">
        <v>0</v>
      </c>
      <c r="F21" s="99" t="n">
        <f aca="false">E21</f>
        <v>0</v>
      </c>
      <c r="G21" s="99"/>
      <c r="H21" s="343" t="n">
        <v>1.6</v>
      </c>
      <c r="I21" s="343" t="n">
        <f aca="false">H21</f>
        <v>1.6</v>
      </c>
      <c r="J21" s="440"/>
      <c r="K21" s="343" t="n">
        <f aca="false">H21-E21</f>
        <v>1.6</v>
      </c>
      <c r="L21" s="343" t="n">
        <f aca="false">K21</f>
        <v>1.6</v>
      </c>
    </row>
    <row r="22" customFormat="false" ht="24" hidden="false" customHeight="false" outlineLevel="0" collapsed="false">
      <c r="A22" s="183"/>
      <c r="B22" s="340" t="s">
        <v>150</v>
      </c>
      <c r="C22" s="101"/>
      <c r="D22" s="99"/>
      <c r="E22" s="99"/>
      <c r="F22" s="99"/>
      <c r="G22" s="99"/>
      <c r="H22" s="99"/>
      <c r="I22" s="99"/>
      <c r="J22" s="99"/>
      <c r="K22" s="183"/>
      <c r="L22" s="99"/>
    </row>
    <row r="23" customFormat="false" ht="63" hidden="false" customHeight="true" outlineLevel="0" collapsed="false">
      <c r="A23" s="144" t="s">
        <v>107</v>
      </c>
      <c r="B23" s="144"/>
      <c r="C23" s="144"/>
      <c r="D23" s="144"/>
      <c r="E23" s="143"/>
      <c r="F23" s="143"/>
      <c r="G23" s="145"/>
      <c r="H23" s="143"/>
      <c r="I23" s="143"/>
      <c r="J23" s="143"/>
      <c r="K23" s="146"/>
      <c r="L23" s="146"/>
    </row>
    <row r="24" customFormat="false" ht="15.75" hidden="false" customHeight="false" outlineLevel="0" collapsed="false">
      <c r="A24" s="147" t="s">
        <v>108</v>
      </c>
      <c r="B24" s="314" t="n">
        <v>43525</v>
      </c>
      <c r="C24" s="148"/>
      <c r="D24" s="148"/>
      <c r="E24" s="143"/>
      <c r="F24" s="143"/>
      <c r="G24" s="143"/>
      <c r="H24" s="143"/>
      <c r="I24" s="143"/>
      <c r="J24" s="143"/>
      <c r="K24" s="143"/>
      <c r="L24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3:D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69"/>
      <c r="K10" s="269"/>
      <c r="L10" s="269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67"/>
      <c r="K11" s="67"/>
      <c r="L11" s="67"/>
    </row>
    <row r="12" customFormat="false" ht="18.75" hidden="false" customHeight="false" outlineLevel="0" collapsed="false">
      <c r="F12" s="8" t="s">
        <v>8</v>
      </c>
      <c r="I12" s="9"/>
      <c r="J12" s="67"/>
      <c r="K12" s="67"/>
      <c r="L12" s="67"/>
    </row>
    <row r="13" customFormat="false" ht="18.75" hidden="false" customHeight="false" outlineLevel="0" collapsed="false">
      <c r="F13" s="8" t="s">
        <v>9</v>
      </c>
      <c r="G13" s="9"/>
      <c r="I13" s="9"/>
      <c r="J13" s="67"/>
      <c r="K13" s="67"/>
      <c r="L13" s="67"/>
    </row>
    <row r="14" customFormat="false" ht="9.75" hidden="false" customHeight="true" outlineLevel="0" collapsed="false">
      <c r="A14" s="2"/>
      <c r="H14" s="10"/>
      <c r="J14" s="67"/>
      <c r="K14" s="67"/>
      <c r="L14" s="67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0"/>
      <c r="K15" s="270"/>
      <c r="L15" s="270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69"/>
      <c r="K16" s="269"/>
      <c r="L16" s="269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67"/>
      <c r="K17" s="67"/>
      <c r="L17" s="67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0"/>
      <c r="K18" s="270"/>
      <c r="L18" s="270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69"/>
      <c r="K19" s="269"/>
      <c r="L19" s="269"/>
      <c r="M19" s="6"/>
      <c r="N19" s="6"/>
      <c r="O19" s="6"/>
    </row>
    <row r="20" customFormat="false" ht="11.25" hidden="false" customHeight="true" outlineLevel="0" collapsed="false">
      <c r="A20" s="2"/>
      <c r="J20" s="67"/>
      <c r="K20" s="67"/>
      <c r="L20" s="67"/>
    </row>
    <row r="21" s="9" customFormat="true" ht="14.25" hidden="false" customHeight="true" outlineLevel="0" collapsed="false">
      <c r="A21" s="2" t="s">
        <v>17</v>
      </c>
      <c r="B21" s="19" t="n">
        <v>1517322</v>
      </c>
      <c r="C21" s="12"/>
      <c r="D21" s="20" t="s">
        <v>264</v>
      </c>
      <c r="E21" s="20"/>
      <c r="G21" s="13" t="s">
        <v>404</v>
      </c>
      <c r="H21" s="13"/>
      <c r="I21" s="13"/>
      <c r="J21" s="270"/>
      <c r="K21" s="270"/>
      <c r="L21" s="270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69"/>
      <c r="K22" s="269"/>
      <c r="L22" s="269"/>
      <c r="M22" s="6"/>
      <c r="N22" s="6"/>
      <c r="O22" s="6"/>
    </row>
    <row r="23" customFormat="false" ht="15.75" hidden="false" customHeight="false" outlineLevel="0" collapsed="false">
      <c r="L23" s="67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650000</v>
      </c>
      <c r="F24" s="25" t="s">
        <v>23</v>
      </c>
      <c r="J24" s="272" t="n">
        <v>0</v>
      </c>
      <c r="K24" s="25" t="s">
        <v>111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 t="n">
        <f aca="false">610000+40000</f>
        <v>650000</v>
      </c>
      <c r="K26" s="25" t="s">
        <v>26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customFormat="false" ht="15.6" hidden="false" customHeight="true" outlineLevel="0" collapsed="false">
      <c r="B31" s="36" t="s">
        <v>11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B32" s="36" t="s">
        <v>26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23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5.75" hidden="false" customHeight="true" outlineLevel="0" collapsed="false">
      <c r="A37" s="28"/>
      <c r="B37" s="37" t="s">
        <v>39</v>
      </c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  <c r="N37" s="30"/>
      <c r="O37" s="30"/>
    </row>
    <row r="38" customFormat="false" ht="15.75" hidden="false" customHeight="true" outlineLevel="0" collapsed="false">
      <c r="A38" s="28"/>
      <c r="B38" s="37" t="n">
        <v>1</v>
      </c>
      <c r="C38" s="37" t="s">
        <v>405</v>
      </c>
      <c r="D38" s="37"/>
      <c r="E38" s="37"/>
      <c r="F38" s="37"/>
      <c r="G38" s="37"/>
      <c r="H38" s="37"/>
      <c r="I38" s="37"/>
      <c r="J38" s="37"/>
      <c r="K38" s="37"/>
      <c r="L38" s="30"/>
      <c r="M38" s="30"/>
      <c r="N38" s="30"/>
      <c r="O38" s="30"/>
    </row>
    <row r="39" customFormat="false" ht="15.7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9" customFormat="true" ht="18.75" hidden="false" customHeight="false" outlineLevel="0" collapsed="false">
      <c r="A40" s="23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74"/>
      <c r="M40" s="2"/>
      <c r="N40" s="2"/>
    </row>
    <row r="41" customFormat="false" ht="15.75" hidden="false" customHeight="false" outlineLevel="0" collapsed="false">
      <c r="A41" s="2"/>
      <c r="B41" s="13" t="s">
        <v>40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4</v>
      </c>
    </row>
    <row r="43" customFormat="false" ht="15.75" hidden="false" customHeight="false" outlineLevel="0" collapsed="false">
      <c r="B43" s="37" t="s">
        <v>39</v>
      </c>
      <c r="C43" s="38" t="s">
        <v>45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customFormat="false" ht="20.25" hidden="false" customHeight="true" outlineLevel="0" collapsed="false">
      <c r="B44" s="37" t="n">
        <v>1</v>
      </c>
      <c r="C44" s="38" t="s">
        <v>271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  <c r="N44" s="14"/>
    </row>
    <row r="45" s="9" customFormat="true" ht="18.75" hidden="false" customHeight="false" outlineLevel="0" collapsed="false">
      <c r="A45" s="23" t="s">
        <v>47</v>
      </c>
    </row>
    <row r="46" s="9" customFormat="true" ht="17.25" hidden="false" customHeight="true" outlineLevel="0" collapsed="false">
      <c r="A46" s="23"/>
      <c r="F46" s="40" t="s">
        <v>48</v>
      </c>
      <c r="G46" s="12"/>
      <c r="H46" s="68"/>
    </row>
    <row r="47" customFormat="false" ht="43.5" hidden="false" customHeight="true" outlineLevel="0" collapsed="false">
      <c r="A47" s="42" t="s">
        <v>39</v>
      </c>
      <c r="B47" s="37" t="s">
        <v>49</v>
      </c>
      <c r="C47" s="43" t="s">
        <v>50</v>
      </c>
      <c r="D47" s="44" t="s">
        <v>51</v>
      </c>
      <c r="E47" s="42" t="s">
        <v>52</v>
      </c>
      <c r="F47" s="44" t="s">
        <v>53</v>
      </c>
      <c r="G47" s="45"/>
      <c r="H47" s="45"/>
      <c r="J47" s="46"/>
      <c r="K47" s="46"/>
      <c r="L47" s="47"/>
      <c r="M47" s="46"/>
      <c r="N47" s="47"/>
      <c r="O47" s="46"/>
      <c r="P47" s="47"/>
    </row>
    <row r="48" s="10" customFormat="true" ht="21" hidden="false" customHeight="true" outlineLevel="0" collapsed="false">
      <c r="A48" s="44" t="n">
        <v>1</v>
      </c>
      <c r="B48" s="38" t="n">
        <v>2</v>
      </c>
      <c r="C48" s="38" t="n">
        <v>3</v>
      </c>
      <c r="D48" s="48" t="n">
        <v>4</v>
      </c>
      <c r="E48" s="48" t="n">
        <v>5</v>
      </c>
      <c r="F48" s="44" t="n">
        <v>6</v>
      </c>
      <c r="G48" s="45"/>
      <c r="H48" s="45"/>
      <c r="J48" s="162"/>
      <c r="K48" s="162"/>
      <c r="L48" s="45"/>
      <c r="M48" s="162"/>
      <c r="N48" s="45"/>
      <c r="O48" s="162"/>
      <c r="P48" s="45"/>
    </row>
    <row r="49" s="10" customFormat="true" ht="63.75" hidden="false" customHeight="true" outlineLevel="0" collapsed="false">
      <c r="A49" s="44" t="n">
        <v>1</v>
      </c>
      <c r="B49" s="37" t="s">
        <v>407</v>
      </c>
      <c r="C49" s="277"/>
      <c r="D49" s="278" t="n">
        <f aca="false">J26</f>
        <v>650000</v>
      </c>
      <c r="E49" s="278" t="n">
        <f aca="false">D49</f>
        <v>650000</v>
      </c>
      <c r="F49" s="278" t="n">
        <f aca="false">D49</f>
        <v>650000</v>
      </c>
      <c r="G49" s="441"/>
      <c r="H49" s="441"/>
      <c r="J49" s="162"/>
      <c r="K49" s="162"/>
      <c r="L49" s="45"/>
      <c r="M49" s="162"/>
      <c r="N49" s="442"/>
      <c r="O49" s="281"/>
      <c r="P49" s="47"/>
    </row>
    <row r="50" s="10" customFormat="true" ht="21" hidden="false" customHeight="true" outlineLevel="0" collapsed="false">
      <c r="A50" s="44"/>
      <c r="B50" s="153" t="s">
        <v>56</v>
      </c>
      <c r="C50" s="277"/>
      <c r="D50" s="282" t="n">
        <f aca="false">D49</f>
        <v>650000</v>
      </c>
      <c r="E50" s="282" t="n">
        <f aca="false">E49</f>
        <v>650000</v>
      </c>
      <c r="F50" s="282" t="n">
        <f aca="false">F49</f>
        <v>650000</v>
      </c>
      <c r="G50" s="441"/>
      <c r="H50" s="441"/>
      <c r="J50" s="162"/>
      <c r="K50" s="162"/>
      <c r="L50" s="45"/>
      <c r="M50" s="162"/>
      <c r="N50" s="442"/>
      <c r="O50" s="281"/>
      <c r="P50" s="47"/>
    </row>
    <row r="51" s="2" customFormat="true" ht="18.75" hidden="false" customHeight="true" outlineLevel="0" collapsed="false">
      <c r="A51" s="23" t="s">
        <v>57</v>
      </c>
      <c r="H51" s="65"/>
      <c r="I51" s="65"/>
      <c r="J51" s="65"/>
      <c r="K51" s="65"/>
      <c r="L51" s="65"/>
      <c r="P51" s="35"/>
    </row>
    <row r="52" s="67" customFormat="true" ht="13.5" hidden="false" customHeight="true" outlineLevel="0" collapsed="false">
      <c r="A52" s="66"/>
      <c r="H52" s="40" t="s">
        <v>48</v>
      </c>
      <c r="I52" s="285"/>
      <c r="L52" s="286"/>
      <c r="M52" s="286"/>
      <c r="N52" s="286"/>
      <c r="O52" s="287"/>
      <c r="P52" s="286"/>
    </row>
    <row r="53" customFormat="false" ht="30" hidden="false" customHeight="true" outlineLevel="0" collapsed="false">
      <c r="B53" s="44" t="s">
        <v>58</v>
      </c>
      <c r="C53" s="44"/>
      <c r="D53" s="44"/>
      <c r="E53" s="44"/>
      <c r="F53" s="44" t="s">
        <v>59</v>
      </c>
      <c r="G53" s="322" t="s">
        <v>60</v>
      </c>
      <c r="H53" s="44" t="s">
        <v>53</v>
      </c>
      <c r="I53" s="45"/>
      <c r="L53" s="47"/>
      <c r="M53" s="46"/>
      <c r="N53" s="47"/>
      <c r="O53" s="46"/>
      <c r="P53" s="47"/>
    </row>
    <row r="54" customFormat="false" ht="1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322" t="n">
        <v>3</v>
      </c>
      <c r="H54" s="44" t="n">
        <v>4</v>
      </c>
      <c r="I54" s="45"/>
      <c r="L54" s="47"/>
      <c r="M54" s="46"/>
      <c r="N54" s="47"/>
      <c r="O54" s="46"/>
      <c r="P54" s="47"/>
    </row>
    <row r="55" customFormat="false" ht="17.25" hidden="false" customHeight="true" outlineLevel="0" collapsed="false">
      <c r="B55" s="37" t="s">
        <v>274</v>
      </c>
      <c r="C55" s="37"/>
      <c r="D55" s="37"/>
      <c r="E55" s="37"/>
      <c r="F55" s="197"/>
      <c r="G55" s="278" t="n">
        <f aca="false">D49</f>
        <v>650000</v>
      </c>
      <c r="H55" s="278" t="n">
        <f aca="false">G55</f>
        <v>650000</v>
      </c>
      <c r="I55" s="288"/>
      <c r="L55" s="80"/>
      <c r="M55" s="46"/>
      <c r="N55" s="80"/>
      <c r="O55" s="46"/>
      <c r="P55" s="80"/>
    </row>
    <row r="56" customFormat="false" ht="36" hidden="true" customHeight="true" outlineLevel="1" collapsed="false">
      <c r="B56" s="37" t="s">
        <v>408</v>
      </c>
      <c r="C56" s="37"/>
      <c r="D56" s="37"/>
      <c r="E56" s="37"/>
      <c r="F56" s="197" t="n">
        <v>1517322</v>
      </c>
      <c r="G56" s="282"/>
      <c r="H56" s="282"/>
      <c r="I56" s="288"/>
      <c r="L56" s="80"/>
      <c r="M56" s="46"/>
      <c r="N56" s="80"/>
      <c r="O56" s="46"/>
      <c r="P56" s="80"/>
    </row>
    <row r="57" s="70" customFormat="true" ht="18" hidden="false" customHeight="true" outlineLevel="0" collapsed="false">
      <c r="B57" s="81" t="s">
        <v>53</v>
      </c>
      <c r="C57" s="81"/>
      <c r="D57" s="81"/>
      <c r="E57" s="81"/>
      <c r="F57" s="289"/>
      <c r="G57" s="282" t="n">
        <f aca="false">G55</f>
        <v>650000</v>
      </c>
      <c r="H57" s="282" t="n">
        <f aca="false">G57</f>
        <v>650000</v>
      </c>
      <c r="I57" s="291"/>
      <c r="L57" s="292"/>
      <c r="M57" s="72"/>
      <c r="N57" s="292"/>
      <c r="O57" s="72"/>
      <c r="P57" s="292"/>
    </row>
    <row r="58" customFormat="false" ht="24" hidden="false" customHeight="true" outlineLevel="0" collapsed="false">
      <c r="A58" s="23" t="s">
        <v>62</v>
      </c>
      <c r="I58" s="46"/>
      <c r="L58" s="80"/>
      <c r="M58" s="46"/>
      <c r="N58" s="80"/>
      <c r="O58" s="46"/>
      <c r="P58" s="80"/>
    </row>
    <row r="59" customFormat="false" ht="28.5" hidden="false" customHeight="true" outlineLevel="0" collapsed="false">
      <c r="A59" s="86" t="s">
        <v>39</v>
      </c>
      <c r="B59" s="38" t="s">
        <v>63</v>
      </c>
      <c r="C59" s="44" t="s">
        <v>64</v>
      </c>
      <c r="D59" s="44" t="s">
        <v>65</v>
      </c>
      <c r="E59" s="44" t="s">
        <v>50</v>
      </c>
      <c r="F59" s="44" t="s">
        <v>51</v>
      </c>
      <c r="G59" s="44" t="s">
        <v>53</v>
      </c>
      <c r="H59" s="47"/>
      <c r="I59" s="46"/>
      <c r="J59" s="47"/>
      <c r="K59" s="46"/>
      <c r="L59" s="85"/>
      <c r="M59" s="46"/>
      <c r="N59" s="85"/>
      <c r="O59" s="46"/>
      <c r="P59" s="85"/>
    </row>
    <row r="60" customFormat="false" ht="18.6" hidden="false" customHeight="true" outlineLevel="0" collapsed="false">
      <c r="A60" s="38" t="n">
        <v>1</v>
      </c>
      <c r="B60" s="38" t="n">
        <v>2</v>
      </c>
      <c r="C60" s="38" t="n">
        <v>3</v>
      </c>
      <c r="D60" s="38" t="n">
        <v>4</v>
      </c>
      <c r="E60" s="87" t="n">
        <v>5</v>
      </c>
      <c r="F60" s="38" t="n">
        <v>6</v>
      </c>
      <c r="G60" s="38" t="n">
        <v>7</v>
      </c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16.15" hidden="false" customHeight="true" outlineLevel="1" collapsed="false">
      <c r="A61" s="58"/>
      <c r="B61" s="302" t="s">
        <v>409</v>
      </c>
      <c r="C61" s="58"/>
      <c r="D61" s="58"/>
      <c r="E61" s="303"/>
      <c r="F61" s="443" t="n">
        <f aca="false">F62</f>
        <v>650000</v>
      </c>
      <c r="G61" s="443" t="n">
        <f aca="false">G62</f>
        <v>650000</v>
      </c>
      <c r="H61" s="444"/>
      <c r="I61" s="444"/>
      <c r="J61" s="444"/>
      <c r="K61" s="444"/>
      <c r="L61" s="47"/>
      <c r="M61" s="47"/>
      <c r="N61" s="47"/>
      <c r="O61" s="47"/>
      <c r="P61" s="47"/>
    </row>
    <row r="62" customFormat="false" ht="48" hidden="false" customHeight="true" outlineLevel="1" collapsed="false">
      <c r="A62" s="58"/>
      <c r="B62" s="445" t="s">
        <v>407</v>
      </c>
      <c r="C62" s="58"/>
      <c r="D62" s="103"/>
      <c r="E62" s="103"/>
      <c r="F62" s="295" t="n">
        <f aca="false">D49</f>
        <v>650000</v>
      </c>
      <c r="G62" s="295" t="n">
        <f aca="false">F62</f>
        <v>650000</v>
      </c>
      <c r="H62" s="444"/>
      <c r="I62" s="444"/>
      <c r="J62" s="444"/>
      <c r="K62" s="444"/>
      <c r="L62" s="47"/>
      <c r="M62" s="47"/>
      <c r="N62" s="47"/>
      <c r="O62" s="47"/>
      <c r="P62" s="47"/>
    </row>
    <row r="63" customFormat="false" ht="21" hidden="false" customHeight="true" outlineLevel="0" collapsed="false">
      <c r="A63" s="38" t="n">
        <v>1</v>
      </c>
      <c r="B63" s="100" t="s">
        <v>70</v>
      </c>
      <c r="C63" s="58"/>
      <c r="D63" s="100"/>
      <c r="E63" s="98"/>
      <c r="F63" s="103"/>
      <c r="G63" s="307"/>
      <c r="H63" s="91"/>
      <c r="J63" s="92"/>
      <c r="K63" s="93"/>
      <c r="L63" s="93"/>
      <c r="M63" s="93"/>
      <c r="N63" s="94"/>
      <c r="O63" s="446"/>
      <c r="P63" s="95"/>
      <c r="Q63" s="46"/>
      <c r="R63" s="46"/>
    </row>
    <row r="64" customFormat="false" ht="25.5" hidden="false" customHeight="true" outlineLevel="0" collapsed="false">
      <c r="A64" s="38"/>
      <c r="B64" s="103" t="s">
        <v>283</v>
      </c>
      <c r="C64" s="101" t="s">
        <v>72</v>
      </c>
      <c r="D64" s="103" t="s">
        <v>278</v>
      </c>
      <c r="E64" s="58"/>
      <c r="F64" s="308" t="n">
        <v>1</v>
      </c>
      <c r="G64" s="308" t="n">
        <f aca="false">F64</f>
        <v>1</v>
      </c>
      <c r="H64" s="428"/>
      <c r="J64" s="92"/>
      <c r="K64" s="93"/>
      <c r="L64" s="93"/>
      <c r="M64" s="93"/>
      <c r="N64" s="94"/>
      <c r="O64" s="446"/>
      <c r="P64" s="95"/>
      <c r="Q64" s="46"/>
      <c r="R64" s="46"/>
    </row>
    <row r="65" customFormat="false" ht="21" hidden="false" customHeight="true" outlineLevel="0" collapsed="false">
      <c r="A65" s="38" t="n">
        <v>2</v>
      </c>
      <c r="B65" s="88" t="s">
        <v>75</v>
      </c>
      <c r="C65" s="98"/>
      <c r="D65" s="103"/>
      <c r="E65" s="58"/>
      <c r="F65" s="309"/>
      <c r="G65" s="309"/>
      <c r="H65" s="91"/>
      <c r="J65" s="92"/>
      <c r="K65" s="93"/>
      <c r="L65" s="93"/>
      <c r="M65" s="93"/>
      <c r="N65" s="94"/>
      <c r="O65" s="446"/>
      <c r="P65" s="95"/>
      <c r="Q65" s="46"/>
      <c r="R65" s="46"/>
    </row>
    <row r="66" customFormat="false" ht="36.75" hidden="false" customHeight="true" outlineLevel="0" collapsed="false">
      <c r="A66" s="38"/>
      <c r="B66" s="103" t="s">
        <v>284</v>
      </c>
      <c r="C66" s="101" t="s">
        <v>77</v>
      </c>
      <c r="D66" s="103" t="s">
        <v>410</v>
      </c>
      <c r="E66" s="58"/>
      <c r="F66" s="310" t="n">
        <f aca="false">D49</f>
        <v>650000</v>
      </c>
      <c r="G66" s="310" t="n">
        <f aca="false">F66</f>
        <v>650000</v>
      </c>
      <c r="H66" s="91"/>
      <c r="J66" s="92"/>
      <c r="K66" s="93"/>
      <c r="L66" s="93"/>
      <c r="M66" s="93"/>
      <c r="N66" s="94"/>
      <c r="O66" s="446"/>
      <c r="P66" s="95"/>
      <c r="Q66" s="46"/>
      <c r="R66" s="46"/>
    </row>
    <row r="67" customFormat="false" ht="18" hidden="false" customHeight="true" outlineLevel="0" collapsed="false">
      <c r="A67" s="38" t="n">
        <v>3</v>
      </c>
      <c r="B67" s="88" t="s">
        <v>79</v>
      </c>
      <c r="C67" s="101"/>
      <c r="D67" s="103"/>
      <c r="E67" s="58"/>
      <c r="F67" s="310"/>
      <c r="G67" s="310"/>
      <c r="H67" s="91"/>
      <c r="J67" s="92"/>
      <c r="K67" s="93"/>
      <c r="L67" s="93"/>
      <c r="M67" s="93"/>
      <c r="N67" s="94"/>
      <c r="O67" s="294"/>
      <c r="P67" s="95"/>
      <c r="Q67" s="46"/>
      <c r="R67" s="46"/>
    </row>
    <row r="68" customFormat="false" ht="34.5" hidden="false" customHeight="true" outlineLevel="0" collapsed="false">
      <c r="A68" s="58"/>
      <c r="B68" s="103" t="s">
        <v>285</v>
      </c>
      <c r="C68" s="101" t="s">
        <v>81</v>
      </c>
      <c r="D68" s="103" t="s">
        <v>187</v>
      </c>
      <c r="E68" s="58"/>
      <c r="F68" s="310" t="n">
        <v>100</v>
      </c>
      <c r="G68" s="310" t="n">
        <f aca="false">F68</f>
        <v>100</v>
      </c>
      <c r="H68" s="91"/>
      <c r="J68" s="92"/>
      <c r="K68" s="93"/>
      <c r="L68" s="93"/>
      <c r="M68" s="93"/>
      <c r="N68" s="94"/>
      <c r="O68" s="294"/>
      <c r="P68" s="95"/>
      <c r="Q68" s="46"/>
      <c r="R68" s="46"/>
    </row>
    <row r="69" customFormat="false" ht="21.75" hidden="true" customHeight="true" outlineLevel="1" collapsed="false">
      <c r="A69" s="58"/>
      <c r="B69" s="447"/>
      <c r="C69" s="448" t="s">
        <v>411</v>
      </c>
      <c r="D69" s="448"/>
      <c r="E69" s="449"/>
      <c r="F69" s="449"/>
      <c r="G69" s="293" t="n">
        <f aca="false">SUM(G70:G70)</f>
        <v>0</v>
      </c>
      <c r="H69" s="91"/>
      <c r="J69" s="92"/>
      <c r="K69" s="93"/>
      <c r="L69" s="93"/>
      <c r="M69" s="93"/>
      <c r="N69" s="94"/>
      <c r="O69" s="294"/>
      <c r="P69" s="95"/>
      <c r="Q69" s="46"/>
      <c r="R69" s="46"/>
    </row>
    <row r="70" customFormat="false" ht="25.5" hidden="true" customHeight="true" outlineLevel="1" collapsed="false">
      <c r="A70" s="58"/>
      <c r="B70" s="447"/>
      <c r="C70" s="450" t="s">
        <v>412</v>
      </c>
      <c r="D70" s="450"/>
      <c r="E70" s="450"/>
      <c r="F70" s="450"/>
      <c r="G70" s="451"/>
      <c r="H70" s="91"/>
      <c r="J70" s="92"/>
      <c r="K70" s="93"/>
      <c r="L70" s="93"/>
      <c r="M70" s="93"/>
      <c r="N70" s="94"/>
      <c r="O70" s="294"/>
      <c r="P70" s="95"/>
      <c r="Q70" s="46"/>
      <c r="R70" s="46"/>
    </row>
    <row r="71" customFormat="false" ht="27" hidden="true" customHeight="true" outlineLevel="1" collapsed="false">
      <c r="A71" s="58"/>
      <c r="B71" s="447"/>
      <c r="C71" s="448" t="s">
        <v>276</v>
      </c>
      <c r="D71" s="448"/>
      <c r="E71" s="101"/>
      <c r="F71" s="103"/>
      <c r="G71" s="296"/>
      <c r="H71" s="91"/>
      <c r="J71" s="92"/>
      <c r="K71" s="93"/>
      <c r="L71" s="93"/>
      <c r="M71" s="93"/>
      <c r="N71" s="94"/>
      <c r="O71" s="294"/>
      <c r="P71" s="95"/>
      <c r="Q71" s="46"/>
      <c r="R71" s="46"/>
    </row>
    <row r="72" customFormat="false" ht="27" hidden="true" customHeight="true" outlineLevel="1" collapsed="false">
      <c r="A72" s="58"/>
      <c r="B72" s="447"/>
      <c r="C72" s="98" t="s">
        <v>277</v>
      </c>
      <c r="D72" s="98"/>
      <c r="E72" s="101" t="s">
        <v>72</v>
      </c>
      <c r="F72" s="452" t="s">
        <v>278</v>
      </c>
      <c r="G72" s="297" t="n">
        <v>1</v>
      </c>
      <c r="H72" s="91"/>
      <c r="J72" s="92"/>
      <c r="K72" s="93"/>
      <c r="L72" s="93"/>
      <c r="M72" s="93"/>
      <c r="N72" s="94"/>
      <c r="O72" s="294"/>
      <c r="P72" s="95"/>
      <c r="Q72" s="46"/>
      <c r="R72" s="46"/>
    </row>
    <row r="73" customFormat="false" ht="21.75" hidden="true" customHeight="true" outlineLevel="1" collapsed="false">
      <c r="A73" s="58"/>
      <c r="B73" s="447"/>
      <c r="C73" s="448" t="s">
        <v>75</v>
      </c>
      <c r="D73" s="448"/>
      <c r="E73" s="101"/>
      <c r="F73" s="103"/>
      <c r="G73" s="298"/>
      <c r="H73" s="91"/>
      <c r="J73" s="92"/>
      <c r="K73" s="93"/>
      <c r="L73" s="93"/>
      <c r="M73" s="93"/>
      <c r="N73" s="94"/>
      <c r="O73" s="294"/>
      <c r="P73" s="95"/>
      <c r="Q73" s="46"/>
      <c r="R73" s="46"/>
    </row>
    <row r="74" customFormat="false" ht="21.75" hidden="true" customHeight="true" outlineLevel="1" collapsed="false">
      <c r="A74" s="58"/>
      <c r="B74" s="447"/>
      <c r="C74" s="98" t="s">
        <v>279</v>
      </c>
      <c r="D74" s="98"/>
      <c r="E74" s="101" t="s">
        <v>413</v>
      </c>
      <c r="F74" s="103" t="s">
        <v>187</v>
      </c>
      <c r="G74" s="453" t="n">
        <f aca="false">G69/G72</f>
        <v>0</v>
      </c>
      <c r="H74" s="91"/>
      <c r="J74" s="92"/>
      <c r="K74" s="93"/>
      <c r="L74" s="93"/>
      <c r="M74" s="93"/>
      <c r="N74" s="94"/>
      <c r="O74" s="294"/>
      <c r="P74" s="95"/>
      <c r="Q74" s="46"/>
      <c r="R74" s="46"/>
    </row>
    <row r="75" customFormat="false" ht="21.75" hidden="true" customHeight="true" outlineLevel="1" collapsed="false">
      <c r="A75" s="58"/>
      <c r="B75" s="447"/>
      <c r="C75" s="454" t="s">
        <v>79</v>
      </c>
      <c r="D75" s="454"/>
      <c r="E75" s="101"/>
      <c r="F75" s="103"/>
      <c r="G75" s="301"/>
      <c r="H75" s="91"/>
      <c r="J75" s="92"/>
      <c r="K75" s="93"/>
      <c r="L75" s="93"/>
      <c r="M75" s="93"/>
      <c r="N75" s="94"/>
      <c r="O75" s="294"/>
      <c r="P75" s="95"/>
      <c r="Q75" s="46"/>
      <c r="R75" s="46"/>
    </row>
    <row r="76" customFormat="false" ht="21.75" hidden="true" customHeight="true" outlineLevel="1" collapsed="false">
      <c r="A76" s="58"/>
      <c r="B76" s="447"/>
      <c r="C76" s="98" t="s">
        <v>281</v>
      </c>
      <c r="D76" s="98"/>
      <c r="E76" s="101" t="s">
        <v>81</v>
      </c>
      <c r="F76" s="103" t="s">
        <v>187</v>
      </c>
      <c r="G76" s="301" t="n">
        <v>100</v>
      </c>
      <c r="H76" s="91"/>
      <c r="J76" s="92"/>
      <c r="K76" s="93"/>
      <c r="L76" s="93"/>
      <c r="M76" s="93"/>
      <c r="N76" s="94"/>
      <c r="O76" s="294"/>
      <c r="P76" s="95"/>
      <c r="Q76" s="46"/>
      <c r="R76" s="46"/>
    </row>
    <row r="77" customFormat="false" ht="21.75" hidden="true" customHeight="true" outlineLevel="1" collapsed="false">
      <c r="A77" s="58"/>
      <c r="B77" s="447"/>
      <c r="C77" s="448" t="s">
        <v>414</v>
      </c>
      <c r="D77" s="448"/>
      <c r="E77" s="455"/>
      <c r="F77" s="455"/>
      <c r="G77" s="456" t="n">
        <f aca="false">G78</f>
        <v>0</v>
      </c>
      <c r="H77" s="91"/>
      <c r="J77" s="92"/>
      <c r="K77" s="93"/>
      <c r="L77" s="93"/>
      <c r="M77" s="93"/>
      <c r="N77" s="94"/>
      <c r="O77" s="294"/>
      <c r="P77" s="95"/>
      <c r="Q77" s="46"/>
      <c r="R77" s="46"/>
    </row>
    <row r="78" customFormat="false" ht="26.25" hidden="true" customHeight="true" outlineLevel="1" collapsed="false">
      <c r="A78" s="58"/>
      <c r="B78" s="447"/>
      <c r="C78" s="450" t="s">
        <v>412</v>
      </c>
      <c r="D78" s="450"/>
      <c r="E78" s="450"/>
      <c r="F78" s="450"/>
      <c r="G78" s="311"/>
      <c r="H78" s="91"/>
      <c r="J78" s="92"/>
      <c r="K78" s="93"/>
      <c r="L78" s="93"/>
      <c r="M78" s="93"/>
      <c r="N78" s="94"/>
      <c r="O78" s="294"/>
      <c r="P78" s="95"/>
      <c r="Q78" s="46"/>
      <c r="R78" s="46"/>
    </row>
    <row r="79" customFormat="false" ht="21.75" hidden="true" customHeight="true" outlineLevel="1" collapsed="false">
      <c r="A79" s="58"/>
      <c r="B79" s="447"/>
      <c r="C79" s="448" t="s">
        <v>66</v>
      </c>
      <c r="D79" s="448"/>
      <c r="E79" s="98"/>
      <c r="F79" s="103"/>
      <c r="G79" s="311"/>
      <c r="H79" s="91"/>
      <c r="J79" s="92"/>
      <c r="K79" s="93"/>
      <c r="L79" s="93"/>
      <c r="M79" s="93"/>
      <c r="N79" s="94"/>
      <c r="O79" s="294"/>
      <c r="P79" s="95"/>
      <c r="Q79" s="46"/>
      <c r="R79" s="46"/>
    </row>
    <row r="80" customFormat="false" ht="21.75" hidden="true" customHeight="true" outlineLevel="1" collapsed="false">
      <c r="A80" s="58"/>
      <c r="B80" s="447"/>
      <c r="C80" s="98" t="s">
        <v>415</v>
      </c>
      <c r="D80" s="98"/>
      <c r="E80" s="457" t="s">
        <v>413</v>
      </c>
      <c r="F80" s="452" t="s">
        <v>278</v>
      </c>
      <c r="G80" s="309" t="n">
        <f aca="false">G78</f>
        <v>0</v>
      </c>
      <c r="H80" s="91"/>
      <c r="J80" s="92"/>
      <c r="K80" s="93"/>
      <c r="L80" s="93"/>
      <c r="M80" s="93"/>
      <c r="N80" s="94"/>
      <c r="O80" s="294"/>
      <c r="P80" s="95"/>
      <c r="Q80" s="46"/>
      <c r="R80" s="46"/>
    </row>
    <row r="81" customFormat="false" ht="21.75" hidden="true" customHeight="true" outlineLevel="1" collapsed="false">
      <c r="A81" s="58"/>
      <c r="B81" s="447"/>
      <c r="C81" s="448" t="s">
        <v>416</v>
      </c>
      <c r="D81" s="448"/>
      <c r="E81" s="101"/>
      <c r="F81" s="103"/>
      <c r="G81" s="308"/>
      <c r="H81" s="91"/>
      <c r="J81" s="92"/>
      <c r="K81" s="93"/>
      <c r="L81" s="93"/>
      <c r="M81" s="93"/>
      <c r="N81" s="94"/>
      <c r="O81" s="294"/>
      <c r="P81" s="95"/>
      <c r="Q81" s="46"/>
      <c r="R81" s="46"/>
    </row>
    <row r="82" customFormat="false" ht="21.75" hidden="true" customHeight="true" outlineLevel="1" collapsed="false">
      <c r="A82" s="58"/>
      <c r="B82" s="447"/>
      <c r="C82" s="98" t="s">
        <v>417</v>
      </c>
      <c r="D82" s="98"/>
      <c r="E82" s="458" t="s">
        <v>418</v>
      </c>
      <c r="F82" s="452" t="s">
        <v>278</v>
      </c>
      <c r="G82" s="308" t="n">
        <v>1</v>
      </c>
      <c r="H82" s="91"/>
      <c r="J82" s="92"/>
      <c r="K82" s="93"/>
      <c r="L82" s="93"/>
      <c r="M82" s="93"/>
      <c r="N82" s="94"/>
      <c r="O82" s="294"/>
      <c r="P82" s="95"/>
      <c r="Q82" s="46"/>
      <c r="R82" s="46"/>
    </row>
    <row r="83" customFormat="false" ht="21.75" hidden="true" customHeight="true" outlineLevel="1" collapsed="false">
      <c r="A83" s="58"/>
      <c r="B83" s="447"/>
      <c r="C83" s="448" t="s">
        <v>75</v>
      </c>
      <c r="D83" s="448"/>
      <c r="E83" s="459"/>
      <c r="F83" s="103"/>
      <c r="G83" s="460"/>
      <c r="H83" s="91"/>
      <c r="J83" s="92"/>
      <c r="K83" s="93"/>
      <c r="L83" s="93"/>
      <c r="M83" s="93"/>
      <c r="N83" s="94"/>
      <c r="O83" s="294"/>
      <c r="P83" s="95"/>
      <c r="Q83" s="46"/>
      <c r="R83" s="46"/>
    </row>
    <row r="84" customFormat="false" ht="21.75" hidden="true" customHeight="true" outlineLevel="1" collapsed="false">
      <c r="A84" s="58"/>
      <c r="B84" s="447"/>
      <c r="C84" s="98" t="s">
        <v>419</v>
      </c>
      <c r="D84" s="98"/>
      <c r="E84" s="457" t="s">
        <v>413</v>
      </c>
      <c r="F84" s="103" t="s">
        <v>257</v>
      </c>
      <c r="G84" s="460" t="n">
        <f aca="false">G80/G82</f>
        <v>0</v>
      </c>
      <c r="H84" s="91"/>
      <c r="J84" s="92"/>
      <c r="K84" s="93"/>
      <c r="L84" s="93"/>
      <c r="M84" s="93"/>
      <c r="N84" s="94"/>
      <c r="O84" s="294"/>
      <c r="P84" s="95"/>
      <c r="Q84" s="46"/>
      <c r="R84" s="46"/>
    </row>
    <row r="85" customFormat="false" ht="21.75" hidden="true" customHeight="true" outlineLevel="1" collapsed="false">
      <c r="A85" s="58"/>
      <c r="B85" s="447"/>
      <c r="C85" s="448" t="s">
        <v>79</v>
      </c>
      <c r="D85" s="448"/>
      <c r="E85" s="98"/>
      <c r="F85" s="103"/>
      <c r="G85" s="297"/>
      <c r="H85" s="91"/>
      <c r="J85" s="92"/>
      <c r="K85" s="93"/>
      <c r="L85" s="93"/>
      <c r="M85" s="93"/>
      <c r="N85" s="94"/>
      <c r="O85" s="294"/>
      <c r="P85" s="95"/>
      <c r="Q85" s="46"/>
      <c r="R85" s="46"/>
    </row>
    <row r="86" customFormat="false" ht="29.25" hidden="true" customHeight="true" outlineLevel="1" collapsed="false">
      <c r="A86" s="58"/>
      <c r="B86" s="447"/>
      <c r="C86" s="98" t="s">
        <v>420</v>
      </c>
      <c r="D86" s="98"/>
      <c r="E86" s="457" t="s">
        <v>81</v>
      </c>
      <c r="F86" s="103" t="s">
        <v>257</v>
      </c>
      <c r="G86" s="460" t="n">
        <v>100</v>
      </c>
      <c r="H86" s="91"/>
      <c r="J86" s="92"/>
      <c r="K86" s="93"/>
      <c r="L86" s="93"/>
      <c r="M86" s="93"/>
      <c r="N86" s="94"/>
      <c r="O86" s="294"/>
      <c r="P86" s="95"/>
      <c r="Q86" s="46"/>
      <c r="R86" s="46"/>
    </row>
    <row r="87" customFormat="false" ht="16.9" hidden="true" customHeight="true" outlineLevel="1" collapsed="false">
      <c r="A87" s="461" t="n">
        <v>11</v>
      </c>
      <c r="B87" s="462" t="s">
        <v>421</v>
      </c>
      <c r="C87" s="462"/>
      <c r="D87" s="462"/>
      <c r="E87" s="462"/>
      <c r="F87" s="462"/>
      <c r="G87" s="46"/>
      <c r="H87" s="91"/>
      <c r="I87" s="46"/>
      <c r="J87" s="92"/>
      <c r="K87" s="93"/>
      <c r="L87" s="93"/>
      <c r="M87" s="93"/>
      <c r="N87" s="94"/>
      <c r="O87" s="95"/>
      <c r="P87" s="95"/>
      <c r="Q87" s="46"/>
      <c r="R87" s="46"/>
    </row>
    <row r="88" customFormat="false" ht="16.9" hidden="true" customHeight="true" outlineLevel="1" collapsed="false">
      <c r="A88" s="461"/>
      <c r="G88" s="46"/>
      <c r="H88" s="91"/>
      <c r="I88" s="46"/>
      <c r="J88" s="92"/>
      <c r="K88" s="93"/>
      <c r="L88" s="463" t="s">
        <v>413</v>
      </c>
      <c r="M88" s="463"/>
      <c r="N88" s="94"/>
      <c r="O88" s="95"/>
      <c r="P88" s="95"/>
      <c r="Q88" s="46"/>
      <c r="R88" s="46"/>
    </row>
    <row r="89" s="28" customFormat="true" ht="25.5" hidden="true" customHeight="true" outlineLevel="1" collapsed="false">
      <c r="A89" s="464" t="s">
        <v>348</v>
      </c>
      <c r="B89" s="382" t="s">
        <v>349</v>
      </c>
      <c r="C89" s="465" t="s">
        <v>350</v>
      </c>
      <c r="D89" s="466" t="s">
        <v>351</v>
      </c>
      <c r="E89" s="466"/>
      <c r="F89" s="466"/>
      <c r="G89" s="467" t="s">
        <v>352</v>
      </c>
      <c r="H89" s="467"/>
      <c r="I89" s="467"/>
      <c r="J89" s="468" t="s">
        <v>422</v>
      </c>
      <c r="K89" s="468"/>
      <c r="L89" s="468"/>
      <c r="M89" s="469" t="s">
        <v>423</v>
      </c>
      <c r="N89" s="470"/>
      <c r="O89" s="471"/>
      <c r="P89" s="471"/>
      <c r="Q89" s="472"/>
      <c r="R89" s="472"/>
    </row>
    <row r="90" s="28" customFormat="true" ht="23.25" hidden="true" customHeight="true" outlineLevel="1" collapsed="false">
      <c r="A90" s="464"/>
      <c r="B90" s="382"/>
      <c r="C90" s="465"/>
      <c r="D90" s="466" t="s">
        <v>59</v>
      </c>
      <c r="E90" s="467" t="s">
        <v>60</v>
      </c>
      <c r="F90" s="467" t="s">
        <v>355</v>
      </c>
      <c r="G90" s="382" t="s">
        <v>59</v>
      </c>
      <c r="H90" s="467" t="s">
        <v>60</v>
      </c>
      <c r="I90" s="467" t="s">
        <v>355</v>
      </c>
      <c r="J90" s="382" t="s">
        <v>59</v>
      </c>
      <c r="K90" s="467" t="s">
        <v>60</v>
      </c>
      <c r="L90" s="467" t="s">
        <v>355</v>
      </c>
      <c r="M90" s="469"/>
      <c r="N90" s="470"/>
      <c r="O90" s="471"/>
      <c r="P90" s="471"/>
      <c r="Q90" s="472"/>
      <c r="R90" s="472"/>
    </row>
    <row r="91" s="28" customFormat="true" ht="14.25" hidden="true" customHeight="true" outlineLevel="1" collapsed="false">
      <c r="A91" s="473" t="n">
        <v>1</v>
      </c>
      <c r="B91" s="474" t="n">
        <v>2</v>
      </c>
      <c r="C91" s="475" t="n">
        <v>3</v>
      </c>
      <c r="D91" s="476" t="n">
        <v>4</v>
      </c>
      <c r="E91" s="475" t="n">
        <v>5</v>
      </c>
      <c r="F91" s="474" t="n">
        <v>6</v>
      </c>
      <c r="G91" s="475" t="n">
        <v>7</v>
      </c>
      <c r="H91" s="475" t="n">
        <v>8</v>
      </c>
      <c r="I91" s="475" t="n">
        <v>9</v>
      </c>
      <c r="J91" s="475" t="n">
        <v>10</v>
      </c>
      <c r="K91" s="475" t="n">
        <v>11</v>
      </c>
      <c r="L91" s="477" t="n">
        <v>12</v>
      </c>
      <c r="M91" s="477" t="n">
        <v>13</v>
      </c>
      <c r="N91" s="470"/>
      <c r="O91" s="471"/>
      <c r="P91" s="471"/>
      <c r="Q91" s="472"/>
      <c r="R91" s="472"/>
    </row>
    <row r="92" s="28" customFormat="true" ht="14.25" hidden="true" customHeight="true" outlineLevel="1" collapsed="false">
      <c r="A92" s="473"/>
      <c r="B92" s="478" t="s">
        <v>404</v>
      </c>
      <c r="C92" s="475" t="e">
        <f aca="false">#REF!</f>
        <v>#REF!</v>
      </c>
      <c r="D92" s="476"/>
      <c r="E92" s="475"/>
      <c r="F92" s="474"/>
      <c r="G92" s="475"/>
      <c r="H92" s="475"/>
      <c r="I92" s="475"/>
      <c r="J92" s="475"/>
      <c r="K92" s="475"/>
      <c r="L92" s="477"/>
      <c r="M92" s="477"/>
      <c r="N92" s="470"/>
      <c r="O92" s="471"/>
      <c r="P92" s="471"/>
      <c r="Q92" s="472"/>
      <c r="R92" s="472"/>
    </row>
    <row r="93" s="28" customFormat="true" ht="49.5" hidden="true" customHeight="true" outlineLevel="1" collapsed="false">
      <c r="A93" s="479"/>
      <c r="B93" s="480" t="s">
        <v>424</v>
      </c>
      <c r="C93" s="481"/>
      <c r="D93" s="482"/>
      <c r="E93" s="483" t="n">
        <f aca="false">E94</f>
        <v>101.12278</v>
      </c>
      <c r="F93" s="483" t="n">
        <f aca="false">F94</f>
        <v>101.12278</v>
      </c>
      <c r="G93" s="483"/>
      <c r="H93" s="483" t="n">
        <f aca="false">H94</f>
        <v>650000</v>
      </c>
      <c r="I93" s="483" t="n">
        <f aca="false">I94</f>
        <v>650000</v>
      </c>
      <c r="J93" s="483"/>
      <c r="K93" s="483"/>
      <c r="L93" s="482"/>
      <c r="M93" s="482"/>
      <c r="N93" s="470"/>
      <c r="O93" s="471"/>
      <c r="P93" s="471"/>
      <c r="Q93" s="472"/>
      <c r="R93" s="472"/>
    </row>
    <row r="94" s="28" customFormat="true" ht="26.25" hidden="true" customHeight="true" outlineLevel="1" collapsed="false">
      <c r="A94" s="382" t="n">
        <v>602400</v>
      </c>
      <c r="B94" s="383" t="s">
        <v>356</v>
      </c>
      <c r="C94" s="447"/>
      <c r="D94" s="484"/>
      <c r="E94" s="485" t="n">
        <f aca="false">29.88914+71.23364</f>
        <v>101.12278</v>
      </c>
      <c r="F94" s="485" t="n">
        <f aca="false">E94</f>
        <v>101.12278</v>
      </c>
      <c r="G94" s="482"/>
      <c r="H94" s="486" t="n">
        <f aca="false">G62</f>
        <v>650000</v>
      </c>
      <c r="I94" s="486" t="n">
        <f aca="false">H94</f>
        <v>650000</v>
      </c>
      <c r="J94" s="482"/>
      <c r="K94" s="485"/>
      <c r="L94" s="484"/>
      <c r="M94" s="484"/>
      <c r="N94" s="472"/>
      <c r="O94" s="472"/>
      <c r="P94" s="472"/>
      <c r="Q94" s="472"/>
      <c r="R94" s="472"/>
    </row>
    <row r="95" s="28" customFormat="true" ht="17.25" hidden="true" customHeight="true" outlineLevel="1" collapsed="false">
      <c r="A95" s="474"/>
      <c r="B95" s="383" t="s">
        <v>357</v>
      </c>
      <c r="C95" s="447"/>
      <c r="D95" s="484" t="s">
        <v>358</v>
      </c>
      <c r="E95" s="487"/>
      <c r="F95" s="487"/>
      <c r="G95" s="484" t="s">
        <v>358</v>
      </c>
      <c r="H95" s="484"/>
      <c r="I95" s="484"/>
      <c r="J95" s="484" t="s">
        <v>358</v>
      </c>
      <c r="K95" s="487"/>
      <c r="L95" s="487"/>
      <c r="M95" s="484"/>
      <c r="N95" s="488"/>
      <c r="O95" s="488"/>
      <c r="P95" s="488"/>
      <c r="Q95" s="472"/>
      <c r="R95" s="472"/>
    </row>
    <row r="96" s="28" customFormat="true" ht="54" hidden="true" customHeight="true" outlineLevel="2" collapsed="false">
      <c r="A96" s="474"/>
      <c r="B96" s="489" t="s">
        <v>412</v>
      </c>
      <c r="C96" s="475"/>
      <c r="D96" s="490"/>
      <c r="E96" s="475"/>
      <c r="F96" s="474"/>
      <c r="G96" s="484"/>
      <c r="H96" s="491" t="n">
        <f aca="false">H97</f>
        <v>0</v>
      </c>
      <c r="I96" s="491" t="n">
        <f aca="false">I97</f>
        <v>0</v>
      </c>
      <c r="J96" s="484"/>
      <c r="K96" s="475"/>
      <c r="L96" s="477"/>
      <c r="M96" s="477"/>
      <c r="N96" s="488"/>
      <c r="O96" s="488"/>
      <c r="P96" s="488"/>
      <c r="Q96" s="472"/>
      <c r="R96" s="472"/>
    </row>
    <row r="97" s="28" customFormat="true" ht="29.25" hidden="true" customHeight="true" outlineLevel="2" collapsed="false">
      <c r="A97" s="382" t="n">
        <v>602400</v>
      </c>
      <c r="B97" s="383" t="s">
        <v>356</v>
      </c>
      <c r="C97" s="475"/>
      <c r="D97" s="476"/>
      <c r="E97" s="475"/>
      <c r="F97" s="474"/>
      <c r="G97" s="475"/>
      <c r="H97" s="492" t="n">
        <f aca="false">G78+G70</f>
        <v>0</v>
      </c>
      <c r="I97" s="492" t="n">
        <f aca="false">H97</f>
        <v>0</v>
      </c>
      <c r="J97" s="475"/>
      <c r="K97" s="475"/>
      <c r="L97" s="477"/>
      <c r="M97" s="477"/>
      <c r="N97" s="488"/>
      <c r="O97" s="488"/>
      <c r="P97" s="488"/>
      <c r="Q97" s="472"/>
      <c r="R97" s="472"/>
    </row>
    <row r="98" s="28" customFormat="true" ht="17.25" hidden="true" customHeight="true" outlineLevel="2" collapsed="false">
      <c r="A98" s="474"/>
      <c r="B98" s="383" t="s">
        <v>357</v>
      </c>
      <c r="C98" s="475"/>
      <c r="D98" s="484" t="s">
        <v>358</v>
      </c>
      <c r="E98" s="475"/>
      <c r="F98" s="474"/>
      <c r="G98" s="484" t="s">
        <v>358</v>
      </c>
      <c r="H98" s="475"/>
      <c r="I98" s="475"/>
      <c r="J98" s="484" t="s">
        <v>358</v>
      </c>
      <c r="K98" s="475"/>
      <c r="L98" s="477"/>
      <c r="M98" s="477"/>
      <c r="N98" s="488"/>
      <c r="O98" s="488"/>
      <c r="P98" s="488"/>
      <c r="Q98" s="472"/>
      <c r="R98" s="472"/>
    </row>
    <row r="99" s="28" customFormat="true" ht="25.5" hidden="true" customHeight="true" outlineLevel="1" collapsed="false">
      <c r="A99" s="474"/>
      <c r="B99" s="480" t="s">
        <v>425</v>
      </c>
      <c r="C99" s="447" t="e">
        <f aca="false">#REF!</f>
        <v>#REF!</v>
      </c>
      <c r="D99" s="484"/>
      <c r="E99" s="487"/>
      <c r="F99" s="487"/>
      <c r="G99" s="484"/>
      <c r="H99" s="484"/>
      <c r="I99" s="484"/>
      <c r="J99" s="484"/>
      <c r="K99" s="487"/>
      <c r="L99" s="487"/>
      <c r="M99" s="484"/>
      <c r="N99" s="488"/>
      <c r="O99" s="488"/>
      <c r="P99" s="488"/>
      <c r="Q99" s="472"/>
      <c r="R99" s="472"/>
    </row>
    <row r="100" s="28" customFormat="true" ht="39.75" hidden="true" customHeight="true" outlineLevel="1" collapsed="false">
      <c r="A100" s="474"/>
      <c r="B100" s="480" t="s">
        <v>426</v>
      </c>
      <c r="C100" s="447"/>
      <c r="D100" s="484"/>
      <c r="E100" s="493" t="n">
        <f aca="false">E101</f>
        <v>1809.49475</v>
      </c>
      <c r="F100" s="493" t="n">
        <f aca="false">F101</f>
        <v>1809.49475</v>
      </c>
      <c r="G100" s="484"/>
      <c r="H100" s="493" t="e">
        <f aca="false">H101</f>
        <v>#REF!</v>
      </c>
      <c r="I100" s="493" t="e">
        <f aca="false">I101</f>
        <v>#REF!</v>
      </c>
      <c r="J100" s="484"/>
      <c r="K100" s="494"/>
      <c r="L100" s="495"/>
      <c r="M100" s="484"/>
      <c r="N100" s="472"/>
      <c r="O100" s="472"/>
      <c r="P100" s="472"/>
      <c r="Q100" s="472"/>
      <c r="R100" s="472"/>
    </row>
    <row r="101" s="28" customFormat="true" ht="27.75" hidden="true" customHeight="true" outlineLevel="1" collapsed="false">
      <c r="A101" s="382" t="n">
        <v>602400</v>
      </c>
      <c r="B101" s="383" t="s">
        <v>356</v>
      </c>
      <c r="C101" s="447"/>
      <c r="D101" s="484" t="s">
        <v>358</v>
      </c>
      <c r="E101" s="496" t="n">
        <f aca="false">309.914+1499.58075</f>
        <v>1809.49475</v>
      </c>
      <c r="F101" s="496" t="n">
        <f aca="false">E101</f>
        <v>1809.49475</v>
      </c>
      <c r="G101" s="484" t="s">
        <v>358</v>
      </c>
      <c r="H101" s="497" t="e">
        <f aca="false">#REF!</f>
        <v>#REF!</v>
      </c>
      <c r="I101" s="497" t="e">
        <f aca="false">H101</f>
        <v>#REF!</v>
      </c>
      <c r="J101" s="484" t="s">
        <v>358</v>
      </c>
      <c r="K101" s="497"/>
      <c r="L101" s="498"/>
      <c r="M101" s="484"/>
      <c r="N101" s="472"/>
      <c r="O101" s="472"/>
      <c r="P101" s="472"/>
      <c r="Q101" s="472"/>
      <c r="R101" s="472"/>
    </row>
    <row r="102" s="28" customFormat="true" ht="15.75" hidden="true" customHeight="true" outlineLevel="1" collapsed="false">
      <c r="A102" s="474"/>
      <c r="B102" s="383" t="s">
        <v>357</v>
      </c>
      <c r="C102" s="447"/>
      <c r="D102" s="484"/>
      <c r="E102" s="484"/>
      <c r="F102" s="484"/>
      <c r="G102" s="484"/>
      <c r="H102" s="496"/>
      <c r="I102" s="496"/>
      <c r="J102" s="484"/>
      <c r="K102" s="484"/>
      <c r="L102" s="487"/>
      <c r="M102" s="484"/>
      <c r="N102" s="472"/>
      <c r="O102" s="472"/>
      <c r="P102" s="472"/>
      <c r="Q102" s="472"/>
      <c r="R102" s="472"/>
    </row>
    <row r="103" s="28" customFormat="true" ht="30.75" hidden="true" customHeight="true" outlineLevel="1" collapsed="false">
      <c r="A103" s="474"/>
      <c r="B103" s="480" t="s">
        <v>265</v>
      </c>
      <c r="C103" s="447" t="e">
        <f aca="false">#REF!</f>
        <v>#REF!</v>
      </c>
      <c r="D103" s="484"/>
      <c r="E103" s="484"/>
      <c r="F103" s="484"/>
      <c r="G103" s="484"/>
      <c r="H103" s="496"/>
      <c r="I103" s="496"/>
      <c r="J103" s="484"/>
      <c r="K103" s="484"/>
      <c r="L103" s="487"/>
      <c r="M103" s="484"/>
      <c r="N103" s="472"/>
      <c r="O103" s="472"/>
      <c r="P103" s="472"/>
      <c r="Q103" s="472"/>
      <c r="R103" s="472"/>
    </row>
    <row r="104" s="28" customFormat="true" ht="54" hidden="true" customHeight="true" outlineLevel="1" collapsed="false">
      <c r="A104" s="474"/>
      <c r="B104" s="480" t="s">
        <v>427</v>
      </c>
      <c r="C104" s="447"/>
      <c r="D104" s="484"/>
      <c r="E104" s="493"/>
      <c r="F104" s="493"/>
      <c r="G104" s="484"/>
      <c r="H104" s="493" t="e">
        <f aca="false">H105</f>
        <v>#REF!</v>
      </c>
      <c r="I104" s="493" t="e">
        <f aca="false">I105</f>
        <v>#REF!</v>
      </c>
      <c r="J104" s="484"/>
      <c r="K104" s="484"/>
      <c r="L104" s="487"/>
      <c r="M104" s="484"/>
      <c r="N104" s="472"/>
      <c r="O104" s="472"/>
      <c r="P104" s="472"/>
      <c r="Q104" s="472"/>
      <c r="R104" s="472"/>
    </row>
    <row r="105" s="28" customFormat="true" ht="27.75" hidden="true" customHeight="true" outlineLevel="1" collapsed="false">
      <c r="A105" s="382" t="n">
        <v>602400</v>
      </c>
      <c r="B105" s="383" t="s">
        <v>356</v>
      </c>
      <c r="C105" s="447"/>
      <c r="D105" s="484" t="s">
        <v>358</v>
      </c>
      <c r="E105" s="496"/>
      <c r="F105" s="496"/>
      <c r="G105" s="484" t="s">
        <v>358</v>
      </c>
      <c r="H105" s="496" t="e">
        <f aca="false">#REF!</f>
        <v>#REF!</v>
      </c>
      <c r="I105" s="496" t="e">
        <f aca="false">H105</f>
        <v>#REF!</v>
      </c>
      <c r="J105" s="484" t="s">
        <v>358</v>
      </c>
      <c r="K105" s="484"/>
      <c r="L105" s="487"/>
      <c r="M105" s="484"/>
      <c r="N105" s="472"/>
      <c r="O105" s="472"/>
      <c r="P105" s="472"/>
      <c r="Q105" s="472"/>
      <c r="R105" s="472"/>
    </row>
    <row r="106" s="28" customFormat="true" ht="15.75" hidden="true" customHeight="true" outlineLevel="1" collapsed="false">
      <c r="A106" s="474"/>
      <c r="B106" s="383" t="s">
        <v>357</v>
      </c>
      <c r="C106" s="447"/>
      <c r="D106" s="484"/>
      <c r="E106" s="484"/>
      <c r="F106" s="484"/>
      <c r="G106" s="484"/>
      <c r="H106" s="496"/>
      <c r="I106" s="496"/>
      <c r="J106" s="484"/>
      <c r="K106" s="484"/>
      <c r="L106" s="487"/>
      <c r="M106" s="484"/>
      <c r="N106" s="472"/>
      <c r="O106" s="472"/>
      <c r="P106" s="472"/>
      <c r="Q106" s="472"/>
      <c r="R106" s="472"/>
    </row>
    <row r="107" s="28" customFormat="true" ht="36.75" hidden="true" customHeight="true" outlineLevel="1" collapsed="false">
      <c r="A107" s="474"/>
      <c r="B107" s="480" t="s">
        <v>428</v>
      </c>
      <c r="C107" s="447"/>
      <c r="D107" s="484"/>
      <c r="E107" s="493"/>
      <c r="F107" s="493"/>
      <c r="G107" s="484"/>
      <c r="H107" s="493" t="e">
        <f aca="false">H108</f>
        <v>#REF!</v>
      </c>
      <c r="I107" s="493" t="e">
        <f aca="false">I108</f>
        <v>#REF!</v>
      </c>
      <c r="J107" s="484"/>
      <c r="K107" s="484"/>
      <c r="L107" s="487"/>
      <c r="M107" s="484"/>
      <c r="N107" s="472"/>
      <c r="O107" s="472"/>
      <c r="P107" s="472"/>
      <c r="Q107" s="472"/>
      <c r="R107" s="472"/>
    </row>
    <row r="108" s="28" customFormat="true" ht="26.25" hidden="true" customHeight="true" outlineLevel="1" collapsed="false">
      <c r="A108" s="382" t="n">
        <v>602400</v>
      </c>
      <c r="B108" s="383" t="s">
        <v>356</v>
      </c>
      <c r="C108" s="447"/>
      <c r="D108" s="484" t="s">
        <v>358</v>
      </c>
      <c r="E108" s="496"/>
      <c r="F108" s="496"/>
      <c r="G108" s="484" t="s">
        <v>358</v>
      </c>
      <c r="H108" s="496" t="e">
        <f aca="false">#REF!</f>
        <v>#REF!</v>
      </c>
      <c r="I108" s="496" t="e">
        <f aca="false">H108</f>
        <v>#REF!</v>
      </c>
      <c r="J108" s="484" t="s">
        <v>358</v>
      </c>
      <c r="K108" s="484"/>
      <c r="L108" s="487"/>
      <c r="M108" s="484"/>
      <c r="N108" s="472"/>
      <c r="O108" s="472"/>
      <c r="P108" s="472"/>
      <c r="Q108" s="472"/>
      <c r="R108" s="472"/>
    </row>
    <row r="109" s="28" customFormat="true" ht="15.75" hidden="true" customHeight="true" outlineLevel="1" collapsed="false">
      <c r="A109" s="474"/>
      <c r="B109" s="383" t="s">
        <v>357</v>
      </c>
      <c r="C109" s="447"/>
      <c r="D109" s="484"/>
      <c r="E109" s="484"/>
      <c r="F109" s="484"/>
      <c r="G109" s="484"/>
      <c r="H109" s="496"/>
      <c r="I109" s="496"/>
      <c r="J109" s="484"/>
      <c r="K109" s="484"/>
      <c r="L109" s="487"/>
      <c r="M109" s="484"/>
      <c r="N109" s="472"/>
      <c r="O109" s="472"/>
      <c r="P109" s="472"/>
      <c r="Q109" s="472"/>
      <c r="R109" s="472"/>
    </row>
    <row r="110" s="28" customFormat="true" ht="9.75" hidden="true" customHeight="true" outlineLevel="1" collapsed="false">
      <c r="A110" s="499"/>
      <c r="B110" s="298" t="s">
        <v>383</v>
      </c>
      <c r="C110" s="447"/>
      <c r="D110" s="500"/>
      <c r="E110" s="493" t="n">
        <f aca="false">E93+E100</f>
        <v>1910.61753</v>
      </c>
      <c r="F110" s="493" t="n">
        <f aca="false">F93+F100</f>
        <v>1910.61753</v>
      </c>
      <c r="G110" s="501"/>
      <c r="H110" s="502" t="e">
        <f aca="false">H93+H100+H104+H107</f>
        <v>#REF!</v>
      </c>
      <c r="I110" s="502" t="e">
        <f aca="false">I93+I100+I104+I107</f>
        <v>#REF!</v>
      </c>
      <c r="J110" s="502"/>
      <c r="K110" s="502"/>
      <c r="L110" s="502"/>
      <c r="M110" s="502"/>
      <c r="N110" s="503" t="n">
        <f aca="false">J26</f>
        <v>650000</v>
      </c>
      <c r="O110" s="472"/>
    </row>
    <row r="111" customFormat="false" ht="16.15" hidden="false" customHeight="true" outlineLevel="0" collapsed="false">
      <c r="B111" s="2"/>
      <c r="C111" s="2"/>
      <c r="D111" s="2"/>
      <c r="G111" s="312"/>
      <c r="M111" s="6"/>
      <c r="N111" s="313" t="e">
        <f aca="false">H110-N110</f>
        <v>#REF!</v>
      </c>
      <c r="O111" s="46"/>
    </row>
    <row r="112" customFormat="false" ht="16.15" hidden="false" customHeight="true" outlineLevel="0" collapsed="false">
      <c r="A112" s="114" t="s">
        <v>82</v>
      </c>
      <c r="B112" s="2"/>
      <c r="C112" s="2"/>
      <c r="D112" s="2"/>
      <c r="K112" s="46"/>
      <c r="L112" s="14"/>
      <c r="M112" s="14"/>
      <c r="O112" s="46"/>
    </row>
    <row r="113" customFormat="false" ht="16.15" hidden="false" customHeight="true" outlineLevel="0" collapsed="false">
      <c r="A113" s="114" t="s">
        <v>83</v>
      </c>
      <c r="B113" s="2"/>
      <c r="C113" s="2"/>
      <c r="D113" s="2"/>
      <c r="K113" s="115"/>
      <c r="O113" s="46"/>
    </row>
    <row r="114" customFormat="false" ht="16.15" hidden="false" customHeight="true" outlineLevel="0" collapsed="false">
      <c r="A114" s="114" t="s">
        <v>84</v>
      </c>
      <c r="B114" s="2"/>
      <c r="C114" s="2"/>
      <c r="D114" s="2"/>
      <c r="E114" s="116"/>
      <c r="F114" s="116"/>
      <c r="I114" s="13" t="s">
        <v>85</v>
      </c>
      <c r="J114" s="2"/>
      <c r="K114" s="2"/>
      <c r="L114" s="2"/>
      <c r="M114" s="2"/>
    </row>
    <row r="115" customFormat="false" ht="18.75" hidden="false" customHeight="true" outlineLevel="0" collapsed="false">
      <c r="A115" s="114"/>
      <c r="B115" s="2"/>
      <c r="C115" s="2"/>
      <c r="D115" s="2"/>
      <c r="E115" s="117" t="s">
        <v>86</v>
      </c>
      <c r="F115" s="117"/>
      <c r="I115" s="118" t="s">
        <v>87</v>
      </c>
      <c r="J115" s="118"/>
      <c r="K115" s="2"/>
      <c r="L115" s="2"/>
      <c r="M115" s="2"/>
    </row>
    <row r="116" customFormat="false" ht="15.75" hidden="false" customHeight="false" outlineLevel="0" collapsed="false">
      <c r="A116" s="1" t="s">
        <v>88</v>
      </c>
      <c r="B116" s="2"/>
      <c r="C116" s="2"/>
      <c r="D116" s="2"/>
      <c r="L116" s="6"/>
      <c r="M116" s="6"/>
    </row>
    <row r="117" customFormat="false" ht="15.75" hidden="false" customHeight="false" outlineLevel="0" collapsed="false">
      <c r="A117" s="1" t="s">
        <v>89</v>
      </c>
      <c r="B117" s="2"/>
      <c r="C117" s="2"/>
      <c r="D117" s="2"/>
    </row>
    <row r="118" customFormat="false" ht="17.25" hidden="false" customHeight="true" outlineLevel="0" collapsed="false">
      <c r="B118" s="2"/>
      <c r="C118" s="2"/>
      <c r="D118" s="2"/>
    </row>
    <row r="119" customFormat="false" ht="12.75" hidden="false" customHeight="true" outlineLevel="0" collapsed="false">
      <c r="A119" s="2" t="s">
        <v>90</v>
      </c>
      <c r="B119" s="2"/>
      <c r="C119" s="2"/>
      <c r="D119" s="2"/>
      <c r="E119" s="9"/>
      <c r="F119" s="9"/>
      <c r="G119" s="9"/>
      <c r="H119" s="9"/>
      <c r="I119" s="9"/>
      <c r="J119" s="9"/>
    </row>
    <row r="120" customFormat="false" ht="18.75" hidden="false" customHeight="false" outlineLevel="0" collapsed="false">
      <c r="A120" s="2" t="s">
        <v>91</v>
      </c>
      <c r="E120" s="116"/>
      <c r="F120" s="116"/>
      <c r="G120" s="9"/>
      <c r="H120" s="9"/>
      <c r="I120" s="119" t="s">
        <v>92</v>
      </c>
      <c r="J120" s="119"/>
    </row>
    <row r="121" customFormat="false" ht="18.75" hidden="false" customHeight="false" outlineLevel="0" collapsed="false">
      <c r="A121" s="176" t="s">
        <v>142</v>
      </c>
      <c r="B121" s="176"/>
      <c r="E121" s="117" t="s">
        <v>86</v>
      </c>
      <c r="F121" s="117"/>
      <c r="G121" s="9"/>
      <c r="H121" s="9"/>
      <c r="I121" s="118" t="s">
        <v>87</v>
      </c>
      <c r="J121" s="11"/>
    </row>
    <row r="122" customFormat="false" ht="16.5" hidden="false" customHeight="true" outlineLevel="0" collapsed="false">
      <c r="A122" s="176" t="s">
        <v>143</v>
      </c>
      <c r="B122" s="176"/>
      <c r="E122" s="27"/>
      <c r="F122" s="27"/>
      <c r="G122" s="9"/>
      <c r="H122" s="9"/>
      <c r="I122" s="11"/>
      <c r="J122" s="11"/>
    </row>
    <row r="123" customFormat="false" ht="16.9" hidden="false" customHeight="true" outlineLevel="0" collapsed="false">
      <c r="A123" s="120" t="s">
        <v>93</v>
      </c>
    </row>
    <row r="124" s="9" customFormat="true" ht="18.75" hidden="false" customHeight="false" outlineLevel="0" collapsed="false"/>
    <row r="126" customFormat="false" ht="15.75" hidden="false" customHeight="true" outlineLevel="0" collapsed="false">
      <c r="N126" s="9"/>
      <c r="O126" s="9"/>
      <c r="P126" s="9"/>
      <c r="Q126" s="9"/>
      <c r="R126" s="9"/>
    </row>
    <row r="127" customFormat="false" ht="18.75" hidden="false" customHeight="false" outlineLevel="0" collapsed="false">
      <c r="S127" s="9"/>
    </row>
    <row r="128" customFormat="false" ht="14.25" hidden="false" customHeight="true" outlineLevel="0" collapsed="false"/>
    <row r="129" s="9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</sheetData>
  <mergeCells count="45">
    <mergeCell ref="D21:E21"/>
    <mergeCell ref="D22:E22"/>
    <mergeCell ref="B28:O28"/>
    <mergeCell ref="B30:M30"/>
    <mergeCell ref="B31:O31"/>
    <mergeCell ref="B32:O32"/>
    <mergeCell ref="C37:K37"/>
    <mergeCell ref="C38:K38"/>
    <mergeCell ref="C43:K43"/>
    <mergeCell ref="C44:K44"/>
    <mergeCell ref="B53:E53"/>
    <mergeCell ref="B54:E54"/>
    <mergeCell ref="B55:E55"/>
    <mergeCell ref="B56:E56"/>
    <mergeCell ref="B57:E57"/>
    <mergeCell ref="C69:D69"/>
    <mergeCell ref="C70:F70"/>
    <mergeCell ref="C71:D71"/>
    <mergeCell ref="C72:D72"/>
    <mergeCell ref="C73:D73"/>
    <mergeCell ref="C74:D74"/>
    <mergeCell ref="C75:D75"/>
    <mergeCell ref="C76:D76"/>
    <mergeCell ref="C77:D77"/>
    <mergeCell ref="C78:F78"/>
    <mergeCell ref="C79:D79"/>
    <mergeCell ref="C80:D80"/>
    <mergeCell ref="C81:D81"/>
    <mergeCell ref="C82:D82"/>
    <mergeCell ref="C83:D83"/>
    <mergeCell ref="C84:D84"/>
    <mergeCell ref="C85:D85"/>
    <mergeCell ref="C86:D86"/>
    <mergeCell ref="B87:F87"/>
    <mergeCell ref="L88:M88"/>
    <mergeCell ref="A89:A90"/>
    <mergeCell ref="B89:B90"/>
    <mergeCell ref="C89:C90"/>
    <mergeCell ref="D89:F89"/>
    <mergeCell ref="G89:I89"/>
    <mergeCell ref="J89:L89"/>
    <mergeCell ref="M89:M90"/>
    <mergeCell ref="E115:F115"/>
    <mergeCell ref="I120:J120"/>
    <mergeCell ref="E121:F1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42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.75" hidden="false" customHeight="false" outlineLevel="0" collapsed="false">
      <c r="A8" s="177" t="n">
        <v>1</v>
      </c>
      <c r="B8" s="303" t="s">
        <v>271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51" hidden="false" customHeight="false" outlineLevel="0" collapsed="false">
      <c r="A9" s="177"/>
      <c r="B9" s="103" t="s">
        <v>407</v>
      </c>
      <c r="C9" s="177"/>
      <c r="D9" s="99"/>
      <c r="E9" s="99"/>
      <c r="F9" s="99"/>
      <c r="G9" s="99"/>
      <c r="H9" s="99"/>
      <c r="I9" s="177"/>
      <c r="J9" s="177"/>
      <c r="K9" s="177"/>
      <c r="L9" s="177"/>
    </row>
    <row r="10" customFormat="false" ht="15.75" hidden="false" customHeight="false" outlineLevel="0" collapsed="false">
      <c r="A10" s="130"/>
      <c r="B10" s="88" t="s">
        <v>75</v>
      </c>
      <c r="C10" s="98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25.5" hidden="false" customHeight="false" outlineLevel="0" collapsed="false">
      <c r="A11" s="134"/>
      <c r="B11" s="103" t="s">
        <v>284</v>
      </c>
      <c r="C11" s="101" t="s">
        <v>77</v>
      </c>
      <c r="D11" s="134"/>
      <c r="E11" s="99" t="n">
        <v>610000</v>
      </c>
      <c r="F11" s="99" t="n">
        <f aca="false">E11</f>
        <v>610000</v>
      </c>
      <c r="G11" s="134"/>
      <c r="H11" s="99" t="n">
        <v>650000</v>
      </c>
      <c r="I11" s="99" t="n">
        <f aca="false">H11</f>
        <v>650000</v>
      </c>
      <c r="J11" s="135"/>
      <c r="K11" s="99" t="n">
        <f aca="false">H11-E11</f>
        <v>40000</v>
      </c>
      <c r="L11" s="99" t="n">
        <f aca="false">K11</f>
        <v>40000</v>
      </c>
    </row>
    <row r="12" customFormat="false" ht="51" hidden="false" customHeight="false" outlineLevel="0" collapsed="false">
      <c r="A12" s="130"/>
      <c r="B12" s="141" t="s">
        <v>430</v>
      </c>
      <c r="C12" s="130"/>
      <c r="D12" s="130"/>
      <c r="E12" s="130"/>
      <c r="F12" s="130"/>
      <c r="G12" s="130"/>
      <c r="H12" s="130"/>
      <c r="I12" s="130"/>
      <c r="J12" s="130"/>
      <c r="K12" s="135"/>
      <c r="L12" s="130"/>
    </row>
    <row r="13" customFormat="false" ht="15" hidden="false" customHeight="false" outlineLevel="0" collapsed="false">
      <c r="A13" s="142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1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</row>
    <row r="15" customFormat="false" ht="63" hidden="false" customHeight="true" outlineLevel="0" collapsed="false">
      <c r="A15" s="144" t="s">
        <v>107</v>
      </c>
      <c r="B15" s="144"/>
      <c r="C15" s="144"/>
      <c r="D15" s="144"/>
      <c r="E15" s="143"/>
      <c r="F15" s="143"/>
      <c r="G15" s="145"/>
      <c r="H15" s="143"/>
      <c r="I15" s="143"/>
      <c r="J15" s="143"/>
      <c r="K15" s="146"/>
      <c r="L15" s="146"/>
    </row>
    <row r="16" customFormat="false" ht="15.75" hidden="false" customHeight="false" outlineLevel="0" collapsed="false">
      <c r="A16" s="147" t="s">
        <v>108</v>
      </c>
      <c r="B16" s="314" t="n">
        <v>43525</v>
      </c>
      <c r="C16" s="148"/>
      <c r="D16" s="148"/>
      <c r="E16" s="143"/>
      <c r="F16" s="143"/>
      <c r="G16" s="143"/>
      <c r="H16" s="143"/>
      <c r="I16" s="143"/>
      <c r="J16" s="143"/>
      <c r="K16" s="143"/>
      <c r="L16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69"/>
      <c r="K10" s="269"/>
      <c r="L10" s="269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67"/>
      <c r="K11" s="67"/>
      <c r="L11" s="67"/>
    </row>
    <row r="12" customFormat="false" ht="18.75" hidden="false" customHeight="false" outlineLevel="0" collapsed="false">
      <c r="F12" s="8" t="s">
        <v>8</v>
      </c>
      <c r="I12" s="9"/>
      <c r="J12" s="67"/>
      <c r="K12" s="67"/>
      <c r="L12" s="67"/>
    </row>
    <row r="13" customFormat="false" ht="18.75" hidden="false" customHeight="false" outlineLevel="0" collapsed="false">
      <c r="F13" s="8" t="s">
        <v>9</v>
      </c>
      <c r="G13" s="9"/>
      <c r="I13" s="9"/>
      <c r="J13" s="67"/>
      <c r="K13" s="67"/>
      <c r="L13" s="67"/>
    </row>
    <row r="14" customFormat="false" ht="9.75" hidden="false" customHeight="true" outlineLevel="0" collapsed="false">
      <c r="A14" s="2"/>
      <c r="H14" s="10"/>
      <c r="J14" s="67"/>
      <c r="K14" s="67"/>
      <c r="L14" s="67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0"/>
      <c r="K15" s="270"/>
      <c r="L15" s="270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69"/>
      <c r="K16" s="269"/>
      <c r="L16" s="269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67"/>
      <c r="K17" s="67"/>
      <c r="L17" s="67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0"/>
      <c r="K18" s="270"/>
      <c r="L18" s="270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69"/>
      <c r="K19" s="269"/>
      <c r="L19" s="269"/>
      <c r="M19" s="6"/>
      <c r="N19" s="6"/>
      <c r="O19" s="6"/>
    </row>
    <row r="20" customFormat="false" ht="11.25" hidden="false" customHeight="true" outlineLevel="0" collapsed="false">
      <c r="A20" s="2"/>
      <c r="J20" s="67"/>
      <c r="K20" s="67"/>
      <c r="L20" s="67"/>
    </row>
    <row r="21" s="9" customFormat="true" ht="14.25" hidden="false" customHeight="true" outlineLevel="0" collapsed="false">
      <c r="A21" s="2" t="s">
        <v>17</v>
      </c>
      <c r="B21" s="19" t="n">
        <v>1517323</v>
      </c>
      <c r="C21" s="12"/>
      <c r="D21" s="20" t="s">
        <v>264</v>
      </c>
      <c r="E21" s="20"/>
      <c r="G21" s="13" t="s">
        <v>425</v>
      </c>
      <c r="H21" s="13"/>
      <c r="I21" s="13"/>
      <c r="J21" s="270"/>
      <c r="K21" s="270"/>
      <c r="L21" s="270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69"/>
      <c r="K22" s="269"/>
      <c r="L22" s="269"/>
      <c r="M22" s="6"/>
      <c r="N22" s="6"/>
      <c r="O22" s="6"/>
    </row>
    <row r="23" customFormat="false" ht="15.75" hidden="false" customHeight="false" outlineLevel="0" collapsed="false">
      <c r="L23" s="67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2009000</v>
      </c>
      <c r="F24" s="25" t="s">
        <v>23</v>
      </c>
      <c r="J24" s="272" t="n">
        <v>0</v>
      </c>
      <c r="K24" s="25" t="s">
        <v>111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 t="n">
        <f aca="false">2000000+9000</f>
        <v>2009000</v>
      </c>
      <c r="K26" s="25" t="s">
        <v>153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customFormat="false" ht="15.6" hidden="false" customHeight="true" outlineLevel="0" collapsed="false">
      <c r="B31" s="36" t="s">
        <v>11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B32" s="36" t="s">
        <v>26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23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5.75" hidden="false" customHeight="true" outlineLevel="0" collapsed="false">
      <c r="A37" s="28"/>
      <c r="B37" s="37" t="s">
        <v>39</v>
      </c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  <c r="N37" s="30"/>
      <c r="O37" s="30"/>
    </row>
    <row r="38" customFormat="false" ht="15.75" hidden="false" customHeight="true" outlineLevel="0" collapsed="false">
      <c r="A38" s="28"/>
      <c r="B38" s="37" t="n">
        <v>1</v>
      </c>
      <c r="C38" s="37" t="s">
        <v>431</v>
      </c>
      <c r="D38" s="37"/>
      <c r="E38" s="37"/>
      <c r="F38" s="37"/>
      <c r="G38" s="37"/>
      <c r="H38" s="37"/>
      <c r="I38" s="37"/>
      <c r="J38" s="37"/>
      <c r="K38" s="37"/>
      <c r="L38" s="30"/>
      <c r="M38" s="30"/>
      <c r="N38" s="30"/>
      <c r="O38" s="30"/>
    </row>
    <row r="39" s="9" customFormat="true" ht="18.75" hidden="false" customHeight="false" outlineLevel="0" collapsed="false">
      <c r="A39" s="23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4"/>
      <c r="M39" s="2"/>
      <c r="N39" s="2"/>
    </row>
    <row r="40" customFormat="false" ht="15.75" hidden="false" customHeight="false" outlineLevel="0" collapsed="false">
      <c r="A40" s="2"/>
      <c r="B40" s="13" t="s">
        <v>43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4</v>
      </c>
    </row>
    <row r="42" customFormat="false" ht="15.75" hidden="false" customHeight="true" outlineLevel="0" collapsed="false">
      <c r="B42" s="37" t="s">
        <v>39</v>
      </c>
      <c r="C42" s="38" t="s">
        <v>45</v>
      </c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customFormat="false" ht="15.75" hidden="false" customHeight="false" outlineLevel="0" collapsed="false">
      <c r="B43" s="37" t="n">
        <v>1</v>
      </c>
      <c r="C43" s="38" t="s">
        <v>433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s="9" customFormat="true" ht="18.75" hidden="false" customHeight="false" outlineLevel="0" collapsed="false">
      <c r="A44" s="23" t="s">
        <v>47</v>
      </c>
    </row>
    <row r="45" s="9" customFormat="true" ht="17.25" hidden="false" customHeight="true" outlineLevel="0" collapsed="false">
      <c r="A45" s="23"/>
      <c r="F45" s="40" t="s">
        <v>48</v>
      </c>
      <c r="G45" s="12"/>
      <c r="H45" s="68"/>
    </row>
    <row r="46" customFormat="false" ht="48.75" hidden="false" customHeight="true" outlineLevel="0" collapsed="false">
      <c r="A46" s="42" t="s">
        <v>39</v>
      </c>
      <c r="B46" s="37" t="s">
        <v>49</v>
      </c>
      <c r="C46" s="43" t="s">
        <v>50</v>
      </c>
      <c r="D46" s="44" t="s">
        <v>51</v>
      </c>
      <c r="E46" s="42" t="s">
        <v>52</v>
      </c>
      <c r="F46" s="44" t="s">
        <v>53</v>
      </c>
      <c r="G46" s="45"/>
      <c r="H46" s="45"/>
      <c r="J46" s="46"/>
      <c r="K46" s="46"/>
      <c r="L46" s="47"/>
      <c r="M46" s="46"/>
      <c r="N46" s="47"/>
      <c r="O46" s="46"/>
      <c r="P46" s="47"/>
    </row>
    <row r="47" s="10" customFormat="true" ht="21" hidden="false" customHeight="true" outlineLevel="0" collapsed="false">
      <c r="A47" s="44" t="n">
        <v>1</v>
      </c>
      <c r="B47" s="38" t="n">
        <v>2</v>
      </c>
      <c r="C47" s="38" t="n">
        <v>3</v>
      </c>
      <c r="D47" s="48" t="n">
        <v>4</v>
      </c>
      <c r="E47" s="48" t="n">
        <v>5</v>
      </c>
      <c r="F47" s="44" t="n">
        <v>6</v>
      </c>
      <c r="G47" s="45"/>
      <c r="H47" s="45"/>
      <c r="J47" s="162"/>
      <c r="K47" s="162"/>
      <c r="L47" s="45"/>
      <c r="M47" s="162"/>
      <c r="N47" s="45"/>
      <c r="O47" s="162"/>
      <c r="P47" s="45"/>
    </row>
    <row r="48" s="10" customFormat="true" ht="51" hidden="false" customHeight="true" outlineLevel="0" collapsed="false">
      <c r="A48" s="504" t="n">
        <v>1</v>
      </c>
      <c r="B48" s="37" t="s">
        <v>434</v>
      </c>
      <c r="C48" s="277"/>
      <c r="D48" s="278" t="n">
        <f aca="false">2000000</f>
        <v>2000000</v>
      </c>
      <c r="E48" s="278" t="n">
        <f aca="false">D48</f>
        <v>2000000</v>
      </c>
      <c r="F48" s="279" t="n">
        <f aca="false">D48</f>
        <v>2000000</v>
      </c>
      <c r="G48" s="441"/>
      <c r="H48" s="441"/>
      <c r="J48" s="162"/>
      <c r="K48" s="162"/>
      <c r="L48" s="45"/>
      <c r="M48" s="162"/>
      <c r="N48" s="442"/>
      <c r="O48" s="281"/>
      <c r="P48" s="47"/>
    </row>
    <row r="49" s="10" customFormat="true" ht="51" hidden="false" customHeight="true" outlineLevel="0" collapsed="false">
      <c r="A49" s="504" t="n">
        <v>2</v>
      </c>
      <c r="B49" s="37" t="s">
        <v>435</v>
      </c>
      <c r="C49" s="277"/>
      <c r="D49" s="278" t="n">
        <v>9000</v>
      </c>
      <c r="E49" s="278" t="n">
        <f aca="false">D49</f>
        <v>9000</v>
      </c>
      <c r="F49" s="279" t="n">
        <f aca="false">D49</f>
        <v>9000</v>
      </c>
      <c r="G49" s="441"/>
      <c r="H49" s="441"/>
      <c r="J49" s="162"/>
      <c r="K49" s="162"/>
      <c r="L49" s="45"/>
      <c r="M49" s="162"/>
      <c r="N49" s="442"/>
      <c r="O49" s="281"/>
      <c r="P49" s="47"/>
    </row>
    <row r="50" customFormat="false" ht="14.25" hidden="false" customHeight="true" outlineLevel="0" collapsed="false">
      <c r="A50" s="44"/>
      <c r="B50" s="153" t="s">
        <v>56</v>
      </c>
      <c r="C50" s="42"/>
      <c r="D50" s="282" t="n">
        <f aca="false">D48+D49</f>
        <v>2009000</v>
      </c>
      <c r="E50" s="282" t="n">
        <f aca="false">E48+E49</f>
        <v>2009000</v>
      </c>
      <c r="F50" s="282" t="n">
        <f aca="false">F48+F49</f>
        <v>2009000</v>
      </c>
      <c r="G50" s="280"/>
      <c r="H50" s="280"/>
      <c r="J50" s="46"/>
      <c r="K50" s="46"/>
      <c r="L50" s="47"/>
      <c r="M50" s="46"/>
      <c r="N50" s="283"/>
      <c r="O50" s="283"/>
      <c r="P50" s="47"/>
    </row>
    <row r="51" s="2" customFormat="true" ht="18.75" hidden="false" customHeight="true" outlineLevel="0" collapsed="false">
      <c r="A51" s="23" t="s">
        <v>57</v>
      </c>
      <c r="H51" s="65"/>
      <c r="I51" s="284"/>
      <c r="J51" s="65"/>
      <c r="K51" s="65"/>
      <c r="L51" s="65"/>
      <c r="P51" s="35"/>
    </row>
    <row r="52" s="67" customFormat="true" ht="13.5" hidden="false" customHeight="true" outlineLevel="0" collapsed="false">
      <c r="A52" s="66"/>
      <c r="H52" s="40" t="s">
        <v>48</v>
      </c>
      <c r="I52" s="285"/>
      <c r="L52" s="286"/>
      <c r="M52" s="286"/>
      <c r="N52" s="286"/>
      <c r="O52" s="287"/>
      <c r="P52" s="286"/>
    </row>
    <row r="53" customFormat="false" ht="30" hidden="false" customHeight="true" outlineLevel="0" collapsed="false">
      <c r="B53" s="44" t="s">
        <v>58</v>
      </c>
      <c r="C53" s="44"/>
      <c r="D53" s="44"/>
      <c r="E53" s="44"/>
      <c r="F53" s="44" t="s">
        <v>59</v>
      </c>
      <c r="G53" s="322" t="s">
        <v>60</v>
      </c>
      <c r="H53" s="44" t="s">
        <v>53</v>
      </c>
      <c r="I53" s="45"/>
      <c r="L53" s="47"/>
      <c r="M53" s="46"/>
      <c r="N53" s="47"/>
      <c r="O53" s="46"/>
      <c r="P53" s="47"/>
    </row>
    <row r="54" customFormat="false" ht="17.2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322" t="n">
        <v>3</v>
      </c>
      <c r="H54" s="44" t="n">
        <v>4</v>
      </c>
      <c r="I54" s="288"/>
      <c r="L54" s="80"/>
      <c r="M54" s="46"/>
      <c r="N54" s="80"/>
      <c r="O54" s="46"/>
      <c r="P54" s="80"/>
    </row>
    <row r="55" customFormat="false" ht="17.25" hidden="false" customHeight="true" outlineLevel="0" collapsed="false">
      <c r="B55" s="37" t="s">
        <v>274</v>
      </c>
      <c r="C55" s="37"/>
      <c r="D55" s="37"/>
      <c r="E55" s="37"/>
      <c r="F55" s="197"/>
      <c r="G55" s="195" t="n">
        <f aca="false">J26</f>
        <v>2009000</v>
      </c>
      <c r="H55" s="195" t="n">
        <f aca="false">G55</f>
        <v>2009000</v>
      </c>
      <c r="I55" s="288"/>
      <c r="L55" s="80"/>
      <c r="M55" s="46"/>
      <c r="N55" s="80"/>
      <c r="O55" s="46"/>
      <c r="P55" s="80"/>
    </row>
    <row r="56" s="70" customFormat="true" ht="18" hidden="false" customHeight="true" outlineLevel="0" collapsed="false">
      <c r="B56" s="81" t="s">
        <v>53</v>
      </c>
      <c r="C56" s="81"/>
      <c r="D56" s="81"/>
      <c r="E56" s="81"/>
      <c r="F56" s="289"/>
      <c r="G56" s="290" t="n">
        <f aca="false">G55</f>
        <v>2009000</v>
      </c>
      <c r="H56" s="290" t="n">
        <f aca="false">H55</f>
        <v>2009000</v>
      </c>
      <c r="I56" s="291"/>
      <c r="L56" s="292"/>
      <c r="M56" s="72"/>
      <c r="N56" s="292"/>
      <c r="O56" s="72"/>
      <c r="P56" s="292"/>
    </row>
    <row r="57" customFormat="false" ht="24" hidden="false" customHeight="true" outlineLevel="0" collapsed="false">
      <c r="A57" s="23" t="s">
        <v>62</v>
      </c>
      <c r="I57" s="46"/>
      <c r="L57" s="80"/>
      <c r="M57" s="46"/>
      <c r="N57" s="80"/>
      <c r="O57" s="46"/>
      <c r="P57" s="80"/>
    </row>
    <row r="58" customFormat="false" ht="28.5" hidden="false" customHeight="true" outlineLevel="0" collapsed="false">
      <c r="A58" s="86" t="s">
        <v>39</v>
      </c>
      <c r="B58" s="38" t="s">
        <v>63</v>
      </c>
      <c r="C58" s="44" t="s">
        <v>64</v>
      </c>
      <c r="D58" s="44" t="s">
        <v>65</v>
      </c>
      <c r="E58" s="44" t="s">
        <v>50</v>
      </c>
      <c r="F58" s="44" t="s">
        <v>51</v>
      </c>
      <c r="G58" s="44" t="s">
        <v>53</v>
      </c>
      <c r="H58" s="47"/>
      <c r="I58" s="46"/>
      <c r="J58" s="47"/>
      <c r="K58" s="46"/>
      <c r="L58" s="85"/>
      <c r="M58" s="46"/>
      <c r="N58" s="85"/>
      <c r="O58" s="46"/>
      <c r="P58" s="85"/>
    </row>
    <row r="59" customFormat="false" ht="18.6" hidden="false" customHeight="true" outlineLevel="0" collapsed="false">
      <c r="A59" s="38" t="n">
        <v>1</v>
      </c>
      <c r="B59" s="38" t="n">
        <v>2</v>
      </c>
      <c r="C59" s="38" t="n">
        <v>3</v>
      </c>
      <c r="D59" s="38" t="n">
        <v>4</v>
      </c>
      <c r="E59" s="87" t="n">
        <v>5</v>
      </c>
      <c r="F59" s="38" t="n">
        <v>6</v>
      </c>
      <c r="G59" s="38" t="n">
        <v>7</v>
      </c>
      <c r="H59" s="47"/>
      <c r="I59" s="46"/>
      <c r="J59" s="47"/>
      <c r="K59" s="46"/>
      <c r="L59" s="47"/>
      <c r="M59" s="47"/>
      <c r="N59" s="46"/>
      <c r="O59" s="47"/>
      <c r="P59" s="47"/>
    </row>
    <row r="60" customFormat="false" ht="19.5" hidden="false" customHeight="true" outlineLevel="0" collapsed="false">
      <c r="A60" s="58"/>
      <c r="B60" s="158" t="s">
        <v>436</v>
      </c>
      <c r="C60" s="58"/>
      <c r="D60" s="88"/>
      <c r="E60" s="455"/>
      <c r="F60" s="505" t="n">
        <f aca="false">F61+F62</f>
        <v>2009000</v>
      </c>
      <c r="G60" s="505" t="n">
        <f aca="false">G61+G62</f>
        <v>2009000</v>
      </c>
      <c r="H60" s="428"/>
      <c r="J60" s="92"/>
      <c r="K60" s="93"/>
      <c r="L60" s="93"/>
      <c r="M60" s="93"/>
      <c r="N60" s="94"/>
      <c r="O60" s="506"/>
      <c r="P60" s="95"/>
      <c r="Q60" s="46"/>
      <c r="R60" s="46"/>
    </row>
    <row r="61" customFormat="false" ht="26.25" hidden="false" customHeight="true" outlineLevel="0" collapsed="false">
      <c r="A61" s="58"/>
      <c r="B61" s="163" t="s">
        <v>434</v>
      </c>
      <c r="C61" s="58"/>
      <c r="D61" s="103"/>
      <c r="E61" s="103"/>
      <c r="F61" s="305" t="n">
        <f aca="false">D48</f>
        <v>2000000</v>
      </c>
      <c r="G61" s="305" t="n">
        <f aca="false">F61</f>
        <v>2000000</v>
      </c>
      <c r="H61" s="91"/>
      <c r="J61" s="92"/>
      <c r="K61" s="93"/>
      <c r="L61" s="93"/>
      <c r="M61" s="93"/>
      <c r="N61" s="94"/>
      <c r="O61" s="506"/>
      <c r="P61" s="95"/>
      <c r="Q61" s="46"/>
      <c r="R61" s="46"/>
    </row>
    <row r="62" customFormat="false" ht="39.75" hidden="false" customHeight="true" outlineLevel="0" collapsed="false">
      <c r="A62" s="58"/>
      <c r="B62" s="163" t="s">
        <v>435</v>
      </c>
      <c r="C62" s="58"/>
      <c r="D62" s="103"/>
      <c r="E62" s="103"/>
      <c r="F62" s="103" t="n">
        <v>9000</v>
      </c>
      <c r="G62" s="310" t="n">
        <f aca="false">F62</f>
        <v>9000</v>
      </c>
      <c r="H62" s="91"/>
      <c r="J62" s="92"/>
      <c r="K62" s="93"/>
      <c r="L62" s="93"/>
      <c r="M62" s="93"/>
      <c r="N62" s="94"/>
      <c r="O62" s="506"/>
      <c r="P62" s="95"/>
      <c r="Q62" s="46"/>
      <c r="R62" s="46"/>
    </row>
    <row r="63" customFormat="false" ht="20.25" hidden="false" customHeight="true" outlineLevel="0" collapsed="false">
      <c r="A63" s="58" t="n">
        <v>1</v>
      </c>
      <c r="B63" s="158" t="s">
        <v>66</v>
      </c>
      <c r="C63" s="58"/>
      <c r="D63" s="88"/>
      <c r="E63" s="98"/>
      <c r="F63" s="103"/>
      <c r="G63" s="311"/>
      <c r="H63" s="91"/>
      <c r="J63" s="92"/>
      <c r="K63" s="93"/>
      <c r="L63" s="93"/>
      <c r="M63" s="93"/>
      <c r="N63" s="94"/>
      <c r="O63" s="294"/>
      <c r="P63" s="95"/>
      <c r="Q63" s="46"/>
      <c r="R63" s="46"/>
    </row>
    <row r="64" customFormat="false" ht="24.75" hidden="false" customHeight="true" outlineLevel="0" collapsed="false">
      <c r="A64" s="58"/>
      <c r="B64" s="163" t="s">
        <v>415</v>
      </c>
      <c r="C64" s="457" t="s">
        <v>68</v>
      </c>
      <c r="D64" s="103" t="s">
        <v>278</v>
      </c>
      <c r="E64" s="58"/>
      <c r="F64" s="305" t="n">
        <f aca="false">D48</f>
        <v>2000000</v>
      </c>
      <c r="G64" s="305" t="n">
        <f aca="false">F64</f>
        <v>2000000</v>
      </c>
      <c r="H64" s="91"/>
      <c r="J64" s="92"/>
      <c r="K64" s="93"/>
      <c r="L64" s="93"/>
      <c r="M64" s="93"/>
      <c r="N64" s="94"/>
      <c r="O64" s="294"/>
      <c r="P64" s="95"/>
      <c r="Q64" s="46"/>
      <c r="R64" s="46"/>
    </row>
    <row r="65" customFormat="false" ht="24.75" hidden="false" customHeight="true" outlineLevel="0" collapsed="false">
      <c r="A65" s="58"/>
      <c r="B65" s="163" t="s">
        <v>437</v>
      </c>
      <c r="C65" s="457" t="s">
        <v>68</v>
      </c>
      <c r="D65" s="103" t="s">
        <v>278</v>
      </c>
      <c r="E65" s="58"/>
      <c r="F65" s="305" t="n">
        <v>9000</v>
      </c>
      <c r="G65" s="305" t="n">
        <f aca="false">F65</f>
        <v>9000</v>
      </c>
      <c r="H65" s="91"/>
      <c r="J65" s="92"/>
      <c r="K65" s="93"/>
      <c r="L65" s="93"/>
      <c r="M65" s="93"/>
      <c r="N65" s="94"/>
      <c r="O65" s="294"/>
      <c r="P65" s="95"/>
      <c r="Q65" s="46"/>
      <c r="R65" s="46"/>
    </row>
    <row r="66" customFormat="false" ht="19.15" hidden="false" customHeight="true" outlineLevel="0" collapsed="false">
      <c r="A66" s="58" t="n">
        <v>2</v>
      </c>
      <c r="B66" s="158" t="s">
        <v>416</v>
      </c>
      <c r="C66" s="101"/>
      <c r="D66" s="103"/>
      <c r="E66" s="58"/>
      <c r="F66" s="305"/>
      <c r="G66" s="305"/>
      <c r="H66" s="91"/>
      <c r="J66" s="92"/>
      <c r="K66" s="93"/>
      <c r="L66" s="93"/>
      <c r="M66" s="93"/>
      <c r="N66" s="94"/>
      <c r="O66" s="446"/>
      <c r="P66" s="95"/>
      <c r="Q66" s="46"/>
      <c r="R66" s="46"/>
    </row>
    <row r="67" customFormat="false" ht="25.5" hidden="false" customHeight="true" outlineLevel="0" collapsed="false">
      <c r="A67" s="58"/>
      <c r="B67" s="163" t="s">
        <v>417</v>
      </c>
      <c r="C67" s="458" t="s">
        <v>418</v>
      </c>
      <c r="D67" s="452" t="s">
        <v>280</v>
      </c>
      <c r="E67" s="58"/>
      <c r="F67" s="305" t="n">
        <v>1</v>
      </c>
      <c r="G67" s="305" t="n">
        <f aca="false">F67</f>
        <v>1</v>
      </c>
      <c r="H67" s="91"/>
      <c r="J67" s="92"/>
      <c r="K67" s="93"/>
      <c r="L67" s="93"/>
      <c r="M67" s="93"/>
      <c r="N67" s="94"/>
      <c r="O67" s="446"/>
      <c r="P67" s="95"/>
      <c r="Q67" s="46"/>
      <c r="R67" s="46"/>
    </row>
    <row r="68" customFormat="false" ht="25.5" hidden="false" customHeight="true" outlineLevel="0" collapsed="false">
      <c r="A68" s="58"/>
      <c r="B68" s="163" t="s">
        <v>438</v>
      </c>
      <c r="C68" s="458" t="s">
        <v>418</v>
      </c>
      <c r="D68" s="452" t="s">
        <v>280</v>
      </c>
      <c r="E68" s="58"/>
      <c r="F68" s="305" t="n">
        <v>1</v>
      </c>
      <c r="G68" s="305" t="n">
        <f aca="false">F68</f>
        <v>1</v>
      </c>
      <c r="H68" s="91"/>
      <c r="J68" s="92"/>
      <c r="K68" s="93"/>
      <c r="L68" s="93"/>
      <c r="M68" s="93"/>
      <c r="N68" s="94"/>
      <c r="O68" s="446"/>
      <c r="P68" s="95"/>
      <c r="Q68" s="46"/>
      <c r="R68" s="46"/>
    </row>
    <row r="69" customFormat="false" ht="22.5" hidden="false" customHeight="true" outlineLevel="0" collapsed="false">
      <c r="A69" s="58" t="n">
        <v>3</v>
      </c>
      <c r="B69" s="158" t="s">
        <v>75</v>
      </c>
      <c r="C69" s="459"/>
      <c r="D69" s="103"/>
      <c r="E69" s="58"/>
      <c r="F69" s="306"/>
      <c r="G69" s="306"/>
      <c r="H69" s="91"/>
      <c r="J69" s="92"/>
      <c r="K69" s="93"/>
      <c r="L69" s="93"/>
      <c r="M69" s="93"/>
      <c r="N69" s="94"/>
      <c r="O69" s="446"/>
      <c r="P69" s="95"/>
      <c r="Q69" s="46"/>
      <c r="R69" s="46"/>
    </row>
    <row r="70" customFormat="false" ht="20.25" hidden="false" customHeight="true" outlineLevel="0" collapsed="false">
      <c r="A70" s="58"/>
      <c r="B70" s="163" t="s">
        <v>419</v>
      </c>
      <c r="C70" s="457" t="s">
        <v>68</v>
      </c>
      <c r="D70" s="103" t="s">
        <v>257</v>
      </c>
      <c r="E70" s="58"/>
      <c r="F70" s="306" t="n">
        <f aca="false">F64/F67</f>
        <v>2000000</v>
      </c>
      <c r="G70" s="306" t="n">
        <f aca="false">F70</f>
        <v>2000000</v>
      </c>
      <c r="H70" s="91"/>
      <c r="J70" s="92"/>
      <c r="K70" s="93"/>
      <c r="L70" s="93"/>
      <c r="M70" s="93"/>
      <c r="N70" s="94"/>
      <c r="O70" s="507"/>
      <c r="P70" s="95"/>
      <c r="Q70" s="46"/>
      <c r="R70" s="46"/>
    </row>
    <row r="71" customFormat="false" ht="30" hidden="false" customHeight="true" outlineLevel="0" collapsed="false">
      <c r="A71" s="58"/>
      <c r="B71" s="163" t="s">
        <v>439</v>
      </c>
      <c r="C71" s="457" t="s">
        <v>68</v>
      </c>
      <c r="D71" s="103" t="s">
        <v>257</v>
      </c>
      <c r="E71" s="58"/>
      <c r="F71" s="306" t="n">
        <v>9000</v>
      </c>
      <c r="G71" s="306" t="n">
        <f aca="false">F71</f>
        <v>9000</v>
      </c>
      <c r="H71" s="91"/>
      <c r="J71" s="92"/>
      <c r="K71" s="93"/>
      <c r="L71" s="93"/>
      <c r="M71" s="93"/>
      <c r="N71" s="94"/>
      <c r="O71" s="507"/>
      <c r="P71" s="95"/>
      <c r="Q71" s="46"/>
      <c r="R71" s="46"/>
    </row>
    <row r="72" customFormat="false" ht="21" hidden="false" customHeight="true" outlineLevel="0" collapsed="false">
      <c r="A72" s="58" t="n">
        <v>4</v>
      </c>
      <c r="B72" s="158" t="s">
        <v>79</v>
      </c>
      <c r="C72" s="98"/>
      <c r="D72" s="103"/>
      <c r="E72" s="58"/>
      <c r="F72" s="297"/>
      <c r="G72" s="297"/>
      <c r="H72" s="91"/>
      <c r="J72" s="92"/>
      <c r="K72" s="93"/>
      <c r="L72" s="93"/>
      <c r="M72" s="93"/>
      <c r="N72" s="94"/>
      <c r="O72" s="508"/>
      <c r="P72" s="95"/>
      <c r="Q72" s="46"/>
      <c r="R72" s="46"/>
    </row>
    <row r="73" customFormat="false" ht="30" hidden="false" customHeight="true" outlineLevel="0" collapsed="false">
      <c r="A73" s="58"/>
      <c r="B73" s="163" t="s">
        <v>420</v>
      </c>
      <c r="C73" s="457" t="s">
        <v>81</v>
      </c>
      <c r="D73" s="103" t="s">
        <v>257</v>
      </c>
      <c r="E73" s="58"/>
      <c r="F73" s="297" t="n">
        <v>100</v>
      </c>
      <c r="G73" s="297" t="n">
        <f aca="false">F73</f>
        <v>100</v>
      </c>
      <c r="H73" s="91"/>
      <c r="J73" s="92"/>
      <c r="K73" s="93"/>
      <c r="L73" s="93"/>
      <c r="M73" s="93"/>
      <c r="N73" s="94"/>
      <c r="O73" s="508"/>
      <c r="P73" s="95"/>
      <c r="Q73" s="46"/>
      <c r="R73" s="46"/>
    </row>
    <row r="74" customFormat="false" ht="24" hidden="true" customHeight="true" outlineLevel="1" collapsed="false">
      <c r="A74" s="58"/>
      <c r="B74" s="447"/>
      <c r="C74" s="448" t="s">
        <v>411</v>
      </c>
      <c r="D74" s="448"/>
      <c r="E74" s="449"/>
      <c r="F74" s="449"/>
      <c r="G74" s="293" t="n">
        <f aca="false">SUM(G75:G76)</f>
        <v>0</v>
      </c>
      <c r="H74" s="91"/>
      <c r="J74" s="92"/>
      <c r="K74" s="93"/>
      <c r="L74" s="93"/>
      <c r="M74" s="93"/>
      <c r="N74" s="94"/>
      <c r="O74" s="509"/>
      <c r="P74" s="95"/>
      <c r="Q74" s="46"/>
      <c r="R74" s="46"/>
    </row>
    <row r="75" customFormat="false" ht="24.75" hidden="true" customHeight="true" outlineLevel="1" collapsed="false">
      <c r="A75" s="58"/>
      <c r="B75" s="447"/>
      <c r="C75" s="450" t="s">
        <v>440</v>
      </c>
      <c r="D75" s="450"/>
      <c r="E75" s="450"/>
      <c r="F75" s="450"/>
      <c r="G75" s="451"/>
      <c r="H75" s="91"/>
      <c r="J75" s="92"/>
      <c r="K75" s="93"/>
      <c r="L75" s="93"/>
      <c r="M75" s="93"/>
      <c r="N75" s="94"/>
      <c r="O75" s="509"/>
      <c r="P75" s="95"/>
      <c r="Q75" s="46"/>
      <c r="R75" s="46"/>
    </row>
    <row r="76" customFormat="false" ht="30" hidden="true" customHeight="true" outlineLevel="1" collapsed="false">
      <c r="A76" s="58"/>
      <c r="B76" s="447"/>
      <c r="C76" s="450" t="s">
        <v>441</v>
      </c>
      <c r="D76" s="450" t="s">
        <v>442</v>
      </c>
      <c r="E76" s="450" t="s">
        <v>442</v>
      </c>
      <c r="F76" s="450" t="s">
        <v>442</v>
      </c>
      <c r="G76" s="510"/>
      <c r="H76" s="91"/>
      <c r="J76" s="92"/>
      <c r="K76" s="93"/>
      <c r="L76" s="93"/>
      <c r="M76" s="93"/>
      <c r="N76" s="94"/>
      <c r="O76" s="509"/>
      <c r="P76" s="95"/>
      <c r="Q76" s="46"/>
      <c r="R76" s="46"/>
    </row>
    <row r="77" s="67" customFormat="true" ht="21.75" hidden="true" customHeight="true" outlineLevel="1" collapsed="false">
      <c r="A77" s="511"/>
      <c r="B77" s="512"/>
      <c r="C77" s="448" t="s">
        <v>276</v>
      </c>
      <c r="D77" s="448"/>
      <c r="E77" s="101"/>
      <c r="F77" s="103"/>
      <c r="G77" s="296"/>
      <c r="H77" s="235"/>
      <c r="J77" s="232"/>
      <c r="K77" s="513"/>
      <c r="L77" s="513"/>
      <c r="M77" s="513"/>
      <c r="N77" s="256"/>
      <c r="O77" s="514"/>
      <c r="P77" s="515"/>
      <c r="Q77" s="286"/>
      <c r="R77" s="286"/>
    </row>
    <row r="78" customFormat="false" ht="26.25" hidden="true" customHeight="true" outlineLevel="1" collapsed="false">
      <c r="A78" s="58"/>
      <c r="B78" s="447"/>
      <c r="C78" s="98" t="s">
        <v>277</v>
      </c>
      <c r="D78" s="98"/>
      <c r="E78" s="101" t="s">
        <v>72</v>
      </c>
      <c r="F78" s="452" t="s">
        <v>278</v>
      </c>
      <c r="G78" s="297" t="n">
        <v>1</v>
      </c>
      <c r="H78" s="91"/>
      <c r="J78" s="92"/>
      <c r="K78" s="93"/>
      <c r="L78" s="93"/>
      <c r="M78" s="93"/>
      <c r="N78" s="94"/>
      <c r="O78" s="294"/>
      <c r="P78" s="95"/>
      <c r="Q78" s="46"/>
      <c r="R78" s="46"/>
    </row>
    <row r="79" customFormat="false" ht="18" hidden="true" customHeight="true" outlineLevel="1" collapsed="false">
      <c r="A79" s="58"/>
      <c r="B79" s="447"/>
      <c r="C79" s="448" t="s">
        <v>75</v>
      </c>
      <c r="D79" s="448"/>
      <c r="E79" s="101"/>
      <c r="F79" s="103"/>
      <c r="G79" s="298"/>
      <c r="H79" s="91"/>
      <c r="J79" s="92"/>
      <c r="K79" s="93"/>
      <c r="L79" s="93"/>
      <c r="M79" s="93"/>
      <c r="N79" s="94"/>
      <c r="O79" s="294"/>
      <c r="P79" s="95"/>
      <c r="Q79" s="46"/>
      <c r="R79" s="46"/>
    </row>
    <row r="80" customFormat="false" ht="19.5" hidden="true" customHeight="true" outlineLevel="1" collapsed="false">
      <c r="A80" s="58"/>
      <c r="B80" s="447"/>
      <c r="C80" s="98" t="s">
        <v>279</v>
      </c>
      <c r="D80" s="98"/>
      <c r="E80" s="101" t="s">
        <v>413</v>
      </c>
      <c r="F80" s="103" t="s">
        <v>187</v>
      </c>
      <c r="G80" s="453" t="n">
        <f aca="false">G74/G78</f>
        <v>0</v>
      </c>
      <c r="H80" s="91"/>
      <c r="J80" s="92"/>
      <c r="K80" s="93"/>
      <c r="L80" s="93"/>
      <c r="M80" s="93"/>
      <c r="N80" s="94"/>
      <c r="O80" s="446"/>
      <c r="P80" s="95"/>
      <c r="Q80" s="46"/>
      <c r="R80" s="46"/>
    </row>
    <row r="81" customFormat="false" ht="15.75" hidden="true" customHeight="true" outlineLevel="1" collapsed="false">
      <c r="A81" s="58"/>
      <c r="B81" s="447"/>
      <c r="C81" s="454" t="s">
        <v>79</v>
      </c>
      <c r="D81" s="454"/>
      <c r="E81" s="101"/>
      <c r="F81" s="103"/>
      <c r="G81" s="301"/>
      <c r="H81" s="91"/>
      <c r="J81" s="92"/>
      <c r="K81" s="93"/>
      <c r="L81" s="93"/>
      <c r="M81" s="93"/>
      <c r="N81" s="94"/>
      <c r="O81" s="446"/>
      <c r="P81" s="95"/>
      <c r="Q81" s="46"/>
      <c r="R81" s="46"/>
    </row>
    <row r="82" customFormat="false" ht="19.5" hidden="true" customHeight="true" outlineLevel="1" collapsed="false">
      <c r="A82" s="58"/>
      <c r="B82" s="447"/>
      <c r="C82" s="98" t="s">
        <v>281</v>
      </c>
      <c r="D82" s="98"/>
      <c r="E82" s="101" t="s">
        <v>81</v>
      </c>
      <c r="F82" s="103" t="s">
        <v>187</v>
      </c>
      <c r="G82" s="301" t="n">
        <v>100</v>
      </c>
      <c r="H82" s="91"/>
      <c r="J82" s="92"/>
      <c r="K82" s="93"/>
      <c r="L82" s="93"/>
      <c r="M82" s="93"/>
      <c r="N82" s="94"/>
      <c r="O82" s="446"/>
      <c r="P82" s="95"/>
      <c r="Q82" s="46"/>
      <c r="R82" s="46"/>
    </row>
    <row r="83" customFormat="false" ht="16.15" hidden="false" customHeight="true" outlineLevel="0" collapsed="false">
      <c r="B83" s="2"/>
      <c r="C83" s="2"/>
      <c r="D83" s="2"/>
      <c r="G83" s="312"/>
      <c r="M83" s="6"/>
      <c r="N83" s="313"/>
      <c r="O83" s="46"/>
    </row>
    <row r="84" customFormat="false" ht="16.15" hidden="false" customHeight="true" outlineLevel="0" collapsed="false">
      <c r="A84" s="114" t="s">
        <v>82</v>
      </c>
      <c r="B84" s="2"/>
      <c r="C84" s="2"/>
      <c r="D84" s="2"/>
      <c r="K84" s="46"/>
      <c r="L84" s="14"/>
      <c r="M84" s="14"/>
      <c r="O84" s="46"/>
    </row>
    <row r="85" customFormat="false" ht="16.15" hidden="false" customHeight="true" outlineLevel="0" collapsed="false">
      <c r="A85" s="114" t="s">
        <v>83</v>
      </c>
      <c r="B85" s="2"/>
      <c r="C85" s="2"/>
      <c r="D85" s="2"/>
      <c r="K85" s="115"/>
      <c r="O85" s="46"/>
    </row>
    <row r="86" customFormat="false" ht="16.15" hidden="false" customHeight="true" outlineLevel="0" collapsed="false">
      <c r="A86" s="114" t="s">
        <v>84</v>
      </c>
      <c r="B86" s="2"/>
      <c r="C86" s="2"/>
      <c r="D86" s="2"/>
      <c r="E86" s="116"/>
      <c r="F86" s="116"/>
      <c r="I86" s="13" t="s">
        <v>85</v>
      </c>
      <c r="J86" s="2"/>
      <c r="K86" s="2"/>
      <c r="L86" s="2"/>
      <c r="M86" s="2"/>
    </row>
    <row r="87" customFormat="false" ht="18.75" hidden="false" customHeight="true" outlineLevel="0" collapsed="false">
      <c r="A87" s="114"/>
      <c r="B87" s="2"/>
      <c r="C87" s="2"/>
      <c r="D87" s="2"/>
      <c r="E87" s="117" t="s">
        <v>86</v>
      </c>
      <c r="F87" s="117"/>
      <c r="I87" s="118" t="s">
        <v>87</v>
      </c>
      <c r="J87" s="118"/>
      <c r="K87" s="2"/>
      <c r="L87" s="2"/>
      <c r="M87" s="2"/>
    </row>
    <row r="88" customFormat="false" ht="15.75" hidden="false" customHeight="false" outlineLevel="0" collapsed="false">
      <c r="A88" s="1" t="s">
        <v>88</v>
      </c>
      <c r="B88" s="2"/>
      <c r="C88" s="2"/>
      <c r="D88" s="2"/>
      <c r="L88" s="6"/>
      <c r="M88" s="6"/>
    </row>
    <row r="89" customFormat="false" ht="15.75" hidden="false" customHeight="false" outlineLevel="0" collapsed="false">
      <c r="A89" s="1" t="s">
        <v>89</v>
      </c>
      <c r="B89" s="2"/>
      <c r="C89" s="2"/>
      <c r="D89" s="2"/>
    </row>
    <row r="90" customFormat="false" ht="17.25" hidden="false" customHeight="true" outlineLevel="0" collapsed="false">
      <c r="B90" s="2"/>
      <c r="C90" s="2"/>
      <c r="D90" s="2"/>
    </row>
    <row r="91" customFormat="false" ht="12.75" hidden="false" customHeight="true" outlineLevel="0" collapsed="false">
      <c r="A91" s="2" t="s">
        <v>90</v>
      </c>
      <c r="B91" s="2"/>
      <c r="C91" s="2"/>
      <c r="D91" s="2"/>
      <c r="E91" s="9"/>
      <c r="F91" s="9"/>
      <c r="G91" s="9"/>
      <c r="H91" s="9"/>
      <c r="I91" s="9"/>
      <c r="J91" s="9"/>
    </row>
    <row r="92" customFormat="false" ht="18.75" hidden="false" customHeight="false" outlineLevel="0" collapsed="false">
      <c r="A92" s="2" t="s">
        <v>91</v>
      </c>
      <c r="E92" s="116"/>
      <c r="F92" s="116"/>
      <c r="G92" s="9"/>
      <c r="H92" s="9"/>
      <c r="I92" s="119" t="s">
        <v>92</v>
      </c>
      <c r="J92" s="119"/>
    </row>
    <row r="93" customFormat="false" ht="18.75" hidden="false" customHeight="false" outlineLevel="0" collapsed="false">
      <c r="A93" s="176" t="s">
        <v>142</v>
      </c>
      <c r="B93" s="176"/>
      <c r="E93" s="117" t="s">
        <v>86</v>
      </c>
      <c r="F93" s="117"/>
      <c r="G93" s="9"/>
      <c r="H93" s="9"/>
      <c r="I93" s="118" t="s">
        <v>87</v>
      </c>
      <c r="J93" s="11"/>
    </row>
    <row r="94" customFormat="false" ht="16.5" hidden="false" customHeight="true" outlineLevel="0" collapsed="false">
      <c r="A94" s="176" t="s">
        <v>143</v>
      </c>
      <c r="B94" s="176"/>
      <c r="E94" s="27"/>
      <c r="F94" s="27"/>
      <c r="G94" s="9"/>
      <c r="H94" s="9"/>
      <c r="I94" s="11"/>
      <c r="J94" s="11"/>
    </row>
    <row r="95" customFormat="false" ht="16.9" hidden="false" customHeight="true" outlineLevel="0" collapsed="false">
      <c r="A95" s="120" t="s">
        <v>93</v>
      </c>
    </row>
    <row r="96" s="9" customFormat="true" ht="18.75" hidden="false" customHeight="false" outlineLevel="0" collapsed="false"/>
    <row r="98" customFormat="false" ht="15.75" hidden="false" customHeight="true" outlineLevel="0" collapsed="false">
      <c r="N98" s="9"/>
      <c r="O98" s="9"/>
      <c r="P98" s="9"/>
      <c r="Q98" s="9"/>
      <c r="R98" s="9"/>
    </row>
    <row r="99" customFormat="false" ht="18.75" hidden="false" customHeight="false" outlineLevel="0" collapsed="false">
      <c r="S99" s="9"/>
    </row>
    <row r="100" customFormat="false" ht="14.25" hidden="false" customHeight="true" outlineLevel="0" collapsed="false"/>
    <row r="101" s="9" customFormat="true" ht="18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</sheetData>
  <mergeCells count="26">
    <mergeCell ref="D21:E21"/>
    <mergeCell ref="D22:E22"/>
    <mergeCell ref="B28:O28"/>
    <mergeCell ref="B30:M30"/>
    <mergeCell ref="B31:O31"/>
    <mergeCell ref="B32:O32"/>
    <mergeCell ref="C37:K37"/>
    <mergeCell ref="C38:K38"/>
    <mergeCell ref="C42:K42"/>
    <mergeCell ref="C43:K43"/>
    <mergeCell ref="B53:E53"/>
    <mergeCell ref="B54:E54"/>
    <mergeCell ref="B55:E55"/>
    <mergeCell ref="B56:E56"/>
    <mergeCell ref="C74:D74"/>
    <mergeCell ref="C75:F75"/>
    <mergeCell ref="C76:F76"/>
    <mergeCell ref="C77:D77"/>
    <mergeCell ref="C78:D78"/>
    <mergeCell ref="C79:D79"/>
    <mergeCell ref="C80:D80"/>
    <mergeCell ref="C81:D81"/>
    <mergeCell ref="C82:D82"/>
    <mergeCell ref="E87:F87"/>
    <mergeCell ref="I92:J92"/>
    <mergeCell ref="E93:F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44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.75" hidden="false" customHeight="false" outlineLevel="0" collapsed="false">
      <c r="A8" s="177" t="n">
        <v>1</v>
      </c>
      <c r="B8" s="158" t="s">
        <v>433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38.25" hidden="false" customHeight="false" outlineLevel="0" collapsed="false">
      <c r="A9" s="177"/>
      <c r="B9" s="163" t="s">
        <v>435</v>
      </c>
      <c r="C9" s="177"/>
      <c r="D9" s="99"/>
      <c r="E9" s="99"/>
      <c r="F9" s="99"/>
      <c r="G9" s="99"/>
      <c r="H9" s="99"/>
      <c r="I9" s="177"/>
      <c r="J9" s="177"/>
      <c r="K9" s="177"/>
      <c r="L9" s="177"/>
    </row>
    <row r="10" customFormat="false" ht="15.75" hidden="false" customHeight="false" outlineLevel="0" collapsed="false">
      <c r="A10" s="130"/>
      <c r="B10" s="158" t="s">
        <v>66</v>
      </c>
      <c r="C10" s="98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25.5" hidden="false" customHeight="false" outlineLevel="0" collapsed="false">
      <c r="A11" s="134"/>
      <c r="B11" s="163" t="s">
        <v>437</v>
      </c>
      <c r="C11" s="101" t="s">
        <v>77</v>
      </c>
      <c r="D11" s="134"/>
      <c r="E11" s="99" t="n">
        <v>0</v>
      </c>
      <c r="F11" s="99" t="n">
        <f aca="false">E11</f>
        <v>0</v>
      </c>
      <c r="G11" s="134"/>
      <c r="H11" s="99" t="n">
        <v>9000</v>
      </c>
      <c r="I11" s="99" t="n">
        <f aca="false">H11</f>
        <v>9000</v>
      </c>
      <c r="J11" s="135"/>
      <c r="K11" s="99" t="n">
        <f aca="false">H11-E11</f>
        <v>9000</v>
      </c>
      <c r="L11" s="99" t="n">
        <f aca="false">K11</f>
        <v>9000</v>
      </c>
    </row>
    <row r="12" customFormat="false" ht="15.75" hidden="false" customHeight="false" outlineLevel="0" collapsed="false">
      <c r="A12" s="134"/>
      <c r="B12" s="158" t="s">
        <v>416</v>
      </c>
      <c r="C12" s="101"/>
      <c r="D12" s="134"/>
      <c r="E12" s="99"/>
      <c r="F12" s="99"/>
      <c r="G12" s="134"/>
      <c r="H12" s="99"/>
      <c r="I12" s="99"/>
      <c r="J12" s="135"/>
      <c r="K12" s="99"/>
      <c r="L12" s="99"/>
    </row>
    <row r="13" customFormat="false" ht="38.25" hidden="false" customHeight="false" outlineLevel="0" collapsed="false">
      <c r="A13" s="134"/>
      <c r="B13" s="163" t="s">
        <v>438</v>
      </c>
      <c r="C13" s="458" t="s">
        <v>418</v>
      </c>
      <c r="D13" s="134"/>
      <c r="E13" s="99" t="n">
        <v>0</v>
      </c>
      <c r="F13" s="99" t="n">
        <f aca="false">E13</f>
        <v>0</v>
      </c>
      <c r="G13" s="134"/>
      <c r="H13" s="99" t="n">
        <v>1</v>
      </c>
      <c r="I13" s="99" t="n">
        <f aca="false">H13</f>
        <v>1</v>
      </c>
      <c r="J13" s="135"/>
      <c r="K13" s="99" t="n">
        <f aca="false">H13-E13</f>
        <v>1</v>
      </c>
      <c r="L13" s="99" t="n">
        <f aca="false">K13</f>
        <v>1</v>
      </c>
    </row>
    <row r="14" customFormat="false" ht="15.75" hidden="false" customHeight="false" outlineLevel="0" collapsed="false">
      <c r="A14" s="134"/>
      <c r="B14" s="158" t="s">
        <v>75</v>
      </c>
      <c r="C14" s="101"/>
      <c r="D14" s="134"/>
      <c r="E14" s="99"/>
      <c r="F14" s="99"/>
      <c r="G14" s="134"/>
      <c r="H14" s="99"/>
      <c r="I14" s="99"/>
      <c r="J14" s="135"/>
      <c r="K14" s="99"/>
      <c r="L14" s="99"/>
    </row>
    <row r="15" customFormat="false" ht="34.5" hidden="false" customHeight="true" outlineLevel="0" collapsed="false">
      <c r="A15" s="134"/>
      <c r="B15" s="163" t="s">
        <v>439</v>
      </c>
      <c r="C15" s="457" t="s">
        <v>68</v>
      </c>
      <c r="D15" s="134"/>
      <c r="E15" s="99" t="n">
        <v>0</v>
      </c>
      <c r="F15" s="99" t="n">
        <f aca="false">E15</f>
        <v>0</v>
      </c>
      <c r="G15" s="134"/>
      <c r="H15" s="99" t="n">
        <f aca="false">H11</f>
        <v>9000</v>
      </c>
      <c r="I15" s="99" t="n">
        <f aca="false">H15</f>
        <v>9000</v>
      </c>
      <c r="J15" s="135"/>
      <c r="K15" s="99" t="n">
        <f aca="false">H15-E15</f>
        <v>9000</v>
      </c>
      <c r="L15" s="99" t="n">
        <f aca="false">K15</f>
        <v>9000</v>
      </c>
    </row>
    <row r="16" customFormat="false" ht="102" hidden="false" customHeight="false" outlineLevel="0" collapsed="false">
      <c r="A16" s="130"/>
      <c r="B16" s="141" t="s">
        <v>444</v>
      </c>
      <c r="C16" s="130"/>
      <c r="D16" s="130"/>
      <c r="E16" s="130"/>
      <c r="F16" s="130"/>
      <c r="G16" s="130"/>
      <c r="H16" s="130"/>
      <c r="I16" s="130"/>
      <c r="J16" s="130"/>
      <c r="K16" s="135"/>
      <c r="L16" s="130"/>
    </row>
    <row r="17" customFormat="false" ht="15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</row>
    <row r="18" customFormat="false" ht="1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</row>
    <row r="19" customFormat="false" ht="63" hidden="false" customHeight="true" outlineLevel="0" collapsed="false">
      <c r="A19" s="144" t="s">
        <v>107</v>
      </c>
      <c r="B19" s="144"/>
      <c r="C19" s="144"/>
      <c r="D19" s="144"/>
      <c r="E19" s="143"/>
      <c r="F19" s="143"/>
      <c r="G19" s="145"/>
      <c r="H19" s="143"/>
      <c r="I19" s="143"/>
      <c r="J19" s="143"/>
      <c r="K19" s="146"/>
      <c r="L19" s="146"/>
    </row>
    <row r="20" customFormat="false" ht="15.75" hidden="false" customHeight="false" outlineLevel="0" collapsed="false">
      <c r="A20" s="147" t="s">
        <v>108</v>
      </c>
      <c r="B20" s="314" t="n">
        <v>43525</v>
      </c>
      <c r="C20" s="148"/>
      <c r="D20" s="148"/>
      <c r="E20" s="143"/>
      <c r="F20" s="143"/>
      <c r="G20" s="143"/>
      <c r="H20" s="143"/>
      <c r="I20" s="143"/>
      <c r="J20" s="143"/>
      <c r="K20" s="143"/>
      <c r="L20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9" activeCellId="0" sqref="F9"/>
    </sheetView>
  </sheetViews>
  <sheetFormatPr defaultColWidth="5.84765625" defaultRowHeight="15.75" zeroHeight="false" outlineLevelRow="1" outlineLevelCol="0"/>
  <cols>
    <col collapsed="false" customWidth="false" hidden="false" outlineLevel="0" max="1" min="1" style="1" width="5.85"/>
    <col collapsed="false" customWidth="true" hidden="false" outlineLevel="0" max="2" min="2" style="1" width="47.28"/>
    <col collapsed="false" customWidth="true" hidden="false" outlineLevel="0" max="3" min="3" style="1" width="22.7"/>
    <col collapsed="false" customWidth="true" hidden="false" outlineLevel="0" max="4" min="4" style="1" width="39.41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true" hidden="false" outlineLevel="0" max="255" min="16" style="1" width="9.14"/>
    <col collapsed="false" customWidth="false" hidden="false" outlineLevel="0" max="257" min="256" style="1" width="5.85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8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</row>
    <row r="10" customFormat="false" ht="15.75" hidden="false" customHeight="false" outlineLevel="0" collapsed="false">
      <c r="J10" s="6"/>
      <c r="K10" s="6"/>
      <c r="L10" s="6"/>
      <c r="M10" s="6"/>
      <c r="N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2"/>
    </row>
    <row r="21" s="9" customFormat="true" ht="18.75" hidden="false" customHeight="false" outlineLevel="0" collapsed="false">
      <c r="A21" s="2" t="s">
        <v>17</v>
      </c>
      <c r="B21" s="19" t="n">
        <v>1518340</v>
      </c>
      <c r="C21" s="12"/>
      <c r="D21" s="20" t="s">
        <v>445</v>
      </c>
      <c r="E21" s="20"/>
      <c r="G21" s="13" t="s">
        <v>446</v>
      </c>
      <c r="H21" s="13"/>
      <c r="I21" s="13"/>
      <c r="J21" s="14"/>
      <c r="K21" s="14"/>
      <c r="L21" s="14"/>
      <c r="M21" s="14"/>
      <c r="N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6"/>
      <c r="K22" s="6"/>
      <c r="L22" s="6"/>
      <c r="M22" s="6"/>
      <c r="N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149" t="n">
        <f aca="false">J24+J26</f>
        <v>3500000</v>
      </c>
      <c r="F24" s="25" t="s">
        <v>23</v>
      </c>
      <c r="J24" s="403"/>
      <c r="K24" s="25" t="s">
        <v>111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"/>
      <c r="M25" s="2"/>
      <c r="N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149" t="n">
        <v>3500000</v>
      </c>
      <c r="K26" s="25" t="s">
        <v>153</v>
      </c>
    </row>
    <row r="27" s="9" customFormat="true" ht="18.75" hidden="false" customHeight="false" outlineLevel="0" collapsed="false">
      <c r="A27" s="23" t="s">
        <v>27</v>
      </c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28" customFormat="true" ht="15.75" hidden="true" customHeight="true" outlineLevel="1" collapsed="false">
      <c r="B30" s="31" t="s">
        <v>30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</row>
    <row r="31" s="28" customFormat="true" ht="15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28" customFormat="true" ht="15.75" hidden="false" customHeight="false" outlineLevel="0" collapsed="false">
      <c r="B32" s="36" t="s">
        <v>11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28" customFormat="true" ht="15.75" hidden="false" customHeight="false" outlineLevel="0" collapsed="false"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s="28" customFormat="true" ht="15.75" hidden="false" customHeight="false" outlineLevel="0" collapsed="false"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s="28" customFormat="true" ht="15.75" hidden="false" customHeight="false" outlineLevel="0" collapsed="false">
      <c r="B35" s="30" t="s">
        <v>3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28" customFormat="true" ht="15.75" hidden="false" customHeight="false" outlineLevel="0" collapsed="false">
      <c r="B36" s="30" t="s">
        <v>44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28" customFormat="true" ht="15.75" hidden="false" customHeight="false" outlineLevel="0" collapsed="false">
      <c r="A37" s="23" t="s">
        <v>3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5"/>
      <c r="M37" s="35"/>
      <c r="N37" s="35"/>
    </row>
    <row r="38" s="28" customFormat="true" ht="15.75" hidden="false" customHeight="false" outlineLevel="0" collapsed="false">
      <c r="B38" s="37" t="s">
        <v>39</v>
      </c>
      <c r="C38" s="38" t="s">
        <v>40</v>
      </c>
      <c r="D38" s="38"/>
      <c r="E38" s="38"/>
      <c r="F38" s="38"/>
      <c r="G38" s="38"/>
      <c r="H38" s="38"/>
      <c r="I38" s="38"/>
      <c r="J38" s="38"/>
      <c r="K38" s="38"/>
      <c r="L38" s="35"/>
      <c r="M38" s="35"/>
      <c r="N38" s="35"/>
    </row>
    <row r="39" s="28" customFormat="true" ht="15.75" hidden="false" customHeight="false" outlineLevel="0" collapsed="false">
      <c r="B39" s="37" t="n">
        <v>1</v>
      </c>
      <c r="C39" s="38" t="s">
        <v>448</v>
      </c>
      <c r="D39" s="38"/>
      <c r="E39" s="38"/>
      <c r="F39" s="38"/>
      <c r="G39" s="38"/>
      <c r="H39" s="38"/>
      <c r="I39" s="38"/>
      <c r="J39" s="38"/>
      <c r="K39" s="38"/>
      <c r="L39" s="35"/>
      <c r="M39" s="35"/>
      <c r="N39" s="35"/>
    </row>
    <row r="40" s="9" customFormat="true" ht="18.75" hidden="false" customHeight="false" outlineLevel="0" collapsed="false">
      <c r="A40" s="23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3" t="s">
        <v>44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9" customFormat="true" ht="18.75" hidden="false" customHeight="false" outlineLevel="0" collapsed="false">
      <c r="A42" s="23" t="s">
        <v>44</v>
      </c>
    </row>
    <row r="43" customFormat="false" ht="21.75" hidden="false" customHeight="true" outlineLevel="0" collapsed="false">
      <c r="B43" s="37" t="s">
        <v>39</v>
      </c>
      <c r="C43" s="38" t="s">
        <v>45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</row>
    <row r="44" customFormat="false" ht="21" hidden="false" customHeight="true" outlineLevel="0" collapsed="false">
      <c r="B44" s="37" t="n">
        <v>1</v>
      </c>
      <c r="C44" s="38" t="s">
        <v>450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</row>
    <row r="45" s="9" customFormat="true" ht="18.75" hidden="false" customHeight="false" outlineLevel="0" collapsed="false">
      <c r="A45" s="23" t="s">
        <v>47</v>
      </c>
    </row>
    <row r="46" s="9" customFormat="true" ht="17.25" hidden="false" customHeight="true" outlineLevel="0" collapsed="false">
      <c r="A46" s="23"/>
      <c r="F46" s="40" t="s">
        <v>48</v>
      </c>
      <c r="I46" s="41"/>
    </row>
    <row r="47" customFormat="false" ht="45.75" hidden="false" customHeight="true" outlineLevel="0" collapsed="false">
      <c r="A47" s="42" t="s">
        <v>39</v>
      </c>
      <c r="B47" s="37" t="s">
        <v>49</v>
      </c>
      <c r="C47" s="43" t="s">
        <v>50</v>
      </c>
      <c r="D47" s="44" t="s">
        <v>51</v>
      </c>
      <c r="E47" s="42" t="s">
        <v>52</v>
      </c>
      <c r="F47" s="44" t="s">
        <v>53</v>
      </c>
      <c r="G47" s="45"/>
      <c r="H47" s="45"/>
      <c r="I47" s="45"/>
      <c r="L47" s="47"/>
      <c r="M47" s="46"/>
      <c r="N47" s="46"/>
      <c r="O47" s="47"/>
    </row>
    <row r="48" customFormat="false" ht="21" hidden="false" customHeight="true" outlineLevel="0" collapsed="false">
      <c r="A48" s="42"/>
      <c r="B48" s="37" t="n">
        <v>1</v>
      </c>
      <c r="C48" s="43" t="n">
        <v>2</v>
      </c>
      <c r="D48" s="44" t="n">
        <v>3</v>
      </c>
      <c r="E48" s="44" t="n">
        <v>4</v>
      </c>
      <c r="F48" s="44" t="n">
        <v>5</v>
      </c>
      <c r="G48" s="45"/>
      <c r="H48" s="45"/>
      <c r="I48" s="45"/>
      <c r="L48" s="47"/>
      <c r="M48" s="46"/>
      <c r="N48" s="46"/>
      <c r="O48" s="47"/>
    </row>
    <row r="49" customFormat="false" ht="36.75" hidden="false" customHeight="true" outlineLevel="0" collapsed="false">
      <c r="A49" s="43" t="n">
        <v>1</v>
      </c>
      <c r="B49" s="37" t="s">
        <v>451</v>
      </c>
      <c r="C49" s="38"/>
      <c r="D49" s="516" t="n">
        <f aca="false">J26</f>
        <v>3500000</v>
      </c>
      <c r="E49" s="516"/>
      <c r="F49" s="516" t="n">
        <f aca="false">D49</f>
        <v>3500000</v>
      </c>
      <c r="G49" s="506"/>
      <c r="H49" s="506"/>
      <c r="I49" s="506"/>
      <c r="L49" s="188"/>
      <c r="M49" s="188"/>
      <c r="N49" s="46"/>
      <c r="O49" s="188"/>
    </row>
    <row r="50" customFormat="false" ht="21.75" hidden="false" customHeight="true" outlineLevel="0" collapsed="false">
      <c r="A50" s="58"/>
      <c r="B50" s="417" t="s">
        <v>383</v>
      </c>
      <c r="C50" s="58"/>
      <c r="D50" s="61" t="n">
        <f aca="false">D49</f>
        <v>3500000</v>
      </c>
      <c r="E50" s="61" t="n">
        <f aca="false">E49</f>
        <v>0</v>
      </c>
      <c r="F50" s="61" t="n">
        <f aca="false">F49</f>
        <v>3500000</v>
      </c>
      <c r="G50" s="517"/>
      <c r="H50" s="517"/>
      <c r="I50" s="517"/>
      <c r="L50" s="64"/>
      <c r="M50" s="46"/>
      <c r="N50" s="46"/>
      <c r="O50" s="356"/>
    </row>
    <row r="51" s="2" customFormat="true" ht="18.75" hidden="false" customHeight="true" outlineLevel="0" collapsed="false">
      <c r="A51" s="23" t="s">
        <v>57</v>
      </c>
      <c r="H51" s="65"/>
      <c r="I51" s="65"/>
      <c r="J51" s="65"/>
      <c r="K51" s="65"/>
      <c r="L51" s="65"/>
    </row>
    <row r="52" customFormat="false" ht="9.75" hidden="false" customHeight="true" outlineLevel="0" collapsed="false">
      <c r="A52" s="66"/>
      <c r="B52" s="67"/>
      <c r="C52" s="67"/>
      <c r="D52" s="67"/>
      <c r="E52" s="67"/>
      <c r="F52" s="67"/>
      <c r="G52" s="67"/>
      <c r="H52" s="40" t="s">
        <v>48</v>
      </c>
      <c r="I52" s="68"/>
      <c r="L52" s="46"/>
      <c r="M52" s="46"/>
      <c r="N52" s="46"/>
      <c r="O52" s="46"/>
    </row>
    <row r="53" customFormat="false" ht="30" hidden="false" customHeight="true" outlineLevel="0" collapsed="false">
      <c r="B53" s="44" t="s">
        <v>58</v>
      </c>
      <c r="C53" s="44"/>
      <c r="D53" s="44"/>
      <c r="E53" s="44"/>
      <c r="F53" s="44" t="s">
        <v>59</v>
      </c>
      <c r="G53" s="44" t="s">
        <v>60</v>
      </c>
      <c r="H53" s="44" t="s">
        <v>53</v>
      </c>
      <c r="I53" s="45"/>
      <c r="L53" s="47"/>
      <c r="M53" s="46"/>
      <c r="N53" s="46"/>
      <c r="O53" s="47"/>
    </row>
    <row r="54" customFormat="false" ht="17.2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44" t="n">
        <v>3</v>
      </c>
      <c r="H54" s="44" t="n">
        <v>4</v>
      </c>
      <c r="I54" s="45"/>
      <c r="L54" s="47"/>
      <c r="M54" s="46"/>
      <c r="N54" s="46"/>
      <c r="O54" s="47"/>
    </row>
    <row r="55" customFormat="false" ht="17.25" hidden="false" customHeight="true" outlineLevel="0" collapsed="false">
      <c r="B55" s="37" t="s">
        <v>452</v>
      </c>
      <c r="C55" s="37"/>
      <c r="D55" s="37"/>
      <c r="E55" s="37"/>
      <c r="F55" s="197"/>
      <c r="G55" s="195" t="n">
        <f aca="false">D49</f>
        <v>3500000</v>
      </c>
      <c r="H55" s="195" t="n">
        <f aca="false">G55</f>
        <v>3500000</v>
      </c>
      <c r="I55" s="518"/>
      <c r="L55" s="80"/>
      <c r="M55" s="46"/>
      <c r="N55" s="46"/>
      <c r="O55" s="80"/>
    </row>
    <row r="56" customFormat="false" ht="15.75" hidden="false" customHeight="true" outlineLevel="0" collapsed="false">
      <c r="B56" s="324" t="s">
        <v>53</v>
      </c>
      <c r="C56" s="324"/>
      <c r="D56" s="324"/>
      <c r="E56" s="324"/>
      <c r="F56" s="519"/>
      <c r="G56" s="520" t="n">
        <f aca="false">G55</f>
        <v>3500000</v>
      </c>
      <c r="H56" s="520" t="n">
        <f aca="false">H55</f>
        <v>3500000</v>
      </c>
      <c r="I56" s="521"/>
      <c r="L56" s="85"/>
      <c r="M56" s="46"/>
      <c r="N56" s="46"/>
      <c r="O56" s="85"/>
    </row>
    <row r="57" customFormat="false" ht="15.75" hidden="false" customHeight="false" outlineLevel="0" collapsed="false">
      <c r="A57" s="23" t="s">
        <v>62</v>
      </c>
    </row>
    <row r="58" customFormat="false" ht="29.25" hidden="false" customHeight="true" outlineLevel="0" collapsed="false">
      <c r="A58" s="86" t="s">
        <v>39</v>
      </c>
      <c r="B58" s="38" t="s">
        <v>63</v>
      </c>
      <c r="C58" s="44" t="s">
        <v>64</v>
      </c>
      <c r="D58" s="44" t="s">
        <v>65</v>
      </c>
      <c r="E58" s="44" t="s">
        <v>50</v>
      </c>
      <c r="F58" s="44" t="s">
        <v>51</v>
      </c>
      <c r="G58" s="44" t="s">
        <v>53</v>
      </c>
      <c r="I58" s="46"/>
      <c r="J58" s="47"/>
      <c r="K58" s="46"/>
      <c r="L58" s="47"/>
      <c r="M58" s="47"/>
      <c r="N58" s="47"/>
      <c r="O58" s="47"/>
    </row>
    <row r="59" s="10" customFormat="true" ht="12" hidden="false" customHeight="true" outlineLevel="0" collapsed="false">
      <c r="A59" s="38" t="n">
        <v>1</v>
      </c>
      <c r="B59" s="38" t="n">
        <v>2</v>
      </c>
      <c r="C59" s="38" t="n">
        <v>3</v>
      </c>
      <c r="D59" s="38" t="n">
        <v>4</v>
      </c>
      <c r="E59" s="38" t="n">
        <v>5</v>
      </c>
      <c r="F59" s="38" t="n">
        <v>6</v>
      </c>
      <c r="G59" s="38" t="n">
        <v>7</v>
      </c>
      <c r="I59" s="162"/>
      <c r="J59" s="45"/>
      <c r="K59" s="162"/>
      <c r="L59" s="45"/>
      <c r="M59" s="45"/>
      <c r="N59" s="45"/>
      <c r="O59" s="45"/>
    </row>
    <row r="60" customFormat="false" ht="27.75" hidden="true" customHeight="true" outlineLevel="1" collapsed="false">
      <c r="A60" s="157" t="n">
        <v>1</v>
      </c>
      <c r="B60" s="522" t="s">
        <v>453</v>
      </c>
      <c r="C60" s="97"/>
      <c r="D60" s="202"/>
      <c r="F60" s="175"/>
      <c r="I60" s="46"/>
      <c r="J60" s="92"/>
      <c r="K60" s="93"/>
      <c r="L60" s="93"/>
      <c r="M60" s="93"/>
      <c r="N60" s="95"/>
      <c r="O60" s="95"/>
    </row>
    <row r="61" customFormat="false" ht="16.5" hidden="true" customHeight="true" outlineLevel="1" collapsed="false">
      <c r="A61" s="157"/>
      <c r="B61" s="522" t="s">
        <v>252</v>
      </c>
      <c r="C61" s="101" t="s">
        <v>226</v>
      </c>
      <c r="D61" s="98" t="s">
        <v>178</v>
      </c>
      <c r="F61" s="175"/>
      <c r="I61" s="46"/>
      <c r="J61" s="92"/>
      <c r="K61" s="93"/>
      <c r="L61" s="93"/>
      <c r="M61" s="93"/>
      <c r="N61" s="95"/>
      <c r="O61" s="95"/>
    </row>
    <row r="62" customFormat="false" ht="30.75" hidden="true" customHeight="true" outlineLevel="1" collapsed="false">
      <c r="A62" s="157"/>
      <c r="B62" s="523" t="s">
        <v>454</v>
      </c>
      <c r="C62" s="97"/>
      <c r="D62" s="202"/>
      <c r="F62" s="524" t="n">
        <v>100</v>
      </c>
      <c r="I62" s="46"/>
      <c r="J62" s="92"/>
      <c r="K62" s="93"/>
      <c r="L62" s="93"/>
      <c r="M62" s="93"/>
      <c r="N62" s="95"/>
      <c r="O62" s="95"/>
    </row>
    <row r="63" customFormat="false" ht="16.5" hidden="true" customHeight="true" outlineLevel="1" collapsed="false">
      <c r="A63" s="157"/>
      <c r="B63" s="522" t="s">
        <v>70</v>
      </c>
      <c r="C63" s="97" t="s">
        <v>455</v>
      </c>
      <c r="D63" s="525" t="s">
        <v>456</v>
      </c>
      <c r="F63" s="524"/>
      <c r="I63" s="46"/>
      <c r="J63" s="92"/>
      <c r="K63" s="93"/>
      <c r="L63" s="93"/>
      <c r="M63" s="93"/>
      <c r="N63" s="95"/>
      <c r="O63" s="95"/>
    </row>
    <row r="64" customFormat="false" ht="18.75" hidden="true" customHeight="true" outlineLevel="1" collapsed="false">
      <c r="A64" s="157"/>
      <c r="B64" s="523" t="s">
        <v>457</v>
      </c>
      <c r="C64" s="101" t="s">
        <v>455</v>
      </c>
      <c r="D64" s="525" t="s">
        <v>456</v>
      </c>
      <c r="F64" s="524" t="n">
        <f aca="false">(1.40951+6.9711+0.63767+10.3487+0.73445+0.93255+0.595566)</f>
        <v>21.629546</v>
      </c>
      <c r="I64" s="46"/>
      <c r="J64" s="92"/>
      <c r="K64" s="93"/>
      <c r="L64" s="93"/>
      <c r="M64" s="93"/>
      <c r="N64" s="95" t="e">
        <f aca="false">F64*F68+#REF!*F69+F65*F70+F66*F71</f>
        <v>#REF!</v>
      </c>
      <c r="O64" s="95"/>
    </row>
    <row r="65" customFormat="false" ht="16.5" hidden="true" customHeight="true" outlineLevel="1" collapsed="false">
      <c r="A65" s="157"/>
      <c r="B65" s="523" t="s">
        <v>458</v>
      </c>
      <c r="C65" s="101" t="s">
        <v>459</v>
      </c>
      <c r="D65" s="525" t="s">
        <v>456</v>
      </c>
      <c r="F65" s="524" t="n">
        <f aca="false">(19.36703+2.26257+287.85+287.85)</f>
        <v>597.3296</v>
      </c>
      <c r="I65" s="46"/>
      <c r="J65" s="92"/>
      <c r="K65" s="93"/>
      <c r="L65" s="93"/>
      <c r="M65" s="93"/>
      <c r="N65" s="95"/>
      <c r="O65" s="95"/>
    </row>
    <row r="66" customFormat="false" ht="16.5" hidden="true" customHeight="true" outlineLevel="1" collapsed="false">
      <c r="A66" s="157"/>
      <c r="B66" s="523" t="s">
        <v>460</v>
      </c>
      <c r="C66" s="97"/>
      <c r="D66" s="202"/>
      <c r="F66" s="524" t="n">
        <v>185.68776</v>
      </c>
      <c r="I66" s="46"/>
      <c r="J66" s="92"/>
      <c r="K66" s="93"/>
      <c r="L66" s="93"/>
      <c r="M66" s="93"/>
      <c r="N66" s="95"/>
      <c r="O66" s="95"/>
    </row>
    <row r="67" customFormat="false" ht="18.75" hidden="true" customHeight="true" outlineLevel="1" collapsed="false">
      <c r="A67" s="157"/>
      <c r="B67" s="522" t="s">
        <v>75</v>
      </c>
      <c r="C67" s="97" t="s">
        <v>226</v>
      </c>
      <c r="D67" s="525" t="s">
        <v>456</v>
      </c>
      <c r="F67" s="524"/>
      <c r="I67" s="46"/>
      <c r="J67" s="92"/>
      <c r="K67" s="93"/>
      <c r="L67" s="93"/>
      <c r="M67" s="93"/>
      <c r="N67" s="95"/>
      <c r="O67" s="95"/>
    </row>
    <row r="68" customFormat="false" ht="18.75" hidden="true" customHeight="true" outlineLevel="1" collapsed="false">
      <c r="A68" s="157"/>
      <c r="B68" s="523" t="s">
        <v>461</v>
      </c>
      <c r="C68" s="97" t="s">
        <v>226</v>
      </c>
      <c r="D68" s="525" t="s">
        <v>456</v>
      </c>
      <c r="F68" s="526" t="n">
        <f aca="false">(286.08+240.22+208.35+194.93+92.38+404.52+307.99+286.04+229.17)/9/1000</f>
        <v>0.249964444444444</v>
      </c>
      <c r="I68" s="46"/>
      <c r="J68" s="92"/>
      <c r="K68" s="93"/>
      <c r="L68" s="93"/>
      <c r="M68" s="93"/>
      <c r="N68" s="95"/>
      <c r="O68" s="95"/>
    </row>
    <row r="69" customFormat="false" ht="18.75" hidden="true" customHeight="true" outlineLevel="1" collapsed="false">
      <c r="A69" s="157"/>
      <c r="B69" s="523" t="s">
        <v>462</v>
      </c>
      <c r="C69" s="101" t="s">
        <v>226</v>
      </c>
      <c r="D69" s="527" t="s">
        <v>456</v>
      </c>
      <c r="F69" s="526" t="n">
        <v>0.28785</v>
      </c>
      <c r="I69" s="46"/>
      <c r="J69" s="92"/>
      <c r="K69" s="93"/>
      <c r="L69" s="93"/>
      <c r="M69" s="93"/>
      <c r="N69" s="95"/>
      <c r="O69" s="95"/>
    </row>
    <row r="70" customFormat="false" ht="24" hidden="true" customHeight="true" outlineLevel="1" collapsed="false">
      <c r="A70" s="157"/>
      <c r="B70" s="523" t="s">
        <v>463</v>
      </c>
      <c r="C70" s="101" t="s">
        <v>226</v>
      </c>
      <c r="D70" s="527" t="s">
        <v>456</v>
      </c>
      <c r="F70" s="526" t="n">
        <f aca="false">(43.08+48.48+45.77+22.69)/4/1000</f>
        <v>0.040005</v>
      </c>
      <c r="I70" s="46"/>
      <c r="J70" s="92"/>
      <c r="K70" s="93"/>
      <c r="L70" s="93"/>
      <c r="M70" s="93"/>
      <c r="N70" s="95"/>
      <c r="O70" s="95"/>
    </row>
    <row r="71" customFormat="false" ht="24" hidden="true" customHeight="true" outlineLevel="1" collapsed="false">
      <c r="A71" s="157"/>
      <c r="B71" s="523" t="s">
        <v>464</v>
      </c>
      <c r="C71" s="97"/>
      <c r="D71" s="202"/>
      <c r="F71" s="526" t="n">
        <v>0.40572</v>
      </c>
      <c r="I71" s="46"/>
      <c r="J71" s="92"/>
      <c r="K71" s="93"/>
      <c r="L71" s="93"/>
      <c r="M71" s="93"/>
      <c r="N71" s="95"/>
      <c r="O71" s="95"/>
    </row>
    <row r="72" customFormat="false" ht="15" hidden="true" customHeight="true" outlineLevel="1" collapsed="false">
      <c r="A72" s="157"/>
      <c r="B72" s="522" t="s">
        <v>79</v>
      </c>
      <c r="C72" s="97" t="s">
        <v>81</v>
      </c>
      <c r="D72" s="96" t="s">
        <v>257</v>
      </c>
      <c r="F72" s="524"/>
      <c r="I72" s="46"/>
      <c r="J72" s="92"/>
      <c r="K72" s="93"/>
      <c r="L72" s="93"/>
      <c r="M72" s="93"/>
      <c r="N72" s="95"/>
      <c r="O72" s="95"/>
    </row>
    <row r="73" customFormat="false" ht="27.75" hidden="true" customHeight="true" outlineLevel="1" collapsed="false">
      <c r="A73" s="528"/>
      <c r="B73" s="529" t="s">
        <v>465</v>
      </c>
      <c r="C73" s="530"/>
      <c r="D73" s="531"/>
      <c r="F73" s="532" t="n">
        <v>100</v>
      </c>
      <c r="I73" s="46"/>
      <c r="J73" s="533"/>
      <c r="K73" s="93"/>
      <c r="L73" s="93"/>
      <c r="M73" s="93"/>
      <c r="N73" s="95"/>
      <c r="O73" s="95"/>
    </row>
    <row r="74" customFormat="false" ht="27.75" hidden="false" customHeight="true" outlineLevel="1" collapsed="false">
      <c r="A74" s="157"/>
      <c r="B74" s="201" t="s">
        <v>252</v>
      </c>
      <c r="C74" s="166"/>
      <c r="D74" s="201"/>
      <c r="E74" s="58"/>
      <c r="F74" s="524"/>
      <c r="G74" s="58"/>
      <c r="I74" s="46"/>
      <c r="J74" s="533"/>
      <c r="K74" s="93"/>
      <c r="L74" s="93"/>
      <c r="M74" s="93"/>
      <c r="N74" s="95"/>
      <c r="O74" s="95"/>
    </row>
    <row r="75" customFormat="false" ht="27.75" hidden="false" customHeight="true" outlineLevel="1" collapsed="false">
      <c r="A75" s="157"/>
      <c r="B75" s="96" t="s">
        <v>466</v>
      </c>
      <c r="C75" s="97" t="s">
        <v>77</v>
      </c>
      <c r="D75" s="534" t="s">
        <v>467</v>
      </c>
      <c r="E75" s="58"/>
      <c r="F75" s="535" t="n">
        <f aca="false">D49</f>
        <v>3500000</v>
      </c>
      <c r="G75" s="535" t="n">
        <f aca="false">F75</f>
        <v>3500000</v>
      </c>
      <c r="I75" s="46"/>
      <c r="J75" s="533"/>
      <c r="K75" s="93"/>
      <c r="L75" s="93"/>
      <c r="M75" s="93"/>
      <c r="N75" s="95"/>
      <c r="O75" s="95"/>
    </row>
    <row r="76" customFormat="false" ht="27.75" hidden="false" customHeight="true" outlineLevel="0" collapsed="false">
      <c r="A76" s="157" t="n">
        <v>1</v>
      </c>
      <c r="B76" s="201" t="s">
        <v>70</v>
      </c>
      <c r="C76" s="58"/>
      <c r="D76" s="58"/>
      <c r="E76" s="58"/>
      <c r="F76" s="335"/>
      <c r="G76" s="58"/>
      <c r="I76" s="46"/>
      <c r="J76" s="533"/>
      <c r="K76" s="93"/>
      <c r="L76" s="93"/>
      <c r="M76" s="93"/>
      <c r="N76" s="95"/>
      <c r="O76" s="95"/>
    </row>
    <row r="77" customFormat="false" ht="17.25" hidden="false" customHeight="true" outlineLevel="0" collapsed="false">
      <c r="A77" s="157"/>
      <c r="B77" s="96" t="s">
        <v>468</v>
      </c>
      <c r="C77" s="97" t="s">
        <v>455</v>
      </c>
      <c r="D77" s="202" t="s">
        <v>187</v>
      </c>
      <c r="E77" s="58"/>
      <c r="F77" s="164" t="n">
        <f aca="false">F75/F79</f>
        <v>8970.90862488787</v>
      </c>
      <c r="G77" s="164" t="n">
        <f aca="false">F77</f>
        <v>8970.90862488787</v>
      </c>
      <c r="I77" s="46"/>
      <c r="J77" s="533"/>
      <c r="K77" s="93"/>
      <c r="L77" s="93"/>
      <c r="M77" s="93"/>
      <c r="N77" s="95"/>
      <c r="O77" s="95"/>
    </row>
    <row r="78" customFormat="false" ht="27.75" hidden="false" customHeight="true" outlineLevel="0" collapsed="false">
      <c r="A78" s="157" t="n">
        <v>2</v>
      </c>
      <c r="B78" s="201" t="s">
        <v>75</v>
      </c>
      <c r="C78" s="97"/>
      <c r="D78" s="202"/>
      <c r="E78" s="58"/>
      <c r="F78" s="335"/>
      <c r="G78" s="335"/>
      <c r="I78" s="46"/>
      <c r="J78" s="533"/>
      <c r="K78" s="93"/>
      <c r="L78" s="93"/>
      <c r="M78" s="93"/>
      <c r="N78" s="95"/>
      <c r="O78" s="95"/>
    </row>
    <row r="79" customFormat="false" ht="21.75" hidden="false" customHeight="true" outlineLevel="0" collapsed="false">
      <c r="A79" s="157"/>
      <c r="B79" s="96" t="s">
        <v>469</v>
      </c>
      <c r="C79" s="97" t="s">
        <v>77</v>
      </c>
      <c r="D79" s="202" t="s">
        <v>73</v>
      </c>
      <c r="E79" s="58"/>
      <c r="F79" s="164" t="n">
        <v>390.15</v>
      </c>
      <c r="G79" s="164" t="n">
        <f aca="false">F79</f>
        <v>390.15</v>
      </c>
      <c r="I79" s="46"/>
      <c r="J79" s="533"/>
      <c r="K79" s="93"/>
      <c r="L79" s="93"/>
      <c r="M79" s="93"/>
      <c r="N79" s="95"/>
      <c r="O79" s="95"/>
    </row>
    <row r="80" customFormat="false" ht="21.75" hidden="false" customHeight="true" outlineLevel="0" collapsed="false">
      <c r="A80" s="157" t="n">
        <v>3</v>
      </c>
      <c r="B80" s="201" t="s">
        <v>79</v>
      </c>
      <c r="C80" s="97"/>
      <c r="D80" s="202"/>
      <c r="E80" s="58"/>
      <c r="F80" s="335"/>
      <c r="G80" s="335"/>
      <c r="I80" s="46"/>
      <c r="J80" s="533"/>
      <c r="K80" s="93"/>
      <c r="L80" s="93"/>
      <c r="M80" s="93"/>
      <c r="N80" s="95"/>
      <c r="O80" s="95"/>
    </row>
    <row r="81" customFormat="false" ht="42.75" hidden="false" customHeight="true" outlineLevel="0" collapsed="false">
      <c r="A81" s="58"/>
      <c r="B81" s="96" t="s">
        <v>470</v>
      </c>
      <c r="C81" s="97" t="s">
        <v>81</v>
      </c>
      <c r="D81" s="525" t="s">
        <v>73</v>
      </c>
      <c r="E81" s="58"/>
      <c r="F81" s="174" t="n">
        <v>100</v>
      </c>
      <c r="G81" s="174" t="n">
        <f aca="false">F81</f>
        <v>100</v>
      </c>
      <c r="I81" s="46"/>
      <c r="J81" s="46"/>
    </row>
    <row r="82" customFormat="false" ht="15.75" hidden="false" customHeight="false" outlineLevel="0" collapsed="false">
      <c r="A82" s="16"/>
      <c r="B82" s="536"/>
      <c r="C82" s="16"/>
      <c r="D82" s="16"/>
      <c r="E82" s="537"/>
      <c r="F82" s="537"/>
      <c r="G82" s="16"/>
      <c r="H82" s="16"/>
      <c r="I82" s="16"/>
      <c r="J82" s="16"/>
      <c r="K82" s="16"/>
      <c r="L82" s="378"/>
      <c r="M82" s="378"/>
    </row>
    <row r="83" s="9" customFormat="true" ht="18" hidden="false" customHeight="true" outlineLevel="0" collapsed="false">
      <c r="A83" s="114" t="s">
        <v>82</v>
      </c>
      <c r="B83" s="2"/>
      <c r="C83" s="2"/>
      <c r="D83" s="2"/>
      <c r="E83" s="1"/>
      <c r="F83" s="1"/>
      <c r="G83" s="1"/>
      <c r="H83" s="1"/>
      <c r="I83" s="1"/>
      <c r="J83" s="1"/>
      <c r="K83" s="46"/>
      <c r="L83" s="14"/>
      <c r="M83" s="14"/>
    </row>
    <row r="84" customFormat="false" ht="15.75" hidden="false" customHeight="false" outlineLevel="0" collapsed="false">
      <c r="A84" s="114" t="s">
        <v>83</v>
      </c>
      <c r="B84" s="2"/>
      <c r="C84" s="2"/>
      <c r="D84" s="2"/>
      <c r="K84" s="115"/>
    </row>
    <row r="85" customFormat="false" ht="15.75" hidden="false" customHeight="false" outlineLevel="0" collapsed="false">
      <c r="A85" s="114" t="s">
        <v>84</v>
      </c>
      <c r="B85" s="2"/>
      <c r="C85" s="2"/>
      <c r="D85" s="2"/>
      <c r="E85" s="116"/>
      <c r="F85" s="116"/>
      <c r="I85" s="13" t="s">
        <v>85</v>
      </c>
      <c r="J85" s="2"/>
      <c r="K85" s="2"/>
      <c r="L85" s="2"/>
      <c r="M85" s="2"/>
    </row>
    <row r="86" customFormat="false" ht="15.75" hidden="false" customHeight="false" outlineLevel="0" collapsed="false">
      <c r="A86" s="114"/>
      <c r="B86" s="2"/>
      <c r="C86" s="2"/>
      <c r="D86" s="2"/>
      <c r="E86" s="117" t="s">
        <v>86</v>
      </c>
      <c r="F86" s="117"/>
      <c r="I86" s="118" t="s">
        <v>87</v>
      </c>
      <c r="J86" s="118"/>
      <c r="K86" s="2"/>
      <c r="L86" s="2"/>
      <c r="M86" s="2"/>
    </row>
    <row r="87" customFormat="false" ht="15.75" hidden="false" customHeight="false" outlineLevel="0" collapsed="false">
      <c r="A87" s="1" t="s">
        <v>88</v>
      </c>
      <c r="B87" s="2"/>
      <c r="C87" s="2"/>
      <c r="D87" s="2"/>
      <c r="L87" s="14"/>
      <c r="M87" s="14"/>
    </row>
    <row r="88" customFormat="false" ht="15.75" hidden="false" customHeight="false" outlineLevel="0" collapsed="false">
      <c r="A88" s="1" t="s">
        <v>89</v>
      </c>
      <c r="B88" s="2"/>
      <c r="C88" s="2"/>
      <c r="D88" s="2"/>
      <c r="L88" s="6"/>
      <c r="M88" s="6"/>
    </row>
    <row r="89" customFormat="false" ht="15.75" hidden="false" customHeight="false" outlineLevel="0" collapsed="false">
      <c r="B89" s="2"/>
      <c r="C89" s="2"/>
      <c r="D89" s="2"/>
    </row>
    <row r="90" customFormat="false" ht="18.75" hidden="false" customHeight="false" outlineLevel="0" collapsed="false">
      <c r="A90" s="2" t="s">
        <v>90</v>
      </c>
      <c r="B90" s="2"/>
      <c r="C90" s="2"/>
      <c r="D90" s="2"/>
      <c r="E90" s="9"/>
      <c r="F90" s="9"/>
      <c r="G90" s="9"/>
      <c r="H90" s="9"/>
      <c r="I90" s="9"/>
      <c r="J90" s="9"/>
    </row>
    <row r="91" customFormat="false" ht="18.75" hidden="false" customHeight="false" outlineLevel="0" collapsed="false">
      <c r="A91" s="2" t="s">
        <v>91</v>
      </c>
      <c r="E91" s="116"/>
      <c r="F91" s="116"/>
      <c r="G91" s="9"/>
      <c r="H91" s="9"/>
      <c r="I91" s="119" t="s">
        <v>92</v>
      </c>
      <c r="J91" s="119"/>
    </row>
    <row r="92" customFormat="false" ht="18.75" hidden="false" customHeight="false" outlineLevel="0" collapsed="false">
      <c r="A92" s="176" t="s">
        <v>142</v>
      </c>
      <c r="B92" s="176"/>
      <c r="E92" s="117" t="s">
        <v>86</v>
      </c>
      <c r="F92" s="117"/>
      <c r="G92" s="9"/>
      <c r="H92" s="9"/>
      <c r="I92" s="118" t="s">
        <v>87</v>
      </c>
      <c r="J92" s="11"/>
    </row>
    <row r="93" customFormat="false" ht="18.75" hidden="false" customHeight="false" outlineLevel="0" collapsed="false">
      <c r="A93" s="176" t="s">
        <v>143</v>
      </c>
      <c r="B93" s="176"/>
      <c r="E93" s="27"/>
      <c r="F93" s="27"/>
      <c r="G93" s="9"/>
      <c r="H93" s="9"/>
      <c r="I93" s="11"/>
      <c r="J93" s="11"/>
    </row>
    <row r="94" customFormat="false" ht="15.75" hidden="false" customHeight="false" outlineLevel="0" collapsed="false">
      <c r="A94" s="120" t="s">
        <v>93</v>
      </c>
    </row>
  </sheetData>
  <mergeCells count="16">
    <mergeCell ref="D21:E21"/>
    <mergeCell ref="D22:E22"/>
    <mergeCell ref="B28:N28"/>
    <mergeCell ref="B31:M31"/>
    <mergeCell ref="B32:O32"/>
    <mergeCell ref="C38:K38"/>
    <mergeCell ref="C39:K39"/>
    <mergeCell ref="C43:K43"/>
    <mergeCell ref="C44:K44"/>
    <mergeCell ref="B53:E53"/>
    <mergeCell ref="B54:E54"/>
    <mergeCell ref="B55:E55"/>
    <mergeCell ref="B56:E56"/>
    <mergeCell ref="E86:F86"/>
    <mergeCell ref="I91:J91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10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.75" hidden="false" customHeight="false" outlineLevel="0" collapsed="false">
      <c r="A8" s="130"/>
      <c r="B8" s="131" t="s">
        <v>66</v>
      </c>
      <c r="C8" s="132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5.75" hidden="false" customHeight="false" outlineLevel="0" collapsed="false">
      <c r="A9" s="134"/>
      <c r="B9" s="96" t="s">
        <v>67</v>
      </c>
      <c r="C9" s="97" t="s">
        <v>68</v>
      </c>
      <c r="D9" s="134"/>
      <c r="E9" s="99" t="n">
        <v>18000000</v>
      </c>
      <c r="F9" s="99" t="n">
        <f aca="false">E9</f>
        <v>18000000</v>
      </c>
      <c r="G9" s="134"/>
      <c r="H9" s="99" t="n">
        <v>18130000</v>
      </c>
      <c r="I9" s="99" t="n">
        <f aca="false">H9</f>
        <v>18130000</v>
      </c>
      <c r="J9" s="135"/>
      <c r="K9" s="99" t="n">
        <f aca="false">H9-E9</f>
        <v>130000</v>
      </c>
      <c r="L9" s="99" t="n">
        <f aca="false">K9</f>
        <v>130000</v>
      </c>
    </row>
    <row r="10" customFormat="false" ht="15.75" hidden="true" customHeight="false" outlineLevel="0" collapsed="false">
      <c r="A10" s="134"/>
      <c r="B10" s="136" t="s">
        <v>70</v>
      </c>
      <c r="C10" s="97"/>
      <c r="D10" s="134"/>
      <c r="E10" s="102"/>
      <c r="F10" s="102"/>
      <c r="G10" s="134"/>
      <c r="H10" s="102"/>
      <c r="I10" s="102"/>
      <c r="J10" s="135"/>
      <c r="K10" s="102"/>
      <c r="L10" s="102"/>
    </row>
    <row r="11" customFormat="false" ht="42" hidden="true" customHeight="true" outlineLevel="0" collapsed="false">
      <c r="A11" s="130"/>
      <c r="B11" s="96" t="s">
        <v>71</v>
      </c>
      <c r="C11" s="97" t="s">
        <v>72</v>
      </c>
      <c r="D11" s="137"/>
      <c r="E11" s="104" t="n">
        <v>20</v>
      </c>
      <c r="F11" s="104" t="n">
        <f aca="false">E11</f>
        <v>20</v>
      </c>
      <c r="G11" s="137"/>
      <c r="H11" s="104" t="n">
        <v>20</v>
      </c>
      <c r="I11" s="104" t="n">
        <f aca="false">H11</f>
        <v>20</v>
      </c>
      <c r="J11" s="137"/>
      <c r="K11" s="104" t="n">
        <f aca="false">H11-E11</f>
        <v>0</v>
      </c>
      <c r="L11" s="104" t="n">
        <f aca="false">K11</f>
        <v>0</v>
      </c>
    </row>
    <row r="12" customFormat="false" ht="32.25" hidden="true" customHeight="true" outlineLevel="0" collapsed="false">
      <c r="A12" s="130"/>
      <c r="B12" s="96" t="s">
        <v>74</v>
      </c>
      <c r="C12" s="97" t="s">
        <v>72</v>
      </c>
      <c r="D12" s="130"/>
      <c r="E12" s="104" t="n">
        <v>20</v>
      </c>
      <c r="F12" s="104" t="n">
        <f aca="false">E12</f>
        <v>20</v>
      </c>
      <c r="G12" s="138"/>
      <c r="H12" s="104" t="n">
        <v>20</v>
      </c>
      <c r="I12" s="104" t="n">
        <f aca="false">H12</f>
        <v>20</v>
      </c>
      <c r="J12" s="138"/>
      <c r="K12" s="104" t="n">
        <f aca="false">H12-E12</f>
        <v>0</v>
      </c>
      <c r="L12" s="104" t="n">
        <f aca="false">K12</f>
        <v>0</v>
      </c>
    </row>
    <row r="13" customFormat="false" ht="15.75" hidden="false" customHeight="false" outlineLevel="0" collapsed="false">
      <c r="A13" s="130"/>
      <c r="B13" s="131" t="s">
        <v>75</v>
      </c>
      <c r="C13" s="97"/>
      <c r="D13" s="130"/>
      <c r="E13" s="102"/>
      <c r="F13" s="102"/>
      <c r="G13" s="138"/>
      <c r="H13" s="102"/>
      <c r="I13" s="102"/>
      <c r="J13" s="138"/>
      <c r="K13" s="102"/>
      <c r="L13" s="102"/>
    </row>
    <row r="14" customFormat="false" ht="35.25" hidden="true" customHeight="true" outlineLevel="0" collapsed="false">
      <c r="A14" s="130"/>
      <c r="B14" s="96" t="s">
        <v>76</v>
      </c>
      <c r="C14" s="97" t="s">
        <v>77</v>
      </c>
      <c r="D14" s="133"/>
      <c r="E14" s="104" t="n">
        <v>23165.2</v>
      </c>
      <c r="F14" s="104" t="n">
        <f aca="false">E14</f>
        <v>23165.2</v>
      </c>
      <c r="G14" s="133"/>
      <c r="H14" s="104" t="n">
        <v>23165.2</v>
      </c>
      <c r="I14" s="104" t="n">
        <f aca="false">H14</f>
        <v>23165.2</v>
      </c>
      <c r="J14" s="133"/>
      <c r="K14" s="104" t="n">
        <f aca="false">H14-E14</f>
        <v>0</v>
      </c>
      <c r="L14" s="104" t="n">
        <f aca="false">K14</f>
        <v>0</v>
      </c>
    </row>
    <row r="15" customFormat="false" ht="34.5" hidden="false" customHeight="true" outlineLevel="0" collapsed="false">
      <c r="A15" s="130"/>
      <c r="B15" s="96" t="s">
        <v>78</v>
      </c>
      <c r="C15" s="97" t="s">
        <v>77</v>
      </c>
      <c r="D15" s="130"/>
      <c r="E15" s="104" t="n">
        <v>876834.8</v>
      </c>
      <c r="F15" s="104" t="n">
        <f aca="false">E15</f>
        <v>876834.8</v>
      </c>
      <c r="G15" s="134"/>
      <c r="H15" s="104" t="n">
        <f aca="false">(10000000+8000000+130000-H11*H14)/H12</f>
        <v>883334.8</v>
      </c>
      <c r="I15" s="104" t="n">
        <f aca="false">H15</f>
        <v>883334.8</v>
      </c>
      <c r="J15" s="135"/>
      <c r="K15" s="104" t="n">
        <f aca="false">H15-E15</f>
        <v>6500</v>
      </c>
      <c r="L15" s="104" t="n">
        <f aca="false">K15</f>
        <v>6500</v>
      </c>
    </row>
    <row r="16" customFormat="false" ht="15.75" hidden="true" customHeight="false" outlineLevel="0" collapsed="false">
      <c r="A16" s="130"/>
      <c r="B16" s="131" t="s">
        <v>79</v>
      </c>
      <c r="C16" s="139"/>
      <c r="D16" s="130"/>
      <c r="E16" s="107"/>
      <c r="F16" s="107"/>
      <c r="G16" s="134"/>
      <c r="H16" s="107"/>
      <c r="I16" s="107"/>
      <c r="J16" s="135"/>
      <c r="K16" s="107"/>
      <c r="L16" s="107"/>
    </row>
    <row r="17" customFormat="false" ht="24.75" hidden="true" customHeight="true" outlineLevel="0" collapsed="false">
      <c r="A17" s="130"/>
      <c r="B17" s="96" t="s">
        <v>80</v>
      </c>
      <c r="C17" s="97" t="s">
        <v>81</v>
      </c>
      <c r="D17" s="140"/>
      <c r="E17" s="108" t="n">
        <v>100</v>
      </c>
      <c r="F17" s="108" t="n">
        <f aca="false">E17</f>
        <v>100</v>
      </c>
      <c r="G17" s="140"/>
      <c r="H17" s="108" t="n">
        <v>100</v>
      </c>
      <c r="I17" s="108" t="n">
        <f aca="false">H17</f>
        <v>100</v>
      </c>
      <c r="J17" s="140"/>
      <c r="K17" s="108" t="n">
        <f aca="false">H17-E17</f>
        <v>0</v>
      </c>
      <c r="L17" s="108" t="n">
        <f aca="false">K17</f>
        <v>0</v>
      </c>
    </row>
    <row r="18" customFormat="false" ht="63.75" hidden="false" customHeight="false" outlineLevel="0" collapsed="false">
      <c r="A18" s="130"/>
      <c r="B18" s="141" t="s">
        <v>106</v>
      </c>
      <c r="C18" s="130"/>
      <c r="D18" s="130"/>
      <c r="E18" s="130"/>
      <c r="F18" s="130"/>
      <c r="G18" s="130"/>
      <c r="H18" s="130"/>
      <c r="I18" s="130"/>
      <c r="J18" s="130"/>
      <c r="K18" s="135"/>
      <c r="L18" s="130"/>
    </row>
    <row r="19" customFormat="false" ht="1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</row>
    <row r="21" customFormat="false" ht="63" hidden="false" customHeight="true" outlineLevel="0" collapsed="false">
      <c r="A21" s="144" t="s">
        <v>107</v>
      </c>
      <c r="B21" s="144"/>
      <c r="C21" s="144"/>
      <c r="D21" s="144"/>
      <c r="E21" s="143"/>
      <c r="F21" s="143"/>
      <c r="G21" s="145"/>
      <c r="H21" s="143"/>
      <c r="I21" s="143"/>
      <c r="J21" s="143"/>
      <c r="K21" s="146"/>
      <c r="L21" s="146"/>
    </row>
    <row r="22" customFormat="false" ht="15.75" hidden="false" customHeight="false" outlineLevel="0" collapsed="false">
      <c r="A22" s="147" t="s">
        <v>108</v>
      </c>
      <c r="B22" s="148"/>
      <c r="C22" s="148"/>
      <c r="D22" s="148"/>
      <c r="E22" s="143"/>
      <c r="F22" s="143"/>
      <c r="G22" s="143"/>
      <c r="H22" s="143"/>
      <c r="I22" s="143"/>
      <c r="J22" s="143"/>
      <c r="K22" s="143"/>
      <c r="L22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5.41"/>
    <col collapsed="false" customWidth="true" hidden="false" outlineLevel="0" max="12" min="12" style="0" width="16.42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77" t="s">
        <v>471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25.5" hidden="false" customHeight="false" outlineLevel="0" collapsed="false">
      <c r="A8" s="177"/>
      <c r="B8" s="538" t="s">
        <v>472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5.75" hidden="false" customHeight="false" outlineLevel="0" collapsed="false">
      <c r="A9" s="177"/>
      <c r="B9" s="96" t="s">
        <v>473</v>
      </c>
      <c r="C9" s="177"/>
      <c r="D9" s="177"/>
      <c r="E9" s="164" t="n">
        <f aca="false">E11*E13</f>
        <v>1500000</v>
      </c>
      <c r="F9" s="164" t="n">
        <f aca="false">E9</f>
        <v>1500000</v>
      </c>
      <c r="G9" s="177"/>
      <c r="H9" s="99" t="n">
        <v>0</v>
      </c>
      <c r="I9" s="99" t="n">
        <v>0</v>
      </c>
      <c r="J9" s="177"/>
      <c r="K9" s="164" t="n">
        <f aca="false">H9-E9</f>
        <v>-1500000</v>
      </c>
      <c r="L9" s="164" t="n">
        <f aca="false">K9</f>
        <v>-1500000</v>
      </c>
    </row>
    <row r="10" customFormat="false" ht="15.75" hidden="false" customHeight="false" outlineLevel="0" collapsed="false">
      <c r="A10" s="177"/>
      <c r="B10" s="201" t="s">
        <v>416</v>
      </c>
      <c r="C10" s="58"/>
      <c r="D10" s="58"/>
      <c r="E10" s="58"/>
      <c r="F10" s="335"/>
      <c r="G10" s="177"/>
      <c r="H10" s="177"/>
      <c r="I10" s="177"/>
      <c r="J10" s="177"/>
      <c r="K10" s="177"/>
      <c r="L10" s="177"/>
    </row>
    <row r="11" customFormat="false" ht="25.5" hidden="false" customHeight="false" outlineLevel="0" collapsed="false">
      <c r="A11" s="177"/>
      <c r="B11" s="96" t="s">
        <v>220</v>
      </c>
      <c r="C11" s="97" t="s">
        <v>72</v>
      </c>
      <c r="D11" s="525"/>
      <c r="E11" s="164" t="n">
        <v>245.901639344262</v>
      </c>
      <c r="F11" s="164" t="n">
        <v>245.901639344262</v>
      </c>
      <c r="G11" s="177"/>
      <c r="H11" s="99" t="n">
        <v>0</v>
      </c>
      <c r="I11" s="99" t="s">
        <v>234</v>
      </c>
      <c r="J11" s="177"/>
      <c r="K11" s="164" t="n">
        <f aca="false">H11-E11</f>
        <v>-245.901639344262</v>
      </c>
      <c r="L11" s="164" t="n">
        <f aca="false">K11</f>
        <v>-245.901639344262</v>
      </c>
    </row>
    <row r="12" customFormat="false" ht="15.75" hidden="false" customHeight="false" outlineLevel="0" collapsed="false">
      <c r="A12" s="177"/>
      <c r="B12" s="201" t="s">
        <v>474</v>
      </c>
      <c r="C12" s="97"/>
      <c r="D12" s="202"/>
      <c r="E12" s="335"/>
      <c r="F12" s="335"/>
      <c r="G12" s="177"/>
      <c r="H12" s="177"/>
      <c r="I12" s="177"/>
      <c r="J12" s="177"/>
      <c r="K12" s="335"/>
      <c r="L12" s="335"/>
    </row>
    <row r="13" customFormat="false" ht="25.5" hidden="false" customHeight="false" outlineLevel="0" collapsed="false">
      <c r="A13" s="177"/>
      <c r="B13" s="96" t="s">
        <v>228</v>
      </c>
      <c r="C13" s="97" t="s">
        <v>77</v>
      </c>
      <c r="D13" s="525"/>
      <c r="E13" s="164" t="n">
        <v>6100</v>
      </c>
      <c r="F13" s="164" t="n">
        <v>6100</v>
      </c>
      <c r="G13" s="177"/>
      <c r="H13" s="99" t="n">
        <v>0</v>
      </c>
      <c r="I13" s="99" t="s">
        <v>234</v>
      </c>
      <c r="J13" s="177"/>
      <c r="K13" s="164" t="n">
        <f aca="false">H13-E13</f>
        <v>-6100</v>
      </c>
      <c r="L13" s="164" t="n">
        <f aca="false">K13</f>
        <v>-6100</v>
      </c>
    </row>
    <row r="14" customFormat="false" ht="15.75" hidden="false" customHeight="false" outlineLevel="0" collapsed="false">
      <c r="A14" s="177"/>
      <c r="B14" s="201" t="s">
        <v>475</v>
      </c>
      <c r="C14" s="97"/>
      <c r="D14" s="202"/>
      <c r="E14" s="335"/>
      <c r="F14" s="335"/>
      <c r="G14" s="177"/>
      <c r="H14" s="177"/>
      <c r="I14" s="177"/>
      <c r="J14" s="177"/>
      <c r="K14" s="335"/>
      <c r="L14" s="335"/>
    </row>
    <row r="15" customFormat="false" ht="25.5" hidden="false" customHeight="false" outlineLevel="0" collapsed="false">
      <c r="A15" s="177"/>
      <c r="B15" s="96" t="s">
        <v>476</v>
      </c>
      <c r="C15" s="97" t="s">
        <v>81</v>
      </c>
      <c r="D15" s="525"/>
      <c r="E15" s="174" t="n">
        <v>100</v>
      </c>
      <c r="F15" s="174" t="n">
        <v>100</v>
      </c>
      <c r="G15" s="177"/>
      <c r="H15" s="99" t="n">
        <v>0</v>
      </c>
      <c r="I15" s="99" t="s">
        <v>234</v>
      </c>
      <c r="J15" s="177"/>
      <c r="K15" s="174" t="n">
        <f aca="false">H15-E15</f>
        <v>-100</v>
      </c>
      <c r="L15" s="174" t="n">
        <f aca="false">K15</f>
        <v>-100</v>
      </c>
    </row>
    <row r="16" customFormat="false" ht="25.5" hidden="false" customHeight="false" outlineLevel="0" collapsed="false">
      <c r="A16" s="177"/>
      <c r="B16" s="96" t="s">
        <v>477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25.5" hidden="false" customHeight="false" outlineLevel="0" collapsed="false">
      <c r="A17" s="177"/>
      <c r="B17" s="538" t="s">
        <v>451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15.75" hidden="false" customHeight="false" outlineLevel="0" collapsed="false">
      <c r="A18" s="539" t="n">
        <v>1</v>
      </c>
      <c r="B18" s="201" t="s">
        <v>252</v>
      </c>
      <c r="C18" s="166"/>
      <c r="D18" s="99"/>
      <c r="E18" s="99"/>
      <c r="F18" s="99"/>
      <c r="G18" s="99"/>
      <c r="H18" s="99"/>
      <c r="I18" s="177"/>
      <c r="J18" s="177"/>
      <c r="K18" s="177"/>
      <c r="L18" s="177"/>
    </row>
    <row r="19" customFormat="false" ht="38.25" hidden="false" customHeight="false" outlineLevel="0" collapsed="false">
      <c r="A19" s="130"/>
      <c r="B19" s="96" t="s">
        <v>466</v>
      </c>
      <c r="C19" s="97" t="s">
        <v>77</v>
      </c>
      <c r="D19" s="133"/>
      <c r="E19" s="99" t="n">
        <v>0</v>
      </c>
      <c r="F19" s="99" t="n">
        <f aca="false">E19</f>
        <v>0</v>
      </c>
      <c r="G19" s="133"/>
      <c r="H19" s="99" t="n">
        <f aca="false">'ПАСПОРТ1518340 '!F75</f>
        <v>3500000</v>
      </c>
      <c r="I19" s="99" t="n">
        <f aca="false">H19</f>
        <v>3500000</v>
      </c>
      <c r="J19" s="133"/>
      <c r="K19" s="99" t="n">
        <f aca="false">H19-E20</f>
        <v>3500000</v>
      </c>
      <c r="L19" s="99" t="n">
        <f aca="false">K19</f>
        <v>3500000</v>
      </c>
    </row>
    <row r="20" customFormat="false" ht="15.75" hidden="false" customHeight="false" outlineLevel="0" collapsed="false">
      <c r="A20" s="134"/>
      <c r="B20" s="201" t="s">
        <v>70</v>
      </c>
      <c r="C20" s="58"/>
      <c r="D20" s="134"/>
      <c r="E20" s="99"/>
      <c r="F20" s="99"/>
      <c r="G20" s="134"/>
      <c r="H20" s="99"/>
      <c r="I20" s="99"/>
      <c r="J20" s="135"/>
      <c r="K20" s="540"/>
      <c r="L20" s="540"/>
    </row>
    <row r="21" customFormat="false" ht="25.5" hidden="false" customHeight="false" outlineLevel="0" collapsed="false">
      <c r="A21" s="134"/>
      <c r="B21" s="96" t="s">
        <v>468</v>
      </c>
      <c r="C21" s="97" t="s">
        <v>455</v>
      </c>
      <c r="D21" s="134"/>
      <c r="E21" s="99" t="n">
        <v>0</v>
      </c>
      <c r="F21" s="99" t="n">
        <f aca="false">E21</f>
        <v>0</v>
      </c>
      <c r="G21" s="134"/>
      <c r="H21" s="99" t="n">
        <f aca="false">'ПАСПОРТ1518340 '!F77</f>
        <v>8970.90862488787</v>
      </c>
      <c r="I21" s="99" t="n">
        <f aca="false">H21</f>
        <v>8970.90862488787</v>
      </c>
      <c r="J21" s="135"/>
      <c r="K21" s="99" t="n">
        <f aca="false">H21-E22</f>
        <v>8970.90862488787</v>
      </c>
      <c r="L21" s="99" t="n">
        <f aca="false">K21</f>
        <v>8970.90862488787</v>
      </c>
    </row>
    <row r="22" customFormat="false" ht="15.75" hidden="false" customHeight="false" outlineLevel="0" collapsed="false">
      <c r="A22" s="134"/>
      <c r="B22" s="201" t="s">
        <v>75</v>
      </c>
      <c r="C22" s="97"/>
      <c r="D22" s="134"/>
      <c r="E22" s="99"/>
      <c r="F22" s="99"/>
      <c r="G22" s="134"/>
      <c r="H22" s="99"/>
      <c r="I22" s="99"/>
      <c r="J22" s="135"/>
      <c r="K22" s="99"/>
      <c r="L22" s="99"/>
    </row>
    <row r="23" customFormat="false" ht="25.5" hidden="false" customHeight="false" outlineLevel="0" collapsed="false">
      <c r="A23" s="134"/>
      <c r="B23" s="96" t="s">
        <v>469</v>
      </c>
      <c r="C23" s="97" t="s">
        <v>77</v>
      </c>
      <c r="D23" s="134"/>
      <c r="E23" s="99" t="n">
        <v>0</v>
      </c>
      <c r="F23" s="99" t="n">
        <f aca="false">E23</f>
        <v>0</v>
      </c>
      <c r="G23" s="134"/>
      <c r="H23" s="99" t="n">
        <f aca="false">'ПАСПОРТ1518340 '!F79</f>
        <v>390.15</v>
      </c>
      <c r="I23" s="99" t="n">
        <f aca="false">H23</f>
        <v>390.15</v>
      </c>
      <c r="J23" s="135"/>
      <c r="K23" s="99" t="n">
        <f aca="false">H23-E24</f>
        <v>390.15</v>
      </c>
      <c r="L23" s="99" t="n">
        <f aca="false">K23</f>
        <v>390.15</v>
      </c>
    </row>
    <row r="24" customFormat="false" ht="22.5" hidden="false" customHeight="true" outlineLevel="0" collapsed="false">
      <c r="A24" s="134"/>
      <c r="B24" s="201" t="s">
        <v>79</v>
      </c>
      <c r="C24" s="97"/>
      <c r="D24" s="134"/>
      <c r="E24" s="99"/>
      <c r="F24" s="99"/>
      <c r="G24" s="134"/>
      <c r="H24" s="130"/>
      <c r="I24" s="130"/>
      <c r="J24" s="135"/>
      <c r="K24" s="99"/>
      <c r="L24" s="99"/>
    </row>
    <row r="25" customFormat="false" ht="51" hidden="false" customHeight="false" outlineLevel="0" collapsed="false">
      <c r="A25" s="130"/>
      <c r="B25" s="96" t="s">
        <v>470</v>
      </c>
      <c r="C25" s="97" t="s">
        <v>81</v>
      </c>
      <c r="D25" s="130"/>
      <c r="E25" s="99" t="n">
        <v>0</v>
      </c>
      <c r="F25" s="99" t="n">
        <f aca="false">E25</f>
        <v>0</v>
      </c>
      <c r="G25" s="130"/>
      <c r="H25" s="99" t="n">
        <f aca="false">'ПАСПОРТ1518340 '!F81</f>
        <v>100</v>
      </c>
      <c r="I25" s="99" t="n">
        <f aca="false">H25</f>
        <v>100</v>
      </c>
      <c r="J25" s="130"/>
      <c r="K25" s="99" t="n">
        <f aca="false">H25-E26</f>
        <v>100</v>
      </c>
      <c r="L25" s="99" t="n">
        <f aca="false">K25</f>
        <v>100</v>
      </c>
    </row>
    <row r="26" customFormat="false" ht="63.75" hidden="false" customHeight="false" outlineLevel="0" collapsed="false">
      <c r="A26" s="182"/>
      <c r="B26" s="96" t="s">
        <v>478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</row>
    <row r="27" customFormat="false" ht="1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18.75" hidden="false" customHeight="true" outlineLevel="0" collapsed="false">
      <c r="A28" s="144" t="s">
        <v>107</v>
      </c>
      <c r="B28" s="144"/>
      <c r="C28" s="144"/>
      <c r="D28" s="144"/>
      <c r="E28" s="143"/>
      <c r="F28" s="143"/>
      <c r="G28" s="145"/>
      <c r="H28" s="143"/>
      <c r="I28" s="143"/>
      <c r="J28" s="143"/>
      <c r="K28" s="146"/>
      <c r="L28" s="146"/>
    </row>
    <row r="29" customFormat="false" ht="15.75" hidden="false" customHeight="false" outlineLevel="0" collapsed="false">
      <c r="A29" s="147" t="s">
        <v>108</v>
      </c>
      <c r="B29" s="314" t="n">
        <v>43525</v>
      </c>
      <c r="C29" s="148"/>
      <c r="D29" s="148"/>
      <c r="E29" s="143"/>
      <c r="F29" s="143"/>
      <c r="G29" s="143"/>
      <c r="H29" s="143"/>
      <c r="I29" s="143"/>
      <c r="J29" s="143"/>
      <c r="K29" s="143"/>
      <c r="L29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479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69"/>
      <c r="K10" s="269"/>
      <c r="L10" s="269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67"/>
      <c r="K11" s="67"/>
      <c r="L11" s="67"/>
    </row>
    <row r="12" customFormat="false" ht="18.75" hidden="false" customHeight="false" outlineLevel="0" collapsed="false">
      <c r="F12" s="8" t="s">
        <v>8</v>
      </c>
      <c r="I12" s="9"/>
      <c r="J12" s="67"/>
      <c r="K12" s="67"/>
      <c r="L12" s="67"/>
    </row>
    <row r="13" customFormat="false" ht="18.75" hidden="false" customHeight="false" outlineLevel="0" collapsed="false">
      <c r="F13" s="8" t="s">
        <v>9</v>
      </c>
      <c r="G13" s="9"/>
      <c r="I13" s="9"/>
      <c r="J13" s="67"/>
      <c r="K13" s="67"/>
      <c r="L13" s="67"/>
    </row>
    <row r="14" customFormat="false" ht="9.75" hidden="false" customHeight="true" outlineLevel="0" collapsed="false">
      <c r="A14" s="2"/>
      <c r="H14" s="10"/>
      <c r="J14" s="67"/>
      <c r="K14" s="67"/>
      <c r="L14" s="67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0"/>
      <c r="K15" s="270"/>
      <c r="L15" s="270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69"/>
      <c r="K16" s="269"/>
      <c r="L16" s="269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67"/>
      <c r="K17" s="67"/>
      <c r="L17" s="67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0"/>
      <c r="K18" s="270"/>
      <c r="L18" s="270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69"/>
      <c r="K19" s="269"/>
      <c r="L19" s="269"/>
      <c r="M19" s="6"/>
      <c r="N19" s="6"/>
      <c r="O19" s="6"/>
    </row>
    <row r="20" customFormat="false" ht="11.25" hidden="false" customHeight="true" outlineLevel="0" collapsed="false">
      <c r="A20" s="2"/>
      <c r="J20" s="67"/>
      <c r="K20" s="67"/>
      <c r="L20" s="67"/>
    </row>
    <row r="21" s="9" customFormat="true" ht="14.25" hidden="false" customHeight="true" outlineLevel="0" collapsed="false">
      <c r="A21" s="2" t="s">
        <v>17</v>
      </c>
      <c r="B21" s="19" t="n">
        <v>1517324</v>
      </c>
      <c r="C21" s="12"/>
      <c r="D21" s="20" t="s">
        <v>264</v>
      </c>
      <c r="E21" s="20"/>
      <c r="G21" s="13" t="s">
        <v>480</v>
      </c>
      <c r="H21" s="13"/>
      <c r="I21" s="13"/>
      <c r="J21" s="270"/>
      <c r="K21" s="270"/>
      <c r="L21" s="270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69"/>
      <c r="K22" s="269"/>
      <c r="L22" s="269"/>
      <c r="M22" s="6"/>
      <c r="N22" s="6"/>
      <c r="O22" s="6"/>
    </row>
    <row r="23" customFormat="false" ht="15.75" hidden="false" customHeight="false" outlineLevel="0" collapsed="false">
      <c r="L23" s="67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286000</v>
      </c>
      <c r="F24" s="25" t="s">
        <v>23</v>
      </c>
      <c r="J24" s="272" t="n">
        <v>0</v>
      </c>
      <c r="K24" s="25" t="s">
        <v>111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 t="n">
        <v>286000</v>
      </c>
      <c r="K26" s="25" t="s">
        <v>26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customFormat="false" ht="15.6" hidden="false" customHeight="true" outlineLevel="0" collapsed="false">
      <c r="B31" s="36" t="s">
        <v>11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B32" s="36" t="s">
        <v>26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23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5.75" hidden="false" customHeight="true" outlineLevel="0" collapsed="false">
      <c r="A37" s="28"/>
      <c r="B37" s="37" t="s">
        <v>39</v>
      </c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  <c r="N37" s="30"/>
      <c r="O37" s="30"/>
    </row>
    <row r="38" customFormat="false" ht="15.75" hidden="false" customHeight="true" outlineLevel="0" collapsed="false">
      <c r="A38" s="28"/>
      <c r="B38" s="37" t="n">
        <v>1</v>
      </c>
      <c r="C38" s="37" t="s">
        <v>481</v>
      </c>
      <c r="D38" s="37"/>
      <c r="E38" s="37"/>
      <c r="F38" s="37"/>
      <c r="G38" s="37"/>
      <c r="H38" s="37"/>
      <c r="I38" s="37"/>
      <c r="J38" s="37"/>
      <c r="K38" s="37"/>
      <c r="L38" s="30"/>
      <c r="M38" s="30"/>
      <c r="N38" s="30"/>
      <c r="O38" s="30"/>
    </row>
    <row r="39" customFormat="false" ht="15.7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9" customFormat="true" ht="18.75" hidden="false" customHeight="false" outlineLevel="0" collapsed="false">
      <c r="A40" s="23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74"/>
      <c r="M40" s="2"/>
      <c r="N40" s="2"/>
    </row>
    <row r="41" customFormat="false" ht="15.75" hidden="false" customHeight="false" outlineLevel="0" collapsed="false">
      <c r="A41" s="2"/>
      <c r="B41" s="13" t="s">
        <v>48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4</v>
      </c>
    </row>
    <row r="43" customFormat="false" ht="15.75" hidden="false" customHeight="false" outlineLevel="0" collapsed="false">
      <c r="B43" s="37" t="s">
        <v>39</v>
      </c>
      <c r="C43" s="38" t="s">
        <v>45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customFormat="false" ht="20.25" hidden="false" customHeight="true" outlineLevel="0" collapsed="false">
      <c r="B44" s="37" t="n">
        <v>1</v>
      </c>
      <c r="C44" s="38" t="s">
        <v>483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  <c r="N44" s="14"/>
    </row>
    <row r="45" s="9" customFormat="true" ht="18.75" hidden="false" customHeight="false" outlineLevel="0" collapsed="false">
      <c r="A45" s="23" t="s">
        <v>47</v>
      </c>
    </row>
    <row r="46" s="9" customFormat="true" ht="17.25" hidden="false" customHeight="true" outlineLevel="0" collapsed="false">
      <c r="A46" s="23"/>
      <c r="F46" s="40" t="s">
        <v>48</v>
      </c>
      <c r="G46" s="12"/>
      <c r="H46" s="68"/>
    </row>
    <row r="47" customFormat="false" ht="53.25" hidden="false" customHeight="true" outlineLevel="0" collapsed="false">
      <c r="A47" s="42" t="s">
        <v>39</v>
      </c>
      <c r="B47" s="37" t="s">
        <v>49</v>
      </c>
      <c r="C47" s="43" t="s">
        <v>50</v>
      </c>
      <c r="D47" s="44" t="s">
        <v>51</v>
      </c>
      <c r="E47" s="42" t="s">
        <v>52</v>
      </c>
      <c r="F47" s="44" t="s">
        <v>53</v>
      </c>
      <c r="G47" s="45"/>
      <c r="H47" s="45"/>
      <c r="J47" s="46"/>
      <c r="K47" s="46"/>
      <c r="L47" s="47"/>
      <c r="M47" s="46"/>
      <c r="N47" s="47"/>
      <c r="O47" s="46"/>
      <c r="P47" s="47"/>
    </row>
    <row r="48" s="10" customFormat="true" ht="21" hidden="false" customHeight="true" outlineLevel="0" collapsed="false">
      <c r="A48" s="44" t="n">
        <v>1</v>
      </c>
      <c r="B48" s="38" t="n">
        <v>2</v>
      </c>
      <c r="C48" s="38" t="n">
        <v>3</v>
      </c>
      <c r="D48" s="48" t="n">
        <v>4</v>
      </c>
      <c r="E48" s="48" t="n">
        <v>5</v>
      </c>
      <c r="F48" s="44" t="n">
        <v>6</v>
      </c>
      <c r="G48" s="45"/>
      <c r="H48" s="45"/>
      <c r="J48" s="162"/>
      <c r="K48" s="162"/>
      <c r="L48" s="45"/>
      <c r="M48" s="162"/>
      <c r="N48" s="45"/>
      <c r="O48" s="162"/>
      <c r="P48" s="45"/>
    </row>
    <row r="49" s="10" customFormat="true" ht="63.75" hidden="false" customHeight="true" outlineLevel="0" collapsed="false">
      <c r="A49" s="44" t="n">
        <v>1</v>
      </c>
      <c r="B49" s="37" t="s">
        <v>484</v>
      </c>
      <c r="C49" s="277"/>
      <c r="D49" s="278" t="n">
        <f aca="false">J26</f>
        <v>286000</v>
      </c>
      <c r="E49" s="278" t="n">
        <f aca="false">D49</f>
        <v>286000</v>
      </c>
      <c r="F49" s="278" t="n">
        <f aca="false">D49</f>
        <v>286000</v>
      </c>
      <c r="G49" s="441"/>
      <c r="H49" s="441"/>
      <c r="J49" s="162"/>
      <c r="K49" s="162"/>
      <c r="L49" s="45"/>
      <c r="M49" s="162"/>
      <c r="N49" s="442"/>
      <c r="O49" s="281"/>
      <c r="P49" s="47"/>
    </row>
    <row r="50" s="10" customFormat="true" ht="21" hidden="false" customHeight="true" outlineLevel="0" collapsed="false">
      <c r="A50" s="44"/>
      <c r="B50" s="153" t="s">
        <v>56</v>
      </c>
      <c r="C50" s="277"/>
      <c r="D50" s="282" t="n">
        <f aca="false">D49</f>
        <v>286000</v>
      </c>
      <c r="E50" s="282" t="n">
        <f aca="false">E49</f>
        <v>286000</v>
      </c>
      <c r="F50" s="282" t="n">
        <f aca="false">F49</f>
        <v>286000</v>
      </c>
      <c r="G50" s="441"/>
      <c r="H50" s="441"/>
      <c r="J50" s="162"/>
      <c r="K50" s="162"/>
      <c r="L50" s="45"/>
      <c r="M50" s="162"/>
      <c r="N50" s="442"/>
      <c r="O50" s="281"/>
      <c r="P50" s="47"/>
    </row>
    <row r="51" s="2" customFormat="true" ht="18.75" hidden="false" customHeight="true" outlineLevel="0" collapsed="false">
      <c r="A51" s="23" t="s">
        <v>57</v>
      </c>
      <c r="H51" s="65"/>
      <c r="I51" s="65"/>
      <c r="J51" s="65"/>
      <c r="K51" s="65"/>
      <c r="L51" s="65"/>
      <c r="P51" s="35"/>
    </row>
    <row r="52" s="67" customFormat="true" ht="13.5" hidden="false" customHeight="true" outlineLevel="0" collapsed="false">
      <c r="A52" s="66"/>
      <c r="H52" s="40" t="s">
        <v>48</v>
      </c>
      <c r="I52" s="285"/>
      <c r="L52" s="286"/>
      <c r="M52" s="286"/>
      <c r="N52" s="286"/>
      <c r="O52" s="287"/>
      <c r="P52" s="286"/>
    </row>
    <row r="53" customFormat="false" ht="30" hidden="false" customHeight="true" outlineLevel="0" collapsed="false">
      <c r="B53" s="44" t="s">
        <v>58</v>
      </c>
      <c r="C53" s="44"/>
      <c r="D53" s="44"/>
      <c r="E53" s="44"/>
      <c r="F53" s="44" t="s">
        <v>59</v>
      </c>
      <c r="G53" s="322" t="s">
        <v>60</v>
      </c>
      <c r="H53" s="44" t="s">
        <v>53</v>
      </c>
      <c r="I53" s="45"/>
      <c r="L53" s="47"/>
      <c r="M53" s="46"/>
      <c r="N53" s="47"/>
      <c r="O53" s="46"/>
      <c r="P53" s="47"/>
    </row>
    <row r="54" customFormat="false" ht="1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322" t="n">
        <v>3</v>
      </c>
      <c r="H54" s="44" t="n">
        <v>4</v>
      </c>
      <c r="I54" s="45"/>
      <c r="L54" s="47"/>
      <c r="M54" s="46"/>
      <c r="N54" s="47"/>
      <c r="O54" s="46"/>
      <c r="P54" s="47"/>
    </row>
    <row r="55" customFormat="false" ht="17.25" hidden="false" customHeight="true" outlineLevel="0" collapsed="false">
      <c r="B55" s="37" t="s">
        <v>274</v>
      </c>
      <c r="C55" s="37"/>
      <c r="D55" s="37"/>
      <c r="E55" s="37"/>
      <c r="F55" s="197"/>
      <c r="G55" s="278" t="n">
        <f aca="false">D49</f>
        <v>286000</v>
      </c>
      <c r="H55" s="278" t="n">
        <f aca="false">G55</f>
        <v>286000</v>
      </c>
      <c r="I55" s="288"/>
      <c r="L55" s="80"/>
      <c r="M55" s="46"/>
      <c r="N55" s="80"/>
      <c r="O55" s="46"/>
      <c r="P55" s="80"/>
    </row>
    <row r="56" customFormat="false" ht="36" hidden="true" customHeight="true" outlineLevel="1" collapsed="false">
      <c r="B56" s="37" t="s">
        <v>408</v>
      </c>
      <c r="C56" s="37"/>
      <c r="D56" s="37"/>
      <c r="E56" s="37"/>
      <c r="F56" s="197" t="n">
        <v>1517322</v>
      </c>
      <c r="G56" s="282"/>
      <c r="H56" s="282"/>
      <c r="I56" s="288"/>
      <c r="L56" s="80"/>
      <c r="M56" s="46"/>
      <c r="N56" s="80"/>
      <c r="O56" s="46"/>
      <c r="P56" s="80"/>
    </row>
    <row r="57" s="70" customFormat="true" ht="18" hidden="false" customHeight="true" outlineLevel="0" collapsed="false">
      <c r="B57" s="81" t="s">
        <v>53</v>
      </c>
      <c r="C57" s="81"/>
      <c r="D57" s="81"/>
      <c r="E57" s="81"/>
      <c r="F57" s="289"/>
      <c r="G57" s="282" t="n">
        <f aca="false">G55</f>
        <v>286000</v>
      </c>
      <c r="H57" s="282" t="n">
        <f aca="false">G57</f>
        <v>286000</v>
      </c>
      <c r="I57" s="291"/>
      <c r="L57" s="292"/>
      <c r="M57" s="72"/>
      <c r="N57" s="292"/>
      <c r="O57" s="72"/>
      <c r="P57" s="292"/>
    </row>
    <row r="58" customFormat="false" ht="24" hidden="false" customHeight="true" outlineLevel="0" collapsed="false">
      <c r="A58" s="23" t="s">
        <v>62</v>
      </c>
      <c r="I58" s="46"/>
      <c r="L58" s="80"/>
      <c r="M58" s="46"/>
      <c r="N58" s="80"/>
      <c r="O58" s="46"/>
      <c r="P58" s="80"/>
    </row>
    <row r="59" customFormat="false" ht="28.5" hidden="false" customHeight="true" outlineLevel="0" collapsed="false">
      <c r="A59" s="86" t="s">
        <v>39</v>
      </c>
      <c r="B59" s="38" t="s">
        <v>63</v>
      </c>
      <c r="C59" s="44" t="s">
        <v>64</v>
      </c>
      <c r="D59" s="44" t="s">
        <v>65</v>
      </c>
      <c r="E59" s="44" t="s">
        <v>50</v>
      </c>
      <c r="F59" s="44" t="s">
        <v>51</v>
      </c>
      <c r="G59" s="44" t="s">
        <v>53</v>
      </c>
      <c r="H59" s="47"/>
      <c r="I59" s="46"/>
      <c r="J59" s="47"/>
      <c r="K59" s="46"/>
      <c r="L59" s="85"/>
      <c r="M59" s="46"/>
      <c r="N59" s="85"/>
      <c r="O59" s="46"/>
      <c r="P59" s="85"/>
    </row>
    <row r="60" customFormat="false" ht="18.6" hidden="false" customHeight="true" outlineLevel="0" collapsed="false">
      <c r="A60" s="38" t="n">
        <v>1</v>
      </c>
      <c r="B60" s="38" t="n">
        <v>2</v>
      </c>
      <c r="C60" s="38" t="n">
        <v>3</v>
      </c>
      <c r="D60" s="38" t="n">
        <v>4</v>
      </c>
      <c r="E60" s="87" t="n">
        <v>5</v>
      </c>
      <c r="F60" s="38" t="n">
        <v>6</v>
      </c>
      <c r="G60" s="38" t="n">
        <v>7</v>
      </c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16.15" hidden="false" customHeight="true" outlineLevel="1" collapsed="false">
      <c r="A61" s="58"/>
      <c r="B61" s="302" t="s">
        <v>485</v>
      </c>
      <c r="C61" s="58"/>
      <c r="D61" s="58"/>
      <c r="E61" s="303"/>
      <c r="F61" s="443" t="n">
        <f aca="false">F62</f>
        <v>286000</v>
      </c>
      <c r="G61" s="443" t="n">
        <f aca="false">G62</f>
        <v>286000</v>
      </c>
      <c r="H61" s="444"/>
      <c r="I61" s="444"/>
      <c r="J61" s="444"/>
      <c r="K61" s="444"/>
      <c r="L61" s="47"/>
      <c r="M61" s="47"/>
      <c r="N61" s="47"/>
      <c r="O61" s="47"/>
      <c r="P61" s="47"/>
    </row>
    <row r="62" customFormat="false" ht="48" hidden="false" customHeight="true" outlineLevel="1" collapsed="false">
      <c r="A62" s="58"/>
      <c r="B62" s="445" t="s">
        <v>484</v>
      </c>
      <c r="C62" s="58"/>
      <c r="D62" s="103"/>
      <c r="E62" s="103"/>
      <c r="F62" s="295" t="n">
        <f aca="false">D49</f>
        <v>286000</v>
      </c>
      <c r="G62" s="295" t="n">
        <f aca="false">F62</f>
        <v>286000</v>
      </c>
      <c r="H62" s="444"/>
      <c r="I62" s="444"/>
      <c r="J62" s="444"/>
      <c r="K62" s="444"/>
      <c r="L62" s="47"/>
      <c r="M62" s="47"/>
      <c r="N62" s="47"/>
      <c r="O62" s="47"/>
      <c r="P62" s="47"/>
    </row>
    <row r="63" customFormat="false" ht="21" hidden="false" customHeight="true" outlineLevel="0" collapsed="false">
      <c r="A63" s="38" t="n">
        <v>1</v>
      </c>
      <c r="B63" s="100" t="s">
        <v>70</v>
      </c>
      <c r="C63" s="58"/>
      <c r="D63" s="100"/>
      <c r="E63" s="98"/>
      <c r="F63" s="103"/>
      <c r="G63" s="307"/>
      <c r="H63" s="91"/>
      <c r="J63" s="92"/>
      <c r="K63" s="93"/>
      <c r="L63" s="93"/>
      <c r="M63" s="93"/>
      <c r="N63" s="94"/>
      <c r="O63" s="446"/>
      <c r="P63" s="95"/>
      <c r="Q63" s="46"/>
      <c r="R63" s="46"/>
    </row>
    <row r="64" customFormat="false" ht="25.5" hidden="false" customHeight="true" outlineLevel="0" collapsed="false">
      <c r="A64" s="38"/>
      <c r="B64" s="103" t="s">
        <v>486</v>
      </c>
      <c r="C64" s="101" t="s">
        <v>72</v>
      </c>
      <c r="D64" s="103" t="s">
        <v>278</v>
      </c>
      <c r="E64" s="58"/>
      <c r="F64" s="308" t="n">
        <v>1</v>
      </c>
      <c r="G64" s="308" t="n">
        <f aca="false">F64</f>
        <v>1</v>
      </c>
      <c r="H64" s="428"/>
      <c r="J64" s="92"/>
      <c r="K64" s="93"/>
      <c r="L64" s="93"/>
      <c r="M64" s="93"/>
      <c r="N64" s="94"/>
      <c r="O64" s="446"/>
      <c r="P64" s="95"/>
      <c r="Q64" s="46"/>
      <c r="R64" s="46"/>
    </row>
    <row r="65" customFormat="false" ht="21" hidden="false" customHeight="true" outlineLevel="0" collapsed="false">
      <c r="A65" s="38" t="n">
        <v>2</v>
      </c>
      <c r="B65" s="88" t="s">
        <v>75</v>
      </c>
      <c r="C65" s="98"/>
      <c r="D65" s="103"/>
      <c r="E65" s="58"/>
      <c r="F65" s="309"/>
      <c r="G65" s="309"/>
      <c r="H65" s="91"/>
      <c r="J65" s="92"/>
      <c r="K65" s="93"/>
      <c r="L65" s="93"/>
      <c r="M65" s="93"/>
      <c r="N65" s="94"/>
      <c r="O65" s="446"/>
      <c r="P65" s="95"/>
      <c r="Q65" s="46"/>
      <c r="R65" s="46"/>
    </row>
    <row r="66" customFormat="false" ht="36.75" hidden="false" customHeight="true" outlineLevel="0" collapsed="false">
      <c r="A66" s="38"/>
      <c r="B66" s="103" t="s">
        <v>487</v>
      </c>
      <c r="C66" s="101" t="s">
        <v>77</v>
      </c>
      <c r="D66" s="103" t="s">
        <v>410</v>
      </c>
      <c r="E66" s="58"/>
      <c r="F66" s="310" t="n">
        <f aca="false">D49</f>
        <v>286000</v>
      </c>
      <c r="G66" s="310" t="n">
        <f aca="false">F66</f>
        <v>286000</v>
      </c>
      <c r="H66" s="91"/>
      <c r="J66" s="92"/>
      <c r="K66" s="93"/>
      <c r="L66" s="93"/>
      <c r="M66" s="93"/>
      <c r="N66" s="94"/>
      <c r="O66" s="446"/>
      <c r="P66" s="95"/>
      <c r="Q66" s="46"/>
      <c r="R66" s="46"/>
    </row>
    <row r="67" customFormat="false" ht="18" hidden="false" customHeight="true" outlineLevel="0" collapsed="false">
      <c r="A67" s="38" t="n">
        <v>3</v>
      </c>
      <c r="B67" s="88" t="s">
        <v>79</v>
      </c>
      <c r="C67" s="101"/>
      <c r="D67" s="103"/>
      <c r="E67" s="58"/>
      <c r="F67" s="310"/>
      <c r="G67" s="310"/>
      <c r="H67" s="91"/>
      <c r="J67" s="92"/>
      <c r="K67" s="93"/>
      <c r="L67" s="93"/>
      <c r="M67" s="93"/>
      <c r="N67" s="94"/>
      <c r="O67" s="294"/>
      <c r="P67" s="95"/>
      <c r="Q67" s="46"/>
      <c r="R67" s="46"/>
    </row>
    <row r="68" customFormat="false" ht="34.5" hidden="false" customHeight="true" outlineLevel="0" collapsed="false">
      <c r="A68" s="58"/>
      <c r="B68" s="103" t="s">
        <v>488</v>
      </c>
      <c r="C68" s="101" t="s">
        <v>81</v>
      </c>
      <c r="D68" s="103" t="s">
        <v>187</v>
      </c>
      <c r="E68" s="58"/>
      <c r="F68" s="310" t="n">
        <v>100</v>
      </c>
      <c r="G68" s="310" t="n">
        <f aca="false">F68</f>
        <v>100</v>
      </c>
      <c r="H68" s="91"/>
      <c r="J68" s="92"/>
      <c r="K68" s="93"/>
      <c r="L68" s="93"/>
      <c r="M68" s="93"/>
      <c r="N68" s="94"/>
      <c r="O68" s="294"/>
      <c r="P68" s="95"/>
      <c r="Q68" s="46"/>
      <c r="R68" s="46"/>
    </row>
    <row r="69" customFormat="false" ht="21.75" hidden="true" customHeight="true" outlineLevel="1" collapsed="false">
      <c r="A69" s="58"/>
      <c r="B69" s="447"/>
      <c r="C69" s="448" t="s">
        <v>411</v>
      </c>
      <c r="D69" s="448"/>
      <c r="E69" s="449"/>
      <c r="F69" s="449"/>
      <c r="G69" s="293" t="n">
        <f aca="false">SUM(G70:G70)</f>
        <v>0</v>
      </c>
      <c r="H69" s="91"/>
      <c r="J69" s="92"/>
      <c r="K69" s="93"/>
      <c r="L69" s="93"/>
      <c r="M69" s="93"/>
      <c r="N69" s="94"/>
      <c r="O69" s="294"/>
      <c r="P69" s="95"/>
      <c r="Q69" s="46"/>
      <c r="R69" s="46"/>
    </row>
    <row r="70" customFormat="false" ht="25.5" hidden="true" customHeight="true" outlineLevel="1" collapsed="false">
      <c r="A70" s="58"/>
      <c r="B70" s="447"/>
      <c r="C70" s="450" t="s">
        <v>412</v>
      </c>
      <c r="D70" s="450"/>
      <c r="E70" s="450"/>
      <c r="F70" s="450"/>
      <c r="G70" s="451"/>
      <c r="H70" s="91"/>
      <c r="J70" s="92"/>
      <c r="K70" s="93"/>
      <c r="L70" s="93"/>
      <c r="M70" s="93"/>
      <c r="N70" s="94"/>
      <c r="O70" s="294"/>
      <c r="P70" s="95"/>
      <c r="Q70" s="46"/>
      <c r="R70" s="46"/>
    </row>
    <row r="71" customFormat="false" ht="27" hidden="true" customHeight="true" outlineLevel="1" collapsed="false">
      <c r="A71" s="58"/>
      <c r="B71" s="447"/>
      <c r="C71" s="448" t="s">
        <v>276</v>
      </c>
      <c r="D71" s="448"/>
      <c r="E71" s="101"/>
      <c r="F71" s="103"/>
      <c r="G71" s="296"/>
      <c r="H71" s="91"/>
      <c r="J71" s="92"/>
      <c r="K71" s="93"/>
      <c r="L71" s="93"/>
      <c r="M71" s="93"/>
      <c r="N71" s="94"/>
      <c r="O71" s="294"/>
      <c r="P71" s="95"/>
      <c r="Q71" s="46"/>
      <c r="R71" s="46"/>
    </row>
    <row r="72" customFormat="false" ht="27" hidden="true" customHeight="true" outlineLevel="1" collapsed="false">
      <c r="A72" s="58"/>
      <c r="B72" s="447"/>
      <c r="C72" s="98" t="s">
        <v>277</v>
      </c>
      <c r="D72" s="98"/>
      <c r="E72" s="101" t="s">
        <v>72</v>
      </c>
      <c r="F72" s="452" t="s">
        <v>278</v>
      </c>
      <c r="G72" s="297" t="n">
        <v>1</v>
      </c>
      <c r="H72" s="91"/>
      <c r="J72" s="92"/>
      <c r="K72" s="93"/>
      <c r="L72" s="93"/>
      <c r="M72" s="93"/>
      <c r="N72" s="94"/>
      <c r="O72" s="294"/>
      <c r="P72" s="95"/>
      <c r="Q72" s="46"/>
      <c r="R72" s="46"/>
    </row>
    <row r="73" customFormat="false" ht="21.75" hidden="true" customHeight="true" outlineLevel="1" collapsed="false">
      <c r="A73" s="58"/>
      <c r="B73" s="447"/>
      <c r="C73" s="448" t="s">
        <v>75</v>
      </c>
      <c r="D73" s="448"/>
      <c r="E73" s="101"/>
      <c r="F73" s="103"/>
      <c r="G73" s="298"/>
      <c r="H73" s="91"/>
      <c r="J73" s="92"/>
      <c r="K73" s="93"/>
      <c r="L73" s="93"/>
      <c r="M73" s="93"/>
      <c r="N73" s="94"/>
      <c r="O73" s="294"/>
      <c r="P73" s="95"/>
      <c r="Q73" s="46"/>
      <c r="R73" s="46"/>
    </row>
    <row r="74" customFormat="false" ht="21.75" hidden="true" customHeight="true" outlineLevel="1" collapsed="false">
      <c r="A74" s="58"/>
      <c r="B74" s="447"/>
      <c r="C74" s="98" t="s">
        <v>279</v>
      </c>
      <c r="D74" s="98"/>
      <c r="E74" s="101" t="s">
        <v>413</v>
      </c>
      <c r="F74" s="103" t="s">
        <v>187</v>
      </c>
      <c r="G74" s="453" t="n">
        <f aca="false">G69/G72</f>
        <v>0</v>
      </c>
      <c r="H74" s="91"/>
      <c r="J74" s="92"/>
      <c r="K74" s="93"/>
      <c r="L74" s="93"/>
      <c r="M74" s="93"/>
      <c r="N74" s="94"/>
      <c r="O74" s="294"/>
      <c r="P74" s="95"/>
      <c r="Q74" s="46"/>
      <c r="R74" s="46"/>
    </row>
    <row r="75" customFormat="false" ht="21.75" hidden="true" customHeight="true" outlineLevel="1" collapsed="false">
      <c r="A75" s="58"/>
      <c r="B75" s="447"/>
      <c r="C75" s="454" t="s">
        <v>79</v>
      </c>
      <c r="D75" s="454"/>
      <c r="E75" s="101"/>
      <c r="F75" s="103"/>
      <c r="G75" s="301"/>
      <c r="H75" s="91"/>
      <c r="J75" s="92"/>
      <c r="K75" s="93"/>
      <c r="L75" s="93"/>
      <c r="M75" s="93"/>
      <c r="N75" s="94"/>
      <c r="O75" s="294"/>
      <c r="P75" s="95"/>
      <c r="Q75" s="46"/>
      <c r="R75" s="46"/>
    </row>
    <row r="76" customFormat="false" ht="21.75" hidden="true" customHeight="true" outlineLevel="1" collapsed="false">
      <c r="A76" s="58"/>
      <c r="B76" s="447"/>
      <c r="C76" s="98" t="s">
        <v>281</v>
      </c>
      <c r="D76" s="98"/>
      <c r="E76" s="101" t="s">
        <v>81</v>
      </c>
      <c r="F76" s="103" t="s">
        <v>187</v>
      </c>
      <c r="G76" s="301" t="n">
        <v>100</v>
      </c>
      <c r="H76" s="91"/>
      <c r="J76" s="92"/>
      <c r="K76" s="93"/>
      <c r="L76" s="93"/>
      <c r="M76" s="93"/>
      <c r="N76" s="94"/>
      <c r="O76" s="294"/>
      <c r="P76" s="95"/>
      <c r="Q76" s="46"/>
      <c r="R76" s="46"/>
    </row>
    <row r="77" customFormat="false" ht="21.75" hidden="true" customHeight="true" outlineLevel="1" collapsed="false">
      <c r="A77" s="58"/>
      <c r="B77" s="447"/>
      <c r="C77" s="448" t="s">
        <v>414</v>
      </c>
      <c r="D77" s="448"/>
      <c r="E77" s="455"/>
      <c r="F77" s="455"/>
      <c r="G77" s="456" t="n">
        <f aca="false">G78</f>
        <v>0</v>
      </c>
      <c r="H77" s="91"/>
      <c r="J77" s="92"/>
      <c r="K77" s="93"/>
      <c r="L77" s="93"/>
      <c r="M77" s="93"/>
      <c r="N77" s="94"/>
      <c r="O77" s="294"/>
      <c r="P77" s="95"/>
      <c r="Q77" s="46"/>
      <c r="R77" s="46"/>
    </row>
    <row r="78" customFormat="false" ht="26.25" hidden="true" customHeight="true" outlineLevel="1" collapsed="false">
      <c r="A78" s="58"/>
      <c r="B78" s="447"/>
      <c r="C78" s="450" t="s">
        <v>412</v>
      </c>
      <c r="D78" s="450"/>
      <c r="E78" s="450"/>
      <c r="F78" s="450"/>
      <c r="G78" s="311"/>
      <c r="H78" s="91"/>
      <c r="J78" s="92"/>
      <c r="K78" s="93"/>
      <c r="L78" s="93"/>
      <c r="M78" s="93"/>
      <c r="N78" s="94"/>
      <c r="O78" s="294"/>
      <c r="P78" s="95"/>
      <c r="Q78" s="46"/>
      <c r="R78" s="46"/>
    </row>
    <row r="79" customFormat="false" ht="21.75" hidden="true" customHeight="true" outlineLevel="1" collapsed="false">
      <c r="A79" s="58"/>
      <c r="B79" s="447"/>
      <c r="C79" s="448" t="s">
        <v>66</v>
      </c>
      <c r="D79" s="448"/>
      <c r="E79" s="98"/>
      <c r="F79" s="103"/>
      <c r="G79" s="311"/>
      <c r="H79" s="91"/>
      <c r="J79" s="92"/>
      <c r="K79" s="93"/>
      <c r="L79" s="93"/>
      <c r="M79" s="93"/>
      <c r="N79" s="94"/>
      <c r="O79" s="294"/>
      <c r="P79" s="95"/>
      <c r="Q79" s="46"/>
      <c r="R79" s="46"/>
    </row>
    <row r="80" customFormat="false" ht="21.75" hidden="true" customHeight="true" outlineLevel="1" collapsed="false">
      <c r="A80" s="58"/>
      <c r="B80" s="447"/>
      <c r="C80" s="98" t="s">
        <v>415</v>
      </c>
      <c r="D80" s="98"/>
      <c r="E80" s="457" t="s">
        <v>413</v>
      </c>
      <c r="F80" s="452" t="s">
        <v>278</v>
      </c>
      <c r="G80" s="309" t="n">
        <f aca="false">G78</f>
        <v>0</v>
      </c>
      <c r="H80" s="91"/>
      <c r="J80" s="92"/>
      <c r="K80" s="93"/>
      <c r="L80" s="93"/>
      <c r="M80" s="93"/>
      <c r="N80" s="94"/>
      <c r="O80" s="294"/>
      <c r="P80" s="95"/>
      <c r="Q80" s="46"/>
      <c r="R80" s="46"/>
    </row>
    <row r="81" customFormat="false" ht="21.75" hidden="true" customHeight="true" outlineLevel="1" collapsed="false">
      <c r="A81" s="58"/>
      <c r="B81" s="447"/>
      <c r="C81" s="448" t="s">
        <v>416</v>
      </c>
      <c r="D81" s="448"/>
      <c r="E81" s="101"/>
      <c r="F81" s="103"/>
      <c r="G81" s="308"/>
      <c r="H81" s="91"/>
      <c r="J81" s="92"/>
      <c r="K81" s="93"/>
      <c r="L81" s="93"/>
      <c r="M81" s="93"/>
      <c r="N81" s="94"/>
      <c r="O81" s="294"/>
      <c r="P81" s="95"/>
      <c r="Q81" s="46"/>
      <c r="R81" s="46"/>
    </row>
    <row r="82" customFormat="false" ht="21.75" hidden="true" customHeight="true" outlineLevel="1" collapsed="false">
      <c r="A82" s="58"/>
      <c r="B82" s="447"/>
      <c r="C82" s="98" t="s">
        <v>417</v>
      </c>
      <c r="D82" s="98"/>
      <c r="E82" s="458" t="s">
        <v>418</v>
      </c>
      <c r="F82" s="452" t="s">
        <v>278</v>
      </c>
      <c r="G82" s="308" t="n">
        <v>1</v>
      </c>
      <c r="H82" s="91"/>
      <c r="J82" s="92"/>
      <c r="K82" s="93"/>
      <c r="L82" s="93"/>
      <c r="M82" s="93"/>
      <c r="N82" s="94"/>
      <c r="O82" s="294"/>
      <c r="P82" s="95"/>
      <c r="Q82" s="46"/>
      <c r="R82" s="46"/>
    </row>
    <row r="83" customFormat="false" ht="21.75" hidden="true" customHeight="true" outlineLevel="1" collapsed="false">
      <c r="A83" s="58"/>
      <c r="B83" s="447"/>
      <c r="C83" s="448" t="s">
        <v>75</v>
      </c>
      <c r="D83" s="448"/>
      <c r="E83" s="459"/>
      <c r="F83" s="103"/>
      <c r="G83" s="460"/>
      <c r="H83" s="91"/>
      <c r="J83" s="92"/>
      <c r="K83" s="93"/>
      <c r="L83" s="93"/>
      <c r="M83" s="93"/>
      <c r="N83" s="94"/>
      <c r="O83" s="294"/>
      <c r="P83" s="95"/>
      <c r="Q83" s="46"/>
      <c r="R83" s="46"/>
    </row>
    <row r="84" customFormat="false" ht="21.75" hidden="true" customHeight="true" outlineLevel="1" collapsed="false">
      <c r="A84" s="58"/>
      <c r="B84" s="447"/>
      <c r="C84" s="98" t="s">
        <v>419</v>
      </c>
      <c r="D84" s="98"/>
      <c r="E84" s="457" t="s">
        <v>413</v>
      </c>
      <c r="F84" s="103" t="s">
        <v>257</v>
      </c>
      <c r="G84" s="460" t="n">
        <f aca="false">G80/G82</f>
        <v>0</v>
      </c>
      <c r="H84" s="91"/>
      <c r="J84" s="92"/>
      <c r="K84" s="93"/>
      <c r="L84" s="93"/>
      <c r="M84" s="93"/>
      <c r="N84" s="94"/>
      <c r="O84" s="294"/>
      <c r="P84" s="95"/>
      <c r="Q84" s="46"/>
      <c r="R84" s="46"/>
    </row>
    <row r="85" customFormat="false" ht="21.75" hidden="true" customHeight="true" outlineLevel="1" collapsed="false">
      <c r="A85" s="58"/>
      <c r="B85" s="447"/>
      <c r="C85" s="448" t="s">
        <v>79</v>
      </c>
      <c r="D85" s="448"/>
      <c r="E85" s="98"/>
      <c r="F85" s="103"/>
      <c r="G85" s="297"/>
      <c r="H85" s="91"/>
      <c r="J85" s="92"/>
      <c r="K85" s="93"/>
      <c r="L85" s="93"/>
      <c r="M85" s="93"/>
      <c r="N85" s="94"/>
      <c r="O85" s="294"/>
      <c r="P85" s="95"/>
      <c r="Q85" s="46"/>
      <c r="R85" s="46"/>
    </row>
    <row r="86" customFormat="false" ht="29.25" hidden="true" customHeight="true" outlineLevel="1" collapsed="false">
      <c r="A86" s="58"/>
      <c r="B86" s="447"/>
      <c r="C86" s="98" t="s">
        <v>420</v>
      </c>
      <c r="D86" s="98"/>
      <c r="E86" s="457" t="s">
        <v>81</v>
      </c>
      <c r="F86" s="103" t="s">
        <v>257</v>
      </c>
      <c r="G86" s="460" t="n">
        <v>100</v>
      </c>
      <c r="H86" s="91"/>
      <c r="J86" s="92"/>
      <c r="K86" s="93"/>
      <c r="L86" s="93"/>
      <c r="M86" s="93"/>
      <c r="N86" s="94"/>
      <c r="O86" s="294"/>
      <c r="P86" s="95"/>
      <c r="Q86" s="46"/>
      <c r="R86" s="46"/>
    </row>
    <row r="87" customFormat="false" ht="16.9" hidden="true" customHeight="true" outlineLevel="1" collapsed="false">
      <c r="A87" s="461" t="n">
        <v>11</v>
      </c>
      <c r="B87" s="462" t="s">
        <v>421</v>
      </c>
      <c r="C87" s="462"/>
      <c r="D87" s="462"/>
      <c r="E87" s="462"/>
      <c r="F87" s="462"/>
      <c r="G87" s="46"/>
      <c r="H87" s="91"/>
      <c r="I87" s="46"/>
      <c r="J87" s="92"/>
      <c r="K87" s="93"/>
      <c r="L87" s="93"/>
      <c r="M87" s="93"/>
      <c r="N87" s="94"/>
      <c r="O87" s="95"/>
      <c r="P87" s="95"/>
      <c r="Q87" s="46"/>
      <c r="R87" s="46"/>
    </row>
    <row r="88" customFormat="false" ht="16.9" hidden="true" customHeight="true" outlineLevel="1" collapsed="false">
      <c r="A88" s="461"/>
      <c r="G88" s="46"/>
      <c r="H88" s="91"/>
      <c r="I88" s="46"/>
      <c r="J88" s="92"/>
      <c r="K88" s="93"/>
      <c r="L88" s="463" t="s">
        <v>413</v>
      </c>
      <c r="M88" s="463"/>
      <c r="N88" s="94"/>
      <c r="O88" s="95"/>
      <c r="P88" s="95"/>
      <c r="Q88" s="46"/>
      <c r="R88" s="46"/>
    </row>
    <row r="89" s="28" customFormat="true" ht="25.5" hidden="true" customHeight="true" outlineLevel="1" collapsed="false">
      <c r="A89" s="464" t="s">
        <v>348</v>
      </c>
      <c r="B89" s="382" t="s">
        <v>349</v>
      </c>
      <c r="C89" s="465" t="s">
        <v>350</v>
      </c>
      <c r="D89" s="466" t="s">
        <v>351</v>
      </c>
      <c r="E89" s="466"/>
      <c r="F89" s="466"/>
      <c r="G89" s="467" t="s">
        <v>352</v>
      </c>
      <c r="H89" s="467"/>
      <c r="I89" s="467"/>
      <c r="J89" s="468" t="s">
        <v>422</v>
      </c>
      <c r="K89" s="468"/>
      <c r="L89" s="468"/>
      <c r="M89" s="469" t="s">
        <v>423</v>
      </c>
      <c r="N89" s="470"/>
      <c r="O89" s="471"/>
      <c r="P89" s="471"/>
      <c r="Q89" s="472"/>
      <c r="R89" s="472"/>
    </row>
    <row r="90" s="28" customFormat="true" ht="23.25" hidden="true" customHeight="true" outlineLevel="1" collapsed="false">
      <c r="A90" s="464"/>
      <c r="B90" s="382"/>
      <c r="C90" s="465"/>
      <c r="D90" s="466" t="s">
        <v>59</v>
      </c>
      <c r="E90" s="467" t="s">
        <v>60</v>
      </c>
      <c r="F90" s="467" t="s">
        <v>355</v>
      </c>
      <c r="G90" s="382" t="s">
        <v>59</v>
      </c>
      <c r="H90" s="467" t="s">
        <v>60</v>
      </c>
      <c r="I90" s="467" t="s">
        <v>355</v>
      </c>
      <c r="J90" s="382" t="s">
        <v>59</v>
      </c>
      <c r="K90" s="467" t="s">
        <v>60</v>
      </c>
      <c r="L90" s="467" t="s">
        <v>355</v>
      </c>
      <c r="M90" s="469"/>
      <c r="N90" s="470"/>
      <c r="O90" s="471"/>
      <c r="P90" s="471"/>
      <c r="Q90" s="472"/>
      <c r="R90" s="472"/>
    </row>
    <row r="91" s="28" customFormat="true" ht="14.25" hidden="true" customHeight="true" outlineLevel="1" collapsed="false">
      <c r="A91" s="473" t="n">
        <v>1</v>
      </c>
      <c r="B91" s="474" t="n">
        <v>2</v>
      </c>
      <c r="C91" s="475" t="n">
        <v>3</v>
      </c>
      <c r="D91" s="476" t="n">
        <v>4</v>
      </c>
      <c r="E91" s="475" t="n">
        <v>5</v>
      </c>
      <c r="F91" s="474" t="n">
        <v>6</v>
      </c>
      <c r="G91" s="475" t="n">
        <v>7</v>
      </c>
      <c r="H91" s="475" t="n">
        <v>8</v>
      </c>
      <c r="I91" s="475" t="n">
        <v>9</v>
      </c>
      <c r="J91" s="475" t="n">
        <v>10</v>
      </c>
      <c r="K91" s="475" t="n">
        <v>11</v>
      </c>
      <c r="L91" s="477" t="n">
        <v>12</v>
      </c>
      <c r="M91" s="477" t="n">
        <v>13</v>
      </c>
      <c r="N91" s="470"/>
      <c r="O91" s="471"/>
      <c r="P91" s="471"/>
      <c r="Q91" s="472"/>
      <c r="R91" s="472"/>
    </row>
    <row r="92" s="28" customFormat="true" ht="14.25" hidden="true" customHeight="true" outlineLevel="1" collapsed="false">
      <c r="A92" s="473"/>
      <c r="B92" s="478" t="s">
        <v>404</v>
      </c>
      <c r="C92" s="475" t="e">
        <f aca="false">#REF!</f>
        <v>#REF!</v>
      </c>
      <c r="D92" s="476"/>
      <c r="E92" s="475"/>
      <c r="F92" s="474"/>
      <c r="G92" s="475"/>
      <c r="H92" s="475"/>
      <c r="I92" s="475"/>
      <c r="J92" s="475"/>
      <c r="K92" s="475"/>
      <c r="L92" s="477"/>
      <c r="M92" s="477"/>
      <c r="N92" s="470"/>
      <c r="O92" s="471"/>
      <c r="P92" s="471"/>
      <c r="Q92" s="472"/>
      <c r="R92" s="472"/>
    </row>
    <row r="93" s="28" customFormat="true" ht="49.5" hidden="true" customHeight="true" outlineLevel="1" collapsed="false">
      <c r="A93" s="479"/>
      <c r="B93" s="480" t="s">
        <v>424</v>
      </c>
      <c r="C93" s="481"/>
      <c r="D93" s="482"/>
      <c r="E93" s="483" t="n">
        <f aca="false">E94</f>
        <v>101.12278</v>
      </c>
      <c r="F93" s="483" t="n">
        <f aca="false">F94</f>
        <v>101.12278</v>
      </c>
      <c r="G93" s="483"/>
      <c r="H93" s="483" t="n">
        <f aca="false">H94</f>
        <v>286000</v>
      </c>
      <c r="I93" s="483" t="n">
        <f aca="false">I94</f>
        <v>286000</v>
      </c>
      <c r="J93" s="483"/>
      <c r="K93" s="483"/>
      <c r="L93" s="482"/>
      <c r="M93" s="482"/>
      <c r="N93" s="470"/>
      <c r="O93" s="471"/>
      <c r="P93" s="471"/>
      <c r="Q93" s="472"/>
      <c r="R93" s="472"/>
    </row>
    <row r="94" s="28" customFormat="true" ht="26.25" hidden="true" customHeight="true" outlineLevel="1" collapsed="false">
      <c r="A94" s="382" t="n">
        <v>602400</v>
      </c>
      <c r="B94" s="383" t="s">
        <v>356</v>
      </c>
      <c r="C94" s="447"/>
      <c r="D94" s="484"/>
      <c r="E94" s="485" t="n">
        <f aca="false">29.88914+71.23364</f>
        <v>101.12278</v>
      </c>
      <c r="F94" s="485" t="n">
        <f aca="false">E94</f>
        <v>101.12278</v>
      </c>
      <c r="G94" s="482"/>
      <c r="H94" s="486" t="n">
        <f aca="false">G62</f>
        <v>286000</v>
      </c>
      <c r="I94" s="486" t="n">
        <f aca="false">H94</f>
        <v>286000</v>
      </c>
      <c r="J94" s="482"/>
      <c r="K94" s="485"/>
      <c r="L94" s="484"/>
      <c r="M94" s="484"/>
      <c r="N94" s="472"/>
      <c r="O94" s="472"/>
      <c r="P94" s="472"/>
      <c r="Q94" s="472"/>
      <c r="R94" s="472"/>
    </row>
    <row r="95" s="28" customFormat="true" ht="17.25" hidden="true" customHeight="true" outlineLevel="1" collapsed="false">
      <c r="A95" s="474"/>
      <c r="B95" s="383" t="s">
        <v>357</v>
      </c>
      <c r="C95" s="447"/>
      <c r="D95" s="484" t="s">
        <v>358</v>
      </c>
      <c r="E95" s="487"/>
      <c r="F95" s="487"/>
      <c r="G95" s="484" t="s">
        <v>358</v>
      </c>
      <c r="H95" s="484"/>
      <c r="I95" s="484"/>
      <c r="J95" s="484" t="s">
        <v>358</v>
      </c>
      <c r="K95" s="487"/>
      <c r="L95" s="487"/>
      <c r="M95" s="484"/>
      <c r="N95" s="488"/>
      <c r="O95" s="488"/>
      <c r="P95" s="488"/>
      <c r="Q95" s="472"/>
      <c r="R95" s="472"/>
    </row>
    <row r="96" s="28" customFormat="true" ht="54" hidden="true" customHeight="true" outlineLevel="2" collapsed="false">
      <c r="A96" s="474"/>
      <c r="B96" s="489" t="s">
        <v>412</v>
      </c>
      <c r="C96" s="475"/>
      <c r="D96" s="490"/>
      <c r="E96" s="475"/>
      <c r="F96" s="474"/>
      <c r="G96" s="484"/>
      <c r="H96" s="491" t="n">
        <f aca="false">H97</f>
        <v>0</v>
      </c>
      <c r="I96" s="491" t="n">
        <f aca="false">I97</f>
        <v>0</v>
      </c>
      <c r="J96" s="484"/>
      <c r="K96" s="475"/>
      <c r="L96" s="477"/>
      <c r="M96" s="477"/>
      <c r="N96" s="488"/>
      <c r="O96" s="488"/>
      <c r="P96" s="488"/>
      <c r="Q96" s="472"/>
      <c r="R96" s="472"/>
    </row>
    <row r="97" s="28" customFormat="true" ht="29.25" hidden="true" customHeight="true" outlineLevel="2" collapsed="false">
      <c r="A97" s="382" t="n">
        <v>602400</v>
      </c>
      <c r="B97" s="383" t="s">
        <v>356</v>
      </c>
      <c r="C97" s="475"/>
      <c r="D97" s="476"/>
      <c r="E97" s="475"/>
      <c r="F97" s="474"/>
      <c r="G97" s="475"/>
      <c r="H97" s="492" t="n">
        <f aca="false">G78+G70</f>
        <v>0</v>
      </c>
      <c r="I97" s="492" t="n">
        <f aca="false">H97</f>
        <v>0</v>
      </c>
      <c r="J97" s="475"/>
      <c r="K97" s="475"/>
      <c r="L97" s="477"/>
      <c r="M97" s="477"/>
      <c r="N97" s="488"/>
      <c r="O97" s="488"/>
      <c r="P97" s="488"/>
      <c r="Q97" s="472"/>
      <c r="R97" s="472"/>
    </row>
    <row r="98" s="28" customFormat="true" ht="17.25" hidden="true" customHeight="true" outlineLevel="2" collapsed="false">
      <c r="A98" s="474"/>
      <c r="B98" s="383" t="s">
        <v>357</v>
      </c>
      <c r="C98" s="475"/>
      <c r="D98" s="484" t="s">
        <v>358</v>
      </c>
      <c r="E98" s="475"/>
      <c r="F98" s="474"/>
      <c r="G98" s="484" t="s">
        <v>358</v>
      </c>
      <c r="H98" s="475"/>
      <c r="I98" s="475"/>
      <c r="J98" s="484" t="s">
        <v>358</v>
      </c>
      <c r="K98" s="475"/>
      <c r="L98" s="477"/>
      <c r="M98" s="477"/>
      <c r="N98" s="488"/>
      <c r="O98" s="488"/>
      <c r="P98" s="488"/>
      <c r="Q98" s="472"/>
      <c r="R98" s="472"/>
    </row>
    <row r="99" s="28" customFormat="true" ht="25.5" hidden="true" customHeight="true" outlineLevel="1" collapsed="false">
      <c r="A99" s="474"/>
      <c r="B99" s="480" t="s">
        <v>425</v>
      </c>
      <c r="C99" s="447" t="e">
        <f aca="false">#REF!</f>
        <v>#REF!</v>
      </c>
      <c r="D99" s="484"/>
      <c r="E99" s="487"/>
      <c r="F99" s="487"/>
      <c r="G99" s="484"/>
      <c r="H99" s="484"/>
      <c r="I99" s="484"/>
      <c r="J99" s="484"/>
      <c r="K99" s="487"/>
      <c r="L99" s="487"/>
      <c r="M99" s="484"/>
      <c r="N99" s="488"/>
      <c r="O99" s="488"/>
      <c r="P99" s="488"/>
      <c r="Q99" s="472"/>
      <c r="R99" s="472"/>
    </row>
    <row r="100" s="28" customFormat="true" ht="39.75" hidden="true" customHeight="true" outlineLevel="1" collapsed="false">
      <c r="A100" s="474"/>
      <c r="B100" s="480" t="s">
        <v>426</v>
      </c>
      <c r="C100" s="447"/>
      <c r="D100" s="484"/>
      <c r="E100" s="493" t="n">
        <f aca="false">E101</f>
        <v>1809.49475</v>
      </c>
      <c r="F100" s="493" t="n">
        <f aca="false">F101</f>
        <v>1809.49475</v>
      </c>
      <c r="G100" s="484"/>
      <c r="H100" s="493" t="e">
        <f aca="false">H101</f>
        <v>#REF!</v>
      </c>
      <c r="I100" s="493" t="e">
        <f aca="false">I101</f>
        <v>#REF!</v>
      </c>
      <c r="J100" s="484"/>
      <c r="K100" s="494"/>
      <c r="L100" s="495"/>
      <c r="M100" s="484"/>
      <c r="N100" s="472"/>
      <c r="O100" s="472"/>
      <c r="P100" s="472"/>
      <c r="Q100" s="472"/>
      <c r="R100" s="472"/>
    </row>
    <row r="101" s="28" customFormat="true" ht="27.75" hidden="true" customHeight="true" outlineLevel="1" collapsed="false">
      <c r="A101" s="382" t="n">
        <v>602400</v>
      </c>
      <c r="B101" s="383" t="s">
        <v>356</v>
      </c>
      <c r="C101" s="447"/>
      <c r="D101" s="484" t="s">
        <v>358</v>
      </c>
      <c r="E101" s="496" t="n">
        <f aca="false">309.914+1499.58075</f>
        <v>1809.49475</v>
      </c>
      <c r="F101" s="496" t="n">
        <f aca="false">E101</f>
        <v>1809.49475</v>
      </c>
      <c r="G101" s="484" t="s">
        <v>358</v>
      </c>
      <c r="H101" s="497" t="e">
        <f aca="false">#REF!</f>
        <v>#REF!</v>
      </c>
      <c r="I101" s="497" t="e">
        <f aca="false">H101</f>
        <v>#REF!</v>
      </c>
      <c r="J101" s="484" t="s">
        <v>358</v>
      </c>
      <c r="K101" s="497"/>
      <c r="L101" s="498"/>
      <c r="M101" s="484"/>
      <c r="N101" s="472"/>
      <c r="O101" s="472"/>
      <c r="P101" s="472"/>
      <c r="Q101" s="472"/>
      <c r="R101" s="472"/>
    </row>
    <row r="102" s="28" customFormat="true" ht="15.75" hidden="true" customHeight="true" outlineLevel="1" collapsed="false">
      <c r="A102" s="474"/>
      <c r="B102" s="383" t="s">
        <v>357</v>
      </c>
      <c r="C102" s="447"/>
      <c r="D102" s="484"/>
      <c r="E102" s="484"/>
      <c r="F102" s="484"/>
      <c r="G102" s="484"/>
      <c r="H102" s="496"/>
      <c r="I102" s="496"/>
      <c r="J102" s="484"/>
      <c r="K102" s="484"/>
      <c r="L102" s="487"/>
      <c r="M102" s="484"/>
      <c r="N102" s="472"/>
      <c r="O102" s="472"/>
      <c r="P102" s="472"/>
      <c r="Q102" s="472"/>
      <c r="R102" s="472"/>
    </row>
    <row r="103" s="28" customFormat="true" ht="30.75" hidden="true" customHeight="true" outlineLevel="1" collapsed="false">
      <c r="A103" s="474"/>
      <c r="B103" s="480" t="s">
        <v>265</v>
      </c>
      <c r="C103" s="447" t="e">
        <f aca="false">#REF!</f>
        <v>#REF!</v>
      </c>
      <c r="D103" s="484"/>
      <c r="E103" s="484"/>
      <c r="F103" s="484"/>
      <c r="G103" s="484"/>
      <c r="H103" s="496"/>
      <c r="I103" s="496"/>
      <c r="J103" s="484"/>
      <c r="K103" s="484"/>
      <c r="L103" s="487"/>
      <c r="M103" s="484"/>
      <c r="N103" s="472"/>
      <c r="O103" s="472"/>
      <c r="P103" s="472"/>
      <c r="Q103" s="472"/>
      <c r="R103" s="472"/>
    </row>
    <row r="104" s="28" customFormat="true" ht="54" hidden="true" customHeight="true" outlineLevel="1" collapsed="false">
      <c r="A104" s="474"/>
      <c r="B104" s="480" t="s">
        <v>427</v>
      </c>
      <c r="C104" s="447"/>
      <c r="D104" s="484"/>
      <c r="E104" s="493"/>
      <c r="F104" s="493"/>
      <c r="G104" s="484"/>
      <c r="H104" s="493" t="e">
        <f aca="false">H105</f>
        <v>#REF!</v>
      </c>
      <c r="I104" s="493" t="e">
        <f aca="false">I105</f>
        <v>#REF!</v>
      </c>
      <c r="J104" s="484"/>
      <c r="K104" s="484"/>
      <c r="L104" s="487"/>
      <c r="M104" s="484"/>
      <c r="N104" s="472"/>
      <c r="O104" s="472"/>
      <c r="P104" s="472"/>
      <c r="Q104" s="472"/>
      <c r="R104" s="472"/>
    </row>
    <row r="105" s="28" customFormat="true" ht="27.75" hidden="true" customHeight="true" outlineLevel="1" collapsed="false">
      <c r="A105" s="382" t="n">
        <v>602400</v>
      </c>
      <c r="B105" s="383" t="s">
        <v>356</v>
      </c>
      <c r="C105" s="447"/>
      <c r="D105" s="484" t="s">
        <v>358</v>
      </c>
      <c r="E105" s="496"/>
      <c r="F105" s="496"/>
      <c r="G105" s="484" t="s">
        <v>358</v>
      </c>
      <c r="H105" s="496" t="e">
        <f aca="false">#REF!</f>
        <v>#REF!</v>
      </c>
      <c r="I105" s="496" t="e">
        <f aca="false">H105</f>
        <v>#REF!</v>
      </c>
      <c r="J105" s="484" t="s">
        <v>358</v>
      </c>
      <c r="K105" s="484"/>
      <c r="L105" s="487"/>
      <c r="M105" s="484"/>
      <c r="N105" s="472"/>
      <c r="O105" s="472"/>
      <c r="P105" s="472"/>
      <c r="Q105" s="472"/>
      <c r="R105" s="472"/>
    </row>
    <row r="106" s="28" customFormat="true" ht="15.75" hidden="true" customHeight="true" outlineLevel="1" collapsed="false">
      <c r="A106" s="474"/>
      <c r="B106" s="383" t="s">
        <v>357</v>
      </c>
      <c r="C106" s="447"/>
      <c r="D106" s="484"/>
      <c r="E106" s="484"/>
      <c r="F106" s="484"/>
      <c r="G106" s="484"/>
      <c r="H106" s="496"/>
      <c r="I106" s="496"/>
      <c r="J106" s="484"/>
      <c r="K106" s="484"/>
      <c r="L106" s="487"/>
      <c r="M106" s="484"/>
      <c r="N106" s="472"/>
      <c r="O106" s="472"/>
      <c r="P106" s="472"/>
      <c r="Q106" s="472"/>
      <c r="R106" s="472"/>
    </row>
    <row r="107" s="28" customFormat="true" ht="36.75" hidden="true" customHeight="true" outlineLevel="1" collapsed="false">
      <c r="A107" s="474"/>
      <c r="B107" s="480" t="s">
        <v>428</v>
      </c>
      <c r="C107" s="447"/>
      <c r="D107" s="484"/>
      <c r="E107" s="493"/>
      <c r="F107" s="493"/>
      <c r="G107" s="484"/>
      <c r="H107" s="493" t="e">
        <f aca="false">H108</f>
        <v>#REF!</v>
      </c>
      <c r="I107" s="493" t="e">
        <f aca="false">I108</f>
        <v>#REF!</v>
      </c>
      <c r="J107" s="484"/>
      <c r="K107" s="484"/>
      <c r="L107" s="487"/>
      <c r="M107" s="484"/>
      <c r="N107" s="472"/>
      <c r="O107" s="472"/>
      <c r="P107" s="472"/>
      <c r="Q107" s="472"/>
      <c r="R107" s="472"/>
    </row>
    <row r="108" s="28" customFormat="true" ht="26.25" hidden="true" customHeight="true" outlineLevel="1" collapsed="false">
      <c r="A108" s="382" t="n">
        <v>602400</v>
      </c>
      <c r="B108" s="383" t="s">
        <v>356</v>
      </c>
      <c r="C108" s="447"/>
      <c r="D108" s="484" t="s">
        <v>358</v>
      </c>
      <c r="E108" s="496"/>
      <c r="F108" s="496"/>
      <c r="G108" s="484" t="s">
        <v>358</v>
      </c>
      <c r="H108" s="496" t="e">
        <f aca="false">#REF!</f>
        <v>#REF!</v>
      </c>
      <c r="I108" s="496" t="e">
        <f aca="false">H108</f>
        <v>#REF!</v>
      </c>
      <c r="J108" s="484" t="s">
        <v>358</v>
      </c>
      <c r="K108" s="484"/>
      <c r="L108" s="487"/>
      <c r="M108" s="484"/>
      <c r="N108" s="472"/>
      <c r="O108" s="472"/>
      <c r="P108" s="472"/>
      <c r="Q108" s="472"/>
      <c r="R108" s="472"/>
    </row>
    <row r="109" s="28" customFormat="true" ht="15.75" hidden="true" customHeight="true" outlineLevel="1" collapsed="false">
      <c r="A109" s="474"/>
      <c r="B109" s="383" t="s">
        <v>357</v>
      </c>
      <c r="C109" s="447"/>
      <c r="D109" s="484"/>
      <c r="E109" s="484"/>
      <c r="F109" s="484"/>
      <c r="G109" s="484"/>
      <c r="H109" s="496"/>
      <c r="I109" s="496"/>
      <c r="J109" s="484"/>
      <c r="K109" s="484"/>
      <c r="L109" s="487"/>
      <c r="M109" s="484"/>
      <c r="N109" s="472"/>
      <c r="O109" s="472"/>
      <c r="P109" s="472"/>
      <c r="Q109" s="472"/>
      <c r="R109" s="472"/>
    </row>
    <row r="110" s="28" customFormat="true" ht="9.75" hidden="true" customHeight="true" outlineLevel="1" collapsed="false">
      <c r="A110" s="499"/>
      <c r="B110" s="298" t="s">
        <v>383</v>
      </c>
      <c r="C110" s="447"/>
      <c r="D110" s="500"/>
      <c r="E110" s="493" t="n">
        <f aca="false">E93+E100</f>
        <v>1910.61753</v>
      </c>
      <c r="F110" s="493" t="n">
        <f aca="false">F93+F100</f>
        <v>1910.61753</v>
      </c>
      <c r="G110" s="501"/>
      <c r="H110" s="502" t="e">
        <f aca="false">H93+H100+H104+H107</f>
        <v>#REF!</v>
      </c>
      <c r="I110" s="502" t="e">
        <f aca="false">I93+I100+I104+I107</f>
        <v>#REF!</v>
      </c>
      <c r="J110" s="502"/>
      <c r="K110" s="502"/>
      <c r="L110" s="502"/>
      <c r="M110" s="502"/>
      <c r="N110" s="503" t="n">
        <f aca="false">J26</f>
        <v>286000</v>
      </c>
      <c r="O110" s="472"/>
    </row>
    <row r="111" customFormat="false" ht="16.15" hidden="false" customHeight="true" outlineLevel="0" collapsed="false">
      <c r="B111" s="2"/>
      <c r="C111" s="2"/>
      <c r="D111" s="2"/>
      <c r="G111" s="312"/>
      <c r="M111" s="6"/>
      <c r="N111" s="313" t="e">
        <f aca="false">H110-N110</f>
        <v>#REF!</v>
      </c>
      <c r="O111" s="46"/>
    </row>
    <row r="112" customFormat="false" ht="16.15" hidden="false" customHeight="true" outlineLevel="0" collapsed="false">
      <c r="A112" s="114" t="s">
        <v>82</v>
      </c>
      <c r="B112" s="2"/>
      <c r="C112" s="2"/>
      <c r="D112" s="2"/>
      <c r="K112" s="46"/>
      <c r="L112" s="14"/>
      <c r="M112" s="14"/>
      <c r="O112" s="46"/>
    </row>
    <row r="113" customFormat="false" ht="16.15" hidden="false" customHeight="true" outlineLevel="0" collapsed="false">
      <c r="A113" s="114" t="s">
        <v>83</v>
      </c>
      <c r="B113" s="2"/>
      <c r="C113" s="2"/>
      <c r="D113" s="2"/>
      <c r="K113" s="115"/>
      <c r="O113" s="46"/>
    </row>
    <row r="114" customFormat="false" ht="16.15" hidden="false" customHeight="true" outlineLevel="0" collapsed="false">
      <c r="A114" s="114" t="s">
        <v>84</v>
      </c>
      <c r="B114" s="2"/>
      <c r="C114" s="2"/>
      <c r="D114" s="2"/>
      <c r="E114" s="116"/>
      <c r="F114" s="116"/>
      <c r="I114" s="13" t="s">
        <v>85</v>
      </c>
      <c r="J114" s="2"/>
      <c r="K114" s="2"/>
      <c r="L114" s="2"/>
      <c r="M114" s="2"/>
    </row>
    <row r="115" customFormat="false" ht="18.75" hidden="false" customHeight="true" outlineLevel="0" collapsed="false">
      <c r="A115" s="114"/>
      <c r="B115" s="2"/>
      <c r="C115" s="2"/>
      <c r="D115" s="2"/>
      <c r="E115" s="117" t="s">
        <v>86</v>
      </c>
      <c r="F115" s="117"/>
      <c r="I115" s="118" t="s">
        <v>87</v>
      </c>
      <c r="J115" s="118"/>
      <c r="K115" s="2"/>
      <c r="L115" s="2"/>
      <c r="M115" s="2"/>
    </row>
    <row r="116" customFormat="false" ht="15.75" hidden="false" customHeight="false" outlineLevel="0" collapsed="false">
      <c r="A116" s="1" t="s">
        <v>88</v>
      </c>
      <c r="B116" s="2"/>
      <c r="C116" s="2"/>
      <c r="D116" s="2"/>
      <c r="L116" s="6"/>
      <c r="M116" s="6"/>
    </row>
    <row r="117" customFormat="false" ht="15.75" hidden="false" customHeight="false" outlineLevel="0" collapsed="false">
      <c r="A117" s="1" t="s">
        <v>89</v>
      </c>
      <c r="B117" s="2"/>
      <c r="C117" s="2"/>
      <c r="D117" s="2"/>
    </row>
    <row r="118" customFormat="false" ht="17.25" hidden="false" customHeight="true" outlineLevel="0" collapsed="false">
      <c r="B118" s="2"/>
      <c r="C118" s="2"/>
      <c r="D118" s="2"/>
    </row>
    <row r="119" customFormat="false" ht="12.75" hidden="false" customHeight="true" outlineLevel="0" collapsed="false">
      <c r="A119" s="2" t="s">
        <v>90</v>
      </c>
      <c r="B119" s="2"/>
      <c r="C119" s="2"/>
      <c r="D119" s="2"/>
      <c r="E119" s="9"/>
      <c r="F119" s="9"/>
      <c r="G119" s="9"/>
      <c r="H119" s="9"/>
      <c r="I119" s="9"/>
      <c r="J119" s="9"/>
    </row>
    <row r="120" customFormat="false" ht="18.75" hidden="false" customHeight="false" outlineLevel="0" collapsed="false">
      <c r="A120" s="2" t="s">
        <v>91</v>
      </c>
      <c r="E120" s="116"/>
      <c r="F120" s="116"/>
      <c r="G120" s="9"/>
      <c r="H120" s="9"/>
      <c r="I120" s="119" t="s">
        <v>92</v>
      </c>
      <c r="J120" s="119"/>
    </row>
    <row r="121" customFormat="false" ht="18.75" hidden="false" customHeight="false" outlineLevel="0" collapsed="false">
      <c r="A121" s="176" t="s">
        <v>142</v>
      </c>
      <c r="B121" s="176"/>
      <c r="E121" s="117" t="s">
        <v>86</v>
      </c>
      <c r="F121" s="117"/>
      <c r="G121" s="9"/>
      <c r="H121" s="9"/>
      <c r="I121" s="118" t="s">
        <v>87</v>
      </c>
      <c r="J121" s="11"/>
    </row>
    <row r="122" customFormat="false" ht="16.5" hidden="false" customHeight="true" outlineLevel="0" collapsed="false">
      <c r="A122" s="176" t="s">
        <v>143</v>
      </c>
      <c r="B122" s="176"/>
      <c r="E122" s="27"/>
      <c r="F122" s="27"/>
      <c r="G122" s="9"/>
      <c r="H122" s="9"/>
      <c r="I122" s="11"/>
      <c r="J122" s="11"/>
    </row>
    <row r="123" customFormat="false" ht="16.9" hidden="false" customHeight="true" outlineLevel="0" collapsed="false">
      <c r="A123" s="120" t="s">
        <v>93</v>
      </c>
    </row>
    <row r="124" s="9" customFormat="true" ht="18.75" hidden="false" customHeight="false" outlineLevel="0" collapsed="false"/>
    <row r="126" customFormat="false" ht="15.75" hidden="false" customHeight="true" outlineLevel="0" collapsed="false">
      <c r="N126" s="9"/>
      <c r="O126" s="9"/>
      <c r="P126" s="9"/>
      <c r="Q126" s="9"/>
      <c r="R126" s="9"/>
    </row>
    <row r="127" customFormat="false" ht="18.75" hidden="false" customHeight="false" outlineLevel="0" collapsed="false">
      <c r="S127" s="9"/>
    </row>
    <row r="128" customFormat="false" ht="14.25" hidden="false" customHeight="true" outlineLevel="0" collapsed="false"/>
    <row r="129" s="9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</sheetData>
  <mergeCells count="45">
    <mergeCell ref="D21:E21"/>
    <mergeCell ref="D22:E22"/>
    <mergeCell ref="B28:O28"/>
    <mergeCell ref="B30:M30"/>
    <mergeCell ref="B31:O31"/>
    <mergeCell ref="B32:O32"/>
    <mergeCell ref="C37:K37"/>
    <mergeCell ref="C38:K38"/>
    <mergeCell ref="C43:K43"/>
    <mergeCell ref="C44:K44"/>
    <mergeCell ref="B53:E53"/>
    <mergeCell ref="B54:E54"/>
    <mergeCell ref="B55:E55"/>
    <mergeCell ref="B56:E56"/>
    <mergeCell ref="B57:E57"/>
    <mergeCell ref="C69:D69"/>
    <mergeCell ref="C70:F70"/>
    <mergeCell ref="C71:D71"/>
    <mergeCell ref="C72:D72"/>
    <mergeCell ref="C73:D73"/>
    <mergeCell ref="C74:D74"/>
    <mergeCell ref="C75:D75"/>
    <mergeCell ref="C76:D76"/>
    <mergeCell ref="C77:D77"/>
    <mergeCell ref="C78:F78"/>
    <mergeCell ref="C79:D79"/>
    <mergeCell ref="C80:D80"/>
    <mergeCell ref="C81:D81"/>
    <mergeCell ref="C82:D82"/>
    <mergeCell ref="C83:D83"/>
    <mergeCell ref="C84:D84"/>
    <mergeCell ref="C85:D85"/>
    <mergeCell ref="C86:D86"/>
    <mergeCell ref="B87:F87"/>
    <mergeCell ref="L88:M88"/>
    <mergeCell ref="A89:A90"/>
    <mergeCell ref="B89:B90"/>
    <mergeCell ref="C89:C90"/>
    <mergeCell ref="D89:F89"/>
    <mergeCell ref="G89:I89"/>
    <mergeCell ref="J89:L89"/>
    <mergeCell ref="M89:M90"/>
    <mergeCell ref="E115:F115"/>
    <mergeCell ref="I120:J120"/>
    <mergeCell ref="E121:F1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479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69"/>
      <c r="K10" s="269"/>
      <c r="L10" s="269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67"/>
      <c r="K11" s="67"/>
      <c r="L11" s="67"/>
    </row>
    <row r="12" customFormat="false" ht="18.75" hidden="false" customHeight="false" outlineLevel="0" collapsed="false">
      <c r="F12" s="8" t="s">
        <v>8</v>
      </c>
      <c r="I12" s="9"/>
      <c r="J12" s="67"/>
      <c r="K12" s="67"/>
      <c r="L12" s="67"/>
    </row>
    <row r="13" customFormat="false" ht="18.75" hidden="false" customHeight="false" outlineLevel="0" collapsed="false">
      <c r="F13" s="8" t="s">
        <v>9</v>
      </c>
      <c r="G13" s="9"/>
      <c r="I13" s="9"/>
      <c r="J13" s="67"/>
      <c r="K13" s="67"/>
      <c r="L13" s="67"/>
    </row>
    <row r="14" customFormat="false" ht="9.75" hidden="false" customHeight="true" outlineLevel="0" collapsed="false">
      <c r="A14" s="2"/>
      <c r="H14" s="10"/>
      <c r="J14" s="67"/>
      <c r="K14" s="67"/>
      <c r="L14" s="67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0"/>
      <c r="K15" s="270"/>
      <c r="L15" s="270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69"/>
      <c r="K16" s="269"/>
      <c r="L16" s="269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67"/>
      <c r="K17" s="67"/>
      <c r="L17" s="67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0"/>
      <c r="K18" s="270"/>
      <c r="L18" s="270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69"/>
      <c r="K19" s="269"/>
      <c r="L19" s="269"/>
      <c r="M19" s="6"/>
      <c r="N19" s="6"/>
      <c r="O19" s="6"/>
    </row>
    <row r="20" customFormat="false" ht="11.25" hidden="false" customHeight="true" outlineLevel="0" collapsed="false">
      <c r="A20" s="2"/>
      <c r="J20" s="67"/>
      <c r="K20" s="67"/>
      <c r="L20" s="67"/>
    </row>
    <row r="21" s="9" customFormat="true" ht="14.25" hidden="false" customHeight="true" outlineLevel="0" collapsed="false">
      <c r="A21" s="2" t="s">
        <v>17</v>
      </c>
      <c r="B21" s="19" t="n">
        <v>1517130</v>
      </c>
      <c r="C21" s="12"/>
      <c r="D21" s="20" t="s">
        <v>489</v>
      </c>
      <c r="E21" s="20"/>
      <c r="G21" s="13" t="s">
        <v>490</v>
      </c>
      <c r="H21" s="13"/>
      <c r="I21" s="13"/>
      <c r="J21" s="270"/>
      <c r="K21" s="270"/>
      <c r="L21" s="270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69"/>
      <c r="K22" s="269"/>
      <c r="L22" s="269"/>
      <c r="M22" s="6"/>
      <c r="N22" s="6"/>
      <c r="O22" s="6"/>
    </row>
    <row r="23" customFormat="false" ht="15.75" hidden="false" customHeight="false" outlineLevel="0" collapsed="false">
      <c r="L23" s="67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54000</v>
      </c>
      <c r="F24" s="25" t="s">
        <v>23</v>
      </c>
      <c r="J24" s="149" t="n">
        <v>54000</v>
      </c>
      <c r="K24" s="25" t="s">
        <v>111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/>
      <c r="K26" s="25" t="s">
        <v>26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customFormat="false" ht="15.6" hidden="false" customHeight="true" outlineLevel="0" collapsed="false">
      <c r="B31" s="36" t="s">
        <v>11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B32" s="30" t="s">
        <v>3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true" outlineLevel="0" collapsed="false">
      <c r="B33" s="30" t="s">
        <v>3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B34" s="30" t="s">
        <v>3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A35" s="23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28"/>
      <c r="B36" s="37" t="s">
        <v>39</v>
      </c>
      <c r="C36" s="38" t="s">
        <v>40</v>
      </c>
      <c r="D36" s="38"/>
      <c r="E36" s="38"/>
      <c r="F36" s="38"/>
      <c r="G36" s="38"/>
      <c r="H36" s="38"/>
      <c r="I36" s="38"/>
      <c r="J36" s="38"/>
      <c r="K36" s="38"/>
      <c r="L36" s="30"/>
      <c r="M36" s="30"/>
      <c r="N36" s="30"/>
      <c r="O36" s="30"/>
    </row>
    <row r="37" customFormat="false" ht="15.75" hidden="false" customHeight="true" outlineLevel="0" collapsed="false">
      <c r="A37" s="28"/>
      <c r="B37" s="37" t="n">
        <v>1</v>
      </c>
      <c r="C37" s="37" t="s">
        <v>491</v>
      </c>
      <c r="D37" s="37"/>
      <c r="E37" s="37"/>
      <c r="F37" s="37"/>
      <c r="G37" s="37"/>
      <c r="H37" s="37"/>
      <c r="I37" s="37"/>
      <c r="J37" s="37"/>
      <c r="K37" s="37"/>
      <c r="L37" s="30"/>
      <c r="M37" s="30"/>
      <c r="N37" s="30"/>
      <c r="O37" s="30"/>
    </row>
    <row r="38" customFormat="false" ht="15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9" customFormat="true" ht="18.75" hidden="false" customHeight="false" outlineLevel="0" collapsed="false">
      <c r="A39" s="23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4"/>
      <c r="M39" s="2"/>
      <c r="N39" s="2"/>
    </row>
    <row r="40" customFormat="false" ht="15.75" hidden="false" customHeight="false" outlineLevel="0" collapsed="false">
      <c r="A40" s="2"/>
      <c r="B40" s="13" t="s">
        <v>49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4</v>
      </c>
    </row>
    <row r="42" customFormat="false" ht="15.75" hidden="false" customHeight="true" outlineLevel="0" collapsed="false">
      <c r="B42" s="37" t="s">
        <v>39</v>
      </c>
      <c r="C42" s="38" t="s">
        <v>45</v>
      </c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customFormat="false" ht="20.25" hidden="false" customHeight="true" outlineLevel="0" collapsed="false">
      <c r="B43" s="37" t="n">
        <v>1</v>
      </c>
      <c r="C43" s="38" t="s">
        <v>493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s="9" customFormat="true" ht="18.75" hidden="false" customHeight="false" outlineLevel="0" collapsed="false">
      <c r="A44" s="23" t="s">
        <v>47</v>
      </c>
    </row>
    <row r="45" s="9" customFormat="true" ht="17.25" hidden="false" customHeight="true" outlineLevel="0" collapsed="false">
      <c r="A45" s="23"/>
      <c r="F45" s="40" t="s">
        <v>48</v>
      </c>
      <c r="G45" s="12"/>
      <c r="H45" s="68"/>
    </row>
    <row r="46" customFormat="false" ht="46.5" hidden="false" customHeight="true" outlineLevel="0" collapsed="false">
      <c r="A46" s="42" t="s">
        <v>39</v>
      </c>
      <c r="B46" s="37" t="s">
        <v>49</v>
      </c>
      <c r="C46" s="43" t="s">
        <v>50</v>
      </c>
      <c r="D46" s="44" t="s">
        <v>51</v>
      </c>
      <c r="E46" s="42" t="s">
        <v>52</v>
      </c>
      <c r="F46" s="44" t="s">
        <v>53</v>
      </c>
      <c r="G46" s="45"/>
      <c r="H46" s="45"/>
      <c r="J46" s="46"/>
      <c r="K46" s="46"/>
      <c r="L46" s="47"/>
      <c r="M46" s="46"/>
      <c r="N46" s="47"/>
      <c r="O46" s="46"/>
      <c r="P46" s="47"/>
    </row>
    <row r="47" s="10" customFormat="true" ht="21" hidden="false" customHeight="true" outlineLevel="0" collapsed="false">
      <c r="A47" s="44" t="n">
        <v>1</v>
      </c>
      <c r="B47" s="38" t="n">
        <v>2</v>
      </c>
      <c r="C47" s="38" t="n">
        <v>3</v>
      </c>
      <c r="D47" s="48" t="n">
        <v>4</v>
      </c>
      <c r="E47" s="48" t="n">
        <v>5</v>
      </c>
      <c r="F47" s="44" t="n">
        <v>6</v>
      </c>
      <c r="G47" s="45"/>
      <c r="H47" s="45"/>
      <c r="J47" s="162"/>
      <c r="K47" s="162"/>
      <c r="L47" s="45"/>
      <c r="M47" s="162"/>
      <c r="N47" s="45"/>
      <c r="O47" s="162"/>
      <c r="P47" s="45"/>
    </row>
    <row r="48" s="10" customFormat="true" ht="141" hidden="false" customHeight="true" outlineLevel="0" collapsed="false">
      <c r="A48" s="44" t="n">
        <v>1</v>
      </c>
      <c r="B48" s="37" t="s">
        <v>494</v>
      </c>
      <c r="C48" s="319" t="n">
        <v>54000</v>
      </c>
      <c r="D48" s="278" t="n">
        <f aca="false">J26</f>
        <v>0</v>
      </c>
      <c r="E48" s="278" t="n">
        <f aca="false">D48</f>
        <v>0</v>
      </c>
      <c r="F48" s="278" t="n">
        <f aca="false">C48</f>
        <v>54000</v>
      </c>
      <c r="G48" s="441"/>
      <c r="H48" s="441"/>
      <c r="J48" s="162"/>
      <c r="K48" s="162"/>
      <c r="L48" s="45"/>
      <c r="M48" s="162"/>
      <c r="N48" s="442"/>
      <c r="O48" s="281"/>
      <c r="P48" s="47"/>
    </row>
    <row r="49" s="10" customFormat="true" ht="21" hidden="false" customHeight="true" outlineLevel="0" collapsed="false">
      <c r="A49" s="44"/>
      <c r="B49" s="153" t="s">
        <v>56</v>
      </c>
      <c r="C49" s="282" t="n">
        <f aca="false">C48</f>
        <v>54000</v>
      </c>
      <c r="D49" s="282" t="n">
        <f aca="false">D48</f>
        <v>0</v>
      </c>
      <c r="E49" s="282" t="n">
        <f aca="false">E48</f>
        <v>0</v>
      </c>
      <c r="F49" s="282" t="n">
        <f aca="false">F48</f>
        <v>54000</v>
      </c>
      <c r="G49" s="441"/>
      <c r="H49" s="441"/>
      <c r="J49" s="162"/>
      <c r="K49" s="162"/>
      <c r="L49" s="45"/>
      <c r="M49" s="162"/>
      <c r="N49" s="442"/>
      <c r="O49" s="281"/>
      <c r="P49" s="47"/>
    </row>
    <row r="50" s="2" customFormat="true" ht="18.75" hidden="false" customHeight="true" outlineLevel="0" collapsed="false">
      <c r="A50" s="23" t="s">
        <v>57</v>
      </c>
      <c r="H50" s="65"/>
      <c r="I50" s="65"/>
      <c r="J50" s="65"/>
      <c r="K50" s="65"/>
      <c r="L50" s="65"/>
      <c r="P50" s="35"/>
    </row>
    <row r="51" s="67" customFormat="true" ht="13.5" hidden="false" customHeight="true" outlineLevel="0" collapsed="false">
      <c r="A51" s="66"/>
      <c r="H51" s="40" t="s">
        <v>48</v>
      </c>
      <c r="I51" s="285"/>
      <c r="L51" s="286"/>
      <c r="M51" s="286"/>
      <c r="N51" s="286"/>
      <c r="O51" s="287"/>
      <c r="P51" s="286"/>
    </row>
    <row r="52" customFormat="false" ht="30" hidden="false" customHeight="true" outlineLevel="0" collapsed="false">
      <c r="B52" s="44" t="s">
        <v>58</v>
      </c>
      <c r="C52" s="44"/>
      <c r="D52" s="44"/>
      <c r="E52" s="44"/>
      <c r="F52" s="44" t="s">
        <v>59</v>
      </c>
      <c r="G52" s="322" t="s">
        <v>60</v>
      </c>
      <c r="H52" s="44" t="s">
        <v>53</v>
      </c>
      <c r="I52" s="45"/>
      <c r="L52" s="47"/>
      <c r="M52" s="46"/>
      <c r="N52" s="47"/>
      <c r="O52" s="46"/>
      <c r="P52" s="47"/>
    </row>
    <row r="53" customFormat="false" ht="15" hidden="false" customHeight="true" outlineLevel="0" collapsed="false">
      <c r="B53" s="44" t="n">
        <v>1</v>
      </c>
      <c r="C53" s="44"/>
      <c r="D53" s="44"/>
      <c r="E53" s="44"/>
      <c r="F53" s="44" t="n">
        <v>2</v>
      </c>
      <c r="G53" s="322" t="n">
        <v>3</v>
      </c>
      <c r="H53" s="44" t="n">
        <v>4</v>
      </c>
      <c r="I53" s="45"/>
      <c r="L53" s="47"/>
      <c r="M53" s="46"/>
      <c r="N53" s="47"/>
      <c r="O53" s="46"/>
      <c r="P53" s="47"/>
    </row>
    <row r="54" customFormat="false" ht="17.25" hidden="false" customHeight="true" outlineLevel="0" collapsed="false">
      <c r="B54" s="37" t="s">
        <v>61</v>
      </c>
      <c r="C54" s="37"/>
      <c r="D54" s="37"/>
      <c r="E54" s="37"/>
      <c r="F54" s="319" t="n">
        <f aca="false">C48</f>
        <v>54000</v>
      </c>
      <c r="G54" s="278" t="n">
        <f aca="false">D48</f>
        <v>0</v>
      </c>
      <c r="H54" s="278" t="n">
        <f aca="false">F54</f>
        <v>54000</v>
      </c>
      <c r="I54" s="288"/>
      <c r="L54" s="80"/>
      <c r="M54" s="46"/>
      <c r="N54" s="80"/>
      <c r="O54" s="46"/>
      <c r="P54" s="80"/>
    </row>
    <row r="55" customFormat="false" ht="36" hidden="true" customHeight="true" outlineLevel="1" collapsed="false">
      <c r="B55" s="37" t="s">
        <v>408</v>
      </c>
      <c r="C55" s="37"/>
      <c r="D55" s="37"/>
      <c r="E55" s="37"/>
      <c r="F55" s="282" t="n">
        <v>1517322</v>
      </c>
      <c r="G55" s="282"/>
      <c r="H55" s="282"/>
      <c r="I55" s="288"/>
      <c r="L55" s="80"/>
      <c r="M55" s="46"/>
      <c r="N55" s="80"/>
      <c r="O55" s="46"/>
      <c r="P55" s="80"/>
    </row>
    <row r="56" s="70" customFormat="true" ht="18" hidden="false" customHeight="true" outlineLevel="0" collapsed="false">
      <c r="B56" s="81" t="s">
        <v>53</v>
      </c>
      <c r="C56" s="81"/>
      <c r="D56" s="81"/>
      <c r="E56" s="81"/>
      <c r="F56" s="541" t="n">
        <f aca="false">F54</f>
        <v>54000</v>
      </c>
      <c r="G56" s="282" t="n">
        <f aca="false">G54</f>
        <v>0</v>
      </c>
      <c r="H56" s="282" t="n">
        <f aca="false">H54</f>
        <v>54000</v>
      </c>
      <c r="I56" s="291"/>
      <c r="L56" s="292"/>
      <c r="M56" s="72"/>
      <c r="N56" s="292"/>
      <c r="O56" s="72"/>
      <c r="P56" s="292"/>
    </row>
    <row r="57" customFormat="false" ht="24" hidden="false" customHeight="true" outlineLevel="0" collapsed="false">
      <c r="A57" s="23" t="s">
        <v>62</v>
      </c>
      <c r="I57" s="46"/>
      <c r="L57" s="80"/>
      <c r="M57" s="46"/>
      <c r="N57" s="80"/>
      <c r="O57" s="46"/>
      <c r="P57" s="80"/>
    </row>
    <row r="58" customFormat="false" ht="28.5" hidden="false" customHeight="true" outlineLevel="0" collapsed="false">
      <c r="A58" s="86" t="s">
        <v>39</v>
      </c>
      <c r="B58" s="38" t="s">
        <v>63</v>
      </c>
      <c r="C58" s="44" t="s">
        <v>64</v>
      </c>
      <c r="D58" s="44" t="s">
        <v>65</v>
      </c>
      <c r="E58" s="44" t="s">
        <v>50</v>
      </c>
      <c r="F58" s="44" t="s">
        <v>51</v>
      </c>
      <c r="G58" s="44" t="s">
        <v>53</v>
      </c>
      <c r="H58" s="47"/>
      <c r="I58" s="46"/>
      <c r="J58" s="47"/>
      <c r="K58" s="46"/>
      <c r="L58" s="85"/>
      <c r="M58" s="46"/>
      <c r="N58" s="85"/>
      <c r="O58" s="46"/>
      <c r="P58" s="85"/>
    </row>
    <row r="59" customFormat="false" ht="18.6" hidden="false" customHeight="true" outlineLevel="0" collapsed="false">
      <c r="A59" s="38" t="n">
        <v>1</v>
      </c>
      <c r="B59" s="38" t="n">
        <v>2</v>
      </c>
      <c r="C59" s="38" t="n">
        <v>3</v>
      </c>
      <c r="D59" s="38" t="n">
        <v>4</v>
      </c>
      <c r="E59" s="87" t="n">
        <v>5</v>
      </c>
      <c r="F59" s="38" t="n">
        <v>6</v>
      </c>
      <c r="G59" s="38" t="n">
        <v>7</v>
      </c>
      <c r="H59" s="47"/>
      <c r="I59" s="46"/>
      <c r="J59" s="47"/>
      <c r="K59" s="46"/>
      <c r="L59" s="47"/>
      <c r="M59" s="47"/>
      <c r="N59" s="46"/>
      <c r="O59" s="47"/>
      <c r="P59" s="47"/>
    </row>
    <row r="60" customFormat="false" ht="18.6" hidden="false" customHeight="true" outlineLevel="0" collapsed="false">
      <c r="A60" s="38"/>
      <c r="B60" s="201" t="s">
        <v>252</v>
      </c>
      <c r="C60" s="38"/>
      <c r="D60" s="38"/>
      <c r="E60" s="87"/>
      <c r="F60" s="38"/>
      <c r="G60" s="38"/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24" hidden="false" customHeight="true" outlineLevel="1" collapsed="false">
      <c r="A61" s="58"/>
      <c r="B61" s="445" t="s">
        <v>67</v>
      </c>
      <c r="C61" s="101" t="s">
        <v>77</v>
      </c>
      <c r="D61" s="103"/>
      <c r="E61" s="542" t="n">
        <f aca="false">F54</f>
        <v>54000</v>
      </c>
      <c r="F61" s="295"/>
      <c r="G61" s="295" t="n">
        <f aca="false">E61</f>
        <v>54000</v>
      </c>
      <c r="H61" s="444"/>
      <c r="I61" s="444"/>
      <c r="J61" s="444"/>
      <c r="K61" s="444"/>
      <c r="L61" s="47"/>
      <c r="M61" s="47"/>
      <c r="N61" s="47"/>
      <c r="O61" s="47"/>
      <c r="P61" s="47"/>
    </row>
    <row r="62" customFormat="false" ht="21" hidden="false" customHeight="true" outlineLevel="0" collapsed="false">
      <c r="A62" s="38" t="n">
        <v>1</v>
      </c>
      <c r="B62" s="100" t="s">
        <v>70</v>
      </c>
      <c r="C62" s="58"/>
      <c r="D62" s="100"/>
      <c r="E62" s="98"/>
      <c r="F62" s="103"/>
      <c r="G62" s="307"/>
      <c r="H62" s="91"/>
      <c r="J62" s="92"/>
      <c r="K62" s="93"/>
      <c r="L62" s="93"/>
      <c r="M62" s="93"/>
      <c r="N62" s="94"/>
      <c r="O62" s="446"/>
      <c r="P62" s="95"/>
      <c r="Q62" s="46"/>
      <c r="R62" s="46"/>
    </row>
    <row r="63" customFormat="false" ht="25.5" hidden="false" customHeight="true" outlineLevel="0" collapsed="false">
      <c r="A63" s="38"/>
      <c r="B63" s="103" t="s">
        <v>495</v>
      </c>
      <c r="C63" s="101" t="s">
        <v>72</v>
      </c>
      <c r="D63" s="103" t="s">
        <v>496</v>
      </c>
      <c r="E63" s="543" t="n">
        <v>2</v>
      </c>
      <c r="F63" s="308"/>
      <c r="G63" s="308" t="n">
        <f aca="false">E63</f>
        <v>2</v>
      </c>
      <c r="H63" s="428"/>
      <c r="J63" s="92"/>
      <c r="K63" s="93"/>
      <c r="L63" s="93"/>
      <c r="M63" s="93"/>
      <c r="N63" s="94"/>
      <c r="O63" s="446"/>
      <c r="P63" s="95"/>
      <c r="Q63" s="46"/>
      <c r="R63" s="46"/>
    </row>
    <row r="64" customFormat="false" ht="21" hidden="false" customHeight="true" outlineLevel="0" collapsed="false">
      <c r="A64" s="38" t="n">
        <v>2</v>
      </c>
      <c r="B64" s="88" t="s">
        <v>75</v>
      </c>
      <c r="C64" s="98"/>
      <c r="D64" s="103"/>
      <c r="E64" s="58"/>
      <c r="F64" s="309"/>
      <c r="G64" s="309"/>
      <c r="H64" s="91"/>
      <c r="J64" s="92"/>
      <c r="K64" s="93"/>
      <c r="L64" s="93"/>
      <c r="M64" s="93"/>
      <c r="N64" s="94"/>
      <c r="O64" s="446"/>
      <c r="P64" s="95"/>
      <c r="Q64" s="46"/>
      <c r="R64" s="46"/>
    </row>
    <row r="65" customFormat="false" ht="36.75" hidden="false" customHeight="true" outlineLevel="0" collapsed="false">
      <c r="A65" s="38"/>
      <c r="B65" s="103" t="s">
        <v>497</v>
      </c>
      <c r="C65" s="101" t="s">
        <v>77</v>
      </c>
      <c r="D65" s="103" t="s">
        <v>187</v>
      </c>
      <c r="E65" s="542" t="n">
        <f aca="false">E61/E63</f>
        <v>27000</v>
      </c>
      <c r="F65" s="542"/>
      <c r="G65" s="542" t="n">
        <f aca="false">E65</f>
        <v>27000</v>
      </c>
      <c r="H65" s="91"/>
      <c r="J65" s="92"/>
      <c r="K65" s="93"/>
      <c r="L65" s="93"/>
      <c r="M65" s="93"/>
      <c r="N65" s="94"/>
      <c r="O65" s="446"/>
      <c r="P65" s="95"/>
      <c r="Q65" s="46"/>
      <c r="R65" s="46"/>
    </row>
    <row r="66" customFormat="false" ht="18" hidden="false" customHeight="true" outlineLevel="0" collapsed="false">
      <c r="A66" s="38" t="n">
        <v>3</v>
      </c>
      <c r="B66" s="88" t="s">
        <v>79</v>
      </c>
      <c r="C66" s="101"/>
      <c r="D66" s="103"/>
      <c r="E66" s="58"/>
      <c r="F66" s="310"/>
      <c r="G66" s="310"/>
      <c r="H66" s="91"/>
      <c r="J66" s="92"/>
      <c r="K66" s="93"/>
      <c r="L66" s="93"/>
      <c r="M66" s="93"/>
      <c r="N66" s="94"/>
      <c r="O66" s="294"/>
      <c r="P66" s="95"/>
      <c r="Q66" s="46"/>
      <c r="R66" s="46"/>
    </row>
    <row r="67" customFormat="false" ht="34.5" hidden="false" customHeight="true" outlineLevel="0" collapsed="false">
      <c r="A67" s="58"/>
      <c r="B67" s="103" t="s">
        <v>498</v>
      </c>
      <c r="C67" s="101" t="s">
        <v>81</v>
      </c>
      <c r="D67" s="103" t="s">
        <v>187</v>
      </c>
      <c r="E67" s="542" t="n">
        <v>100</v>
      </c>
      <c r="F67" s="310"/>
      <c r="G67" s="310" t="n">
        <f aca="false">E67</f>
        <v>100</v>
      </c>
      <c r="H67" s="91"/>
      <c r="J67" s="92"/>
      <c r="K67" s="93"/>
      <c r="L67" s="93"/>
      <c r="M67" s="93"/>
      <c r="N67" s="94"/>
      <c r="O67" s="294"/>
      <c r="P67" s="95"/>
      <c r="Q67" s="46"/>
      <c r="R67" s="46"/>
    </row>
    <row r="68" customFormat="false" ht="21.75" hidden="true" customHeight="true" outlineLevel="1" collapsed="false">
      <c r="A68" s="58"/>
      <c r="B68" s="447"/>
      <c r="C68" s="448" t="s">
        <v>411</v>
      </c>
      <c r="D68" s="448"/>
      <c r="E68" s="449"/>
      <c r="F68" s="449"/>
      <c r="G68" s="293" t="n">
        <f aca="false">SUM(G69:G69)</f>
        <v>0</v>
      </c>
      <c r="H68" s="91"/>
      <c r="J68" s="92"/>
      <c r="K68" s="93"/>
      <c r="L68" s="93"/>
      <c r="M68" s="93"/>
      <c r="N68" s="94"/>
      <c r="O68" s="294"/>
      <c r="P68" s="95"/>
      <c r="Q68" s="46"/>
      <c r="R68" s="46"/>
    </row>
    <row r="69" customFormat="false" ht="25.5" hidden="true" customHeight="true" outlineLevel="1" collapsed="false">
      <c r="A69" s="58"/>
      <c r="B69" s="447"/>
      <c r="C69" s="450" t="s">
        <v>412</v>
      </c>
      <c r="D69" s="450"/>
      <c r="E69" s="450"/>
      <c r="F69" s="450"/>
      <c r="G69" s="451"/>
      <c r="H69" s="91"/>
      <c r="J69" s="92"/>
      <c r="K69" s="93"/>
      <c r="L69" s="93"/>
      <c r="M69" s="93"/>
      <c r="N69" s="94"/>
      <c r="O69" s="294"/>
      <c r="P69" s="95"/>
      <c r="Q69" s="46"/>
      <c r="R69" s="46"/>
    </row>
    <row r="70" customFormat="false" ht="27" hidden="true" customHeight="true" outlineLevel="1" collapsed="false">
      <c r="A70" s="58"/>
      <c r="B70" s="447"/>
      <c r="C70" s="448" t="s">
        <v>276</v>
      </c>
      <c r="D70" s="448"/>
      <c r="E70" s="101"/>
      <c r="F70" s="103"/>
      <c r="G70" s="296"/>
      <c r="H70" s="91"/>
      <c r="J70" s="92"/>
      <c r="K70" s="93"/>
      <c r="L70" s="93"/>
      <c r="M70" s="93"/>
      <c r="N70" s="94"/>
      <c r="O70" s="294"/>
      <c r="P70" s="95"/>
      <c r="Q70" s="46"/>
      <c r="R70" s="46"/>
    </row>
    <row r="71" customFormat="false" ht="27" hidden="true" customHeight="true" outlineLevel="1" collapsed="false">
      <c r="A71" s="58"/>
      <c r="B71" s="447"/>
      <c r="C71" s="98" t="s">
        <v>277</v>
      </c>
      <c r="D71" s="98"/>
      <c r="E71" s="101" t="s">
        <v>72</v>
      </c>
      <c r="F71" s="452" t="s">
        <v>278</v>
      </c>
      <c r="G71" s="297" t="n">
        <v>1</v>
      </c>
      <c r="H71" s="91"/>
      <c r="J71" s="92"/>
      <c r="K71" s="93"/>
      <c r="L71" s="93"/>
      <c r="M71" s="93"/>
      <c r="N71" s="94"/>
      <c r="O71" s="294"/>
      <c r="P71" s="95"/>
      <c r="Q71" s="46"/>
      <c r="R71" s="46"/>
    </row>
    <row r="72" customFormat="false" ht="21.75" hidden="true" customHeight="true" outlineLevel="1" collapsed="false">
      <c r="A72" s="58"/>
      <c r="B72" s="447"/>
      <c r="C72" s="448" t="s">
        <v>75</v>
      </c>
      <c r="D72" s="448"/>
      <c r="E72" s="101"/>
      <c r="F72" s="103"/>
      <c r="G72" s="298"/>
      <c r="H72" s="91"/>
      <c r="J72" s="92"/>
      <c r="K72" s="93"/>
      <c r="L72" s="93"/>
      <c r="M72" s="93"/>
      <c r="N72" s="94"/>
      <c r="O72" s="294"/>
      <c r="P72" s="95"/>
      <c r="Q72" s="46"/>
      <c r="R72" s="46"/>
    </row>
    <row r="73" customFormat="false" ht="21.75" hidden="true" customHeight="true" outlineLevel="1" collapsed="false">
      <c r="A73" s="58"/>
      <c r="B73" s="447"/>
      <c r="C73" s="98" t="s">
        <v>279</v>
      </c>
      <c r="D73" s="98"/>
      <c r="E73" s="101" t="s">
        <v>413</v>
      </c>
      <c r="F73" s="103" t="s">
        <v>187</v>
      </c>
      <c r="G73" s="453" t="n">
        <f aca="false">G68/G71</f>
        <v>0</v>
      </c>
      <c r="H73" s="91"/>
      <c r="J73" s="92"/>
      <c r="K73" s="93"/>
      <c r="L73" s="93"/>
      <c r="M73" s="93"/>
      <c r="N73" s="94"/>
      <c r="O73" s="294"/>
      <c r="P73" s="95"/>
      <c r="Q73" s="46"/>
      <c r="R73" s="46"/>
    </row>
    <row r="74" customFormat="false" ht="21.75" hidden="true" customHeight="true" outlineLevel="1" collapsed="false">
      <c r="A74" s="58"/>
      <c r="B74" s="447"/>
      <c r="C74" s="454" t="s">
        <v>79</v>
      </c>
      <c r="D74" s="454"/>
      <c r="E74" s="101"/>
      <c r="F74" s="103"/>
      <c r="G74" s="301"/>
      <c r="H74" s="91"/>
      <c r="J74" s="92"/>
      <c r="K74" s="93"/>
      <c r="L74" s="93"/>
      <c r="M74" s="93"/>
      <c r="N74" s="94"/>
      <c r="O74" s="294"/>
      <c r="P74" s="95"/>
      <c r="Q74" s="46"/>
      <c r="R74" s="46"/>
    </row>
    <row r="75" customFormat="false" ht="21.75" hidden="true" customHeight="true" outlineLevel="1" collapsed="false">
      <c r="A75" s="58"/>
      <c r="B75" s="447"/>
      <c r="C75" s="98" t="s">
        <v>281</v>
      </c>
      <c r="D75" s="98"/>
      <c r="E75" s="101" t="s">
        <v>81</v>
      </c>
      <c r="F75" s="103" t="s">
        <v>187</v>
      </c>
      <c r="G75" s="301" t="n">
        <v>100</v>
      </c>
      <c r="H75" s="91"/>
      <c r="J75" s="92"/>
      <c r="K75" s="93"/>
      <c r="L75" s="93"/>
      <c r="M75" s="93"/>
      <c r="N75" s="94"/>
      <c r="O75" s="294"/>
      <c r="P75" s="95"/>
      <c r="Q75" s="46"/>
      <c r="R75" s="46"/>
    </row>
    <row r="76" customFormat="false" ht="21.75" hidden="true" customHeight="true" outlineLevel="1" collapsed="false">
      <c r="A76" s="58"/>
      <c r="B76" s="447"/>
      <c r="C76" s="448" t="s">
        <v>414</v>
      </c>
      <c r="D76" s="448"/>
      <c r="E76" s="455"/>
      <c r="F76" s="455"/>
      <c r="G76" s="456" t="n">
        <f aca="false">G77</f>
        <v>0</v>
      </c>
      <c r="H76" s="91"/>
      <c r="J76" s="92"/>
      <c r="K76" s="93"/>
      <c r="L76" s="93"/>
      <c r="M76" s="93"/>
      <c r="N76" s="94"/>
      <c r="O76" s="294"/>
      <c r="P76" s="95"/>
      <c r="Q76" s="46"/>
      <c r="R76" s="46"/>
    </row>
    <row r="77" customFormat="false" ht="26.25" hidden="true" customHeight="true" outlineLevel="1" collapsed="false">
      <c r="A77" s="58"/>
      <c r="B77" s="447"/>
      <c r="C77" s="450" t="s">
        <v>412</v>
      </c>
      <c r="D77" s="450"/>
      <c r="E77" s="450"/>
      <c r="F77" s="450"/>
      <c r="G77" s="311"/>
      <c r="H77" s="91"/>
      <c r="J77" s="92"/>
      <c r="K77" s="93"/>
      <c r="L77" s="93"/>
      <c r="M77" s="93"/>
      <c r="N77" s="94"/>
      <c r="O77" s="294"/>
      <c r="P77" s="95"/>
      <c r="Q77" s="46"/>
      <c r="R77" s="46"/>
    </row>
    <row r="78" customFormat="false" ht="21.75" hidden="true" customHeight="true" outlineLevel="1" collapsed="false">
      <c r="A78" s="58"/>
      <c r="B78" s="447"/>
      <c r="C78" s="448" t="s">
        <v>66</v>
      </c>
      <c r="D78" s="448"/>
      <c r="E78" s="98"/>
      <c r="F78" s="103"/>
      <c r="G78" s="311"/>
      <c r="H78" s="91"/>
      <c r="J78" s="92"/>
      <c r="K78" s="93"/>
      <c r="L78" s="93"/>
      <c r="M78" s="93"/>
      <c r="N78" s="94"/>
      <c r="O78" s="294"/>
      <c r="P78" s="95"/>
      <c r="Q78" s="46"/>
      <c r="R78" s="46"/>
    </row>
    <row r="79" customFormat="false" ht="21.75" hidden="true" customHeight="true" outlineLevel="1" collapsed="false">
      <c r="A79" s="58"/>
      <c r="B79" s="447"/>
      <c r="C79" s="98" t="s">
        <v>415</v>
      </c>
      <c r="D79" s="98"/>
      <c r="E79" s="457" t="s">
        <v>413</v>
      </c>
      <c r="F79" s="452" t="s">
        <v>278</v>
      </c>
      <c r="G79" s="309" t="n">
        <f aca="false">G77</f>
        <v>0</v>
      </c>
      <c r="H79" s="91"/>
      <c r="J79" s="92"/>
      <c r="K79" s="93"/>
      <c r="L79" s="93"/>
      <c r="M79" s="93"/>
      <c r="N79" s="94"/>
      <c r="O79" s="294"/>
      <c r="P79" s="95"/>
      <c r="Q79" s="46"/>
      <c r="R79" s="46"/>
    </row>
    <row r="80" customFormat="false" ht="21.75" hidden="true" customHeight="true" outlineLevel="1" collapsed="false">
      <c r="A80" s="58"/>
      <c r="B80" s="447"/>
      <c r="C80" s="448" t="s">
        <v>416</v>
      </c>
      <c r="D80" s="448"/>
      <c r="E80" s="101"/>
      <c r="F80" s="103"/>
      <c r="G80" s="308"/>
      <c r="H80" s="91"/>
      <c r="J80" s="92"/>
      <c r="K80" s="93"/>
      <c r="L80" s="93"/>
      <c r="M80" s="93"/>
      <c r="N80" s="94"/>
      <c r="O80" s="294"/>
      <c r="P80" s="95"/>
      <c r="Q80" s="46"/>
      <c r="R80" s="46"/>
    </row>
    <row r="81" customFormat="false" ht="21.75" hidden="true" customHeight="true" outlineLevel="1" collapsed="false">
      <c r="A81" s="58"/>
      <c r="B81" s="447"/>
      <c r="C81" s="98" t="s">
        <v>417</v>
      </c>
      <c r="D81" s="98"/>
      <c r="E81" s="458" t="s">
        <v>418</v>
      </c>
      <c r="F81" s="452" t="s">
        <v>278</v>
      </c>
      <c r="G81" s="308" t="n">
        <v>1</v>
      </c>
      <c r="H81" s="91"/>
      <c r="J81" s="92"/>
      <c r="K81" s="93"/>
      <c r="L81" s="93"/>
      <c r="M81" s="93"/>
      <c r="N81" s="94"/>
      <c r="O81" s="294"/>
      <c r="P81" s="95"/>
      <c r="Q81" s="46"/>
      <c r="R81" s="46"/>
    </row>
    <row r="82" customFormat="false" ht="21.75" hidden="true" customHeight="true" outlineLevel="1" collapsed="false">
      <c r="A82" s="58"/>
      <c r="B82" s="447"/>
      <c r="C82" s="448" t="s">
        <v>75</v>
      </c>
      <c r="D82" s="448"/>
      <c r="E82" s="459"/>
      <c r="F82" s="103"/>
      <c r="G82" s="460"/>
      <c r="H82" s="91"/>
      <c r="J82" s="92"/>
      <c r="K82" s="93"/>
      <c r="L82" s="93"/>
      <c r="M82" s="93"/>
      <c r="N82" s="94"/>
      <c r="O82" s="294"/>
      <c r="P82" s="95"/>
      <c r="Q82" s="46"/>
      <c r="R82" s="46"/>
    </row>
    <row r="83" customFormat="false" ht="21.75" hidden="true" customHeight="true" outlineLevel="1" collapsed="false">
      <c r="A83" s="58"/>
      <c r="B83" s="447"/>
      <c r="C83" s="98" t="s">
        <v>419</v>
      </c>
      <c r="D83" s="98"/>
      <c r="E83" s="457" t="s">
        <v>413</v>
      </c>
      <c r="F83" s="103" t="s">
        <v>257</v>
      </c>
      <c r="G83" s="460" t="n">
        <f aca="false">G79/G81</f>
        <v>0</v>
      </c>
      <c r="H83" s="91"/>
      <c r="J83" s="92"/>
      <c r="K83" s="93"/>
      <c r="L83" s="93"/>
      <c r="M83" s="93"/>
      <c r="N83" s="94"/>
      <c r="O83" s="294"/>
      <c r="P83" s="95"/>
      <c r="Q83" s="46"/>
      <c r="R83" s="46"/>
    </row>
    <row r="84" customFormat="false" ht="21.75" hidden="true" customHeight="true" outlineLevel="1" collapsed="false">
      <c r="A84" s="58"/>
      <c r="B84" s="447"/>
      <c r="C84" s="448" t="s">
        <v>79</v>
      </c>
      <c r="D84" s="448"/>
      <c r="E84" s="98"/>
      <c r="F84" s="103"/>
      <c r="G84" s="297"/>
      <c r="H84" s="91"/>
      <c r="J84" s="92"/>
      <c r="K84" s="93"/>
      <c r="L84" s="93"/>
      <c r="M84" s="93"/>
      <c r="N84" s="94"/>
      <c r="O84" s="294"/>
      <c r="P84" s="95"/>
      <c r="Q84" s="46"/>
      <c r="R84" s="46"/>
    </row>
    <row r="85" customFormat="false" ht="29.25" hidden="true" customHeight="true" outlineLevel="1" collapsed="false">
      <c r="A85" s="58"/>
      <c r="B85" s="447"/>
      <c r="C85" s="98" t="s">
        <v>420</v>
      </c>
      <c r="D85" s="98"/>
      <c r="E85" s="457" t="s">
        <v>81</v>
      </c>
      <c r="F85" s="103" t="s">
        <v>257</v>
      </c>
      <c r="G85" s="460" t="n">
        <v>100</v>
      </c>
      <c r="H85" s="91"/>
      <c r="J85" s="92"/>
      <c r="K85" s="93"/>
      <c r="L85" s="93"/>
      <c r="M85" s="93"/>
      <c r="N85" s="94"/>
      <c r="O85" s="294"/>
      <c r="P85" s="95"/>
      <c r="Q85" s="46"/>
      <c r="R85" s="46"/>
    </row>
    <row r="86" customFormat="false" ht="16.9" hidden="true" customHeight="true" outlineLevel="1" collapsed="false">
      <c r="A86" s="461" t="n">
        <v>11</v>
      </c>
      <c r="B86" s="462" t="s">
        <v>421</v>
      </c>
      <c r="C86" s="462"/>
      <c r="D86" s="462"/>
      <c r="E86" s="462"/>
      <c r="F86" s="462"/>
      <c r="G86" s="46"/>
      <c r="H86" s="91"/>
      <c r="I86" s="46"/>
      <c r="J86" s="92"/>
      <c r="K86" s="93"/>
      <c r="L86" s="93"/>
      <c r="M86" s="93"/>
      <c r="N86" s="94"/>
      <c r="O86" s="95"/>
      <c r="P86" s="95"/>
      <c r="Q86" s="46"/>
      <c r="R86" s="46"/>
    </row>
    <row r="87" customFormat="false" ht="16.9" hidden="true" customHeight="true" outlineLevel="1" collapsed="false">
      <c r="A87" s="461"/>
      <c r="G87" s="46"/>
      <c r="H87" s="91"/>
      <c r="I87" s="46"/>
      <c r="J87" s="92"/>
      <c r="K87" s="93"/>
      <c r="L87" s="463" t="s">
        <v>413</v>
      </c>
      <c r="M87" s="463"/>
      <c r="N87" s="94"/>
      <c r="O87" s="95"/>
      <c r="P87" s="95"/>
      <c r="Q87" s="46"/>
      <c r="R87" s="46"/>
    </row>
    <row r="88" s="28" customFormat="true" ht="25.5" hidden="true" customHeight="true" outlineLevel="1" collapsed="false">
      <c r="A88" s="464" t="s">
        <v>348</v>
      </c>
      <c r="B88" s="382" t="s">
        <v>349</v>
      </c>
      <c r="C88" s="465" t="s">
        <v>350</v>
      </c>
      <c r="D88" s="466" t="s">
        <v>351</v>
      </c>
      <c r="E88" s="466"/>
      <c r="F88" s="466"/>
      <c r="G88" s="467" t="s">
        <v>352</v>
      </c>
      <c r="H88" s="467"/>
      <c r="I88" s="467"/>
      <c r="J88" s="468" t="s">
        <v>422</v>
      </c>
      <c r="K88" s="468"/>
      <c r="L88" s="468"/>
      <c r="M88" s="469" t="s">
        <v>423</v>
      </c>
      <c r="N88" s="470"/>
      <c r="O88" s="471"/>
      <c r="P88" s="471"/>
      <c r="Q88" s="472"/>
      <c r="R88" s="472"/>
    </row>
    <row r="89" s="28" customFormat="true" ht="23.25" hidden="true" customHeight="true" outlineLevel="1" collapsed="false">
      <c r="A89" s="464"/>
      <c r="B89" s="382"/>
      <c r="C89" s="465"/>
      <c r="D89" s="466" t="s">
        <v>59</v>
      </c>
      <c r="E89" s="467" t="s">
        <v>60</v>
      </c>
      <c r="F89" s="467" t="s">
        <v>355</v>
      </c>
      <c r="G89" s="382" t="s">
        <v>59</v>
      </c>
      <c r="H89" s="467" t="s">
        <v>60</v>
      </c>
      <c r="I89" s="467" t="s">
        <v>355</v>
      </c>
      <c r="J89" s="382" t="s">
        <v>59</v>
      </c>
      <c r="K89" s="467" t="s">
        <v>60</v>
      </c>
      <c r="L89" s="467" t="s">
        <v>355</v>
      </c>
      <c r="M89" s="469"/>
      <c r="N89" s="470"/>
      <c r="O89" s="471"/>
      <c r="P89" s="471"/>
      <c r="Q89" s="472"/>
      <c r="R89" s="472"/>
    </row>
    <row r="90" s="28" customFormat="true" ht="14.25" hidden="true" customHeight="true" outlineLevel="1" collapsed="false">
      <c r="A90" s="473" t="n">
        <v>1</v>
      </c>
      <c r="B90" s="474" t="n">
        <v>2</v>
      </c>
      <c r="C90" s="475" t="n">
        <v>3</v>
      </c>
      <c r="D90" s="476" t="n">
        <v>4</v>
      </c>
      <c r="E90" s="475" t="n">
        <v>5</v>
      </c>
      <c r="F90" s="474" t="n">
        <v>6</v>
      </c>
      <c r="G90" s="475" t="n">
        <v>7</v>
      </c>
      <c r="H90" s="475" t="n">
        <v>8</v>
      </c>
      <c r="I90" s="475" t="n">
        <v>9</v>
      </c>
      <c r="J90" s="475" t="n">
        <v>10</v>
      </c>
      <c r="K90" s="475" t="n">
        <v>11</v>
      </c>
      <c r="L90" s="477" t="n">
        <v>12</v>
      </c>
      <c r="M90" s="477" t="n">
        <v>13</v>
      </c>
      <c r="N90" s="470"/>
      <c r="O90" s="471"/>
      <c r="P90" s="471"/>
      <c r="Q90" s="472"/>
      <c r="R90" s="472"/>
    </row>
    <row r="91" s="28" customFormat="true" ht="14.25" hidden="true" customHeight="true" outlineLevel="1" collapsed="false">
      <c r="A91" s="473"/>
      <c r="B91" s="478" t="s">
        <v>404</v>
      </c>
      <c r="C91" s="475" t="e">
        <f aca="false">#REF!</f>
        <v>#REF!</v>
      </c>
      <c r="D91" s="476"/>
      <c r="E91" s="475"/>
      <c r="F91" s="474"/>
      <c r="G91" s="475"/>
      <c r="H91" s="475"/>
      <c r="I91" s="475"/>
      <c r="J91" s="475"/>
      <c r="K91" s="475"/>
      <c r="L91" s="477"/>
      <c r="M91" s="477"/>
      <c r="N91" s="470"/>
      <c r="O91" s="471"/>
      <c r="P91" s="471"/>
      <c r="Q91" s="472"/>
      <c r="R91" s="472"/>
    </row>
    <row r="92" s="28" customFormat="true" ht="49.5" hidden="true" customHeight="true" outlineLevel="1" collapsed="false">
      <c r="A92" s="479"/>
      <c r="B92" s="480" t="s">
        <v>424</v>
      </c>
      <c r="C92" s="481"/>
      <c r="D92" s="482"/>
      <c r="E92" s="483" t="n">
        <f aca="false">E93</f>
        <v>101.12278</v>
      </c>
      <c r="F92" s="483" t="n">
        <f aca="false">F93</f>
        <v>101.12278</v>
      </c>
      <c r="G92" s="483"/>
      <c r="H92" s="483" t="n">
        <f aca="false">H93</f>
        <v>54000</v>
      </c>
      <c r="I92" s="483" t="n">
        <f aca="false">I93</f>
        <v>54000</v>
      </c>
      <c r="J92" s="483"/>
      <c r="K92" s="483"/>
      <c r="L92" s="482"/>
      <c r="M92" s="482"/>
      <c r="N92" s="470"/>
      <c r="O92" s="471"/>
      <c r="P92" s="471"/>
      <c r="Q92" s="472"/>
      <c r="R92" s="472"/>
    </row>
    <row r="93" s="28" customFormat="true" ht="26.25" hidden="true" customHeight="true" outlineLevel="1" collapsed="false">
      <c r="A93" s="382" t="n">
        <v>602400</v>
      </c>
      <c r="B93" s="383" t="s">
        <v>356</v>
      </c>
      <c r="C93" s="447"/>
      <c r="D93" s="484"/>
      <c r="E93" s="485" t="n">
        <f aca="false">29.88914+71.23364</f>
        <v>101.12278</v>
      </c>
      <c r="F93" s="485" t="n">
        <f aca="false">E93</f>
        <v>101.12278</v>
      </c>
      <c r="G93" s="482"/>
      <c r="H93" s="486" t="n">
        <f aca="false">G61</f>
        <v>54000</v>
      </c>
      <c r="I93" s="486" t="n">
        <f aca="false">H93</f>
        <v>54000</v>
      </c>
      <c r="J93" s="482"/>
      <c r="K93" s="485"/>
      <c r="L93" s="484"/>
      <c r="M93" s="484"/>
      <c r="N93" s="472"/>
      <c r="O93" s="472"/>
      <c r="P93" s="472"/>
      <c r="Q93" s="472"/>
      <c r="R93" s="472"/>
    </row>
    <row r="94" s="28" customFormat="true" ht="17.25" hidden="true" customHeight="true" outlineLevel="1" collapsed="false">
      <c r="A94" s="474"/>
      <c r="B94" s="383" t="s">
        <v>357</v>
      </c>
      <c r="C94" s="447"/>
      <c r="D94" s="484" t="s">
        <v>358</v>
      </c>
      <c r="E94" s="487"/>
      <c r="F94" s="487"/>
      <c r="G94" s="484" t="s">
        <v>358</v>
      </c>
      <c r="H94" s="484"/>
      <c r="I94" s="484"/>
      <c r="J94" s="484" t="s">
        <v>358</v>
      </c>
      <c r="K94" s="487"/>
      <c r="L94" s="487"/>
      <c r="M94" s="484"/>
      <c r="N94" s="488"/>
      <c r="O94" s="488"/>
      <c r="P94" s="488"/>
      <c r="Q94" s="472"/>
      <c r="R94" s="472"/>
    </row>
    <row r="95" s="28" customFormat="true" ht="54" hidden="true" customHeight="true" outlineLevel="2" collapsed="false">
      <c r="A95" s="474"/>
      <c r="B95" s="489" t="s">
        <v>412</v>
      </c>
      <c r="C95" s="475"/>
      <c r="D95" s="490"/>
      <c r="E95" s="475"/>
      <c r="F95" s="474"/>
      <c r="G95" s="484"/>
      <c r="H95" s="491" t="n">
        <f aca="false">H96</f>
        <v>0</v>
      </c>
      <c r="I95" s="491" t="n">
        <f aca="false">I96</f>
        <v>0</v>
      </c>
      <c r="J95" s="484"/>
      <c r="K95" s="475"/>
      <c r="L95" s="477"/>
      <c r="M95" s="477"/>
      <c r="N95" s="488"/>
      <c r="O95" s="488"/>
      <c r="P95" s="488"/>
      <c r="Q95" s="472"/>
      <c r="R95" s="472"/>
    </row>
    <row r="96" s="28" customFormat="true" ht="29.25" hidden="true" customHeight="true" outlineLevel="2" collapsed="false">
      <c r="A96" s="382" t="n">
        <v>602400</v>
      </c>
      <c r="B96" s="383" t="s">
        <v>356</v>
      </c>
      <c r="C96" s="475"/>
      <c r="D96" s="476"/>
      <c r="E96" s="475"/>
      <c r="F96" s="474"/>
      <c r="G96" s="475"/>
      <c r="H96" s="492" t="n">
        <f aca="false">G77+G69</f>
        <v>0</v>
      </c>
      <c r="I96" s="492" t="n">
        <f aca="false">H96</f>
        <v>0</v>
      </c>
      <c r="J96" s="475"/>
      <c r="K96" s="475"/>
      <c r="L96" s="477"/>
      <c r="M96" s="477"/>
      <c r="N96" s="488"/>
      <c r="O96" s="488"/>
      <c r="P96" s="488"/>
      <c r="Q96" s="472"/>
      <c r="R96" s="472"/>
    </row>
    <row r="97" s="28" customFormat="true" ht="17.25" hidden="true" customHeight="true" outlineLevel="2" collapsed="false">
      <c r="A97" s="474"/>
      <c r="B97" s="383" t="s">
        <v>357</v>
      </c>
      <c r="C97" s="475"/>
      <c r="D97" s="484" t="s">
        <v>358</v>
      </c>
      <c r="E97" s="475"/>
      <c r="F97" s="474"/>
      <c r="G97" s="484" t="s">
        <v>358</v>
      </c>
      <c r="H97" s="475"/>
      <c r="I97" s="475"/>
      <c r="J97" s="484" t="s">
        <v>358</v>
      </c>
      <c r="K97" s="475"/>
      <c r="L97" s="477"/>
      <c r="M97" s="477"/>
      <c r="N97" s="488"/>
      <c r="O97" s="488"/>
      <c r="P97" s="488"/>
      <c r="Q97" s="472"/>
      <c r="R97" s="472"/>
    </row>
    <row r="98" s="28" customFormat="true" ht="25.5" hidden="true" customHeight="true" outlineLevel="1" collapsed="false">
      <c r="A98" s="474"/>
      <c r="B98" s="480" t="s">
        <v>425</v>
      </c>
      <c r="C98" s="447" t="e">
        <f aca="false">#REF!</f>
        <v>#REF!</v>
      </c>
      <c r="D98" s="484"/>
      <c r="E98" s="487"/>
      <c r="F98" s="487"/>
      <c r="G98" s="484"/>
      <c r="H98" s="484"/>
      <c r="I98" s="484"/>
      <c r="J98" s="484"/>
      <c r="K98" s="487"/>
      <c r="L98" s="487"/>
      <c r="M98" s="484"/>
      <c r="N98" s="488"/>
      <c r="O98" s="488"/>
      <c r="P98" s="488"/>
      <c r="Q98" s="472"/>
      <c r="R98" s="472"/>
    </row>
    <row r="99" s="28" customFormat="true" ht="39.75" hidden="true" customHeight="true" outlineLevel="1" collapsed="false">
      <c r="A99" s="474"/>
      <c r="B99" s="480" t="s">
        <v>426</v>
      </c>
      <c r="C99" s="447"/>
      <c r="D99" s="484"/>
      <c r="E99" s="493" t="n">
        <f aca="false">E100</f>
        <v>1809.49475</v>
      </c>
      <c r="F99" s="493" t="n">
        <f aca="false">F100</f>
        <v>1809.49475</v>
      </c>
      <c r="G99" s="484"/>
      <c r="H99" s="493" t="e">
        <f aca="false">H100</f>
        <v>#REF!</v>
      </c>
      <c r="I99" s="493" t="e">
        <f aca="false">I100</f>
        <v>#REF!</v>
      </c>
      <c r="J99" s="484"/>
      <c r="K99" s="494"/>
      <c r="L99" s="495"/>
      <c r="M99" s="484"/>
      <c r="N99" s="472"/>
      <c r="O99" s="472"/>
      <c r="P99" s="472"/>
      <c r="Q99" s="472"/>
      <c r="R99" s="472"/>
    </row>
    <row r="100" s="28" customFormat="true" ht="27.75" hidden="true" customHeight="true" outlineLevel="1" collapsed="false">
      <c r="A100" s="382" t="n">
        <v>602400</v>
      </c>
      <c r="B100" s="383" t="s">
        <v>356</v>
      </c>
      <c r="C100" s="447"/>
      <c r="D100" s="484" t="s">
        <v>358</v>
      </c>
      <c r="E100" s="496" t="n">
        <f aca="false">309.914+1499.58075</f>
        <v>1809.49475</v>
      </c>
      <c r="F100" s="496" t="n">
        <f aca="false">E100</f>
        <v>1809.49475</v>
      </c>
      <c r="G100" s="484" t="s">
        <v>358</v>
      </c>
      <c r="H100" s="497" t="e">
        <f aca="false">#REF!</f>
        <v>#REF!</v>
      </c>
      <c r="I100" s="497" t="e">
        <f aca="false">H100</f>
        <v>#REF!</v>
      </c>
      <c r="J100" s="484" t="s">
        <v>358</v>
      </c>
      <c r="K100" s="497"/>
      <c r="L100" s="498"/>
      <c r="M100" s="484"/>
      <c r="N100" s="472"/>
      <c r="O100" s="472"/>
      <c r="P100" s="472"/>
      <c r="Q100" s="472"/>
      <c r="R100" s="472"/>
    </row>
    <row r="101" s="28" customFormat="true" ht="15.75" hidden="true" customHeight="true" outlineLevel="1" collapsed="false">
      <c r="A101" s="474"/>
      <c r="B101" s="383" t="s">
        <v>357</v>
      </c>
      <c r="C101" s="447"/>
      <c r="D101" s="484"/>
      <c r="E101" s="484"/>
      <c r="F101" s="484"/>
      <c r="G101" s="484"/>
      <c r="H101" s="496"/>
      <c r="I101" s="496"/>
      <c r="J101" s="484"/>
      <c r="K101" s="484"/>
      <c r="L101" s="487"/>
      <c r="M101" s="484"/>
      <c r="N101" s="472"/>
      <c r="O101" s="472"/>
      <c r="P101" s="472"/>
      <c r="Q101" s="472"/>
      <c r="R101" s="472"/>
    </row>
    <row r="102" s="28" customFormat="true" ht="30.75" hidden="true" customHeight="true" outlineLevel="1" collapsed="false">
      <c r="A102" s="474"/>
      <c r="B102" s="480" t="s">
        <v>265</v>
      </c>
      <c r="C102" s="447" t="e">
        <f aca="false">#REF!</f>
        <v>#REF!</v>
      </c>
      <c r="D102" s="484"/>
      <c r="E102" s="484"/>
      <c r="F102" s="484"/>
      <c r="G102" s="484"/>
      <c r="H102" s="496"/>
      <c r="I102" s="496"/>
      <c r="J102" s="484"/>
      <c r="K102" s="484"/>
      <c r="L102" s="487"/>
      <c r="M102" s="484"/>
      <c r="N102" s="472"/>
      <c r="O102" s="472"/>
      <c r="P102" s="472"/>
      <c r="Q102" s="472"/>
      <c r="R102" s="472"/>
    </row>
    <row r="103" s="28" customFormat="true" ht="54" hidden="true" customHeight="true" outlineLevel="1" collapsed="false">
      <c r="A103" s="474"/>
      <c r="B103" s="480" t="s">
        <v>427</v>
      </c>
      <c r="C103" s="447"/>
      <c r="D103" s="484"/>
      <c r="E103" s="493"/>
      <c r="F103" s="493"/>
      <c r="G103" s="484"/>
      <c r="H103" s="493" t="e">
        <f aca="false">H104</f>
        <v>#REF!</v>
      </c>
      <c r="I103" s="493" t="e">
        <f aca="false">I104</f>
        <v>#REF!</v>
      </c>
      <c r="J103" s="484"/>
      <c r="K103" s="484"/>
      <c r="L103" s="487"/>
      <c r="M103" s="484"/>
      <c r="N103" s="472"/>
      <c r="O103" s="472"/>
      <c r="P103" s="472"/>
      <c r="Q103" s="472"/>
      <c r="R103" s="472"/>
    </row>
    <row r="104" s="28" customFormat="true" ht="27.75" hidden="true" customHeight="true" outlineLevel="1" collapsed="false">
      <c r="A104" s="382" t="n">
        <v>602400</v>
      </c>
      <c r="B104" s="383" t="s">
        <v>356</v>
      </c>
      <c r="C104" s="447"/>
      <c r="D104" s="484" t="s">
        <v>358</v>
      </c>
      <c r="E104" s="496"/>
      <c r="F104" s="496"/>
      <c r="G104" s="484" t="s">
        <v>358</v>
      </c>
      <c r="H104" s="496" t="e">
        <f aca="false">#REF!</f>
        <v>#REF!</v>
      </c>
      <c r="I104" s="496" t="e">
        <f aca="false">H104</f>
        <v>#REF!</v>
      </c>
      <c r="J104" s="484" t="s">
        <v>358</v>
      </c>
      <c r="K104" s="484"/>
      <c r="L104" s="487"/>
      <c r="M104" s="484"/>
      <c r="N104" s="472"/>
      <c r="O104" s="472"/>
      <c r="P104" s="472"/>
      <c r="Q104" s="472"/>
      <c r="R104" s="472"/>
    </row>
    <row r="105" s="28" customFormat="true" ht="15.75" hidden="true" customHeight="true" outlineLevel="1" collapsed="false">
      <c r="A105" s="474"/>
      <c r="B105" s="383" t="s">
        <v>357</v>
      </c>
      <c r="C105" s="447"/>
      <c r="D105" s="484"/>
      <c r="E105" s="484"/>
      <c r="F105" s="484"/>
      <c r="G105" s="484"/>
      <c r="H105" s="496"/>
      <c r="I105" s="496"/>
      <c r="J105" s="484"/>
      <c r="K105" s="484"/>
      <c r="L105" s="487"/>
      <c r="M105" s="484"/>
      <c r="N105" s="472"/>
      <c r="O105" s="472"/>
      <c r="P105" s="472"/>
      <c r="Q105" s="472"/>
      <c r="R105" s="472"/>
    </row>
    <row r="106" s="28" customFormat="true" ht="36.75" hidden="true" customHeight="true" outlineLevel="1" collapsed="false">
      <c r="A106" s="474"/>
      <c r="B106" s="480" t="s">
        <v>428</v>
      </c>
      <c r="C106" s="447"/>
      <c r="D106" s="484"/>
      <c r="E106" s="493"/>
      <c r="F106" s="493"/>
      <c r="G106" s="484"/>
      <c r="H106" s="493" t="e">
        <f aca="false">H107</f>
        <v>#REF!</v>
      </c>
      <c r="I106" s="493" t="e">
        <f aca="false">I107</f>
        <v>#REF!</v>
      </c>
      <c r="J106" s="484"/>
      <c r="K106" s="484"/>
      <c r="L106" s="487"/>
      <c r="M106" s="484"/>
      <c r="N106" s="472"/>
      <c r="O106" s="472"/>
      <c r="P106" s="472"/>
      <c r="Q106" s="472"/>
      <c r="R106" s="472"/>
    </row>
    <row r="107" s="28" customFormat="true" ht="26.25" hidden="true" customHeight="true" outlineLevel="1" collapsed="false">
      <c r="A107" s="382" t="n">
        <v>602400</v>
      </c>
      <c r="B107" s="383" t="s">
        <v>356</v>
      </c>
      <c r="C107" s="447"/>
      <c r="D107" s="484" t="s">
        <v>358</v>
      </c>
      <c r="E107" s="496"/>
      <c r="F107" s="496"/>
      <c r="G107" s="484" t="s">
        <v>358</v>
      </c>
      <c r="H107" s="496" t="e">
        <f aca="false">#REF!</f>
        <v>#REF!</v>
      </c>
      <c r="I107" s="496" t="e">
        <f aca="false">H107</f>
        <v>#REF!</v>
      </c>
      <c r="J107" s="484" t="s">
        <v>358</v>
      </c>
      <c r="K107" s="484"/>
      <c r="L107" s="487"/>
      <c r="M107" s="484"/>
      <c r="N107" s="472"/>
      <c r="O107" s="472"/>
      <c r="P107" s="472"/>
      <c r="Q107" s="472"/>
      <c r="R107" s="472"/>
    </row>
    <row r="108" s="28" customFormat="true" ht="15.75" hidden="true" customHeight="true" outlineLevel="1" collapsed="false">
      <c r="A108" s="474"/>
      <c r="B108" s="383" t="s">
        <v>357</v>
      </c>
      <c r="C108" s="447"/>
      <c r="D108" s="484"/>
      <c r="E108" s="484"/>
      <c r="F108" s="484"/>
      <c r="G108" s="484"/>
      <c r="H108" s="496"/>
      <c r="I108" s="496"/>
      <c r="J108" s="484"/>
      <c r="K108" s="484"/>
      <c r="L108" s="487"/>
      <c r="M108" s="484"/>
      <c r="N108" s="472"/>
      <c r="O108" s="472"/>
      <c r="P108" s="472"/>
      <c r="Q108" s="472"/>
      <c r="R108" s="472"/>
    </row>
    <row r="109" s="28" customFormat="true" ht="9.75" hidden="true" customHeight="true" outlineLevel="1" collapsed="false">
      <c r="A109" s="499"/>
      <c r="B109" s="298" t="s">
        <v>383</v>
      </c>
      <c r="C109" s="447"/>
      <c r="D109" s="500"/>
      <c r="E109" s="493" t="n">
        <f aca="false">E92+E99</f>
        <v>1910.61753</v>
      </c>
      <c r="F109" s="493" t="n">
        <f aca="false">F92+F99</f>
        <v>1910.61753</v>
      </c>
      <c r="G109" s="501"/>
      <c r="H109" s="502" t="e">
        <f aca="false">H92+H99+H103+H106</f>
        <v>#REF!</v>
      </c>
      <c r="I109" s="502" t="e">
        <f aca="false">I92+I99+I103+I106</f>
        <v>#REF!</v>
      </c>
      <c r="J109" s="502"/>
      <c r="K109" s="502"/>
      <c r="L109" s="502"/>
      <c r="M109" s="502"/>
      <c r="N109" s="503" t="n">
        <f aca="false">J26</f>
        <v>0</v>
      </c>
      <c r="O109" s="472"/>
    </row>
    <row r="110" customFormat="false" ht="16.15" hidden="false" customHeight="true" outlineLevel="0" collapsed="false">
      <c r="B110" s="2"/>
      <c r="C110" s="2"/>
      <c r="D110" s="2"/>
      <c r="G110" s="312"/>
      <c r="M110" s="6"/>
      <c r="N110" s="313" t="e">
        <f aca="false">H109-N109</f>
        <v>#REF!</v>
      </c>
      <c r="O110" s="46"/>
    </row>
    <row r="111" customFormat="false" ht="16.15" hidden="false" customHeight="true" outlineLevel="0" collapsed="false">
      <c r="A111" s="114" t="s">
        <v>82</v>
      </c>
      <c r="B111" s="2"/>
      <c r="C111" s="2"/>
      <c r="D111" s="2"/>
      <c r="K111" s="46"/>
      <c r="L111" s="14"/>
      <c r="M111" s="14"/>
      <c r="O111" s="46"/>
    </row>
    <row r="112" customFormat="false" ht="16.15" hidden="false" customHeight="true" outlineLevel="0" collapsed="false">
      <c r="A112" s="114" t="s">
        <v>83</v>
      </c>
      <c r="B112" s="2"/>
      <c r="C112" s="2"/>
      <c r="D112" s="2"/>
      <c r="K112" s="115"/>
      <c r="O112" s="46"/>
    </row>
    <row r="113" customFormat="false" ht="16.15" hidden="false" customHeight="true" outlineLevel="0" collapsed="false">
      <c r="A113" s="114" t="s">
        <v>84</v>
      </c>
      <c r="B113" s="2"/>
      <c r="C113" s="2"/>
      <c r="D113" s="2"/>
      <c r="E113" s="116"/>
      <c r="F113" s="116"/>
      <c r="I113" s="13" t="s">
        <v>85</v>
      </c>
      <c r="J113" s="2"/>
      <c r="K113" s="2"/>
      <c r="L113" s="2"/>
      <c r="M113" s="2"/>
    </row>
    <row r="114" customFormat="false" ht="18.75" hidden="false" customHeight="true" outlineLevel="0" collapsed="false">
      <c r="A114" s="114"/>
      <c r="B114" s="2"/>
      <c r="C114" s="2"/>
      <c r="D114" s="2"/>
      <c r="E114" s="117" t="s">
        <v>86</v>
      </c>
      <c r="F114" s="117"/>
      <c r="I114" s="118" t="s">
        <v>87</v>
      </c>
      <c r="J114" s="118"/>
      <c r="K114" s="2"/>
      <c r="L114" s="2"/>
      <c r="M114" s="2"/>
    </row>
    <row r="115" customFormat="false" ht="15.75" hidden="false" customHeight="false" outlineLevel="0" collapsed="false">
      <c r="A115" s="1" t="s">
        <v>88</v>
      </c>
      <c r="B115" s="2"/>
      <c r="C115" s="2"/>
      <c r="D115" s="2"/>
      <c r="L115" s="6"/>
      <c r="M115" s="6"/>
    </row>
    <row r="116" customFormat="false" ht="15.75" hidden="false" customHeight="false" outlineLevel="0" collapsed="false">
      <c r="A116" s="1" t="s">
        <v>89</v>
      </c>
      <c r="B116" s="2"/>
      <c r="C116" s="2"/>
      <c r="D116" s="2"/>
    </row>
    <row r="117" customFormat="false" ht="17.25" hidden="false" customHeight="true" outlineLevel="0" collapsed="false">
      <c r="B117" s="2"/>
      <c r="C117" s="2"/>
      <c r="D117" s="2"/>
    </row>
    <row r="118" customFormat="false" ht="12.75" hidden="false" customHeight="true" outlineLevel="0" collapsed="false">
      <c r="A118" s="2" t="s">
        <v>90</v>
      </c>
      <c r="B118" s="2"/>
      <c r="C118" s="2"/>
      <c r="D118" s="2"/>
      <c r="E118" s="9"/>
      <c r="F118" s="9"/>
      <c r="G118" s="9"/>
      <c r="H118" s="9"/>
      <c r="I118" s="9"/>
      <c r="J118" s="9"/>
    </row>
    <row r="119" customFormat="false" ht="18.75" hidden="false" customHeight="false" outlineLevel="0" collapsed="false">
      <c r="A119" s="2" t="s">
        <v>91</v>
      </c>
      <c r="E119" s="116"/>
      <c r="F119" s="116"/>
      <c r="G119" s="9"/>
      <c r="H119" s="9"/>
      <c r="I119" s="119" t="s">
        <v>92</v>
      </c>
      <c r="J119" s="119"/>
    </row>
    <row r="120" customFormat="false" ht="18.75" hidden="false" customHeight="false" outlineLevel="0" collapsed="false">
      <c r="A120" s="176" t="s">
        <v>142</v>
      </c>
      <c r="B120" s="176"/>
      <c r="E120" s="117" t="s">
        <v>86</v>
      </c>
      <c r="F120" s="117"/>
      <c r="G120" s="9"/>
      <c r="H120" s="9"/>
      <c r="I120" s="118" t="s">
        <v>87</v>
      </c>
      <c r="J120" s="11"/>
    </row>
    <row r="121" customFormat="false" ht="16.5" hidden="false" customHeight="true" outlineLevel="0" collapsed="false">
      <c r="A121" s="176" t="s">
        <v>143</v>
      </c>
      <c r="B121" s="176"/>
      <c r="E121" s="27"/>
      <c r="F121" s="27"/>
      <c r="G121" s="9"/>
      <c r="H121" s="9"/>
      <c r="I121" s="11"/>
      <c r="J121" s="11"/>
    </row>
    <row r="122" customFormat="false" ht="16.9" hidden="false" customHeight="true" outlineLevel="0" collapsed="false">
      <c r="A122" s="120" t="s">
        <v>93</v>
      </c>
    </row>
    <row r="123" s="9" customFormat="true" ht="18.75" hidden="false" customHeight="false" outlineLevel="0" collapsed="false"/>
    <row r="125" customFormat="false" ht="15.75" hidden="false" customHeight="true" outlineLevel="0" collapsed="false">
      <c r="N125" s="9"/>
      <c r="O125" s="9"/>
      <c r="P125" s="9"/>
      <c r="Q125" s="9"/>
      <c r="R125" s="9"/>
    </row>
    <row r="126" customFormat="false" ht="18.75" hidden="false" customHeight="false" outlineLevel="0" collapsed="false">
      <c r="S126" s="9"/>
    </row>
    <row r="127" customFormat="false" ht="14.25" hidden="false" customHeight="true" outlineLevel="0" collapsed="false"/>
    <row r="128" s="9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</sheetData>
  <mergeCells count="44">
    <mergeCell ref="D21:E21"/>
    <mergeCell ref="D22:E22"/>
    <mergeCell ref="B28:O28"/>
    <mergeCell ref="B30:M30"/>
    <mergeCell ref="B31:O31"/>
    <mergeCell ref="C36:K36"/>
    <mergeCell ref="C37:K37"/>
    <mergeCell ref="C42:K42"/>
    <mergeCell ref="C43:K43"/>
    <mergeCell ref="B52:E52"/>
    <mergeCell ref="B53:E53"/>
    <mergeCell ref="B54:E54"/>
    <mergeCell ref="B55:E55"/>
    <mergeCell ref="B56:E56"/>
    <mergeCell ref="C68:D68"/>
    <mergeCell ref="C69:F69"/>
    <mergeCell ref="C70:D70"/>
    <mergeCell ref="C71:D71"/>
    <mergeCell ref="C72:D72"/>
    <mergeCell ref="C73:D73"/>
    <mergeCell ref="C74:D74"/>
    <mergeCell ref="C75:D75"/>
    <mergeCell ref="C76:D76"/>
    <mergeCell ref="C77:F77"/>
    <mergeCell ref="C78:D78"/>
    <mergeCell ref="C79:D79"/>
    <mergeCell ref="C80:D80"/>
    <mergeCell ref="C81:D81"/>
    <mergeCell ref="C82:D82"/>
    <mergeCell ref="C83:D83"/>
    <mergeCell ref="C84:D84"/>
    <mergeCell ref="C85:D85"/>
    <mergeCell ref="B86:F86"/>
    <mergeCell ref="L87:M87"/>
    <mergeCell ref="A88:A89"/>
    <mergeCell ref="B88:B89"/>
    <mergeCell ref="C88:C89"/>
    <mergeCell ref="D88:F88"/>
    <mergeCell ref="G88:I88"/>
    <mergeCell ref="J88:L88"/>
    <mergeCell ref="M88:M89"/>
    <mergeCell ref="E114:F114"/>
    <mergeCell ref="I119:J119"/>
    <mergeCell ref="E120:F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E62" activeCellId="0" sqref="E62:E70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479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69"/>
      <c r="K10" s="269"/>
      <c r="L10" s="269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67"/>
      <c r="K11" s="67"/>
      <c r="L11" s="67"/>
    </row>
    <row r="12" customFormat="false" ht="18.75" hidden="false" customHeight="false" outlineLevel="0" collapsed="false">
      <c r="F12" s="8" t="s">
        <v>8</v>
      </c>
      <c r="I12" s="9"/>
      <c r="J12" s="67"/>
      <c r="K12" s="67"/>
      <c r="L12" s="67"/>
    </row>
    <row r="13" customFormat="false" ht="18.75" hidden="false" customHeight="false" outlineLevel="0" collapsed="false">
      <c r="F13" s="8" t="s">
        <v>9</v>
      </c>
      <c r="G13" s="9"/>
      <c r="I13" s="9"/>
      <c r="J13" s="67"/>
      <c r="K13" s="67"/>
      <c r="L13" s="67"/>
    </row>
    <row r="14" customFormat="false" ht="9.75" hidden="false" customHeight="true" outlineLevel="0" collapsed="false">
      <c r="A14" s="2"/>
      <c r="H14" s="10"/>
      <c r="J14" s="67"/>
      <c r="K14" s="67"/>
      <c r="L14" s="67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0"/>
      <c r="K15" s="270"/>
      <c r="L15" s="270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69"/>
      <c r="K16" s="269"/>
      <c r="L16" s="269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67"/>
      <c r="K17" s="67"/>
      <c r="L17" s="67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0"/>
      <c r="K18" s="270"/>
      <c r="L18" s="270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69"/>
      <c r="K19" s="269"/>
      <c r="L19" s="269"/>
      <c r="M19" s="6"/>
      <c r="N19" s="6"/>
      <c r="O19" s="6"/>
    </row>
    <row r="20" customFormat="false" ht="11.25" hidden="false" customHeight="true" outlineLevel="0" collapsed="false">
      <c r="A20" s="2"/>
      <c r="J20" s="67"/>
      <c r="K20" s="67"/>
      <c r="L20" s="67"/>
    </row>
    <row r="21" s="9" customFormat="true" ht="14.25" hidden="false" customHeight="true" outlineLevel="0" collapsed="false">
      <c r="A21" s="2" t="s">
        <v>17</v>
      </c>
      <c r="B21" s="19" t="n">
        <v>1516012</v>
      </c>
      <c r="C21" s="12"/>
      <c r="D21" s="20" t="s">
        <v>18</v>
      </c>
      <c r="E21" s="20"/>
      <c r="G21" s="13" t="s">
        <v>499</v>
      </c>
      <c r="H21" s="13"/>
      <c r="I21" s="13"/>
      <c r="J21" s="270"/>
      <c r="K21" s="270"/>
      <c r="L21" s="270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69"/>
      <c r="K22" s="269"/>
      <c r="L22" s="269"/>
      <c r="M22" s="6"/>
      <c r="N22" s="6"/>
      <c r="O22" s="6"/>
    </row>
    <row r="23" customFormat="false" ht="15.75" hidden="false" customHeight="false" outlineLevel="0" collapsed="false">
      <c r="L23" s="67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21000000</v>
      </c>
      <c r="F24" s="25" t="s">
        <v>23</v>
      </c>
      <c r="J24" s="149" t="n">
        <v>21000000</v>
      </c>
      <c r="K24" s="25" t="s">
        <v>111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/>
      <c r="K26" s="25" t="s">
        <v>26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s="28" customFormat="true" ht="15.75" hidden="false" customHeight="true" outlineLevel="0" collapsed="false">
      <c r="B31" s="35" t="s">
        <v>32</v>
      </c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34"/>
      <c r="O31" s="34"/>
    </row>
    <row r="32" customFormat="false" ht="15.6" hidden="false" customHeight="true" outlineLevel="0" collapsed="false">
      <c r="B32" s="36" t="s">
        <v>11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B34" s="30" t="s">
        <v>36</v>
      </c>
      <c r="C34" s="30"/>
      <c r="D34" s="30"/>
      <c r="E34" s="30"/>
      <c r="F34" s="30"/>
      <c r="G34" s="30"/>
      <c r="H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23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5.75" hidden="false" customHeight="true" outlineLevel="0" collapsed="false">
      <c r="A37" s="28"/>
      <c r="B37" s="37" t="s">
        <v>39</v>
      </c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  <c r="N37" s="30"/>
      <c r="O37" s="30"/>
    </row>
    <row r="38" customFormat="false" ht="15.75" hidden="false" customHeight="true" outlineLevel="0" collapsed="false">
      <c r="A38" s="28"/>
      <c r="B38" s="37" t="n">
        <v>1</v>
      </c>
      <c r="C38" s="38" t="s">
        <v>41</v>
      </c>
      <c r="D38" s="38"/>
      <c r="E38" s="38"/>
      <c r="F38" s="38"/>
      <c r="G38" s="38"/>
      <c r="H38" s="38"/>
      <c r="I38" s="38"/>
      <c r="J38" s="38"/>
      <c r="K38" s="38"/>
      <c r="L38" s="30"/>
      <c r="M38" s="30"/>
      <c r="N38" s="30"/>
      <c r="O38" s="30"/>
    </row>
    <row r="39" customFormat="false" ht="15.7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9" customFormat="true" ht="18.75" hidden="false" customHeight="false" outlineLevel="0" collapsed="false">
      <c r="A40" s="23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74"/>
      <c r="M40" s="2"/>
      <c r="N40" s="2"/>
    </row>
    <row r="41" customFormat="false" ht="15.75" hidden="false" customHeight="false" outlineLevel="0" collapsed="false">
      <c r="A41" s="2"/>
      <c r="B41" s="13" t="s">
        <v>50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4</v>
      </c>
    </row>
    <row r="43" customFormat="false" ht="15.75" hidden="false" customHeight="false" outlineLevel="0" collapsed="false">
      <c r="B43" s="37" t="s">
        <v>39</v>
      </c>
      <c r="C43" s="38" t="s">
        <v>45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customFormat="false" ht="20.25" hidden="false" customHeight="true" outlineLevel="0" collapsed="false">
      <c r="B44" s="37" t="n">
        <v>1</v>
      </c>
      <c r="C44" s="38" t="s">
        <v>501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  <c r="N44" s="14"/>
    </row>
    <row r="45" s="9" customFormat="true" ht="18.75" hidden="false" customHeight="false" outlineLevel="0" collapsed="false">
      <c r="A45" s="23" t="s">
        <v>47</v>
      </c>
    </row>
    <row r="46" s="9" customFormat="true" ht="17.25" hidden="false" customHeight="true" outlineLevel="0" collapsed="false">
      <c r="A46" s="23"/>
      <c r="F46" s="40" t="s">
        <v>48</v>
      </c>
      <c r="G46" s="12"/>
      <c r="H46" s="68"/>
    </row>
    <row r="47" customFormat="false" ht="52.5" hidden="false" customHeight="true" outlineLevel="0" collapsed="false">
      <c r="A47" s="42" t="s">
        <v>39</v>
      </c>
      <c r="B47" s="37" t="s">
        <v>49</v>
      </c>
      <c r="C47" s="43" t="s">
        <v>50</v>
      </c>
      <c r="D47" s="44" t="s">
        <v>51</v>
      </c>
      <c r="E47" s="42" t="s">
        <v>52</v>
      </c>
      <c r="F47" s="44" t="s">
        <v>53</v>
      </c>
      <c r="G47" s="45"/>
      <c r="H47" s="45"/>
      <c r="J47" s="46"/>
      <c r="K47" s="46"/>
      <c r="L47" s="47"/>
      <c r="M47" s="46"/>
      <c r="N47" s="47"/>
      <c r="O47" s="46"/>
      <c r="P47" s="47"/>
    </row>
    <row r="48" s="10" customFormat="true" ht="21" hidden="false" customHeight="true" outlineLevel="0" collapsed="false">
      <c r="A48" s="44" t="n">
        <v>1</v>
      </c>
      <c r="B48" s="38" t="n">
        <v>2</v>
      </c>
      <c r="C48" s="38" t="n">
        <v>3</v>
      </c>
      <c r="D48" s="48" t="n">
        <v>4</v>
      </c>
      <c r="E48" s="48" t="n">
        <v>5</v>
      </c>
      <c r="F48" s="44" t="n">
        <v>6</v>
      </c>
      <c r="G48" s="45"/>
      <c r="H48" s="45"/>
      <c r="J48" s="162"/>
      <c r="K48" s="162"/>
      <c r="L48" s="45"/>
      <c r="M48" s="162"/>
      <c r="N48" s="45"/>
      <c r="O48" s="162"/>
      <c r="P48" s="45"/>
    </row>
    <row r="49" s="10" customFormat="true" ht="49.5" hidden="false" customHeight="true" outlineLevel="0" collapsed="false">
      <c r="A49" s="44" t="n">
        <v>1</v>
      </c>
      <c r="B49" s="37" t="s">
        <v>502</v>
      </c>
      <c r="C49" s="278" t="n">
        <v>21000000</v>
      </c>
      <c r="D49" s="278" t="n">
        <f aca="false">J26</f>
        <v>0</v>
      </c>
      <c r="E49" s="278" t="n">
        <f aca="false">D49</f>
        <v>0</v>
      </c>
      <c r="F49" s="278" t="n">
        <f aca="false">C49</f>
        <v>21000000</v>
      </c>
      <c r="G49" s="441"/>
      <c r="H49" s="441"/>
      <c r="J49" s="162"/>
      <c r="K49" s="162"/>
      <c r="L49" s="45"/>
      <c r="M49" s="162"/>
      <c r="N49" s="442"/>
      <c r="O49" s="281"/>
      <c r="P49" s="47"/>
    </row>
    <row r="50" s="10" customFormat="true" ht="21" hidden="false" customHeight="true" outlineLevel="0" collapsed="false">
      <c r="A50" s="44"/>
      <c r="B50" s="153" t="s">
        <v>56</v>
      </c>
      <c r="C50" s="282" t="n">
        <f aca="false">C49</f>
        <v>21000000</v>
      </c>
      <c r="D50" s="282" t="n">
        <f aca="false">D49</f>
        <v>0</v>
      </c>
      <c r="E50" s="282" t="n">
        <f aca="false">E49</f>
        <v>0</v>
      </c>
      <c r="F50" s="282" t="n">
        <f aca="false">F49</f>
        <v>21000000</v>
      </c>
      <c r="G50" s="441"/>
      <c r="H50" s="441"/>
      <c r="J50" s="162"/>
      <c r="K50" s="162"/>
      <c r="L50" s="45"/>
      <c r="M50" s="162"/>
      <c r="N50" s="442"/>
      <c r="O50" s="281"/>
      <c r="P50" s="47"/>
    </row>
    <row r="51" s="2" customFormat="true" ht="18.75" hidden="false" customHeight="true" outlineLevel="0" collapsed="false">
      <c r="A51" s="23" t="s">
        <v>57</v>
      </c>
      <c r="H51" s="65"/>
      <c r="I51" s="65"/>
      <c r="J51" s="65"/>
      <c r="K51" s="65"/>
      <c r="L51" s="65"/>
      <c r="P51" s="35"/>
    </row>
    <row r="52" s="67" customFormat="true" ht="13.5" hidden="false" customHeight="true" outlineLevel="0" collapsed="false">
      <c r="A52" s="66"/>
      <c r="H52" s="40" t="s">
        <v>48</v>
      </c>
      <c r="I52" s="285"/>
      <c r="L52" s="286"/>
      <c r="M52" s="286"/>
      <c r="N52" s="286"/>
      <c r="O52" s="287"/>
      <c r="P52" s="286"/>
    </row>
    <row r="53" customFormat="false" ht="30" hidden="false" customHeight="true" outlineLevel="0" collapsed="false">
      <c r="B53" s="44" t="s">
        <v>58</v>
      </c>
      <c r="C53" s="44"/>
      <c r="D53" s="44"/>
      <c r="E53" s="44"/>
      <c r="F53" s="44" t="s">
        <v>59</v>
      </c>
      <c r="G53" s="322" t="s">
        <v>60</v>
      </c>
      <c r="H53" s="44" t="s">
        <v>53</v>
      </c>
      <c r="I53" s="45"/>
      <c r="L53" s="47"/>
      <c r="M53" s="46"/>
      <c r="N53" s="47"/>
      <c r="O53" s="46"/>
      <c r="P53" s="47"/>
    </row>
    <row r="54" customFormat="false" ht="1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322" t="n">
        <v>3</v>
      </c>
      <c r="H54" s="44" t="n">
        <v>4</v>
      </c>
      <c r="I54" s="45"/>
      <c r="L54" s="47"/>
      <c r="M54" s="46"/>
      <c r="N54" s="47"/>
      <c r="O54" s="46"/>
      <c r="P54" s="47"/>
    </row>
    <row r="55" customFormat="false" ht="21" hidden="false" customHeight="true" outlineLevel="0" collapsed="false">
      <c r="B55" s="37" t="s">
        <v>61</v>
      </c>
      <c r="C55" s="37"/>
      <c r="D55" s="37"/>
      <c r="E55" s="37"/>
      <c r="F55" s="545" t="n">
        <f aca="false">C49</f>
        <v>21000000</v>
      </c>
      <c r="G55" s="278" t="n">
        <f aca="false">D49</f>
        <v>0</v>
      </c>
      <c r="H55" s="278" t="n">
        <f aca="false">F55</f>
        <v>21000000</v>
      </c>
      <c r="I55" s="288"/>
      <c r="L55" s="80"/>
      <c r="M55" s="46"/>
      <c r="N55" s="80"/>
      <c r="O55" s="46"/>
      <c r="P55" s="80"/>
    </row>
    <row r="56" customFormat="false" ht="36" hidden="true" customHeight="true" outlineLevel="1" collapsed="false">
      <c r="B56" s="37" t="s">
        <v>408</v>
      </c>
      <c r="C56" s="37"/>
      <c r="D56" s="37"/>
      <c r="E56" s="37"/>
      <c r="F56" s="282" t="n">
        <v>1517322</v>
      </c>
      <c r="G56" s="282"/>
      <c r="H56" s="282"/>
      <c r="I56" s="288"/>
      <c r="L56" s="80"/>
      <c r="M56" s="46"/>
      <c r="N56" s="80"/>
      <c r="O56" s="46"/>
      <c r="P56" s="80"/>
    </row>
    <row r="57" s="70" customFormat="true" ht="18" hidden="false" customHeight="true" outlineLevel="0" collapsed="false">
      <c r="B57" s="81" t="s">
        <v>53</v>
      </c>
      <c r="C57" s="81"/>
      <c r="D57" s="81"/>
      <c r="E57" s="81"/>
      <c r="F57" s="546" t="n">
        <f aca="false">F55</f>
        <v>21000000</v>
      </c>
      <c r="G57" s="282" t="n">
        <f aca="false">G55</f>
        <v>0</v>
      </c>
      <c r="H57" s="282" t="n">
        <f aca="false">H55</f>
        <v>21000000</v>
      </c>
      <c r="I57" s="291"/>
      <c r="L57" s="292"/>
      <c r="M57" s="72"/>
      <c r="N57" s="292"/>
      <c r="O57" s="72"/>
      <c r="P57" s="292"/>
    </row>
    <row r="58" customFormat="false" ht="24" hidden="false" customHeight="true" outlineLevel="0" collapsed="false">
      <c r="A58" s="23" t="s">
        <v>62</v>
      </c>
      <c r="I58" s="46"/>
      <c r="L58" s="80"/>
      <c r="M58" s="46"/>
      <c r="N58" s="80"/>
      <c r="O58" s="46"/>
      <c r="P58" s="80"/>
    </row>
    <row r="59" customFormat="false" ht="28.5" hidden="false" customHeight="true" outlineLevel="0" collapsed="false">
      <c r="A59" s="86" t="s">
        <v>39</v>
      </c>
      <c r="B59" s="38" t="s">
        <v>63</v>
      </c>
      <c r="C59" s="44" t="s">
        <v>64</v>
      </c>
      <c r="D59" s="44" t="s">
        <v>65</v>
      </c>
      <c r="E59" s="44" t="s">
        <v>50</v>
      </c>
      <c r="F59" s="44" t="s">
        <v>51</v>
      </c>
      <c r="G59" s="44" t="s">
        <v>53</v>
      </c>
      <c r="H59" s="47"/>
      <c r="I59" s="46"/>
      <c r="J59" s="47"/>
      <c r="K59" s="46"/>
      <c r="L59" s="85"/>
      <c r="M59" s="46"/>
      <c r="N59" s="85"/>
      <c r="O59" s="46"/>
      <c r="P59" s="85"/>
    </row>
    <row r="60" customFormat="false" ht="18.6" hidden="false" customHeight="true" outlineLevel="0" collapsed="false">
      <c r="A60" s="38" t="n">
        <v>1</v>
      </c>
      <c r="B60" s="38" t="n">
        <v>2</v>
      </c>
      <c r="C60" s="38" t="n">
        <v>3</v>
      </c>
      <c r="D60" s="38" t="n">
        <v>4</v>
      </c>
      <c r="E60" s="87" t="n">
        <v>5</v>
      </c>
      <c r="F60" s="38" t="n">
        <v>6</v>
      </c>
      <c r="G60" s="38" t="n">
        <v>7</v>
      </c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18.6" hidden="false" customHeight="true" outlineLevel="0" collapsed="false">
      <c r="A61" s="38"/>
      <c r="B61" s="201" t="s">
        <v>252</v>
      </c>
      <c r="C61" s="38"/>
      <c r="D61" s="38"/>
      <c r="E61" s="87"/>
      <c r="F61" s="38"/>
      <c r="G61" s="38"/>
      <c r="H61" s="47"/>
      <c r="I61" s="46"/>
      <c r="J61" s="47"/>
      <c r="K61" s="46"/>
      <c r="L61" s="47"/>
      <c r="M61" s="47"/>
      <c r="N61" s="46"/>
      <c r="O61" s="47"/>
      <c r="P61" s="47"/>
    </row>
    <row r="62" customFormat="false" ht="24" hidden="false" customHeight="true" outlineLevel="1" collapsed="false">
      <c r="A62" s="58"/>
      <c r="B62" s="445" t="s">
        <v>67</v>
      </c>
      <c r="C62" s="101" t="s">
        <v>77</v>
      </c>
      <c r="D62" s="103" t="s">
        <v>187</v>
      </c>
      <c r="E62" s="542" t="n">
        <f aca="false">F55</f>
        <v>21000000</v>
      </c>
      <c r="F62" s="295"/>
      <c r="G62" s="295" t="n">
        <f aca="false">E62</f>
        <v>21000000</v>
      </c>
      <c r="H62" s="444"/>
      <c r="I62" s="444"/>
      <c r="J62" s="444"/>
      <c r="K62" s="444"/>
      <c r="L62" s="47"/>
      <c r="M62" s="47"/>
      <c r="N62" s="47"/>
      <c r="O62" s="47"/>
      <c r="P62" s="47"/>
    </row>
    <row r="63" customFormat="false" ht="21" hidden="false" customHeight="true" outlineLevel="0" collapsed="false">
      <c r="A63" s="38" t="n">
        <v>1</v>
      </c>
      <c r="B63" s="100" t="s">
        <v>70</v>
      </c>
      <c r="C63" s="58"/>
      <c r="D63" s="100"/>
      <c r="E63" s="98"/>
      <c r="F63" s="103"/>
      <c r="G63" s="307"/>
      <c r="H63" s="91"/>
      <c r="J63" s="92"/>
      <c r="K63" s="93"/>
      <c r="L63" s="93"/>
      <c r="M63" s="93"/>
      <c r="N63" s="94"/>
      <c r="O63" s="446"/>
      <c r="P63" s="95"/>
      <c r="Q63" s="46"/>
      <c r="R63" s="46"/>
    </row>
    <row r="64" customFormat="false" ht="25.5" hidden="false" customHeight="true" outlineLevel="0" collapsed="false">
      <c r="A64" s="38"/>
      <c r="B64" s="103" t="s">
        <v>503</v>
      </c>
      <c r="C64" s="101" t="s">
        <v>72</v>
      </c>
      <c r="D64" s="103" t="s">
        <v>187</v>
      </c>
      <c r="E64" s="543" t="n">
        <v>17</v>
      </c>
      <c r="F64" s="308"/>
      <c r="G64" s="308" t="n">
        <f aca="false">E64</f>
        <v>17</v>
      </c>
      <c r="H64" s="428"/>
      <c r="J64" s="92"/>
      <c r="K64" s="93"/>
      <c r="L64" s="93"/>
      <c r="M64" s="93"/>
      <c r="N64" s="94"/>
      <c r="O64" s="446"/>
      <c r="P64" s="95"/>
      <c r="Q64" s="46"/>
      <c r="R64" s="46"/>
    </row>
    <row r="65" customFormat="false" ht="25.5" hidden="false" customHeight="true" outlineLevel="0" collapsed="false">
      <c r="A65" s="38"/>
      <c r="B65" s="103" t="s">
        <v>504</v>
      </c>
      <c r="C65" s="101" t="s">
        <v>72</v>
      </c>
      <c r="D65" s="103" t="s">
        <v>187</v>
      </c>
      <c r="E65" s="543" t="n">
        <v>163</v>
      </c>
      <c r="F65" s="308"/>
      <c r="G65" s="308" t="n">
        <f aca="false">E65</f>
        <v>163</v>
      </c>
      <c r="H65" s="428"/>
      <c r="J65" s="92"/>
      <c r="K65" s="93"/>
      <c r="L65" s="93"/>
      <c r="M65" s="93"/>
      <c r="N65" s="94"/>
      <c r="O65" s="446"/>
      <c r="P65" s="95"/>
      <c r="Q65" s="46"/>
      <c r="R65" s="46"/>
    </row>
    <row r="66" customFormat="false" ht="21" hidden="false" customHeight="true" outlineLevel="0" collapsed="false">
      <c r="A66" s="38" t="n">
        <v>2</v>
      </c>
      <c r="B66" s="88" t="s">
        <v>75</v>
      </c>
      <c r="C66" s="98"/>
      <c r="D66" s="103"/>
      <c r="E66" s="58"/>
      <c r="F66" s="309"/>
      <c r="G66" s="309"/>
      <c r="H66" s="91"/>
      <c r="J66" s="92"/>
      <c r="K66" s="93"/>
      <c r="L66" s="93"/>
      <c r="M66" s="93"/>
      <c r="N66" s="94"/>
      <c r="O66" s="446"/>
      <c r="P66" s="95"/>
      <c r="Q66" s="46"/>
      <c r="R66" s="46"/>
    </row>
    <row r="67" customFormat="false" ht="36.75" hidden="false" customHeight="true" outlineLevel="0" collapsed="false">
      <c r="A67" s="38"/>
      <c r="B67" s="103" t="s">
        <v>505</v>
      </c>
      <c r="C67" s="101" t="s">
        <v>77</v>
      </c>
      <c r="D67" s="103" t="s">
        <v>187</v>
      </c>
      <c r="E67" s="542" t="n">
        <f aca="false">(C49-1537194.2)/E64</f>
        <v>1144870.92941176</v>
      </c>
      <c r="F67" s="542"/>
      <c r="G67" s="542" t="n">
        <f aca="false">E67</f>
        <v>1144870.92941176</v>
      </c>
      <c r="H67" s="91"/>
      <c r="J67" s="92"/>
      <c r="K67" s="93"/>
      <c r="L67" s="93"/>
      <c r="M67" s="93"/>
      <c r="N67" s="94"/>
      <c r="O67" s="446"/>
      <c r="P67" s="95"/>
      <c r="Q67" s="46"/>
      <c r="R67" s="46"/>
    </row>
    <row r="68" customFormat="false" ht="22.5" hidden="false" customHeight="true" outlineLevel="0" collapsed="false">
      <c r="A68" s="38"/>
      <c r="B68" s="103" t="s">
        <v>506</v>
      </c>
      <c r="C68" s="101" t="s">
        <v>77</v>
      </c>
      <c r="D68" s="103" t="s">
        <v>187</v>
      </c>
      <c r="E68" s="542" t="n">
        <f aca="false">1537194.2/E65</f>
        <v>9430.63926380368</v>
      </c>
      <c r="F68" s="542"/>
      <c r="G68" s="542" t="n">
        <f aca="false">E68</f>
        <v>9430.63926380368</v>
      </c>
      <c r="H68" s="91"/>
      <c r="J68" s="92"/>
      <c r="K68" s="93"/>
      <c r="L68" s="93"/>
      <c r="M68" s="93"/>
      <c r="N68" s="94"/>
      <c r="O68" s="446"/>
      <c r="P68" s="95"/>
      <c r="Q68" s="46"/>
      <c r="R68" s="46"/>
    </row>
    <row r="69" customFormat="false" ht="18" hidden="false" customHeight="true" outlineLevel="0" collapsed="false">
      <c r="A69" s="38" t="n">
        <v>3</v>
      </c>
      <c r="B69" s="88" t="s">
        <v>79</v>
      </c>
      <c r="C69" s="101"/>
      <c r="D69" s="103"/>
      <c r="E69" s="58"/>
      <c r="F69" s="310"/>
      <c r="G69" s="310"/>
      <c r="H69" s="91"/>
      <c r="J69" s="92"/>
      <c r="K69" s="93"/>
      <c r="L69" s="93"/>
      <c r="M69" s="93"/>
      <c r="N69" s="94"/>
      <c r="O69" s="294"/>
      <c r="P69" s="95"/>
      <c r="Q69" s="46"/>
      <c r="R69" s="46"/>
    </row>
    <row r="70" customFormat="false" ht="42.75" hidden="false" customHeight="true" outlineLevel="0" collapsed="false">
      <c r="A70" s="58"/>
      <c r="B70" s="96" t="s">
        <v>507</v>
      </c>
      <c r="C70" s="101" t="s">
        <v>81</v>
      </c>
      <c r="D70" s="103" t="s">
        <v>187</v>
      </c>
      <c r="E70" s="542" t="n">
        <v>100</v>
      </c>
      <c r="F70" s="310"/>
      <c r="G70" s="310" t="n">
        <f aca="false">E70</f>
        <v>100</v>
      </c>
      <c r="H70" s="91"/>
      <c r="J70" s="92"/>
      <c r="K70" s="93"/>
      <c r="L70" s="93"/>
      <c r="M70" s="93"/>
      <c r="N70" s="94"/>
      <c r="O70" s="294"/>
      <c r="P70" s="95"/>
      <c r="Q70" s="46"/>
      <c r="R70" s="46"/>
    </row>
    <row r="71" customFormat="false" ht="21.75" hidden="true" customHeight="true" outlineLevel="1" collapsed="false">
      <c r="A71" s="58"/>
      <c r="B71" s="447"/>
      <c r="C71" s="448" t="s">
        <v>411</v>
      </c>
      <c r="D71" s="448"/>
      <c r="E71" s="449"/>
      <c r="F71" s="449"/>
      <c r="G71" s="293" t="n">
        <f aca="false">SUM(G72:G72)</f>
        <v>0</v>
      </c>
      <c r="H71" s="91"/>
      <c r="J71" s="92"/>
      <c r="K71" s="93"/>
      <c r="L71" s="93"/>
      <c r="M71" s="93"/>
      <c r="N71" s="94"/>
      <c r="O71" s="294"/>
      <c r="P71" s="95"/>
      <c r="Q71" s="46"/>
      <c r="R71" s="46"/>
    </row>
    <row r="72" customFormat="false" ht="25.5" hidden="true" customHeight="true" outlineLevel="1" collapsed="false">
      <c r="A72" s="58"/>
      <c r="B72" s="447"/>
      <c r="C72" s="450" t="s">
        <v>412</v>
      </c>
      <c r="D72" s="450"/>
      <c r="E72" s="450"/>
      <c r="F72" s="450"/>
      <c r="G72" s="451"/>
      <c r="H72" s="91"/>
      <c r="J72" s="92"/>
      <c r="K72" s="93"/>
      <c r="L72" s="93"/>
      <c r="M72" s="93"/>
      <c r="N72" s="94"/>
      <c r="O72" s="294"/>
      <c r="P72" s="95"/>
      <c r="Q72" s="46"/>
      <c r="R72" s="46"/>
    </row>
    <row r="73" customFormat="false" ht="27" hidden="true" customHeight="true" outlineLevel="1" collapsed="false">
      <c r="A73" s="58"/>
      <c r="B73" s="447"/>
      <c r="C73" s="448" t="s">
        <v>276</v>
      </c>
      <c r="D73" s="448"/>
      <c r="E73" s="101"/>
      <c r="F73" s="103"/>
      <c r="G73" s="296"/>
      <c r="H73" s="91"/>
      <c r="J73" s="92"/>
      <c r="K73" s="93"/>
      <c r="L73" s="93"/>
      <c r="M73" s="93"/>
      <c r="N73" s="94"/>
      <c r="O73" s="294"/>
      <c r="P73" s="95"/>
      <c r="Q73" s="46"/>
      <c r="R73" s="46"/>
    </row>
    <row r="74" customFormat="false" ht="27" hidden="true" customHeight="true" outlineLevel="1" collapsed="false">
      <c r="A74" s="58"/>
      <c r="B74" s="447"/>
      <c r="C74" s="98" t="s">
        <v>277</v>
      </c>
      <c r="D74" s="98"/>
      <c r="E74" s="101" t="s">
        <v>72</v>
      </c>
      <c r="F74" s="452" t="s">
        <v>278</v>
      </c>
      <c r="G74" s="297" t="n">
        <v>1</v>
      </c>
      <c r="H74" s="91"/>
      <c r="J74" s="92"/>
      <c r="K74" s="93"/>
      <c r="L74" s="93"/>
      <c r="M74" s="93"/>
      <c r="N74" s="94"/>
      <c r="O74" s="294"/>
      <c r="P74" s="95"/>
      <c r="Q74" s="46"/>
      <c r="R74" s="46"/>
    </row>
    <row r="75" customFormat="false" ht="21.75" hidden="true" customHeight="true" outlineLevel="1" collapsed="false">
      <c r="A75" s="58"/>
      <c r="B75" s="447"/>
      <c r="C75" s="448" t="s">
        <v>75</v>
      </c>
      <c r="D75" s="448"/>
      <c r="E75" s="101"/>
      <c r="F75" s="103"/>
      <c r="G75" s="298"/>
      <c r="H75" s="91"/>
      <c r="J75" s="92"/>
      <c r="K75" s="93"/>
      <c r="L75" s="93"/>
      <c r="M75" s="93"/>
      <c r="N75" s="94"/>
      <c r="O75" s="294"/>
      <c r="P75" s="95"/>
      <c r="Q75" s="46"/>
      <c r="R75" s="46"/>
    </row>
    <row r="76" customFormat="false" ht="21.75" hidden="true" customHeight="true" outlineLevel="1" collapsed="false">
      <c r="A76" s="58"/>
      <c r="B76" s="447"/>
      <c r="C76" s="98" t="s">
        <v>279</v>
      </c>
      <c r="D76" s="98"/>
      <c r="E76" s="101" t="s">
        <v>413</v>
      </c>
      <c r="F76" s="103" t="s">
        <v>187</v>
      </c>
      <c r="G76" s="453" t="n">
        <f aca="false">G71/G74</f>
        <v>0</v>
      </c>
      <c r="H76" s="91"/>
      <c r="J76" s="92"/>
      <c r="K76" s="93"/>
      <c r="L76" s="93"/>
      <c r="M76" s="93"/>
      <c r="N76" s="94"/>
      <c r="O76" s="294"/>
      <c r="P76" s="95"/>
      <c r="Q76" s="46"/>
      <c r="R76" s="46"/>
    </row>
    <row r="77" customFormat="false" ht="21.75" hidden="true" customHeight="true" outlineLevel="1" collapsed="false">
      <c r="A77" s="58"/>
      <c r="B77" s="447"/>
      <c r="C77" s="454" t="s">
        <v>79</v>
      </c>
      <c r="D77" s="454"/>
      <c r="E77" s="101"/>
      <c r="F77" s="103"/>
      <c r="G77" s="301"/>
      <c r="H77" s="91"/>
      <c r="J77" s="92"/>
      <c r="K77" s="93"/>
      <c r="L77" s="93"/>
      <c r="M77" s="93"/>
      <c r="N77" s="94"/>
      <c r="O77" s="294"/>
      <c r="P77" s="95"/>
      <c r="Q77" s="46"/>
      <c r="R77" s="46"/>
    </row>
    <row r="78" customFormat="false" ht="21.75" hidden="true" customHeight="true" outlineLevel="1" collapsed="false">
      <c r="A78" s="58"/>
      <c r="B78" s="447"/>
      <c r="C78" s="98" t="s">
        <v>281</v>
      </c>
      <c r="D78" s="98"/>
      <c r="E78" s="101" t="s">
        <v>81</v>
      </c>
      <c r="F78" s="103" t="s">
        <v>187</v>
      </c>
      <c r="G78" s="301" t="n">
        <v>100</v>
      </c>
      <c r="H78" s="91"/>
      <c r="J78" s="92"/>
      <c r="K78" s="93"/>
      <c r="L78" s="93"/>
      <c r="M78" s="93"/>
      <c r="N78" s="94"/>
      <c r="O78" s="294"/>
      <c r="P78" s="95"/>
      <c r="Q78" s="46"/>
      <c r="R78" s="46"/>
    </row>
    <row r="79" customFormat="false" ht="21.75" hidden="true" customHeight="true" outlineLevel="1" collapsed="false">
      <c r="A79" s="58"/>
      <c r="B79" s="447"/>
      <c r="C79" s="448" t="s">
        <v>414</v>
      </c>
      <c r="D79" s="448"/>
      <c r="E79" s="455"/>
      <c r="F79" s="455"/>
      <c r="G79" s="456" t="n">
        <f aca="false">G80</f>
        <v>0</v>
      </c>
      <c r="H79" s="91"/>
      <c r="J79" s="92"/>
      <c r="K79" s="93"/>
      <c r="L79" s="93"/>
      <c r="M79" s="93"/>
      <c r="N79" s="94"/>
      <c r="O79" s="294"/>
      <c r="P79" s="95"/>
      <c r="Q79" s="46"/>
      <c r="R79" s="46"/>
    </row>
    <row r="80" customFormat="false" ht="26.25" hidden="true" customHeight="true" outlineLevel="1" collapsed="false">
      <c r="A80" s="58"/>
      <c r="B80" s="447"/>
      <c r="C80" s="450" t="s">
        <v>412</v>
      </c>
      <c r="D80" s="450"/>
      <c r="E80" s="450"/>
      <c r="F80" s="450"/>
      <c r="G80" s="311"/>
      <c r="H80" s="91"/>
      <c r="J80" s="92"/>
      <c r="K80" s="93"/>
      <c r="L80" s="93"/>
      <c r="M80" s="93"/>
      <c r="N80" s="94"/>
      <c r="O80" s="294"/>
      <c r="P80" s="95"/>
      <c r="Q80" s="46"/>
      <c r="R80" s="46"/>
    </row>
    <row r="81" customFormat="false" ht="21.75" hidden="true" customHeight="true" outlineLevel="1" collapsed="false">
      <c r="A81" s="58"/>
      <c r="B81" s="447"/>
      <c r="C81" s="448" t="s">
        <v>66</v>
      </c>
      <c r="D81" s="448"/>
      <c r="E81" s="98"/>
      <c r="F81" s="103"/>
      <c r="G81" s="311"/>
      <c r="H81" s="91"/>
      <c r="J81" s="92"/>
      <c r="K81" s="93"/>
      <c r="L81" s="93"/>
      <c r="M81" s="93"/>
      <c r="N81" s="94"/>
      <c r="O81" s="294"/>
      <c r="P81" s="95"/>
      <c r="Q81" s="46"/>
      <c r="R81" s="46"/>
    </row>
    <row r="82" customFormat="false" ht="21.75" hidden="true" customHeight="true" outlineLevel="1" collapsed="false">
      <c r="A82" s="58"/>
      <c r="B82" s="447"/>
      <c r="C82" s="98" t="s">
        <v>415</v>
      </c>
      <c r="D82" s="98"/>
      <c r="E82" s="457" t="s">
        <v>413</v>
      </c>
      <c r="F82" s="452" t="s">
        <v>278</v>
      </c>
      <c r="G82" s="309" t="n">
        <f aca="false">G80</f>
        <v>0</v>
      </c>
      <c r="H82" s="91"/>
      <c r="J82" s="92"/>
      <c r="K82" s="93"/>
      <c r="L82" s="93"/>
      <c r="M82" s="93"/>
      <c r="N82" s="94"/>
      <c r="O82" s="294"/>
      <c r="P82" s="95"/>
      <c r="Q82" s="46"/>
      <c r="R82" s="46"/>
    </row>
    <row r="83" customFormat="false" ht="21.75" hidden="true" customHeight="true" outlineLevel="1" collapsed="false">
      <c r="A83" s="58"/>
      <c r="B83" s="447"/>
      <c r="C83" s="448" t="s">
        <v>416</v>
      </c>
      <c r="D83" s="448"/>
      <c r="E83" s="101"/>
      <c r="F83" s="103"/>
      <c r="G83" s="308"/>
      <c r="H83" s="91"/>
      <c r="J83" s="92"/>
      <c r="K83" s="93"/>
      <c r="L83" s="93"/>
      <c r="M83" s="93"/>
      <c r="N83" s="94"/>
      <c r="O83" s="294"/>
      <c r="P83" s="95"/>
      <c r="Q83" s="46"/>
      <c r="R83" s="46"/>
    </row>
    <row r="84" customFormat="false" ht="21.75" hidden="true" customHeight="true" outlineLevel="1" collapsed="false">
      <c r="A84" s="58"/>
      <c r="B84" s="447"/>
      <c r="C84" s="98" t="s">
        <v>417</v>
      </c>
      <c r="D84" s="98"/>
      <c r="E84" s="458" t="s">
        <v>418</v>
      </c>
      <c r="F84" s="452" t="s">
        <v>278</v>
      </c>
      <c r="G84" s="308" t="n">
        <v>1</v>
      </c>
      <c r="H84" s="91"/>
      <c r="J84" s="92"/>
      <c r="K84" s="93"/>
      <c r="L84" s="93"/>
      <c r="M84" s="93"/>
      <c r="N84" s="94"/>
      <c r="O84" s="294"/>
      <c r="P84" s="95"/>
      <c r="Q84" s="46"/>
      <c r="R84" s="46"/>
    </row>
    <row r="85" customFormat="false" ht="21.75" hidden="true" customHeight="true" outlineLevel="1" collapsed="false">
      <c r="A85" s="58"/>
      <c r="B85" s="447"/>
      <c r="C85" s="448" t="s">
        <v>75</v>
      </c>
      <c r="D85" s="448"/>
      <c r="E85" s="459"/>
      <c r="F85" s="103"/>
      <c r="G85" s="460"/>
      <c r="H85" s="91"/>
      <c r="J85" s="92"/>
      <c r="K85" s="93"/>
      <c r="L85" s="93"/>
      <c r="M85" s="93"/>
      <c r="N85" s="94"/>
      <c r="O85" s="294"/>
      <c r="P85" s="95"/>
      <c r="Q85" s="46"/>
      <c r="R85" s="46"/>
    </row>
    <row r="86" customFormat="false" ht="21.75" hidden="true" customHeight="true" outlineLevel="1" collapsed="false">
      <c r="A86" s="58"/>
      <c r="B86" s="447"/>
      <c r="C86" s="98" t="s">
        <v>419</v>
      </c>
      <c r="D86" s="98"/>
      <c r="E86" s="457" t="s">
        <v>413</v>
      </c>
      <c r="F86" s="103" t="s">
        <v>257</v>
      </c>
      <c r="G86" s="460" t="n">
        <f aca="false">G82/G84</f>
        <v>0</v>
      </c>
      <c r="H86" s="91"/>
      <c r="J86" s="92"/>
      <c r="K86" s="93"/>
      <c r="L86" s="93"/>
      <c r="M86" s="93"/>
      <c r="N86" s="94"/>
      <c r="O86" s="294"/>
      <c r="P86" s="95"/>
      <c r="Q86" s="46"/>
      <c r="R86" s="46"/>
    </row>
    <row r="87" customFormat="false" ht="21.75" hidden="true" customHeight="true" outlineLevel="1" collapsed="false">
      <c r="A87" s="58"/>
      <c r="B87" s="447"/>
      <c r="C87" s="448" t="s">
        <v>79</v>
      </c>
      <c r="D87" s="448"/>
      <c r="E87" s="98"/>
      <c r="F87" s="103"/>
      <c r="G87" s="297"/>
      <c r="H87" s="91"/>
      <c r="J87" s="92"/>
      <c r="K87" s="93"/>
      <c r="L87" s="93"/>
      <c r="M87" s="93"/>
      <c r="N87" s="94"/>
      <c r="O87" s="294"/>
      <c r="P87" s="95"/>
      <c r="Q87" s="46"/>
      <c r="R87" s="46"/>
    </row>
    <row r="88" customFormat="false" ht="29.25" hidden="true" customHeight="true" outlineLevel="1" collapsed="false">
      <c r="A88" s="58"/>
      <c r="B88" s="447"/>
      <c r="C88" s="98" t="s">
        <v>420</v>
      </c>
      <c r="D88" s="98"/>
      <c r="E88" s="457" t="s">
        <v>81</v>
      </c>
      <c r="F88" s="103" t="s">
        <v>257</v>
      </c>
      <c r="G88" s="460" t="n">
        <v>100</v>
      </c>
      <c r="H88" s="91"/>
      <c r="J88" s="92"/>
      <c r="K88" s="93"/>
      <c r="L88" s="93"/>
      <c r="M88" s="93"/>
      <c r="N88" s="94"/>
      <c r="O88" s="294"/>
      <c r="P88" s="95"/>
      <c r="Q88" s="46"/>
      <c r="R88" s="46"/>
    </row>
    <row r="89" customFormat="false" ht="16.9" hidden="true" customHeight="true" outlineLevel="1" collapsed="false">
      <c r="A89" s="461" t="n">
        <v>11</v>
      </c>
      <c r="B89" s="462" t="s">
        <v>421</v>
      </c>
      <c r="C89" s="462"/>
      <c r="D89" s="462"/>
      <c r="E89" s="462"/>
      <c r="F89" s="462"/>
      <c r="G89" s="46"/>
      <c r="H89" s="91"/>
      <c r="I89" s="46"/>
      <c r="J89" s="92"/>
      <c r="K89" s="93"/>
      <c r="L89" s="93"/>
      <c r="M89" s="93"/>
      <c r="N89" s="94"/>
      <c r="O89" s="95"/>
      <c r="P89" s="95"/>
      <c r="Q89" s="46"/>
      <c r="R89" s="46"/>
    </row>
    <row r="90" customFormat="false" ht="16.9" hidden="true" customHeight="true" outlineLevel="1" collapsed="false">
      <c r="A90" s="461"/>
      <c r="G90" s="46"/>
      <c r="H90" s="91"/>
      <c r="I90" s="46"/>
      <c r="J90" s="92"/>
      <c r="K90" s="93"/>
      <c r="L90" s="463" t="s">
        <v>413</v>
      </c>
      <c r="M90" s="463"/>
      <c r="N90" s="94"/>
      <c r="O90" s="95"/>
      <c r="P90" s="95"/>
      <c r="Q90" s="46"/>
      <c r="R90" s="46"/>
    </row>
    <row r="91" s="28" customFormat="true" ht="25.5" hidden="true" customHeight="true" outlineLevel="1" collapsed="false">
      <c r="A91" s="464" t="s">
        <v>348</v>
      </c>
      <c r="B91" s="382" t="s">
        <v>349</v>
      </c>
      <c r="C91" s="465" t="s">
        <v>350</v>
      </c>
      <c r="D91" s="466" t="s">
        <v>351</v>
      </c>
      <c r="E91" s="466"/>
      <c r="F91" s="466"/>
      <c r="G91" s="467" t="s">
        <v>352</v>
      </c>
      <c r="H91" s="467"/>
      <c r="I91" s="467"/>
      <c r="J91" s="468" t="s">
        <v>422</v>
      </c>
      <c r="K91" s="468"/>
      <c r="L91" s="468"/>
      <c r="M91" s="469" t="s">
        <v>423</v>
      </c>
      <c r="N91" s="470"/>
      <c r="O91" s="471"/>
      <c r="P91" s="471"/>
      <c r="Q91" s="472"/>
      <c r="R91" s="472"/>
    </row>
    <row r="92" s="28" customFormat="true" ht="23.25" hidden="true" customHeight="true" outlineLevel="1" collapsed="false">
      <c r="A92" s="464"/>
      <c r="B92" s="382"/>
      <c r="C92" s="465"/>
      <c r="D92" s="466" t="s">
        <v>59</v>
      </c>
      <c r="E92" s="467" t="s">
        <v>60</v>
      </c>
      <c r="F92" s="467" t="s">
        <v>355</v>
      </c>
      <c r="G92" s="382" t="s">
        <v>59</v>
      </c>
      <c r="H92" s="467" t="s">
        <v>60</v>
      </c>
      <c r="I92" s="467" t="s">
        <v>355</v>
      </c>
      <c r="J92" s="382" t="s">
        <v>59</v>
      </c>
      <c r="K92" s="467" t="s">
        <v>60</v>
      </c>
      <c r="L92" s="467" t="s">
        <v>355</v>
      </c>
      <c r="M92" s="469"/>
      <c r="N92" s="470"/>
      <c r="O92" s="471"/>
      <c r="P92" s="471"/>
      <c r="Q92" s="472"/>
      <c r="R92" s="472"/>
    </row>
    <row r="93" s="28" customFormat="true" ht="14.25" hidden="true" customHeight="true" outlineLevel="1" collapsed="false">
      <c r="A93" s="473" t="n">
        <v>1</v>
      </c>
      <c r="B93" s="474" t="n">
        <v>2</v>
      </c>
      <c r="C93" s="475" t="n">
        <v>3</v>
      </c>
      <c r="D93" s="476" t="n">
        <v>4</v>
      </c>
      <c r="E93" s="475" t="n">
        <v>5</v>
      </c>
      <c r="F93" s="474" t="n">
        <v>6</v>
      </c>
      <c r="G93" s="475" t="n">
        <v>7</v>
      </c>
      <c r="H93" s="475" t="n">
        <v>8</v>
      </c>
      <c r="I93" s="475" t="n">
        <v>9</v>
      </c>
      <c r="J93" s="475" t="n">
        <v>10</v>
      </c>
      <c r="K93" s="475" t="n">
        <v>11</v>
      </c>
      <c r="L93" s="477" t="n">
        <v>12</v>
      </c>
      <c r="M93" s="477" t="n">
        <v>13</v>
      </c>
      <c r="N93" s="470"/>
      <c r="O93" s="471"/>
      <c r="P93" s="471"/>
      <c r="Q93" s="472"/>
      <c r="R93" s="472"/>
    </row>
    <row r="94" s="28" customFormat="true" ht="14.25" hidden="true" customHeight="true" outlineLevel="1" collapsed="false">
      <c r="A94" s="473"/>
      <c r="B94" s="478" t="s">
        <v>404</v>
      </c>
      <c r="C94" s="475" t="e">
        <f aca="false">#REF!</f>
        <v>#REF!</v>
      </c>
      <c r="D94" s="476"/>
      <c r="E94" s="475"/>
      <c r="F94" s="474"/>
      <c r="G94" s="475"/>
      <c r="H94" s="475"/>
      <c r="I94" s="475"/>
      <c r="J94" s="475"/>
      <c r="K94" s="475"/>
      <c r="L94" s="477"/>
      <c r="M94" s="477"/>
      <c r="N94" s="470"/>
      <c r="O94" s="471"/>
      <c r="P94" s="471"/>
      <c r="Q94" s="472"/>
      <c r="R94" s="472"/>
    </row>
    <row r="95" s="28" customFormat="true" ht="49.5" hidden="true" customHeight="true" outlineLevel="1" collapsed="false">
      <c r="A95" s="479"/>
      <c r="B95" s="480" t="s">
        <v>424</v>
      </c>
      <c r="C95" s="481"/>
      <c r="D95" s="482"/>
      <c r="E95" s="483" t="n">
        <f aca="false">E96</f>
        <v>101.12278</v>
      </c>
      <c r="F95" s="483" t="n">
        <f aca="false">F96</f>
        <v>101.12278</v>
      </c>
      <c r="G95" s="483"/>
      <c r="H95" s="483" t="n">
        <f aca="false">H96</f>
        <v>21000000</v>
      </c>
      <c r="I95" s="483" t="n">
        <f aca="false">I96</f>
        <v>21000000</v>
      </c>
      <c r="J95" s="483"/>
      <c r="K95" s="483"/>
      <c r="L95" s="482"/>
      <c r="M95" s="482"/>
      <c r="N95" s="470"/>
      <c r="O95" s="471"/>
      <c r="P95" s="471"/>
      <c r="Q95" s="472"/>
      <c r="R95" s="472"/>
    </row>
    <row r="96" s="28" customFormat="true" ht="26.25" hidden="true" customHeight="true" outlineLevel="1" collapsed="false">
      <c r="A96" s="382" t="n">
        <v>602400</v>
      </c>
      <c r="B96" s="383" t="s">
        <v>356</v>
      </c>
      <c r="C96" s="447"/>
      <c r="D96" s="484"/>
      <c r="E96" s="485" t="n">
        <f aca="false">29.88914+71.23364</f>
        <v>101.12278</v>
      </c>
      <c r="F96" s="485" t="n">
        <f aca="false">E96</f>
        <v>101.12278</v>
      </c>
      <c r="G96" s="482"/>
      <c r="H96" s="486" t="n">
        <f aca="false">G62</f>
        <v>21000000</v>
      </c>
      <c r="I96" s="486" t="n">
        <f aca="false">H96</f>
        <v>21000000</v>
      </c>
      <c r="J96" s="482"/>
      <c r="K96" s="485"/>
      <c r="L96" s="484"/>
      <c r="M96" s="484"/>
      <c r="N96" s="472"/>
      <c r="O96" s="472"/>
      <c r="P96" s="472"/>
      <c r="Q96" s="472"/>
      <c r="R96" s="472"/>
    </row>
    <row r="97" s="28" customFormat="true" ht="17.25" hidden="true" customHeight="true" outlineLevel="1" collapsed="false">
      <c r="A97" s="474"/>
      <c r="B97" s="383" t="s">
        <v>357</v>
      </c>
      <c r="C97" s="447"/>
      <c r="D97" s="484" t="s">
        <v>358</v>
      </c>
      <c r="E97" s="487"/>
      <c r="F97" s="487"/>
      <c r="G97" s="484" t="s">
        <v>358</v>
      </c>
      <c r="H97" s="484"/>
      <c r="I97" s="484"/>
      <c r="J97" s="484" t="s">
        <v>358</v>
      </c>
      <c r="K97" s="487"/>
      <c r="L97" s="487"/>
      <c r="M97" s="484"/>
      <c r="N97" s="488"/>
      <c r="O97" s="488"/>
      <c r="P97" s="488"/>
      <c r="Q97" s="472"/>
      <c r="R97" s="472"/>
    </row>
    <row r="98" s="28" customFormat="true" ht="54" hidden="true" customHeight="true" outlineLevel="2" collapsed="false">
      <c r="A98" s="474"/>
      <c r="B98" s="489" t="s">
        <v>412</v>
      </c>
      <c r="C98" s="475"/>
      <c r="D98" s="490"/>
      <c r="E98" s="475"/>
      <c r="F98" s="474"/>
      <c r="G98" s="484"/>
      <c r="H98" s="491" t="n">
        <f aca="false">H99</f>
        <v>0</v>
      </c>
      <c r="I98" s="491" t="n">
        <f aca="false">I99</f>
        <v>0</v>
      </c>
      <c r="J98" s="484"/>
      <c r="K98" s="475"/>
      <c r="L98" s="477"/>
      <c r="M98" s="477"/>
      <c r="N98" s="488"/>
      <c r="O98" s="488"/>
      <c r="P98" s="488"/>
      <c r="Q98" s="472"/>
      <c r="R98" s="472"/>
    </row>
    <row r="99" s="28" customFormat="true" ht="29.25" hidden="true" customHeight="true" outlineLevel="2" collapsed="false">
      <c r="A99" s="382" t="n">
        <v>602400</v>
      </c>
      <c r="B99" s="383" t="s">
        <v>356</v>
      </c>
      <c r="C99" s="475"/>
      <c r="D99" s="476"/>
      <c r="E99" s="475"/>
      <c r="F99" s="474"/>
      <c r="G99" s="475"/>
      <c r="H99" s="492" t="n">
        <f aca="false">G80+G72</f>
        <v>0</v>
      </c>
      <c r="I99" s="492" t="n">
        <f aca="false">H99</f>
        <v>0</v>
      </c>
      <c r="J99" s="475"/>
      <c r="K99" s="475"/>
      <c r="L99" s="477"/>
      <c r="M99" s="477"/>
      <c r="N99" s="488"/>
      <c r="O99" s="488"/>
      <c r="P99" s="488"/>
      <c r="Q99" s="472"/>
      <c r="R99" s="472"/>
    </row>
    <row r="100" s="28" customFormat="true" ht="17.25" hidden="true" customHeight="true" outlineLevel="2" collapsed="false">
      <c r="A100" s="474"/>
      <c r="B100" s="383" t="s">
        <v>357</v>
      </c>
      <c r="C100" s="475"/>
      <c r="D100" s="484" t="s">
        <v>358</v>
      </c>
      <c r="E100" s="475"/>
      <c r="F100" s="474"/>
      <c r="G100" s="484" t="s">
        <v>358</v>
      </c>
      <c r="H100" s="475"/>
      <c r="I100" s="475"/>
      <c r="J100" s="484" t="s">
        <v>358</v>
      </c>
      <c r="K100" s="475"/>
      <c r="L100" s="477"/>
      <c r="M100" s="477"/>
      <c r="N100" s="488"/>
      <c r="O100" s="488"/>
      <c r="P100" s="488"/>
      <c r="Q100" s="472"/>
      <c r="R100" s="472"/>
    </row>
    <row r="101" s="28" customFormat="true" ht="25.5" hidden="true" customHeight="true" outlineLevel="1" collapsed="false">
      <c r="A101" s="474"/>
      <c r="B101" s="480" t="s">
        <v>425</v>
      </c>
      <c r="C101" s="447" t="e">
        <f aca="false">#REF!</f>
        <v>#REF!</v>
      </c>
      <c r="D101" s="484"/>
      <c r="E101" s="487"/>
      <c r="F101" s="487"/>
      <c r="G101" s="484"/>
      <c r="H101" s="484"/>
      <c r="I101" s="484"/>
      <c r="J101" s="484"/>
      <c r="K101" s="487"/>
      <c r="L101" s="487"/>
      <c r="M101" s="484"/>
      <c r="N101" s="488"/>
      <c r="O101" s="488"/>
      <c r="P101" s="488"/>
      <c r="Q101" s="472"/>
      <c r="R101" s="472"/>
    </row>
    <row r="102" s="28" customFormat="true" ht="39.75" hidden="true" customHeight="true" outlineLevel="1" collapsed="false">
      <c r="A102" s="474"/>
      <c r="B102" s="480" t="s">
        <v>426</v>
      </c>
      <c r="C102" s="447"/>
      <c r="D102" s="484"/>
      <c r="E102" s="493" t="n">
        <f aca="false">E103</f>
        <v>1809.49475</v>
      </c>
      <c r="F102" s="493" t="n">
        <f aca="false">F103</f>
        <v>1809.49475</v>
      </c>
      <c r="G102" s="484"/>
      <c r="H102" s="493" t="e">
        <f aca="false">H103</f>
        <v>#REF!</v>
      </c>
      <c r="I102" s="493" t="e">
        <f aca="false">I103</f>
        <v>#REF!</v>
      </c>
      <c r="J102" s="484"/>
      <c r="K102" s="494"/>
      <c r="L102" s="495"/>
      <c r="M102" s="484"/>
      <c r="N102" s="472"/>
      <c r="O102" s="472"/>
      <c r="P102" s="472"/>
      <c r="Q102" s="472"/>
      <c r="R102" s="472"/>
    </row>
    <row r="103" s="28" customFormat="true" ht="27.75" hidden="true" customHeight="true" outlineLevel="1" collapsed="false">
      <c r="A103" s="382" t="n">
        <v>602400</v>
      </c>
      <c r="B103" s="383" t="s">
        <v>356</v>
      </c>
      <c r="C103" s="447"/>
      <c r="D103" s="484" t="s">
        <v>358</v>
      </c>
      <c r="E103" s="496" t="n">
        <f aca="false">309.914+1499.58075</f>
        <v>1809.49475</v>
      </c>
      <c r="F103" s="496" t="n">
        <f aca="false">E103</f>
        <v>1809.49475</v>
      </c>
      <c r="G103" s="484" t="s">
        <v>358</v>
      </c>
      <c r="H103" s="497" t="e">
        <f aca="false">#REF!</f>
        <v>#REF!</v>
      </c>
      <c r="I103" s="497" t="e">
        <f aca="false">H103</f>
        <v>#REF!</v>
      </c>
      <c r="J103" s="484" t="s">
        <v>358</v>
      </c>
      <c r="K103" s="497"/>
      <c r="L103" s="498"/>
      <c r="M103" s="484"/>
      <c r="N103" s="472"/>
      <c r="O103" s="472"/>
      <c r="P103" s="472"/>
      <c r="Q103" s="472"/>
      <c r="R103" s="472"/>
    </row>
    <row r="104" s="28" customFormat="true" ht="15.75" hidden="true" customHeight="true" outlineLevel="1" collapsed="false">
      <c r="A104" s="474"/>
      <c r="B104" s="383" t="s">
        <v>357</v>
      </c>
      <c r="C104" s="447"/>
      <c r="D104" s="484"/>
      <c r="E104" s="484"/>
      <c r="F104" s="484"/>
      <c r="G104" s="484"/>
      <c r="H104" s="496"/>
      <c r="I104" s="496"/>
      <c r="J104" s="484"/>
      <c r="K104" s="484"/>
      <c r="L104" s="487"/>
      <c r="M104" s="484"/>
      <c r="N104" s="472"/>
      <c r="O104" s="472"/>
      <c r="P104" s="472"/>
      <c r="Q104" s="472"/>
      <c r="R104" s="472"/>
    </row>
    <row r="105" s="28" customFormat="true" ht="30.75" hidden="true" customHeight="true" outlineLevel="1" collapsed="false">
      <c r="A105" s="474"/>
      <c r="B105" s="480" t="s">
        <v>265</v>
      </c>
      <c r="C105" s="447" t="e">
        <f aca="false">#REF!</f>
        <v>#REF!</v>
      </c>
      <c r="D105" s="484"/>
      <c r="E105" s="484"/>
      <c r="F105" s="484"/>
      <c r="G105" s="484"/>
      <c r="H105" s="496"/>
      <c r="I105" s="496"/>
      <c r="J105" s="484"/>
      <c r="K105" s="484"/>
      <c r="L105" s="487"/>
      <c r="M105" s="484"/>
      <c r="N105" s="472"/>
      <c r="O105" s="472"/>
      <c r="P105" s="472"/>
      <c r="Q105" s="472"/>
      <c r="R105" s="472"/>
    </row>
    <row r="106" s="28" customFormat="true" ht="54" hidden="true" customHeight="true" outlineLevel="1" collapsed="false">
      <c r="A106" s="474"/>
      <c r="B106" s="480" t="s">
        <v>427</v>
      </c>
      <c r="C106" s="447"/>
      <c r="D106" s="484"/>
      <c r="E106" s="493"/>
      <c r="F106" s="493"/>
      <c r="G106" s="484"/>
      <c r="H106" s="493" t="e">
        <f aca="false">H107</f>
        <v>#REF!</v>
      </c>
      <c r="I106" s="493" t="e">
        <f aca="false">I107</f>
        <v>#REF!</v>
      </c>
      <c r="J106" s="484"/>
      <c r="K106" s="484"/>
      <c r="L106" s="487"/>
      <c r="M106" s="484"/>
      <c r="N106" s="472"/>
      <c r="O106" s="472"/>
      <c r="P106" s="472"/>
      <c r="Q106" s="472"/>
      <c r="R106" s="472"/>
    </row>
    <row r="107" s="28" customFormat="true" ht="27.75" hidden="true" customHeight="true" outlineLevel="1" collapsed="false">
      <c r="A107" s="382" t="n">
        <v>602400</v>
      </c>
      <c r="B107" s="383" t="s">
        <v>356</v>
      </c>
      <c r="C107" s="447"/>
      <c r="D107" s="484" t="s">
        <v>358</v>
      </c>
      <c r="E107" s="496"/>
      <c r="F107" s="496"/>
      <c r="G107" s="484" t="s">
        <v>358</v>
      </c>
      <c r="H107" s="496" t="e">
        <f aca="false">#REF!</f>
        <v>#REF!</v>
      </c>
      <c r="I107" s="496" t="e">
        <f aca="false">H107</f>
        <v>#REF!</v>
      </c>
      <c r="J107" s="484" t="s">
        <v>358</v>
      </c>
      <c r="K107" s="484"/>
      <c r="L107" s="487"/>
      <c r="M107" s="484"/>
      <c r="N107" s="472"/>
      <c r="O107" s="472"/>
      <c r="P107" s="472"/>
      <c r="Q107" s="472"/>
      <c r="R107" s="472"/>
    </row>
    <row r="108" s="28" customFormat="true" ht="15.75" hidden="true" customHeight="true" outlineLevel="1" collapsed="false">
      <c r="A108" s="474"/>
      <c r="B108" s="383" t="s">
        <v>357</v>
      </c>
      <c r="C108" s="447"/>
      <c r="D108" s="484"/>
      <c r="E108" s="484"/>
      <c r="F108" s="484"/>
      <c r="G108" s="484"/>
      <c r="H108" s="496"/>
      <c r="I108" s="496"/>
      <c r="J108" s="484"/>
      <c r="K108" s="484"/>
      <c r="L108" s="487"/>
      <c r="M108" s="484"/>
      <c r="N108" s="472"/>
      <c r="O108" s="472"/>
      <c r="P108" s="472"/>
      <c r="Q108" s="472"/>
      <c r="R108" s="472"/>
    </row>
    <row r="109" s="28" customFormat="true" ht="36.75" hidden="true" customHeight="true" outlineLevel="1" collapsed="false">
      <c r="A109" s="474"/>
      <c r="B109" s="480" t="s">
        <v>428</v>
      </c>
      <c r="C109" s="447"/>
      <c r="D109" s="484"/>
      <c r="E109" s="493"/>
      <c r="F109" s="493"/>
      <c r="G109" s="484"/>
      <c r="H109" s="493" t="e">
        <f aca="false">H110</f>
        <v>#REF!</v>
      </c>
      <c r="I109" s="493" t="e">
        <f aca="false">I110</f>
        <v>#REF!</v>
      </c>
      <c r="J109" s="484"/>
      <c r="K109" s="484"/>
      <c r="L109" s="487"/>
      <c r="M109" s="484"/>
      <c r="N109" s="472"/>
      <c r="O109" s="472"/>
      <c r="P109" s="472"/>
      <c r="Q109" s="472"/>
      <c r="R109" s="472"/>
    </row>
    <row r="110" s="28" customFormat="true" ht="26.25" hidden="true" customHeight="true" outlineLevel="1" collapsed="false">
      <c r="A110" s="382" t="n">
        <v>602400</v>
      </c>
      <c r="B110" s="383" t="s">
        <v>356</v>
      </c>
      <c r="C110" s="447"/>
      <c r="D110" s="484" t="s">
        <v>358</v>
      </c>
      <c r="E110" s="496"/>
      <c r="F110" s="496"/>
      <c r="G110" s="484" t="s">
        <v>358</v>
      </c>
      <c r="H110" s="496" t="e">
        <f aca="false">#REF!</f>
        <v>#REF!</v>
      </c>
      <c r="I110" s="496" t="e">
        <f aca="false">H110</f>
        <v>#REF!</v>
      </c>
      <c r="J110" s="484" t="s">
        <v>358</v>
      </c>
      <c r="K110" s="484"/>
      <c r="L110" s="487"/>
      <c r="M110" s="484"/>
      <c r="N110" s="472"/>
      <c r="O110" s="472"/>
      <c r="P110" s="472"/>
      <c r="Q110" s="472"/>
      <c r="R110" s="472"/>
    </row>
    <row r="111" s="28" customFormat="true" ht="15.75" hidden="true" customHeight="true" outlineLevel="1" collapsed="false">
      <c r="A111" s="474"/>
      <c r="B111" s="383" t="s">
        <v>357</v>
      </c>
      <c r="C111" s="447"/>
      <c r="D111" s="484"/>
      <c r="E111" s="484"/>
      <c r="F111" s="484"/>
      <c r="G111" s="484"/>
      <c r="H111" s="496"/>
      <c r="I111" s="496"/>
      <c r="J111" s="484"/>
      <c r="K111" s="484"/>
      <c r="L111" s="487"/>
      <c r="M111" s="484"/>
      <c r="N111" s="472"/>
      <c r="O111" s="472"/>
      <c r="P111" s="472"/>
      <c r="Q111" s="472"/>
      <c r="R111" s="472"/>
    </row>
    <row r="112" s="28" customFormat="true" ht="9.75" hidden="true" customHeight="true" outlineLevel="1" collapsed="false">
      <c r="A112" s="499"/>
      <c r="B112" s="298" t="s">
        <v>383</v>
      </c>
      <c r="C112" s="447"/>
      <c r="D112" s="500"/>
      <c r="E112" s="493" t="n">
        <f aca="false">E95+E102</f>
        <v>1910.61753</v>
      </c>
      <c r="F112" s="493" t="n">
        <f aca="false">F95+F102</f>
        <v>1910.61753</v>
      </c>
      <c r="G112" s="501"/>
      <c r="H112" s="502" t="e">
        <f aca="false">H95+H102+H106+H109</f>
        <v>#REF!</v>
      </c>
      <c r="I112" s="502" t="e">
        <f aca="false">I95+I102+I106+I109</f>
        <v>#REF!</v>
      </c>
      <c r="J112" s="502"/>
      <c r="K112" s="502"/>
      <c r="L112" s="502"/>
      <c r="M112" s="502"/>
      <c r="N112" s="503" t="n">
        <f aca="false">J26</f>
        <v>0</v>
      </c>
      <c r="O112" s="472"/>
    </row>
    <row r="113" customFormat="false" ht="16.15" hidden="false" customHeight="true" outlineLevel="0" collapsed="false">
      <c r="B113" s="2"/>
      <c r="C113" s="2"/>
      <c r="D113" s="2"/>
      <c r="G113" s="312"/>
      <c r="M113" s="6"/>
      <c r="N113" s="313" t="e">
        <f aca="false">H112-N112</f>
        <v>#REF!</v>
      </c>
      <c r="O113" s="46"/>
    </row>
    <row r="114" customFormat="false" ht="16.15" hidden="false" customHeight="true" outlineLevel="0" collapsed="false">
      <c r="A114" s="114" t="s">
        <v>82</v>
      </c>
      <c r="B114" s="2"/>
      <c r="C114" s="2"/>
      <c r="D114" s="2"/>
      <c r="K114" s="46"/>
      <c r="L114" s="14"/>
      <c r="M114" s="14"/>
      <c r="O114" s="46"/>
    </row>
    <row r="115" customFormat="false" ht="16.15" hidden="false" customHeight="true" outlineLevel="0" collapsed="false">
      <c r="A115" s="114" t="s">
        <v>83</v>
      </c>
      <c r="B115" s="2"/>
      <c r="C115" s="2"/>
      <c r="D115" s="2"/>
      <c r="K115" s="115"/>
      <c r="O115" s="46"/>
    </row>
    <row r="116" customFormat="false" ht="16.15" hidden="false" customHeight="true" outlineLevel="0" collapsed="false">
      <c r="A116" s="114" t="s">
        <v>84</v>
      </c>
      <c r="B116" s="2"/>
      <c r="C116" s="2"/>
      <c r="D116" s="2"/>
      <c r="E116" s="116"/>
      <c r="F116" s="116"/>
      <c r="I116" s="13" t="s">
        <v>85</v>
      </c>
      <c r="J116" s="2"/>
      <c r="K116" s="2"/>
      <c r="L116" s="2"/>
      <c r="M116" s="2"/>
    </row>
    <row r="117" customFormat="false" ht="18.75" hidden="false" customHeight="true" outlineLevel="0" collapsed="false">
      <c r="A117" s="114"/>
      <c r="B117" s="2"/>
      <c r="C117" s="2"/>
      <c r="D117" s="2"/>
      <c r="E117" s="117" t="s">
        <v>86</v>
      </c>
      <c r="F117" s="117"/>
      <c r="I117" s="118" t="s">
        <v>87</v>
      </c>
      <c r="J117" s="118"/>
      <c r="K117" s="2"/>
      <c r="L117" s="2"/>
      <c r="M117" s="2"/>
    </row>
    <row r="118" customFormat="false" ht="15.75" hidden="false" customHeight="false" outlineLevel="0" collapsed="false">
      <c r="A118" s="1" t="s">
        <v>88</v>
      </c>
      <c r="B118" s="2"/>
      <c r="C118" s="2"/>
      <c r="D118" s="2"/>
      <c r="L118" s="6"/>
      <c r="M118" s="6"/>
    </row>
    <row r="119" customFormat="false" ht="15.75" hidden="false" customHeight="false" outlineLevel="0" collapsed="false">
      <c r="A119" s="1" t="s">
        <v>89</v>
      </c>
      <c r="B119" s="2"/>
      <c r="C119" s="2"/>
      <c r="D119" s="2"/>
    </row>
    <row r="120" customFormat="false" ht="17.25" hidden="false" customHeight="true" outlineLevel="0" collapsed="false">
      <c r="B120" s="2"/>
      <c r="C120" s="2"/>
      <c r="D120" s="2"/>
    </row>
    <row r="121" customFormat="false" ht="12.75" hidden="false" customHeight="true" outlineLevel="0" collapsed="false">
      <c r="A121" s="2" t="s">
        <v>90</v>
      </c>
      <c r="B121" s="2"/>
      <c r="C121" s="2"/>
      <c r="D121" s="2"/>
      <c r="E121" s="9"/>
      <c r="F121" s="9"/>
      <c r="G121" s="9"/>
      <c r="H121" s="9"/>
      <c r="I121" s="9"/>
      <c r="J121" s="9"/>
    </row>
    <row r="122" customFormat="false" ht="18.75" hidden="false" customHeight="false" outlineLevel="0" collapsed="false">
      <c r="A122" s="2" t="s">
        <v>91</v>
      </c>
      <c r="E122" s="116"/>
      <c r="F122" s="116"/>
      <c r="G122" s="9"/>
      <c r="H122" s="9"/>
      <c r="I122" s="119" t="s">
        <v>92</v>
      </c>
      <c r="J122" s="119"/>
    </row>
    <row r="123" customFormat="false" ht="18.75" hidden="false" customHeight="false" outlineLevel="0" collapsed="false">
      <c r="A123" s="176" t="s">
        <v>142</v>
      </c>
      <c r="B123" s="176"/>
      <c r="E123" s="117" t="s">
        <v>86</v>
      </c>
      <c r="F123" s="117"/>
      <c r="G123" s="9"/>
      <c r="H123" s="9"/>
      <c r="I123" s="118" t="s">
        <v>87</v>
      </c>
      <c r="J123" s="11"/>
    </row>
    <row r="124" customFormat="false" ht="16.5" hidden="false" customHeight="true" outlineLevel="0" collapsed="false">
      <c r="A124" s="176" t="s">
        <v>143</v>
      </c>
      <c r="B124" s="176"/>
      <c r="E124" s="27"/>
      <c r="F124" s="27"/>
      <c r="G124" s="9"/>
      <c r="H124" s="9"/>
      <c r="I124" s="11"/>
      <c r="J124" s="11"/>
    </row>
    <row r="125" customFormat="false" ht="16.9" hidden="false" customHeight="true" outlineLevel="0" collapsed="false">
      <c r="A125" s="120" t="s">
        <v>93</v>
      </c>
    </row>
    <row r="126" s="9" customFormat="true" ht="18.75" hidden="false" customHeight="false" outlineLevel="0" collapsed="false"/>
    <row r="128" customFormat="false" ht="15.75" hidden="false" customHeight="true" outlineLevel="0" collapsed="false">
      <c r="N128" s="9"/>
      <c r="O128" s="9"/>
      <c r="P128" s="9"/>
      <c r="Q128" s="9"/>
      <c r="R128" s="9"/>
    </row>
    <row r="129" customFormat="false" ht="18.75" hidden="false" customHeight="false" outlineLevel="0" collapsed="false">
      <c r="S129" s="9"/>
    </row>
    <row r="130" customFormat="false" ht="14.25" hidden="false" customHeight="true" outlineLevel="0" collapsed="false"/>
    <row r="131" s="9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</sheetData>
  <mergeCells count="44">
    <mergeCell ref="D21:E21"/>
    <mergeCell ref="D22:E22"/>
    <mergeCell ref="B28:O28"/>
    <mergeCell ref="B30:M30"/>
    <mergeCell ref="B32:O32"/>
    <mergeCell ref="C37:K37"/>
    <mergeCell ref="C38:K38"/>
    <mergeCell ref="C43:K43"/>
    <mergeCell ref="C44:K44"/>
    <mergeCell ref="B53:E53"/>
    <mergeCell ref="B54:E54"/>
    <mergeCell ref="B55:E55"/>
    <mergeCell ref="B56:E56"/>
    <mergeCell ref="B57:E57"/>
    <mergeCell ref="C71:D71"/>
    <mergeCell ref="C72:F72"/>
    <mergeCell ref="C73:D73"/>
    <mergeCell ref="C74:D74"/>
    <mergeCell ref="C75:D75"/>
    <mergeCell ref="C76:D76"/>
    <mergeCell ref="C77:D77"/>
    <mergeCell ref="C78:D78"/>
    <mergeCell ref="C79:D79"/>
    <mergeCell ref="C80:F80"/>
    <mergeCell ref="C81:D81"/>
    <mergeCell ref="C82:D82"/>
    <mergeCell ref="C83:D83"/>
    <mergeCell ref="C84:D84"/>
    <mergeCell ref="C85:D85"/>
    <mergeCell ref="C86:D86"/>
    <mergeCell ref="C87:D87"/>
    <mergeCell ref="C88:D88"/>
    <mergeCell ref="B89:F89"/>
    <mergeCell ref="L90:M90"/>
    <mergeCell ref="A91:A92"/>
    <mergeCell ref="B91:B92"/>
    <mergeCell ref="C91:C92"/>
    <mergeCell ref="D91:F91"/>
    <mergeCell ref="G91:I91"/>
    <mergeCell ref="J91:L91"/>
    <mergeCell ref="M91:M92"/>
    <mergeCell ref="E117:F117"/>
    <mergeCell ref="I122:J122"/>
    <mergeCell ref="E123:F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B54" activeCellId="0" sqref="B54:E54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479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69"/>
      <c r="K10" s="269"/>
      <c r="L10" s="269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67"/>
      <c r="K11" s="67"/>
      <c r="L11" s="67"/>
    </row>
    <row r="12" customFormat="false" ht="18.75" hidden="false" customHeight="false" outlineLevel="0" collapsed="false">
      <c r="F12" s="8" t="s">
        <v>8</v>
      </c>
      <c r="I12" s="9"/>
      <c r="J12" s="67"/>
      <c r="K12" s="67"/>
      <c r="L12" s="67"/>
    </row>
    <row r="13" customFormat="false" ht="18.75" hidden="false" customHeight="false" outlineLevel="0" collapsed="false">
      <c r="F13" s="8" t="s">
        <v>9</v>
      </c>
      <c r="G13" s="9"/>
      <c r="I13" s="9"/>
      <c r="J13" s="67"/>
      <c r="K13" s="67"/>
      <c r="L13" s="67"/>
    </row>
    <row r="14" customFormat="false" ht="9.75" hidden="false" customHeight="true" outlineLevel="0" collapsed="false">
      <c r="A14" s="2"/>
      <c r="H14" s="10"/>
      <c r="J14" s="67"/>
      <c r="K14" s="67"/>
      <c r="L14" s="67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0"/>
      <c r="K15" s="270"/>
      <c r="L15" s="270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69"/>
      <c r="K16" s="269"/>
      <c r="L16" s="269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67"/>
      <c r="K17" s="67"/>
      <c r="L17" s="67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0"/>
      <c r="K18" s="270"/>
      <c r="L18" s="270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69"/>
      <c r="K19" s="269"/>
      <c r="L19" s="269"/>
      <c r="M19" s="6"/>
      <c r="N19" s="6"/>
      <c r="O19" s="6"/>
    </row>
    <row r="20" customFormat="false" ht="11.25" hidden="false" customHeight="true" outlineLevel="0" collapsed="false">
      <c r="A20" s="2"/>
      <c r="J20" s="67"/>
      <c r="K20" s="67"/>
      <c r="L20" s="67"/>
    </row>
    <row r="21" s="9" customFormat="true" ht="14.25" hidden="false" customHeight="true" outlineLevel="0" collapsed="false">
      <c r="A21" s="2" t="s">
        <v>17</v>
      </c>
      <c r="B21" s="19" t="n">
        <v>1515041</v>
      </c>
      <c r="C21" s="12"/>
      <c r="D21" s="20" t="s">
        <v>508</v>
      </c>
      <c r="E21" s="20"/>
      <c r="G21" s="13" t="s">
        <v>509</v>
      </c>
      <c r="H21" s="13"/>
      <c r="I21" s="13"/>
      <c r="J21" s="270"/>
      <c r="K21" s="270"/>
      <c r="L21" s="270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69"/>
      <c r="K22" s="269"/>
      <c r="L22" s="269"/>
      <c r="M22" s="6"/>
      <c r="N22" s="6"/>
      <c r="O22" s="6"/>
    </row>
    <row r="23" customFormat="false" ht="15.75" hidden="false" customHeight="false" outlineLevel="0" collapsed="false">
      <c r="L23" s="67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6912730</v>
      </c>
      <c r="F24" s="25" t="s">
        <v>23</v>
      </c>
      <c r="J24" s="149" t="n">
        <v>6912730</v>
      </c>
      <c r="K24" s="25" t="s">
        <v>111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/>
      <c r="K26" s="25" t="s">
        <v>26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customFormat="false" ht="15.6" hidden="false" customHeight="true" outlineLevel="0" collapsed="false">
      <c r="B31" s="36" t="s">
        <v>11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B32" s="30" t="s">
        <v>3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true" outlineLevel="0" collapsed="false">
      <c r="B33" s="30" t="s">
        <v>36</v>
      </c>
      <c r="C33" s="30"/>
      <c r="D33" s="30"/>
      <c r="E33" s="30"/>
      <c r="F33" s="30"/>
      <c r="G33" s="30"/>
      <c r="H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B34" s="30" t="s">
        <v>3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A35" s="23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28"/>
      <c r="B36" s="37" t="s">
        <v>39</v>
      </c>
      <c r="C36" s="38" t="s">
        <v>40</v>
      </c>
      <c r="D36" s="38"/>
      <c r="E36" s="38"/>
      <c r="F36" s="38"/>
      <c r="G36" s="38"/>
      <c r="H36" s="38"/>
      <c r="I36" s="38"/>
      <c r="J36" s="38"/>
      <c r="K36" s="38"/>
      <c r="L36" s="30"/>
      <c r="M36" s="30"/>
      <c r="N36" s="30"/>
      <c r="O36" s="30"/>
    </row>
    <row r="37" customFormat="false" ht="15.75" hidden="false" customHeight="true" outlineLevel="0" collapsed="false">
      <c r="A37" s="28"/>
      <c r="B37" s="37" t="n">
        <v>1</v>
      </c>
      <c r="C37" s="38" t="s">
        <v>51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  <c r="N37" s="30"/>
      <c r="O37" s="30"/>
    </row>
    <row r="38" customFormat="false" ht="15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9" customFormat="true" ht="18.75" hidden="false" customHeight="false" outlineLevel="0" collapsed="false">
      <c r="A39" s="23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4"/>
      <c r="M39" s="2"/>
      <c r="N39" s="2"/>
    </row>
    <row r="40" customFormat="false" ht="15.75" hidden="false" customHeight="false" outlineLevel="0" collapsed="false">
      <c r="A40" s="2"/>
      <c r="B40" s="13" t="s">
        <v>51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4</v>
      </c>
    </row>
    <row r="42" customFormat="false" ht="15.75" hidden="false" customHeight="true" outlineLevel="0" collapsed="false">
      <c r="B42" s="37" t="s">
        <v>39</v>
      </c>
      <c r="C42" s="38" t="s">
        <v>45</v>
      </c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customFormat="false" ht="20.25" hidden="false" customHeight="true" outlineLevel="0" collapsed="false">
      <c r="B43" s="37" t="n">
        <v>1</v>
      </c>
      <c r="C43" s="38" t="s">
        <v>512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s="9" customFormat="true" ht="18.75" hidden="false" customHeight="false" outlineLevel="0" collapsed="false">
      <c r="A44" s="23" t="s">
        <v>47</v>
      </c>
    </row>
    <row r="45" s="9" customFormat="true" ht="17.25" hidden="false" customHeight="true" outlineLevel="0" collapsed="false">
      <c r="A45" s="23"/>
      <c r="F45" s="40" t="s">
        <v>48</v>
      </c>
      <c r="G45" s="12"/>
      <c r="H45" s="68"/>
    </row>
    <row r="46" customFormat="false" ht="43.5" hidden="false" customHeight="true" outlineLevel="0" collapsed="false">
      <c r="A46" s="42" t="s">
        <v>39</v>
      </c>
      <c r="B46" s="37" t="s">
        <v>49</v>
      </c>
      <c r="C46" s="43" t="s">
        <v>50</v>
      </c>
      <c r="D46" s="44" t="s">
        <v>51</v>
      </c>
      <c r="E46" s="42" t="s">
        <v>52</v>
      </c>
      <c r="F46" s="44" t="s">
        <v>53</v>
      </c>
      <c r="G46" s="45"/>
      <c r="H46" s="45"/>
      <c r="J46" s="46"/>
      <c r="K46" s="46"/>
      <c r="L46" s="47"/>
      <c r="M46" s="46"/>
      <c r="N46" s="47"/>
      <c r="O46" s="46"/>
      <c r="P46" s="47"/>
    </row>
    <row r="47" s="10" customFormat="true" ht="21" hidden="false" customHeight="true" outlineLevel="0" collapsed="false">
      <c r="A47" s="44" t="n">
        <v>1</v>
      </c>
      <c r="B47" s="38" t="n">
        <v>2</v>
      </c>
      <c r="C47" s="38" t="n">
        <v>3</v>
      </c>
      <c r="D47" s="48" t="n">
        <v>4</v>
      </c>
      <c r="E47" s="48" t="n">
        <v>5</v>
      </c>
      <c r="F47" s="44" t="n">
        <v>6</v>
      </c>
      <c r="G47" s="45"/>
      <c r="H47" s="45"/>
      <c r="J47" s="162"/>
      <c r="K47" s="162"/>
      <c r="L47" s="45"/>
      <c r="M47" s="162"/>
      <c r="N47" s="45"/>
      <c r="O47" s="162"/>
      <c r="P47" s="45"/>
    </row>
    <row r="48" s="10" customFormat="true" ht="39" hidden="false" customHeight="true" outlineLevel="0" collapsed="false">
      <c r="A48" s="44" t="n">
        <v>1</v>
      </c>
      <c r="B48" s="37" t="s">
        <v>513</v>
      </c>
      <c r="C48" s="278" t="n">
        <f aca="false">J24</f>
        <v>6912730</v>
      </c>
      <c r="D48" s="278" t="n">
        <f aca="false">J26</f>
        <v>0</v>
      </c>
      <c r="E48" s="278" t="n">
        <f aca="false">D48</f>
        <v>0</v>
      </c>
      <c r="F48" s="278" t="n">
        <f aca="false">C48</f>
        <v>6912730</v>
      </c>
      <c r="G48" s="441"/>
      <c r="H48" s="441"/>
      <c r="J48" s="162"/>
      <c r="K48" s="162"/>
      <c r="L48" s="45"/>
      <c r="M48" s="162"/>
      <c r="N48" s="442"/>
      <c r="O48" s="281"/>
      <c r="P48" s="47"/>
    </row>
    <row r="49" s="10" customFormat="true" ht="21" hidden="false" customHeight="true" outlineLevel="0" collapsed="false">
      <c r="A49" s="44"/>
      <c r="B49" s="153" t="s">
        <v>56</v>
      </c>
      <c r="C49" s="282" t="n">
        <f aca="false">C48</f>
        <v>6912730</v>
      </c>
      <c r="D49" s="282" t="n">
        <f aca="false">D48</f>
        <v>0</v>
      </c>
      <c r="E49" s="282" t="n">
        <f aca="false">E48</f>
        <v>0</v>
      </c>
      <c r="F49" s="282" t="n">
        <f aca="false">F48</f>
        <v>6912730</v>
      </c>
      <c r="G49" s="441"/>
      <c r="H49" s="441"/>
      <c r="J49" s="162"/>
      <c r="K49" s="162"/>
      <c r="L49" s="45"/>
      <c r="M49" s="162"/>
      <c r="N49" s="442"/>
      <c r="O49" s="281"/>
      <c r="P49" s="47"/>
    </row>
    <row r="50" s="2" customFormat="true" ht="18.75" hidden="false" customHeight="true" outlineLevel="0" collapsed="false">
      <c r="A50" s="23" t="s">
        <v>57</v>
      </c>
      <c r="H50" s="65"/>
      <c r="I50" s="65"/>
      <c r="J50" s="65"/>
      <c r="K50" s="65"/>
      <c r="L50" s="65"/>
      <c r="P50" s="35"/>
    </row>
    <row r="51" s="67" customFormat="true" ht="13.5" hidden="false" customHeight="true" outlineLevel="0" collapsed="false">
      <c r="A51" s="66"/>
      <c r="H51" s="40" t="s">
        <v>48</v>
      </c>
      <c r="I51" s="285"/>
      <c r="L51" s="286"/>
      <c r="M51" s="286"/>
      <c r="N51" s="286"/>
      <c r="O51" s="287"/>
      <c r="P51" s="286"/>
    </row>
    <row r="52" customFormat="false" ht="30" hidden="false" customHeight="true" outlineLevel="0" collapsed="false">
      <c r="B52" s="44" t="s">
        <v>58</v>
      </c>
      <c r="C52" s="44"/>
      <c r="D52" s="44"/>
      <c r="E52" s="44"/>
      <c r="F52" s="44" t="s">
        <v>59</v>
      </c>
      <c r="G52" s="322" t="s">
        <v>60</v>
      </c>
      <c r="H52" s="44" t="s">
        <v>53</v>
      </c>
      <c r="I52" s="45"/>
      <c r="L52" s="47"/>
      <c r="M52" s="46"/>
      <c r="N52" s="47"/>
      <c r="O52" s="46"/>
      <c r="P52" s="47"/>
    </row>
    <row r="53" customFormat="false" ht="15" hidden="false" customHeight="true" outlineLevel="0" collapsed="false">
      <c r="B53" s="44" t="n">
        <v>1</v>
      </c>
      <c r="C53" s="44"/>
      <c r="D53" s="44"/>
      <c r="E53" s="44"/>
      <c r="F53" s="44" t="n">
        <v>2</v>
      </c>
      <c r="G53" s="322" t="n">
        <v>3</v>
      </c>
      <c r="H53" s="44" t="n">
        <v>4</v>
      </c>
      <c r="I53" s="45"/>
      <c r="L53" s="47"/>
      <c r="M53" s="46"/>
      <c r="N53" s="47"/>
      <c r="O53" s="46"/>
      <c r="P53" s="47"/>
    </row>
    <row r="54" customFormat="false" ht="21" hidden="false" customHeight="true" outlineLevel="0" collapsed="false">
      <c r="B54" s="37" t="s">
        <v>514</v>
      </c>
      <c r="C54" s="37"/>
      <c r="D54" s="37"/>
      <c r="E54" s="37"/>
      <c r="F54" s="545" t="n">
        <f aca="false">C48</f>
        <v>6912730</v>
      </c>
      <c r="G54" s="278" t="n">
        <f aca="false">D48</f>
        <v>0</v>
      </c>
      <c r="H54" s="278" t="n">
        <f aca="false">F54</f>
        <v>6912730</v>
      </c>
      <c r="I54" s="288"/>
      <c r="L54" s="80"/>
      <c r="M54" s="46"/>
      <c r="N54" s="80"/>
      <c r="O54" s="46"/>
      <c r="P54" s="80"/>
    </row>
    <row r="55" customFormat="false" ht="36" hidden="true" customHeight="true" outlineLevel="1" collapsed="false">
      <c r="B55" s="37" t="s">
        <v>408</v>
      </c>
      <c r="C55" s="37"/>
      <c r="D55" s="37"/>
      <c r="E55" s="37"/>
      <c r="F55" s="282" t="n">
        <v>1517322</v>
      </c>
      <c r="G55" s="282"/>
      <c r="H55" s="282"/>
      <c r="I55" s="288"/>
      <c r="L55" s="80"/>
      <c r="M55" s="46"/>
      <c r="N55" s="80"/>
      <c r="O55" s="46"/>
      <c r="P55" s="80"/>
    </row>
    <row r="56" s="70" customFormat="true" ht="18" hidden="false" customHeight="true" outlineLevel="0" collapsed="false">
      <c r="B56" s="81" t="s">
        <v>53</v>
      </c>
      <c r="C56" s="81"/>
      <c r="D56" s="81"/>
      <c r="E56" s="81"/>
      <c r="F56" s="546" t="n">
        <f aca="false">F54</f>
        <v>6912730</v>
      </c>
      <c r="G56" s="282" t="n">
        <f aca="false">G54</f>
        <v>0</v>
      </c>
      <c r="H56" s="282" t="n">
        <f aca="false">H54</f>
        <v>6912730</v>
      </c>
      <c r="I56" s="291"/>
      <c r="L56" s="292"/>
      <c r="M56" s="72"/>
      <c r="N56" s="292"/>
      <c r="O56" s="72"/>
      <c r="P56" s="292"/>
    </row>
    <row r="57" customFormat="false" ht="24" hidden="false" customHeight="true" outlineLevel="0" collapsed="false">
      <c r="A57" s="23" t="s">
        <v>62</v>
      </c>
      <c r="I57" s="46"/>
      <c r="L57" s="80"/>
      <c r="M57" s="46"/>
      <c r="N57" s="80"/>
      <c r="O57" s="46"/>
      <c r="P57" s="80"/>
    </row>
    <row r="58" customFormat="false" ht="28.5" hidden="false" customHeight="true" outlineLevel="0" collapsed="false">
      <c r="A58" s="86" t="s">
        <v>39</v>
      </c>
      <c r="B58" s="38" t="s">
        <v>63</v>
      </c>
      <c r="C58" s="44" t="s">
        <v>64</v>
      </c>
      <c r="D58" s="44" t="s">
        <v>65</v>
      </c>
      <c r="E58" s="44" t="s">
        <v>50</v>
      </c>
      <c r="F58" s="44" t="s">
        <v>51</v>
      </c>
      <c r="G58" s="44" t="s">
        <v>53</v>
      </c>
      <c r="H58" s="47"/>
      <c r="I58" s="46"/>
      <c r="J58" s="47"/>
      <c r="K58" s="46"/>
      <c r="L58" s="85"/>
      <c r="M58" s="46"/>
      <c r="N58" s="85"/>
      <c r="O58" s="46"/>
      <c r="P58" s="85"/>
    </row>
    <row r="59" customFormat="false" ht="18.6" hidden="false" customHeight="true" outlineLevel="0" collapsed="false">
      <c r="A59" s="38" t="n">
        <v>1</v>
      </c>
      <c r="B59" s="38" t="n">
        <v>2</v>
      </c>
      <c r="C59" s="38" t="n">
        <v>3</v>
      </c>
      <c r="D59" s="38" t="n">
        <v>4</v>
      </c>
      <c r="E59" s="87" t="n">
        <v>5</v>
      </c>
      <c r="F59" s="38" t="n">
        <v>6</v>
      </c>
      <c r="G59" s="38" t="n">
        <v>7</v>
      </c>
      <c r="H59" s="47"/>
      <c r="I59" s="46"/>
      <c r="J59" s="47"/>
      <c r="K59" s="46"/>
      <c r="L59" s="47"/>
      <c r="M59" s="47"/>
      <c r="N59" s="46"/>
      <c r="O59" s="47"/>
      <c r="P59" s="47"/>
    </row>
    <row r="60" customFormat="false" ht="18.6" hidden="false" customHeight="true" outlineLevel="0" collapsed="false">
      <c r="A60" s="38" t="n">
        <v>1</v>
      </c>
      <c r="B60" s="201" t="s">
        <v>252</v>
      </c>
      <c r="C60" s="38"/>
      <c r="D60" s="38"/>
      <c r="E60" s="87"/>
      <c r="F60" s="38"/>
      <c r="G60" s="38"/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24" hidden="false" customHeight="true" outlineLevel="1" collapsed="false">
      <c r="A61" s="58"/>
      <c r="B61" s="445" t="s">
        <v>67</v>
      </c>
      <c r="C61" s="101" t="s">
        <v>77</v>
      </c>
      <c r="D61" s="103" t="s">
        <v>187</v>
      </c>
      <c r="E61" s="542" t="n">
        <f aca="false">F54</f>
        <v>6912730</v>
      </c>
      <c r="F61" s="295"/>
      <c r="G61" s="295" t="n">
        <f aca="false">E61</f>
        <v>6912730</v>
      </c>
      <c r="H61" s="444"/>
      <c r="I61" s="444"/>
      <c r="J61" s="444"/>
      <c r="K61" s="444"/>
      <c r="L61" s="47"/>
      <c r="M61" s="47"/>
      <c r="N61" s="47"/>
      <c r="O61" s="47"/>
      <c r="P61" s="47"/>
    </row>
    <row r="62" customFormat="false" ht="21" hidden="false" customHeight="true" outlineLevel="0" collapsed="false">
      <c r="A62" s="38" t="n">
        <v>2</v>
      </c>
      <c r="B62" s="100" t="s">
        <v>70</v>
      </c>
      <c r="C62" s="58"/>
      <c r="D62" s="100"/>
      <c r="E62" s="98"/>
      <c r="F62" s="103"/>
      <c r="G62" s="307"/>
      <c r="H62" s="91"/>
      <c r="J62" s="92"/>
      <c r="K62" s="93"/>
      <c r="L62" s="93"/>
      <c r="M62" s="93"/>
      <c r="N62" s="94"/>
      <c r="O62" s="446"/>
      <c r="P62" s="95"/>
      <c r="Q62" s="46"/>
      <c r="R62" s="46"/>
    </row>
    <row r="63" customFormat="false" ht="25.5" hidden="false" customHeight="true" outlineLevel="0" collapsed="false">
      <c r="A63" s="38"/>
      <c r="B63" s="103" t="s">
        <v>515</v>
      </c>
      <c r="C63" s="101" t="s">
        <v>72</v>
      </c>
      <c r="D63" s="103" t="s">
        <v>187</v>
      </c>
      <c r="E63" s="543" t="n">
        <v>1</v>
      </c>
      <c r="F63" s="308"/>
      <c r="G63" s="308" t="n">
        <f aca="false">E63</f>
        <v>1</v>
      </c>
      <c r="H63" s="428"/>
      <c r="J63" s="92"/>
      <c r="K63" s="93"/>
      <c r="L63" s="93"/>
      <c r="M63" s="93"/>
      <c r="N63" s="94"/>
      <c r="O63" s="446"/>
      <c r="P63" s="95"/>
      <c r="Q63" s="46"/>
      <c r="R63" s="46"/>
    </row>
    <row r="64" customFormat="false" ht="21" hidden="false" customHeight="true" outlineLevel="0" collapsed="false">
      <c r="A64" s="38" t="n">
        <v>3</v>
      </c>
      <c r="B64" s="88" t="s">
        <v>75</v>
      </c>
      <c r="C64" s="98"/>
      <c r="D64" s="103"/>
      <c r="E64" s="58"/>
      <c r="F64" s="309"/>
      <c r="G64" s="309"/>
      <c r="H64" s="91"/>
      <c r="J64" s="92"/>
      <c r="K64" s="93"/>
      <c r="L64" s="93"/>
      <c r="M64" s="93"/>
      <c r="N64" s="94"/>
      <c r="O64" s="446"/>
      <c r="P64" s="95"/>
      <c r="Q64" s="46"/>
      <c r="R64" s="46"/>
    </row>
    <row r="65" customFormat="false" ht="30.75" hidden="false" customHeight="true" outlineLevel="0" collapsed="false">
      <c r="A65" s="38"/>
      <c r="B65" s="103" t="s">
        <v>516</v>
      </c>
      <c r="C65" s="101" t="s">
        <v>77</v>
      </c>
      <c r="D65" s="103" t="s">
        <v>187</v>
      </c>
      <c r="E65" s="542" t="n">
        <f aca="false">E61</f>
        <v>6912730</v>
      </c>
      <c r="F65" s="542"/>
      <c r="G65" s="542" t="n">
        <f aca="false">E65</f>
        <v>6912730</v>
      </c>
      <c r="H65" s="91"/>
      <c r="J65" s="92"/>
      <c r="K65" s="93"/>
      <c r="L65" s="93"/>
      <c r="M65" s="93"/>
      <c r="N65" s="94"/>
      <c r="O65" s="446"/>
      <c r="P65" s="95"/>
      <c r="Q65" s="46"/>
      <c r="R65" s="46"/>
    </row>
    <row r="66" customFormat="false" ht="18" hidden="false" customHeight="true" outlineLevel="0" collapsed="false">
      <c r="A66" s="38" t="n">
        <v>4</v>
      </c>
      <c r="B66" s="88" t="s">
        <v>79</v>
      </c>
      <c r="C66" s="101"/>
      <c r="D66" s="103"/>
      <c r="E66" s="58"/>
      <c r="F66" s="310"/>
      <c r="G66" s="310"/>
      <c r="H66" s="91"/>
      <c r="J66" s="92"/>
      <c r="K66" s="93"/>
      <c r="L66" s="93"/>
      <c r="M66" s="93"/>
      <c r="N66" s="94"/>
      <c r="O66" s="294"/>
      <c r="P66" s="95"/>
      <c r="Q66" s="46"/>
      <c r="R66" s="46"/>
    </row>
    <row r="67" customFormat="false" ht="42.75" hidden="false" customHeight="true" outlineLevel="0" collapsed="false">
      <c r="A67" s="58"/>
      <c r="B67" s="96" t="s">
        <v>517</v>
      </c>
      <c r="C67" s="101" t="s">
        <v>81</v>
      </c>
      <c r="D67" s="103" t="s">
        <v>187</v>
      </c>
      <c r="E67" s="542" t="n">
        <v>100</v>
      </c>
      <c r="F67" s="310"/>
      <c r="G67" s="310" t="n">
        <f aca="false">E67</f>
        <v>100</v>
      </c>
      <c r="H67" s="91"/>
      <c r="J67" s="92"/>
      <c r="K67" s="93"/>
      <c r="L67" s="93"/>
      <c r="M67" s="93"/>
      <c r="N67" s="94"/>
      <c r="O67" s="294"/>
      <c r="P67" s="95"/>
      <c r="Q67" s="46"/>
      <c r="R67" s="46"/>
    </row>
    <row r="68" customFormat="false" ht="21.75" hidden="true" customHeight="true" outlineLevel="1" collapsed="false">
      <c r="A68" s="58"/>
      <c r="B68" s="447"/>
      <c r="C68" s="448" t="s">
        <v>411</v>
      </c>
      <c r="D68" s="448"/>
      <c r="E68" s="449"/>
      <c r="F68" s="449"/>
      <c r="G68" s="293" t="n">
        <f aca="false">SUM(G69:G69)</f>
        <v>0</v>
      </c>
      <c r="H68" s="91"/>
      <c r="J68" s="92"/>
      <c r="K68" s="93"/>
      <c r="L68" s="93"/>
      <c r="M68" s="93"/>
      <c r="N68" s="94"/>
      <c r="O68" s="294"/>
      <c r="P68" s="95"/>
      <c r="Q68" s="46"/>
      <c r="R68" s="46"/>
    </row>
    <row r="69" customFormat="false" ht="25.5" hidden="true" customHeight="true" outlineLevel="1" collapsed="false">
      <c r="A69" s="58"/>
      <c r="B69" s="447"/>
      <c r="C69" s="450" t="s">
        <v>412</v>
      </c>
      <c r="D69" s="450"/>
      <c r="E69" s="450"/>
      <c r="F69" s="450"/>
      <c r="G69" s="451"/>
      <c r="H69" s="91"/>
      <c r="J69" s="92"/>
      <c r="K69" s="93"/>
      <c r="L69" s="93"/>
      <c r="M69" s="93"/>
      <c r="N69" s="94"/>
      <c r="O69" s="294"/>
      <c r="P69" s="95"/>
      <c r="Q69" s="46"/>
      <c r="R69" s="46"/>
    </row>
    <row r="70" customFormat="false" ht="27" hidden="true" customHeight="true" outlineLevel="1" collapsed="false">
      <c r="A70" s="58"/>
      <c r="B70" s="447"/>
      <c r="C70" s="448" t="s">
        <v>276</v>
      </c>
      <c r="D70" s="448"/>
      <c r="E70" s="101"/>
      <c r="F70" s="103"/>
      <c r="G70" s="296"/>
      <c r="H70" s="91"/>
      <c r="J70" s="92"/>
      <c r="K70" s="93"/>
      <c r="L70" s="93"/>
      <c r="M70" s="93"/>
      <c r="N70" s="94"/>
      <c r="O70" s="294"/>
      <c r="P70" s="95"/>
      <c r="Q70" s="46"/>
      <c r="R70" s="46"/>
    </row>
    <row r="71" customFormat="false" ht="27" hidden="true" customHeight="true" outlineLevel="1" collapsed="false">
      <c r="A71" s="58"/>
      <c r="B71" s="447"/>
      <c r="C71" s="98" t="s">
        <v>277</v>
      </c>
      <c r="D71" s="98"/>
      <c r="E71" s="101" t="s">
        <v>72</v>
      </c>
      <c r="F71" s="452" t="s">
        <v>278</v>
      </c>
      <c r="G71" s="297" t="n">
        <v>1</v>
      </c>
      <c r="H71" s="91"/>
      <c r="J71" s="92"/>
      <c r="K71" s="93"/>
      <c r="L71" s="93"/>
      <c r="M71" s="93"/>
      <c r="N71" s="94"/>
      <c r="O71" s="294"/>
      <c r="P71" s="95"/>
      <c r="Q71" s="46"/>
      <c r="R71" s="46"/>
    </row>
    <row r="72" customFormat="false" ht="21.75" hidden="true" customHeight="true" outlineLevel="1" collapsed="false">
      <c r="A72" s="58"/>
      <c r="B72" s="447"/>
      <c r="C72" s="448" t="s">
        <v>75</v>
      </c>
      <c r="D72" s="448"/>
      <c r="E72" s="101"/>
      <c r="F72" s="103"/>
      <c r="G72" s="298"/>
      <c r="H72" s="91"/>
      <c r="J72" s="92"/>
      <c r="K72" s="93"/>
      <c r="L72" s="93"/>
      <c r="M72" s="93"/>
      <c r="N72" s="94"/>
      <c r="O72" s="294"/>
      <c r="P72" s="95"/>
      <c r="Q72" s="46"/>
      <c r="R72" s="46"/>
    </row>
    <row r="73" customFormat="false" ht="21.75" hidden="true" customHeight="true" outlineLevel="1" collapsed="false">
      <c r="A73" s="58"/>
      <c r="B73" s="447"/>
      <c r="C73" s="98" t="s">
        <v>279</v>
      </c>
      <c r="D73" s="98"/>
      <c r="E73" s="101" t="s">
        <v>413</v>
      </c>
      <c r="F73" s="103" t="s">
        <v>187</v>
      </c>
      <c r="G73" s="453" t="n">
        <f aca="false">G68/G71</f>
        <v>0</v>
      </c>
      <c r="H73" s="91"/>
      <c r="J73" s="92"/>
      <c r="K73" s="93"/>
      <c r="L73" s="93"/>
      <c r="M73" s="93"/>
      <c r="N73" s="94"/>
      <c r="O73" s="294"/>
      <c r="P73" s="95"/>
      <c r="Q73" s="46"/>
      <c r="R73" s="46"/>
    </row>
    <row r="74" customFormat="false" ht="21.75" hidden="true" customHeight="true" outlineLevel="1" collapsed="false">
      <c r="A74" s="58"/>
      <c r="B74" s="447"/>
      <c r="C74" s="454" t="s">
        <v>79</v>
      </c>
      <c r="D74" s="454"/>
      <c r="E74" s="101"/>
      <c r="F74" s="103"/>
      <c r="G74" s="301"/>
      <c r="H74" s="91"/>
      <c r="J74" s="92"/>
      <c r="K74" s="93"/>
      <c r="L74" s="93"/>
      <c r="M74" s="93"/>
      <c r="N74" s="94"/>
      <c r="O74" s="294"/>
      <c r="P74" s="95"/>
      <c r="Q74" s="46"/>
      <c r="R74" s="46"/>
    </row>
    <row r="75" customFormat="false" ht="21.75" hidden="true" customHeight="true" outlineLevel="1" collapsed="false">
      <c r="A75" s="58"/>
      <c r="B75" s="447"/>
      <c r="C75" s="98" t="s">
        <v>281</v>
      </c>
      <c r="D75" s="98"/>
      <c r="E75" s="101" t="s">
        <v>81</v>
      </c>
      <c r="F75" s="103" t="s">
        <v>187</v>
      </c>
      <c r="G75" s="301" t="n">
        <v>100</v>
      </c>
      <c r="H75" s="91"/>
      <c r="J75" s="92"/>
      <c r="K75" s="93"/>
      <c r="L75" s="93"/>
      <c r="M75" s="93"/>
      <c r="N75" s="94"/>
      <c r="O75" s="294"/>
      <c r="P75" s="95"/>
      <c r="Q75" s="46"/>
      <c r="R75" s="46"/>
    </row>
    <row r="76" customFormat="false" ht="21.75" hidden="true" customHeight="true" outlineLevel="1" collapsed="false">
      <c r="A76" s="58"/>
      <c r="B76" s="447"/>
      <c r="C76" s="448" t="s">
        <v>414</v>
      </c>
      <c r="D76" s="448"/>
      <c r="E76" s="455"/>
      <c r="F76" s="455"/>
      <c r="G76" s="456" t="n">
        <f aca="false">G77</f>
        <v>0</v>
      </c>
      <c r="H76" s="91"/>
      <c r="J76" s="92"/>
      <c r="K76" s="93"/>
      <c r="L76" s="93"/>
      <c r="M76" s="93"/>
      <c r="N76" s="94"/>
      <c r="O76" s="294"/>
      <c r="P76" s="95"/>
      <c r="Q76" s="46"/>
      <c r="R76" s="46"/>
    </row>
    <row r="77" customFormat="false" ht="26.25" hidden="true" customHeight="true" outlineLevel="1" collapsed="false">
      <c r="A77" s="58"/>
      <c r="B77" s="447"/>
      <c r="C77" s="450" t="s">
        <v>412</v>
      </c>
      <c r="D77" s="450"/>
      <c r="E77" s="450"/>
      <c r="F77" s="450"/>
      <c r="G77" s="311"/>
      <c r="H77" s="91"/>
      <c r="J77" s="92"/>
      <c r="K77" s="93"/>
      <c r="L77" s="93"/>
      <c r="M77" s="93"/>
      <c r="N77" s="94"/>
      <c r="O77" s="294"/>
      <c r="P77" s="95"/>
      <c r="Q77" s="46"/>
      <c r="R77" s="46"/>
    </row>
    <row r="78" customFormat="false" ht="21.75" hidden="true" customHeight="true" outlineLevel="1" collapsed="false">
      <c r="A78" s="58"/>
      <c r="B78" s="447"/>
      <c r="C78" s="448" t="s">
        <v>66</v>
      </c>
      <c r="D78" s="448"/>
      <c r="E78" s="98"/>
      <c r="F78" s="103"/>
      <c r="G78" s="311"/>
      <c r="H78" s="91"/>
      <c r="J78" s="92"/>
      <c r="K78" s="93"/>
      <c r="L78" s="93"/>
      <c r="M78" s="93"/>
      <c r="N78" s="94"/>
      <c r="O78" s="294"/>
      <c r="P78" s="95"/>
      <c r="Q78" s="46"/>
      <c r="R78" s="46"/>
    </row>
    <row r="79" customFormat="false" ht="21.75" hidden="true" customHeight="true" outlineLevel="1" collapsed="false">
      <c r="A79" s="58"/>
      <c r="B79" s="447"/>
      <c r="C79" s="98" t="s">
        <v>415</v>
      </c>
      <c r="D79" s="98"/>
      <c r="E79" s="457" t="s">
        <v>413</v>
      </c>
      <c r="F79" s="452" t="s">
        <v>278</v>
      </c>
      <c r="G79" s="309" t="n">
        <f aca="false">G77</f>
        <v>0</v>
      </c>
      <c r="H79" s="91"/>
      <c r="J79" s="92"/>
      <c r="K79" s="93"/>
      <c r="L79" s="93"/>
      <c r="M79" s="93"/>
      <c r="N79" s="94"/>
      <c r="O79" s="294"/>
      <c r="P79" s="95"/>
      <c r="Q79" s="46"/>
      <c r="R79" s="46"/>
    </row>
    <row r="80" customFormat="false" ht="21.75" hidden="true" customHeight="true" outlineLevel="1" collapsed="false">
      <c r="A80" s="58"/>
      <c r="B80" s="447"/>
      <c r="C80" s="448" t="s">
        <v>416</v>
      </c>
      <c r="D80" s="448"/>
      <c r="E80" s="101"/>
      <c r="F80" s="103"/>
      <c r="G80" s="308"/>
      <c r="H80" s="91"/>
      <c r="J80" s="92"/>
      <c r="K80" s="93"/>
      <c r="L80" s="93"/>
      <c r="M80" s="93"/>
      <c r="N80" s="94"/>
      <c r="O80" s="294"/>
      <c r="P80" s="95"/>
      <c r="Q80" s="46"/>
      <c r="R80" s="46"/>
    </row>
    <row r="81" customFormat="false" ht="21.75" hidden="true" customHeight="true" outlineLevel="1" collapsed="false">
      <c r="A81" s="58"/>
      <c r="B81" s="447"/>
      <c r="C81" s="98" t="s">
        <v>417</v>
      </c>
      <c r="D81" s="98"/>
      <c r="E81" s="458" t="s">
        <v>418</v>
      </c>
      <c r="F81" s="452" t="s">
        <v>278</v>
      </c>
      <c r="G81" s="308" t="n">
        <v>1</v>
      </c>
      <c r="H81" s="91"/>
      <c r="J81" s="92"/>
      <c r="K81" s="93"/>
      <c r="L81" s="93"/>
      <c r="M81" s="93"/>
      <c r="N81" s="94"/>
      <c r="O81" s="294"/>
      <c r="P81" s="95"/>
      <c r="Q81" s="46"/>
      <c r="R81" s="46"/>
    </row>
    <row r="82" customFormat="false" ht="21.75" hidden="true" customHeight="true" outlineLevel="1" collapsed="false">
      <c r="A82" s="58"/>
      <c r="B82" s="447"/>
      <c r="C82" s="448" t="s">
        <v>75</v>
      </c>
      <c r="D82" s="448"/>
      <c r="E82" s="459"/>
      <c r="F82" s="103"/>
      <c r="G82" s="460"/>
      <c r="H82" s="91"/>
      <c r="J82" s="92"/>
      <c r="K82" s="93"/>
      <c r="L82" s="93"/>
      <c r="M82" s="93"/>
      <c r="N82" s="94"/>
      <c r="O82" s="294"/>
      <c r="P82" s="95"/>
      <c r="Q82" s="46"/>
      <c r="R82" s="46"/>
    </row>
    <row r="83" customFormat="false" ht="21.75" hidden="true" customHeight="true" outlineLevel="1" collapsed="false">
      <c r="A83" s="58"/>
      <c r="B83" s="447"/>
      <c r="C83" s="98" t="s">
        <v>419</v>
      </c>
      <c r="D83" s="98"/>
      <c r="E83" s="457" t="s">
        <v>413</v>
      </c>
      <c r="F83" s="103" t="s">
        <v>257</v>
      </c>
      <c r="G83" s="460" t="n">
        <f aca="false">G79/G81</f>
        <v>0</v>
      </c>
      <c r="H83" s="91"/>
      <c r="J83" s="92"/>
      <c r="K83" s="93"/>
      <c r="L83" s="93"/>
      <c r="M83" s="93"/>
      <c r="N83" s="94"/>
      <c r="O83" s="294"/>
      <c r="P83" s="95"/>
      <c r="Q83" s="46"/>
      <c r="R83" s="46"/>
    </row>
    <row r="84" customFormat="false" ht="21.75" hidden="true" customHeight="true" outlineLevel="1" collapsed="false">
      <c r="A84" s="58"/>
      <c r="B84" s="447"/>
      <c r="C84" s="448" t="s">
        <v>79</v>
      </c>
      <c r="D84" s="448"/>
      <c r="E84" s="98"/>
      <c r="F84" s="103"/>
      <c r="G84" s="297"/>
      <c r="H84" s="91"/>
      <c r="J84" s="92"/>
      <c r="K84" s="93"/>
      <c r="L84" s="93"/>
      <c r="M84" s="93"/>
      <c r="N84" s="94"/>
      <c r="O84" s="294"/>
      <c r="P84" s="95"/>
      <c r="Q84" s="46"/>
      <c r="R84" s="46"/>
    </row>
    <row r="85" customFormat="false" ht="29.25" hidden="true" customHeight="true" outlineLevel="1" collapsed="false">
      <c r="A85" s="58"/>
      <c r="B85" s="447"/>
      <c r="C85" s="98" t="s">
        <v>420</v>
      </c>
      <c r="D85" s="98"/>
      <c r="E85" s="457" t="s">
        <v>81</v>
      </c>
      <c r="F85" s="103" t="s">
        <v>257</v>
      </c>
      <c r="G85" s="460" t="n">
        <v>100</v>
      </c>
      <c r="H85" s="91"/>
      <c r="J85" s="92"/>
      <c r="K85" s="93"/>
      <c r="L85" s="93"/>
      <c r="M85" s="93"/>
      <c r="N85" s="94"/>
      <c r="O85" s="294"/>
      <c r="P85" s="95"/>
      <c r="Q85" s="46"/>
      <c r="R85" s="46"/>
    </row>
    <row r="86" customFormat="false" ht="16.9" hidden="true" customHeight="true" outlineLevel="1" collapsed="false">
      <c r="A86" s="461" t="n">
        <v>11</v>
      </c>
      <c r="B86" s="462" t="s">
        <v>421</v>
      </c>
      <c r="C86" s="462"/>
      <c r="D86" s="462"/>
      <c r="E86" s="462"/>
      <c r="F86" s="462"/>
      <c r="G86" s="46"/>
      <c r="H86" s="91"/>
      <c r="I86" s="46"/>
      <c r="J86" s="92"/>
      <c r="K86" s="93"/>
      <c r="L86" s="93"/>
      <c r="M86" s="93"/>
      <c r="N86" s="94"/>
      <c r="O86" s="95"/>
      <c r="P86" s="95"/>
      <c r="Q86" s="46"/>
      <c r="R86" s="46"/>
    </row>
    <row r="87" customFormat="false" ht="16.9" hidden="true" customHeight="true" outlineLevel="1" collapsed="false">
      <c r="A87" s="461"/>
      <c r="G87" s="46"/>
      <c r="H87" s="91"/>
      <c r="I87" s="46"/>
      <c r="J87" s="92"/>
      <c r="K87" s="93"/>
      <c r="L87" s="463" t="s">
        <v>413</v>
      </c>
      <c r="M87" s="463"/>
      <c r="N87" s="94"/>
      <c r="O87" s="95"/>
      <c r="P87" s="95"/>
      <c r="Q87" s="46"/>
      <c r="R87" s="46"/>
    </row>
    <row r="88" s="28" customFormat="true" ht="25.5" hidden="true" customHeight="true" outlineLevel="1" collapsed="false">
      <c r="A88" s="464" t="s">
        <v>348</v>
      </c>
      <c r="B88" s="382" t="s">
        <v>349</v>
      </c>
      <c r="C88" s="465" t="s">
        <v>350</v>
      </c>
      <c r="D88" s="466" t="s">
        <v>351</v>
      </c>
      <c r="E88" s="466"/>
      <c r="F88" s="466"/>
      <c r="G88" s="467" t="s">
        <v>352</v>
      </c>
      <c r="H88" s="467"/>
      <c r="I88" s="467"/>
      <c r="J88" s="468" t="s">
        <v>422</v>
      </c>
      <c r="K88" s="468"/>
      <c r="L88" s="468"/>
      <c r="M88" s="469" t="s">
        <v>423</v>
      </c>
      <c r="N88" s="470"/>
      <c r="O88" s="471"/>
      <c r="P88" s="471"/>
      <c r="Q88" s="472"/>
      <c r="R88" s="472"/>
    </row>
    <row r="89" s="28" customFormat="true" ht="23.25" hidden="true" customHeight="true" outlineLevel="1" collapsed="false">
      <c r="A89" s="464"/>
      <c r="B89" s="382"/>
      <c r="C89" s="465"/>
      <c r="D89" s="466" t="s">
        <v>59</v>
      </c>
      <c r="E89" s="467" t="s">
        <v>60</v>
      </c>
      <c r="F89" s="467" t="s">
        <v>355</v>
      </c>
      <c r="G89" s="382" t="s">
        <v>59</v>
      </c>
      <c r="H89" s="467" t="s">
        <v>60</v>
      </c>
      <c r="I89" s="467" t="s">
        <v>355</v>
      </c>
      <c r="J89" s="382" t="s">
        <v>59</v>
      </c>
      <c r="K89" s="467" t="s">
        <v>60</v>
      </c>
      <c r="L89" s="467" t="s">
        <v>355</v>
      </c>
      <c r="M89" s="469"/>
      <c r="N89" s="470"/>
      <c r="O89" s="471"/>
      <c r="P89" s="471"/>
      <c r="Q89" s="472"/>
      <c r="R89" s="472"/>
    </row>
    <row r="90" s="28" customFormat="true" ht="14.25" hidden="true" customHeight="true" outlineLevel="1" collapsed="false">
      <c r="A90" s="473" t="n">
        <v>1</v>
      </c>
      <c r="B90" s="474" t="n">
        <v>2</v>
      </c>
      <c r="C90" s="475" t="n">
        <v>3</v>
      </c>
      <c r="D90" s="476" t="n">
        <v>4</v>
      </c>
      <c r="E90" s="475" t="n">
        <v>5</v>
      </c>
      <c r="F90" s="474" t="n">
        <v>6</v>
      </c>
      <c r="G90" s="475" t="n">
        <v>7</v>
      </c>
      <c r="H90" s="475" t="n">
        <v>8</v>
      </c>
      <c r="I90" s="475" t="n">
        <v>9</v>
      </c>
      <c r="J90" s="475" t="n">
        <v>10</v>
      </c>
      <c r="K90" s="475" t="n">
        <v>11</v>
      </c>
      <c r="L90" s="477" t="n">
        <v>12</v>
      </c>
      <c r="M90" s="477" t="n">
        <v>13</v>
      </c>
      <c r="N90" s="470"/>
      <c r="O90" s="471"/>
      <c r="P90" s="471"/>
      <c r="Q90" s="472"/>
      <c r="R90" s="472"/>
    </row>
    <row r="91" s="28" customFormat="true" ht="14.25" hidden="true" customHeight="true" outlineLevel="1" collapsed="false">
      <c r="A91" s="473"/>
      <c r="B91" s="478" t="s">
        <v>404</v>
      </c>
      <c r="C91" s="475" t="e">
        <f aca="false">#REF!</f>
        <v>#REF!</v>
      </c>
      <c r="D91" s="476"/>
      <c r="E91" s="475"/>
      <c r="F91" s="474"/>
      <c r="G91" s="475"/>
      <c r="H91" s="475"/>
      <c r="I91" s="475"/>
      <c r="J91" s="475"/>
      <c r="K91" s="475"/>
      <c r="L91" s="477"/>
      <c r="M91" s="477"/>
      <c r="N91" s="470"/>
      <c r="O91" s="471"/>
      <c r="P91" s="471"/>
      <c r="Q91" s="472"/>
      <c r="R91" s="472"/>
    </row>
    <row r="92" s="28" customFormat="true" ht="49.5" hidden="true" customHeight="true" outlineLevel="1" collapsed="false">
      <c r="A92" s="479"/>
      <c r="B92" s="480" t="s">
        <v>424</v>
      </c>
      <c r="C92" s="481"/>
      <c r="D92" s="482"/>
      <c r="E92" s="483" t="n">
        <f aca="false">E93</f>
        <v>101.12278</v>
      </c>
      <c r="F92" s="483" t="n">
        <f aca="false">F93</f>
        <v>101.12278</v>
      </c>
      <c r="G92" s="483"/>
      <c r="H92" s="483" t="n">
        <f aca="false">H93</f>
        <v>6912730</v>
      </c>
      <c r="I92" s="483" t="n">
        <f aca="false">I93</f>
        <v>6912730</v>
      </c>
      <c r="J92" s="483"/>
      <c r="K92" s="483"/>
      <c r="L92" s="482"/>
      <c r="M92" s="482"/>
      <c r="N92" s="470"/>
      <c r="O92" s="471"/>
      <c r="P92" s="471"/>
      <c r="Q92" s="472"/>
      <c r="R92" s="472"/>
    </row>
    <row r="93" s="28" customFormat="true" ht="26.25" hidden="true" customHeight="true" outlineLevel="1" collapsed="false">
      <c r="A93" s="382" t="n">
        <v>602400</v>
      </c>
      <c r="B93" s="383" t="s">
        <v>356</v>
      </c>
      <c r="C93" s="447"/>
      <c r="D93" s="484"/>
      <c r="E93" s="485" t="n">
        <f aca="false">29.88914+71.23364</f>
        <v>101.12278</v>
      </c>
      <c r="F93" s="485" t="n">
        <f aca="false">E93</f>
        <v>101.12278</v>
      </c>
      <c r="G93" s="482"/>
      <c r="H93" s="486" t="n">
        <f aca="false">G61</f>
        <v>6912730</v>
      </c>
      <c r="I93" s="486" t="n">
        <f aca="false">H93</f>
        <v>6912730</v>
      </c>
      <c r="J93" s="482"/>
      <c r="K93" s="485"/>
      <c r="L93" s="484"/>
      <c r="M93" s="484"/>
      <c r="N93" s="472"/>
      <c r="O93" s="472"/>
      <c r="P93" s="472"/>
      <c r="Q93" s="472"/>
      <c r="R93" s="472"/>
    </row>
    <row r="94" s="28" customFormat="true" ht="17.25" hidden="true" customHeight="true" outlineLevel="1" collapsed="false">
      <c r="A94" s="474"/>
      <c r="B94" s="383" t="s">
        <v>357</v>
      </c>
      <c r="C94" s="447"/>
      <c r="D94" s="484" t="s">
        <v>358</v>
      </c>
      <c r="E94" s="487"/>
      <c r="F94" s="487"/>
      <c r="G94" s="484" t="s">
        <v>358</v>
      </c>
      <c r="H94" s="484"/>
      <c r="I94" s="484"/>
      <c r="J94" s="484" t="s">
        <v>358</v>
      </c>
      <c r="K94" s="487"/>
      <c r="L94" s="487"/>
      <c r="M94" s="484"/>
      <c r="N94" s="488"/>
      <c r="O94" s="488"/>
      <c r="P94" s="488"/>
      <c r="Q94" s="472"/>
      <c r="R94" s="472"/>
    </row>
    <row r="95" s="28" customFormat="true" ht="54" hidden="true" customHeight="true" outlineLevel="2" collapsed="false">
      <c r="A95" s="474"/>
      <c r="B95" s="489" t="s">
        <v>412</v>
      </c>
      <c r="C95" s="475"/>
      <c r="D95" s="490"/>
      <c r="E95" s="475"/>
      <c r="F95" s="474"/>
      <c r="G95" s="484"/>
      <c r="H95" s="491" t="n">
        <f aca="false">H96</f>
        <v>0</v>
      </c>
      <c r="I95" s="491" t="n">
        <f aca="false">I96</f>
        <v>0</v>
      </c>
      <c r="J95" s="484"/>
      <c r="K95" s="475"/>
      <c r="L95" s="477"/>
      <c r="M95" s="477"/>
      <c r="N95" s="488"/>
      <c r="O95" s="488"/>
      <c r="P95" s="488"/>
      <c r="Q95" s="472"/>
      <c r="R95" s="472"/>
    </row>
    <row r="96" s="28" customFormat="true" ht="29.25" hidden="true" customHeight="true" outlineLevel="2" collapsed="false">
      <c r="A96" s="382" t="n">
        <v>602400</v>
      </c>
      <c r="B96" s="383" t="s">
        <v>356</v>
      </c>
      <c r="C96" s="475"/>
      <c r="D96" s="476"/>
      <c r="E96" s="475"/>
      <c r="F96" s="474"/>
      <c r="G96" s="475"/>
      <c r="H96" s="492" t="n">
        <f aca="false">G77+G69</f>
        <v>0</v>
      </c>
      <c r="I96" s="492" t="n">
        <f aca="false">H96</f>
        <v>0</v>
      </c>
      <c r="J96" s="475"/>
      <c r="K96" s="475"/>
      <c r="L96" s="477"/>
      <c r="M96" s="477"/>
      <c r="N96" s="488"/>
      <c r="O96" s="488"/>
      <c r="P96" s="488"/>
      <c r="Q96" s="472"/>
      <c r="R96" s="472"/>
    </row>
    <row r="97" s="28" customFormat="true" ht="17.25" hidden="true" customHeight="true" outlineLevel="2" collapsed="false">
      <c r="A97" s="474"/>
      <c r="B97" s="383" t="s">
        <v>357</v>
      </c>
      <c r="C97" s="475"/>
      <c r="D97" s="484" t="s">
        <v>358</v>
      </c>
      <c r="E97" s="475"/>
      <c r="F97" s="474"/>
      <c r="G97" s="484" t="s">
        <v>358</v>
      </c>
      <c r="H97" s="475"/>
      <c r="I97" s="475"/>
      <c r="J97" s="484" t="s">
        <v>358</v>
      </c>
      <c r="K97" s="475"/>
      <c r="L97" s="477"/>
      <c r="M97" s="477"/>
      <c r="N97" s="488"/>
      <c r="O97" s="488"/>
      <c r="P97" s="488"/>
      <c r="Q97" s="472"/>
      <c r="R97" s="472"/>
    </row>
    <row r="98" s="28" customFormat="true" ht="25.5" hidden="true" customHeight="true" outlineLevel="1" collapsed="false">
      <c r="A98" s="474"/>
      <c r="B98" s="480" t="s">
        <v>425</v>
      </c>
      <c r="C98" s="447" t="e">
        <f aca="false">#REF!</f>
        <v>#REF!</v>
      </c>
      <c r="D98" s="484"/>
      <c r="E98" s="487"/>
      <c r="F98" s="487"/>
      <c r="G98" s="484"/>
      <c r="H98" s="484"/>
      <c r="I98" s="484"/>
      <c r="J98" s="484"/>
      <c r="K98" s="487"/>
      <c r="L98" s="487"/>
      <c r="M98" s="484"/>
      <c r="N98" s="488"/>
      <c r="O98" s="488"/>
      <c r="P98" s="488"/>
      <c r="Q98" s="472"/>
      <c r="R98" s="472"/>
    </row>
    <row r="99" s="28" customFormat="true" ht="39.75" hidden="true" customHeight="true" outlineLevel="1" collapsed="false">
      <c r="A99" s="474"/>
      <c r="B99" s="480" t="s">
        <v>426</v>
      </c>
      <c r="C99" s="447"/>
      <c r="D99" s="484"/>
      <c r="E99" s="493" t="n">
        <f aca="false">E100</f>
        <v>1809.49475</v>
      </c>
      <c r="F99" s="493" t="n">
        <f aca="false">F100</f>
        <v>1809.49475</v>
      </c>
      <c r="G99" s="484"/>
      <c r="H99" s="493" t="e">
        <f aca="false">H100</f>
        <v>#REF!</v>
      </c>
      <c r="I99" s="493" t="e">
        <f aca="false">I100</f>
        <v>#REF!</v>
      </c>
      <c r="J99" s="484"/>
      <c r="K99" s="494"/>
      <c r="L99" s="495"/>
      <c r="M99" s="484"/>
      <c r="N99" s="472"/>
      <c r="O99" s="472"/>
      <c r="P99" s="472"/>
      <c r="Q99" s="472"/>
      <c r="R99" s="472"/>
    </row>
    <row r="100" s="28" customFormat="true" ht="27.75" hidden="true" customHeight="true" outlineLevel="1" collapsed="false">
      <c r="A100" s="382" t="n">
        <v>602400</v>
      </c>
      <c r="B100" s="383" t="s">
        <v>356</v>
      </c>
      <c r="C100" s="447"/>
      <c r="D100" s="484" t="s">
        <v>358</v>
      </c>
      <c r="E100" s="496" t="n">
        <f aca="false">309.914+1499.58075</f>
        <v>1809.49475</v>
      </c>
      <c r="F100" s="496" t="n">
        <f aca="false">E100</f>
        <v>1809.49475</v>
      </c>
      <c r="G100" s="484" t="s">
        <v>358</v>
      </c>
      <c r="H100" s="497" t="e">
        <f aca="false">#REF!</f>
        <v>#REF!</v>
      </c>
      <c r="I100" s="497" t="e">
        <f aca="false">H100</f>
        <v>#REF!</v>
      </c>
      <c r="J100" s="484" t="s">
        <v>358</v>
      </c>
      <c r="K100" s="497"/>
      <c r="L100" s="498"/>
      <c r="M100" s="484"/>
      <c r="N100" s="472"/>
      <c r="O100" s="472"/>
      <c r="P100" s="472"/>
      <c r="Q100" s="472"/>
      <c r="R100" s="472"/>
    </row>
    <row r="101" s="28" customFormat="true" ht="15.75" hidden="true" customHeight="true" outlineLevel="1" collapsed="false">
      <c r="A101" s="474"/>
      <c r="B101" s="383" t="s">
        <v>357</v>
      </c>
      <c r="C101" s="447"/>
      <c r="D101" s="484"/>
      <c r="E101" s="484"/>
      <c r="F101" s="484"/>
      <c r="G101" s="484"/>
      <c r="H101" s="496"/>
      <c r="I101" s="496"/>
      <c r="J101" s="484"/>
      <c r="K101" s="484"/>
      <c r="L101" s="487"/>
      <c r="M101" s="484"/>
      <c r="N101" s="472"/>
      <c r="O101" s="472"/>
      <c r="P101" s="472"/>
      <c r="Q101" s="472"/>
      <c r="R101" s="472"/>
    </row>
    <row r="102" s="28" customFormat="true" ht="30.75" hidden="true" customHeight="true" outlineLevel="1" collapsed="false">
      <c r="A102" s="474"/>
      <c r="B102" s="480" t="s">
        <v>265</v>
      </c>
      <c r="C102" s="447" t="e">
        <f aca="false">#REF!</f>
        <v>#REF!</v>
      </c>
      <c r="D102" s="484"/>
      <c r="E102" s="484"/>
      <c r="F102" s="484"/>
      <c r="G102" s="484"/>
      <c r="H102" s="496"/>
      <c r="I102" s="496"/>
      <c r="J102" s="484"/>
      <c r="K102" s="484"/>
      <c r="L102" s="487"/>
      <c r="M102" s="484"/>
      <c r="N102" s="472"/>
      <c r="O102" s="472"/>
      <c r="P102" s="472"/>
      <c r="Q102" s="472"/>
      <c r="R102" s="472"/>
    </row>
    <row r="103" s="28" customFormat="true" ht="54" hidden="true" customHeight="true" outlineLevel="1" collapsed="false">
      <c r="A103" s="474"/>
      <c r="B103" s="480" t="s">
        <v>427</v>
      </c>
      <c r="C103" s="447"/>
      <c r="D103" s="484"/>
      <c r="E103" s="493"/>
      <c r="F103" s="493"/>
      <c r="G103" s="484"/>
      <c r="H103" s="493" t="e">
        <f aca="false">H104</f>
        <v>#REF!</v>
      </c>
      <c r="I103" s="493" t="e">
        <f aca="false">I104</f>
        <v>#REF!</v>
      </c>
      <c r="J103" s="484"/>
      <c r="K103" s="484"/>
      <c r="L103" s="487"/>
      <c r="M103" s="484"/>
      <c r="N103" s="472"/>
      <c r="O103" s="472"/>
      <c r="P103" s="472"/>
      <c r="Q103" s="472"/>
      <c r="R103" s="472"/>
    </row>
    <row r="104" s="28" customFormat="true" ht="27.75" hidden="true" customHeight="true" outlineLevel="1" collapsed="false">
      <c r="A104" s="382" t="n">
        <v>602400</v>
      </c>
      <c r="B104" s="383" t="s">
        <v>356</v>
      </c>
      <c r="C104" s="447"/>
      <c r="D104" s="484" t="s">
        <v>358</v>
      </c>
      <c r="E104" s="496"/>
      <c r="F104" s="496"/>
      <c r="G104" s="484" t="s">
        <v>358</v>
      </c>
      <c r="H104" s="496" t="e">
        <f aca="false">#REF!</f>
        <v>#REF!</v>
      </c>
      <c r="I104" s="496" t="e">
        <f aca="false">H104</f>
        <v>#REF!</v>
      </c>
      <c r="J104" s="484" t="s">
        <v>358</v>
      </c>
      <c r="K104" s="484"/>
      <c r="L104" s="487"/>
      <c r="M104" s="484"/>
      <c r="N104" s="472"/>
      <c r="O104" s="472"/>
      <c r="P104" s="472"/>
      <c r="Q104" s="472"/>
      <c r="R104" s="472"/>
    </row>
    <row r="105" s="28" customFormat="true" ht="15.75" hidden="true" customHeight="true" outlineLevel="1" collapsed="false">
      <c r="A105" s="474"/>
      <c r="B105" s="383" t="s">
        <v>357</v>
      </c>
      <c r="C105" s="447"/>
      <c r="D105" s="484"/>
      <c r="E105" s="484"/>
      <c r="F105" s="484"/>
      <c r="G105" s="484"/>
      <c r="H105" s="496"/>
      <c r="I105" s="496"/>
      <c r="J105" s="484"/>
      <c r="K105" s="484"/>
      <c r="L105" s="487"/>
      <c r="M105" s="484"/>
      <c r="N105" s="472"/>
      <c r="O105" s="472"/>
      <c r="P105" s="472"/>
      <c r="Q105" s="472"/>
      <c r="R105" s="472"/>
    </row>
    <row r="106" s="28" customFormat="true" ht="36.75" hidden="true" customHeight="true" outlineLevel="1" collapsed="false">
      <c r="A106" s="474"/>
      <c r="B106" s="480" t="s">
        <v>428</v>
      </c>
      <c r="C106" s="447"/>
      <c r="D106" s="484"/>
      <c r="E106" s="493"/>
      <c r="F106" s="493"/>
      <c r="G106" s="484"/>
      <c r="H106" s="493" t="e">
        <f aca="false">H107</f>
        <v>#REF!</v>
      </c>
      <c r="I106" s="493" t="e">
        <f aca="false">I107</f>
        <v>#REF!</v>
      </c>
      <c r="J106" s="484"/>
      <c r="K106" s="484"/>
      <c r="L106" s="487"/>
      <c r="M106" s="484"/>
      <c r="N106" s="472"/>
      <c r="O106" s="472"/>
      <c r="P106" s="472"/>
      <c r="Q106" s="472"/>
      <c r="R106" s="472"/>
    </row>
    <row r="107" s="28" customFormat="true" ht="26.25" hidden="true" customHeight="true" outlineLevel="1" collapsed="false">
      <c r="A107" s="382" t="n">
        <v>602400</v>
      </c>
      <c r="B107" s="383" t="s">
        <v>356</v>
      </c>
      <c r="C107" s="447"/>
      <c r="D107" s="484" t="s">
        <v>358</v>
      </c>
      <c r="E107" s="496"/>
      <c r="F107" s="496"/>
      <c r="G107" s="484" t="s">
        <v>358</v>
      </c>
      <c r="H107" s="496" t="e">
        <f aca="false">#REF!</f>
        <v>#REF!</v>
      </c>
      <c r="I107" s="496" t="e">
        <f aca="false">H107</f>
        <v>#REF!</v>
      </c>
      <c r="J107" s="484" t="s">
        <v>358</v>
      </c>
      <c r="K107" s="484"/>
      <c r="L107" s="487"/>
      <c r="M107" s="484"/>
      <c r="N107" s="472"/>
      <c r="O107" s="472"/>
      <c r="P107" s="472"/>
      <c r="Q107" s="472"/>
      <c r="R107" s="472"/>
    </row>
    <row r="108" s="28" customFormat="true" ht="15.75" hidden="true" customHeight="true" outlineLevel="1" collapsed="false">
      <c r="A108" s="474"/>
      <c r="B108" s="383" t="s">
        <v>357</v>
      </c>
      <c r="C108" s="447"/>
      <c r="D108" s="484"/>
      <c r="E108" s="484"/>
      <c r="F108" s="484"/>
      <c r="G108" s="484"/>
      <c r="H108" s="496"/>
      <c r="I108" s="496"/>
      <c r="J108" s="484"/>
      <c r="K108" s="484"/>
      <c r="L108" s="487"/>
      <c r="M108" s="484"/>
      <c r="N108" s="472"/>
      <c r="O108" s="472"/>
      <c r="P108" s="472"/>
      <c r="Q108" s="472"/>
      <c r="R108" s="472"/>
    </row>
    <row r="109" s="28" customFormat="true" ht="9.75" hidden="true" customHeight="true" outlineLevel="1" collapsed="false">
      <c r="A109" s="499"/>
      <c r="B109" s="298" t="s">
        <v>383</v>
      </c>
      <c r="C109" s="447"/>
      <c r="D109" s="500"/>
      <c r="E109" s="493" t="n">
        <f aca="false">E92+E99</f>
        <v>1910.61753</v>
      </c>
      <c r="F109" s="493" t="n">
        <f aca="false">F92+F99</f>
        <v>1910.61753</v>
      </c>
      <c r="G109" s="501"/>
      <c r="H109" s="502" t="e">
        <f aca="false">H92+H99+H103+H106</f>
        <v>#REF!</v>
      </c>
      <c r="I109" s="502" t="e">
        <f aca="false">I92+I99+I103+I106</f>
        <v>#REF!</v>
      </c>
      <c r="J109" s="502"/>
      <c r="K109" s="502"/>
      <c r="L109" s="502"/>
      <c r="M109" s="502"/>
      <c r="N109" s="503" t="n">
        <f aca="false">J26</f>
        <v>0</v>
      </c>
      <c r="O109" s="472"/>
    </row>
    <row r="110" customFormat="false" ht="16.15" hidden="false" customHeight="true" outlineLevel="0" collapsed="false">
      <c r="B110" s="2"/>
      <c r="C110" s="2"/>
      <c r="D110" s="2"/>
      <c r="G110" s="312"/>
      <c r="M110" s="6"/>
      <c r="N110" s="313" t="e">
        <f aca="false">H109-N109</f>
        <v>#REF!</v>
      </c>
      <c r="O110" s="46"/>
    </row>
    <row r="111" customFormat="false" ht="16.15" hidden="false" customHeight="true" outlineLevel="0" collapsed="false">
      <c r="A111" s="114" t="s">
        <v>82</v>
      </c>
      <c r="B111" s="2"/>
      <c r="C111" s="2"/>
      <c r="D111" s="2"/>
      <c r="K111" s="46"/>
      <c r="L111" s="14"/>
      <c r="M111" s="14"/>
      <c r="O111" s="46"/>
    </row>
    <row r="112" customFormat="false" ht="16.15" hidden="false" customHeight="true" outlineLevel="0" collapsed="false">
      <c r="A112" s="114" t="s">
        <v>83</v>
      </c>
      <c r="B112" s="2"/>
      <c r="C112" s="2"/>
      <c r="D112" s="2"/>
      <c r="K112" s="115"/>
      <c r="O112" s="46"/>
    </row>
    <row r="113" customFormat="false" ht="16.15" hidden="false" customHeight="true" outlineLevel="0" collapsed="false">
      <c r="A113" s="114" t="s">
        <v>84</v>
      </c>
      <c r="B113" s="2"/>
      <c r="C113" s="2"/>
      <c r="D113" s="2"/>
      <c r="E113" s="116"/>
      <c r="F113" s="116"/>
      <c r="I113" s="13" t="s">
        <v>85</v>
      </c>
      <c r="J113" s="2"/>
      <c r="K113" s="2"/>
      <c r="L113" s="2"/>
      <c r="M113" s="2"/>
    </row>
    <row r="114" customFormat="false" ht="18.75" hidden="false" customHeight="true" outlineLevel="0" collapsed="false">
      <c r="A114" s="114"/>
      <c r="B114" s="2"/>
      <c r="C114" s="2"/>
      <c r="D114" s="2"/>
      <c r="E114" s="117" t="s">
        <v>86</v>
      </c>
      <c r="F114" s="117"/>
      <c r="I114" s="118" t="s">
        <v>87</v>
      </c>
      <c r="J114" s="118"/>
      <c r="K114" s="2"/>
      <c r="L114" s="2"/>
      <c r="M114" s="2"/>
    </row>
    <row r="115" customFormat="false" ht="15.75" hidden="false" customHeight="false" outlineLevel="0" collapsed="false">
      <c r="A115" s="1" t="s">
        <v>88</v>
      </c>
      <c r="B115" s="2"/>
      <c r="C115" s="2"/>
      <c r="D115" s="2"/>
      <c r="L115" s="6"/>
      <c r="M115" s="6"/>
    </row>
    <row r="116" customFormat="false" ht="15.75" hidden="false" customHeight="false" outlineLevel="0" collapsed="false">
      <c r="A116" s="1" t="s">
        <v>89</v>
      </c>
      <c r="B116" s="2"/>
      <c r="C116" s="2"/>
      <c r="D116" s="2"/>
    </row>
    <row r="117" customFormat="false" ht="17.25" hidden="false" customHeight="true" outlineLevel="0" collapsed="false">
      <c r="B117" s="2"/>
      <c r="C117" s="2"/>
      <c r="D117" s="2"/>
    </row>
    <row r="118" customFormat="false" ht="12.75" hidden="false" customHeight="true" outlineLevel="0" collapsed="false">
      <c r="A118" s="2" t="s">
        <v>90</v>
      </c>
      <c r="B118" s="2"/>
      <c r="C118" s="2"/>
      <c r="D118" s="2"/>
      <c r="E118" s="9"/>
      <c r="F118" s="9"/>
      <c r="G118" s="9"/>
      <c r="H118" s="9"/>
      <c r="I118" s="9"/>
      <c r="J118" s="9"/>
    </row>
    <row r="119" customFormat="false" ht="18.75" hidden="false" customHeight="false" outlineLevel="0" collapsed="false">
      <c r="A119" s="2" t="s">
        <v>91</v>
      </c>
      <c r="E119" s="116"/>
      <c r="F119" s="116"/>
      <c r="G119" s="9"/>
      <c r="H119" s="9"/>
      <c r="I119" s="119" t="s">
        <v>92</v>
      </c>
      <c r="J119" s="119"/>
    </row>
    <row r="120" customFormat="false" ht="18.75" hidden="false" customHeight="false" outlineLevel="0" collapsed="false">
      <c r="A120" s="176" t="s">
        <v>142</v>
      </c>
      <c r="B120" s="176"/>
      <c r="E120" s="117" t="s">
        <v>86</v>
      </c>
      <c r="F120" s="117"/>
      <c r="G120" s="9"/>
      <c r="H120" s="9"/>
      <c r="I120" s="118" t="s">
        <v>87</v>
      </c>
      <c r="J120" s="11"/>
    </row>
    <row r="121" customFormat="false" ht="16.5" hidden="false" customHeight="true" outlineLevel="0" collapsed="false">
      <c r="A121" s="176" t="s">
        <v>143</v>
      </c>
      <c r="B121" s="176"/>
      <c r="E121" s="27"/>
      <c r="F121" s="27"/>
      <c r="G121" s="9"/>
      <c r="H121" s="9"/>
      <c r="I121" s="11"/>
      <c r="J121" s="11"/>
    </row>
    <row r="122" customFormat="false" ht="16.9" hidden="false" customHeight="true" outlineLevel="0" collapsed="false">
      <c r="A122" s="120" t="s">
        <v>93</v>
      </c>
    </row>
    <row r="123" s="9" customFormat="true" ht="18.75" hidden="false" customHeight="false" outlineLevel="0" collapsed="false"/>
    <row r="125" customFormat="false" ht="15.75" hidden="false" customHeight="true" outlineLevel="0" collapsed="false">
      <c r="N125" s="9"/>
      <c r="O125" s="9"/>
      <c r="P125" s="9"/>
      <c r="Q125" s="9"/>
      <c r="R125" s="9"/>
    </row>
    <row r="126" customFormat="false" ht="18.75" hidden="false" customHeight="false" outlineLevel="0" collapsed="false">
      <c r="S126" s="9"/>
    </row>
    <row r="127" customFormat="false" ht="14.25" hidden="false" customHeight="true" outlineLevel="0" collapsed="false"/>
    <row r="128" s="9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</sheetData>
  <mergeCells count="44">
    <mergeCell ref="D21:E21"/>
    <mergeCell ref="D22:E22"/>
    <mergeCell ref="B28:O28"/>
    <mergeCell ref="B30:M30"/>
    <mergeCell ref="B31:O31"/>
    <mergeCell ref="C36:K36"/>
    <mergeCell ref="C37:K37"/>
    <mergeCell ref="C42:K42"/>
    <mergeCell ref="C43:K43"/>
    <mergeCell ref="B52:E52"/>
    <mergeCell ref="B53:E53"/>
    <mergeCell ref="B54:E54"/>
    <mergeCell ref="B55:E55"/>
    <mergeCell ref="B56:E56"/>
    <mergeCell ref="C68:D68"/>
    <mergeCell ref="C69:F69"/>
    <mergeCell ref="C70:D70"/>
    <mergeCell ref="C71:D71"/>
    <mergeCell ref="C72:D72"/>
    <mergeCell ref="C73:D73"/>
    <mergeCell ref="C74:D74"/>
    <mergeCell ref="C75:D75"/>
    <mergeCell ref="C76:D76"/>
    <mergeCell ref="C77:F77"/>
    <mergeCell ref="C78:D78"/>
    <mergeCell ref="C79:D79"/>
    <mergeCell ref="C80:D80"/>
    <mergeCell ref="C81:D81"/>
    <mergeCell ref="C82:D82"/>
    <mergeCell ref="C83:D83"/>
    <mergeCell ref="C84:D84"/>
    <mergeCell ref="C85:D85"/>
    <mergeCell ref="B86:F86"/>
    <mergeCell ref="L87:M87"/>
    <mergeCell ref="A88:A89"/>
    <mergeCell ref="B88:B89"/>
    <mergeCell ref="C88:C89"/>
    <mergeCell ref="D88:F88"/>
    <mergeCell ref="G88:I88"/>
    <mergeCell ref="J88:L88"/>
    <mergeCell ref="M88:M89"/>
    <mergeCell ref="E114:F114"/>
    <mergeCell ref="I119:J119"/>
    <mergeCell ref="E120:F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3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479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69"/>
      <c r="K10" s="269"/>
      <c r="L10" s="269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67"/>
      <c r="K11" s="67"/>
      <c r="L11" s="67"/>
    </row>
    <row r="12" customFormat="false" ht="18.75" hidden="false" customHeight="false" outlineLevel="0" collapsed="false">
      <c r="F12" s="8" t="s">
        <v>8</v>
      </c>
      <c r="I12" s="9"/>
      <c r="J12" s="67"/>
      <c r="K12" s="67"/>
      <c r="L12" s="67"/>
    </row>
    <row r="13" customFormat="false" ht="18.75" hidden="false" customHeight="false" outlineLevel="0" collapsed="false">
      <c r="F13" s="8" t="s">
        <v>9</v>
      </c>
      <c r="G13" s="9"/>
      <c r="I13" s="9"/>
      <c r="J13" s="67"/>
      <c r="K13" s="67"/>
      <c r="L13" s="67"/>
    </row>
    <row r="14" customFormat="false" ht="9.75" hidden="false" customHeight="true" outlineLevel="0" collapsed="false">
      <c r="A14" s="2"/>
      <c r="H14" s="10"/>
      <c r="J14" s="67"/>
      <c r="K14" s="67"/>
      <c r="L14" s="67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0"/>
      <c r="K15" s="270"/>
      <c r="L15" s="270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69"/>
      <c r="K16" s="269"/>
      <c r="L16" s="269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67"/>
      <c r="K17" s="67"/>
      <c r="L17" s="67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0"/>
      <c r="K18" s="270"/>
      <c r="L18" s="270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69"/>
      <c r="K19" s="269"/>
      <c r="L19" s="269"/>
      <c r="M19" s="6"/>
      <c r="N19" s="6"/>
      <c r="O19" s="6"/>
    </row>
    <row r="20" customFormat="false" ht="11.25" hidden="false" customHeight="true" outlineLevel="0" collapsed="false">
      <c r="A20" s="2"/>
      <c r="J20" s="67"/>
      <c r="K20" s="67"/>
      <c r="L20" s="67"/>
    </row>
    <row r="21" s="9" customFormat="true" ht="94.5" hidden="false" customHeight="true" outlineLevel="0" collapsed="false">
      <c r="A21" s="2" t="s">
        <v>17</v>
      </c>
      <c r="B21" s="19" t="n">
        <v>1517691</v>
      </c>
      <c r="C21" s="12"/>
      <c r="D21" s="20" t="s">
        <v>367</v>
      </c>
      <c r="E21" s="20"/>
      <c r="G21" s="407" t="s">
        <v>518</v>
      </c>
      <c r="H21" s="407"/>
      <c r="I21" s="407"/>
      <c r="J21" s="407"/>
      <c r="K21" s="270"/>
      <c r="L21" s="270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69"/>
      <c r="K22" s="269"/>
      <c r="L22" s="269"/>
      <c r="M22" s="6"/>
      <c r="N22" s="6"/>
      <c r="O22" s="6"/>
    </row>
    <row r="23" customFormat="false" ht="15.75" hidden="false" customHeight="false" outlineLevel="0" collapsed="false">
      <c r="L23" s="67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40000000</v>
      </c>
      <c r="F24" s="25" t="s">
        <v>23</v>
      </c>
      <c r="J24" s="149"/>
      <c r="K24" s="25" t="s">
        <v>111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 t="n">
        <v>40000000</v>
      </c>
      <c r="K26" s="25" t="s">
        <v>26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customFormat="false" ht="15.6" hidden="false" customHeight="true" outlineLevel="0" collapsed="false">
      <c r="B31" s="36" t="s">
        <v>11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B32" s="30" t="s">
        <v>3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true" outlineLevel="0" collapsed="false">
      <c r="B33" s="30" t="s">
        <v>36</v>
      </c>
      <c r="C33" s="30"/>
      <c r="D33" s="30"/>
      <c r="E33" s="30"/>
      <c r="F33" s="30"/>
      <c r="G33" s="30"/>
      <c r="H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B34" s="30" t="s">
        <v>3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A35" s="23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28"/>
      <c r="B36" s="37" t="s">
        <v>39</v>
      </c>
      <c r="C36" s="38" t="s">
        <v>40</v>
      </c>
      <c r="D36" s="38"/>
      <c r="E36" s="38"/>
      <c r="F36" s="38"/>
      <c r="G36" s="38"/>
      <c r="H36" s="38"/>
      <c r="I36" s="38"/>
      <c r="J36" s="38"/>
      <c r="K36" s="38"/>
      <c r="L36" s="30"/>
      <c r="M36" s="30"/>
      <c r="N36" s="30"/>
      <c r="O36" s="30"/>
    </row>
    <row r="37" customFormat="false" ht="22.5" hidden="false" customHeight="true" outlineLevel="0" collapsed="false">
      <c r="A37" s="28"/>
      <c r="B37" s="37" t="n">
        <v>1</v>
      </c>
      <c r="C37" s="37" t="s">
        <v>369</v>
      </c>
      <c r="D37" s="37"/>
      <c r="E37" s="37"/>
      <c r="F37" s="37"/>
      <c r="G37" s="37"/>
      <c r="H37" s="37"/>
      <c r="I37" s="37"/>
      <c r="J37" s="37"/>
      <c r="K37" s="37"/>
      <c r="L37" s="30"/>
      <c r="M37" s="30"/>
      <c r="N37" s="30"/>
      <c r="O37" s="30"/>
    </row>
    <row r="38" customFormat="false" ht="15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9" customFormat="true" ht="18.75" hidden="false" customHeight="false" outlineLevel="0" collapsed="false">
      <c r="A39" s="23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4"/>
      <c r="M39" s="2"/>
      <c r="N39" s="2"/>
    </row>
    <row r="40" customFormat="false" ht="15.75" hidden="false" customHeight="false" outlineLevel="0" collapsed="false">
      <c r="A40" s="2"/>
      <c r="B40" s="13" t="s">
        <v>37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4</v>
      </c>
    </row>
    <row r="42" customFormat="false" ht="15.75" hidden="false" customHeight="true" outlineLevel="0" collapsed="false">
      <c r="B42" s="37" t="s">
        <v>39</v>
      </c>
      <c r="C42" s="38" t="s">
        <v>45</v>
      </c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customFormat="false" ht="20.25" hidden="false" customHeight="true" outlineLevel="0" collapsed="false">
      <c r="B43" s="37" t="n">
        <v>1</v>
      </c>
      <c r="C43" s="38" t="s">
        <v>519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s="9" customFormat="true" ht="18.75" hidden="false" customHeight="false" outlineLevel="0" collapsed="false">
      <c r="A44" s="23" t="s">
        <v>47</v>
      </c>
    </row>
    <row r="45" s="9" customFormat="true" ht="17.25" hidden="false" customHeight="true" outlineLevel="0" collapsed="false">
      <c r="A45" s="23"/>
      <c r="F45" s="40" t="s">
        <v>48</v>
      </c>
      <c r="G45" s="12"/>
      <c r="H45" s="68"/>
    </row>
    <row r="46" customFormat="false" ht="46.5" hidden="false" customHeight="true" outlineLevel="0" collapsed="false">
      <c r="A46" s="42" t="s">
        <v>39</v>
      </c>
      <c r="B46" s="37" t="s">
        <v>49</v>
      </c>
      <c r="C46" s="43" t="s">
        <v>50</v>
      </c>
      <c r="D46" s="44" t="s">
        <v>51</v>
      </c>
      <c r="E46" s="42" t="s">
        <v>52</v>
      </c>
      <c r="F46" s="44" t="s">
        <v>53</v>
      </c>
      <c r="G46" s="45"/>
      <c r="H46" s="45"/>
      <c r="J46" s="46"/>
      <c r="K46" s="46"/>
      <c r="L46" s="47"/>
      <c r="M46" s="46"/>
      <c r="N46" s="47"/>
      <c r="O46" s="46"/>
      <c r="P46" s="47"/>
    </row>
    <row r="47" s="10" customFormat="true" ht="21" hidden="false" customHeight="true" outlineLevel="0" collapsed="false">
      <c r="A47" s="44" t="n">
        <v>1</v>
      </c>
      <c r="B47" s="38" t="n">
        <v>2</v>
      </c>
      <c r="C47" s="38" t="n">
        <v>3</v>
      </c>
      <c r="D47" s="48" t="n">
        <v>4</v>
      </c>
      <c r="E47" s="48" t="n">
        <v>5</v>
      </c>
      <c r="F47" s="44" t="n">
        <v>6</v>
      </c>
      <c r="G47" s="45"/>
      <c r="H47" s="45"/>
      <c r="J47" s="162"/>
      <c r="K47" s="162"/>
      <c r="L47" s="45"/>
      <c r="M47" s="162"/>
      <c r="N47" s="45"/>
      <c r="O47" s="162"/>
      <c r="P47" s="45"/>
    </row>
    <row r="48" s="10" customFormat="true" ht="117" hidden="false" customHeight="true" outlineLevel="0" collapsed="false">
      <c r="A48" s="44" t="n">
        <v>1</v>
      </c>
      <c r="B48" s="37" t="s">
        <v>520</v>
      </c>
      <c r="C48" s="278" t="n">
        <f aca="false">J24</f>
        <v>0</v>
      </c>
      <c r="D48" s="278" t="n">
        <v>30000000</v>
      </c>
      <c r="E48" s="278"/>
      <c r="F48" s="278" t="n">
        <f aca="false">D48</f>
        <v>30000000</v>
      </c>
      <c r="G48" s="441"/>
      <c r="H48" s="441"/>
      <c r="J48" s="162"/>
      <c r="K48" s="162"/>
      <c r="L48" s="45"/>
      <c r="M48" s="162"/>
      <c r="N48" s="442"/>
      <c r="O48" s="281"/>
      <c r="P48" s="47"/>
    </row>
    <row r="49" s="10" customFormat="true" ht="114" hidden="false" customHeight="true" outlineLevel="0" collapsed="false">
      <c r="A49" s="44" t="n">
        <v>2</v>
      </c>
      <c r="B49" s="37" t="s">
        <v>521</v>
      </c>
      <c r="C49" s="278"/>
      <c r="D49" s="278" t="n">
        <v>10000000</v>
      </c>
      <c r="E49" s="278"/>
      <c r="F49" s="278" t="n">
        <f aca="false">D49</f>
        <v>10000000</v>
      </c>
      <c r="G49" s="441"/>
      <c r="H49" s="441"/>
      <c r="J49" s="162"/>
      <c r="K49" s="162"/>
      <c r="L49" s="45"/>
      <c r="M49" s="162"/>
      <c r="N49" s="442"/>
      <c r="O49" s="281"/>
      <c r="P49" s="47"/>
    </row>
    <row r="50" s="10" customFormat="true" ht="21" hidden="false" customHeight="true" outlineLevel="0" collapsed="false">
      <c r="A50" s="44"/>
      <c r="B50" s="153" t="s">
        <v>56</v>
      </c>
      <c r="C50" s="282" t="n">
        <f aca="false">C48</f>
        <v>0</v>
      </c>
      <c r="D50" s="282" t="n">
        <f aca="false">D48+D49</f>
        <v>40000000</v>
      </c>
      <c r="E50" s="282" t="n">
        <f aca="false">E48+E49</f>
        <v>0</v>
      </c>
      <c r="F50" s="282" t="n">
        <f aca="false">F48+F49</f>
        <v>40000000</v>
      </c>
      <c r="G50" s="441"/>
      <c r="H50" s="441"/>
      <c r="J50" s="162"/>
      <c r="K50" s="162"/>
      <c r="L50" s="45"/>
      <c r="M50" s="162"/>
      <c r="N50" s="442"/>
      <c r="O50" s="281"/>
      <c r="P50" s="47"/>
    </row>
    <row r="51" s="2" customFormat="true" ht="18.75" hidden="false" customHeight="true" outlineLevel="0" collapsed="false">
      <c r="A51" s="23" t="s">
        <v>57</v>
      </c>
      <c r="H51" s="65"/>
      <c r="I51" s="65"/>
      <c r="J51" s="65"/>
      <c r="K51" s="65"/>
      <c r="L51" s="65"/>
      <c r="P51" s="35"/>
    </row>
    <row r="52" s="67" customFormat="true" ht="13.5" hidden="false" customHeight="true" outlineLevel="0" collapsed="false">
      <c r="A52" s="66"/>
      <c r="H52" s="40" t="s">
        <v>48</v>
      </c>
      <c r="I52" s="285"/>
      <c r="L52" s="286"/>
      <c r="M52" s="286"/>
      <c r="N52" s="286"/>
      <c r="O52" s="287"/>
      <c r="P52" s="286"/>
    </row>
    <row r="53" customFormat="false" ht="30" hidden="false" customHeight="true" outlineLevel="0" collapsed="false">
      <c r="B53" s="44" t="s">
        <v>58</v>
      </c>
      <c r="C53" s="44"/>
      <c r="D53" s="44"/>
      <c r="E53" s="44"/>
      <c r="F53" s="44" t="s">
        <v>59</v>
      </c>
      <c r="G53" s="322" t="s">
        <v>60</v>
      </c>
      <c r="H53" s="44" t="s">
        <v>53</v>
      </c>
      <c r="I53" s="45"/>
      <c r="L53" s="47"/>
      <c r="M53" s="46"/>
      <c r="N53" s="47"/>
      <c r="O53" s="46"/>
      <c r="P53" s="47"/>
    </row>
    <row r="54" customFormat="false" ht="1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322" t="n">
        <v>3</v>
      </c>
      <c r="H54" s="44" t="n">
        <v>4</v>
      </c>
      <c r="I54" s="45"/>
      <c r="L54" s="47"/>
      <c r="M54" s="46"/>
      <c r="N54" s="47"/>
      <c r="O54" s="46"/>
      <c r="P54" s="47"/>
    </row>
    <row r="55" customFormat="false" ht="27.75" hidden="false" customHeight="true" outlineLevel="0" collapsed="false">
      <c r="B55" s="37" t="s">
        <v>522</v>
      </c>
      <c r="C55" s="37"/>
      <c r="D55" s="37"/>
      <c r="E55" s="37"/>
      <c r="F55" s="545" t="n">
        <f aca="false">C48</f>
        <v>0</v>
      </c>
      <c r="G55" s="278" t="n">
        <v>30000000</v>
      </c>
      <c r="H55" s="278" t="n">
        <f aca="false">G55</f>
        <v>30000000</v>
      </c>
      <c r="I55" s="288"/>
      <c r="L55" s="80"/>
      <c r="M55" s="46"/>
      <c r="N55" s="80"/>
      <c r="O55" s="46"/>
      <c r="P55" s="80"/>
    </row>
    <row r="56" customFormat="false" ht="36" hidden="false" customHeight="true" outlineLevel="1" collapsed="false">
      <c r="B56" s="37" t="s">
        <v>523</v>
      </c>
      <c r="C56" s="37"/>
      <c r="D56" s="37"/>
      <c r="E56" s="37"/>
      <c r="F56" s="282"/>
      <c r="G56" s="278" t="n">
        <v>10000000</v>
      </c>
      <c r="H56" s="278" t="n">
        <f aca="false">G56</f>
        <v>10000000</v>
      </c>
      <c r="I56" s="288"/>
      <c r="L56" s="80"/>
      <c r="M56" s="46"/>
      <c r="N56" s="80"/>
      <c r="O56" s="46"/>
      <c r="P56" s="80"/>
    </row>
    <row r="57" s="70" customFormat="true" ht="18" hidden="false" customHeight="true" outlineLevel="0" collapsed="false">
      <c r="B57" s="81" t="s">
        <v>53</v>
      </c>
      <c r="C57" s="81"/>
      <c r="D57" s="81"/>
      <c r="E57" s="81"/>
      <c r="F57" s="546" t="n">
        <f aca="false">F55</f>
        <v>0</v>
      </c>
      <c r="G57" s="282" t="n">
        <f aca="false">G55+G56</f>
        <v>40000000</v>
      </c>
      <c r="H57" s="282" t="n">
        <f aca="false">H55+H56</f>
        <v>40000000</v>
      </c>
      <c r="I57" s="291"/>
      <c r="L57" s="292"/>
      <c r="M57" s="72"/>
      <c r="N57" s="292"/>
      <c r="O57" s="72"/>
      <c r="P57" s="292"/>
    </row>
    <row r="58" customFormat="false" ht="24" hidden="false" customHeight="true" outlineLevel="0" collapsed="false">
      <c r="A58" s="23" t="s">
        <v>62</v>
      </c>
      <c r="I58" s="46"/>
      <c r="L58" s="80"/>
      <c r="M58" s="46"/>
      <c r="N58" s="80"/>
      <c r="O58" s="46"/>
      <c r="P58" s="80"/>
    </row>
    <row r="59" customFormat="false" ht="28.5" hidden="false" customHeight="true" outlineLevel="0" collapsed="false">
      <c r="A59" s="86" t="s">
        <v>39</v>
      </c>
      <c r="B59" s="38" t="s">
        <v>63</v>
      </c>
      <c r="C59" s="44" t="s">
        <v>64</v>
      </c>
      <c r="D59" s="44" t="s">
        <v>65</v>
      </c>
      <c r="E59" s="44" t="s">
        <v>50</v>
      </c>
      <c r="F59" s="44" t="s">
        <v>51</v>
      </c>
      <c r="G59" s="44" t="s">
        <v>53</v>
      </c>
      <c r="H59" s="47"/>
      <c r="I59" s="46"/>
      <c r="J59" s="47"/>
      <c r="K59" s="46"/>
      <c r="L59" s="85"/>
      <c r="M59" s="46"/>
      <c r="N59" s="85"/>
      <c r="O59" s="46"/>
      <c r="P59" s="85"/>
    </row>
    <row r="60" customFormat="false" ht="18.6" hidden="false" customHeight="true" outlineLevel="0" collapsed="false">
      <c r="A60" s="38" t="n">
        <v>1</v>
      </c>
      <c r="B60" s="38" t="n">
        <v>2</v>
      </c>
      <c r="C60" s="38" t="n">
        <v>3</v>
      </c>
      <c r="D60" s="38" t="n">
        <v>4</v>
      </c>
      <c r="E60" s="87" t="n">
        <v>5</v>
      </c>
      <c r="F60" s="38" t="n">
        <v>6</v>
      </c>
      <c r="G60" s="38" t="n">
        <v>7</v>
      </c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18.6" hidden="false" customHeight="true" outlineLevel="0" collapsed="false">
      <c r="A61" s="38"/>
      <c r="B61" s="201" t="s">
        <v>252</v>
      </c>
      <c r="C61" s="38"/>
      <c r="D61" s="38"/>
      <c r="E61" s="87"/>
      <c r="F61" s="38"/>
      <c r="G61" s="38"/>
      <c r="H61" s="47"/>
      <c r="I61" s="46"/>
      <c r="J61" s="47"/>
      <c r="K61" s="46"/>
      <c r="L61" s="47"/>
      <c r="M61" s="47"/>
      <c r="N61" s="46"/>
      <c r="O61" s="47"/>
      <c r="P61" s="47"/>
    </row>
    <row r="62" customFormat="false" ht="24" hidden="false" customHeight="true" outlineLevel="1" collapsed="false">
      <c r="A62" s="58"/>
      <c r="B62" s="445" t="s">
        <v>67</v>
      </c>
      <c r="C62" s="101" t="s">
        <v>77</v>
      </c>
      <c r="D62" s="103"/>
      <c r="E62" s="542"/>
      <c r="F62" s="295" t="n">
        <f aca="false">G57</f>
        <v>40000000</v>
      </c>
      <c r="G62" s="295" t="n">
        <f aca="false">F62</f>
        <v>40000000</v>
      </c>
      <c r="H62" s="444"/>
      <c r="I62" s="444"/>
      <c r="J62" s="444"/>
      <c r="K62" s="444"/>
      <c r="L62" s="47"/>
      <c r="M62" s="47"/>
      <c r="N62" s="47"/>
      <c r="O62" s="47"/>
      <c r="P62" s="47"/>
    </row>
    <row r="63" customFormat="false" ht="21" hidden="false" customHeight="true" outlineLevel="0" collapsed="false">
      <c r="A63" s="38" t="n">
        <v>1</v>
      </c>
      <c r="B63" s="100" t="s">
        <v>70</v>
      </c>
      <c r="C63" s="58"/>
      <c r="D63" s="100"/>
      <c r="E63" s="98"/>
      <c r="F63" s="103"/>
      <c r="G63" s="307"/>
      <c r="H63" s="91"/>
      <c r="J63" s="92"/>
      <c r="K63" s="93"/>
      <c r="L63" s="93"/>
      <c r="M63" s="93"/>
      <c r="N63" s="94"/>
      <c r="O63" s="446"/>
      <c r="P63" s="95"/>
      <c r="Q63" s="46"/>
      <c r="R63" s="46"/>
    </row>
    <row r="64" customFormat="false" ht="25.5" hidden="false" customHeight="true" outlineLevel="0" collapsed="false">
      <c r="A64" s="38"/>
      <c r="B64" s="103" t="s">
        <v>515</v>
      </c>
      <c r="C64" s="101" t="s">
        <v>72</v>
      </c>
      <c r="D64" s="103" t="s">
        <v>187</v>
      </c>
      <c r="E64" s="543"/>
      <c r="F64" s="308" t="n">
        <v>2</v>
      </c>
      <c r="G64" s="308" t="n">
        <f aca="false">F64</f>
        <v>2</v>
      </c>
      <c r="H64" s="428"/>
      <c r="J64" s="92"/>
      <c r="K64" s="93"/>
      <c r="L64" s="93"/>
      <c r="M64" s="93"/>
      <c r="N64" s="94"/>
      <c r="O64" s="446"/>
      <c r="P64" s="95"/>
      <c r="Q64" s="46"/>
      <c r="R64" s="46"/>
    </row>
    <row r="65" customFormat="false" ht="21" hidden="false" customHeight="true" outlineLevel="0" collapsed="false">
      <c r="A65" s="38" t="n">
        <v>2</v>
      </c>
      <c r="B65" s="88" t="s">
        <v>75</v>
      </c>
      <c r="C65" s="98"/>
      <c r="D65" s="103"/>
      <c r="E65" s="58"/>
      <c r="F65" s="309"/>
      <c r="G65" s="309"/>
      <c r="H65" s="91"/>
      <c r="J65" s="92"/>
      <c r="K65" s="93"/>
      <c r="L65" s="93"/>
      <c r="M65" s="93"/>
      <c r="N65" s="94"/>
      <c r="O65" s="446"/>
      <c r="P65" s="95"/>
      <c r="Q65" s="46"/>
      <c r="R65" s="46"/>
    </row>
    <row r="66" customFormat="false" ht="30.75" hidden="false" customHeight="true" outlineLevel="0" collapsed="false">
      <c r="A66" s="38"/>
      <c r="B66" s="103" t="s">
        <v>516</v>
      </c>
      <c r="C66" s="101" t="s">
        <v>77</v>
      </c>
      <c r="D66" s="103" t="s">
        <v>187</v>
      </c>
      <c r="E66" s="542"/>
      <c r="F66" s="542" t="n">
        <f aca="false">F62/F64</f>
        <v>20000000</v>
      </c>
      <c r="G66" s="542" t="n">
        <f aca="false">F66</f>
        <v>20000000</v>
      </c>
      <c r="H66" s="91"/>
      <c r="J66" s="92"/>
      <c r="K66" s="93"/>
      <c r="L66" s="93"/>
      <c r="M66" s="93"/>
      <c r="N66" s="94"/>
      <c r="O66" s="446"/>
      <c r="P66" s="95"/>
      <c r="Q66" s="46"/>
      <c r="R66" s="46"/>
    </row>
    <row r="67" customFormat="false" ht="18" hidden="false" customHeight="true" outlineLevel="0" collapsed="false">
      <c r="A67" s="38" t="n">
        <v>3</v>
      </c>
      <c r="B67" s="88" t="s">
        <v>79</v>
      </c>
      <c r="C67" s="101"/>
      <c r="D67" s="103"/>
      <c r="E67" s="58"/>
      <c r="F67" s="310"/>
      <c r="G67" s="310"/>
      <c r="H67" s="91"/>
      <c r="J67" s="92"/>
      <c r="K67" s="93"/>
      <c r="L67" s="93"/>
      <c r="M67" s="93"/>
      <c r="N67" s="94"/>
      <c r="O67" s="294"/>
      <c r="P67" s="95"/>
      <c r="Q67" s="46"/>
      <c r="R67" s="46"/>
    </row>
    <row r="68" customFormat="false" ht="42.75" hidden="false" customHeight="true" outlineLevel="0" collapsed="false">
      <c r="A68" s="58"/>
      <c r="B68" s="96" t="s">
        <v>517</v>
      </c>
      <c r="C68" s="101" t="s">
        <v>81</v>
      </c>
      <c r="D68" s="103" t="s">
        <v>187</v>
      </c>
      <c r="E68" s="542"/>
      <c r="F68" s="310" t="n">
        <v>100</v>
      </c>
      <c r="G68" s="310" t="n">
        <f aca="false">F68</f>
        <v>100</v>
      </c>
      <c r="H68" s="91"/>
      <c r="J68" s="92"/>
      <c r="K68" s="93"/>
      <c r="L68" s="93"/>
      <c r="M68" s="93"/>
      <c r="N68" s="94"/>
      <c r="O68" s="294"/>
      <c r="P68" s="95"/>
      <c r="Q68" s="46"/>
      <c r="R68" s="46"/>
    </row>
    <row r="69" customFormat="false" ht="21.75" hidden="true" customHeight="true" outlineLevel="1" collapsed="false">
      <c r="A69" s="58"/>
      <c r="B69" s="447"/>
      <c r="C69" s="448" t="s">
        <v>411</v>
      </c>
      <c r="D69" s="448"/>
      <c r="E69" s="449"/>
      <c r="F69" s="449"/>
      <c r="G69" s="293" t="n">
        <f aca="false">SUM(G70:G70)</f>
        <v>0</v>
      </c>
      <c r="H69" s="91"/>
      <c r="J69" s="92"/>
      <c r="K69" s="93"/>
      <c r="L69" s="93"/>
      <c r="M69" s="93"/>
      <c r="N69" s="94"/>
      <c r="O69" s="294"/>
      <c r="P69" s="95"/>
      <c r="Q69" s="46"/>
      <c r="R69" s="46"/>
    </row>
    <row r="70" customFormat="false" ht="25.5" hidden="true" customHeight="true" outlineLevel="1" collapsed="false">
      <c r="A70" s="58"/>
      <c r="B70" s="447"/>
      <c r="C70" s="450" t="s">
        <v>412</v>
      </c>
      <c r="D70" s="450"/>
      <c r="E70" s="450"/>
      <c r="F70" s="450"/>
      <c r="G70" s="451"/>
      <c r="H70" s="91"/>
      <c r="J70" s="92"/>
      <c r="K70" s="93"/>
      <c r="L70" s="93"/>
      <c r="M70" s="93"/>
      <c r="N70" s="94"/>
      <c r="O70" s="294"/>
      <c r="P70" s="95"/>
      <c r="Q70" s="46"/>
      <c r="R70" s="46"/>
    </row>
    <row r="71" customFormat="false" ht="27" hidden="true" customHeight="true" outlineLevel="1" collapsed="false">
      <c r="A71" s="58"/>
      <c r="B71" s="447"/>
      <c r="C71" s="448" t="s">
        <v>276</v>
      </c>
      <c r="D71" s="448"/>
      <c r="E71" s="101"/>
      <c r="F71" s="103"/>
      <c r="G71" s="296"/>
      <c r="H71" s="91"/>
      <c r="J71" s="92"/>
      <c r="K71" s="93"/>
      <c r="L71" s="93"/>
      <c r="M71" s="93"/>
      <c r="N71" s="94"/>
      <c r="O71" s="294"/>
      <c r="P71" s="95"/>
      <c r="Q71" s="46"/>
      <c r="R71" s="46"/>
    </row>
    <row r="72" customFormat="false" ht="27" hidden="true" customHeight="true" outlineLevel="1" collapsed="false">
      <c r="A72" s="58"/>
      <c r="B72" s="447"/>
      <c r="C72" s="98" t="s">
        <v>277</v>
      </c>
      <c r="D72" s="98"/>
      <c r="E72" s="101" t="s">
        <v>72</v>
      </c>
      <c r="F72" s="452" t="s">
        <v>278</v>
      </c>
      <c r="G72" s="297" t="n">
        <v>1</v>
      </c>
      <c r="H72" s="91"/>
      <c r="J72" s="92"/>
      <c r="K72" s="93"/>
      <c r="L72" s="93"/>
      <c r="M72" s="93"/>
      <c r="N72" s="94"/>
      <c r="O72" s="294"/>
      <c r="P72" s="95"/>
      <c r="Q72" s="46"/>
      <c r="R72" s="46"/>
    </row>
    <row r="73" customFormat="false" ht="21.75" hidden="true" customHeight="true" outlineLevel="1" collapsed="false">
      <c r="A73" s="58"/>
      <c r="B73" s="447"/>
      <c r="C73" s="448" t="s">
        <v>75</v>
      </c>
      <c r="D73" s="448"/>
      <c r="E73" s="101"/>
      <c r="F73" s="103"/>
      <c r="G73" s="298"/>
      <c r="H73" s="91"/>
      <c r="J73" s="92"/>
      <c r="K73" s="93"/>
      <c r="L73" s="93"/>
      <c r="M73" s="93"/>
      <c r="N73" s="94"/>
      <c r="O73" s="294"/>
      <c r="P73" s="95"/>
      <c r="Q73" s="46"/>
      <c r="R73" s="46"/>
    </row>
    <row r="74" customFormat="false" ht="21.75" hidden="true" customHeight="true" outlineLevel="1" collapsed="false">
      <c r="A74" s="58"/>
      <c r="B74" s="447"/>
      <c r="C74" s="98" t="s">
        <v>279</v>
      </c>
      <c r="D74" s="98"/>
      <c r="E74" s="101" t="s">
        <v>413</v>
      </c>
      <c r="F74" s="103" t="s">
        <v>187</v>
      </c>
      <c r="G74" s="453" t="n">
        <f aca="false">G69/G72</f>
        <v>0</v>
      </c>
      <c r="H74" s="91"/>
      <c r="J74" s="92"/>
      <c r="K74" s="93"/>
      <c r="L74" s="93"/>
      <c r="M74" s="93"/>
      <c r="N74" s="94"/>
      <c r="O74" s="294"/>
      <c r="P74" s="95"/>
      <c r="Q74" s="46"/>
      <c r="R74" s="46"/>
    </row>
    <row r="75" customFormat="false" ht="21.75" hidden="true" customHeight="true" outlineLevel="1" collapsed="false">
      <c r="A75" s="58"/>
      <c r="B75" s="447"/>
      <c r="C75" s="454" t="s">
        <v>79</v>
      </c>
      <c r="D75" s="454"/>
      <c r="E75" s="101"/>
      <c r="F75" s="103"/>
      <c r="G75" s="301"/>
      <c r="H75" s="91"/>
      <c r="J75" s="92"/>
      <c r="K75" s="93"/>
      <c r="L75" s="93"/>
      <c r="M75" s="93"/>
      <c r="N75" s="94"/>
      <c r="O75" s="294"/>
      <c r="P75" s="95"/>
      <c r="Q75" s="46"/>
      <c r="R75" s="46"/>
    </row>
    <row r="76" customFormat="false" ht="21.75" hidden="true" customHeight="true" outlineLevel="1" collapsed="false">
      <c r="A76" s="58"/>
      <c r="B76" s="447"/>
      <c r="C76" s="98" t="s">
        <v>281</v>
      </c>
      <c r="D76" s="98"/>
      <c r="E76" s="101" t="s">
        <v>81</v>
      </c>
      <c r="F76" s="103" t="s">
        <v>187</v>
      </c>
      <c r="G76" s="301" t="n">
        <v>100</v>
      </c>
      <c r="H76" s="91"/>
      <c r="J76" s="92"/>
      <c r="K76" s="93"/>
      <c r="L76" s="93"/>
      <c r="M76" s="93"/>
      <c r="N76" s="94"/>
      <c r="O76" s="294"/>
      <c r="P76" s="95"/>
      <c r="Q76" s="46"/>
      <c r="R76" s="46"/>
    </row>
    <row r="77" customFormat="false" ht="21.75" hidden="true" customHeight="true" outlineLevel="1" collapsed="false">
      <c r="A77" s="58"/>
      <c r="B77" s="447"/>
      <c r="C77" s="448" t="s">
        <v>414</v>
      </c>
      <c r="D77" s="448"/>
      <c r="E77" s="455"/>
      <c r="F77" s="455"/>
      <c r="G77" s="456" t="n">
        <f aca="false">G78</f>
        <v>0</v>
      </c>
      <c r="H77" s="91"/>
      <c r="J77" s="92"/>
      <c r="K77" s="93"/>
      <c r="L77" s="93"/>
      <c r="M77" s="93"/>
      <c r="N77" s="94"/>
      <c r="O77" s="294"/>
      <c r="P77" s="95"/>
      <c r="Q77" s="46"/>
      <c r="R77" s="46"/>
    </row>
    <row r="78" customFormat="false" ht="26.25" hidden="true" customHeight="true" outlineLevel="1" collapsed="false">
      <c r="A78" s="58"/>
      <c r="B78" s="447"/>
      <c r="C78" s="450" t="s">
        <v>412</v>
      </c>
      <c r="D78" s="450"/>
      <c r="E78" s="450"/>
      <c r="F78" s="450"/>
      <c r="G78" s="311"/>
      <c r="H78" s="91"/>
      <c r="J78" s="92"/>
      <c r="K78" s="93"/>
      <c r="L78" s="93"/>
      <c r="M78" s="93"/>
      <c r="N78" s="94"/>
      <c r="O78" s="294"/>
      <c r="P78" s="95"/>
      <c r="Q78" s="46"/>
      <c r="R78" s="46"/>
    </row>
    <row r="79" customFormat="false" ht="21.75" hidden="true" customHeight="true" outlineLevel="1" collapsed="false">
      <c r="A79" s="58"/>
      <c r="B79" s="447"/>
      <c r="C79" s="448" t="s">
        <v>66</v>
      </c>
      <c r="D79" s="448"/>
      <c r="E79" s="98"/>
      <c r="F79" s="103"/>
      <c r="G79" s="311"/>
      <c r="H79" s="91"/>
      <c r="J79" s="92"/>
      <c r="K79" s="93"/>
      <c r="L79" s="93"/>
      <c r="M79" s="93"/>
      <c r="N79" s="94"/>
      <c r="O79" s="294"/>
      <c r="P79" s="95"/>
      <c r="Q79" s="46"/>
      <c r="R79" s="46"/>
    </row>
    <row r="80" customFormat="false" ht="21.75" hidden="true" customHeight="true" outlineLevel="1" collapsed="false">
      <c r="A80" s="58"/>
      <c r="B80" s="447"/>
      <c r="C80" s="98" t="s">
        <v>415</v>
      </c>
      <c r="D80" s="98"/>
      <c r="E80" s="457" t="s">
        <v>413</v>
      </c>
      <c r="F80" s="452" t="s">
        <v>278</v>
      </c>
      <c r="G80" s="309" t="n">
        <f aca="false">G78</f>
        <v>0</v>
      </c>
      <c r="H80" s="91"/>
      <c r="J80" s="92"/>
      <c r="K80" s="93"/>
      <c r="L80" s="93"/>
      <c r="M80" s="93"/>
      <c r="N80" s="94"/>
      <c r="O80" s="294"/>
      <c r="P80" s="95"/>
      <c r="Q80" s="46"/>
      <c r="R80" s="46"/>
    </row>
    <row r="81" customFormat="false" ht="21.75" hidden="true" customHeight="true" outlineLevel="1" collapsed="false">
      <c r="A81" s="58"/>
      <c r="B81" s="447"/>
      <c r="C81" s="448" t="s">
        <v>416</v>
      </c>
      <c r="D81" s="448"/>
      <c r="E81" s="101"/>
      <c r="F81" s="103"/>
      <c r="G81" s="308"/>
      <c r="H81" s="91"/>
      <c r="J81" s="92"/>
      <c r="K81" s="93"/>
      <c r="L81" s="93"/>
      <c r="M81" s="93"/>
      <c r="N81" s="94"/>
      <c r="O81" s="294"/>
      <c r="P81" s="95"/>
      <c r="Q81" s="46"/>
      <c r="R81" s="46"/>
    </row>
    <row r="82" customFormat="false" ht="21.75" hidden="true" customHeight="true" outlineLevel="1" collapsed="false">
      <c r="A82" s="58"/>
      <c r="B82" s="447"/>
      <c r="C82" s="98" t="s">
        <v>417</v>
      </c>
      <c r="D82" s="98"/>
      <c r="E82" s="458" t="s">
        <v>418</v>
      </c>
      <c r="F82" s="452" t="s">
        <v>278</v>
      </c>
      <c r="G82" s="308" t="n">
        <v>1</v>
      </c>
      <c r="H82" s="91"/>
      <c r="J82" s="92"/>
      <c r="K82" s="93"/>
      <c r="L82" s="93"/>
      <c r="M82" s="93"/>
      <c r="N82" s="94"/>
      <c r="O82" s="294"/>
      <c r="P82" s="95"/>
      <c r="Q82" s="46"/>
      <c r="R82" s="46"/>
    </row>
    <row r="83" customFormat="false" ht="21.75" hidden="true" customHeight="true" outlineLevel="1" collapsed="false">
      <c r="A83" s="58"/>
      <c r="B83" s="447"/>
      <c r="C83" s="448" t="s">
        <v>75</v>
      </c>
      <c r="D83" s="448"/>
      <c r="E83" s="459"/>
      <c r="F83" s="103"/>
      <c r="G83" s="460"/>
      <c r="H83" s="91"/>
      <c r="J83" s="92"/>
      <c r="K83" s="93"/>
      <c r="L83" s="93"/>
      <c r="M83" s="93"/>
      <c r="N83" s="94"/>
      <c r="O83" s="294"/>
      <c r="P83" s="95"/>
      <c r="Q83" s="46"/>
      <c r="R83" s="46"/>
    </row>
    <row r="84" customFormat="false" ht="21.75" hidden="true" customHeight="true" outlineLevel="1" collapsed="false">
      <c r="A84" s="58"/>
      <c r="B84" s="447"/>
      <c r="C84" s="98" t="s">
        <v>419</v>
      </c>
      <c r="D84" s="98"/>
      <c r="E84" s="457" t="s">
        <v>413</v>
      </c>
      <c r="F84" s="103" t="s">
        <v>257</v>
      </c>
      <c r="G84" s="460" t="n">
        <f aca="false">G80/G82</f>
        <v>0</v>
      </c>
      <c r="H84" s="91"/>
      <c r="J84" s="92"/>
      <c r="K84" s="93"/>
      <c r="L84" s="93"/>
      <c r="M84" s="93"/>
      <c r="N84" s="94"/>
      <c r="O84" s="294"/>
      <c r="P84" s="95"/>
      <c r="Q84" s="46"/>
      <c r="R84" s="46"/>
    </row>
    <row r="85" customFormat="false" ht="21.75" hidden="true" customHeight="true" outlineLevel="1" collapsed="false">
      <c r="A85" s="58"/>
      <c r="B85" s="447"/>
      <c r="C85" s="448" t="s">
        <v>79</v>
      </c>
      <c r="D85" s="448"/>
      <c r="E85" s="98"/>
      <c r="F85" s="103"/>
      <c r="G85" s="297"/>
      <c r="H85" s="91"/>
      <c r="J85" s="92"/>
      <c r="K85" s="93"/>
      <c r="L85" s="93"/>
      <c r="M85" s="93"/>
      <c r="N85" s="94"/>
      <c r="O85" s="294"/>
      <c r="P85" s="95"/>
      <c r="Q85" s="46"/>
      <c r="R85" s="46"/>
    </row>
    <row r="86" customFormat="false" ht="29.25" hidden="true" customHeight="true" outlineLevel="1" collapsed="false">
      <c r="A86" s="58"/>
      <c r="B86" s="447"/>
      <c r="C86" s="98" t="s">
        <v>420</v>
      </c>
      <c r="D86" s="98"/>
      <c r="E86" s="457" t="s">
        <v>81</v>
      </c>
      <c r="F86" s="103" t="s">
        <v>257</v>
      </c>
      <c r="G86" s="460" t="n">
        <v>100</v>
      </c>
      <c r="H86" s="91"/>
      <c r="J86" s="92"/>
      <c r="K86" s="93"/>
      <c r="L86" s="93"/>
      <c r="M86" s="93"/>
      <c r="N86" s="94"/>
      <c r="O86" s="294"/>
      <c r="P86" s="95"/>
      <c r="Q86" s="46"/>
      <c r="R86" s="46"/>
    </row>
    <row r="87" customFormat="false" ht="16.9" hidden="true" customHeight="true" outlineLevel="1" collapsed="false">
      <c r="A87" s="461" t="n">
        <v>11</v>
      </c>
      <c r="B87" s="462" t="s">
        <v>421</v>
      </c>
      <c r="C87" s="462"/>
      <c r="D87" s="462"/>
      <c r="E87" s="462"/>
      <c r="F87" s="462"/>
      <c r="G87" s="46"/>
      <c r="H87" s="91"/>
      <c r="I87" s="46"/>
      <c r="J87" s="92"/>
      <c r="K87" s="93"/>
      <c r="L87" s="93"/>
      <c r="M87" s="93"/>
      <c r="N87" s="94"/>
      <c r="O87" s="95"/>
      <c r="P87" s="95"/>
      <c r="Q87" s="46"/>
      <c r="R87" s="46"/>
    </row>
    <row r="88" customFormat="false" ht="16.9" hidden="true" customHeight="true" outlineLevel="1" collapsed="false">
      <c r="A88" s="461"/>
      <c r="G88" s="46"/>
      <c r="H88" s="91"/>
      <c r="I88" s="46"/>
      <c r="J88" s="92"/>
      <c r="K88" s="93"/>
      <c r="L88" s="463" t="s">
        <v>413</v>
      </c>
      <c r="M88" s="463"/>
      <c r="N88" s="94"/>
      <c r="O88" s="95"/>
      <c r="P88" s="95"/>
      <c r="Q88" s="46"/>
      <c r="R88" s="46"/>
    </row>
    <row r="89" s="28" customFormat="true" ht="25.5" hidden="true" customHeight="true" outlineLevel="1" collapsed="false">
      <c r="A89" s="464" t="s">
        <v>348</v>
      </c>
      <c r="B89" s="382" t="s">
        <v>349</v>
      </c>
      <c r="C89" s="465" t="s">
        <v>350</v>
      </c>
      <c r="D89" s="466" t="s">
        <v>351</v>
      </c>
      <c r="E89" s="466"/>
      <c r="F89" s="466"/>
      <c r="G89" s="467" t="s">
        <v>352</v>
      </c>
      <c r="H89" s="467"/>
      <c r="I89" s="467"/>
      <c r="J89" s="468" t="s">
        <v>422</v>
      </c>
      <c r="K89" s="468"/>
      <c r="L89" s="468"/>
      <c r="M89" s="469" t="s">
        <v>423</v>
      </c>
      <c r="N89" s="470"/>
      <c r="O89" s="471"/>
      <c r="P89" s="471"/>
      <c r="Q89" s="472"/>
      <c r="R89" s="472"/>
    </row>
    <row r="90" s="28" customFormat="true" ht="23.25" hidden="true" customHeight="true" outlineLevel="1" collapsed="false">
      <c r="A90" s="464"/>
      <c r="B90" s="382"/>
      <c r="C90" s="465"/>
      <c r="D90" s="466" t="s">
        <v>59</v>
      </c>
      <c r="E90" s="467" t="s">
        <v>60</v>
      </c>
      <c r="F90" s="467" t="s">
        <v>355</v>
      </c>
      <c r="G90" s="382" t="s">
        <v>59</v>
      </c>
      <c r="H90" s="467" t="s">
        <v>60</v>
      </c>
      <c r="I90" s="467" t="s">
        <v>355</v>
      </c>
      <c r="J90" s="382" t="s">
        <v>59</v>
      </c>
      <c r="K90" s="467" t="s">
        <v>60</v>
      </c>
      <c r="L90" s="467" t="s">
        <v>355</v>
      </c>
      <c r="M90" s="469"/>
      <c r="N90" s="470"/>
      <c r="O90" s="471"/>
      <c r="P90" s="471"/>
      <c r="Q90" s="472"/>
      <c r="R90" s="472"/>
    </row>
    <row r="91" s="28" customFormat="true" ht="14.25" hidden="true" customHeight="true" outlineLevel="1" collapsed="false">
      <c r="A91" s="473" t="n">
        <v>1</v>
      </c>
      <c r="B91" s="474" t="n">
        <v>2</v>
      </c>
      <c r="C91" s="475" t="n">
        <v>3</v>
      </c>
      <c r="D91" s="476" t="n">
        <v>4</v>
      </c>
      <c r="E91" s="475" t="n">
        <v>5</v>
      </c>
      <c r="F91" s="474" t="n">
        <v>6</v>
      </c>
      <c r="G91" s="475" t="n">
        <v>7</v>
      </c>
      <c r="H91" s="475" t="n">
        <v>8</v>
      </c>
      <c r="I91" s="475" t="n">
        <v>9</v>
      </c>
      <c r="J91" s="475" t="n">
        <v>10</v>
      </c>
      <c r="K91" s="475" t="n">
        <v>11</v>
      </c>
      <c r="L91" s="477" t="n">
        <v>12</v>
      </c>
      <c r="M91" s="477" t="n">
        <v>13</v>
      </c>
      <c r="N91" s="470"/>
      <c r="O91" s="471"/>
      <c r="P91" s="471"/>
      <c r="Q91" s="472"/>
      <c r="R91" s="472"/>
    </row>
    <row r="92" s="28" customFormat="true" ht="14.25" hidden="true" customHeight="true" outlineLevel="1" collapsed="false">
      <c r="A92" s="473"/>
      <c r="B92" s="478" t="s">
        <v>404</v>
      </c>
      <c r="C92" s="475" t="e">
        <f aca="false">#REF!</f>
        <v>#REF!</v>
      </c>
      <c r="D92" s="476"/>
      <c r="E92" s="475"/>
      <c r="F92" s="474"/>
      <c r="G92" s="475"/>
      <c r="H92" s="475"/>
      <c r="I92" s="475"/>
      <c r="J92" s="475"/>
      <c r="K92" s="475"/>
      <c r="L92" s="477"/>
      <c r="M92" s="477"/>
      <c r="N92" s="470"/>
      <c r="O92" s="471"/>
      <c r="P92" s="471"/>
      <c r="Q92" s="472"/>
      <c r="R92" s="472"/>
    </row>
    <row r="93" s="28" customFormat="true" ht="49.5" hidden="true" customHeight="true" outlineLevel="1" collapsed="false">
      <c r="A93" s="479"/>
      <c r="B93" s="480" t="s">
        <v>424</v>
      </c>
      <c r="C93" s="481"/>
      <c r="D93" s="482"/>
      <c r="E93" s="483" t="n">
        <f aca="false">E94</f>
        <v>101.12278</v>
      </c>
      <c r="F93" s="483" t="n">
        <f aca="false">F94</f>
        <v>101.12278</v>
      </c>
      <c r="G93" s="483"/>
      <c r="H93" s="483" t="n">
        <f aca="false">H94</f>
        <v>40000000</v>
      </c>
      <c r="I93" s="483" t="n">
        <f aca="false">I94</f>
        <v>40000000</v>
      </c>
      <c r="J93" s="483"/>
      <c r="K93" s="483"/>
      <c r="L93" s="482"/>
      <c r="M93" s="482"/>
      <c r="N93" s="470"/>
      <c r="O93" s="471"/>
      <c r="P93" s="471"/>
      <c r="Q93" s="472"/>
      <c r="R93" s="472"/>
    </row>
    <row r="94" s="28" customFormat="true" ht="26.25" hidden="true" customHeight="true" outlineLevel="1" collapsed="false">
      <c r="A94" s="382" t="n">
        <v>602400</v>
      </c>
      <c r="B94" s="383" t="s">
        <v>356</v>
      </c>
      <c r="C94" s="447"/>
      <c r="D94" s="484"/>
      <c r="E94" s="485" t="n">
        <f aca="false">29.88914+71.23364</f>
        <v>101.12278</v>
      </c>
      <c r="F94" s="485" t="n">
        <f aca="false">E94</f>
        <v>101.12278</v>
      </c>
      <c r="G94" s="482"/>
      <c r="H94" s="486" t="n">
        <f aca="false">G62</f>
        <v>40000000</v>
      </c>
      <c r="I94" s="486" t="n">
        <f aca="false">H94</f>
        <v>40000000</v>
      </c>
      <c r="J94" s="482"/>
      <c r="K94" s="485"/>
      <c r="L94" s="484"/>
      <c r="M94" s="484"/>
      <c r="N94" s="472"/>
      <c r="O94" s="472"/>
      <c r="P94" s="472"/>
      <c r="Q94" s="472"/>
      <c r="R94" s="472"/>
    </row>
    <row r="95" s="28" customFormat="true" ht="17.25" hidden="true" customHeight="true" outlineLevel="1" collapsed="false">
      <c r="A95" s="474"/>
      <c r="B95" s="383" t="s">
        <v>357</v>
      </c>
      <c r="C95" s="447"/>
      <c r="D95" s="484" t="s">
        <v>358</v>
      </c>
      <c r="E95" s="487"/>
      <c r="F95" s="487"/>
      <c r="G95" s="484" t="s">
        <v>358</v>
      </c>
      <c r="H95" s="484"/>
      <c r="I95" s="484"/>
      <c r="J95" s="484" t="s">
        <v>358</v>
      </c>
      <c r="K95" s="487"/>
      <c r="L95" s="487"/>
      <c r="M95" s="484"/>
      <c r="N95" s="488"/>
      <c r="O95" s="488"/>
      <c r="P95" s="488"/>
      <c r="Q95" s="472"/>
      <c r="R95" s="472"/>
    </row>
    <row r="96" s="28" customFormat="true" ht="54" hidden="true" customHeight="true" outlineLevel="2" collapsed="false">
      <c r="A96" s="474"/>
      <c r="B96" s="489" t="s">
        <v>412</v>
      </c>
      <c r="C96" s="475"/>
      <c r="D96" s="490"/>
      <c r="E96" s="475"/>
      <c r="F96" s="474"/>
      <c r="G96" s="484"/>
      <c r="H96" s="491" t="n">
        <f aca="false">H97</f>
        <v>0</v>
      </c>
      <c r="I96" s="491" t="n">
        <f aca="false">I97</f>
        <v>0</v>
      </c>
      <c r="J96" s="484"/>
      <c r="K96" s="475"/>
      <c r="L96" s="477"/>
      <c r="M96" s="477"/>
      <c r="N96" s="488"/>
      <c r="O96" s="488"/>
      <c r="P96" s="488"/>
      <c r="Q96" s="472"/>
      <c r="R96" s="472"/>
    </row>
    <row r="97" s="28" customFormat="true" ht="29.25" hidden="true" customHeight="true" outlineLevel="2" collapsed="false">
      <c r="A97" s="382" t="n">
        <v>602400</v>
      </c>
      <c r="B97" s="383" t="s">
        <v>356</v>
      </c>
      <c r="C97" s="475"/>
      <c r="D97" s="476"/>
      <c r="E97" s="475"/>
      <c r="F97" s="474"/>
      <c r="G97" s="475"/>
      <c r="H97" s="492" t="n">
        <f aca="false">G78+G70</f>
        <v>0</v>
      </c>
      <c r="I97" s="492" t="n">
        <f aca="false">H97</f>
        <v>0</v>
      </c>
      <c r="J97" s="475"/>
      <c r="K97" s="475"/>
      <c r="L97" s="477"/>
      <c r="M97" s="477"/>
      <c r="N97" s="488"/>
      <c r="O97" s="488"/>
      <c r="P97" s="488"/>
      <c r="Q97" s="472"/>
      <c r="R97" s="472"/>
    </row>
    <row r="98" s="28" customFormat="true" ht="17.25" hidden="true" customHeight="true" outlineLevel="2" collapsed="false">
      <c r="A98" s="474"/>
      <c r="B98" s="383" t="s">
        <v>357</v>
      </c>
      <c r="C98" s="475"/>
      <c r="D98" s="484" t="s">
        <v>358</v>
      </c>
      <c r="E98" s="475"/>
      <c r="F98" s="474"/>
      <c r="G98" s="484" t="s">
        <v>358</v>
      </c>
      <c r="H98" s="475"/>
      <c r="I98" s="475"/>
      <c r="J98" s="484" t="s">
        <v>358</v>
      </c>
      <c r="K98" s="475"/>
      <c r="L98" s="477"/>
      <c r="M98" s="477"/>
      <c r="N98" s="488"/>
      <c r="O98" s="488"/>
      <c r="P98" s="488"/>
      <c r="Q98" s="472"/>
      <c r="R98" s="472"/>
    </row>
    <row r="99" s="28" customFormat="true" ht="25.5" hidden="true" customHeight="true" outlineLevel="1" collapsed="false">
      <c r="A99" s="474"/>
      <c r="B99" s="480" t="s">
        <v>425</v>
      </c>
      <c r="C99" s="447" t="e">
        <f aca="false">#REF!</f>
        <v>#REF!</v>
      </c>
      <c r="D99" s="484"/>
      <c r="E99" s="487"/>
      <c r="F99" s="487"/>
      <c r="G99" s="484"/>
      <c r="H99" s="484"/>
      <c r="I99" s="484"/>
      <c r="J99" s="484"/>
      <c r="K99" s="487"/>
      <c r="L99" s="487"/>
      <c r="M99" s="484"/>
      <c r="N99" s="488"/>
      <c r="O99" s="488"/>
      <c r="P99" s="488"/>
      <c r="Q99" s="472"/>
      <c r="R99" s="472"/>
    </row>
    <row r="100" s="28" customFormat="true" ht="39.75" hidden="true" customHeight="true" outlineLevel="1" collapsed="false">
      <c r="A100" s="474"/>
      <c r="B100" s="480" t="s">
        <v>426</v>
      </c>
      <c r="C100" s="447"/>
      <c r="D100" s="484"/>
      <c r="E100" s="493" t="n">
        <f aca="false">E101</f>
        <v>1809.49475</v>
      </c>
      <c r="F100" s="493" t="n">
        <f aca="false">F101</f>
        <v>1809.49475</v>
      </c>
      <c r="G100" s="484"/>
      <c r="H100" s="493" t="e">
        <f aca="false">H101</f>
        <v>#REF!</v>
      </c>
      <c r="I100" s="493" t="e">
        <f aca="false">I101</f>
        <v>#REF!</v>
      </c>
      <c r="J100" s="484"/>
      <c r="K100" s="494"/>
      <c r="L100" s="495"/>
      <c r="M100" s="484"/>
      <c r="N100" s="472"/>
      <c r="O100" s="472"/>
      <c r="P100" s="472"/>
      <c r="Q100" s="472"/>
      <c r="R100" s="472"/>
    </row>
    <row r="101" s="28" customFormat="true" ht="27.75" hidden="true" customHeight="true" outlineLevel="1" collapsed="false">
      <c r="A101" s="382" t="n">
        <v>602400</v>
      </c>
      <c r="B101" s="383" t="s">
        <v>356</v>
      </c>
      <c r="C101" s="447"/>
      <c r="D101" s="484" t="s">
        <v>358</v>
      </c>
      <c r="E101" s="496" t="n">
        <f aca="false">309.914+1499.58075</f>
        <v>1809.49475</v>
      </c>
      <c r="F101" s="496" t="n">
        <f aca="false">E101</f>
        <v>1809.49475</v>
      </c>
      <c r="G101" s="484" t="s">
        <v>358</v>
      </c>
      <c r="H101" s="497" t="e">
        <f aca="false">#REF!</f>
        <v>#REF!</v>
      </c>
      <c r="I101" s="497" t="e">
        <f aca="false">H101</f>
        <v>#REF!</v>
      </c>
      <c r="J101" s="484" t="s">
        <v>358</v>
      </c>
      <c r="K101" s="497"/>
      <c r="L101" s="498"/>
      <c r="M101" s="484"/>
      <c r="N101" s="472"/>
      <c r="O101" s="472"/>
      <c r="P101" s="472"/>
      <c r="Q101" s="472"/>
      <c r="R101" s="472"/>
    </row>
    <row r="102" s="28" customFormat="true" ht="15.75" hidden="true" customHeight="true" outlineLevel="1" collapsed="false">
      <c r="A102" s="474"/>
      <c r="B102" s="383" t="s">
        <v>357</v>
      </c>
      <c r="C102" s="447"/>
      <c r="D102" s="484"/>
      <c r="E102" s="484"/>
      <c r="F102" s="484"/>
      <c r="G102" s="484"/>
      <c r="H102" s="496"/>
      <c r="I102" s="496"/>
      <c r="J102" s="484"/>
      <c r="K102" s="484"/>
      <c r="L102" s="487"/>
      <c r="M102" s="484"/>
      <c r="N102" s="472"/>
      <c r="O102" s="472"/>
      <c r="P102" s="472"/>
      <c r="Q102" s="472"/>
      <c r="R102" s="472"/>
    </row>
    <row r="103" s="28" customFormat="true" ht="30.75" hidden="true" customHeight="true" outlineLevel="1" collapsed="false">
      <c r="A103" s="474"/>
      <c r="B103" s="480" t="s">
        <v>265</v>
      </c>
      <c r="C103" s="447" t="e">
        <f aca="false">#REF!</f>
        <v>#REF!</v>
      </c>
      <c r="D103" s="484"/>
      <c r="E103" s="484"/>
      <c r="F103" s="484"/>
      <c r="G103" s="484"/>
      <c r="H103" s="496"/>
      <c r="I103" s="496"/>
      <c r="J103" s="484"/>
      <c r="K103" s="484"/>
      <c r="L103" s="487"/>
      <c r="M103" s="484"/>
      <c r="N103" s="472"/>
      <c r="O103" s="472"/>
      <c r="P103" s="472"/>
      <c r="Q103" s="472"/>
      <c r="R103" s="472"/>
    </row>
    <row r="104" s="28" customFormat="true" ht="54" hidden="true" customHeight="true" outlineLevel="1" collapsed="false">
      <c r="A104" s="474"/>
      <c r="B104" s="480" t="s">
        <v>427</v>
      </c>
      <c r="C104" s="447"/>
      <c r="D104" s="484"/>
      <c r="E104" s="493"/>
      <c r="F104" s="493"/>
      <c r="G104" s="484"/>
      <c r="H104" s="493" t="e">
        <f aca="false">H105</f>
        <v>#REF!</v>
      </c>
      <c r="I104" s="493" t="e">
        <f aca="false">I105</f>
        <v>#REF!</v>
      </c>
      <c r="J104" s="484"/>
      <c r="K104" s="484"/>
      <c r="L104" s="487"/>
      <c r="M104" s="484"/>
      <c r="N104" s="472"/>
      <c r="O104" s="472"/>
      <c r="P104" s="472"/>
      <c r="Q104" s="472"/>
      <c r="R104" s="472"/>
    </row>
    <row r="105" s="28" customFormat="true" ht="27.75" hidden="true" customHeight="true" outlineLevel="1" collapsed="false">
      <c r="A105" s="382" t="n">
        <v>602400</v>
      </c>
      <c r="B105" s="383" t="s">
        <v>356</v>
      </c>
      <c r="C105" s="447"/>
      <c r="D105" s="484" t="s">
        <v>358</v>
      </c>
      <c r="E105" s="496"/>
      <c r="F105" s="496"/>
      <c r="G105" s="484" t="s">
        <v>358</v>
      </c>
      <c r="H105" s="496" t="e">
        <f aca="false">#REF!</f>
        <v>#REF!</v>
      </c>
      <c r="I105" s="496" t="e">
        <f aca="false">H105</f>
        <v>#REF!</v>
      </c>
      <c r="J105" s="484" t="s">
        <v>358</v>
      </c>
      <c r="K105" s="484"/>
      <c r="L105" s="487"/>
      <c r="M105" s="484"/>
      <c r="N105" s="472"/>
      <c r="O105" s="472"/>
      <c r="P105" s="472"/>
      <c r="Q105" s="472"/>
      <c r="R105" s="472"/>
    </row>
    <row r="106" s="28" customFormat="true" ht="15.75" hidden="true" customHeight="true" outlineLevel="1" collapsed="false">
      <c r="A106" s="474"/>
      <c r="B106" s="383" t="s">
        <v>357</v>
      </c>
      <c r="C106" s="447"/>
      <c r="D106" s="484"/>
      <c r="E106" s="484"/>
      <c r="F106" s="484"/>
      <c r="G106" s="484"/>
      <c r="H106" s="496"/>
      <c r="I106" s="496"/>
      <c r="J106" s="484"/>
      <c r="K106" s="484"/>
      <c r="L106" s="487"/>
      <c r="M106" s="484"/>
      <c r="N106" s="472"/>
      <c r="O106" s="472"/>
      <c r="P106" s="472"/>
      <c r="Q106" s="472"/>
      <c r="R106" s="472"/>
    </row>
    <row r="107" s="28" customFormat="true" ht="36.75" hidden="true" customHeight="true" outlineLevel="1" collapsed="false">
      <c r="A107" s="474"/>
      <c r="B107" s="480" t="s">
        <v>428</v>
      </c>
      <c r="C107" s="447"/>
      <c r="D107" s="484"/>
      <c r="E107" s="493"/>
      <c r="F107" s="493"/>
      <c r="G107" s="484"/>
      <c r="H107" s="493" t="e">
        <f aca="false">H108</f>
        <v>#REF!</v>
      </c>
      <c r="I107" s="493" t="e">
        <f aca="false">I108</f>
        <v>#REF!</v>
      </c>
      <c r="J107" s="484"/>
      <c r="K107" s="484"/>
      <c r="L107" s="487"/>
      <c r="M107" s="484"/>
      <c r="N107" s="472"/>
      <c r="O107" s="472"/>
      <c r="P107" s="472"/>
      <c r="Q107" s="472"/>
      <c r="R107" s="472"/>
    </row>
    <row r="108" s="28" customFormat="true" ht="26.25" hidden="true" customHeight="true" outlineLevel="1" collapsed="false">
      <c r="A108" s="382" t="n">
        <v>602400</v>
      </c>
      <c r="B108" s="383" t="s">
        <v>356</v>
      </c>
      <c r="C108" s="447"/>
      <c r="D108" s="484" t="s">
        <v>358</v>
      </c>
      <c r="E108" s="496"/>
      <c r="F108" s="496"/>
      <c r="G108" s="484" t="s">
        <v>358</v>
      </c>
      <c r="H108" s="496" t="e">
        <f aca="false">#REF!</f>
        <v>#REF!</v>
      </c>
      <c r="I108" s="496" t="e">
        <f aca="false">H108</f>
        <v>#REF!</v>
      </c>
      <c r="J108" s="484" t="s">
        <v>358</v>
      </c>
      <c r="K108" s="484"/>
      <c r="L108" s="487"/>
      <c r="M108" s="484"/>
      <c r="N108" s="472"/>
      <c r="O108" s="472"/>
      <c r="P108" s="472"/>
      <c r="Q108" s="472"/>
      <c r="R108" s="472"/>
    </row>
    <row r="109" s="28" customFormat="true" ht="15.75" hidden="true" customHeight="true" outlineLevel="1" collapsed="false">
      <c r="A109" s="474"/>
      <c r="B109" s="383" t="s">
        <v>357</v>
      </c>
      <c r="C109" s="447"/>
      <c r="D109" s="484"/>
      <c r="E109" s="484"/>
      <c r="F109" s="484"/>
      <c r="G109" s="484"/>
      <c r="H109" s="496"/>
      <c r="I109" s="496"/>
      <c r="J109" s="484"/>
      <c r="K109" s="484"/>
      <c r="L109" s="487"/>
      <c r="M109" s="484"/>
      <c r="N109" s="472"/>
      <c r="O109" s="472"/>
      <c r="P109" s="472"/>
      <c r="Q109" s="472"/>
      <c r="R109" s="472"/>
    </row>
    <row r="110" s="28" customFormat="true" ht="9.75" hidden="true" customHeight="true" outlineLevel="1" collapsed="false">
      <c r="A110" s="499"/>
      <c r="B110" s="298" t="s">
        <v>383</v>
      </c>
      <c r="C110" s="447"/>
      <c r="D110" s="500"/>
      <c r="E110" s="493" t="n">
        <f aca="false">E93+E100</f>
        <v>1910.61753</v>
      </c>
      <c r="F110" s="493" t="n">
        <f aca="false">F93+F100</f>
        <v>1910.61753</v>
      </c>
      <c r="G110" s="501"/>
      <c r="H110" s="502" t="e">
        <f aca="false">H93+H100+H104+H107</f>
        <v>#REF!</v>
      </c>
      <c r="I110" s="502" t="e">
        <f aca="false">I93+I100+I104+I107</f>
        <v>#REF!</v>
      </c>
      <c r="J110" s="502"/>
      <c r="K110" s="502"/>
      <c r="L110" s="502"/>
      <c r="M110" s="502"/>
      <c r="N110" s="503" t="n">
        <f aca="false">J26</f>
        <v>40000000</v>
      </c>
      <c r="O110" s="472"/>
    </row>
    <row r="111" customFormat="false" ht="16.15" hidden="false" customHeight="true" outlineLevel="0" collapsed="false">
      <c r="B111" s="2"/>
      <c r="C111" s="2"/>
      <c r="D111" s="2"/>
      <c r="G111" s="312"/>
      <c r="M111" s="6"/>
      <c r="N111" s="313" t="e">
        <f aca="false">H110-N110</f>
        <v>#REF!</v>
      </c>
      <c r="O111" s="46"/>
    </row>
    <row r="112" customFormat="false" ht="16.15" hidden="false" customHeight="true" outlineLevel="0" collapsed="false">
      <c r="A112" s="114" t="s">
        <v>82</v>
      </c>
      <c r="B112" s="2"/>
      <c r="C112" s="2"/>
      <c r="D112" s="2"/>
      <c r="K112" s="46"/>
      <c r="L112" s="14"/>
      <c r="M112" s="14"/>
      <c r="O112" s="46"/>
    </row>
    <row r="113" customFormat="false" ht="16.15" hidden="false" customHeight="true" outlineLevel="0" collapsed="false">
      <c r="A113" s="114" t="s">
        <v>83</v>
      </c>
      <c r="B113" s="2"/>
      <c r="C113" s="2"/>
      <c r="D113" s="2"/>
      <c r="K113" s="115"/>
      <c r="O113" s="46"/>
    </row>
    <row r="114" customFormat="false" ht="16.15" hidden="false" customHeight="true" outlineLevel="0" collapsed="false">
      <c r="A114" s="114" t="s">
        <v>84</v>
      </c>
      <c r="B114" s="2"/>
      <c r="C114" s="2"/>
      <c r="D114" s="2"/>
      <c r="E114" s="116"/>
      <c r="F114" s="116"/>
      <c r="I114" s="13" t="s">
        <v>85</v>
      </c>
      <c r="J114" s="2"/>
      <c r="K114" s="2"/>
      <c r="L114" s="2"/>
      <c r="M114" s="2"/>
    </row>
    <row r="115" customFormat="false" ht="18.75" hidden="false" customHeight="true" outlineLevel="0" collapsed="false">
      <c r="A115" s="114"/>
      <c r="B115" s="2"/>
      <c r="C115" s="2"/>
      <c r="D115" s="2"/>
      <c r="E115" s="117" t="s">
        <v>86</v>
      </c>
      <c r="F115" s="117"/>
      <c r="I115" s="118" t="s">
        <v>87</v>
      </c>
      <c r="J115" s="118"/>
      <c r="K115" s="2"/>
      <c r="L115" s="2"/>
      <c r="M115" s="2"/>
    </row>
    <row r="116" customFormat="false" ht="15.75" hidden="false" customHeight="false" outlineLevel="0" collapsed="false">
      <c r="A116" s="1" t="s">
        <v>88</v>
      </c>
      <c r="B116" s="2"/>
      <c r="C116" s="2"/>
      <c r="D116" s="2"/>
      <c r="L116" s="6"/>
      <c r="M116" s="6"/>
    </row>
    <row r="117" customFormat="false" ht="15.75" hidden="false" customHeight="false" outlineLevel="0" collapsed="false">
      <c r="A117" s="1" t="s">
        <v>89</v>
      </c>
      <c r="B117" s="2"/>
      <c r="C117" s="2"/>
      <c r="D117" s="2"/>
    </row>
    <row r="118" customFormat="false" ht="17.25" hidden="false" customHeight="true" outlineLevel="0" collapsed="false">
      <c r="B118" s="2"/>
      <c r="C118" s="2"/>
      <c r="D118" s="2"/>
    </row>
    <row r="119" customFormat="false" ht="12.75" hidden="false" customHeight="true" outlineLevel="0" collapsed="false">
      <c r="A119" s="2" t="s">
        <v>90</v>
      </c>
      <c r="B119" s="2"/>
      <c r="C119" s="2"/>
      <c r="D119" s="2"/>
      <c r="E119" s="9"/>
      <c r="F119" s="9"/>
      <c r="G119" s="9"/>
      <c r="H119" s="9"/>
      <c r="I119" s="9"/>
      <c r="J119" s="9"/>
    </row>
    <row r="120" customFormat="false" ht="18.75" hidden="false" customHeight="false" outlineLevel="0" collapsed="false">
      <c r="A120" s="2" t="s">
        <v>91</v>
      </c>
      <c r="E120" s="116"/>
      <c r="F120" s="116"/>
      <c r="G120" s="9"/>
      <c r="H120" s="9"/>
      <c r="I120" s="119" t="s">
        <v>92</v>
      </c>
      <c r="J120" s="119"/>
    </row>
    <row r="121" customFormat="false" ht="18.75" hidden="false" customHeight="false" outlineLevel="0" collapsed="false">
      <c r="A121" s="176" t="s">
        <v>142</v>
      </c>
      <c r="B121" s="176"/>
      <c r="E121" s="117" t="s">
        <v>86</v>
      </c>
      <c r="F121" s="117"/>
      <c r="G121" s="9"/>
      <c r="H121" s="9"/>
      <c r="I121" s="118" t="s">
        <v>87</v>
      </c>
      <c r="J121" s="11"/>
    </row>
    <row r="122" customFormat="false" ht="16.5" hidden="false" customHeight="true" outlineLevel="0" collapsed="false">
      <c r="A122" s="176" t="s">
        <v>143</v>
      </c>
      <c r="B122" s="176"/>
      <c r="E122" s="27"/>
      <c r="F122" s="27"/>
      <c r="G122" s="9"/>
      <c r="H122" s="9"/>
      <c r="I122" s="11"/>
      <c r="J122" s="11"/>
    </row>
    <row r="123" customFormat="false" ht="16.9" hidden="false" customHeight="true" outlineLevel="0" collapsed="false">
      <c r="A123" s="120" t="s">
        <v>93</v>
      </c>
    </row>
    <row r="124" s="9" customFormat="true" ht="18.75" hidden="false" customHeight="false" outlineLevel="0" collapsed="false"/>
    <row r="126" customFormat="false" ht="15.75" hidden="false" customHeight="true" outlineLevel="0" collapsed="false">
      <c r="N126" s="9"/>
      <c r="O126" s="9"/>
      <c r="P126" s="9"/>
      <c r="Q126" s="9"/>
      <c r="R126" s="9"/>
    </row>
    <row r="127" customFormat="false" ht="18.75" hidden="false" customHeight="false" outlineLevel="0" collapsed="false">
      <c r="S127" s="9"/>
    </row>
    <row r="128" customFormat="false" ht="14.25" hidden="false" customHeight="true" outlineLevel="0" collapsed="false"/>
    <row r="129" s="9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</sheetData>
  <mergeCells count="45">
    <mergeCell ref="D21:E21"/>
    <mergeCell ref="G21:J21"/>
    <mergeCell ref="D22:E22"/>
    <mergeCell ref="B28:O28"/>
    <mergeCell ref="B30:M30"/>
    <mergeCell ref="B31:O31"/>
    <mergeCell ref="C36:K36"/>
    <mergeCell ref="C37:K37"/>
    <mergeCell ref="C42:K42"/>
    <mergeCell ref="C43:K43"/>
    <mergeCell ref="B53:E53"/>
    <mergeCell ref="B54:E54"/>
    <mergeCell ref="B55:E55"/>
    <mergeCell ref="B56:E56"/>
    <mergeCell ref="B57:E57"/>
    <mergeCell ref="C69:D69"/>
    <mergeCell ref="C70:F70"/>
    <mergeCell ref="C71:D71"/>
    <mergeCell ref="C72:D72"/>
    <mergeCell ref="C73:D73"/>
    <mergeCell ref="C74:D74"/>
    <mergeCell ref="C75:D75"/>
    <mergeCell ref="C76:D76"/>
    <mergeCell ref="C77:D77"/>
    <mergeCell ref="C78:F78"/>
    <mergeCell ref="C79:D79"/>
    <mergeCell ref="C80:D80"/>
    <mergeCell ref="C81:D81"/>
    <mergeCell ref="C82:D82"/>
    <mergeCell ref="C83:D83"/>
    <mergeCell ref="C84:D84"/>
    <mergeCell ref="C85:D85"/>
    <mergeCell ref="C86:D86"/>
    <mergeCell ref="B87:F87"/>
    <mergeCell ref="L88:M88"/>
    <mergeCell ref="A89:A90"/>
    <mergeCell ref="B89:B90"/>
    <mergeCell ref="C89:C90"/>
    <mergeCell ref="D89:F89"/>
    <mergeCell ref="G89:I89"/>
    <mergeCell ref="J89:L89"/>
    <mergeCell ref="M89:M90"/>
    <mergeCell ref="E115:F115"/>
    <mergeCell ref="I120:J120"/>
    <mergeCell ref="E121:F1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U2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67"/>
      <c r="K1" s="67"/>
    </row>
    <row r="2" customFormat="false" ht="12" hidden="false" customHeight="true" outlineLevel="0" collapsed="false">
      <c r="E2" s="3" t="s">
        <v>1</v>
      </c>
      <c r="J2" s="547"/>
      <c r="K2" s="547"/>
      <c r="L2" s="3"/>
      <c r="M2" s="3"/>
    </row>
    <row r="3" customFormat="false" ht="12" hidden="false" customHeight="true" outlineLevel="0" collapsed="false">
      <c r="E3" s="3" t="s">
        <v>2</v>
      </c>
      <c r="J3" s="67"/>
      <c r="K3" s="67"/>
      <c r="M3" s="3"/>
    </row>
    <row r="4" customFormat="false" ht="15.75" hidden="false" customHeight="false" outlineLevel="0" collapsed="false">
      <c r="E4" s="1" t="s">
        <v>0</v>
      </c>
      <c r="J4" s="67"/>
      <c r="K4" s="67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69"/>
      <c r="K9" s="269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8.25" hidden="false" customHeight="true" outlineLevel="0" collapsed="false">
      <c r="A14" s="2"/>
      <c r="F14" s="548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9" customFormat="true" ht="18.75" hidden="false" customHeight="false" outlineLevel="0" collapsed="false">
      <c r="A21" s="2" t="s">
        <v>17</v>
      </c>
      <c r="B21" s="19" t="n">
        <v>1516030</v>
      </c>
      <c r="C21" s="12"/>
      <c r="D21" s="20" t="s">
        <v>18</v>
      </c>
      <c r="E21" s="20"/>
      <c r="G21" s="13" t="s">
        <v>524</v>
      </c>
      <c r="H21" s="13"/>
      <c r="I21" s="13"/>
      <c r="J21" s="14"/>
      <c r="K21" s="14"/>
      <c r="L21" s="14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149" t="n">
        <f aca="false">J24+J26</f>
        <v>168345966</v>
      </c>
      <c r="F24" s="25" t="s">
        <v>23</v>
      </c>
      <c r="J24" s="149" t="n">
        <f aca="false">140531962+2797000+2566626</f>
        <v>145895588</v>
      </c>
      <c r="K24" s="25" t="s">
        <v>24</v>
      </c>
      <c r="N24" s="549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149" t="n">
        <f aca="false">19294000+156378+3000000</f>
        <v>22450378</v>
      </c>
      <c r="K26" s="25" t="s">
        <v>153</v>
      </c>
    </row>
    <row r="27" s="9" customFormat="true" ht="18.75" hidden="false" customHeight="false" outlineLevel="0" collapsed="false">
      <c r="A27" s="23" t="s">
        <v>27</v>
      </c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false" outlineLevel="0" collapsed="false">
      <c r="B30" s="31" t="s">
        <v>30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550" t="n">
        <f aca="false">J24-E96</f>
        <v>123445210</v>
      </c>
    </row>
    <row r="31" s="28" customFormat="true" ht="15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</row>
    <row r="32" s="28" customFormat="true" ht="15.75" hidden="false" customHeight="false" outlineLevel="0" collapsed="false">
      <c r="B32" s="36" t="s">
        <v>11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28" customFormat="true" ht="15.75" hidden="false" customHeight="false" outlineLevel="0" collapsed="false"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28" customFormat="true" ht="15.75" hidden="false" customHeight="false" outlineLevel="0" collapsed="false">
      <c r="B34" s="30" t="s">
        <v>11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28" customFormat="true" ht="15.75" hidden="false" customHeight="false" outlineLevel="0" collapsed="false"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28" customFormat="true" ht="15.75" hidden="false" customHeight="false" outlineLevel="0" collapsed="false">
      <c r="A36" s="23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8" customFormat="true" ht="15.75" hidden="false" customHeight="false" outlineLevel="0" collapsed="false">
      <c r="B37" s="37" t="s">
        <v>39</v>
      </c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  <c r="N37" s="30"/>
      <c r="O37" s="30"/>
    </row>
    <row r="38" s="28" customFormat="true" ht="15.75" hidden="false" customHeight="false" outlineLevel="0" collapsed="false">
      <c r="B38" s="37" t="n">
        <v>1</v>
      </c>
      <c r="C38" s="38" t="s">
        <v>525</v>
      </c>
      <c r="D38" s="38"/>
      <c r="E38" s="38"/>
      <c r="F38" s="38"/>
      <c r="G38" s="38"/>
      <c r="H38" s="38"/>
      <c r="I38" s="38"/>
      <c r="J38" s="38"/>
      <c r="K38" s="38"/>
      <c r="L38" s="30"/>
      <c r="M38" s="30"/>
      <c r="N38" s="30"/>
      <c r="O38" s="30"/>
    </row>
    <row r="39" s="9" customFormat="true" ht="18.75" hidden="false" customHeight="false" outlineLevel="0" collapsed="false">
      <c r="A39" s="23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3" t="s">
        <v>52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4</v>
      </c>
    </row>
    <row r="42" customFormat="false" ht="15.75" hidden="false" customHeight="true" outlineLevel="0" collapsed="false">
      <c r="B42" s="37" t="s">
        <v>39</v>
      </c>
      <c r="C42" s="38" t="s">
        <v>45</v>
      </c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customFormat="false" ht="16.5" hidden="false" customHeight="true" outlineLevel="0" collapsed="false">
      <c r="B43" s="38" t="n">
        <v>1</v>
      </c>
      <c r="C43" s="38" t="s">
        <v>527</v>
      </c>
      <c r="D43" s="38" t="s">
        <v>527</v>
      </c>
      <c r="E43" s="38" t="s">
        <v>527</v>
      </c>
      <c r="F43" s="38" t="s">
        <v>527</v>
      </c>
      <c r="G43" s="38" t="s">
        <v>527</v>
      </c>
      <c r="H43" s="38" t="s">
        <v>527</v>
      </c>
      <c r="I43" s="38" t="s">
        <v>527</v>
      </c>
      <c r="J43" s="38" t="s">
        <v>527</v>
      </c>
      <c r="K43" s="38" t="s">
        <v>527</v>
      </c>
      <c r="L43" s="14"/>
      <c r="M43" s="14"/>
      <c r="N43" s="14"/>
    </row>
    <row r="44" customFormat="false" ht="16.5" hidden="false" customHeight="true" outlineLevel="0" collapsed="false">
      <c r="B44" s="38" t="n">
        <v>2</v>
      </c>
      <c r="C44" s="38" t="s">
        <v>528</v>
      </c>
      <c r="D44" s="38" t="s">
        <v>528</v>
      </c>
      <c r="E44" s="38" t="s">
        <v>528</v>
      </c>
      <c r="F44" s="38" t="s">
        <v>528</v>
      </c>
      <c r="G44" s="38" t="s">
        <v>528</v>
      </c>
      <c r="H44" s="38" t="s">
        <v>528</v>
      </c>
      <c r="I44" s="38" t="s">
        <v>528</v>
      </c>
      <c r="J44" s="38" t="s">
        <v>528</v>
      </c>
      <c r="K44" s="38" t="s">
        <v>528</v>
      </c>
      <c r="L44" s="14"/>
      <c r="M44" s="14"/>
      <c r="N44" s="14"/>
    </row>
    <row r="45" customFormat="false" ht="16.5" hidden="false" customHeight="true" outlineLevel="0" collapsed="false">
      <c r="B45" s="38" t="n">
        <v>3</v>
      </c>
      <c r="C45" s="38" t="s">
        <v>529</v>
      </c>
      <c r="D45" s="38" t="s">
        <v>529</v>
      </c>
      <c r="E45" s="38" t="s">
        <v>529</v>
      </c>
      <c r="F45" s="38" t="s">
        <v>529</v>
      </c>
      <c r="G45" s="38" t="s">
        <v>529</v>
      </c>
      <c r="H45" s="38" t="s">
        <v>529</v>
      </c>
      <c r="I45" s="38" t="s">
        <v>529</v>
      </c>
      <c r="J45" s="38" t="s">
        <v>529</v>
      </c>
      <c r="K45" s="38" t="s">
        <v>529</v>
      </c>
      <c r="L45" s="14"/>
      <c r="M45" s="14"/>
      <c r="N45" s="14"/>
    </row>
    <row r="46" customFormat="false" ht="16.5" hidden="false" customHeight="true" outlineLevel="0" collapsed="false">
      <c r="B46" s="38" t="n">
        <v>4</v>
      </c>
      <c r="C46" s="38" t="s">
        <v>530</v>
      </c>
      <c r="D46" s="38" t="s">
        <v>530</v>
      </c>
      <c r="E46" s="38" t="s">
        <v>530</v>
      </c>
      <c r="F46" s="38" t="s">
        <v>530</v>
      </c>
      <c r="G46" s="38" t="s">
        <v>530</v>
      </c>
      <c r="H46" s="38" t="s">
        <v>530</v>
      </c>
      <c r="I46" s="38" t="s">
        <v>530</v>
      </c>
      <c r="J46" s="38" t="s">
        <v>530</v>
      </c>
      <c r="K46" s="38" t="s">
        <v>530</v>
      </c>
      <c r="L46" s="14"/>
      <c r="M46" s="14"/>
      <c r="N46" s="14"/>
    </row>
    <row r="47" customFormat="false" ht="16.5" hidden="false" customHeight="true" outlineLevel="0" collapsed="false">
      <c r="B47" s="38" t="n">
        <v>5</v>
      </c>
      <c r="C47" s="38" t="s">
        <v>531</v>
      </c>
      <c r="D47" s="38" t="s">
        <v>531</v>
      </c>
      <c r="E47" s="38" t="s">
        <v>531</v>
      </c>
      <c r="F47" s="38" t="s">
        <v>531</v>
      </c>
      <c r="G47" s="38" t="s">
        <v>531</v>
      </c>
      <c r="H47" s="38" t="s">
        <v>531</v>
      </c>
      <c r="I47" s="38" t="s">
        <v>531</v>
      </c>
      <c r="J47" s="38" t="s">
        <v>531</v>
      </c>
      <c r="K47" s="38" t="s">
        <v>531</v>
      </c>
      <c r="L47" s="14"/>
      <c r="M47" s="14"/>
      <c r="N47" s="14"/>
    </row>
    <row r="48" customFormat="false" ht="18" hidden="false" customHeight="true" outlineLevel="0" collapsed="false">
      <c r="B48" s="38" t="n">
        <v>6</v>
      </c>
      <c r="C48" s="37" t="s">
        <v>532</v>
      </c>
      <c r="D48" s="37" t="s">
        <v>532</v>
      </c>
      <c r="E48" s="37" t="s">
        <v>532</v>
      </c>
      <c r="F48" s="37" t="s">
        <v>532</v>
      </c>
      <c r="G48" s="37" t="s">
        <v>532</v>
      </c>
      <c r="H48" s="37" t="s">
        <v>532</v>
      </c>
      <c r="I48" s="37" t="s">
        <v>532</v>
      </c>
      <c r="J48" s="37" t="s">
        <v>532</v>
      </c>
      <c r="K48" s="37" t="s">
        <v>532</v>
      </c>
      <c r="L48" s="14"/>
      <c r="M48" s="14"/>
      <c r="N48" s="14"/>
    </row>
    <row r="49" customFormat="false" ht="16.5" hidden="false" customHeight="true" outlineLevel="0" collapsed="false">
      <c r="B49" s="38" t="n">
        <v>7</v>
      </c>
      <c r="C49" s="38" t="s">
        <v>533</v>
      </c>
      <c r="D49" s="38" t="s">
        <v>533</v>
      </c>
      <c r="E49" s="38" t="s">
        <v>533</v>
      </c>
      <c r="F49" s="38" t="s">
        <v>533</v>
      </c>
      <c r="G49" s="38" t="s">
        <v>533</v>
      </c>
      <c r="H49" s="38" t="s">
        <v>533</v>
      </c>
      <c r="I49" s="38" t="s">
        <v>533</v>
      </c>
      <c r="J49" s="38" t="s">
        <v>533</v>
      </c>
      <c r="K49" s="38" t="s">
        <v>533</v>
      </c>
      <c r="L49" s="14"/>
      <c r="M49" s="14"/>
      <c r="N49" s="14"/>
    </row>
    <row r="50" customFormat="false" ht="16.5" hidden="false" customHeight="true" outlineLevel="0" collapsed="false">
      <c r="B50" s="38" t="n">
        <v>8</v>
      </c>
      <c r="C50" s="38" t="s">
        <v>534</v>
      </c>
      <c r="D50" s="38" t="s">
        <v>534</v>
      </c>
      <c r="E50" s="38" t="s">
        <v>534</v>
      </c>
      <c r="F50" s="38" t="s">
        <v>534</v>
      </c>
      <c r="G50" s="38" t="s">
        <v>534</v>
      </c>
      <c r="H50" s="38" t="s">
        <v>534</v>
      </c>
      <c r="I50" s="38" t="s">
        <v>534</v>
      </c>
      <c r="J50" s="38" t="s">
        <v>534</v>
      </c>
      <c r="K50" s="38" t="s">
        <v>534</v>
      </c>
      <c r="L50" s="14"/>
      <c r="M50" s="14"/>
      <c r="N50" s="14"/>
    </row>
    <row r="51" customFormat="false" ht="16.5" hidden="false" customHeight="true" outlineLevel="0" collapsed="false">
      <c r="B51" s="38" t="n">
        <v>9</v>
      </c>
      <c r="C51" s="38" t="s">
        <v>160</v>
      </c>
      <c r="D51" s="38" t="s">
        <v>160</v>
      </c>
      <c r="E51" s="38" t="s">
        <v>160</v>
      </c>
      <c r="F51" s="38" t="s">
        <v>160</v>
      </c>
      <c r="G51" s="38" t="s">
        <v>160</v>
      </c>
      <c r="H51" s="38" t="s">
        <v>160</v>
      </c>
      <c r="I51" s="38" t="s">
        <v>160</v>
      </c>
      <c r="J51" s="38" t="s">
        <v>160</v>
      </c>
      <c r="K51" s="38" t="s">
        <v>160</v>
      </c>
      <c r="L51" s="14"/>
      <c r="M51" s="14"/>
      <c r="N51" s="14"/>
      <c r="O51" s="46"/>
      <c r="P51" s="46"/>
      <c r="Q51" s="46"/>
    </row>
    <row r="52" customFormat="false" ht="16.5" hidden="false" customHeight="true" outlineLevel="0" collapsed="false">
      <c r="B52" s="38" t="n">
        <v>10</v>
      </c>
      <c r="C52" s="38" t="s">
        <v>535</v>
      </c>
      <c r="D52" s="38"/>
      <c r="E52" s="38"/>
      <c r="F52" s="38"/>
      <c r="G52" s="38"/>
      <c r="H52" s="38"/>
      <c r="I52" s="38"/>
      <c r="J52" s="38"/>
      <c r="K52" s="38"/>
      <c r="L52" s="14"/>
      <c r="M52" s="14"/>
      <c r="N52" s="14"/>
      <c r="O52" s="46"/>
      <c r="P52" s="46"/>
      <c r="Q52" s="46"/>
    </row>
    <row r="53" customFormat="false" ht="16.5" hidden="false" customHeight="true" outlineLevel="0" collapsed="false">
      <c r="B53" s="38" t="n">
        <v>11</v>
      </c>
      <c r="C53" s="38" t="s">
        <v>536</v>
      </c>
      <c r="D53" s="38" t="s">
        <v>536</v>
      </c>
      <c r="E53" s="38" t="s">
        <v>536</v>
      </c>
      <c r="F53" s="38" t="s">
        <v>536</v>
      </c>
      <c r="G53" s="38" t="s">
        <v>536</v>
      </c>
      <c r="H53" s="38" t="s">
        <v>536</v>
      </c>
      <c r="I53" s="38" t="s">
        <v>536</v>
      </c>
      <c r="J53" s="38" t="s">
        <v>536</v>
      </c>
      <c r="K53" s="38" t="s">
        <v>536</v>
      </c>
      <c r="L53" s="14"/>
      <c r="M53" s="14"/>
      <c r="N53" s="14"/>
      <c r="O53" s="46"/>
      <c r="P53" s="46"/>
      <c r="Q53" s="46"/>
    </row>
    <row r="54" customFormat="false" ht="16.5" hidden="false" customHeight="true" outlineLevel="0" collapsed="false">
      <c r="B54" s="38" t="n">
        <v>12</v>
      </c>
      <c r="C54" s="38" t="s">
        <v>537</v>
      </c>
      <c r="D54" s="38" t="s">
        <v>537</v>
      </c>
      <c r="E54" s="38" t="s">
        <v>537</v>
      </c>
      <c r="F54" s="38" t="s">
        <v>537</v>
      </c>
      <c r="G54" s="38" t="s">
        <v>537</v>
      </c>
      <c r="H54" s="38" t="s">
        <v>537</v>
      </c>
      <c r="I54" s="38" t="s">
        <v>537</v>
      </c>
      <c r="J54" s="38" t="s">
        <v>537</v>
      </c>
      <c r="K54" s="38" t="s">
        <v>537</v>
      </c>
      <c r="L54" s="14"/>
      <c r="M54" s="14"/>
      <c r="N54" s="14"/>
      <c r="O54" s="46"/>
      <c r="P54" s="46"/>
      <c r="Q54" s="46"/>
    </row>
    <row r="55" customFormat="false" ht="16.5" hidden="false" customHeight="true" outlineLevel="0" collapsed="false">
      <c r="B55" s="38" t="n">
        <v>13</v>
      </c>
      <c r="C55" s="38" t="s">
        <v>162</v>
      </c>
      <c r="D55" s="38" t="s">
        <v>162</v>
      </c>
      <c r="E55" s="38" t="s">
        <v>162</v>
      </c>
      <c r="F55" s="38" t="s">
        <v>162</v>
      </c>
      <c r="G55" s="38" t="s">
        <v>162</v>
      </c>
      <c r="H55" s="38" t="s">
        <v>162</v>
      </c>
      <c r="I55" s="38" t="s">
        <v>162</v>
      </c>
      <c r="J55" s="38" t="s">
        <v>162</v>
      </c>
      <c r="K55" s="38" t="s">
        <v>162</v>
      </c>
      <c r="L55" s="14"/>
      <c r="M55" s="14"/>
      <c r="N55" s="14"/>
      <c r="O55" s="46"/>
      <c r="P55" s="46"/>
      <c r="Q55" s="46"/>
    </row>
    <row r="56" s="9" customFormat="true" ht="15" hidden="false" customHeight="true" outlineLevel="0" collapsed="false">
      <c r="A56" s="23" t="s">
        <v>47</v>
      </c>
      <c r="G56" s="12"/>
      <c r="N56" s="12"/>
      <c r="O56" s="12"/>
      <c r="P56" s="12"/>
      <c r="Q56" s="12"/>
    </row>
    <row r="57" s="9" customFormat="true" ht="12.75" hidden="false" customHeight="true" outlineLevel="0" collapsed="false">
      <c r="A57" s="23"/>
      <c r="F57" s="40" t="s">
        <v>48</v>
      </c>
      <c r="G57" s="68"/>
      <c r="N57" s="12"/>
      <c r="O57" s="12"/>
      <c r="P57" s="12"/>
      <c r="Q57" s="12"/>
    </row>
    <row r="58" customFormat="false" ht="32.25" hidden="false" customHeight="true" outlineLevel="0" collapsed="false">
      <c r="A58" s="42" t="s">
        <v>39</v>
      </c>
      <c r="B58" s="37" t="s">
        <v>49</v>
      </c>
      <c r="C58" s="43" t="s">
        <v>50</v>
      </c>
      <c r="D58" s="44" t="s">
        <v>51</v>
      </c>
      <c r="E58" s="42" t="s">
        <v>52</v>
      </c>
      <c r="F58" s="44" t="s">
        <v>53</v>
      </c>
      <c r="G58" s="45"/>
      <c r="L58" s="47"/>
      <c r="M58" s="46"/>
      <c r="N58" s="47"/>
      <c r="O58" s="46"/>
      <c r="P58" s="47"/>
      <c r="Q58" s="46"/>
    </row>
    <row r="59" customFormat="false" ht="16.5" hidden="false" customHeight="true" outlineLevel="0" collapsed="false">
      <c r="A59" s="44" t="n">
        <v>1</v>
      </c>
      <c r="B59" s="38" t="n">
        <v>2</v>
      </c>
      <c r="C59" s="38" t="n">
        <v>3</v>
      </c>
      <c r="D59" s="48" t="n">
        <v>4</v>
      </c>
      <c r="E59" s="48" t="n">
        <v>5</v>
      </c>
      <c r="F59" s="44" t="n">
        <v>6</v>
      </c>
      <c r="G59" s="551"/>
      <c r="L59" s="188"/>
      <c r="M59" s="188"/>
      <c r="N59" s="552"/>
      <c r="O59" s="553"/>
      <c r="P59" s="554"/>
      <c r="Q59" s="554"/>
    </row>
    <row r="60" customFormat="false" ht="26.25" hidden="false" customHeight="true" outlineLevel="0" collapsed="false">
      <c r="A60" s="555" t="n">
        <v>1</v>
      </c>
      <c r="B60" s="53" t="s">
        <v>160</v>
      </c>
      <c r="C60" s="556" t="n">
        <v>548000</v>
      </c>
      <c r="D60" s="557" t="n">
        <v>2449000</v>
      </c>
      <c r="E60" s="557" t="n">
        <f aca="false">D60</f>
        <v>2449000</v>
      </c>
      <c r="F60" s="557" t="n">
        <f aca="false">C60+D60</f>
        <v>2997000</v>
      </c>
      <c r="G60" s="551"/>
      <c r="L60" s="188"/>
      <c r="M60" s="188"/>
      <c r="N60" s="552"/>
      <c r="O60" s="553"/>
      <c r="P60" s="554"/>
      <c r="Q60" s="554"/>
    </row>
    <row r="61" customFormat="false" ht="26.25" hidden="false" customHeight="true" outlineLevel="0" collapsed="false">
      <c r="A61" s="555" t="n">
        <v>2</v>
      </c>
      <c r="B61" s="53" t="s">
        <v>538</v>
      </c>
      <c r="C61" s="556" t="n">
        <f aca="false">26500000+1600000</f>
        <v>28100000</v>
      </c>
      <c r="D61" s="558"/>
      <c r="E61" s="559"/>
      <c r="F61" s="557" t="n">
        <f aca="false">C61+D61</f>
        <v>28100000</v>
      </c>
      <c r="G61" s="551"/>
      <c r="L61" s="188"/>
      <c r="M61" s="188"/>
      <c r="N61" s="552"/>
      <c r="O61" s="553"/>
      <c r="P61" s="554"/>
      <c r="Q61" s="554"/>
    </row>
    <row r="62" customFormat="false" ht="26.25" hidden="false" customHeight="true" outlineLevel="0" collapsed="false">
      <c r="A62" s="555" t="n">
        <v>3</v>
      </c>
      <c r="B62" s="53" t="s">
        <v>539</v>
      </c>
      <c r="C62" s="556" t="n">
        <f aca="false">30000000-2566626.48+2566626</f>
        <v>29999999.52</v>
      </c>
      <c r="D62" s="558"/>
      <c r="E62" s="559"/>
      <c r="F62" s="557" t="n">
        <f aca="false">C62+D62</f>
        <v>29999999.52</v>
      </c>
      <c r="G62" s="551"/>
      <c r="L62" s="188"/>
      <c r="M62" s="188"/>
      <c r="N62" s="552"/>
      <c r="O62" s="553"/>
      <c r="P62" s="554"/>
      <c r="Q62" s="554"/>
    </row>
    <row r="63" customFormat="false" ht="26.25" hidden="false" customHeight="true" outlineLevel="0" collapsed="false">
      <c r="A63" s="555" t="n">
        <v>4</v>
      </c>
      <c r="B63" s="53" t="s">
        <v>540</v>
      </c>
      <c r="C63" s="556" t="n">
        <v>1000000</v>
      </c>
      <c r="D63" s="558"/>
      <c r="E63" s="559"/>
      <c r="F63" s="557" t="n">
        <f aca="false">C63+D63</f>
        <v>1000000</v>
      </c>
      <c r="G63" s="551"/>
      <c r="L63" s="188"/>
      <c r="M63" s="188"/>
      <c r="N63" s="552"/>
      <c r="O63" s="553"/>
      <c r="P63" s="554"/>
      <c r="Q63" s="554"/>
    </row>
    <row r="64" customFormat="false" ht="26.25" hidden="false" customHeight="true" outlineLevel="0" collapsed="false">
      <c r="A64" s="555" t="n">
        <v>5</v>
      </c>
      <c r="B64" s="53" t="s">
        <v>541</v>
      </c>
      <c r="C64" s="556" t="n">
        <f aca="false">4000000+998000+700000</f>
        <v>5698000</v>
      </c>
      <c r="D64" s="558"/>
      <c r="E64" s="559"/>
      <c r="F64" s="557" t="n">
        <f aca="false">C64+D64</f>
        <v>5698000</v>
      </c>
      <c r="G64" s="551"/>
      <c r="L64" s="188"/>
      <c r="M64" s="188"/>
      <c r="N64" s="552"/>
      <c r="O64" s="553"/>
      <c r="P64" s="554"/>
      <c r="Q64" s="554"/>
    </row>
    <row r="65" customFormat="false" ht="26.25" hidden="false" customHeight="true" outlineLevel="0" collapsed="false">
      <c r="A65" s="555" t="n">
        <v>6</v>
      </c>
      <c r="B65" s="53" t="s">
        <v>542</v>
      </c>
      <c r="C65" s="556" t="n">
        <f aca="false">600000+200000</f>
        <v>800000</v>
      </c>
      <c r="D65" s="558"/>
      <c r="E65" s="559"/>
      <c r="F65" s="557" t="n">
        <f aca="false">C65+D65</f>
        <v>800000</v>
      </c>
      <c r="G65" s="551"/>
      <c r="L65" s="188"/>
      <c r="M65" s="188"/>
      <c r="N65" s="552"/>
      <c r="O65" s="553"/>
      <c r="P65" s="554"/>
      <c r="Q65" s="554"/>
    </row>
    <row r="66" customFormat="false" ht="22.5" hidden="false" customHeight="true" outlineLevel="0" collapsed="false">
      <c r="A66" s="555" t="n">
        <v>7</v>
      </c>
      <c r="B66" s="53" t="s">
        <v>543</v>
      </c>
      <c r="C66" s="556" t="n">
        <f aca="false">800000+7000+140000</f>
        <v>947000</v>
      </c>
      <c r="D66" s="558"/>
      <c r="E66" s="559"/>
      <c r="F66" s="557" t="n">
        <f aca="false">C66+D66</f>
        <v>947000</v>
      </c>
      <c r="G66" s="551"/>
      <c r="L66" s="188"/>
      <c r="M66" s="188"/>
      <c r="N66" s="552"/>
      <c r="O66" s="553"/>
      <c r="P66" s="554"/>
      <c r="Q66" s="554"/>
    </row>
    <row r="67" customFormat="false" ht="26.25" hidden="false" customHeight="true" outlineLevel="0" collapsed="false">
      <c r="A67" s="555" t="n">
        <v>8</v>
      </c>
      <c r="B67" s="53" t="s">
        <v>544</v>
      </c>
      <c r="C67" s="556" t="n">
        <v>10000000</v>
      </c>
      <c r="D67" s="558"/>
      <c r="E67" s="559"/>
      <c r="F67" s="557" t="n">
        <f aca="false">C67+D67</f>
        <v>10000000</v>
      </c>
      <c r="G67" s="551"/>
      <c r="L67" s="188"/>
      <c r="M67" s="188"/>
      <c r="N67" s="552"/>
      <c r="O67" s="553"/>
      <c r="P67" s="554"/>
      <c r="Q67" s="554"/>
    </row>
    <row r="68" customFormat="false" ht="26.25" hidden="false" customHeight="true" outlineLevel="0" collapsed="false">
      <c r="A68" s="555" t="n">
        <v>9</v>
      </c>
      <c r="B68" s="53" t="s">
        <v>545</v>
      </c>
      <c r="C68" s="556" t="n">
        <v>4500000</v>
      </c>
      <c r="D68" s="558"/>
      <c r="E68" s="559"/>
      <c r="F68" s="557" t="n">
        <f aca="false">C68+D68</f>
        <v>4500000</v>
      </c>
      <c r="G68" s="551"/>
      <c r="L68" s="188"/>
      <c r="M68" s="188"/>
      <c r="N68" s="552"/>
      <c r="O68" s="553"/>
      <c r="P68" s="554"/>
      <c r="Q68" s="554"/>
    </row>
    <row r="69" customFormat="false" ht="26.25" hidden="false" customHeight="true" outlineLevel="0" collapsed="false">
      <c r="A69" s="555" t="n">
        <v>10</v>
      </c>
      <c r="B69" s="53" t="s">
        <v>546</v>
      </c>
      <c r="C69" s="556" t="n">
        <v>4996488</v>
      </c>
      <c r="D69" s="558"/>
      <c r="E69" s="559"/>
      <c r="F69" s="557" t="n">
        <f aca="false">C69+D69</f>
        <v>4996488</v>
      </c>
      <c r="G69" s="551"/>
      <c r="L69" s="188"/>
      <c r="M69" s="188"/>
      <c r="N69" s="552"/>
      <c r="O69" s="553"/>
      <c r="P69" s="554"/>
      <c r="Q69" s="554"/>
    </row>
    <row r="70" customFormat="false" ht="22.5" hidden="false" customHeight="true" outlineLevel="0" collapsed="false">
      <c r="A70" s="555" t="n">
        <v>11</v>
      </c>
      <c r="B70" s="53" t="s">
        <v>547</v>
      </c>
      <c r="C70" s="556" t="n">
        <f aca="false">5000000</f>
        <v>5000000</v>
      </c>
      <c r="D70" s="558"/>
      <c r="E70" s="559"/>
      <c r="F70" s="557" t="n">
        <f aca="false">C70+D70</f>
        <v>5000000</v>
      </c>
      <c r="G70" s="551"/>
      <c r="L70" s="188"/>
      <c r="M70" s="188"/>
      <c r="N70" s="552"/>
      <c r="O70" s="553"/>
      <c r="P70" s="554"/>
      <c r="Q70" s="554"/>
    </row>
    <row r="71" customFormat="false" ht="26.25" hidden="false" customHeight="true" outlineLevel="0" collapsed="false">
      <c r="A71" s="555" t="n">
        <v>12</v>
      </c>
      <c r="B71" s="53" t="s">
        <v>548</v>
      </c>
      <c r="C71" s="556" t="n">
        <v>3023715</v>
      </c>
      <c r="D71" s="558"/>
      <c r="E71" s="559"/>
      <c r="F71" s="557" t="n">
        <f aca="false">C71+D71</f>
        <v>3023715</v>
      </c>
      <c r="G71" s="551"/>
      <c r="L71" s="188"/>
      <c r="M71" s="188"/>
      <c r="N71" s="552"/>
      <c r="O71" s="553"/>
      <c r="P71" s="554"/>
      <c r="Q71" s="554"/>
    </row>
    <row r="72" customFormat="false" ht="26.25" hidden="false" customHeight="true" outlineLevel="0" collapsed="false">
      <c r="A72" s="555" t="n">
        <v>13</v>
      </c>
      <c r="B72" s="53" t="s">
        <v>549</v>
      </c>
      <c r="C72" s="556" t="n">
        <f aca="false">5000000-145960.71</f>
        <v>4854039.29</v>
      </c>
      <c r="D72" s="558"/>
      <c r="E72" s="559"/>
      <c r="F72" s="557" t="n">
        <f aca="false">C72+D72</f>
        <v>4854039.29</v>
      </c>
      <c r="G72" s="551"/>
      <c r="L72" s="188"/>
      <c r="M72" s="188"/>
      <c r="N72" s="552"/>
      <c r="O72" s="553"/>
      <c r="P72" s="554"/>
      <c r="Q72" s="554"/>
    </row>
    <row r="73" customFormat="false" ht="26.25" hidden="false" customHeight="true" outlineLevel="0" collapsed="false">
      <c r="A73" s="555" t="n">
        <v>14</v>
      </c>
      <c r="B73" s="53" t="s">
        <v>550</v>
      </c>
      <c r="C73" s="556" t="n">
        <v>990000</v>
      </c>
      <c r="D73" s="558"/>
      <c r="E73" s="559"/>
      <c r="F73" s="557" t="n">
        <f aca="false">C73+D73</f>
        <v>990000</v>
      </c>
      <c r="G73" s="551"/>
      <c r="L73" s="188"/>
      <c r="M73" s="188"/>
      <c r="N73" s="552"/>
      <c r="O73" s="553"/>
      <c r="P73" s="554"/>
      <c r="Q73" s="554"/>
    </row>
    <row r="74" customFormat="false" ht="26.25" hidden="false" customHeight="true" outlineLevel="0" collapsed="false">
      <c r="A74" s="555" t="n">
        <v>15</v>
      </c>
      <c r="B74" s="53" t="s">
        <v>551</v>
      </c>
      <c r="C74" s="556" t="n">
        <v>3000000</v>
      </c>
      <c r="D74" s="558"/>
      <c r="E74" s="559"/>
      <c r="F74" s="557" t="n">
        <f aca="false">C74+D74</f>
        <v>3000000</v>
      </c>
      <c r="G74" s="551"/>
      <c r="L74" s="188"/>
      <c r="M74" s="188"/>
      <c r="N74" s="552"/>
      <c r="O74" s="553"/>
      <c r="P74" s="554"/>
      <c r="Q74" s="554"/>
    </row>
    <row r="75" customFormat="false" ht="26.25" hidden="false" customHeight="true" outlineLevel="0" collapsed="false">
      <c r="A75" s="555" t="n">
        <v>16</v>
      </c>
      <c r="B75" s="53" t="s">
        <v>552</v>
      </c>
      <c r="C75" s="556" t="n">
        <v>500000</v>
      </c>
      <c r="D75" s="558"/>
      <c r="E75" s="559"/>
      <c r="F75" s="557" t="n">
        <f aca="false">C75+D75</f>
        <v>500000</v>
      </c>
      <c r="G75" s="551"/>
      <c r="L75" s="188"/>
      <c r="M75" s="188"/>
      <c r="N75" s="552"/>
      <c r="O75" s="553"/>
      <c r="P75" s="554"/>
      <c r="Q75" s="554"/>
    </row>
    <row r="76" customFormat="false" ht="26.25" hidden="false" customHeight="true" outlineLevel="0" collapsed="false">
      <c r="A76" s="555" t="n">
        <v>17</v>
      </c>
      <c r="B76" s="53" t="s">
        <v>553</v>
      </c>
      <c r="C76" s="556" t="n">
        <v>124000</v>
      </c>
      <c r="D76" s="558"/>
      <c r="E76" s="559"/>
      <c r="F76" s="557" t="n">
        <f aca="false">C76+D76</f>
        <v>124000</v>
      </c>
      <c r="G76" s="551"/>
      <c r="L76" s="188"/>
      <c r="M76" s="188"/>
      <c r="N76" s="552"/>
      <c r="O76" s="553"/>
      <c r="P76" s="554"/>
      <c r="Q76" s="554"/>
    </row>
    <row r="77" customFormat="false" ht="26.25" hidden="false" customHeight="true" outlineLevel="0" collapsed="false">
      <c r="A77" s="555" t="n">
        <v>18</v>
      </c>
      <c r="B77" s="53" t="s">
        <v>554</v>
      </c>
      <c r="C77" s="556" t="n">
        <v>1000000</v>
      </c>
      <c r="D77" s="558"/>
      <c r="E77" s="560"/>
      <c r="F77" s="557" t="n">
        <f aca="false">C77+D77</f>
        <v>1000000</v>
      </c>
      <c r="G77" s="551"/>
      <c r="L77" s="188"/>
      <c r="M77" s="188"/>
      <c r="N77" s="552"/>
      <c r="O77" s="552"/>
      <c r="P77" s="554"/>
      <c r="Q77" s="554"/>
    </row>
    <row r="78" customFormat="false" ht="26.25" hidden="false" customHeight="true" outlineLevel="0" collapsed="false">
      <c r="A78" s="555" t="n">
        <v>19</v>
      </c>
      <c r="B78" s="53" t="s">
        <v>555</v>
      </c>
      <c r="C78" s="556" t="n">
        <v>1782000</v>
      </c>
      <c r="D78" s="561"/>
      <c r="E78" s="559"/>
      <c r="F78" s="557" t="n">
        <f aca="false">C78+D78</f>
        <v>1782000</v>
      </c>
      <c r="G78" s="551"/>
      <c r="K78" s="156"/>
      <c r="L78" s="188"/>
      <c r="M78" s="188"/>
      <c r="N78" s="552"/>
      <c r="O78" s="552"/>
      <c r="P78" s="554"/>
      <c r="Q78" s="554"/>
    </row>
    <row r="79" customFormat="false" ht="26.25" hidden="false" customHeight="true" outlineLevel="0" collapsed="false">
      <c r="A79" s="555" t="n">
        <v>20</v>
      </c>
      <c r="B79" s="53" t="s">
        <v>556</v>
      </c>
      <c r="C79" s="556" t="n">
        <v>2096684</v>
      </c>
      <c r="D79" s="561"/>
      <c r="E79" s="559"/>
      <c r="F79" s="557" t="n">
        <f aca="false">C79+D79</f>
        <v>2096684</v>
      </c>
      <c r="G79" s="551"/>
      <c r="K79" s="156"/>
      <c r="L79" s="188"/>
      <c r="M79" s="188"/>
      <c r="N79" s="552"/>
      <c r="O79" s="552"/>
      <c r="P79" s="554"/>
      <c r="Q79" s="554"/>
    </row>
    <row r="80" customFormat="false" ht="19.5" hidden="false" customHeight="true" outlineLevel="0" collapsed="false">
      <c r="A80" s="555" t="n">
        <v>21</v>
      </c>
      <c r="B80" s="53" t="s">
        <v>557</v>
      </c>
      <c r="C80" s="556" t="n">
        <v>2000000</v>
      </c>
      <c r="D80" s="561"/>
      <c r="E80" s="559"/>
      <c r="F80" s="557" t="n">
        <f aca="false">C80+D80</f>
        <v>2000000</v>
      </c>
      <c r="G80" s="551"/>
      <c r="K80" s="156"/>
      <c r="L80" s="188"/>
      <c r="M80" s="188"/>
      <c r="N80" s="552"/>
      <c r="O80" s="552"/>
      <c r="P80" s="554"/>
      <c r="Q80" s="554"/>
    </row>
    <row r="81" customFormat="false" ht="28.5" hidden="false" customHeight="true" outlineLevel="0" collapsed="false">
      <c r="A81" s="555" t="n">
        <v>22</v>
      </c>
      <c r="B81" s="53" t="s">
        <v>558</v>
      </c>
      <c r="C81" s="556" t="n">
        <v>14167278</v>
      </c>
      <c r="D81" s="561"/>
      <c r="E81" s="559"/>
      <c r="F81" s="557" t="n">
        <f aca="false">C81+D81</f>
        <v>14167278</v>
      </c>
      <c r="G81" s="551"/>
      <c r="K81" s="156"/>
      <c r="L81" s="188"/>
      <c r="M81" s="188"/>
      <c r="N81" s="552"/>
      <c r="O81" s="552"/>
      <c r="P81" s="554"/>
      <c r="Q81" s="554"/>
    </row>
    <row r="82" customFormat="false" ht="18.75" hidden="false" customHeight="true" outlineLevel="0" collapsed="false">
      <c r="A82" s="555" t="n">
        <v>23</v>
      </c>
      <c r="B82" s="53" t="s">
        <v>559</v>
      </c>
      <c r="C82" s="556" t="n">
        <v>2000000</v>
      </c>
      <c r="D82" s="561"/>
      <c r="E82" s="559"/>
      <c r="F82" s="557" t="n">
        <f aca="false">C82+D82</f>
        <v>2000000</v>
      </c>
      <c r="G82" s="551"/>
      <c r="K82" s="156"/>
      <c r="L82" s="188"/>
      <c r="M82" s="188"/>
      <c r="N82" s="552"/>
      <c r="O82" s="552"/>
      <c r="P82" s="554"/>
      <c r="Q82" s="554"/>
    </row>
    <row r="83" customFormat="false" ht="30" hidden="false" customHeight="true" outlineLevel="0" collapsed="false">
      <c r="A83" s="555" t="n">
        <v>24</v>
      </c>
      <c r="B83" s="53" t="s">
        <v>560</v>
      </c>
      <c r="C83" s="557" t="n">
        <f aca="false">50000+6512</f>
        <v>56512</v>
      </c>
      <c r="D83" s="561"/>
      <c r="E83" s="559"/>
      <c r="F83" s="557" t="n">
        <f aca="false">C83+D83</f>
        <v>56512</v>
      </c>
      <c r="G83" s="551"/>
      <c r="K83" s="156"/>
      <c r="L83" s="188"/>
      <c r="M83" s="188"/>
      <c r="N83" s="552"/>
      <c r="O83" s="552"/>
      <c r="P83" s="554"/>
      <c r="Q83" s="554"/>
    </row>
    <row r="84" customFormat="false" ht="20.25" hidden="false" customHeight="true" outlineLevel="0" collapsed="false">
      <c r="A84" s="555" t="n">
        <v>25</v>
      </c>
      <c r="B84" s="53" t="s">
        <v>561</v>
      </c>
      <c r="C84" s="557" t="n">
        <v>199000</v>
      </c>
      <c r="D84" s="561"/>
      <c r="E84" s="559"/>
      <c r="F84" s="557" t="n">
        <f aca="false">C84+D84</f>
        <v>199000</v>
      </c>
      <c r="G84" s="551"/>
      <c r="L84" s="188"/>
      <c r="M84" s="188"/>
      <c r="N84" s="552"/>
      <c r="O84" s="553"/>
      <c r="P84" s="554"/>
      <c r="Q84" s="554"/>
    </row>
    <row r="85" customFormat="false" ht="19.5" hidden="false" customHeight="true" outlineLevel="0" collapsed="false">
      <c r="A85" s="562" t="n">
        <v>26</v>
      </c>
      <c r="B85" s="563" t="s">
        <v>562</v>
      </c>
      <c r="C85" s="564" t="n">
        <v>199000</v>
      </c>
      <c r="D85" s="565"/>
      <c r="E85" s="566"/>
      <c r="F85" s="564" t="n">
        <f aca="false">C85+D85</f>
        <v>199000</v>
      </c>
      <c r="G85" s="551"/>
      <c r="L85" s="188"/>
      <c r="M85" s="188"/>
      <c r="N85" s="567"/>
      <c r="O85" s="553"/>
      <c r="P85" s="554"/>
      <c r="Q85" s="554"/>
    </row>
    <row r="86" customFormat="false" ht="28.5" hidden="false" customHeight="true" outlineLevel="0" collapsed="false">
      <c r="A86" s="43" t="n">
        <v>27</v>
      </c>
      <c r="B86" s="150" t="s">
        <v>563</v>
      </c>
      <c r="C86" s="557" t="n">
        <v>199000</v>
      </c>
      <c r="D86" s="184"/>
      <c r="E86" s="559"/>
      <c r="F86" s="557" t="n">
        <f aca="false">C86+D86</f>
        <v>199000</v>
      </c>
      <c r="G86" s="551"/>
      <c r="L86" s="188"/>
      <c r="M86" s="188"/>
      <c r="N86" s="568"/>
      <c r="O86" s="553"/>
      <c r="P86" s="554"/>
      <c r="Q86" s="554"/>
    </row>
    <row r="87" customFormat="false" ht="20.25" hidden="false" customHeight="true" outlineLevel="0" collapsed="false">
      <c r="A87" s="43" t="n">
        <v>28</v>
      </c>
      <c r="B87" s="150" t="s">
        <v>564</v>
      </c>
      <c r="C87" s="557" t="n">
        <v>199285</v>
      </c>
      <c r="D87" s="184"/>
      <c r="E87" s="559"/>
      <c r="F87" s="557" t="n">
        <f aca="false">C87+D87</f>
        <v>199285</v>
      </c>
      <c r="G87" s="551"/>
      <c r="L87" s="188"/>
      <c r="M87" s="188"/>
      <c r="N87" s="568"/>
      <c r="O87" s="553"/>
      <c r="P87" s="554"/>
      <c r="Q87" s="554"/>
    </row>
    <row r="88" customFormat="false" ht="16.5" hidden="false" customHeight="true" outlineLevel="0" collapsed="false">
      <c r="A88" s="43" t="n">
        <v>29</v>
      </c>
      <c r="B88" s="569" t="s">
        <v>565</v>
      </c>
      <c r="C88" s="557" t="n">
        <f aca="false">120000+15000000+13000+50000</f>
        <v>15183000</v>
      </c>
      <c r="D88" s="317"/>
      <c r="E88" s="559"/>
      <c r="F88" s="557" t="n">
        <f aca="false">C88+D88</f>
        <v>15183000</v>
      </c>
      <c r="G88" s="551"/>
      <c r="L88" s="188"/>
      <c r="M88" s="46"/>
      <c r="N88" s="552"/>
      <c r="O88" s="552"/>
      <c r="P88" s="554"/>
      <c r="Q88" s="554"/>
    </row>
    <row r="89" customFormat="false" ht="35.25" hidden="false" customHeight="true" outlineLevel="0" collapsed="false">
      <c r="A89" s="43" t="n">
        <v>30</v>
      </c>
      <c r="B89" s="150" t="s">
        <v>566</v>
      </c>
      <c r="C89" s="557"/>
      <c r="D89" s="557" t="n">
        <f aca="false">5400000+3000000</f>
        <v>8400000</v>
      </c>
      <c r="E89" s="557" t="n">
        <f aca="false">D89</f>
        <v>8400000</v>
      </c>
      <c r="F89" s="557" t="n">
        <f aca="false">C89+D89</f>
        <v>8400000</v>
      </c>
      <c r="G89" s="551"/>
      <c r="L89" s="188"/>
      <c r="M89" s="46"/>
      <c r="N89" s="552"/>
      <c r="O89" s="552"/>
      <c r="P89" s="554"/>
      <c r="Q89" s="554"/>
    </row>
    <row r="90" customFormat="false" ht="35.25" hidden="false" customHeight="true" outlineLevel="0" collapsed="false">
      <c r="A90" s="43" t="n">
        <v>31</v>
      </c>
      <c r="B90" s="150" t="s">
        <v>567</v>
      </c>
      <c r="C90" s="557"/>
      <c r="D90" s="557" t="n">
        <f aca="false">445000+156378</f>
        <v>601378</v>
      </c>
      <c r="E90" s="557" t="n">
        <f aca="false">D90</f>
        <v>601378</v>
      </c>
      <c r="F90" s="557" t="n">
        <f aca="false">C90+D90</f>
        <v>601378</v>
      </c>
      <c r="G90" s="551"/>
      <c r="L90" s="188"/>
      <c r="M90" s="46"/>
      <c r="N90" s="552"/>
      <c r="O90" s="552"/>
      <c r="P90" s="554"/>
      <c r="Q90" s="554"/>
    </row>
    <row r="91" customFormat="false" ht="45.75" hidden="false" customHeight="true" outlineLevel="0" collapsed="false">
      <c r="A91" s="43" t="n">
        <v>32</v>
      </c>
      <c r="B91" s="150" t="s">
        <v>568</v>
      </c>
      <c r="C91" s="557"/>
      <c r="D91" s="557" t="n">
        <v>5000000</v>
      </c>
      <c r="E91" s="557" t="n">
        <f aca="false">D91</f>
        <v>5000000</v>
      </c>
      <c r="F91" s="557" t="n">
        <f aca="false">C91+D91</f>
        <v>5000000</v>
      </c>
      <c r="G91" s="551"/>
      <c r="L91" s="188"/>
      <c r="M91" s="46"/>
      <c r="N91" s="552"/>
      <c r="O91" s="552"/>
      <c r="P91" s="554"/>
      <c r="Q91" s="554"/>
    </row>
    <row r="92" customFormat="false" ht="63.75" hidden="false" customHeight="true" outlineLevel="0" collapsed="false">
      <c r="A92" s="570" t="n">
        <v>33</v>
      </c>
      <c r="B92" s="571" t="s">
        <v>569</v>
      </c>
      <c r="C92" s="572"/>
      <c r="D92" s="572" t="n">
        <v>5000000</v>
      </c>
      <c r="E92" s="572" t="n">
        <f aca="false">D92</f>
        <v>5000000</v>
      </c>
      <c r="F92" s="572" t="n">
        <f aca="false">C92+D92</f>
        <v>5000000</v>
      </c>
      <c r="G92" s="551"/>
      <c r="L92" s="188"/>
      <c r="M92" s="46"/>
      <c r="N92" s="552"/>
      <c r="O92" s="552"/>
      <c r="P92" s="554"/>
      <c r="Q92" s="554"/>
    </row>
    <row r="93" customFormat="false" ht="63.75" hidden="false" customHeight="true" outlineLevel="0" collapsed="false">
      <c r="A93" s="555" t="n">
        <v>34</v>
      </c>
      <c r="B93" s="53" t="s">
        <v>570</v>
      </c>
      <c r="C93" s="557"/>
      <c r="D93" s="557" t="n">
        <v>500000</v>
      </c>
      <c r="E93" s="557" t="n">
        <f aca="false">D93</f>
        <v>500000</v>
      </c>
      <c r="F93" s="557" t="n">
        <f aca="false">C93+D93</f>
        <v>500000</v>
      </c>
      <c r="G93" s="551"/>
      <c r="L93" s="188"/>
      <c r="M93" s="46"/>
      <c r="N93" s="573"/>
      <c r="O93" s="27"/>
      <c r="P93" s="554"/>
      <c r="Q93" s="554"/>
    </row>
    <row r="94" customFormat="false" ht="59.25" hidden="false" customHeight="true" outlineLevel="0" collapsed="false">
      <c r="A94" s="562" t="n">
        <v>35</v>
      </c>
      <c r="B94" s="563" t="s">
        <v>571</v>
      </c>
      <c r="C94" s="557"/>
      <c r="D94" s="557" t="n">
        <v>500000</v>
      </c>
      <c r="E94" s="557" t="n">
        <f aca="false">D94</f>
        <v>500000</v>
      </c>
      <c r="F94" s="557" t="n">
        <f aca="false">C94+D94</f>
        <v>500000</v>
      </c>
      <c r="G94" s="551"/>
      <c r="L94" s="188"/>
      <c r="M94" s="46"/>
      <c r="N94" s="46"/>
      <c r="O94" s="46"/>
      <c r="P94" s="554"/>
      <c r="Q94" s="554"/>
    </row>
    <row r="95" customFormat="false" ht="26.25" hidden="false" customHeight="true" outlineLevel="0" collapsed="false">
      <c r="A95" s="562" t="n">
        <v>36</v>
      </c>
      <c r="B95" s="150" t="s">
        <v>162</v>
      </c>
      <c r="C95" s="557" t="n">
        <f aca="false">2732587.19</f>
        <v>2732587.19</v>
      </c>
      <c r="D95" s="557"/>
      <c r="E95" s="557"/>
      <c r="F95" s="557" t="n">
        <f aca="false">C95+D95</f>
        <v>2732587.19</v>
      </c>
      <c r="G95" s="551"/>
      <c r="L95" s="188"/>
      <c r="M95" s="46"/>
      <c r="N95" s="46"/>
      <c r="O95" s="46"/>
      <c r="P95" s="554"/>
      <c r="Q95" s="554"/>
    </row>
    <row r="96" customFormat="false" ht="15.75" hidden="false" customHeight="true" outlineLevel="0" collapsed="false">
      <c r="A96" s="574"/>
      <c r="B96" s="59" t="s">
        <v>56</v>
      </c>
      <c r="C96" s="575" t="n">
        <f aca="false">SUM(C60:C95)</f>
        <v>145895588</v>
      </c>
      <c r="D96" s="575" t="n">
        <f aca="false">SUM(D60:D95)</f>
        <v>22450378</v>
      </c>
      <c r="E96" s="575" t="n">
        <f aca="false">SUM(E60:E95)</f>
        <v>22450378</v>
      </c>
      <c r="F96" s="575" t="n">
        <f aca="false">SUM(F60:F95)</f>
        <v>168345966</v>
      </c>
      <c r="G96" s="517"/>
      <c r="H96" s="576"/>
      <c r="I96" s="79"/>
      <c r="L96" s="64"/>
      <c r="M96" s="577" t="n">
        <f aca="false">C96-J24</f>
        <v>0</v>
      </c>
      <c r="N96" s="577" t="n">
        <f aca="false">D96-J26</f>
        <v>0</v>
      </c>
      <c r="O96" s="46"/>
      <c r="P96" s="356"/>
      <c r="Q96" s="46"/>
    </row>
    <row r="97" s="2" customFormat="true" ht="18.75" hidden="false" customHeight="true" outlineLevel="0" collapsed="false">
      <c r="A97" s="23" t="s">
        <v>57</v>
      </c>
      <c r="H97" s="65"/>
      <c r="I97" s="284"/>
      <c r="J97" s="65"/>
      <c r="K97" s="65"/>
      <c r="L97" s="65"/>
      <c r="N97" s="27"/>
      <c r="O97" s="27"/>
      <c r="P97" s="27"/>
      <c r="Q97" s="27"/>
    </row>
    <row r="98" customFormat="false" ht="9.75" hidden="false" customHeight="true" outlineLevel="0" collapsed="false">
      <c r="A98" s="66"/>
      <c r="B98" s="67"/>
      <c r="C98" s="67"/>
      <c r="D98" s="67"/>
      <c r="E98" s="67"/>
      <c r="F98" s="67"/>
      <c r="G98" s="67"/>
      <c r="H98" s="40" t="s">
        <v>48</v>
      </c>
      <c r="I98" s="68"/>
      <c r="L98" s="46"/>
      <c r="M98" s="46"/>
      <c r="N98" s="46"/>
      <c r="O98" s="46"/>
      <c r="P98" s="46"/>
      <c r="Q98" s="46"/>
    </row>
    <row r="99" customFormat="false" ht="30" hidden="false" customHeight="true" outlineLevel="0" collapsed="false">
      <c r="B99" s="44" t="s">
        <v>58</v>
      </c>
      <c r="C99" s="44"/>
      <c r="D99" s="44"/>
      <c r="E99" s="44"/>
      <c r="F99" s="44" t="s">
        <v>59</v>
      </c>
      <c r="G99" s="44" t="s">
        <v>60</v>
      </c>
      <c r="H99" s="44" t="s">
        <v>53</v>
      </c>
      <c r="I99" s="45"/>
      <c r="L99" s="47"/>
      <c r="M99" s="46"/>
      <c r="N99" s="47"/>
      <c r="O99" s="46"/>
      <c r="P99" s="47"/>
      <c r="Q99" s="578"/>
    </row>
    <row r="100" customFormat="false" ht="17.25" hidden="false" customHeight="true" outlineLevel="0" collapsed="false">
      <c r="B100" s="44" t="n">
        <v>1</v>
      </c>
      <c r="C100" s="44"/>
      <c r="D100" s="44"/>
      <c r="E100" s="44"/>
      <c r="F100" s="44" t="n">
        <v>2</v>
      </c>
      <c r="G100" s="44" t="n">
        <v>3</v>
      </c>
      <c r="H100" s="44" t="n">
        <v>4</v>
      </c>
      <c r="I100" s="74"/>
      <c r="L100" s="74"/>
      <c r="M100" s="46"/>
      <c r="N100" s="579"/>
      <c r="O100" s="579"/>
      <c r="P100" s="74"/>
      <c r="Q100" s="46"/>
    </row>
    <row r="101" customFormat="false" ht="17.25" hidden="false" customHeight="true" outlineLevel="0" collapsed="false">
      <c r="B101" s="37" t="s">
        <v>301</v>
      </c>
      <c r="C101" s="37"/>
      <c r="D101" s="37"/>
      <c r="E101" s="37"/>
      <c r="F101" s="557" t="n">
        <f aca="false">C96-F102</f>
        <v>143895588</v>
      </c>
      <c r="G101" s="557" t="n">
        <f aca="false">D96</f>
        <v>22450378</v>
      </c>
      <c r="H101" s="557" t="n">
        <f aca="false">F101+G101</f>
        <v>166345966</v>
      </c>
      <c r="I101" s="518"/>
      <c r="K101" s="190"/>
      <c r="L101" s="80"/>
      <c r="M101" s="46"/>
      <c r="N101" s="579"/>
      <c r="O101" s="579"/>
      <c r="P101" s="80"/>
      <c r="Q101" s="46"/>
    </row>
    <row r="102" customFormat="false" ht="21.75" hidden="false" customHeight="true" outlineLevel="0" collapsed="false">
      <c r="B102" s="37" t="s">
        <v>572</v>
      </c>
      <c r="C102" s="37"/>
      <c r="D102" s="37"/>
      <c r="E102" s="37"/>
      <c r="F102" s="557" t="n">
        <v>2000000</v>
      </c>
      <c r="G102" s="557"/>
      <c r="H102" s="557" t="n">
        <f aca="false">F102+G102</f>
        <v>2000000</v>
      </c>
      <c r="I102" s="518"/>
      <c r="L102" s="80"/>
      <c r="M102" s="46"/>
      <c r="N102" s="80"/>
      <c r="O102" s="46"/>
      <c r="P102" s="80"/>
      <c r="Q102" s="46"/>
    </row>
    <row r="103" customFormat="false" ht="21.75" hidden="true" customHeight="true" outlineLevel="1" collapsed="false">
      <c r="B103" s="37" t="s">
        <v>573</v>
      </c>
      <c r="C103" s="37"/>
      <c r="D103" s="37"/>
      <c r="E103" s="37"/>
      <c r="F103" s="197"/>
      <c r="G103" s="580"/>
      <c r="H103" s="580" t="n">
        <f aca="false">F103+G103</f>
        <v>0</v>
      </c>
      <c r="I103" s="518"/>
      <c r="L103" s="80"/>
      <c r="M103" s="46"/>
      <c r="N103" s="80"/>
      <c r="O103" s="46"/>
      <c r="P103" s="80"/>
      <c r="Q103" s="46"/>
    </row>
    <row r="104" customFormat="false" ht="21.75" hidden="true" customHeight="true" outlineLevel="1" collapsed="false">
      <c r="B104" s="75" t="s">
        <v>574</v>
      </c>
      <c r="C104" s="75"/>
      <c r="D104" s="75"/>
      <c r="E104" s="75"/>
      <c r="F104" s="197"/>
      <c r="G104" s="580"/>
      <c r="H104" s="580" t="n">
        <f aca="false">F104+G104</f>
        <v>0</v>
      </c>
      <c r="I104" s="518"/>
      <c r="L104" s="80"/>
      <c r="M104" s="46"/>
      <c r="N104" s="80"/>
      <c r="O104" s="46"/>
      <c r="P104" s="80"/>
      <c r="Q104" s="46"/>
    </row>
    <row r="105" customFormat="false" ht="15.75" hidden="false" customHeight="true" outlineLevel="0" collapsed="false">
      <c r="B105" s="324" t="s">
        <v>53</v>
      </c>
      <c r="C105" s="324"/>
      <c r="D105" s="324"/>
      <c r="E105" s="324"/>
      <c r="F105" s="575" t="n">
        <f aca="false">F101+F102</f>
        <v>145895588</v>
      </c>
      <c r="G105" s="575" t="n">
        <f aca="false">G101+G102</f>
        <v>22450378</v>
      </c>
      <c r="H105" s="575" t="n">
        <f aca="false">H101+H102</f>
        <v>168345966</v>
      </c>
      <c r="I105" s="521"/>
      <c r="L105" s="85"/>
      <c r="M105" s="46"/>
      <c r="N105" s="85"/>
      <c r="O105" s="46"/>
      <c r="P105" s="85"/>
      <c r="Q105" s="46"/>
    </row>
    <row r="106" customFormat="false" ht="15.75" hidden="false" customHeight="false" outlineLevel="0" collapsed="false">
      <c r="A106" s="23" t="s">
        <v>62</v>
      </c>
      <c r="N106" s="46"/>
      <c r="O106" s="46"/>
      <c r="P106" s="46"/>
      <c r="Q106" s="46"/>
    </row>
    <row r="107" customFormat="false" ht="29.25" hidden="false" customHeight="true" outlineLevel="0" collapsed="false">
      <c r="A107" s="86" t="s">
        <v>39</v>
      </c>
      <c r="B107" s="38" t="s">
        <v>63</v>
      </c>
      <c r="C107" s="44" t="s">
        <v>64</v>
      </c>
      <c r="D107" s="44" t="s">
        <v>65</v>
      </c>
      <c r="E107" s="44" t="s">
        <v>50</v>
      </c>
      <c r="F107" s="44" t="s">
        <v>51</v>
      </c>
      <c r="G107" s="44" t="s">
        <v>53</v>
      </c>
      <c r="I107" s="46"/>
      <c r="J107" s="47"/>
      <c r="K107" s="46"/>
      <c r="L107" s="47"/>
      <c r="M107" s="47"/>
      <c r="N107" s="46"/>
      <c r="O107" s="47"/>
      <c r="P107" s="47"/>
      <c r="Q107" s="46"/>
    </row>
    <row r="108" s="10" customFormat="true" ht="12" hidden="false" customHeight="true" outlineLevel="0" collapsed="false">
      <c r="A108" s="38" t="n">
        <v>1</v>
      </c>
      <c r="B108" s="38" t="n">
        <v>2</v>
      </c>
      <c r="C108" s="38" t="n">
        <v>3</v>
      </c>
      <c r="D108" s="38" t="n">
        <v>4</v>
      </c>
      <c r="E108" s="87" t="n">
        <v>5</v>
      </c>
      <c r="F108" s="38" t="n">
        <v>6</v>
      </c>
      <c r="G108" s="38" t="n">
        <v>7</v>
      </c>
      <c r="I108" s="162"/>
      <c r="J108" s="45"/>
      <c r="K108" s="162"/>
      <c r="L108" s="45"/>
      <c r="M108" s="45"/>
      <c r="N108" s="162"/>
      <c r="O108" s="45"/>
      <c r="P108" s="45"/>
      <c r="Q108" s="162"/>
    </row>
    <row r="109" customFormat="false" ht="31.5" hidden="false" customHeight="true" outlineLevel="0" collapsed="false">
      <c r="A109" s="58"/>
      <c r="B109" s="201" t="s">
        <v>527</v>
      </c>
      <c r="C109" s="97"/>
      <c r="D109" s="581"/>
      <c r="E109" s="58"/>
      <c r="F109" s="58"/>
      <c r="G109" s="582"/>
      <c r="I109" s="0"/>
      <c r="J109" s="444"/>
      <c r="K109" s="444"/>
      <c r="L109" s="444"/>
      <c r="M109" s="444"/>
      <c r="N109" s="444"/>
      <c r="O109" s="444"/>
      <c r="P109" s="444"/>
      <c r="Q109" s="46"/>
    </row>
    <row r="110" customFormat="false" ht="18" hidden="false" customHeight="true" outlineLevel="0" collapsed="false">
      <c r="A110" s="58" t="n">
        <v>1</v>
      </c>
      <c r="B110" s="201" t="s">
        <v>66</v>
      </c>
      <c r="C110" s="139"/>
      <c r="D110" s="246"/>
      <c r="E110" s="58"/>
      <c r="F110" s="58"/>
      <c r="G110" s="583"/>
      <c r="I110" s="91"/>
      <c r="J110" s="92"/>
      <c r="K110" s="584"/>
      <c r="L110" s="92"/>
      <c r="M110" s="92"/>
      <c r="N110" s="224"/>
      <c r="O110" s="224"/>
      <c r="P110" s="224"/>
      <c r="Q110" s="46"/>
    </row>
    <row r="111" customFormat="false" ht="29.25" hidden="false" customHeight="true" outlineLevel="0" collapsed="false">
      <c r="A111" s="58"/>
      <c r="B111" s="96" t="s">
        <v>575</v>
      </c>
      <c r="C111" s="97" t="s">
        <v>576</v>
      </c>
      <c r="D111" s="202" t="s">
        <v>304</v>
      </c>
      <c r="E111" s="335" t="n">
        <v>560</v>
      </c>
      <c r="F111" s="58"/>
      <c r="G111" s="335" t="n">
        <f aca="false">E111</f>
        <v>560</v>
      </c>
      <c r="I111" s="91"/>
      <c r="J111" s="92"/>
      <c r="K111" s="584"/>
      <c r="L111" s="92"/>
      <c r="M111" s="92"/>
      <c r="N111" s="113"/>
      <c r="O111" s="113"/>
      <c r="P111" s="113"/>
      <c r="Q111" s="46"/>
    </row>
    <row r="112" customFormat="false" ht="14.25" hidden="false" customHeight="true" outlineLevel="0" collapsed="false">
      <c r="A112" s="58" t="n">
        <v>2</v>
      </c>
      <c r="B112" s="201" t="s">
        <v>70</v>
      </c>
      <c r="C112" s="139"/>
      <c r="D112" s="246"/>
      <c r="E112" s="329"/>
      <c r="F112" s="58"/>
      <c r="G112" s="329"/>
      <c r="I112" s="46"/>
      <c r="J112" s="91"/>
      <c r="K112" s="93"/>
      <c r="L112" s="93"/>
      <c r="M112" s="93"/>
      <c r="N112" s="94"/>
      <c r="O112" s="94"/>
      <c r="P112" s="94"/>
      <c r="Q112" s="46"/>
    </row>
    <row r="113" customFormat="false" ht="22.5" hidden="false" customHeight="true" outlineLevel="0" collapsed="false">
      <c r="A113" s="237"/>
      <c r="B113" s="96" t="s">
        <v>577</v>
      </c>
      <c r="C113" s="97" t="s">
        <v>576</v>
      </c>
      <c r="D113" s="96" t="s">
        <v>187</v>
      </c>
      <c r="E113" s="335" t="n">
        <v>560</v>
      </c>
      <c r="F113" s="58"/>
      <c r="G113" s="335" t="n">
        <f aca="false">E113</f>
        <v>560</v>
      </c>
      <c r="H113" s="70"/>
      <c r="I113" s="472"/>
      <c r="J113" s="91"/>
      <c r="K113" s="93"/>
      <c r="L113" s="93"/>
      <c r="M113" s="93"/>
      <c r="N113" s="94"/>
      <c r="O113" s="94"/>
      <c r="P113" s="94"/>
      <c r="Q113" s="46"/>
    </row>
    <row r="114" s="586" customFormat="true" ht="16.5" hidden="false" customHeight="true" outlineLevel="0" collapsed="false">
      <c r="A114" s="237"/>
      <c r="B114" s="96" t="s">
        <v>578</v>
      </c>
      <c r="C114" s="97" t="s">
        <v>72</v>
      </c>
      <c r="D114" s="96" t="s">
        <v>187</v>
      </c>
      <c r="E114" s="97" t="n">
        <v>630</v>
      </c>
      <c r="F114" s="237"/>
      <c r="G114" s="97" t="n">
        <f aca="false">E114</f>
        <v>630</v>
      </c>
      <c r="H114" s="70"/>
      <c r="I114" s="472"/>
      <c r="J114" s="92"/>
      <c r="K114" s="585"/>
      <c r="L114" s="585"/>
      <c r="M114" s="585"/>
      <c r="N114" s="94"/>
      <c r="O114" s="94"/>
      <c r="P114" s="94"/>
      <c r="Q114" s="472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</row>
    <row r="115" s="586" customFormat="true" ht="18" hidden="false" customHeight="true" outlineLevel="0" collapsed="false">
      <c r="A115" s="237"/>
      <c r="B115" s="96" t="s">
        <v>579</v>
      </c>
      <c r="C115" s="97" t="s">
        <v>580</v>
      </c>
      <c r="D115" s="96" t="s">
        <v>187</v>
      </c>
      <c r="E115" s="587" t="n">
        <v>14.25565055</v>
      </c>
      <c r="F115" s="237"/>
      <c r="G115" s="335" t="n">
        <f aca="false">E115</f>
        <v>14.25565055</v>
      </c>
      <c r="H115" s="70"/>
      <c r="I115" s="472"/>
      <c r="J115" s="92"/>
      <c r="K115" s="428"/>
      <c r="L115" s="428"/>
      <c r="M115" s="428"/>
      <c r="N115" s="94"/>
      <c r="O115" s="94"/>
      <c r="P115" s="94"/>
      <c r="Q115" s="472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</row>
    <row r="116" s="586" customFormat="true" ht="27.75" hidden="false" customHeight="true" outlineLevel="0" collapsed="false">
      <c r="A116" s="237"/>
      <c r="B116" s="96" t="s">
        <v>581</v>
      </c>
      <c r="C116" s="97" t="s">
        <v>72</v>
      </c>
      <c r="D116" s="96" t="s">
        <v>187</v>
      </c>
      <c r="E116" s="170" t="n">
        <f aca="false">900/E122</f>
        <v>769.893811683159</v>
      </c>
      <c r="F116" s="237"/>
      <c r="G116" s="164" t="n">
        <f aca="false">E116</f>
        <v>769.893811683159</v>
      </c>
      <c r="H116" s="70"/>
      <c r="I116" s="472"/>
      <c r="J116" s="92"/>
      <c r="K116" s="588"/>
      <c r="L116" s="588"/>
      <c r="M116" s="588"/>
      <c r="N116" s="94"/>
      <c r="O116" s="94"/>
      <c r="P116" s="94"/>
      <c r="Q116" s="472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</row>
    <row r="117" s="586" customFormat="true" ht="14.25" hidden="false" customHeight="true" outlineLevel="0" collapsed="false">
      <c r="A117" s="237" t="n">
        <v>3</v>
      </c>
      <c r="B117" s="201" t="s">
        <v>75</v>
      </c>
      <c r="C117" s="139"/>
      <c r="D117" s="246"/>
      <c r="E117" s="335"/>
      <c r="F117" s="237"/>
      <c r="G117" s="335"/>
      <c r="H117" s="70"/>
      <c r="I117" s="472"/>
      <c r="J117" s="92"/>
      <c r="K117" s="589"/>
      <c r="L117" s="589"/>
      <c r="M117" s="589"/>
      <c r="N117" s="94"/>
      <c r="O117" s="95"/>
      <c r="P117" s="95"/>
      <c r="Q117" s="472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</row>
    <row r="118" s="586" customFormat="true" ht="26.25" hidden="false" customHeight="true" outlineLevel="0" collapsed="false">
      <c r="A118" s="237"/>
      <c r="B118" s="96" t="s">
        <v>582</v>
      </c>
      <c r="C118" s="97"/>
      <c r="D118" s="202"/>
      <c r="E118" s="335"/>
      <c r="F118" s="237"/>
      <c r="G118" s="335"/>
      <c r="H118" s="70"/>
      <c r="I118" s="472"/>
      <c r="J118" s="92"/>
      <c r="K118" s="588"/>
      <c r="L118" s="588"/>
      <c r="M118" s="588"/>
      <c r="N118" s="94"/>
      <c r="O118" s="94"/>
      <c r="P118" s="94"/>
      <c r="Q118" s="472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</row>
    <row r="119" customFormat="false" ht="13.5" hidden="false" customHeight="true" outlineLevel="0" collapsed="false">
      <c r="A119" s="237"/>
      <c r="B119" s="96" t="s">
        <v>583</v>
      </c>
      <c r="C119" s="97" t="s">
        <v>413</v>
      </c>
      <c r="D119" s="96" t="s">
        <v>187</v>
      </c>
      <c r="E119" s="335" t="n">
        <f aca="false">(30000)/E113</f>
        <v>53.5714285714286</v>
      </c>
      <c r="F119" s="58"/>
      <c r="G119" s="335" t="n">
        <f aca="false">E119</f>
        <v>53.5714285714286</v>
      </c>
      <c r="H119" s="70"/>
      <c r="I119" s="590"/>
      <c r="J119" s="92"/>
      <c r="K119" s="585"/>
      <c r="L119" s="585"/>
      <c r="M119" s="585"/>
      <c r="N119" s="94"/>
      <c r="O119" s="94"/>
      <c r="P119" s="94"/>
      <c r="Q119" s="46"/>
    </row>
    <row r="120" customFormat="false" ht="18.75" hidden="false" customHeight="true" outlineLevel="0" collapsed="false">
      <c r="A120" s="237"/>
      <c r="B120" s="96" t="s">
        <v>584</v>
      </c>
      <c r="C120" s="97" t="s">
        <v>585</v>
      </c>
      <c r="D120" s="96" t="s">
        <v>187</v>
      </c>
      <c r="E120" s="336" t="n">
        <f aca="false">(0.39659+0.3471+0.38161)/3</f>
        <v>0.3751</v>
      </c>
      <c r="F120" s="58"/>
      <c r="G120" s="336" t="n">
        <f aca="false">E120</f>
        <v>0.3751</v>
      </c>
      <c r="H120" s="70"/>
      <c r="I120" s="46"/>
      <c r="J120" s="92"/>
      <c r="K120" s="428"/>
      <c r="L120" s="428"/>
      <c r="M120" s="428"/>
      <c r="N120" s="94"/>
      <c r="O120" s="94"/>
      <c r="P120" s="94"/>
      <c r="Q120" s="46"/>
    </row>
    <row r="121" customFormat="false" ht="15" hidden="false" customHeight="true" outlineLevel="0" collapsed="false">
      <c r="A121" s="237"/>
      <c r="B121" s="96" t="s">
        <v>586</v>
      </c>
      <c r="C121" s="97" t="s">
        <v>585</v>
      </c>
      <c r="D121" s="96" t="s">
        <v>187</v>
      </c>
      <c r="E121" s="336" t="n">
        <v>0.22699</v>
      </c>
      <c r="F121" s="58"/>
      <c r="G121" s="336" t="n">
        <f aca="false">E121</f>
        <v>0.22699</v>
      </c>
      <c r="I121" s="46"/>
      <c r="J121" s="92"/>
      <c r="K121" s="428"/>
      <c r="L121" s="428"/>
      <c r="M121" s="428"/>
      <c r="N121" s="94"/>
      <c r="O121" s="94"/>
      <c r="P121" s="94"/>
      <c r="Q121" s="46"/>
    </row>
    <row r="122" customFormat="false" ht="25.5" hidden="false" customHeight="true" outlineLevel="0" collapsed="false">
      <c r="A122" s="58"/>
      <c r="B122" s="96" t="s">
        <v>587</v>
      </c>
      <c r="C122" s="97" t="s">
        <v>585</v>
      </c>
      <c r="D122" s="96" t="s">
        <v>187</v>
      </c>
      <c r="E122" s="336" t="n">
        <v>1.16899238095238</v>
      </c>
      <c r="F122" s="58"/>
      <c r="G122" s="336" t="n">
        <f aca="false">E122</f>
        <v>1.16899238095238</v>
      </c>
      <c r="I122" s="46"/>
      <c r="J122" s="92"/>
      <c r="K122" s="93"/>
      <c r="L122" s="93"/>
      <c r="M122" s="93"/>
      <c r="N122" s="111"/>
      <c r="O122" s="111"/>
      <c r="P122" s="110"/>
      <c r="Q122" s="46"/>
    </row>
    <row r="123" customFormat="false" ht="13.5" hidden="false" customHeight="true" outlineLevel="0" collapsed="false">
      <c r="A123" s="58" t="n">
        <v>4</v>
      </c>
      <c r="B123" s="201" t="s">
        <v>79</v>
      </c>
      <c r="C123" s="139"/>
      <c r="D123" s="246"/>
      <c r="E123" s="335"/>
      <c r="F123" s="58"/>
      <c r="G123" s="335"/>
      <c r="I123" s="46"/>
      <c r="J123" s="92"/>
      <c r="K123" s="93"/>
      <c r="L123" s="93"/>
      <c r="M123" s="93"/>
      <c r="N123" s="111"/>
      <c r="O123" s="111"/>
      <c r="P123" s="110"/>
      <c r="Q123" s="46"/>
    </row>
    <row r="124" customFormat="false" ht="30" hidden="false" customHeight="true" outlineLevel="0" collapsed="false">
      <c r="A124" s="58"/>
      <c r="B124" s="96" t="s">
        <v>588</v>
      </c>
      <c r="C124" s="97" t="s">
        <v>81</v>
      </c>
      <c r="D124" s="96" t="s">
        <v>187</v>
      </c>
      <c r="E124" s="164" t="n">
        <v>100</v>
      </c>
      <c r="F124" s="58"/>
      <c r="G124" s="164" t="n">
        <f aca="false">E124</f>
        <v>100</v>
      </c>
      <c r="I124" s="46"/>
      <c r="J124" s="92"/>
      <c r="K124" s="93"/>
      <c r="L124" s="93"/>
      <c r="M124" s="93"/>
      <c r="N124" s="94"/>
      <c r="O124" s="95"/>
      <c r="P124" s="95"/>
      <c r="Q124" s="46"/>
    </row>
    <row r="125" customFormat="false" ht="29.25" hidden="false" customHeight="true" outlineLevel="0" collapsed="false">
      <c r="A125" s="58"/>
      <c r="B125" s="201" t="s">
        <v>589</v>
      </c>
      <c r="C125" s="166"/>
      <c r="D125" s="201"/>
      <c r="E125" s="581"/>
      <c r="F125" s="58"/>
      <c r="G125" s="581"/>
      <c r="I125" s="46"/>
      <c r="J125" s="92"/>
      <c r="K125" s="93"/>
      <c r="L125" s="93"/>
      <c r="M125" s="93"/>
      <c r="N125" s="94"/>
      <c r="O125" s="95"/>
      <c r="P125" s="95"/>
      <c r="Q125" s="46"/>
    </row>
    <row r="126" customFormat="false" ht="20.25" hidden="false" customHeight="true" outlineLevel="0" collapsed="false">
      <c r="A126" s="58" t="n">
        <v>1</v>
      </c>
      <c r="B126" s="201" t="s">
        <v>252</v>
      </c>
      <c r="C126" s="97"/>
      <c r="D126" s="202"/>
      <c r="E126" s="335"/>
      <c r="F126" s="58"/>
      <c r="G126" s="335"/>
      <c r="I126" s="46"/>
      <c r="J126" s="92"/>
      <c r="K126" s="93"/>
      <c r="L126" s="93"/>
      <c r="M126" s="93"/>
      <c r="N126" s="94"/>
      <c r="O126" s="95"/>
      <c r="P126" s="95"/>
      <c r="Q126" s="46"/>
    </row>
    <row r="127" customFormat="false" ht="29.25" hidden="false" customHeight="true" outlineLevel="0" collapsed="false">
      <c r="A127" s="58"/>
      <c r="B127" s="96" t="s">
        <v>590</v>
      </c>
      <c r="C127" s="97" t="s">
        <v>77</v>
      </c>
      <c r="D127" s="591" t="s">
        <v>178</v>
      </c>
      <c r="E127" s="164" t="n">
        <f aca="false">C76+C77+C78</f>
        <v>2906000</v>
      </c>
      <c r="F127" s="58"/>
      <c r="G127" s="335" t="n">
        <f aca="false">E127</f>
        <v>2906000</v>
      </c>
      <c r="H127" s="67"/>
      <c r="I127" s="46"/>
      <c r="J127" s="92"/>
      <c r="K127" s="93"/>
      <c r="L127" s="93"/>
      <c r="M127" s="93"/>
      <c r="N127" s="94"/>
      <c r="O127" s="95"/>
      <c r="P127" s="95"/>
      <c r="Q127" s="46"/>
    </row>
    <row r="128" customFormat="false" ht="16.5" hidden="false" customHeight="true" outlineLevel="0" collapsed="false">
      <c r="A128" s="58" t="n">
        <v>2</v>
      </c>
      <c r="B128" s="201" t="s">
        <v>70</v>
      </c>
      <c r="C128" s="97"/>
      <c r="D128" s="202"/>
      <c r="E128" s="335"/>
      <c r="F128" s="58"/>
      <c r="G128" s="335"/>
      <c r="H128" s="67"/>
      <c r="I128" s="46"/>
      <c r="J128" s="92"/>
      <c r="K128" s="93"/>
      <c r="L128" s="93"/>
      <c r="M128" s="93"/>
      <c r="N128" s="94"/>
      <c r="O128" s="95"/>
      <c r="P128" s="95"/>
      <c r="Q128" s="46"/>
    </row>
    <row r="129" customFormat="false" ht="27.75" hidden="false" customHeight="true" outlineLevel="0" collapsed="false">
      <c r="A129" s="58"/>
      <c r="B129" s="96" t="s">
        <v>591</v>
      </c>
      <c r="C129" s="97" t="s">
        <v>306</v>
      </c>
      <c r="D129" s="96" t="s">
        <v>187</v>
      </c>
      <c r="E129" s="587" t="n">
        <f aca="false">1782/E133/1000</f>
        <v>13.4877948492643</v>
      </c>
      <c r="F129" s="58"/>
      <c r="G129" s="335" t="n">
        <f aca="false">E129</f>
        <v>13.4877948492643</v>
      </c>
      <c r="H129" s="67"/>
      <c r="I129" s="46"/>
      <c r="J129" s="92"/>
      <c r="K129" s="93"/>
      <c r="L129" s="93"/>
      <c r="M129" s="93"/>
      <c r="N129" s="94"/>
      <c r="O129" s="95"/>
      <c r="P129" s="95"/>
      <c r="Q129" s="46"/>
    </row>
    <row r="130" customFormat="false" ht="21" hidden="false" customHeight="true" outlineLevel="0" collapsed="false">
      <c r="A130" s="58"/>
      <c r="B130" s="96" t="s">
        <v>592</v>
      </c>
      <c r="C130" s="97" t="s">
        <v>306</v>
      </c>
      <c r="D130" s="96" t="s">
        <v>187</v>
      </c>
      <c r="E130" s="335" t="n">
        <v>1.8</v>
      </c>
      <c r="F130" s="237"/>
      <c r="G130" s="335" t="n">
        <f aca="false">E130</f>
        <v>1.8</v>
      </c>
      <c r="H130" s="67"/>
      <c r="I130" s="46"/>
      <c r="J130" s="92"/>
      <c r="K130" s="93"/>
      <c r="L130" s="93"/>
      <c r="M130" s="93"/>
      <c r="N130" s="94"/>
      <c r="O130" s="95"/>
      <c r="P130" s="95"/>
      <c r="Q130" s="46"/>
    </row>
    <row r="131" customFormat="false" ht="28.5" hidden="false" customHeight="true" outlineLevel="0" collapsed="false">
      <c r="A131" s="58"/>
      <c r="B131" s="96" t="s">
        <v>593</v>
      </c>
      <c r="C131" s="97" t="s">
        <v>594</v>
      </c>
      <c r="D131" s="96" t="s">
        <v>187</v>
      </c>
      <c r="E131" s="335" t="n">
        <v>150.7</v>
      </c>
      <c r="F131" s="592"/>
      <c r="G131" s="335" t="n">
        <f aca="false">E131</f>
        <v>150.7</v>
      </c>
      <c r="H131" s="67"/>
      <c r="I131" s="46"/>
      <c r="J131" s="92"/>
      <c r="K131" s="93"/>
      <c r="L131" s="93"/>
      <c r="M131" s="93"/>
      <c r="N131" s="94"/>
      <c r="O131" s="95"/>
      <c r="P131" s="95"/>
      <c r="Q131" s="46"/>
    </row>
    <row r="132" customFormat="false" ht="16.5" hidden="false" customHeight="true" outlineLevel="0" collapsed="false">
      <c r="A132" s="58" t="n">
        <v>3</v>
      </c>
      <c r="B132" s="201" t="s">
        <v>75</v>
      </c>
      <c r="C132" s="97"/>
      <c r="D132" s="202"/>
      <c r="E132" s="335"/>
      <c r="F132" s="237"/>
      <c r="G132" s="335"/>
      <c r="I132" s="46"/>
      <c r="J132" s="92"/>
      <c r="K132" s="93"/>
      <c r="L132" s="93"/>
      <c r="M132" s="93"/>
      <c r="N132" s="94"/>
      <c r="O132" s="95"/>
      <c r="P132" s="95"/>
      <c r="Q132" s="46"/>
    </row>
    <row r="133" customFormat="false" ht="28.5" hidden="false" customHeight="true" outlineLevel="0" collapsed="false">
      <c r="A133" s="58"/>
      <c r="B133" s="96" t="s">
        <v>595</v>
      </c>
      <c r="C133" s="97" t="s">
        <v>226</v>
      </c>
      <c r="D133" s="96" t="s">
        <v>187</v>
      </c>
      <c r="E133" s="336" t="n">
        <v>0.132119447242126</v>
      </c>
      <c r="F133" s="237"/>
      <c r="G133" s="336" t="n">
        <f aca="false">E133</f>
        <v>0.132119447242126</v>
      </c>
      <c r="I133" s="593"/>
      <c r="J133" s="92"/>
      <c r="K133" s="93"/>
      <c r="L133" s="93"/>
      <c r="M133" s="93"/>
      <c r="N133" s="94"/>
      <c r="O133" s="95"/>
      <c r="P133" s="95"/>
      <c r="Q133" s="46"/>
    </row>
    <row r="134" customFormat="false" ht="17.25" hidden="false" customHeight="true" outlineLevel="0" collapsed="false">
      <c r="A134" s="58"/>
      <c r="B134" s="96" t="s">
        <v>596</v>
      </c>
      <c r="C134" s="97" t="s">
        <v>226</v>
      </c>
      <c r="D134" s="96" t="s">
        <v>187</v>
      </c>
      <c r="E134" s="336" t="n">
        <f aca="false">1000/E130/1000</f>
        <v>0.555555555555556</v>
      </c>
      <c r="F134" s="237"/>
      <c r="G134" s="335" t="n">
        <f aca="false">E134</f>
        <v>0.555555555555556</v>
      </c>
      <c r="H134" s="67"/>
      <c r="I134" s="46"/>
      <c r="J134" s="92"/>
      <c r="K134" s="93"/>
      <c r="L134" s="93"/>
      <c r="M134" s="93"/>
      <c r="N134" s="94"/>
      <c r="O134" s="95"/>
      <c r="P134" s="95"/>
      <c r="Q134" s="46"/>
    </row>
    <row r="135" customFormat="false" ht="18.75" hidden="false" customHeight="true" outlineLevel="0" collapsed="false">
      <c r="A135" s="58"/>
      <c r="B135" s="96" t="s">
        <v>597</v>
      </c>
      <c r="C135" s="97" t="s">
        <v>226</v>
      </c>
      <c r="D135" s="96" t="s">
        <v>187</v>
      </c>
      <c r="E135" s="594" t="n">
        <f aca="false">124/E131</f>
        <v>0.822826808228268</v>
      </c>
      <c r="F135" s="595"/>
      <c r="G135" s="594" t="n">
        <f aca="false">E135</f>
        <v>0.822826808228268</v>
      </c>
      <c r="H135" s="67"/>
      <c r="I135" s="46"/>
      <c r="J135" s="92"/>
      <c r="K135" s="93"/>
      <c r="L135" s="93"/>
      <c r="M135" s="93"/>
      <c r="N135" s="94"/>
      <c r="O135" s="95"/>
      <c r="P135" s="95"/>
      <c r="Q135" s="46"/>
    </row>
    <row r="136" customFormat="false" ht="18" hidden="false" customHeight="true" outlineLevel="0" collapsed="false">
      <c r="A136" s="58" t="n">
        <v>4</v>
      </c>
      <c r="B136" s="201" t="s">
        <v>79</v>
      </c>
      <c r="C136" s="97"/>
      <c r="D136" s="202"/>
      <c r="E136" s="335"/>
      <c r="F136" s="58"/>
      <c r="G136" s="335"/>
      <c r="I136" s="46"/>
      <c r="J136" s="92"/>
      <c r="K136" s="93"/>
      <c r="L136" s="93"/>
      <c r="M136" s="93"/>
      <c r="N136" s="94"/>
      <c r="O136" s="95"/>
      <c r="P136" s="95"/>
      <c r="Q136" s="46"/>
    </row>
    <row r="137" customFormat="false" ht="39.75" hidden="false" customHeight="true" outlineLevel="0" collapsed="false">
      <c r="A137" s="58"/>
      <c r="B137" s="96" t="s">
        <v>598</v>
      </c>
      <c r="C137" s="97" t="s">
        <v>81</v>
      </c>
      <c r="D137" s="96" t="s">
        <v>257</v>
      </c>
      <c r="E137" s="174" t="n">
        <v>100</v>
      </c>
      <c r="F137" s="58"/>
      <c r="G137" s="174" t="n">
        <f aca="false">E137</f>
        <v>100</v>
      </c>
      <c r="I137" s="46"/>
      <c r="J137" s="92"/>
      <c r="K137" s="93"/>
      <c r="L137" s="93"/>
      <c r="M137" s="93"/>
      <c r="N137" s="94"/>
      <c r="O137" s="95"/>
      <c r="P137" s="95"/>
      <c r="Q137" s="46"/>
    </row>
    <row r="138" customFormat="false" ht="30" hidden="false" customHeight="true" outlineLevel="0" collapsed="false">
      <c r="A138" s="58"/>
      <c r="B138" s="201" t="s">
        <v>529</v>
      </c>
      <c r="C138" s="97"/>
      <c r="D138" s="202"/>
      <c r="E138" s="175"/>
      <c r="F138" s="58"/>
      <c r="G138" s="175"/>
      <c r="I138" s="46"/>
      <c r="J138" s="92"/>
      <c r="K138" s="93"/>
      <c r="L138" s="93"/>
      <c r="M138" s="93"/>
      <c r="N138" s="94"/>
      <c r="O138" s="95"/>
      <c r="P138" s="95"/>
      <c r="Q138" s="46"/>
    </row>
    <row r="139" customFormat="false" ht="18.75" hidden="false" customHeight="true" outlineLevel="0" collapsed="false">
      <c r="A139" s="58" t="n">
        <v>1</v>
      </c>
      <c r="B139" s="201" t="s">
        <v>252</v>
      </c>
      <c r="C139" s="97"/>
      <c r="D139" s="202"/>
      <c r="E139" s="175"/>
      <c r="F139" s="58"/>
      <c r="G139" s="175"/>
      <c r="I139" s="46"/>
      <c r="J139" s="92"/>
      <c r="K139" s="93"/>
      <c r="L139" s="93"/>
      <c r="M139" s="93"/>
      <c r="N139" s="94"/>
      <c r="O139" s="95"/>
      <c r="P139" s="95"/>
      <c r="Q139" s="46"/>
    </row>
    <row r="140" customFormat="false" ht="30" hidden="false" customHeight="true" outlineLevel="0" collapsed="false">
      <c r="A140" s="58"/>
      <c r="B140" s="96" t="s">
        <v>599</v>
      </c>
      <c r="C140" s="97" t="s">
        <v>77</v>
      </c>
      <c r="D140" s="591" t="s">
        <v>178</v>
      </c>
      <c r="E140" s="174"/>
      <c r="F140" s="174" t="n">
        <f aca="false">(E91+E92+E93+E94)</f>
        <v>11000000</v>
      </c>
      <c r="G140" s="174" t="n">
        <f aca="false">F140</f>
        <v>11000000</v>
      </c>
      <c r="I140" s="46"/>
      <c r="J140" s="92"/>
      <c r="K140" s="93"/>
      <c r="L140" s="93"/>
      <c r="M140" s="93"/>
      <c r="N140" s="94"/>
      <c r="O140" s="95"/>
      <c r="P140" s="95"/>
      <c r="Q140" s="46"/>
    </row>
    <row r="141" customFormat="false" ht="18" hidden="false" customHeight="true" outlineLevel="0" collapsed="false">
      <c r="A141" s="58" t="n">
        <v>2</v>
      </c>
      <c r="B141" s="201" t="s">
        <v>70</v>
      </c>
      <c r="C141" s="97"/>
      <c r="D141" s="202"/>
      <c r="E141" s="175"/>
      <c r="F141" s="175"/>
      <c r="G141" s="174"/>
      <c r="I141" s="46"/>
      <c r="J141" s="92"/>
      <c r="K141" s="93"/>
      <c r="L141" s="93"/>
      <c r="M141" s="93"/>
      <c r="N141" s="94"/>
      <c r="O141" s="95"/>
      <c r="P141" s="95"/>
      <c r="Q141" s="46"/>
    </row>
    <row r="142" customFormat="false" ht="19.5" hidden="false" customHeight="true" outlineLevel="1" collapsed="false">
      <c r="A142" s="58"/>
      <c r="B142" s="96" t="s">
        <v>600</v>
      </c>
      <c r="C142" s="97" t="s">
        <v>72</v>
      </c>
      <c r="D142" s="96" t="s">
        <v>187</v>
      </c>
      <c r="E142" s="174"/>
      <c r="F142" s="174" t="n">
        <v>4</v>
      </c>
      <c r="G142" s="174" t="n">
        <f aca="false">F142</f>
        <v>4</v>
      </c>
      <c r="I142" s="46"/>
      <c r="J142" s="92"/>
      <c r="K142" s="93"/>
      <c r="L142" s="93"/>
      <c r="M142" s="93"/>
      <c r="N142" s="94"/>
      <c r="O142" s="95"/>
      <c r="P142" s="95"/>
      <c r="Q142" s="46"/>
    </row>
    <row r="143" customFormat="false" ht="17.25" hidden="false" customHeight="true" outlineLevel="0" collapsed="false">
      <c r="A143" s="58"/>
      <c r="B143" s="96" t="s">
        <v>601</v>
      </c>
      <c r="C143" s="97" t="s">
        <v>72</v>
      </c>
      <c r="D143" s="96" t="s">
        <v>187</v>
      </c>
      <c r="E143" s="174"/>
      <c r="F143" s="174" t="n">
        <v>4</v>
      </c>
      <c r="G143" s="174" t="n">
        <f aca="false">F143</f>
        <v>4</v>
      </c>
      <c r="I143" s="46"/>
      <c r="J143" s="92"/>
      <c r="K143" s="93"/>
      <c r="L143" s="93"/>
      <c r="M143" s="93"/>
      <c r="N143" s="94"/>
      <c r="O143" s="95"/>
      <c r="P143" s="95"/>
      <c r="Q143" s="46"/>
    </row>
    <row r="144" customFormat="false" ht="18.75" hidden="false" customHeight="true" outlineLevel="0" collapsed="false">
      <c r="A144" s="58" t="n">
        <v>3</v>
      </c>
      <c r="B144" s="201" t="s">
        <v>75</v>
      </c>
      <c r="C144" s="97"/>
      <c r="D144" s="96"/>
      <c r="E144" s="175"/>
      <c r="F144" s="175"/>
      <c r="G144" s="174"/>
      <c r="I144" s="46"/>
      <c r="J144" s="92"/>
      <c r="K144" s="93"/>
      <c r="L144" s="93"/>
      <c r="M144" s="93"/>
      <c r="N144" s="94"/>
      <c r="O144" s="95"/>
      <c r="P144" s="95"/>
      <c r="Q144" s="46"/>
    </row>
    <row r="145" customFormat="false" ht="22.5" hidden="false" customHeight="true" outlineLevel="1" collapsed="false">
      <c r="A145" s="58"/>
      <c r="B145" s="96" t="s">
        <v>602</v>
      </c>
      <c r="C145" s="97" t="s">
        <v>226</v>
      </c>
      <c r="D145" s="96" t="s">
        <v>187</v>
      </c>
      <c r="E145" s="175"/>
      <c r="F145" s="174" t="n">
        <f aca="false">(100000+100000+50000+50000)/F142/1000</f>
        <v>75</v>
      </c>
      <c r="G145" s="174" t="n">
        <f aca="false">F145</f>
        <v>75</v>
      </c>
      <c r="I145" s="46"/>
      <c r="J145" s="92"/>
      <c r="K145" s="93"/>
      <c r="L145" s="93"/>
      <c r="M145" s="93"/>
      <c r="N145" s="94"/>
      <c r="O145" s="95"/>
      <c r="P145" s="95"/>
      <c r="Q145" s="46"/>
    </row>
    <row r="146" customFormat="false" ht="23.25" hidden="false" customHeight="true" outlineLevel="0" collapsed="false">
      <c r="A146" s="58"/>
      <c r="B146" s="96" t="s">
        <v>603</v>
      </c>
      <c r="C146" s="97" t="s">
        <v>77</v>
      </c>
      <c r="D146" s="96" t="s">
        <v>187</v>
      </c>
      <c r="E146" s="174"/>
      <c r="F146" s="174" t="n">
        <f aca="false">(F140-F145*F142)/F143</f>
        <v>2749925</v>
      </c>
      <c r="G146" s="174" t="n">
        <f aca="false">F146</f>
        <v>2749925</v>
      </c>
      <c r="I146" s="46"/>
      <c r="J146" s="92"/>
      <c r="K146" s="93"/>
      <c r="L146" s="93"/>
      <c r="M146" s="93"/>
      <c r="N146" s="94"/>
      <c r="O146" s="95"/>
      <c r="P146" s="95"/>
      <c r="Q146" s="46"/>
    </row>
    <row r="147" customFormat="false" ht="18.75" hidden="false" customHeight="true" outlineLevel="0" collapsed="false">
      <c r="A147" s="58" t="n">
        <v>4</v>
      </c>
      <c r="B147" s="201" t="s">
        <v>79</v>
      </c>
      <c r="C147" s="97"/>
      <c r="D147" s="96"/>
      <c r="E147" s="175"/>
      <c r="F147" s="175"/>
      <c r="G147" s="175"/>
      <c r="I147" s="46"/>
      <c r="J147" s="92"/>
      <c r="K147" s="93"/>
      <c r="L147" s="93"/>
      <c r="M147" s="93"/>
      <c r="N147" s="94"/>
      <c r="O147" s="95"/>
      <c r="P147" s="95"/>
      <c r="Q147" s="46"/>
    </row>
    <row r="148" customFormat="false" ht="39.75" hidden="false" customHeight="true" outlineLevel="0" collapsed="false">
      <c r="A148" s="58"/>
      <c r="B148" s="96" t="s">
        <v>604</v>
      </c>
      <c r="C148" s="97" t="s">
        <v>81</v>
      </c>
      <c r="D148" s="96" t="s">
        <v>257</v>
      </c>
      <c r="E148" s="335"/>
      <c r="F148" s="335" t="n">
        <v>100</v>
      </c>
      <c r="G148" s="335" t="n">
        <f aca="false">F148</f>
        <v>100</v>
      </c>
      <c r="I148" s="46"/>
      <c r="J148" s="92"/>
      <c r="K148" s="93"/>
      <c r="L148" s="93"/>
      <c r="M148" s="93"/>
      <c r="N148" s="94"/>
      <c r="O148" s="95"/>
      <c r="P148" s="95"/>
      <c r="Q148" s="46"/>
    </row>
    <row r="149" customFormat="false" ht="39" hidden="false" customHeight="true" outlineLevel="0" collapsed="false">
      <c r="A149" s="58"/>
      <c r="B149" s="201" t="s">
        <v>530</v>
      </c>
      <c r="C149" s="166"/>
      <c r="D149" s="201"/>
      <c r="E149" s="175"/>
      <c r="F149" s="58"/>
      <c r="G149" s="175"/>
      <c r="I149" s="46"/>
      <c r="J149" s="92"/>
      <c r="K149" s="93"/>
      <c r="L149" s="93"/>
      <c r="M149" s="93"/>
      <c r="N149" s="94"/>
      <c r="O149" s="95"/>
      <c r="P149" s="95"/>
      <c r="Q149" s="46"/>
    </row>
    <row r="150" customFormat="false" ht="16.5" hidden="false" customHeight="true" outlineLevel="0" collapsed="false">
      <c r="A150" s="58" t="n">
        <v>1</v>
      </c>
      <c r="B150" s="201" t="s">
        <v>252</v>
      </c>
      <c r="C150" s="97"/>
      <c r="D150" s="202"/>
      <c r="E150" s="175"/>
      <c r="F150" s="58"/>
      <c r="G150" s="175"/>
      <c r="I150" s="46"/>
      <c r="J150" s="92"/>
      <c r="K150" s="93"/>
      <c r="L150" s="93"/>
      <c r="M150" s="93"/>
      <c r="N150" s="94"/>
      <c r="O150" s="95"/>
      <c r="P150" s="95"/>
      <c r="Q150" s="46"/>
    </row>
    <row r="151" customFormat="false" ht="34.5" hidden="false" customHeight="true" outlineLevel="0" collapsed="false">
      <c r="A151" s="58"/>
      <c r="B151" s="96" t="s">
        <v>605</v>
      </c>
      <c r="C151" s="97" t="s">
        <v>606</v>
      </c>
      <c r="D151" s="202" t="s">
        <v>304</v>
      </c>
      <c r="E151" s="175" t="n">
        <v>200</v>
      </c>
      <c r="F151" s="58"/>
      <c r="G151" s="175" t="n">
        <f aca="false">E151</f>
        <v>200</v>
      </c>
      <c r="I151" s="46"/>
      <c r="J151" s="92"/>
      <c r="K151" s="93"/>
      <c r="L151" s="93"/>
      <c r="M151" s="93"/>
      <c r="N151" s="94"/>
      <c r="O151" s="95"/>
      <c r="P151" s="95"/>
      <c r="Q151" s="46"/>
    </row>
    <row r="152" customFormat="false" ht="16.5" hidden="false" customHeight="true" outlineLevel="0" collapsed="false">
      <c r="A152" s="58" t="n">
        <v>2</v>
      </c>
      <c r="B152" s="201" t="s">
        <v>70</v>
      </c>
      <c r="C152" s="97"/>
      <c r="D152" s="202"/>
      <c r="E152" s="175"/>
      <c r="F152" s="58"/>
      <c r="G152" s="175"/>
      <c r="I152" s="46"/>
      <c r="J152" s="92"/>
      <c r="K152" s="93"/>
      <c r="L152" s="93"/>
      <c r="M152" s="93"/>
      <c r="N152" s="94"/>
      <c r="O152" s="95"/>
      <c r="P152" s="95"/>
      <c r="Q152" s="46"/>
    </row>
    <row r="153" customFormat="false" ht="28.5" hidden="false" customHeight="true" outlineLevel="0" collapsed="false">
      <c r="A153" s="58"/>
      <c r="B153" s="96" t="s">
        <v>607</v>
      </c>
      <c r="C153" s="97" t="s">
        <v>608</v>
      </c>
      <c r="D153" s="596" t="s">
        <v>73</v>
      </c>
      <c r="E153" s="597" t="n">
        <v>18000</v>
      </c>
      <c r="F153" s="58"/>
      <c r="G153" s="175" t="n">
        <f aca="false">E153</f>
        <v>18000</v>
      </c>
      <c r="H153" s="598"/>
      <c r="I153" s="46"/>
      <c r="J153" s="92"/>
      <c r="K153" s="93"/>
      <c r="L153" s="93"/>
      <c r="M153" s="93"/>
      <c r="N153" s="94"/>
      <c r="O153" s="95"/>
      <c r="P153" s="95"/>
      <c r="Q153" s="46"/>
    </row>
    <row r="154" customFormat="false" ht="30" hidden="false" customHeight="true" outlineLevel="1" collapsed="false">
      <c r="A154" s="58"/>
      <c r="B154" s="96" t="s">
        <v>609</v>
      </c>
      <c r="C154" s="97" t="s">
        <v>455</v>
      </c>
      <c r="D154" s="596" t="s">
        <v>73</v>
      </c>
      <c r="E154" s="599" t="n">
        <v>554</v>
      </c>
      <c r="F154" s="58"/>
      <c r="G154" s="175" t="n">
        <f aca="false">E154</f>
        <v>554</v>
      </c>
      <c r="H154" s="598"/>
      <c r="I154" s="46"/>
      <c r="J154" s="92"/>
      <c r="K154" s="93"/>
      <c r="L154" s="93"/>
      <c r="M154" s="93"/>
      <c r="N154" s="598"/>
      <c r="O154" s="95"/>
      <c r="P154" s="95"/>
      <c r="Q154" s="46"/>
    </row>
    <row r="155" customFormat="false" ht="30.75" hidden="false" customHeight="true" outlineLevel="0" collapsed="false">
      <c r="A155" s="58"/>
      <c r="B155" s="96" t="s">
        <v>610</v>
      </c>
      <c r="C155" s="97" t="s">
        <v>72</v>
      </c>
      <c r="D155" s="596" t="s">
        <v>73</v>
      </c>
      <c r="E155" s="597" t="n">
        <f aca="false">5626+124+603</f>
        <v>6353</v>
      </c>
      <c r="F155" s="58"/>
      <c r="G155" s="175" t="n">
        <f aca="false">E155</f>
        <v>6353</v>
      </c>
      <c r="H155" s="598"/>
      <c r="I155" s="46"/>
      <c r="J155" s="92"/>
      <c r="K155" s="93"/>
      <c r="L155" s="93"/>
      <c r="M155" s="93"/>
      <c r="N155" s="46"/>
      <c r="O155" s="95"/>
      <c r="P155" s="95"/>
      <c r="Q155" s="600"/>
    </row>
    <row r="156" customFormat="false" ht="24" hidden="true" customHeight="true" outlineLevel="1" collapsed="false">
      <c r="A156" s="58"/>
      <c r="B156" s="96" t="s">
        <v>611</v>
      </c>
      <c r="C156" s="97" t="s">
        <v>72</v>
      </c>
      <c r="D156" s="596" t="s">
        <v>73</v>
      </c>
      <c r="E156" s="597"/>
      <c r="F156" s="58"/>
      <c r="G156" s="175"/>
      <c r="H156" s="598"/>
      <c r="I156" s="46"/>
      <c r="J156" s="92"/>
      <c r="K156" s="93"/>
      <c r="L156" s="93"/>
      <c r="M156" s="93"/>
      <c r="N156" s="94"/>
      <c r="O156" s="95"/>
      <c r="P156" s="95"/>
      <c r="Q156" s="46"/>
    </row>
    <row r="157" customFormat="false" ht="32.25" hidden="false" customHeight="true" outlineLevel="0" collapsed="false">
      <c r="A157" s="58"/>
      <c r="B157" s="96" t="s">
        <v>612</v>
      </c>
      <c r="C157" s="97" t="s">
        <v>613</v>
      </c>
      <c r="D157" s="596" t="s">
        <v>73</v>
      </c>
      <c r="E157" s="599" t="n">
        <v>40</v>
      </c>
      <c r="F157" s="58"/>
      <c r="G157" s="601" t="n">
        <f aca="false">E157</f>
        <v>40</v>
      </c>
      <c r="H157" s="602"/>
      <c r="I157" s="46"/>
      <c r="J157" s="92"/>
      <c r="K157" s="93"/>
      <c r="L157" s="93"/>
      <c r="M157" s="93"/>
      <c r="N157" s="94"/>
      <c r="O157" s="95"/>
      <c r="P157" s="95"/>
      <c r="Q157" s="46"/>
    </row>
    <row r="158" customFormat="false" ht="19.5" hidden="false" customHeight="true" outlineLevel="0" collapsed="false">
      <c r="A158" s="58"/>
      <c r="B158" s="96" t="s">
        <v>614</v>
      </c>
      <c r="C158" s="97" t="s">
        <v>608</v>
      </c>
      <c r="D158" s="596" t="s">
        <v>73</v>
      </c>
      <c r="E158" s="597" t="n">
        <f aca="false">60000+384</f>
        <v>60384</v>
      </c>
      <c r="F158" s="58"/>
      <c r="G158" s="175" t="n">
        <f aca="false">E158</f>
        <v>60384</v>
      </c>
      <c r="H158" s="598"/>
      <c r="I158" s="46"/>
      <c r="J158" s="92"/>
      <c r="K158" s="93"/>
      <c r="L158" s="93"/>
      <c r="M158" s="93"/>
      <c r="N158" s="94"/>
      <c r="O158" s="95"/>
      <c r="P158" s="95"/>
      <c r="Q158" s="46"/>
    </row>
    <row r="159" customFormat="false" ht="21.75" hidden="false" customHeight="true" outlineLevel="0" collapsed="false">
      <c r="A159" s="58"/>
      <c r="B159" s="96" t="s">
        <v>600</v>
      </c>
      <c r="C159" s="97" t="s">
        <v>72</v>
      </c>
      <c r="D159" s="596" t="s">
        <v>73</v>
      </c>
      <c r="E159" s="174"/>
      <c r="F159" s="174" t="n">
        <v>2</v>
      </c>
      <c r="G159" s="174" t="n">
        <f aca="false">F159</f>
        <v>2</v>
      </c>
      <c r="H159" s="67"/>
      <c r="I159" s="46"/>
      <c r="J159" s="92"/>
      <c r="K159" s="93"/>
      <c r="L159" s="93"/>
      <c r="M159" s="93"/>
      <c r="N159" s="94"/>
      <c r="O159" s="95"/>
      <c r="P159" s="95"/>
      <c r="Q159" s="46"/>
    </row>
    <row r="160" customFormat="false" ht="30" hidden="false" customHeight="true" outlineLevel="0" collapsed="false">
      <c r="A160" s="58"/>
      <c r="B160" s="96" t="s">
        <v>615</v>
      </c>
      <c r="C160" s="97" t="s">
        <v>72</v>
      </c>
      <c r="D160" s="596" t="s">
        <v>73</v>
      </c>
      <c r="E160" s="174"/>
      <c r="F160" s="174" t="n">
        <v>1</v>
      </c>
      <c r="G160" s="174" t="n">
        <f aca="false">F160</f>
        <v>1</v>
      </c>
      <c r="I160" s="46"/>
      <c r="J160" s="92"/>
      <c r="K160" s="93"/>
      <c r="L160" s="93"/>
      <c r="M160" s="93"/>
      <c r="N160" s="94"/>
      <c r="O160" s="95"/>
      <c r="P160" s="95"/>
      <c r="Q160" s="46"/>
    </row>
    <row r="161" customFormat="false" ht="18.75" hidden="false" customHeight="true" outlineLevel="0" collapsed="false">
      <c r="A161" s="58"/>
      <c r="B161" s="96" t="s">
        <v>616</v>
      </c>
      <c r="C161" s="97" t="s">
        <v>72</v>
      </c>
      <c r="D161" s="596" t="s">
        <v>73</v>
      </c>
      <c r="E161" s="174" t="n">
        <v>2</v>
      </c>
      <c r="F161" s="58"/>
      <c r="G161" s="174" t="n">
        <f aca="false">E161</f>
        <v>2</v>
      </c>
      <c r="I161" s="46"/>
      <c r="J161" s="92"/>
      <c r="K161" s="93"/>
      <c r="L161" s="93"/>
      <c r="M161" s="93"/>
      <c r="N161" s="94"/>
      <c r="O161" s="95"/>
      <c r="P161" s="95"/>
      <c r="Q161" s="46"/>
    </row>
    <row r="162" customFormat="false" ht="18.75" hidden="false" customHeight="true" outlineLevel="0" collapsed="false">
      <c r="A162" s="58" t="n">
        <v>3</v>
      </c>
      <c r="B162" s="201" t="s">
        <v>75</v>
      </c>
      <c r="C162" s="97"/>
      <c r="D162" s="202"/>
      <c r="E162" s="175"/>
      <c r="F162" s="58"/>
      <c r="G162" s="175"/>
      <c r="I162" s="46"/>
      <c r="J162" s="92"/>
      <c r="K162" s="93"/>
      <c r="L162" s="93"/>
      <c r="M162" s="93"/>
      <c r="N162" s="94"/>
      <c r="O162" s="95"/>
      <c r="P162" s="95"/>
      <c r="Q162" s="46"/>
    </row>
    <row r="163" customFormat="false" ht="33.75" hidden="false" customHeight="true" outlineLevel="0" collapsed="false">
      <c r="A163" s="58"/>
      <c r="B163" s="96" t="s">
        <v>617</v>
      </c>
      <c r="C163" s="97" t="s">
        <v>226</v>
      </c>
      <c r="D163" s="596" t="s">
        <v>73</v>
      </c>
      <c r="E163" s="603" t="n">
        <f aca="false">(0.06078+0.14259+0.21387)/3</f>
        <v>0.13908</v>
      </c>
      <c r="F163" s="58"/>
      <c r="G163" s="604" t="n">
        <f aca="false">E163</f>
        <v>0.13908</v>
      </c>
      <c r="I163" s="46"/>
      <c r="J163" s="92"/>
      <c r="K163" s="93"/>
      <c r="L163" s="93"/>
      <c r="M163" s="93"/>
      <c r="N163" s="94"/>
      <c r="O163" s="95"/>
      <c r="P163" s="95"/>
      <c r="Q163" s="46"/>
    </row>
    <row r="164" customFormat="false" ht="24" hidden="true" customHeight="true" outlineLevel="1" collapsed="false">
      <c r="A164" s="58"/>
      <c r="B164" s="96" t="s">
        <v>618</v>
      </c>
      <c r="C164" s="97" t="s">
        <v>226</v>
      </c>
      <c r="D164" s="596" t="s">
        <v>73</v>
      </c>
      <c r="E164" s="605"/>
      <c r="F164" s="58"/>
      <c r="G164" s="605"/>
      <c r="I164" s="46"/>
      <c r="J164" s="92"/>
      <c r="K164" s="93"/>
      <c r="L164" s="93"/>
      <c r="M164" s="93"/>
      <c r="N164" s="94"/>
      <c r="O164" s="95"/>
      <c r="P164" s="95"/>
      <c r="Q164" s="46"/>
    </row>
    <row r="165" customFormat="false" ht="19.5" hidden="false" customHeight="true" outlineLevel="0" collapsed="false">
      <c r="A165" s="58"/>
      <c r="B165" s="96" t="s">
        <v>619</v>
      </c>
      <c r="C165" s="97" t="s">
        <v>226</v>
      </c>
      <c r="D165" s="596" t="s">
        <v>73</v>
      </c>
      <c r="E165" s="606" t="n">
        <f aca="false">(1.586+1.427+2.26352)/3</f>
        <v>1.75884</v>
      </c>
      <c r="F165" s="58"/>
      <c r="G165" s="607" t="n">
        <f aca="false">E165</f>
        <v>1.75884</v>
      </c>
      <c r="I165" s="46"/>
      <c r="J165" s="92"/>
      <c r="K165" s="93"/>
      <c r="L165" s="93"/>
      <c r="M165" s="93"/>
      <c r="N165" s="608"/>
      <c r="O165" s="95"/>
      <c r="P165" s="95"/>
      <c r="Q165" s="46"/>
    </row>
    <row r="166" customFormat="false" ht="27.75" hidden="false" customHeight="true" outlineLevel="0" collapsed="false">
      <c r="A166" s="58"/>
      <c r="B166" s="96" t="s">
        <v>620</v>
      </c>
      <c r="C166" s="97" t="s">
        <v>226</v>
      </c>
      <c r="D166" s="596" t="s">
        <v>73</v>
      </c>
      <c r="E166" s="606" t="n">
        <v>3.05223</v>
      </c>
      <c r="F166" s="58"/>
      <c r="G166" s="607" t="n">
        <f aca="false">E166</f>
        <v>3.05223</v>
      </c>
      <c r="I166" s="46"/>
      <c r="J166" s="92"/>
      <c r="K166" s="93"/>
      <c r="L166" s="93"/>
      <c r="M166" s="93"/>
      <c r="N166" s="94"/>
      <c r="O166" s="95"/>
      <c r="P166" s="95"/>
      <c r="Q166" s="46"/>
    </row>
    <row r="167" customFormat="false" ht="21.75" hidden="false" customHeight="true" outlineLevel="0" collapsed="false">
      <c r="A167" s="58"/>
      <c r="B167" s="96" t="s">
        <v>621</v>
      </c>
      <c r="C167" s="97" t="s">
        <v>226</v>
      </c>
      <c r="D167" s="596" t="s">
        <v>73</v>
      </c>
      <c r="E167" s="609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F167" s="58"/>
      <c r="G167" s="610" t="n">
        <f aca="false">E167</f>
        <v>2.15375954545455</v>
      </c>
      <c r="I167" s="46"/>
      <c r="J167" s="92"/>
      <c r="K167" s="93"/>
      <c r="L167" s="93"/>
      <c r="M167" s="93"/>
      <c r="N167" s="94"/>
      <c r="O167" s="95"/>
      <c r="P167" s="95"/>
      <c r="Q167" s="46"/>
    </row>
    <row r="168" customFormat="false" ht="21.75" hidden="false" customHeight="true" outlineLevel="0" collapsed="false">
      <c r="A168" s="58"/>
      <c r="B168" s="96" t="s">
        <v>622</v>
      </c>
      <c r="C168" s="97" t="s">
        <v>226</v>
      </c>
      <c r="D168" s="596" t="s">
        <v>73</v>
      </c>
      <c r="E168" s="609" t="n">
        <f aca="false">(85.16+97.94)/2/1000</f>
        <v>0.09155</v>
      </c>
      <c r="F168" s="58"/>
      <c r="G168" s="610" t="n">
        <f aca="false">E168</f>
        <v>0.09155</v>
      </c>
      <c r="I168" s="46"/>
      <c r="J168" s="92"/>
      <c r="K168" s="93"/>
      <c r="L168" s="93"/>
      <c r="M168" s="93"/>
      <c r="N168" s="94"/>
      <c r="O168" s="95"/>
      <c r="P168" s="95"/>
      <c r="Q168" s="46"/>
    </row>
    <row r="169" customFormat="false" ht="21.75" hidden="false" customHeight="true" outlineLevel="0" collapsed="false">
      <c r="A169" s="58"/>
      <c r="B169" s="96" t="s">
        <v>623</v>
      </c>
      <c r="C169" s="97" t="s">
        <v>226</v>
      </c>
      <c r="D169" s="525" t="s">
        <v>187</v>
      </c>
      <c r="E169" s="611"/>
      <c r="F169" s="612" t="n">
        <f aca="false">(445+156.378+200)/F159</f>
        <v>400.689</v>
      </c>
      <c r="G169" s="611" t="n">
        <f aca="false">F169</f>
        <v>400.689</v>
      </c>
      <c r="H169" s="67"/>
      <c r="I169" s="46"/>
      <c r="J169" s="92"/>
      <c r="K169" s="93"/>
      <c r="L169" s="93"/>
      <c r="M169" s="93"/>
      <c r="N169" s="94"/>
      <c r="O169" s="95"/>
      <c r="P169" s="95"/>
      <c r="Q169" s="46"/>
    </row>
    <row r="170" customFormat="false" ht="30" hidden="false" customHeight="true" outlineLevel="0" collapsed="false">
      <c r="A170" s="58"/>
      <c r="B170" s="96" t="s">
        <v>624</v>
      </c>
      <c r="C170" s="97" t="s">
        <v>226</v>
      </c>
      <c r="D170" s="525" t="s">
        <v>187</v>
      </c>
      <c r="E170" s="611"/>
      <c r="F170" s="612" t="n">
        <f aca="false">5400+3000-200</f>
        <v>8200</v>
      </c>
      <c r="G170" s="611" t="n">
        <f aca="false">F170</f>
        <v>8200</v>
      </c>
      <c r="H170" s="67"/>
      <c r="I170" s="46"/>
      <c r="J170" s="92"/>
      <c r="K170" s="93"/>
      <c r="L170" s="93"/>
      <c r="M170" s="93"/>
      <c r="N170" s="94"/>
      <c r="O170" s="95"/>
      <c r="P170" s="95"/>
      <c r="Q170" s="46"/>
    </row>
    <row r="171" customFormat="false" ht="30" hidden="false" customHeight="true" outlineLevel="0" collapsed="false">
      <c r="A171" s="58"/>
      <c r="B171" s="96" t="s">
        <v>625</v>
      </c>
      <c r="C171" s="97" t="s">
        <v>226</v>
      </c>
      <c r="D171" s="525" t="s">
        <v>187</v>
      </c>
      <c r="E171" s="611" t="n">
        <f aca="false">2000/E161</f>
        <v>1000</v>
      </c>
      <c r="F171" s="58"/>
      <c r="G171" s="611" t="n">
        <f aca="false">E171</f>
        <v>1000</v>
      </c>
      <c r="I171" s="46"/>
      <c r="J171" s="92"/>
      <c r="K171" s="93"/>
      <c r="L171" s="93"/>
      <c r="M171" s="93"/>
      <c r="N171" s="94"/>
      <c r="O171" s="95"/>
      <c r="P171" s="95"/>
      <c r="Q171" s="46"/>
    </row>
    <row r="172" customFormat="false" ht="15" hidden="false" customHeight="true" outlineLevel="0" collapsed="false">
      <c r="A172" s="58" t="n">
        <v>4</v>
      </c>
      <c r="B172" s="201" t="s">
        <v>79</v>
      </c>
      <c r="C172" s="97"/>
      <c r="D172" s="202"/>
      <c r="E172" s="175"/>
      <c r="F172" s="58"/>
      <c r="G172" s="175"/>
      <c r="I172" s="46"/>
      <c r="J172" s="92"/>
      <c r="K172" s="93"/>
      <c r="L172" s="93"/>
      <c r="M172" s="93"/>
      <c r="N172" s="94"/>
      <c r="O172" s="95"/>
      <c r="P172" s="95"/>
      <c r="Q172" s="46"/>
    </row>
    <row r="173" customFormat="false" ht="30" hidden="false" customHeight="true" outlineLevel="0" collapsed="false">
      <c r="A173" s="58"/>
      <c r="B173" s="96" t="s">
        <v>626</v>
      </c>
      <c r="C173" s="97" t="s">
        <v>81</v>
      </c>
      <c r="D173" s="96" t="s">
        <v>257</v>
      </c>
      <c r="E173" s="175" t="n">
        <v>100</v>
      </c>
      <c r="F173" s="58"/>
      <c r="G173" s="175" t="n">
        <f aca="false">E173</f>
        <v>100</v>
      </c>
      <c r="I173" s="46"/>
      <c r="J173" s="533"/>
      <c r="K173" s="93"/>
      <c r="L173" s="93"/>
      <c r="M173" s="93"/>
      <c r="N173" s="94"/>
      <c r="O173" s="95"/>
      <c r="P173" s="95"/>
      <c r="Q173" s="46"/>
    </row>
    <row r="174" customFormat="false" ht="31.5" hidden="false" customHeight="true" outlineLevel="0" collapsed="false">
      <c r="A174" s="58"/>
      <c r="B174" s="96" t="s">
        <v>627</v>
      </c>
      <c r="C174" s="97" t="s">
        <v>81</v>
      </c>
      <c r="D174" s="96" t="s">
        <v>257</v>
      </c>
      <c r="E174" s="175" t="n">
        <v>100</v>
      </c>
      <c r="F174" s="58"/>
      <c r="G174" s="175" t="n">
        <f aca="false">E174</f>
        <v>100</v>
      </c>
      <c r="I174" s="46"/>
      <c r="J174" s="92"/>
      <c r="K174" s="93"/>
      <c r="L174" s="93"/>
      <c r="M174" s="93"/>
      <c r="N174" s="94"/>
      <c r="O174" s="95"/>
      <c r="P174" s="95"/>
      <c r="Q174" s="46"/>
    </row>
    <row r="175" customFormat="false" ht="27" hidden="false" customHeight="true" outlineLevel="0" collapsed="false">
      <c r="A175" s="58"/>
      <c r="B175" s="96" t="s">
        <v>628</v>
      </c>
      <c r="C175" s="97" t="s">
        <v>81</v>
      </c>
      <c r="D175" s="96" t="s">
        <v>257</v>
      </c>
      <c r="E175" s="175" t="n">
        <f aca="false">E157*100/48.95</f>
        <v>81.7160367722165</v>
      </c>
      <c r="F175" s="58"/>
      <c r="G175" s="175" t="n">
        <f aca="false">E175</f>
        <v>81.7160367722165</v>
      </c>
      <c r="I175" s="46"/>
      <c r="J175" s="92"/>
      <c r="K175" s="93"/>
      <c r="L175" s="93"/>
      <c r="M175" s="93"/>
      <c r="N175" s="613"/>
      <c r="O175" s="95"/>
      <c r="P175" s="95"/>
      <c r="Q175" s="46"/>
    </row>
    <row r="176" customFormat="false" ht="30" hidden="false" customHeight="true" outlineLevel="0" collapsed="false">
      <c r="A176" s="58"/>
      <c r="B176" s="201" t="s">
        <v>531</v>
      </c>
      <c r="C176" s="166"/>
      <c r="D176" s="201"/>
      <c r="E176" s="175"/>
      <c r="F176" s="58"/>
      <c r="G176" s="175"/>
      <c r="I176" s="46"/>
      <c r="J176" s="92"/>
      <c r="K176" s="93"/>
      <c r="L176" s="93"/>
      <c r="M176" s="93"/>
      <c r="N176" s="94"/>
      <c r="O176" s="95"/>
      <c r="P176" s="95"/>
    </row>
    <row r="177" customFormat="false" ht="18" hidden="false" customHeight="true" outlineLevel="0" collapsed="false">
      <c r="A177" s="58" t="n">
        <v>1</v>
      </c>
      <c r="B177" s="201" t="s">
        <v>252</v>
      </c>
      <c r="C177" s="97"/>
      <c r="D177" s="202"/>
      <c r="E177" s="175"/>
      <c r="F177" s="58"/>
      <c r="G177" s="175"/>
      <c r="I177" s="46"/>
      <c r="J177" s="92"/>
      <c r="K177" s="93"/>
      <c r="L177" s="93"/>
      <c r="M177" s="93"/>
      <c r="N177" s="94"/>
      <c r="O177" s="95"/>
      <c r="P177" s="95"/>
    </row>
    <row r="178" customFormat="false" ht="15.75" hidden="false" customHeight="true" outlineLevel="0" collapsed="false">
      <c r="A178" s="58"/>
      <c r="B178" s="96" t="s">
        <v>629</v>
      </c>
      <c r="C178" s="97" t="s">
        <v>606</v>
      </c>
      <c r="D178" s="202" t="s">
        <v>304</v>
      </c>
      <c r="E178" s="601" t="n">
        <v>17.96</v>
      </c>
      <c r="F178" s="58"/>
      <c r="G178" s="601" t="n">
        <f aca="false">E178</f>
        <v>17.96</v>
      </c>
      <c r="I178" s="46"/>
      <c r="J178" s="92"/>
      <c r="K178" s="93"/>
      <c r="L178" s="93"/>
      <c r="M178" s="93"/>
      <c r="N178" s="94"/>
      <c r="O178" s="95"/>
      <c r="P178" s="95"/>
    </row>
    <row r="179" customFormat="false" ht="17.25" hidden="false" customHeight="true" outlineLevel="0" collapsed="false">
      <c r="A179" s="58" t="n">
        <v>2</v>
      </c>
      <c r="B179" s="201" t="s">
        <v>70</v>
      </c>
      <c r="C179" s="97"/>
      <c r="D179" s="202"/>
      <c r="E179" s="175"/>
      <c r="F179" s="58"/>
      <c r="G179" s="175"/>
      <c r="I179" s="46"/>
      <c r="J179" s="92"/>
      <c r="K179" s="93"/>
      <c r="L179" s="93"/>
      <c r="M179" s="93"/>
      <c r="N179" s="94"/>
      <c r="O179" s="95"/>
      <c r="P179" s="95"/>
    </row>
    <row r="180" customFormat="false" ht="30" hidden="false" customHeight="true" outlineLevel="0" collapsed="false">
      <c r="A180" s="58"/>
      <c r="B180" s="96" t="s">
        <v>630</v>
      </c>
      <c r="C180" s="97" t="s">
        <v>606</v>
      </c>
      <c r="D180" s="96" t="s">
        <v>631</v>
      </c>
      <c r="E180" s="601" t="n">
        <v>17.96</v>
      </c>
      <c r="F180" s="58"/>
      <c r="G180" s="601" t="n">
        <f aca="false">E180</f>
        <v>17.96</v>
      </c>
      <c r="I180" s="46"/>
      <c r="J180" s="92"/>
      <c r="K180" s="93"/>
      <c r="L180" s="93"/>
      <c r="M180" s="93"/>
      <c r="N180" s="94"/>
      <c r="O180" s="95"/>
      <c r="P180" s="95"/>
    </row>
    <row r="181" customFormat="false" ht="17.25" hidden="false" customHeight="true" outlineLevel="0" collapsed="false">
      <c r="A181" s="58" t="n">
        <v>3</v>
      </c>
      <c r="B181" s="201" t="s">
        <v>75</v>
      </c>
      <c r="C181" s="97"/>
      <c r="D181" s="96"/>
      <c r="E181" s="175"/>
      <c r="F181" s="58"/>
      <c r="G181" s="175"/>
      <c r="I181" s="46"/>
      <c r="J181" s="92"/>
      <c r="K181" s="93"/>
      <c r="L181" s="93"/>
      <c r="M181" s="93"/>
      <c r="N181" s="94"/>
      <c r="O181" s="95"/>
      <c r="P181" s="95"/>
    </row>
    <row r="182" customFormat="false" ht="21" hidden="false" customHeight="true" outlineLevel="0" collapsed="false">
      <c r="A182" s="58"/>
      <c r="B182" s="96" t="s">
        <v>632</v>
      </c>
      <c r="C182" s="97" t="s">
        <v>226</v>
      </c>
      <c r="D182" s="525" t="s">
        <v>187</v>
      </c>
      <c r="E182" s="175" t="n">
        <f aca="false">800/E180</f>
        <v>44.543429844098</v>
      </c>
      <c r="F182" s="58"/>
      <c r="G182" s="175" t="n">
        <f aca="false">E182</f>
        <v>44.543429844098</v>
      </c>
      <c r="I182" s="46"/>
      <c r="J182" s="92"/>
      <c r="K182" s="93"/>
      <c r="L182" s="93"/>
      <c r="M182" s="93"/>
      <c r="N182" s="94"/>
      <c r="O182" s="95"/>
      <c r="P182" s="95"/>
    </row>
    <row r="183" customFormat="false" ht="21" hidden="false" customHeight="true" outlineLevel="0" collapsed="false">
      <c r="A183" s="58" t="n">
        <v>4</v>
      </c>
      <c r="B183" s="201" t="s">
        <v>79</v>
      </c>
      <c r="C183" s="97"/>
      <c r="D183" s="202"/>
      <c r="E183" s="175"/>
      <c r="F183" s="58"/>
      <c r="G183" s="175"/>
      <c r="I183" s="46"/>
      <c r="J183" s="92"/>
      <c r="K183" s="93"/>
      <c r="L183" s="93"/>
      <c r="M183" s="93"/>
      <c r="N183" s="94"/>
      <c r="O183" s="95"/>
      <c r="P183" s="95"/>
    </row>
    <row r="184" customFormat="false" ht="42.75" hidden="false" customHeight="true" outlineLevel="0" collapsed="false">
      <c r="A184" s="58"/>
      <c r="B184" s="96" t="s">
        <v>633</v>
      </c>
      <c r="C184" s="97" t="s">
        <v>81</v>
      </c>
      <c r="D184" s="202" t="s">
        <v>257</v>
      </c>
      <c r="E184" s="175" t="n">
        <v>100</v>
      </c>
      <c r="F184" s="58"/>
      <c r="G184" s="175" t="n">
        <f aca="false">E184</f>
        <v>100</v>
      </c>
      <c r="I184" s="46"/>
      <c r="J184" s="92"/>
      <c r="K184" s="93"/>
      <c r="L184" s="93"/>
      <c r="M184" s="93"/>
      <c r="N184" s="94"/>
      <c r="O184" s="95"/>
      <c r="P184" s="95"/>
    </row>
    <row r="185" customFormat="false" ht="27.75" hidden="true" customHeight="true" outlineLevel="1" collapsed="false">
      <c r="A185" s="58"/>
      <c r="B185" s="96" t="s">
        <v>634</v>
      </c>
      <c r="C185" s="97" t="s">
        <v>72</v>
      </c>
      <c r="D185" s="202" t="s">
        <v>257</v>
      </c>
      <c r="E185" s="174"/>
      <c r="F185" s="58"/>
      <c r="G185" s="174"/>
      <c r="I185" s="46"/>
      <c r="J185" s="92"/>
      <c r="K185" s="93"/>
      <c r="L185" s="93"/>
      <c r="M185" s="93"/>
      <c r="N185" s="94"/>
      <c r="O185" s="95"/>
      <c r="P185" s="95"/>
    </row>
    <row r="186" customFormat="false" ht="51.75" hidden="false" customHeight="true" outlineLevel="0" collapsed="false">
      <c r="A186" s="58"/>
      <c r="B186" s="201" t="s">
        <v>532</v>
      </c>
      <c r="C186" s="614"/>
      <c r="D186" s="202"/>
      <c r="E186" s="175"/>
      <c r="F186" s="58"/>
      <c r="G186" s="175"/>
      <c r="I186" s="46"/>
      <c r="J186" s="92"/>
      <c r="K186" s="93"/>
      <c r="L186" s="93"/>
      <c r="M186" s="93"/>
      <c r="N186" s="94"/>
      <c r="O186" s="95"/>
      <c r="P186" s="95"/>
      <c r="Q186" s="46"/>
      <c r="R186" s="46"/>
    </row>
    <row r="187" customFormat="false" ht="15.75" hidden="false" customHeight="true" outlineLevel="0" collapsed="false">
      <c r="A187" s="58" t="n">
        <v>1</v>
      </c>
      <c r="B187" s="201" t="s">
        <v>252</v>
      </c>
      <c r="C187" s="97"/>
      <c r="D187" s="202"/>
      <c r="E187" s="175"/>
      <c r="F187" s="58"/>
      <c r="G187" s="175"/>
      <c r="I187" s="46"/>
      <c r="J187" s="92"/>
      <c r="K187" s="93"/>
      <c r="L187" s="93"/>
      <c r="M187" s="93"/>
      <c r="N187" s="94"/>
      <c r="O187" s="95"/>
      <c r="P187" s="95"/>
      <c r="Q187" s="46"/>
      <c r="R187" s="46"/>
    </row>
    <row r="188" customFormat="false" ht="16.5" hidden="false" customHeight="true" outlineLevel="0" collapsed="false">
      <c r="A188" s="58"/>
      <c r="B188" s="96" t="s">
        <v>635</v>
      </c>
      <c r="C188" s="97" t="s">
        <v>576</v>
      </c>
      <c r="D188" s="202" t="s">
        <v>304</v>
      </c>
      <c r="E188" s="175" t="n">
        <v>98.7</v>
      </c>
      <c r="F188" s="58"/>
      <c r="G188" s="175" t="n">
        <f aca="false">E188</f>
        <v>98.7</v>
      </c>
      <c r="I188" s="46"/>
      <c r="J188" s="92"/>
      <c r="K188" s="93"/>
      <c r="L188" s="93"/>
      <c r="M188" s="93"/>
      <c r="N188" s="111"/>
      <c r="O188" s="111"/>
      <c r="P188" s="110"/>
      <c r="Q188" s="111"/>
      <c r="R188" s="46"/>
    </row>
    <row r="189" customFormat="false" ht="17.25" hidden="false" customHeight="true" outlineLevel="0" collapsed="false">
      <c r="A189" s="58"/>
      <c r="B189" s="96" t="s">
        <v>636</v>
      </c>
      <c r="C189" s="97" t="s">
        <v>72</v>
      </c>
      <c r="D189" s="202" t="s">
        <v>304</v>
      </c>
      <c r="E189" s="174" t="n">
        <v>2936</v>
      </c>
      <c r="F189" s="58"/>
      <c r="G189" s="174" t="n">
        <f aca="false">E189</f>
        <v>2936</v>
      </c>
      <c r="I189" s="46"/>
      <c r="J189" s="92"/>
      <c r="K189" s="93"/>
      <c r="L189" s="93"/>
      <c r="M189" s="93"/>
      <c r="N189" s="111"/>
      <c r="O189" s="111"/>
      <c r="P189" s="110"/>
      <c r="Q189" s="111"/>
      <c r="R189" s="46"/>
    </row>
    <row r="190" customFormat="false" ht="15.75" hidden="false" customHeight="true" outlineLevel="0" collapsed="false">
      <c r="A190" s="58" t="n">
        <v>2</v>
      </c>
      <c r="B190" s="201" t="s">
        <v>70</v>
      </c>
      <c r="C190" s="97"/>
      <c r="D190" s="202"/>
      <c r="E190" s="597"/>
      <c r="F190" s="58"/>
      <c r="G190" s="175"/>
      <c r="I190" s="46"/>
      <c r="J190" s="92"/>
      <c r="K190" s="93"/>
      <c r="L190" s="93"/>
      <c r="M190" s="93"/>
      <c r="N190" s="111"/>
      <c r="O190" s="111"/>
      <c r="P190" s="110"/>
      <c r="Q190" s="111"/>
      <c r="R190" s="46"/>
    </row>
    <row r="191" customFormat="false" ht="15.75" hidden="false" customHeight="true" outlineLevel="0" collapsed="false">
      <c r="A191" s="58"/>
      <c r="B191" s="96" t="s">
        <v>637</v>
      </c>
      <c r="C191" s="97" t="s">
        <v>576</v>
      </c>
      <c r="D191" s="596" t="s">
        <v>73</v>
      </c>
      <c r="E191" s="175" t="n">
        <f aca="false">4.234+4.055+1.52752</f>
        <v>9.81652</v>
      </c>
      <c r="F191" s="58"/>
      <c r="G191" s="175" t="n">
        <f aca="false">E191</f>
        <v>9.81652</v>
      </c>
      <c r="H191" s="67"/>
      <c r="I191" s="46"/>
      <c r="J191" s="92"/>
      <c r="K191" s="93"/>
      <c r="L191" s="93"/>
      <c r="M191" s="93"/>
      <c r="N191" s="111"/>
      <c r="O191" s="111"/>
      <c r="P191" s="95"/>
      <c r="Q191" s="46"/>
      <c r="R191" s="46"/>
    </row>
    <row r="192" customFormat="false" ht="16.5" hidden="false" customHeight="true" outlineLevel="0" collapsed="false">
      <c r="A192" s="58"/>
      <c r="B192" s="96" t="s">
        <v>638</v>
      </c>
      <c r="C192" s="97" t="s">
        <v>72</v>
      </c>
      <c r="D192" s="596" t="s">
        <v>73</v>
      </c>
      <c r="E192" s="174" t="n">
        <v>2936</v>
      </c>
      <c r="F192" s="58"/>
      <c r="G192" s="175" t="n">
        <f aca="false">E192</f>
        <v>2936</v>
      </c>
      <c r="I192" s="46"/>
      <c r="J192" s="92"/>
      <c r="K192" s="93"/>
      <c r="L192" s="93"/>
      <c r="M192" s="93"/>
      <c r="N192" s="111"/>
      <c r="O192" s="111"/>
      <c r="P192" s="95"/>
      <c r="Q192" s="46"/>
      <c r="R192" s="46"/>
    </row>
    <row r="193" customFormat="false" ht="16.5" hidden="true" customHeight="true" outlineLevel="1" collapsed="false">
      <c r="A193" s="58"/>
      <c r="B193" s="96" t="s">
        <v>601</v>
      </c>
      <c r="C193" s="97" t="s">
        <v>72</v>
      </c>
      <c r="D193" s="96" t="s">
        <v>496</v>
      </c>
      <c r="E193" s="174"/>
      <c r="F193" s="58"/>
      <c r="G193" s="174"/>
      <c r="I193" s="46"/>
      <c r="J193" s="92"/>
      <c r="K193" s="93"/>
      <c r="L193" s="93"/>
      <c r="M193" s="93"/>
      <c r="N193" s="111"/>
      <c r="O193" s="111"/>
      <c r="P193" s="95"/>
      <c r="Q193" s="46"/>
      <c r="R193" s="46"/>
    </row>
    <row r="194" customFormat="false" ht="18" hidden="false" customHeight="true" outlineLevel="0" collapsed="false">
      <c r="A194" s="58" t="n">
        <v>3</v>
      </c>
      <c r="B194" s="201" t="s">
        <v>75</v>
      </c>
      <c r="C194" s="97"/>
      <c r="D194" s="202"/>
      <c r="E194" s="175"/>
      <c r="F194" s="58"/>
      <c r="G194" s="175"/>
      <c r="I194" s="46"/>
      <c r="J194" s="92"/>
      <c r="K194" s="93"/>
      <c r="L194" s="93"/>
      <c r="M194" s="93"/>
      <c r="N194" s="111"/>
      <c r="O194" s="111"/>
      <c r="P194" s="95"/>
      <c r="Q194" s="46"/>
      <c r="R194" s="46"/>
    </row>
    <row r="195" customFormat="false" ht="18" hidden="false" customHeight="true" outlineLevel="0" collapsed="false">
      <c r="A195" s="58"/>
      <c r="B195" s="96" t="s">
        <v>639</v>
      </c>
      <c r="C195" s="97"/>
      <c r="D195" s="202"/>
      <c r="E195" s="175"/>
      <c r="F195" s="58"/>
      <c r="G195" s="175"/>
      <c r="I195" s="46"/>
      <c r="J195" s="92"/>
      <c r="K195" s="93"/>
      <c r="L195" s="93"/>
      <c r="M195" s="93"/>
      <c r="N195" s="111"/>
      <c r="O195" s="111"/>
      <c r="P195" s="95"/>
      <c r="Q195" s="46"/>
      <c r="R195" s="46"/>
    </row>
    <row r="196" customFormat="false" ht="22.5" hidden="false" customHeight="true" outlineLevel="0" collapsed="false">
      <c r="A196" s="58"/>
      <c r="B196" s="96" t="s">
        <v>640</v>
      </c>
      <c r="C196" s="97" t="s">
        <v>226</v>
      </c>
      <c r="D196" s="525" t="s">
        <v>187</v>
      </c>
      <c r="E196" s="615" t="n">
        <f aca="false">((0.0945+0.108)*1.2)/2</f>
        <v>0.1215</v>
      </c>
      <c r="F196" s="58"/>
      <c r="G196" s="615" t="n">
        <f aca="false">E196</f>
        <v>0.1215</v>
      </c>
      <c r="H196" s="67"/>
      <c r="I196" s="46"/>
      <c r="J196" s="92"/>
      <c r="K196" s="93"/>
      <c r="L196" s="93"/>
      <c r="M196" s="93"/>
      <c r="N196" s="94"/>
      <c r="O196" s="94"/>
      <c r="P196" s="92"/>
      <c r="Q196" s="93"/>
      <c r="R196" s="93"/>
    </row>
    <row r="197" customFormat="false" ht="20.25" hidden="false" customHeight="true" outlineLevel="0" collapsed="false">
      <c r="A197" s="58"/>
      <c r="B197" s="96" t="s">
        <v>641</v>
      </c>
      <c r="C197" s="97" t="s">
        <v>226</v>
      </c>
      <c r="D197" s="525" t="s">
        <v>187</v>
      </c>
      <c r="E197" s="615" t="n">
        <f aca="false">((0.2861+0.2662))*1.2/2</f>
        <v>0.33138</v>
      </c>
      <c r="F197" s="58"/>
      <c r="G197" s="615" t="n">
        <f aca="false">E197</f>
        <v>0.33138</v>
      </c>
      <c r="H197" s="67"/>
      <c r="I197" s="46"/>
      <c r="J197" s="92"/>
      <c r="K197" s="93"/>
      <c r="L197" s="93"/>
      <c r="M197" s="93"/>
      <c r="N197" s="94"/>
      <c r="O197" s="94"/>
      <c r="P197" s="92"/>
      <c r="Q197" s="93"/>
      <c r="R197" s="93"/>
    </row>
    <row r="198" customFormat="false" ht="20.25" hidden="true" customHeight="true" outlineLevel="1" collapsed="false">
      <c r="A198" s="58"/>
      <c r="B198" s="96" t="s">
        <v>642</v>
      </c>
      <c r="C198" s="97" t="s">
        <v>226</v>
      </c>
      <c r="D198" s="525" t="s">
        <v>187</v>
      </c>
      <c r="E198" s="615"/>
      <c r="F198" s="58"/>
      <c r="G198" s="615"/>
      <c r="I198" s="46"/>
      <c r="J198" s="92"/>
      <c r="K198" s="93"/>
      <c r="L198" s="93"/>
      <c r="M198" s="93"/>
      <c r="N198" s="94"/>
      <c r="O198" s="94"/>
      <c r="P198" s="92"/>
      <c r="Q198" s="93"/>
      <c r="R198" s="93"/>
    </row>
    <row r="199" customFormat="false" ht="15" hidden="false" customHeight="true" outlineLevel="0" collapsed="false">
      <c r="A199" s="58" t="n">
        <v>4</v>
      </c>
      <c r="B199" s="201" t="s">
        <v>79</v>
      </c>
      <c r="C199" s="97"/>
      <c r="D199" s="202"/>
      <c r="E199" s="175"/>
      <c r="F199" s="58"/>
      <c r="G199" s="175"/>
      <c r="I199" s="46"/>
      <c r="J199" s="92"/>
      <c r="K199" s="93"/>
      <c r="L199" s="93"/>
      <c r="M199" s="93"/>
      <c r="N199" s="91"/>
      <c r="O199" s="46"/>
      <c r="P199" s="92"/>
      <c r="Q199" s="93"/>
      <c r="R199" s="93"/>
    </row>
    <row r="200" customFormat="false" ht="27.75" hidden="false" customHeight="true" outlineLevel="0" collapsed="false">
      <c r="A200" s="58"/>
      <c r="B200" s="96" t="s">
        <v>643</v>
      </c>
      <c r="C200" s="97" t="s">
        <v>81</v>
      </c>
      <c r="D200" s="525" t="s">
        <v>187</v>
      </c>
      <c r="E200" s="175" t="n">
        <f aca="false">E191*100/E188</f>
        <v>9.94581560283688</v>
      </c>
      <c r="F200" s="58"/>
      <c r="G200" s="175" t="n">
        <f aca="false">E200</f>
        <v>9.94581560283688</v>
      </c>
      <c r="H200" s="67"/>
      <c r="I200" s="46"/>
      <c r="J200" s="92"/>
      <c r="K200" s="93"/>
      <c r="L200" s="93"/>
      <c r="M200" s="93"/>
      <c r="N200" s="91"/>
      <c r="O200" s="46"/>
      <c r="P200" s="92"/>
      <c r="Q200" s="93"/>
      <c r="R200" s="93"/>
    </row>
    <row r="201" customFormat="false" ht="26.25" hidden="false" customHeight="true" outlineLevel="0" collapsed="false">
      <c r="A201" s="58"/>
      <c r="B201" s="96" t="s">
        <v>644</v>
      </c>
      <c r="C201" s="97" t="s">
        <v>81</v>
      </c>
      <c r="D201" s="525" t="s">
        <v>187</v>
      </c>
      <c r="E201" s="175" t="n">
        <f aca="false">E192*100/E189</f>
        <v>100</v>
      </c>
      <c r="F201" s="58"/>
      <c r="G201" s="175" t="n">
        <f aca="false">E201</f>
        <v>100</v>
      </c>
      <c r="I201" s="46"/>
      <c r="J201" s="92"/>
      <c r="K201" s="93"/>
      <c r="L201" s="93"/>
      <c r="M201" s="93"/>
      <c r="N201" s="91"/>
      <c r="O201" s="46"/>
      <c r="P201" s="92"/>
      <c r="Q201" s="93"/>
      <c r="R201" s="93"/>
    </row>
    <row r="202" customFormat="false" ht="20.25" hidden="false" customHeight="true" outlineLevel="0" collapsed="false">
      <c r="A202" s="58"/>
      <c r="B202" s="201" t="s">
        <v>533</v>
      </c>
      <c r="C202" s="97"/>
      <c r="D202" s="202"/>
      <c r="E202" s="175"/>
      <c r="F202" s="58"/>
      <c r="G202" s="175"/>
      <c r="I202" s="46"/>
      <c r="J202" s="92"/>
      <c r="K202" s="93"/>
      <c r="L202" s="93"/>
      <c r="M202" s="93"/>
      <c r="N202" s="91"/>
      <c r="O202" s="46"/>
      <c r="P202" s="92"/>
      <c r="Q202" s="93"/>
      <c r="R202" s="93"/>
    </row>
    <row r="203" customFormat="false" ht="21" hidden="false" customHeight="true" outlineLevel="0" collapsed="false">
      <c r="A203" s="58" t="n">
        <v>1</v>
      </c>
      <c r="B203" s="201" t="s">
        <v>252</v>
      </c>
      <c r="C203" s="97"/>
      <c r="D203" s="202"/>
      <c r="E203" s="175"/>
      <c r="F203" s="58"/>
      <c r="G203" s="175"/>
      <c r="I203" s="46"/>
      <c r="J203" s="92"/>
      <c r="K203" s="93"/>
      <c r="L203" s="93"/>
      <c r="M203" s="93"/>
      <c r="N203" s="91"/>
      <c r="O203" s="46"/>
      <c r="P203" s="92"/>
      <c r="Q203" s="93"/>
      <c r="R203" s="93"/>
    </row>
    <row r="204" customFormat="false" ht="18.75" hidden="false" customHeight="true" outlineLevel="0" collapsed="false">
      <c r="A204" s="58"/>
      <c r="B204" s="96" t="s">
        <v>645</v>
      </c>
      <c r="C204" s="97" t="s">
        <v>606</v>
      </c>
      <c r="D204" s="202" t="s">
        <v>646</v>
      </c>
      <c r="E204" s="175" t="n">
        <f aca="false">60.6+4+0.4+72.4+0.7</f>
        <v>138.1</v>
      </c>
      <c r="F204" s="58"/>
      <c r="G204" s="175" t="n">
        <f aca="false">E204</f>
        <v>138.1</v>
      </c>
      <c r="I204" s="46"/>
      <c r="J204" s="92"/>
      <c r="K204" s="93"/>
      <c r="L204" s="93"/>
      <c r="M204" s="93"/>
      <c r="N204" s="91"/>
      <c r="O204" s="46"/>
      <c r="P204" s="92"/>
      <c r="Q204" s="93"/>
      <c r="R204" s="93"/>
    </row>
    <row r="205" customFormat="false" ht="17.25" hidden="false" customHeight="true" outlineLevel="0" collapsed="false">
      <c r="A205" s="58"/>
      <c r="B205" s="96" t="s">
        <v>647</v>
      </c>
      <c r="C205" s="97" t="s">
        <v>72</v>
      </c>
      <c r="D205" s="596" t="s">
        <v>73</v>
      </c>
      <c r="E205" s="174" t="n">
        <v>5</v>
      </c>
      <c r="F205" s="58"/>
      <c r="G205" s="174" t="n">
        <f aca="false">E205</f>
        <v>5</v>
      </c>
      <c r="I205" s="46"/>
      <c r="J205" s="92"/>
      <c r="K205" s="93"/>
      <c r="L205" s="93"/>
      <c r="M205" s="93"/>
    </row>
    <row r="206" customFormat="false" ht="14.25" hidden="false" customHeight="true" outlineLevel="0" collapsed="false">
      <c r="A206" s="58" t="n">
        <v>2</v>
      </c>
      <c r="B206" s="201" t="s">
        <v>70</v>
      </c>
      <c r="C206" s="97"/>
      <c r="D206" s="202"/>
      <c r="E206" s="175"/>
      <c r="F206" s="58"/>
      <c r="G206" s="175"/>
      <c r="I206" s="46"/>
      <c r="J206" s="92"/>
      <c r="K206" s="93"/>
      <c r="L206" s="93"/>
      <c r="M206" s="93"/>
    </row>
    <row r="207" customFormat="false" ht="20.25" hidden="false" customHeight="true" outlineLevel="0" collapsed="false">
      <c r="A207" s="58"/>
      <c r="B207" s="96" t="s">
        <v>648</v>
      </c>
      <c r="C207" s="97" t="s">
        <v>606</v>
      </c>
      <c r="D207" s="596" t="s">
        <v>73</v>
      </c>
      <c r="E207" s="175" t="n">
        <f aca="false">60.6+72.4+4+0.4+0.7</f>
        <v>138.1</v>
      </c>
      <c r="F207" s="58"/>
      <c r="G207" s="175" t="n">
        <f aca="false">E207</f>
        <v>138.1</v>
      </c>
      <c r="I207" s="46"/>
      <c r="J207" s="92"/>
      <c r="K207" s="93"/>
      <c r="L207" s="93"/>
      <c r="M207" s="93"/>
    </row>
    <row r="208" customFormat="false" ht="18" hidden="false" customHeight="true" outlineLevel="0" collapsed="false">
      <c r="A208" s="58"/>
      <c r="B208" s="96" t="s">
        <v>649</v>
      </c>
      <c r="C208" s="97" t="s">
        <v>72</v>
      </c>
      <c r="D208" s="596" t="s">
        <v>73</v>
      </c>
      <c r="E208" s="174" t="n">
        <v>5</v>
      </c>
      <c r="F208" s="58"/>
      <c r="G208" s="174" t="n">
        <f aca="false">E208</f>
        <v>5</v>
      </c>
      <c r="I208" s="46"/>
      <c r="J208" s="92"/>
      <c r="K208" s="93"/>
      <c r="L208" s="93"/>
      <c r="M208" s="93"/>
    </row>
    <row r="209" customFormat="false" ht="18" hidden="true" customHeight="true" outlineLevel="0" collapsed="false">
      <c r="A209" s="58"/>
      <c r="B209" s="96" t="s">
        <v>650</v>
      </c>
      <c r="C209" s="97" t="s">
        <v>72</v>
      </c>
      <c r="D209" s="202" t="s">
        <v>187</v>
      </c>
      <c r="E209" s="174" t="n">
        <v>0</v>
      </c>
      <c r="F209" s="58"/>
      <c r="G209" s="174" t="n">
        <v>0</v>
      </c>
      <c r="I209" s="46"/>
      <c r="J209" s="92"/>
      <c r="K209" s="93"/>
      <c r="L209" s="93"/>
      <c r="M209" s="93"/>
    </row>
    <row r="210" customFormat="false" ht="15" hidden="false" customHeight="true" outlineLevel="0" collapsed="false">
      <c r="A210" s="58" t="n">
        <v>3</v>
      </c>
      <c r="B210" s="201" t="s">
        <v>75</v>
      </c>
      <c r="C210" s="97"/>
      <c r="D210" s="202"/>
      <c r="E210" s="175"/>
      <c r="F210" s="58"/>
      <c r="G210" s="175"/>
      <c r="I210" s="46"/>
      <c r="J210" s="92"/>
      <c r="K210" s="93"/>
      <c r="L210" s="93"/>
      <c r="M210" s="93"/>
    </row>
    <row r="211" customFormat="false" ht="21.75" hidden="false" customHeight="true" outlineLevel="0" collapsed="false">
      <c r="A211" s="58"/>
      <c r="B211" s="96" t="s">
        <v>651</v>
      </c>
      <c r="C211" s="97" t="s">
        <v>585</v>
      </c>
      <c r="D211" s="202" t="s">
        <v>187</v>
      </c>
      <c r="E211" s="175" t="n">
        <f aca="false">C70/E204/1000</f>
        <v>36.2056480811007</v>
      </c>
      <c r="F211" s="58"/>
      <c r="G211" s="175" t="n">
        <f aca="false">E211</f>
        <v>36.2056480811007</v>
      </c>
      <c r="I211" s="46"/>
      <c r="J211" s="92"/>
      <c r="K211" s="93"/>
      <c r="L211" s="93"/>
      <c r="M211" s="93"/>
      <c r="N211" s="94"/>
      <c r="O211" s="95"/>
      <c r="P211" s="95"/>
    </row>
    <row r="212" customFormat="false" ht="17.25" hidden="false" customHeight="true" outlineLevel="0" collapsed="false">
      <c r="A212" s="58"/>
      <c r="B212" s="96" t="s">
        <v>652</v>
      </c>
      <c r="C212" s="97" t="s">
        <v>585</v>
      </c>
      <c r="D212" s="202" t="s">
        <v>187</v>
      </c>
      <c r="E212" s="175" t="n">
        <f aca="false">(C72)/E208/1000</f>
        <v>970.807858</v>
      </c>
      <c r="F212" s="58"/>
      <c r="G212" s="175" t="n">
        <f aca="false">E212</f>
        <v>970.807858</v>
      </c>
      <c r="H212" s="67"/>
      <c r="I212" s="598"/>
      <c r="J212" s="92"/>
      <c r="K212" s="93"/>
      <c r="L212" s="93"/>
      <c r="M212" s="93"/>
      <c r="N212" s="94"/>
      <c r="O212" s="95"/>
      <c r="P212" s="95"/>
    </row>
    <row r="213" customFormat="false" ht="17.25" hidden="true" customHeight="true" outlineLevel="0" collapsed="false">
      <c r="A213" s="58"/>
      <c r="B213" s="96" t="s">
        <v>623</v>
      </c>
      <c r="C213" s="97" t="s">
        <v>585</v>
      </c>
      <c r="D213" s="202" t="s">
        <v>187</v>
      </c>
      <c r="E213" s="175" t="n">
        <v>0</v>
      </c>
      <c r="F213" s="58"/>
      <c r="G213" s="175" t="n">
        <v>0</v>
      </c>
      <c r="I213" s="46"/>
      <c r="J213" s="92"/>
      <c r="K213" s="93"/>
      <c r="L213" s="93"/>
      <c r="M213" s="93"/>
      <c r="N213" s="94"/>
      <c r="O213" s="95"/>
      <c r="P213" s="95"/>
    </row>
    <row r="214" customFormat="false" ht="21.75" hidden="false" customHeight="true" outlineLevel="0" collapsed="false">
      <c r="A214" s="58" t="n">
        <v>4</v>
      </c>
      <c r="B214" s="201" t="s">
        <v>79</v>
      </c>
      <c r="C214" s="97"/>
      <c r="D214" s="202"/>
      <c r="E214" s="175"/>
      <c r="F214" s="58"/>
      <c r="G214" s="175"/>
      <c r="I214" s="46"/>
      <c r="J214" s="92"/>
      <c r="K214" s="93"/>
      <c r="L214" s="93"/>
      <c r="M214" s="93"/>
      <c r="N214" s="94"/>
      <c r="O214" s="95"/>
      <c r="P214" s="95"/>
    </row>
    <row r="215" customFormat="false" ht="30" hidden="false" customHeight="true" outlineLevel="0" collapsed="false">
      <c r="A215" s="58"/>
      <c r="B215" s="96" t="s">
        <v>653</v>
      </c>
      <c r="C215" s="97" t="s">
        <v>81</v>
      </c>
      <c r="D215" s="202" t="s">
        <v>187</v>
      </c>
      <c r="E215" s="175" t="n">
        <f aca="false">E207*100/E204</f>
        <v>100</v>
      </c>
      <c r="F215" s="58"/>
      <c r="G215" s="175" t="n">
        <f aca="false">E215</f>
        <v>100</v>
      </c>
      <c r="I215" s="46"/>
      <c r="J215" s="92"/>
      <c r="K215" s="93"/>
      <c r="L215" s="93"/>
      <c r="M215" s="93"/>
      <c r="N215" s="94"/>
      <c r="O215" s="95"/>
      <c r="P215" s="95"/>
    </row>
    <row r="216" customFormat="false" ht="30.75" hidden="false" customHeight="true" outlineLevel="0" collapsed="false">
      <c r="A216" s="58"/>
      <c r="B216" s="221" t="s">
        <v>534</v>
      </c>
      <c r="C216" s="221"/>
      <c r="D216" s="221"/>
      <c r="E216" s="247"/>
      <c r="F216" s="58"/>
      <c r="G216" s="247"/>
      <c r="I216" s="46"/>
      <c r="J216" s="92"/>
      <c r="K216" s="93"/>
      <c r="L216" s="93"/>
      <c r="M216" s="93"/>
      <c r="N216" s="94"/>
      <c r="O216" s="95"/>
      <c r="P216" s="95"/>
    </row>
    <row r="217" customFormat="false" ht="14.25" hidden="false" customHeight="true" outlineLevel="0" collapsed="false">
      <c r="A217" s="58" t="n">
        <v>1</v>
      </c>
      <c r="B217" s="221" t="s">
        <v>252</v>
      </c>
      <c r="C217" s="229"/>
      <c r="D217" s="230"/>
      <c r="E217" s="249"/>
      <c r="F217" s="58"/>
      <c r="G217" s="249"/>
      <c r="I217" s="46"/>
      <c r="J217" s="92"/>
      <c r="K217" s="93"/>
      <c r="L217" s="93"/>
      <c r="M217" s="93"/>
      <c r="N217" s="94"/>
      <c r="O217" s="95"/>
      <c r="P217" s="95"/>
    </row>
    <row r="218" customFormat="false" ht="25.5" hidden="false" customHeight="true" outlineLevel="0" collapsed="false">
      <c r="A218" s="58"/>
      <c r="B218" s="228" t="s">
        <v>654</v>
      </c>
      <c r="C218" s="229" t="s">
        <v>576</v>
      </c>
      <c r="D218" s="230" t="s">
        <v>655</v>
      </c>
      <c r="E218" s="535" t="n">
        <v>882</v>
      </c>
      <c r="F218" s="58"/>
      <c r="G218" s="535" t="n">
        <f aca="false">E218</f>
        <v>882</v>
      </c>
      <c r="I218" s="46"/>
      <c r="J218" s="92"/>
      <c r="K218" s="93"/>
      <c r="L218" s="93"/>
      <c r="M218" s="93"/>
      <c r="N218" s="616"/>
      <c r="O218" s="95"/>
      <c r="P218" s="95"/>
    </row>
    <row r="219" customFormat="false" ht="29.25" hidden="false" customHeight="true" outlineLevel="0" collapsed="false">
      <c r="A219" s="58"/>
      <c r="B219" s="228" t="s">
        <v>656</v>
      </c>
      <c r="C219" s="229" t="s">
        <v>657</v>
      </c>
      <c r="D219" s="230" t="s">
        <v>655</v>
      </c>
      <c r="E219" s="524" t="n">
        <v>20</v>
      </c>
      <c r="F219" s="58"/>
      <c r="G219" s="524" t="n">
        <f aca="false">E219</f>
        <v>20</v>
      </c>
      <c r="I219" s="46"/>
      <c r="J219" s="92"/>
      <c r="K219" s="93"/>
      <c r="L219" s="93"/>
      <c r="M219" s="93"/>
      <c r="N219" s="617"/>
      <c r="O219" s="95"/>
      <c r="P219" s="95"/>
    </row>
    <row r="220" customFormat="false" ht="18.75" hidden="false" customHeight="true" outlineLevel="0" collapsed="false">
      <c r="A220" s="58"/>
      <c r="B220" s="228" t="s">
        <v>658</v>
      </c>
      <c r="C220" s="618" t="s">
        <v>413</v>
      </c>
      <c r="D220" s="230" t="s">
        <v>178</v>
      </c>
      <c r="E220" s="619" t="n">
        <v>15000</v>
      </c>
      <c r="F220" s="58"/>
      <c r="G220" s="619" t="n">
        <f aca="false">E220</f>
        <v>15000</v>
      </c>
      <c r="I220" s="46"/>
      <c r="J220" s="92"/>
      <c r="K220" s="93"/>
      <c r="L220" s="93"/>
      <c r="M220" s="93"/>
      <c r="N220" s="620"/>
      <c r="O220" s="95"/>
      <c r="P220" s="95"/>
    </row>
    <row r="221" customFormat="false" ht="14.25" hidden="false" customHeight="true" outlineLevel="0" collapsed="false">
      <c r="A221" s="58" t="n">
        <v>2</v>
      </c>
      <c r="B221" s="221" t="s">
        <v>70</v>
      </c>
      <c r="C221" s="229"/>
      <c r="D221" s="230"/>
      <c r="E221" s="597"/>
      <c r="F221" s="58"/>
      <c r="G221" s="597"/>
      <c r="I221" s="46"/>
      <c r="J221" s="92"/>
      <c r="K221" s="93"/>
      <c r="L221" s="93"/>
      <c r="M221" s="93"/>
      <c r="N221" s="94"/>
      <c r="O221" s="95"/>
      <c r="P221" s="95"/>
    </row>
    <row r="222" customFormat="false" ht="15.75" hidden="false" customHeight="true" outlineLevel="0" collapsed="false">
      <c r="A222" s="58"/>
      <c r="B222" s="228" t="s">
        <v>659</v>
      </c>
      <c r="C222" s="618" t="s">
        <v>72</v>
      </c>
      <c r="D222" s="202" t="s">
        <v>187</v>
      </c>
      <c r="E222" s="164" t="n">
        <f aca="false">200+116+250+30+603+191+344+21</f>
        <v>1755</v>
      </c>
      <c r="F222" s="58"/>
      <c r="G222" s="254" t="n">
        <f aca="false">E222</f>
        <v>1755</v>
      </c>
      <c r="H222" s="67"/>
      <c r="I222" s="46"/>
      <c r="J222" s="92"/>
      <c r="K222" s="93"/>
      <c r="L222" s="93"/>
      <c r="M222" s="93"/>
      <c r="N222" s="94"/>
      <c r="O222" s="95"/>
      <c r="P222" s="95"/>
    </row>
    <row r="223" customFormat="false" ht="21.75" hidden="false" customHeight="true" outlineLevel="0" collapsed="false">
      <c r="A223" s="58"/>
      <c r="B223" s="228" t="s">
        <v>660</v>
      </c>
      <c r="C223" s="618" t="s">
        <v>72</v>
      </c>
      <c r="D223" s="202" t="s">
        <v>187</v>
      </c>
      <c r="E223" s="164" t="n">
        <f aca="false">2900+571+1400+189</f>
        <v>5060</v>
      </c>
      <c r="F223" s="58"/>
      <c r="G223" s="254" t="n">
        <f aca="false">E223</f>
        <v>5060</v>
      </c>
      <c r="H223" s="67"/>
      <c r="I223" s="46"/>
      <c r="J223" s="92"/>
      <c r="K223" s="93"/>
      <c r="L223" s="93"/>
      <c r="M223" s="93"/>
      <c r="N223" s="94"/>
      <c r="O223" s="95"/>
      <c r="P223" s="95"/>
    </row>
    <row r="224" customFormat="false" ht="21" hidden="false" customHeight="true" outlineLevel="0" collapsed="false">
      <c r="A224" s="58"/>
      <c r="B224" s="228" t="s">
        <v>661</v>
      </c>
      <c r="C224" s="618" t="s">
        <v>576</v>
      </c>
      <c r="D224" s="202" t="s">
        <v>187</v>
      </c>
      <c r="E224" s="335" t="n">
        <f aca="false">10.5+4.5715+7+5.2998+1.91+2+5.0796</f>
        <v>36.3609</v>
      </c>
      <c r="F224" s="58"/>
      <c r="G224" s="249" t="n">
        <f aca="false">E224</f>
        <v>36.3609</v>
      </c>
      <c r="H224" s="67"/>
      <c r="I224" s="46"/>
      <c r="J224" s="92"/>
      <c r="K224" s="93"/>
      <c r="L224" s="93"/>
      <c r="M224" s="93"/>
      <c r="N224" s="94"/>
      <c r="O224" s="95"/>
      <c r="P224" s="95"/>
    </row>
    <row r="225" customFormat="false" ht="13.5" hidden="false" customHeight="true" outlineLevel="0" collapsed="false">
      <c r="A225" s="58" t="n">
        <v>3</v>
      </c>
      <c r="B225" s="221" t="s">
        <v>75</v>
      </c>
      <c r="C225" s="618"/>
      <c r="D225" s="230"/>
      <c r="E225" s="587"/>
      <c r="F225" s="58"/>
      <c r="G225" s="587"/>
      <c r="I225" s="46"/>
      <c r="J225" s="92"/>
      <c r="K225" s="93"/>
      <c r="L225" s="93"/>
      <c r="M225" s="93"/>
      <c r="N225" s="94" t="s">
        <v>662</v>
      </c>
      <c r="O225" s="95"/>
      <c r="P225" s="95"/>
    </row>
    <row r="226" customFormat="false" ht="25.5" hidden="false" customHeight="true" outlineLevel="0" collapsed="false">
      <c r="A226" s="58"/>
      <c r="B226" s="228" t="s">
        <v>663</v>
      </c>
      <c r="C226" s="618" t="s">
        <v>413</v>
      </c>
      <c r="D226" s="202" t="s">
        <v>187</v>
      </c>
      <c r="E226" s="594" t="n">
        <f aca="false">(10.0318+1.7358)/2</f>
        <v>5.8838</v>
      </c>
      <c r="F226" s="58"/>
      <c r="G226" s="621" t="n">
        <f aca="false">E226</f>
        <v>5.8838</v>
      </c>
      <c r="H226" s="67"/>
      <c r="I226" s="46"/>
      <c r="J226" s="92"/>
      <c r="K226" s="93"/>
      <c r="L226" s="93"/>
      <c r="M226" s="93"/>
      <c r="N226" s="94"/>
      <c r="O226" s="95"/>
      <c r="P226" s="95" t="n">
        <v>3110</v>
      </c>
    </row>
    <row r="227" customFormat="false" ht="26.25" hidden="false" customHeight="true" outlineLevel="0" collapsed="false">
      <c r="A227" s="58"/>
      <c r="B227" s="228" t="s">
        <v>664</v>
      </c>
      <c r="C227" s="618" t="s">
        <v>413</v>
      </c>
      <c r="D227" s="202" t="s">
        <v>187</v>
      </c>
      <c r="E227" s="594" t="n">
        <f aca="false">0.3744</f>
        <v>0.3744</v>
      </c>
      <c r="F227" s="58"/>
      <c r="G227" s="621" t="n">
        <f aca="false">E227</f>
        <v>0.3744</v>
      </c>
      <c r="H227" s="67"/>
      <c r="I227" s="46"/>
      <c r="J227" s="92"/>
      <c r="K227" s="93"/>
      <c r="L227" s="93"/>
      <c r="M227" s="93"/>
      <c r="N227" s="94"/>
      <c r="O227" s="95"/>
      <c r="P227" s="622" t="s">
        <v>665</v>
      </c>
      <c r="Q227" s="623" t="n">
        <v>50</v>
      </c>
    </row>
    <row r="228" customFormat="false" ht="15" hidden="false" customHeight="true" outlineLevel="0" collapsed="false">
      <c r="A228" s="58" t="n">
        <v>4</v>
      </c>
      <c r="B228" s="221" t="s">
        <v>79</v>
      </c>
      <c r="C228" s="229"/>
      <c r="D228" s="230"/>
      <c r="E228" s="587"/>
      <c r="F228" s="58"/>
      <c r="G228" s="587"/>
      <c r="I228" s="46"/>
      <c r="J228" s="92"/>
      <c r="K228" s="93"/>
      <c r="L228" s="93"/>
      <c r="M228" s="93"/>
      <c r="N228" s="94"/>
      <c r="O228" s="95"/>
      <c r="P228" s="624" t="s">
        <v>666</v>
      </c>
      <c r="Q228" s="623" t="n">
        <v>2</v>
      </c>
    </row>
    <row r="229" customFormat="false" ht="28.5" hidden="false" customHeight="true" outlineLevel="0" collapsed="false">
      <c r="A229" s="58"/>
      <c r="B229" s="228" t="s">
        <v>667</v>
      </c>
      <c r="C229" s="618" t="s">
        <v>81</v>
      </c>
      <c r="D229" s="202" t="s">
        <v>187</v>
      </c>
      <c r="E229" s="254" t="n">
        <f aca="false">12.44*100/E219</f>
        <v>62.2</v>
      </c>
      <c r="F229" s="58"/>
      <c r="G229" s="254" t="n">
        <f aca="false">E229</f>
        <v>62.2</v>
      </c>
      <c r="I229" s="46"/>
      <c r="J229" s="92"/>
      <c r="K229" s="93"/>
      <c r="L229" s="93"/>
      <c r="M229" s="93"/>
      <c r="N229" s="1" t="n">
        <v>2210</v>
      </c>
      <c r="O229" s="95"/>
      <c r="P229" s="625" t="s">
        <v>222</v>
      </c>
      <c r="Q229" s="623" t="n">
        <v>60</v>
      </c>
    </row>
    <row r="230" customFormat="false" ht="26.25" hidden="false" customHeight="true" outlineLevel="0" collapsed="false">
      <c r="A230" s="58"/>
      <c r="B230" s="228" t="s">
        <v>668</v>
      </c>
      <c r="C230" s="618" t="s">
        <v>81</v>
      </c>
      <c r="D230" s="202" t="s">
        <v>187</v>
      </c>
      <c r="E230" s="249" t="n">
        <f aca="false">E220/11400*100-100</f>
        <v>31.5789473684211</v>
      </c>
      <c r="F230" s="58"/>
      <c r="G230" s="249" t="n">
        <f aca="false">E230</f>
        <v>31.5789473684211</v>
      </c>
      <c r="I230" s="46"/>
      <c r="J230" s="92"/>
      <c r="K230" s="93"/>
      <c r="L230" s="93"/>
      <c r="M230" s="626" t="n">
        <f aca="false">120-68.476</f>
        <v>51.524</v>
      </c>
      <c r="N230" s="625" t="s">
        <v>221</v>
      </c>
      <c r="O230" s="627" t="n">
        <v>12</v>
      </c>
      <c r="P230" s="628" t="s">
        <v>669</v>
      </c>
      <c r="Q230" s="629" t="n">
        <v>5</v>
      </c>
    </row>
    <row r="231" customFormat="false" ht="30.75" hidden="false" customHeight="true" outlineLevel="0" collapsed="false">
      <c r="A231" s="58"/>
      <c r="B231" s="201" t="s">
        <v>160</v>
      </c>
      <c r="C231" s="166"/>
      <c r="D231" s="201"/>
      <c r="E231" s="630"/>
      <c r="F231" s="58"/>
      <c r="G231" s="630"/>
      <c r="I231" s="46"/>
      <c r="J231" s="92"/>
      <c r="K231" s="93"/>
      <c r="L231" s="93"/>
      <c r="M231" s="626" t="n">
        <f aca="false">199-99.98</f>
        <v>99.02</v>
      </c>
      <c r="N231" s="625" t="s">
        <v>670</v>
      </c>
      <c r="O231" s="627" t="n">
        <v>80</v>
      </c>
      <c r="P231" s="625" t="s">
        <v>224</v>
      </c>
      <c r="Q231" s="623" t="n">
        <v>13</v>
      </c>
    </row>
    <row r="232" customFormat="false" ht="18.75" hidden="false" customHeight="true" outlineLevel="0" collapsed="false">
      <c r="A232" s="58" t="n">
        <v>1</v>
      </c>
      <c r="B232" s="201" t="s">
        <v>416</v>
      </c>
      <c r="C232" s="97"/>
      <c r="D232" s="202"/>
      <c r="E232" s="335"/>
      <c r="F232" s="58"/>
      <c r="G232" s="335"/>
      <c r="I232" s="46"/>
      <c r="J232" s="92"/>
      <c r="K232" s="93"/>
      <c r="L232" s="93"/>
      <c r="M232" s="626" t="n">
        <f aca="false">190-100</f>
        <v>90</v>
      </c>
      <c r="N232" s="625" t="s">
        <v>671</v>
      </c>
      <c r="O232" s="623" t="n">
        <v>33</v>
      </c>
      <c r="P232" s="625" t="s">
        <v>672</v>
      </c>
      <c r="Q232" s="623" t="n">
        <v>5</v>
      </c>
    </row>
    <row r="233" customFormat="false" ht="17.25" hidden="false" customHeight="true" outlineLevel="0" collapsed="false">
      <c r="A233" s="58"/>
      <c r="B233" s="96" t="s">
        <v>220</v>
      </c>
      <c r="C233" s="97" t="s">
        <v>72</v>
      </c>
      <c r="D233" s="596" t="s">
        <v>73</v>
      </c>
      <c r="E233" s="170" t="n">
        <f aca="false">12+80+33+6+33+17</f>
        <v>181</v>
      </c>
      <c r="F233" s="170" t="n">
        <f aca="false">50+2+60+5+13+5</f>
        <v>135</v>
      </c>
      <c r="G233" s="170" t="n">
        <f aca="false">E233+F233</f>
        <v>316</v>
      </c>
      <c r="H233" s="67"/>
      <c r="I233" s="46"/>
      <c r="J233" s="92"/>
      <c r="K233" s="93"/>
      <c r="L233" s="93"/>
      <c r="M233" s="93"/>
      <c r="N233" s="625" t="s">
        <v>673</v>
      </c>
      <c r="O233" s="515" t="n">
        <v>6</v>
      </c>
    </row>
    <row r="234" customFormat="false" ht="15.75" hidden="false" customHeight="true" outlineLevel="0" collapsed="false">
      <c r="A234" s="58" t="n">
        <v>2</v>
      </c>
      <c r="B234" s="201" t="s">
        <v>474</v>
      </c>
      <c r="C234" s="97"/>
      <c r="D234" s="202"/>
      <c r="E234" s="335"/>
      <c r="F234" s="58"/>
      <c r="G234" s="335"/>
      <c r="H234" s="67"/>
      <c r="I234" s="46"/>
      <c r="J234" s="92"/>
      <c r="K234" s="93"/>
      <c r="L234" s="93"/>
      <c r="M234" s="93"/>
      <c r="N234" s="625" t="s">
        <v>674</v>
      </c>
      <c r="O234" s="631" t="n">
        <v>33</v>
      </c>
      <c r="P234" s="255"/>
      <c r="Q234" s="632"/>
    </row>
    <row r="235" customFormat="false" ht="18" hidden="false" customHeight="true" outlineLevel="0" collapsed="false">
      <c r="A235" s="58"/>
      <c r="B235" s="96" t="s">
        <v>228</v>
      </c>
      <c r="C235" s="97" t="s">
        <v>226</v>
      </c>
      <c r="D235" s="525" t="s">
        <v>73</v>
      </c>
      <c r="E235" s="249" t="n">
        <f aca="false">C60/E233/1000</f>
        <v>3.02762430939227</v>
      </c>
      <c r="F235" s="249" t="n">
        <f aca="false">D60/F233/1000</f>
        <v>18.1407407407407</v>
      </c>
      <c r="G235" s="249" t="n">
        <f aca="false">F60/G233/1000</f>
        <v>9.48417721518987</v>
      </c>
      <c r="H235" s="67"/>
      <c r="I235" s="46"/>
      <c r="J235" s="92"/>
      <c r="K235" s="93"/>
      <c r="L235" s="93"/>
      <c r="M235" s="93"/>
      <c r="N235" s="625" t="s">
        <v>675</v>
      </c>
      <c r="O235" s="632" t="n">
        <v>17</v>
      </c>
      <c r="P235" s="255"/>
      <c r="Q235" s="633"/>
    </row>
    <row r="236" customFormat="false" ht="16.5" hidden="false" customHeight="true" outlineLevel="0" collapsed="false">
      <c r="A236" s="58" t="n">
        <v>3</v>
      </c>
      <c r="B236" s="201" t="s">
        <v>475</v>
      </c>
      <c r="C236" s="97"/>
      <c r="D236" s="202"/>
      <c r="E236" s="335"/>
      <c r="F236" s="58"/>
      <c r="G236" s="335"/>
      <c r="I236" s="46"/>
      <c r="J236" s="92"/>
      <c r="K236" s="93"/>
      <c r="L236" s="93"/>
      <c r="M236" s="93"/>
      <c r="N236" s="625"/>
      <c r="O236" s="632"/>
      <c r="P236" s="255"/>
      <c r="Q236" s="633"/>
    </row>
    <row r="237" customFormat="false" ht="30.75" hidden="false" customHeight="true" outlineLevel="0" collapsed="false">
      <c r="A237" s="58"/>
      <c r="B237" s="96" t="s">
        <v>233</v>
      </c>
      <c r="C237" s="97" t="s">
        <v>226</v>
      </c>
      <c r="D237" s="525" t="s">
        <v>73</v>
      </c>
      <c r="E237" s="174" t="s">
        <v>234</v>
      </c>
      <c r="F237" s="58"/>
      <c r="G237" s="174" t="s">
        <v>234</v>
      </c>
      <c r="I237" s="46"/>
      <c r="J237" s="92"/>
      <c r="K237" s="93"/>
      <c r="L237" s="93"/>
      <c r="M237" s="93"/>
      <c r="P237" s="255"/>
      <c r="Q237" s="634"/>
    </row>
    <row r="238" customFormat="false" ht="14.25" hidden="false" customHeight="true" outlineLevel="0" collapsed="false">
      <c r="A238" s="58"/>
      <c r="B238" s="201" t="s">
        <v>535</v>
      </c>
      <c r="C238" s="635"/>
      <c r="D238" s="636"/>
      <c r="E238" s="637"/>
      <c r="F238" s="58"/>
      <c r="G238" s="637"/>
      <c r="I238" s="46"/>
      <c r="J238" s="92"/>
      <c r="K238" s="93"/>
      <c r="L238" s="93"/>
      <c r="M238" s="93"/>
      <c r="N238" s="638"/>
      <c r="O238" s="639"/>
      <c r="P238" s="95"/>
    </row>
    <row r="239" customFormat="false" ht="14.25" hidden="false" customHeight="true" outlineLevel="0" collapsed="false">
      <c r="A239" s="58"/>
      <c r="B239" s="201" t="s">
        <v>252</v>
      </c>
      <c r="C239" s="635"/>
      <c r="D239" s="636"/>
      <c r="E239" s="637"/>
      <c r="F239" s="58"/>
      <c r="G239" s="637"/>
      <c r="I239" s="46"/>
      <c r="J239" s="92"/>
      <c r="K239" s="93"/>
      <c r="L239" s="93"/>
      <c r="M239" s="93"/>
      <c r="N239" s="624"/>
      <c r="O239" s="639"/>
      <c r="P239" s="95"/>
    </row>
    <row r="240" customFormat="false" ht="19.5" hidden="false" customHeight="true" outlineLevel="0" collapsed="false">
      <c r="A240" s="58"/>
      <c r="B240" s="96" t="s">
        <v>676</v>
      </c>
      <c r="C240" s="97" t="s">
        <v>72</v>
      </c>
      <c r="D240" s="596" t="s">
        <v>73</v>
      </c>
      <c r="E240" s="640" t="n">
        <v>5</v>
      </c>
      <c r="F240" s="58"/>
      <c r="G240" s="630" t="n">
        <f aca="false">E240</f>
        <v>5</v>
      </c>
      <c r="I240" s="46"/>
      <c r="J240" s="92"/>
      <c r="K240" s="93"/>
      <c r="L240" s="93"/>
      <c r="M240" s="93"/>
      <c r="N240" s="624"/>
      <c r="O240" s="639"/>
      <c r="P240" s="95"/>
    </row>
    <row r="241" customFormat="false" ht="18.75" hidden="false" customHeight="true" outlineLevel="0" collapsed="false">
      <c r="A241" s="58"/>
      <c r="B241" s="201" t="s">
        <v>70</v>
      </c>
      <c r="C241" s="641"/>
      <c r="D241" s="596"/>
      <c r="E241" s="587"/>
      <c r="F241" s="58"/>
      <c r="G241" s="335"/>
      <c r="I241" s="46"/>
      <c r="J241" s="92"/>
      <c r="K241" s="93"/>
      <c r="L241" s="93"/>
      <c r="M241" s="93"/>
      <c r="N241" s="624"/>
      <c r="O241" s="639"/>
      <c r="P241" s="95"/>
    </row>
    <row r="242" customFormat="false" ht="27" hidden="false" customHeight="true" outlineLevel="0" collapsed="false">
      <c r="A242" s="58"/>
      <c r="B242" s="96" t="s">
        <v>677</v>
      </c>
      <c r="C242" s="97" t="s">
        <v>72</v>
      </c>
      <c r="D242" s="596" t="s">
        <v>73</v>
      </c>
      <c r="E242" s="170" t="n">
        <v>5</v>
      </c>
      <c r="F242" s="58"/>
      <c r="G242" s="164" t="n">
        <f aca="false">E242</f>
        <v>5</v>
      </c>
      <c r="I242" s="46"/>
      <c r="J242" s="92"/>
      <c r="K242" s="93"/>
      <c r="L242" s="93"/>
      <c r="M242" s="93"/>
      <c r="N242" s="624"/>
      <c r="O242" s="639"/>
      <c r="P242" s="95"/>
    </row>
    <row r="243" customFormat="false" ht="15.75" hidden="false" customHeight="true" outlineLevel="0" collapsed="false">
      <c r="A243" s="58"/>
      <c r="B243" s="201" t="s">
        <v>75</v>
      </c>
      <c r="C243" s="641"/>
      <c r="D243" s="596"/>
      <c r="E243" s="587"/>
      <c r="F243" s="58"/>
      <c r="G243" s="642"/>
      <c r="I243" s="46"/>
      <c r="J243" s="92"/>
      <c r="K243" s="93"/>
      <c r="L243" s="93"/>
      <c r="M243" s="93"/>
      <c r="N243" s="624"/>
      <c r="O243" s="639"/>
      <c r="P243" s="95"/>
    </row>
    <row r="244" customFormat="false" ht="15" hidden="false" customHeight="true" outlineLevel="0" collapsed="false">
      <c r="A244" s="58"/>
      <c r="B244" s="96" t="s">
        <v>678</v>
      </c>
      <c r="C244" s="641" t="s">
        <v>585</v>
      </c>
      <c r="D244" s="596" t="s">
        <v>73</v>
      </c>
      <c r="E244" s="643" t="n">
        <f aca="false">199/E242</f>
        <v>39.8</v>
      </c>
      <c r="F244" s="58"/>
      <c r="G244" s="644" t="n">
        <f aca="false">E244</f>
        <v>39.8</v>
      </c>
      <c r="I244" s="46"/>
      <c r="J244" s="92"/>
      <c r="K244" s="93"/>
      <c r="L244" s="93"/>
      <c r="M244" s="93"/>
      <c r="N244" s="624"/>
      <c r="O244" s="639"/>
      <c r="P244" s="95"/>
    </row>
    <row r="245" customFormat="false" ht="15" hidden="false" customHeight="true" outlineLevel="0" collapsed="false">
      <c r="A245" s="58"/>
      <c r="B245" s="201" t="s">
        <v>79</v>
      </c>
      <c r="C245" s="641"/>
      <c r="D245" s="596"/>
      <c r="E245" s="642"/>
      <c r="F245" s="58"/>
      <c r="G245" s="642"/>
      <c r="I245" s="46"/>
      <c r="J245" s="92"/>
      <c r="K245" s="93"/>
      <c r="L245" s="93"/>
      <c r="M245" s="93"/>
      <c r="N245" s="624"/>
      <c r="O245" s="645"/>
      <c r="P245" s="95"/>
    </row>
    <row r="246" customFormat="false" ht="29.25" hidden="false" customHeight="true" outlineLevel="0" collapsed="false">
      <c r="A246" s="58"/>
      <c r="B246" s="96" t="s">
        <v>679</v>
      </c>
      <c r="C246" s="641" t="s">
        <v>81</v>
      </c>
      <c r="D246" s="596" t="s">
        <v>73</v>
      </c>
      <c r="E246" s="646" t="n">
        <v>100</v>
      </c>
      <c r="F246" s="58"/>
      <c r="G246" s="646" t="n">
        <f aca="false">E246</f>
        <v>100</v>
      </c>
      <c r="I246" s="46"/>
      <c r="J246" s="92"/>
      <c r="K246" s="93"/>
      <c r="L246" s="93"/>
      <c r="M246" s="93"/>
      <c r="N246" s="624"/>
      <c r="O246" s="639"/>
      <c r="P246" s="95"/>
    </row>
    <row r="247" customFormat="false" ht="24.75" hidden="false" customHeight="true" outlineLevel="0" collapsed="false">
      <c r="A247" s="58"/>
      <c r="B247" s="201" t="s">
        <v>536</v>
      </c>
      <c r="C247" s="641"/>
      <c r="D247" s="596"/>
      <c r="E247" s="646"/>
      <c r="F247" s="58"/>
      <c r="G247" s="646"/>
      <c r="I247" s="46"/>
      <c r="J247" s="92"/>
      <c r="K247" s="93"/>
      <c r="L247" s="93"/>
      <c r="M247" s="93"/>
      <c r="N247" s="625"/>
      <c r="O247" s="632"/>
      <c r="P247" s="255"/>
      <c r="Q247" s="634"/>
    </row>
    <row r="248" customFormat="false" ht="24.75" hidden="false" customHeight="true" outlineLevel="0" collapsed="false">
      <c r="A248" s="58" t="n">
        <v>1</v>
      </c>
      <c r="B248" s="201" t="s">
        <v>252</v>
      </c>
      <c r="C248" s="635"/>
      <c r="D248" s="636"/>
      <c r="E248" s="646"/>
      <c r="F248" s="58"/>
      <c r="G248" s="646"/>
      <c r="I248" s="46"/>
      <c r="J248" s="92"/>
      <c r="K248" s="93"/>
      <c r="L248" s="93"/>
      <c r="M248" s="93"/>
      <c r="N248" s="625"/>
      <c r="O248" s="632"/>
    </row>
    <row r="249" customFormat="false" ht="15.75" hidden="false" customHeight="true" outlineLevel="0" collapsed="false">
      <c r="A249" s="58"/>
      <c r="B249" s="96" t="s">
        <v>680</v>
      </c>
      <c r="C249" s="97" t="s">
        <v>72</v>
      </c>
      <c r="D249" s="596" t="s">
        <v>189</v>
      </c>
      <c r="E249" s="647" t="n">
        <v>6</v>
      </c>
      <c r="F249" s="58"/>
      <c r="G249" s="174" t="n">
        <f aca="false">E249</f>
        <v>6</v>
      </c>
      <c r="I249" s="46"/>
      <c r="J249" s="92"/>
      <c r="K249" s="93"/>
      <c r="L249" s="93"/>
      <c r="M249" s="93"/>
      <c r="N249" s="625"/>
      <c r="O249" s="632"/>
      <c r="P249" s="625"/>
      <c r="Q249" s="632"/>
    </row>
    <row r="250" customFormat="false" ht="18" hidden="false" customHeight="true" outlineLevel="0" collapsed="false">
      <c r="A250" s="58" t="n">
        <v>2</v>
      </c>
      <c r="B250" s="201" t="s">
        <v>70</v>
      </c>
      <c r="C250" s="641"/>
      <c r="D250" s="596"/>
      <c r="E250" s="597"/>
      <c r="F250" s="58"/>
      <c r="G250" s="175"/>
      <c r="I250" s="46"/>
      <c r="J250" s="92"/>
      <c r="K250" s="93"/>
      <c r="L250" s="93"/>
      <c r="M250" s="93"/>
      <c r="N250" s="625"/>
      <c r="O250" s="632"/>
      <c r="P250" s="628"/>
      <c r="Q250" s="629"/>
    </row>
    <row r="251" customFormat="false" ht="22.5" hidden="false" customHeight="true" outlineLevel="0" collapsed="false">
      <c r="A251" s="58"/>
      <c r="B251" s="96" t="s">
        <v>681</v>
      </c>
      <c r="C251" s="97" t="s">
        <v>72</v>
      </c>
      <c r="D251" s="596" t="s">
        <v>73</v>
      </c>
      <c r="E251" s="647" t="n">
        <v>6</v>
      </c>
      <c r="F251" s="58"/>
      <c r="G251" s="174" t="n">
        <f aca="false">E251</f>
        <v>6</v>
      </c>
      <c r="I251" s="46"/>
      <c r="J251" s="92"/>
      <c r="K251" s="93"/>
      <c r="L251" s="93"/>
      <c r="M251" s="93"/>
      <c r="N251" s="625"/>
      <c r="O251" s="632"/>
      <c r="P251" s="628"/>
      <c r="Q251" s="629"/>
    </row>
    <row r="252" customFormat="false" ht="18" hidden="false" customHeight="true" outlineLevel="0" collapsed="false">
      <c r="A252" s="58" t="n">
        <v>3</v>
      </c>
      <c r="B252" s="201" t="s">
        <v>75</v>
      </c>
      <c r="C252" s="641"/>
      <c r="D252" s="596"/>
      <c r="E252" s="597"/>
      <c r="F252" s="58"/>
      <c r="G252" s="175"/>
      <c r="I252" s="46"/>
      <c r="J252" s="92"/>
      <c r="K252" s="93"/>
      <c r="L252" s="93"/>
      <c r="M252" s="93"/>
      <c r="N252" s="625"/>
      <c r="O252" s="632"/>
      <c r="P252" s="628"/>
      <c r="Q252" s="629"/>
    </row>
    <row r="253" customFormat="false" ht="20.25" hidden="false" customHeight="true" outlineLevel="0" collapsed="false">
      <c r="A253" s="58"/>
      <c r="B253" s="96" t="s">
        <v>682</v>
      </c>
      <c r="C253" s="641" t="s">
        <v>585</v>
      </c>
      <c r="D253" s="596" t="s">
        <v>73</v>
      </c>
      <c r="E253" s="597" t="n">
        <f aca="false">C82/E251/1000</f>
        <v>333.333333333333</v>
      </c>
      <c r="F253" s="58"/>
      <c r="G253" s="175" t="n">
        <f aca="false">E253</f>
        <v>333.333333333333</v>
      </c>
      <c r="I253" s="46"/>
      <c r="J253" s="92"/>
      <c r="K253" s="93"/>
      <c r="L253" s="93"/>
      <c r="M253" s="93"/>
      <c r="O253" s="1" t="n">
        <f aca="false">SUM(O230:O252)</f>
        <v>181</v>
      </c>
      <c r="P253" s="648"/>
      <c r="Q253" s="649"/>
    </row>
    <row r="254" customFormat="false" ht="17.25" hidden="false" customHeight="true" outlineLevel="0" collapsed="false">
      <c r="A254" s="58" t="n">
        <v>4</v>
      </c>
      <c r="B254" s="201" t="s">
        <v>79</v>
      </c>
      <c r="C254" s="641"/>
      <c r="D254" s="596"/>
      <c r="E254" s="175"/>
      <c r="F254" s="58"/>
      <c r="G254" s="175"/>
      <c r="I254" s="46"/>
      <c r="J254" s="92"/>
      <c r="K254" s="93"/>
      <c r="L254" s="93"/>
      <c r="M254" s="93"/>
      <c r="N254" s="94"/>
      <c r="O254" s="95"/>
      <c r="P254" s="628"/>
      <c r="Q254" s="629"/>
    </row>
    <row r="255" customFormat="false" ht="32.25" hidden="false" customHeight="true" outlineLevel="0" collapsed="false">
      <c r="A255" s="58"/>
      <c r="B255" s="96" t="s">
        <v>683</v>
      </c>
      <c r="C255" s="641" t="s">
        <v>81</v>
      </c>
      <c r="D255" s="596" t="s">
        <v>73</v>
      </c>
      <c r="E255" s="175" t="n">
        <v>100</v>
      </c>
      <c r="F255" s="58"/>
      <c r="G255" s="175" t="n">
        <f aca="false">E255</f>
        <v>100</v>
      </c>
      <c r="I255" s="46"/>
      <c r="J255" s="92"/>
      <c r="K255" s="93"/>
      <c r="L255" s="93"/>
      <c r="M255" s="93"/>
      <c r="N255" s="94"/>
      <c r="O255" s="95"/>
      <c r="P255" s="628"/>
      <c r="Q255" s="629"/>
    </row>
    <row r="256" customFormat="false" ht="16.5" hidden="false" customHeight="true" outlineLevel="0" collapsed="false">
      <c r="A256" s="58"/>
      <c r="B256" s="221" t="s">
        <v>537</v>
      </c>
      <c r="C256" s="229"/>
      <c r="D256" s="230"/>
      <c r="E256" s="249"/>
      <c r="F256" s="58"/>
      <c r="G256" s="249"/>
      <c r="I256" s="46"/>
      <c r="J256" s="92"/>
      <c r="K256" s="93"/>
      <c r="L256" s="93"/>
      <c r="M256" s="93"/>
      <c r="N256" s="94"/>
      <c r="O256" s="95"/>
    </row>
    <row r="257" customFormat="false" ht="15.75" hidden="false" customHeight="true" outlineLevel="0" collapsed="false">
      <c r="A257" s="58" t="n">
        <v>1</v>
      </c>
      <c r="B257" s="221" t="s">
        <v>70</v>
      </c>
      <c r="C257" s="229"/>
      <c r="D257" s="230"/>
      <c r="E257" s="650"/>
      <c r="F257" s="58"/>
      <c r="G257" s="650"/>
      <c r="I257" s="46"/>
      <c r="J257" s="92"/>
      <c r="K257" s="93"/>
      <c r="L257" s="93"/>
      <c r="M257" s="93"/>
      <c r="N257" s="94"/>
      <c r="O257" s="95"/>
      <c r="P257" s="628"/>
      <c r="Q257" s="629"/>
    </row>
    <row r="258" customFormat="false" ht="15.75" hidden="false" customHeight="true" outlineLevel="0" collapsed="false">
      <c r="A258" s="58"/>
      <c r="B258" s="228" t="s">
        <v>684</v>
      </c>
      <c r="C258" s="229" t="s">
        <v>72</v>
      </c>
      <c r="D258" s="596" t="s">
        <v>73</v>
      </c>
      <c r="E258" s="254" t="n">
        <v>12</v>
      </c>
      <c r="F258" s="58"/>
      <c r="G258" s="254" t="n">
        <f aca="false">E258</f>
        <v>12</v>
      </c>
      <c r="I258" s="651"/>
      <c r="J258" s="651"/>
      <c r="K258" s="651"/>
      <c r="L258" s="651"/>
      <c r="M258" s="651"/>
      <c r="N258" s="376"/>
      <c r="O258" s="376"/>
      <c r="P258" s="376"/>
      <c r="Q258" s="1" t="n">
        <f aca="false">SUM(Q227:Q257)</f>
        <v>135</v>
      </c>
    </row>
    <row r="259" s="67" customFormat="true" ht="18" hidden="false" customHeight="true" outlineLevel="0" collapsed="false">
      <c r="A259" s="511"/>
      <c r="B259" s="96" t="s">
        <v>468</v>
      </c>
      <c r="C259" s="97" t="s">
        <v>455</v>
      </c>
      <c r="D259" s="202" t="s">
        <v>187</v>
      </c>
      <c r="E259" s="170" t="n">
        <f aca="false">2520</f>
        <v>2520</v>
      </c>
      <c r="F259" s="511"/>
      <c r="G259" s="254" t="n">
        <f aca="false">E259</f>
        <v>2520</v>
      </c>
      <c r="H259" s="1"/>
      <c r="I259" s="652"/>
      <c r="J259" s="652"/>
      <c r="K259" s="652"/>
      <c r="L259" s="652"/>
      <c r="M259" s="652"/>
      <c r="N259" s="653" t="n">
        <v>44</v>
      </c>
      <c r="O259" s="654"/>
      <c r="P259" s="654"/>
      <c r="Q259" s="67" t="n">
        <f aca="false">Q258+O253</f>
        <v>316</v>
      </c>
    </row>
    <row r="260" customFormat="false" ht="18.75" hidden="false" customHeight="true" outlineLevel="0" collapsed="false">
      <c r="A260" s="58"/>
      <c r="B260" s="96" t="s">
        <v>685</v>
      </c>
      <c r="C260" s="97" t="s">
        <v>686</v>
      </c>
      <c r="D260" s="202" t="s">
        <v>187</v>
      </c>
      <c r="E260" s="170" t="n">
        <v>345</v>
      </c>
      <c r="F260" s="58"/>
      <c r="G260" s="164" t="n">
        <f aca="false">E260</f>
        <v>345</v>
      </c>
      <c r="I260" s="651"/>
      <c r="J260" s="651"/>
      <c r="K260" s="651"/>
      <c r="L260" s="651"/>
      <c r="M260" s="651"/>
      <c r="N260" s="655"/>
      <c r="O260" s="376"/>
      <c r="P260" s="376"/>
    </row>
    <row r="261" customFormat="false" ht="18.75" hidden="false" customHeight="true" outlineLevel="0" collapsed="false">
      <c r="A261" s="58"/>
      <c r="B261" s="96" t="s">
        <v>687</v>
      </c>
      <c r="C261" s="97" t="s">
        <v>214</v>
      </c>
      <c r="D261" s="202" t="s">
        <v>336</v>
      </c>
      <c r="E261" s="164" t="n">
        <v>250</v>
      </c>
      <c r="F261" s="58"/>
      <c r="G261" s="164" t="n">
        <f aca="false">E261</f>
        <v>250</v>
      </c>
      <c r="I261" s="651"/>
      <c r="J261" s="651"/>
      <c r="K261" s="651"/>
      <c r="L261" s="651"/>
      <c r="M261" s="651"/>
      <c r="N261" s="655"/>
      <c r="O261" s="376"/>
      <c r="P261" s="376"/>
    </row>
    <row r="262" customFormat="false" ht="25.5" hidden="true" customHeight="true" outlineLevel="1" collapsed="false">
      <c r="A262" s="58"/>
      <c r="B262" s="96" t="s">
        <v>236</v>
      </c>
      <c r="C262" s="97" t="s">
        <v>72</v>
      </c>
      <c r="D262" s="202" t="s">
        <v>237</v>
      </c>
      <c r="E262" s="164"/>
      <c r="F262" s="58"/>
      <c r="G262" s="164"/>
      <c r="I262" s="651"/>
      <c r="J262" s="651"/>
      <c r="K262" s="651"/>
      <c r="L262" s="651"/>
      <c r="M262" s="651"/>
      <c r="N262" s="655"/>
      <c r="O262" s="376"/>
      <c r="P262" s="376"/>
    </row>
    <row r="263" customFormat="false" ht="25.5" hidden="true" customHeight="true" outlineLevel="1" collapsed="false">
      <c r="A263" s="58"/>
      <c r="B263" s="96" t="s">
        <v>688</v>
      </c>
      <c r="C263" s="97" t="s">
        <v>72</v>
      </c>
      <c r="D263" s="202" t="s">
        <v>336</v>
      </c>
      <c r="E263" s="164"/>
      <c r="F263" s="58"/>
      <c r="G263" s="164"/>
      <c r="I263" s="651"/>
      <c r="J263" s="651"/>
      <c r="K263" s="651"/>
      <c r="L263" s="651"/>
      <c r="M263" s="651"/>
      <c r="N263" s="655"/>
      <c r="O263" s="376"/>
      <c r="P263" s="376"/>
    </row>
    <row r="264" customFormat="false" ht="16.5" hidden="true" customHeight="true" outlineLevel="1" collapsed="false">
      <c r="A264" s="58"/>
      <c r="B264" s="96" t="s">
        <v>689</v>
      </c>
      <c r="C264" s="97" t="s">
        <v>459</v>
      </c>
      <c r="D264" s="202" t="s">
        <v>336</v>
      </c>
      <c r="E264" s="170"/>
      <c r="F264" s="58"/>
      <c r="G264" s="170"/>
      <c r="I264" s="651"/>
      <c r="J264" s="651"/>
      <c r="K264" s="651"/>
      <c r="L264" s="651"/>
      <c r="M264" s="651"/>
      <c r="N264" s="655" t="e">
        <f aca="false">2000/G273</f>
        <v>#DIV/0!</v>
      </c>
      <c r="O264" s="376"/>
      <c r="P264" s="376"/>
    </row>
    <row r="265" customFormat="false" ht="104.25" hidden="true" customHeight="true" outlineLevel="1" collapsed="false">
      <c r="A265" s="58"/>
      <c r="B265" s="96" t="s">
        <v>239</v>
      </c>
      <c r="C265" s="97" t="s">
        <v>72</v>
      </c>
      <c r="D265" s="202" t="s">
        <v>240</v>
      </c>
      <c r="E265" s="164"/>
      <c r="F265" s="58"/>
      <c r="G265" s="164"/>
      <c r="I265" s="651"/>
      <c r="J265" s="651"/>
      <c r="K265" s="651"/>
      <c r="L265" s="651"/>
      <c r="M265" s="651"/>
      <c r="N265" s="655"/>
      <c r="O265" s="376"/>
      <c r="P265" s="376"/>
    </row>
    <row r="266" customFormat="false" ht="15" hidden="false" customHeight="true" outlineLevel="0" collapsed="false">
      <c r="A266" s="58" t="n">
        <v>2</v>
      </c>
      <c r="B266" s="201" t="s">
        <v>75</v>
      </c>
      <c r="C266" s="97"/>
      <c r="D266" s="202"/>
      <c r="E266" s="329"/>
      <c r="F266" s="58"/>
      <c r="G266" s="329"/>
      <c r="I266" s="375"/>
      <c r="J266" s="375"/>
      <c r="K266" s="375"/>
      <c r="L266" s="651"/>
      <c r="M266" s="651"/>
    </row>
    <row r="267" customFormat="false" ht="15.75" hidden="false" customHeight="true" outlineLevel="0" collapsed="false">
      <c r="A267" s="58"/>
      <c r="B267" s="96" t="s">
        <v>690</v>
      </c>
      <c r="C267" s="97" t="s">
        <v>585</v>
      </c>
      <c r="D267" s="202" t="s">
        <v>73</v>
      </c>
      <c r="E267" s="335" t="n">
        <f aca="false">500/E258</f>
        <v>41.6666666666667</v>
      </c>
      <c r="F267" s="58"/>
      <c r="G267" s="335" t="n">
        <f aca="false">E267</f>
        <v>41.6666666666667</v>
      </c>
      <c r="H267" s="67"/>
      <c r="I267" s="16"/>
      <c r="J267" s="16"/>
      <c r="K267" s="16"/>
      <c r="L267" s="656"/>
      <c r="M267" s="656"/>
    </row>
    <row r="268" s="67" customFormat="true" ht="15.75" hidden="false" customHeight="true" outlineLevel="0" collapsed="false">
      <c r="A268" s="511"/>
      <c r="B268" s="96" t="s">
        <v>469</v>
      </c>
      <c r="C268" s="97" t="s">
        <v>585</v>
      </c>
      <c r="D268" s="202" t="s">
        <v>73</v>
      </c>
      <c r="E268" s="333" t="n">
        <f aca="false">1000/E259</f>
        <v>0.396825396825397</v>
      </c>
      <c r="F268" s="511"/>
      <c r="G268" s="657" t="n">
        <f aca="false">E268</f>
        <v>0.396825396825397</v>
      </c>
      <c r="H268" s="1"/>
      <c r="I268" s="658"/>
      <c r="J268" s="658"/>
      <c r="K268" s="658"/>
      <c r="L268" s="659"/>
      <c r="M268" s="659"/>
    </row>
    <row r="269" customFormat="false" ht="18" hidden="false" customHeight="true" outlineLevel="0" collapsed="false">
      <c r="A269" s="58"/>
      <c r="B269" s="96" t="s">
        <v>691</v>
      </c>
      <c r="C269" s="97" t="s">
        <v>585</v>
      </c>
      <c r="D269" s="202" t="s">
        <v>73</v>
      </c>
      <c r="E269" s="587" t="n">
        <f aca="false">(14167.278)/E260</f>
        <v>41.0645739130435</v>
      </c>
      <c r="F269" s="58"/>
      <c r="G269" s="335" t="n">
        <f aca="false">E269</f>
        <v>41.0645739130435</v>
      </c>
      <c r="I269" s="16"/>
      <c r="J269" s="16"/>
      <c r="K269" s="16"/>
      <c r="L269" s="656"/>
      <c r="M269" s="656"/>
    </row>
    <row r="270" customFormat="false" ht="18" hidden="false" customHeight="true" outlineLevel="0" collapsed="false">
      <c r="A270" s="58"/>
      <c r="B270" s="96" t="s">
        <v>692</v>
      </c>
      <c r="C270" s="97" t="s">
        <v>585</v>
      </c>
      <c r="D270" s="202" t="s">
        <v>73</v>
      </c>
      <c r="E270" s="335" t="n">
        <f aca="false">199/E261</f>
        <v>0.796</v>
      </c>
      <c r="F270" s="58"/>
      <c r="G270" s="335" t="n">
        <f aca="false">E270</f>
        <v>0.796</v>
      </c>
      <c r="I270" s="16"/>
      <c r="J270" s="16"/>
      <c r="K270" s="16"/>
      <c r="L270" s="656"/>
      <c r="M270" s="656"/>
    </row>
    <row r="271" customFormat="false" ht="26.25" hidden="true" customHeight="true" outlineLevel="1" collapsed="false">
      <c r="A271" s="58"/>
      <c r="B271" s="103" t="s">
        <v>245</v>
      </c>
      <c r="C271" s="97" t="s">
        <v>226</v>
      </c>
      <c r="D271" s="202" t="s">
        <v>181</v>
      </c>
      <c r="E271" s="336"/>
      <c r="F271" s="58"/>
      <c r="G271" s="336"/>
      <c r="I271" s="16"/>
      <c r="J271" s="16"/>
      <c r="K271" s="16"/>
      <c r="L271" s="656"/>
      <c r="M271" s="656"/>
    </row>
    <row r="272" customFormat="false" ht="15.75" hidden="true" customHeight="true" outlineLevel="1" collapsed="false">
      <c r="A272" s="58"/>
      <c r="B272" s="103" t="s">
        <v>693</v>
      </c>
      <c r="C272" s="97" t="s">
        <v>226</v>
      </c>
      <c r="D272" s="202" t="s">
        <v>181</v>
      </c>
      <c r="E272" s="336"/>
      <c r="F272" s="58"/>
      <c r="G272" s="336"/>
      <c r="I272" s="16"/>
      <c r="J272" s="16"/>
      <c r="K272" s="16"/>
      <c r="L272" s="656"/>
      <c r="M272" s="656"/>
    </row>
    <row r="273" customFormat="false" ht="15.75" hidden="true" customHeight="true" outlineLevel="1" collapsed="false">
      <c r="A273" s="58"/>
      <c r="B273" s="103" t="s">
        <v>694</v>
      </c>
      <c r="C273" s="97" t="s">
        <v>226</v>
      </c>
      <c r="D273" s="202" t="s">
        <v>181</v>
      </c>
      <c r="E273" s="336"/>
      <c r="F273" s="58"/>
      <c r="G273" s="336"/>
      <c r="I273" s="16"/>
      <c r="J273" s="16"/>
      <c r="K273" s="16"/>
      <c r="L273" s="656"/>
      <c r="M273" s="656"/>
    </row>
    <row r="274" customFormat="false" ht="28.5" hidden="true" customHeight="true" outlineLevel="1" collapsed="false">
      <c r="A274" s="58"/>
      <c r="B274" s="96" t="s">
        <v>246</v>
      </c>
      <c r="C274" s="97" t="s">
        <v>226</v>
      </c>
      <c r="D274" s="202" t="s">
        <v>181</v>
      </c>
      <c r="E274" s="335"/>
      <c r="F274" s="58"/>
      <c r="G274" s="335"/>
      <c r="I274" s="16"/>
      <c r="J274" s="16"/>
      <c r="K274" s="16"/>
      <c r="L274" s="656"/>
      <c r="M274" s="656"/>
    </row>
    <row r="275" customFormat="false" ht="15.75" hidden="false" customHeight="false" outlineLevel="0" collapsed="false">
      <c r="A275" s="58" t="n">
        <v>3</v>
      </c>
      <c r="B275" s="339" t="s">
        <v>79</v>
      </c>
      <c r="C275" s="660"/>
      <c r="D275" s="661"/>
      <c r="E275" s="662"/>
      <c r="F275" s="58"/>
      <c r="G275" s="662"/>
      <c r="I275" s="663"/>
      <c r="J275" s="663"/>
      <c r="K275" s="16"/>
      <c r="L275" s="656"/>
      <c r="M275" s="656"/>
    </row>
    <row r="276" customFormat="false" ht="38.25" hidden="true" customHeight="false" outlineLevel="1" collapsed="false">
      <c r="A276" s="58"/>
      <c r="B276" s="98" t="s">
        <v>250</v>
      </c>
      <c r="C276" s="97" t="s">
        <v>81</v>
      </c>
      <c r="D276" s="202" t="s">
        <v>73</v>
      </c>
      <c r="E276" s="361" t="n">
        <v>100</v>
      </c>
      <c r="F276" s="58"/>
      <c r="G276" s="361" t="n">
        <v>100</v>
      </c>
      <c r="I276" s="663"/>
      <c r="J276" s="663"/>
      <c r="K276" s="16"/>
      <c r="L276" s="656"/>
      <c r="M276" s="656"/>
    </row>
    <row r="277" customFormat="false" ht="27.75" hidden="false" customHeight="true" outlineLevel="0" collapsed="false">
      <c r="A277" s="58"/>
      <c r="B277" s="103" t="s">
        <v>695</v>
      </c>
      <c r="C277" s="101" t="s">
        <v>81</v>
      </c>
      <c r="D277" s="98" t="s">
        <v>73</v>
      </c>
      <c r="E277" s="164" t="n">
        <v>100</v>
      </c>
      <c r="F277" s="58"/>
      <c r="G277" s="164" t="n">
        <f aca="false">E277</f>
        <v>100</v>
      </c>
      <c r="I277" s="663"/>
      <c r="J277" s="663"/>
      <c r="K277" s="16"/>
      <c r="L277" s="656"/>
      <c r="M277" s="656"/>
    </row>
    <row r="278" customFormat="false" ht="18" hidden="false" customHeight="true" outlineLevel="0" collapsed="false">
      <c r="A278" s="58"/>
      <c r="B278" s="339" t="s">
        <v>162</v>
      </c>
      <c r="C278" s="265"/>
      <c r="D278" s="264"/>
      <c r="E278" s="368"/>
      <c r="F278" s="58"/>
      <c r="G278" s="368"/>
    </row>
    <row r="279" customFormat="false" ht="18" hidden="false" customHeight="true" outlineLevel="0" collapsed="false">
      <c r="A279" s="58" t="n">
        <v>1</v>
      </c>
      <c r="B279" s="136" t="s">
        <v>252</v>
      </c>
      <c r="C279" s="96"/>
      <c r="D279" s="96"/>
      <c r="E279" s="96"/>
      <c r="F279" s="58"/>
      <c r="G279" s="96"/>
    </row>
    <row r="280" customFormat="false" ht="18" hidden="false" customHeight="true" outlineLevel="0" collapsed="false">
      <c r="A280" s="58"/>
      <c r="B280" s="96" t="s">
        <v>253</v>
      </c>
      <c r="C280" s="96" t="s">
        <v>68</v>
      </c>
      <c r="D280" s="96" t="s">
        <v>254</v>
      </c>
      <c r="E280" s="164" t="n">
        <v>2732587.19</v>
      </c>
      <c r="F280" s="58"/>
      <c r="G280" s="164" t="n">
        <f aca="false">E280</f>
        <v>2732587.19</v>
      </c>
    </row>
    <row r="281" customFormat="false" ht="18" hidden="false" customHeight="true" outlineLevel="0" collapsed="false">
      <c r="A281" s="58"/>
      <c r="B281" s="96" t="s">
        <v>255</v>
      </c>
      <c r="C281" s="96" t="s">
        <v>68</v>
      </c>
      <c r="D281" s="96"/>
      <c r="E281" s="164" t="n">
        <f aca="false">E280</f>
        <v>2732587.19</v>
      </c>
      <c r="F281" s="58"/>
      <c r="G281" s="164" t="n">
        <f aca="false">G280</f>
        <v>2732587.19</v>
      </c>
    </row>
    <row r="282" customFormat="false" ht="18" hidden="false" customHeight="true" outlineLevel="0" collapsed="false">
      <c r="A282" s="58" t="n">
        <v>2</v>
      </c>
      <c r="B282" s="136" t="s">
        <v>75</v>
      </c>
      <c r="C282" s="96"/>
      <c r="D282" s="96"/>
      <c r="E282" s="97"/>
      <c r="F282" s="58"/>
      <c r="G282" s="97"/>
    </row>
    <row r="283" customFormat="false" ht="18" hidden="false" customHeight="true" outlineLevel="0" collapsed="false">
      <c r="A283" s="58"/>
      <c r="B283" s="96" t="s">
        <v>256</v>
      </c>
      <c r="C283" s="96" t="s">
        <v>81</v>
      </c>
      <c r="D283" s="96" t="s">
        <v>257</v>
      </c>
      <c r="E283" s="97" t="n">
        <v>100</v>
      </c>
      <c r="F283" s="58"/>
      <c r="G283" s="97" t="n">
        <f aca="false">E283</f>
        <v>100</v>
      </c>
      <c r="I283" s="46"/>
      <c r="J283" s="46"/>
    </row>
    <row r="284" customFormat="false" ht="15.75" hidden="false" customHeight="false" outlineLevel="0" collapsed="false">
      <c r="A284" s="16"/>
      <c r="B284" s="536"/>
      <c r="C284" s="16"/>
      <c r="D284" s="16"/>
      <c r="E284" s="16"/>
      <c r="F284" s="16"/>
      <c r="G284" s="16"/>
      <c r="H284" s="16"/>
      <c r="I284" s="16"/>
      <c r="J284" s="16"/>
      <c r="K284" s="16"/>
      <c r="L284" s="378"/>
      <c r="M284" s="378"/>
    </row>
    <row r="285" s="9" customFormat="true" ht="18" hidden="false" customHeight="true" outlineLevel="0" collapsed="false">
      <c r="A285" s="114" t="s">
        <v>696</v>
      </c>
      <c r="B285" s="2"/>
      <c r="C285" s="2"/>
      <c r="D285" s="2"/>
      <c r="E285" s="1"/>
      <c r="F285" s="1"/>
      <c r="G285" s="1"/>
      <c r="H285" s="1"/>
      <c r="I285" s="1"/>
      <c r="J285" s="1"/>
      <c r="K285" s="46"/>
      <c r="L285" s="14"/>
      <c r="M285" s="14"/>
      <c r="N285" s="1"/>
    </row>
    <row r="286" customFormat="false" ht="15.75" hidden="false" customHeight="false" outlineLevel="0" collapsed="false">
      <c r="A286" s="114" t="s">
        <v>83</v>
      </c>
      <c r="B286" s="2"/>
      <c r="C286" s="2"/>
      <c r="D286" s="2"/>
      <c r="K286" s="115"/>
    </row>
    <row r="287" customFormat="false" ht="15.75" hidden="false" customHeight="false" outlineLevel="0" collapsed="false">
      <c r="A287" s="114" t="s">
        <v>84</v>
      </c>
      <c r="B287" s="2"/>
      <c r="C287" s="2"/>
      <c r="D287" s="2"/>
      <c r="E287" s="116"/>
      <c r="F287" s="116"/>
      <c r="I287" s="13" t="s">
        <v>85</v>
      </c>
      <c r="J287" s="2"/>
      <c r="K287" s="2"/>
      <c r="L287" s="2"/>
      <c r="M287" s="2"/>
    </row>
    <row r="288" customFormat="false" ht="15.75" hidden="false" customHeight="false" outlineLevel="0" collapsed="false">
      <c r="A288" s="114"/>
      <c r="B288" s="2"/>
      <c r="C288" s="2"/>
      <c r="D288" s="2"/>
      <c r="E288" s="117" t="s">
        <v>86</v>
      </c>
      <c r="F288" s="117"/>
      <c r="I288" s="118" t="s">
        <v>87</v>
      </c>
      <c r="J288" s="118"/>
      <c r="K288" s="2"/>
      <c r="L288" s="2"/>
      <c r="M288" s="2"/>
    </row>
    <row r="289" customFormat="false" ht="15.75" hidden="false" customHeight="false" outlineLevel="0" collapsed="false">
      <c r="A289" s="1" t="s">
        <v>88</v>
      </c>
      <c r="B289" s="2"/>
      <c r="C289" s="2"/>
      <c r="D289" s="2"/>
      <c r="L289" s="14"/>
      <c r="M289" s="14"/>
    </row>
    <row r="290" customFormat="false" ht="15.75" hidden="false" customHeight="false" outlineLevel="0" collapsed="false">
      <c r="A290" s="1" t="s">
        <v>89</v>
      </c>
      <c r="B290" s="2"/>
      <c r="C290" s="2"/>
      <c r="D290" s="2"/>
    </row>
    <row r="291" customFormat="false" ht="15.75" hidden="false" customHeight="false" outlineLevel="0" collapsed="false">
      <c r="B291" s="2"/>
      <c r="C291" s="2"/>
      <c r="D291" s="2"/>
    </row>
    <row r="292" customFormat="false" ht="18.75" hidden="false" customHeight="false" outlineLevel="0" collapsed="false">
      <c r="A292" s="2" t="s">
        <v>90</v>
      </c>
      <c r="B292" s="2"/>
      <c r="C292" s="2"/>
      <c r="D292" s="2"/>
      <c r="E292" s="9"/>
      <c r="F292" s="9"/>
      <c r="G292" s="9"/>
      <c r="H292" s="9"/>
      <c r="I292" s="9"/>
      <c r="J292" s="9"/>
    </row>
    <row r="293" customFormat="false" ht="18.75" hidden="false" customHeight="false" outlineLevel="0" collapsed="false">
      <c r="A293" s="2" t="s">
        <v>91</v>
      </c>
      <c r="E293" s="116"/>
      <c r="F293" s="116"/>
      <c r="G293" s="9"/>
      <c r="H293" s="9"/>
      <c r="I293" s="119" t="s">
        <v>92</v>
      </c>
      <c r="J293" s="119"/>
    </row>
    <row r="294" customFormat="false" ht="18.75" hidden="false" customHeight="false" outlineLevel="0" collapsed="false">
      <c r="A294" s="176" t="s">
        <v>142</v>
      </c>
      <c r="B294" s="176"/>
      <c r="E294" s="117" t="s">
        <v>86</v>
      </c>
      <c r="F294" s="117"/>
      <c r="G294" s="9"/>
      <c r="H294" s="9"/>
      <c r="I294" s="118" t="s">
        <v>87</v>
      </c>
      <c r="J294" s="11"/>
    </row>
    <row r="295" customFormat="false" ht="18.75" hidden="false" customHeight="false" outlineLevel="0" collapsed="false">
      <c r="A295" s="176" t="s">
        <v>143</v>
      </c>
      <c r="B295" s="176"/>
      <c r="E295" s="27"/>
      <c r="F295" s="27"/>
      <c r="G295" s="9"/>
      <c r="H295" s="9"/>
      <c r="I295" s="11"/>
      <c r="J295" s="11"/>
    </row>
    <row r="296" customFormat="false" ht="15.75" hidden="false" customHeight="false" outlineLevel="0" collapsed="false">
      <c r="A296" s="120" t="s">
        <v>93</v>
      </c>
    </row>
  </sheetData>
  <mergeCells count="48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9:E99"/>
    <mergeCell ref="B100:E100"/>
    <mergeCell ref="B101:E101"/>
    <mergeCell ref="B102:E102"/>
    <mergeCell ref="B103:E103"/>
    <mergeCell ref="B104:E104"/>
    <mergeCell ref="B105:E105"/>
    <mergeCell ref="N110:P110"/>
    <mergeCell ref="N112:P112"/>
    <mergeCell ref="N113:P113"/>
    <mergeCell ref="N114:P114"/>
    <mergeCell ref="N115:P115"/>
    <mergeCell ref="N116:P116"/>
    <mergeCell ref="N118:P118"/>
    <mergeCell ref="N119:P119"/>
    <mergeCell ref="N120:P120"/>
    <mergeCell ref="N121:P121"/>
    <mergeCell ref="N122:O122"/>
    <mergeCell ref="N123:O123"/>
    <mergeCell ref="N188:O188"/>
    <mergeCell ref="N190:O190"/>
    <mergeCell ref="N191:O191"/>
    <mergeCell ref="N194:O194"/>
    <mergeCell ref="N195:O195"/>
    <mergeCell ref="E288:F288"/>
    <mergeCell ref="I293:J293"/>
    <mergeCell ref="E294:F2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69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26.25" hidden="false" customHeight="false" outlineLevel="0" collapsed="false">
      <c r="A8" s="130" t="n">
        <v>1</v>
      </c>
      <c r="B8" s="201" t="s">
        <v>589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5.75" hidden="false" customHeight="false" outlineLevel="0" collapsed="false">
      <c r="A9" s="134"/>
      <c r="B9" s="201" t="s">
        <v>252</v>
      </c>
      <c r="C9" s="97"/>
      <c r="D9" s="134"/>
      <c r="E9" s="102"/>
      <c r="F9" s="102"/>
      <c r="G9" s="134"/>
      <c r="H9" s="102"/>
      <c r="I9" s="102"/>
      <c r="J9" s="135"/>
      <c r="K9" s="102"/>
      <c r="L9" s="102"/>
    </row>
    <row r="10" customFormat="false" ht="42" hidden="false" customHeight="true" outlineLevel="0" collapsed="false">
      <c r="A10" s="130"/>
      <c r="B10" s="96" t="s">
        <v>590</v>
      </c>
      <c r="C10" s="97" t="s">
        <v>77</v>
      </c>
      <c r="D10" s="104" t="n">
        <v>3000000</v>
      </c>
      <c r="E10" s="104"/>
      <c r="F10" s="104" t="n">
        <f aca="false">D10</f>
        <v>3000000</v>
      </c>
      <c r="G10" s="104" t="n">
        <f aca="false">'ПАСПОРТ1516030 '!E127</f>
        <v>2906000</v>
      </c>
      <c r="H10" s="104"/>
      <c r="I10" s="104" t="n">
        <f aca="false">G10</f>
        <v>2906000</v>
      </c>
      <c r="J10" s="104" t="n">
        <f aca="false">G10-D10</f>
        <v>-94000</v>
      </c>
      <c r="K10" s="104"/>
      <c r="L10" s="104" t="n">
        <f aca="false">J10+K10</f>
        <v>-94000</v>
      </c>
    </row>
    <row r="11" customFormat="false" ht="42" hidden="false" customHeight="true" outlineLevel="0" collapsed="false">
      <c r="A11" s="130"/>
      <c r="B11" s="96" t="s">
        <v>263</v>
      </c>
      <c r="C11" s="97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.75" hidden="false" customHeight="false" outlineLevel="0" collapsed="false">
      <c r="A12" s="130"/>
      <c r="B12" s="201" t="s">
        <v>70</v>
      </c>
      <c r="C12" s="97"/>
      <c r="D12" s="130"/>
      <c r="E12" s="130"/>
      <c r="F12" s="130"/>
      <c r="G12" s="130"/>
      <c r="H12" s="130"/>
      <c r="I12" s="130"/>
      <c r="J12" s="130"/>
      <c r="K12" s="135"/>
      <c r="L12" s="130"/>
    </row>
    <row r="13" customFormat="false" ht="25.5" hidden="false" customHeight="false" outlineLevel="0" collapsed="false">
      <c r="A13" s="130"/>
      <c r="B13" s="96" t="s">
        <v>591</v>
      </c>
      <c r="C13" s="97" t="s">
        <v>306</v>
      </c>
      <c r="D13" s="664" t="n">
        <v>11.4</v>
      </c>
      <c r="E13" s="104"/>
      <c r="F13" s="664" t="n">
        <f aca="false">D13</f>
        <v>11.4</v>
      </c>
      <c r="G13" s="664" t="n">
        <f aca="false">'ПАСПОРТ1516030 '!E129</f>
        <v>13.4877948492643</v>
      </c>
      <c r="H13" s="130"/>
      <c r="I13" s="664" t="n">
        <f aca="false">G13</f>
        <v>13.4877948492643</v>
      </c>
      <c r="J13" s="664" t="n">
        <f aca="false">G13-D13</f>
        <v>2.08779484926434</v>
      </c>
      <c r="K13" s="135"/>
      <c r="L13" s="664" t="n">
        <f aca="false">J13+K13</f>
        <v>2.08779484926434</v>
      </c>
    </row>
    <row r="14" customFormat="false" ht="30" hidden="false" customHeight="true" outlineLevel="0" collapsed="false">
      <c r="A14" s="130"/>
      <c r="B14" s="96" t="s">
        <v>698</v>
      </c>
      <c r="C14" s="97"/>
      <c r="D14" s="664"/>
      <c r="E14" s="104"/>
      <c r="F14" s="664"/>
      <c r="G14" s="664"/>
      <c r="H14" s="130"/>
      <c r="I14" s="664"/>
      <c r="J14" s="664"/>
      <c r="K14" s="135"/>
      <c r="L14" s="664"/>
    </row>
    <row r="15" customFormat="false" ht="25.5" hidden="false" customHeight="false" outlineLevel="0" collapsed="false">
      <c r="A15" s="130"/>
      <c r="B15" s="96" t="s">
        <v>592</v>
      </c>
      <c r="C15" s="97" t="s">
        <v>306</v>
      </c>
      <c r="D15" s="104" t="n">
        <v>11</v>
      </c>
      <c r="E15" s="130"/>
      <c r="F15" s="104" t="n">
        <f aca="false">D15</f>
        <v>11</v>
      </c>
      <c r="G15" s="664" t="n">
        <f aca="false">'ПАСПОРТ1516030 '!E130</f>
        <v>1.8</v>
      </c>
      <c r="H15" s="130"/>
      <c r="I15" s="664" t="n">
        <f aca="false">G15</f>
        <v>1.8</v>
      </c>
      <c r="J15" s="664" t="n">
        <f aca="false">G15-D15</f>
        <v>-9.2</v>
      </c>
      <c r="K15" s="135"/>
      <c r="L15" s="664" t="n">
        <f aca="false">J15+K15</f>
        <v>-9.2</v>
      </c>
    </row>
    <row r="16" customFormat="false" ht="25.5" hidden="false" customHeight="false" outlineLevel="0" collapsed="false">
      <c r="A16" s="665"/>
      <c r="B16" s="96" t="s">
        <v>593</v>
      </c>
      <c r="C16" s="97" t="s">
        <v>594</v>
      </c>
      <c r="D16" s="104" t="n">
        <v>41</v>
      </c>
      <c r="E16" s="104"/>
      <c r="F16" s="104" t="n">
        <f aca="false">D16</f>
        <v>41</v>
      </c>
      <c r="G16" s="664" t="n">
        <f aca="false">'ПАСПОРТ1516030 '!E131</f>
        <v>150.7</v>
      </c>
      <c r="H16" s="104"/>
      <c r="I16" s="664" t="n">
        <f aca="false">G16</f>
        <v>150.7</v>
      </c>
      <c r="J16" s="664" t="n">
        <f aca="false">G16-D16</f>
        <v>109.7</v>
      </c>
      <c r="K16" s="104"/>
      <c r="L16" s="664" t="n">
        <f aca="false">J16+K16</f>
        <v>109.7</v>
      </c>
    </row>
    <row r="17" customFormat="false" ht="25.5" hidden="false" customHeight="false" outlineLevel="0" collapsed="false">
      <c r="A17" s="665"/>
      <c r="B17" s="96" t="s">
        <v>699</v>
      </c>
      <c r="C17" s="97"/>
      <c r="D17" s="104"/>
      <c r="E17" s="104"/>
      <c r="F17" s="104"/>
      <c r="G17" s="664"/>
      <c r="H17" s="104"/>
      <c r="I17" s="664"/>
      <c r="J17" s="664"/>
      <c r="K17" s="104"/>
      <c r="L17" s="664"/>
    </row>
    <row r="18" customFormat="false" ht="15" hidden="false" customHeight="false" outlineLevel="0" collapsed="false">
      <c r="A18" s="666"/>
      <c r="B18" s="201" t="s">
        <v>75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</row>
    <row r="19" customFormat="false" ht="25.5" hidden="false" customHeight="false" outlineLevel="0" collapsed="false">
      <c r="A19" s="666"/>
      <c r="B19" s="96" t="s">
        <v>596</v>
      </c>
      <c r="C19" s="97" t="s">
        <v>226</v>
      </c>
      <c r="D19" s="664" t="n">
        <v>90.9</v>
      </c>
      <c r="E19" s="183"/>
      <c r="F19" s="664" t="n">
        <f aca="false">D19</f>
        <v>90.9</v>
      </c>
      <c r="G19" s="667" t="n">
        <f aca="false">'ПАСПОРТ1516030 '!E134</f>
        <v>0.555555555555556</v>
      </c>
      <c r="H19" s="183"/>
      <c r="I19" s="667" t="n">
        <f aca="false">G19</f>
        <v>0.555555555555556</v>
      </c>
      <c r="J19" s="664" t="n">
        <f aca="false">G19-D19</f>
        <v>-90.3444444444445</v>
      </c>
      <c r="K19" s="104"/>
      <c r="L19" s="664" t="n">
        <f aca="false">J19+K19</f>
        <v>-90.3444444444445</v>
      </c>
    </row>
    <row r="20" customFormat="false" ht="19.5" hidden="false" customHeight="true" outlineLevel="0" collapsed="false">
      <c r="A20" s="666"/>
      <c r="B20" s="96" t="s">
        <v>597</v>
      </c>
      <c r="C20" s="97" t="s">
        <v>226</v>
      </c>
      <c r="D20" s="664" t="n">
        <v>12.2</v>
      </c>
      <c r="E20" s="104"/>
      <c r="F20" s="664" t="n">
        <f aca="false">D20</f>
        <v>12.2</v>
      </c>
      <c r="G20" s="668" t="n">
        <f aca="false">'ПАСПОРТ1516030 '!E135</f>
        <v>0.822826808228268</v>
      </c>
      <c r="H20" s="104"/>
      <c r="I20" s="668" t="n">
        <f aca="false">G20</f>
        <v>0.822826808228268</v>
      </c>
      <c r="J20" s="664" t="n">
        <f aca="false">G20-D20</f>
        <v>-11.3771731917717</v>
      </c>
      <c r="K20" s="104"/>
      <c r="L20" s="664" t="n">
        <f aca="false">J20+K20</f>
        <v>-11.3771731917717</v>
      </c>
    </row>
    <row r="21" customFormat="false" ht="27.75" hidden="false" customHeight="true" outlineLevel="0" collapsed="false">
      <c r="A21" s="666"/>
      <c r="B21" s="96" t="s">
        <v>699</v>
      </c>
      <c r="C21" s="97"/>
      <c r="D21" s="664"/>
      <c r="E21" s="104"/>
      <c r="F21" s="104"/>
      <c r="G21" s="668"/>
      <c r="H21" s="104"/>
      <c r="I21" s="104"/>
      <c r="J21" s="664"/>
      <c r="K21" s="104"/>
      <c r="L21" s="664"/>
    </row>
    <row r="22" customFormat="false" ht="37.5" hidden="false" customHeight="true" outlineLevel="0" collapsed="false">
      <c r="A22" s="666" t="n">
        <v>2</v>
      </c>
      <c r="B22" s="201" t="s">
        <v>530</v>
      </c>
      <c r="C22" s="260"/>
      <c r="D22" s="104"/>
      <c r="E22" s="104"/>
      <c r="F22" s="104"/>
      <c r="G22" s="104"/>
      <c r="H22" s="104"/>
      <c r="I22" s="104"/>
      <c r="J22" s="104"/>
      <c r="K22" s="104"/>
      <c r="L22" s="104" t="n">
        <f aca="false">J22+K22</f>
        <v>0</v>
      </c>
    </row>
    <row r="23" customFormat="false" ht="12.75" hidden="false" customHeight="true" outlineLevel="0" collapsed="false">
      <c r="A23" s="666"/>
      <c r="B23" s="201" t="s">
        <v>70</v>
      </c>
      <c r="C23" s="260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22.5" hidden="false" customHeight="true" outlineLevel="0" collapsed="false">
      <c r="A24" s="666"/>
      <c r="B24" s="96" t="s">
        <v>600</v>
      </c>
      <c r="C24" s="97" t="s">
        <v>72</v>
      </c>
      <c r="D24" s="104"/>
      <c r="E24" s="104" t="n">
        <v>1</v>
      </c>
      <c r="F24" s="104" t="n">
        <f aca="false">E24</f>
        <v>1</v>
      </c>
      <c r="G24" s="104"/>
      <c r="H24" s="104" t="n">
        <v>2</v>
      </c>
      <c r="I24" s="104" t="n">
        <f aca="false">H24</f>
        <v>2</v>
      </c>
      <c r="J24" s="104"/>
      <c r="K24" s="104" t="n">
        <f aca="false">H24-E24</f>
        <v>1</v>
      </c>
      <c r="L24" s="664" t="n">
        <f aca="false">J24+K24</f>
        <v>1</v>
      </c>
    </row>
    <row r="25" customFormat="false" ht="15" hidden="false" customHeight="false" outlineLevel="0" collapsed="false">
      <c r="A25" s="666"/>
      <c r="B25" s="201" t="s">
        <v>75</v>
      </c>
      <c r="C25" s="260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5" hidden="false" customHeight="false" outlineLevel="0" collapsed="false">
      <c r="A26" s="666"/>
      <c r="B26" s="96" t="s">
        <v>623</v>
      </c>
      <c r="C26" s="97" t="s">
        <v>226</v>
      </c>
      <c r="D26" s="104"/>
      <c r="E26" s="104" t="n">
        <v>445</v>
      </c>
      <c r="F26" s="104" t="n">
        <f aca="false">E26</f>
        <v>445</v>
      </c>
      <c r="G26" s="104"/>
      <c r="H26" s="104" t="n">
        <f aca="false">'ПАСПОРТ1516030 '!F169</f>
        <v>400.689</v>
      </c>
      <c r="I26" s="104" t="n">
        <f aca="false">H26</f>
        <v>400.689</v>
      </c>
      <c r="J26" s="104"/>
      <c r="K26" s="104" t="n">
        <f aca="false">H26-E26</f>
        <v>-44.311</v>
      </c>
      <c r="L26" s="664" t="n">
        <f aca="false">J26+K26</f>
        <v>-44.311</v>
      </c>
    </row>
    <row r="27" customFormat="false" ht="38.25" hidden="false" customHeight="false" outlineLevel="0" collapsed="false">
      <c r="A27" s="666"/>
      <c r="B27" s="96" t="s">
        <v>700</v>
      </c>
      <c r="C27" s="97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38.25" hidden="false" customHeight="false" outlineLevel="0" collapsed="false">
      <c r="A28" s="666"/>
      <c r="B28" s="96" t="s">
        <v>624</v>
      </c>
      <c r="C28" s="97" t="s">
        <v>226</v>
      </c>
      <c r="D28" s="183"/>
      <c r="E28" s="104" t="n">
        <v>5400</v>
      </c>
      <c r="F28" s="104" t="n">
        <f aca="false">E28</f>
        <v>5400</v>
      </c>
      <c r="G28" s="104"/>
      <c r="H28" s="104" t="n">
        <f aca="false">'ПАСПОРТ1516030 '!F170</f>
        <v>8200</v>
      </c>
      <c r="I28" s="104" t="n">
        <f aca="false">H28</f>
        <v>8200</v>
      </c>
      <c r="J28" s="183"/>
      <c r="K28" s="104" t="n">
        <f aca="false">H28-E28</f>
        <v>2800</v>
      </c>
      <c r="L28" s="104" t="n">
        <f aca="false">J28+K28</f>
        <v>2800</v>
      </c>
    </row>
    <row r="29" customFormat="false" ht="25.5" hidden="false" customHeight="false" outlineLevel="0" collapsed="false">
      <c r="A29" s="666"/>
      <c r="B29" s="96" t="s">
        <v>701</v>
      </c>
      <c r="C29" s="97"/>
      <c r="D29" s="183"/>
      <c r="E29" s="104"/>
      <c r="F29" s="104"/>
      <c r="G29" s="104"/>
      <c r="H29" s="104"/>
      <c r="I29" s="183"/>
      <c r="J29" s="183"/>
      <c r="K29" s="183"/>
      <c r="L29" s="183"/>
    </row>
    <row r="30" customFormat="false" ht="51" hidden="false" customHeight="true" outlineLevel="0" collapsed="false">
      <c r="A30" s="666" t="n">
        <v>3</v>
      </c>
      <c r="B30" s="201" t="s">
        <v>532</v>
      </c>
      <c r="C30" s="97"/>
      <c r="D30" s="183"/>
      <c r="E30" s="183"/>
      <c r="F30" s="183"/>
      <c r="G30" s="183"/>
      <c r="H30" s="183"/>
      <c r="I30" s="183"/>
      <c r="J30" s="183"/>
      <c r="K30" s="183"/>
      <c r="L30" s="183"/>
    </row>
    <row r="31" customFormat="false" ht="15" hidden="false" customHeight="false" outlineLevel="0" collapsed="false">
      <c r="A31" s="666"/>
      <c r="B31" s="201" t="s">
        <v>70</v>
      </c>
      <c r="C31" s="97"/>
      <c r="D31" s="183"/>
      <c r="E31" s="183"/>
      <c r="F31" s="183"/>
      <c r="G31" s="183"/>
      <c r="H31" s="183"/>
      <c r="I31" s="183"/>
      <c r="J31" s="183"/>
      <c r="K31" s="183"/>
      <c r="L31" s="183"/>
    </row>
    <row r="32" customFormat="false" ht="25.5" hidden="false" customHeight="false" outlineLevel="0" collapsed="false">
      <c r="A32" s="666"/>
      <c r="B32" s="96" t="s">
        <v>637</v>
      </c>
      <c r="C32" s="97" t="s">
        <v>576</v>
      </c>
      <c r="D32" s="664" t="n">
        <v>11.9</v>
      </c>
      <c r="E32" s="664"/>
      <c r="F32" s="664" t="n">
        <f aca="false">D32</f>
        <v>11.9</v>
      </c>
      <c r="G32" s="664" t="n">
        <v>9.8</v>
      </c>
      <c r="H32" s="664"/>
      <c r="I32" s="664" t="n">
        <f aca="false">G32</f>
        <v>9.8</v>
      </c>
      <c r="J32" s="664" t="n">
        <f aca="false">G32-D32</f>
        <v>-2.1</v>
      </c>
      <c r="K32" s="664"/>
      <c r="L32" s="664" t="n">
        <f aca="false">J32</f>
        <v>-2.1</v>
      </c>
    </row>
    <row r="33" customFormat="false" ht="15" hidden="false" customHeight="false" outlineLevel="0" collapsed="false">
      <c r="A33" s="666"/>
      <c r="B33" s="201" t="s">
        <v>75</v>
      </c>
      <c r="C33" s="97"/>
      <c r="D33" s="664"/>
      <c r="E33" s="664"/>
      <c r="F33" s="664"/>
      <c r="G33" s="664"/>
      <c r="H33" s="664"/>
      <c r="I33" s="664"/>
      <c r="J33" s="664"/>
      <c r="K33" s="664"/>
      <c r="L33" s="664"/>
    </row>
    <row r="34" customFormat="false" ht="25.5" hidden="false" customHeight="false" outlineLevel="0" collapsed="false">
      <c r="A34" s="666"/>
      <c r="B34" s="96" t="s">
        <v>639</v>
      </c>
      <c r="C34" s="97"/>
      <c r="D34" s="664"/>
      <c r="E34" s="664"/>
      <c r="F34" s="664"/>
      <c r="G34" s="664"/>
      <c r="H34" s="664"/>
      <c r="I34" s="664"/>
      <c r="J34" s="664"/>
      <c r="K34" s="664"/>
      <c r="L34" s="664"/>
    </row>
    <row r="35" customFormat="false" ht="15" hidden="false" customHeight="false" outlineLevel="0" collapsed="false">
      <c r="A35" s="666"/>
      <c r="B35" s="96" t="s">
        <v>640</v>
      </c>
      <c r="C35" s="97" t="s">
        <v>226</v>
      </c>
      <c r="D35" s="667" t="n">
        <v>0.120085</v>
      </c>
      <c r="E35" s="664"/>
      <c r="F35" s="667" t="n">
        <f aca="false">D35</f>
        <v>0.120085</v>
      </c>
      <c r="G35" s="667" t="n">
        <v>0.1215</v>
      </c>
      <c r="H35" s="664"/>
      <c r="I35" s="667" t="n">
        <f aca="false">G35</f>
        <v>0.1215</v>
      </c>
      <c r="J35" s="667" t="n">
        <f aca="false">G35-D35</f>
        <v>0.001415</v>
      </c>
      <c r="K35" s="664"/>
      <c r="L35" s="667" t="n">
        <f aca="false">J35</f>
        <v>0.001415</v>
      </c>
    </row>
    <row r="36" customFormat="false" ht="15" hidden="false" customHeight="false" outlineLevel="0" collapsed="false">
      <c r="A36" s="666"/>
      <c r="B36" s="96" t="s">
        <v>641</v>
      </c>
      <c r="C36" s="97" t="s">
        <v>226</v>
      </c>
      <c r="D36" s="667" t="n">
        <v>0.622005</v>
      </c>
      <c r="E36" s="664"/>
      <c r="F36" s="667" t="n">
        <f aca="false">D36</f>
        <v>0.622005</v>
      </c>
      <c r="G36" s="667" t="n">
        <v>0.33138</v>
      </c>
      <c r="H36" s="664"/>
      <c r="I36" s="667" t="n">
        <f aca="false">G36</f>
        <v>0.33138</v>
      </c>
      <c r="J36" s="667" t="n">
        <f aca="false">G36-D36</f>
        <v>-0.290625</v>
      </c>
      <c r="K36" s="664"/>
      <c r="L36" s="667" t="n">
        <f aca="false">J36</f>
        <v>-0.290625</v>
      </c>
    </row>
    <row r="37" customFormat="false" ht="15" hidden="false" customHeight="false" outlineLevel="0" collapsed="false">
      <c r="A37" s="666"/>
      <c r="B37" s="201" t="s">
        <v>79</v>
      </c>
      <c r="C37" s="97"/>
      <c r="D37" s="183"/>
      <c r="E37" s="183"/>
      <c r="F37" s="183"/>
      <c r="G37" s="183"/>
      <c r="H37" s="183"/>
      <c r="I37" s="183"/>
      <c r="J37" s="183"/>
      <c r="K37" s="183"/>
      <c r="L37" s="183"/>
    </row>
    <row r="38" customFormat="false" ht="38.25" hidden="false" customHeight="false" outlineLevel="0" collapsed="false">
      <c r="A38" s="666"/>
      <c r="B38" s="96" t="s">
        <v>643</v>
      </c>
      <c r="C38" s="97" t="s">
        <v>81</v>
      </c>
      <c r="D38" s="664" t="n">
        <v>12.1</v>
      </c>
      <c r="E38" s="664"/>
      <c r="F38" s="664" t="n">
        <f aca="false">D38</f>
        <v>12.1</v>
      </c>
      <c r="G38" s="664" t="n">
        <v>9.9</v>
      </c>
      <c r="H38" s="664"/>
      <c r="I38" s="664" t="n">
        <f aca="false">G38</f>
        <v>9.9</v>
      </c>
      <c r="J38" s="664" t="n">
        <f aca="false">G38-D38</f>
        <v>-2.2</v>
      </c>
      <c r="K38" s="664"/>
      <c r="L38" s="664" t="n">
        <f aca="false">J38</f>
        <v>-2.2</v>
      </c>
    </row>
    <row r="39" customFormat="false" ht="25.5" hidden="false" customHeight="false" outlineLevel="0" collapsed="false">
      <c r="A39" s="666"/>
      <c r="B39" s="96" t="s">
        <v>699</v>
      </c>
      <c r="C39" s="97"/>
      <c r="D39" s="664"/>
      <c r="E39" s="664"/>
      <c r="F39" s="664"/>
      <c r="G39" s="664"/>
      <c r="H39" s="664"/>
      <c r="I39" s="664"/>
      <c r="J39" s="664"/>
      <c r="K39" s="664"/>
      <c r="L39" s="664"/>
    </row>
    <row r="40" customFormat="false" ht="18.75" hidden="false" customHeight="true" outlineLevel="0" collapsed="false">
      <c r="A40" s="666" t="n">
        <v>4</v>
      </c>
      <c r="B40" s="201" t="s">
        <v>533</v>
      </c>
      <c r="C40" s="97"/>
      <c r="D40" s="183"/>
      <c r="E40" s="183"/>
      <c r="F40" s="183"/>
      <c r="G40" s="183"/>
      <c r="H40" s="183"/>
      <c r="I40" s="183"/>
      <c r="J40" s="183"/>
      <c r="K40" s="183"/>
      <c r="L40" s="183"/>
    </row>
    <row r="41" customFormat="false" ht="15" hidden="false" customHeight="false" outlineLevel="0" collapsed="false">
      <c r="A41" s="666"/>
      <c r="B41" s="201" t="s">
        <v>75</v>
      </c>
      <c r="C41" s="97"/>
      <c r="D41" s="183"/>
      <c r="E41" s="183"/>
      <c r="F41" s="183"/>
      <c r="G41" s="183"/>
      <c r="H41" s="183"/>
      <c r="I41" s="183"/>
      <c r="J41" s="183"/>
      <c r="K41" s="183"/>
      <c r="L41" s="183"/>
    </row>
    <row r="42" customFormat="false" ht="25.5" hidden="false" customHeight="false" outlineLevel="0" collapsed="false">
      <c r="A42" s="666"/>
      <c r="B42" s="96" t="s">
        <v>652</v>
      </c>
      <c r="C42" s="97" t="s">
        <v>585</v>
      </c>
      <c r="D42" s="664" t="n">
        <v>1000</v>
      </c>
      <c r="E42" s="664"/>
      <c r="F42" s="664" t="n">
        <f aca="false">D42</f>
        <v>1000</v>
      </c>
      <c r="G42" s="664" t="n">
        <v>970.8</v>
      </c>
      <c r="H42" s="664"/>
      <c r="I42" s="664" t="n">
        <f aca="false">G42</f>
        <v>970.8</v>
      </c>
      <c r="J42" s="664" t="n">
        <f aca="false">G42-D42</f>
        <v>-29.2</v>
      </c>
      <c r="K42" s="664"/>
      <c r="L42" s="664" t="n">
        <f aca="false">J42</f>
        <v>-29.2</v>
      </c>
    </row>
    <row r="43" customFormat="false" ht="26.25" hidden="false" customHeight="false" outlineLevel="0" collapsed="false">
      <c r="A43" s="666" t="n">
        <v>5</v>
      </c>
      <c r="B43" s="221" t="s">
        <v>534</v>
      </c>
      <c r="C43" s="97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5" hidden="false" customHeight="false" outlineLevel="0" collapsed="false">
      <c r="A44" s="666"/>
      <c r="B44" s="221" t="s">
        <v>70</v>
      </c>
      <c r="C44" s="97"/>
      <c r="D44" s="183"/>
      <c r="E44" s="183"/>
      <c r="F44" s="183"/>
      <c r="G44" s="183"/>
      <c r="H44" s="183"/>
      <c r="I44" s="183"/>
      <c r="J44" s="183"/>
      <c r="K44" s="183"/>
      <c r="L44" s="183"/>
    </row>
    <row r="45" customFormat="false" ht="25.5" hidden="false" customHeight="false" outlineLevel="0" collapsed="false">
      <c r="A45" s="666"/>
      <c r="B45" s="228" t="s">
        <v>659</v>
      </c>
      <c r="C45" s="618" t="s">
        <v>72</v>
      </c>
      <c r="D45" s="104" t="n">
        <v>2085</v>
      </c>
      <c r="E45" s="183"/>
      <c r="F45" s="104" t="n">
        <f aca="false">D45</f>
        <v>2085</v>
      </c>
      <c r="G45" s="104" t="n">
        <f aca="false">'ПАСПОРТ1516030 '!E222</f>
        <v>1755</v>
      </c>
      <c r="H45" s="183"/>
      <c r="I45" s="104" t="n">
        <f aca="false">G45</f>
        <v>1755</v>
      </c>
      <c r="J45" s="104" t="n">
        <f aca="false">G45-D45</f>
        <v>-330</v>
      </c>
      <c r="K45" s="183"/>
      <c r="L45" s="104" t="n">
        <f aca="false">J45</f>
        <v>-330</v>
      </c>
    </row>
    <row r="46" customFormat="false" ht="15" hidden="false" customHeight="false" outlineLevel="0" collapsed="false">
      <c r="A46" s="666"/>
      <c r="B46" s="228" t="s">
        <v>660</v>
      </c>
      <c r="C46" s="618" t="s">
        <v>72</v>
      </c>
      <c r="D46" s="104" t="n">
        <v>3700</v>
      </c>
      <c r="E46" s="183"/>
      <c r="F46" s="104" t="n">
        <f aca="false">D46</f>
        <v>3700</v>
      </c>
      <c r="G46" s="104" t="n">
        <f aca="false">'ПАСПОРТ1516030 '!E223</f>
        <v>5060</v>
      </c>
      <c r="H46" s="183"/>
      <c r="I46" s="104" t="n">
        <f aca="false">G46</f>
        <v>5060</v>
      </c>
      <c r="J46" s="104" t="n">
        <f aca="false">G46-D46</f>
        <v>1360</v>
      </c>
      <c r="K46" s="183"/>
      <c r="L46" s="104" t="n">
        <f aca="false">J46</f>
        <v>1360</v>
      </c>
    </row>
    <row r="47" customFormat="false" ht="25.5" hidden="false" customHeight="false" outlineLevel="0" collapsed="false">
      <c r="A47" s="666"/>
      <c r="B47" s="228" t="s">
        <v>661</v>
      </c>
      <c r="C47" s="618" t="s">
        <v>576</v>
      </c>
      <c r="D47" s="104" t="n">
        <v>44</v>
      </c>
      <c r="E47" s="183"/>
      <c r="F47" s="104" t="n">
        <f aca="false">D47</f>
        <v>44</v>
      </c>
      <c r="G47" s="104" t="n">
        <f aca="false">'ПАСПОРТ1516030 '!E224</f>
        <v>36.3609</v>
      </c>
      <c r="H47" s="183"/>
      <c r="I47" s="104" t="n">
        <f aca="false">G47</f>
        <v>36.3609</v>
      </c>
      <c r="J47" s="104" t="n">
        <f aca="false">G47-D47</f>
        <v>-7.6391</v>
      </c>
      <c r="K47" s="183"/>
      <c r="L47" s="104" t="n">
        <f aca="false">J47</f>
        <v>-7.6391</v>
      </c>
    </row>
    <row r="48" customFormat="false" ht="15" hidden="false" customHeight="false" outlineLevel="0" collapsed="false">
      <c r="A48" s="666"/>
      <c r="B48" s="221" t="s">
        <v>75</v>
      </c>
      <c r="C48" s="618"/>
      <c r="D48" s="664"/>
      <c r="E48" s="183"/>
      <c r="F48" s="664"/>
      <c r="G48" s="664"/>
      <c r="H48" s="183"/>
      <c r="I48" s="664"/>
      <c r="J48" s="664"/>
      <c r="K48" s="183"/>
      <c r="L48" s="664"/>
    </row>
    <row r="49" customFormat="false" ht="15" hidden="false" customHeight="false" outlineLevel="0" collapsed="false">
      <c r="A49" s="666"/>
      <c r="B49" s="228" t="s">
        <v>663</v>
      </c>
      <c r="C49" s="618" t="s">
        <v>413</v>
      </c>
      <c r="D49" s="664" t="n">
        <v>2.78061166666667</v>
      </c>
      <c r="E49" s="183"/>
      <c r="F49" s="664" t="n">
        <f aca="false">D49</f>
        <v>2.78061166666667</v>
      </c>
      <c r="G49" s="664" t="n">
        <f aca="false">'ПАСПОРТ1516030 '!E226</f>
        <v>5.8838</v>
      </c>
      <c r="H49" s="183"/>
      <c r="I49" s="664" t="n">
        <f aca="false">G49</f>
        <v>5.8838</v>
      </c>
      <c r="J49" s="664" t="n">
        <f aca="false">G49-D49</f>
        <v>3.10318833333333</v>
      </c>
      <c r="K49" s="183"/>
      <c r="L49" s="664" t="n">
        <f aca="false">J49</f>
        <v>3.10318833333333</v>
      </c>
    </row>
    <row r="50" customFormat="false" ht="15" hidden="false" customHeight="false" outlineLevel="0" collapsed="false">
      <c r="A50" s="666"/>
      <c r="B50" s="228" t="s">
        <v>664</v>
      </c>
      <c r="C50" s="618" t="s">
        <v>413</v>
      </c>
      <c r="D50" s="664" t="n">
        <v>1.91835</v>
      </c>
      <c r="E50" s="183"/>
      <c r="F50" s="664" t="n">
        <f aca="false">D50</f>
        <v>1.91835</v>
      </c>
      <c r="G50" s="664" t="n">
        <f aca="false">'ПАСПОРТ1516030 '!E227</f>
        <v>0.3744</v>
      </c>
      <c r="H50" s="183"/>
      <c r="I50" s="664" t="n">
        <f aca="false">G50</f>
        <v>0.3744</v>
      </c>
      <c r="J50" s="664" t="n">
        <f aca="false">G50-D50</f>
        <v>-1.54395</v>
      </c>
      <c r="K50" s="183"/>
      <c r="L50" s="664" t="n">
        <f aca="false">J50</f>
        <v>-1.54395</v>
      </c>
    </row>
    <row r="51" customFormat="false" ht="25.5" hidden="false" customHeight="false" outlineLevel="0" collapsed="false">
      <c r="A51" s="666"/>
      <c r="B51" s="96" t="s">
        <v>699</v>
      </c>
      <c r="C51" s="618"/>
      <c r="D51" s="664"/>
      <c r="E51" s="183"/>
      <c r="F51" s="664"/>
      <c r="G51" s="664"/>
      <c r="H51" s="183"/>
      <c r="I51" s="664"/>
      <c r="J51" s="664"/>
      <c r="K51" s="183"/>
      <c r="L51" s="664"/>
    </row>
    <row r="52" customFormat="false" ht="26.25" hidden="false" customHeight="false" outlineLevel="0" collapsed="false">
      <c r="A52" s="666" t="n">
        <v>6</v>
      </c>
      <c r="B52" s="201" t="s">
        <v>160</v>
      </c>
      <c r="C52" s="97"/>
      <c r="D52" s="183"/>
      <c r="E52" s="183"/>
      <c r="F52" s="183"/>
      <c r="G52" s="183"/>
      <c r="H52" s="183"/>
      <c r="I52" s="183"/>
      <c r="J52" s="183"/>
      <c r="K52" s="183"/>
      <c r="L52" s="183"/>
    </row>
    <row r="53" customFormat="false" ht="15" hidden="false" customHeight="false" outlineLevel="0" collapsed="false">
      <c r="A53" s="666"/>
      <c r="B53" s="201" t="s">
        <v>416</v>
      </c>
      <c r="C53" s="97"/>
      <c r="D53" s="183"/>
      <c r="E53" s="183"/>
      <c r="F53" s="183"/>
      <c r="G53" s="183"/>
      <c r="H53" s="183"/>
      <c r="I53" s="183"/>
      <c r="J53" s="183"/>
      <c r="K53" s="183"/>
      <c r="L53" s="183"/>
    </row>
    <row r="54" customFormat="false" ht="25.5" hidden="false" customHeight="false" outlineLevel="0" collapsed="false">
      <c r="A54" s="666"/>
      <c r="B54" s="96" t="s">
        <v>220</v>
      </c>
      <c r="C54" s="97" t="s">
        <v>72</v>
      </c>
      <c r="D54" s="104" t="n">
        <v>260</v>
      </c>
      <c r="E54" s="183"/>
      <c r="F54" s="104" t="n">
        <f aca="false">D54</f>
        <v>260</v>
      </c>
      <c r="G54" s="104" t="n">
        <v>181</v>
      </c>
      <c r="H54" s="183"/>
      <c r="I54" s="104" t="n">
        <f aca="false">G54</f>
        <v>181</v>
      </c>
      <c r="J54" s="104" t="n">
        <f aca="false">G54-D54</f>
        <v>-79</v>
      </c>
      <c r="K54" s="104"/>
      <c r="L54" s="104" t="n">
        <f aca="false">J54</f>
        <v>-79</v>
      </c>
    </row>
    <row r="55" customFormat="false" ht="15" hidden="false" customHeight="false" outlineLevel="0" collapsed="false">
      <c r="A55" s="666"/>
      <c r="B55" s="201" t="s">
        <v>474</v>
      </c>
      <c r="C55" s="97"/>
      <c r="D55" s="664"/>
      <c r="E55" s="183"/>
      <c r="F55" s="664"/>
      <c r="G55" s="664"/>
      <c r="H55" s="183"/>
      <c r="I55" s="664"/>
      <c r="J55" s="664"/>
      <c r="K55" s="664"/>
      <c r="L55" s="664"/>
    </row>
    <row r="56" customFormat="false" ht="25.5" hidden="false" customHeight="false" outlineLevel="0" collapsed="false">
      <c r="A56" s="666"/>
      <c r="B56" s="96" t="s">
        <v>228</v>
      </c>
      <c r="C56" s="97" t="s">
        <v>226</v>
      </c>
      <c r="D56" s="664" t="n">
        <v>2.10769230769231</v>
      </c>
      <c r="E56" s="183"/>
      <c r="F56" s="664" t="n">
        <f aca="false">D56</f>
        <v>2.10769230769231</v>
      </c>
      <c r="G56" s="664" t="n">
        <v>3.02762430939227</v>
      </c>
      <c r="H56" s="183"/>
      <c r="I56" s="664" t="n">
        <f aca="false">G56</f>
        <v>3.02762430939227</v>
      </c>
      <c r="J56" s="664" t="n">
        <f aca="false">G56-D56</f>
        <v>0.919932001699958</v>
      </c>
      <c r="K56" s="664"/>
      <c r="L56" s="664" t="n">
        <f aca="false">J56</f>
        <v>0.919932001699958</v>
      </c>
    </row>
    <row r="57" customFormat="false" ht="25.5" hidden="false" customHeight="false" outlineLevel="0" collapsed="false">
      <c r="A57" s="666"/>
      <c r="B57" s="96" t="s">
        <v>699</v>
      </c>
      <c r="C57" s="97"/>
      <c r="D57" s="664"/>
      <c r="E57" s="183"/>
      <c r="F57" s="664"/>
      <c r="G57" s="664"/>
      <c r="H57" s="183"/>
      <c r="I57" s="664"/>
      <c r="J57" s="664"/>
      <c r="K57" s="664"/>
      <c r="L57" s="664"/>
    </row>
    <row r="58" customFormat="false" ht="15" hidden="false" customHeight="false" outlineLevel="0" collapsed="false">
      <c r="A58" s="666" t="n">
        <v>7</v>
      </c>
      <c r="B58" s="221" t="s">
        <v>537</v>
      </c>
      <c r="C58" s="97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false" outlineLevel="0" collapsed="false">
      <c r="A59" s="666"/>
      <c r="B59" s="201" t="s">
        <v>75</v>
      </c>
      <c r="C59" s="97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25.5" hidden="false" customHeight="false" outlineLevel="0" collapsed="false">
      <c r="A60" s="183"/>
      <c r="B60" s="96" t="s">
        <v>690</v>
      </c>
      <c r="C60" s="97" t="s">
        <v>585</v>
      </c>
      <c r="D60" s="664" t="n">
        <v>41.7</v>
      </c>
      <c r="E60" s="183"/>
      <c r="F60" s="664" t="n">
        <f aca="false">D60</f>
        <v>41.7</v>
      </c>
      <c r="G60" s="664" t="n">
        <v>83.3</v>
      </c>
      <c r="H60" s="183"/>
      <c r="I60" s="664" t="n">
        <f aca="false">G60</f>
        <v>83.3</v>
      </c>
      <c r="J60" s="664" t="n">
        <f aca="false">G60-D60</f>
        <v>41.6</v>
      </c>
      <c r="K60" s="183"/>
      <c r="L60" s="664" t="n">
        <f aca="false">J60</f>
        <v>41.6</v>
      </c>
    </row>
    <row r="61" customFormat="false" ht="25.5" hidden="false" customHeight="false" outlineLevel="0" collapsed="false">
      <c r="A61" s="183"/>
      <c r="B61" s="96" t="s">
        <v>149</v>
      </c>
      <c r="C61" s="97"/>
      <c r="D61" s="183"/>
      <c r="E61" s="183"/>
      <c r="F61" s="183"/>
      <c r="G61" s="183"/>
      <c r="H61" s="183"/>
      <c r="I61" s="183"/>
      <c r="J61" s="183"/>
      <c r="K61" s="183"/>
      <c r="L61" s="183"/>
    </row>
    <row r="62" customFormat="false" ht="15" hidden="false" customHeight="false" outlineLevel="0" collapsed="false">
      <c r="A62" s="669"/>
      <c r="B62" s="109"/>
      <c r="C62" s="431"/>
      <c r="D62" s="669"/>
      <c r="E62" s="669"/>
      <c r="F62" s="669"/>
      <c r="G62" s="669"/>
      <c r="H62" s="669"/>
      <c r="I62" s="669"/>
      <c r="J62" s="669"/>
      <c r="K62" s="669"/>
      <c r="L62" s="669"/>
    </row>
    <row r="63" customFormat="false" ht="45.75" hidden="false" customHeight="true" outlineLevel="0" collapsed="false">
      <c r="A63" s="144" t="s">
        <v>107</v>
      </c>
      <c r="B63" s="144"/>
      <c r="C63" s="144"/>
      <c r="D63" s="144"/>
      <c r="E63" s="143"/>
      <c r="F63" s="143"/>
      <c r="G63" s="145"/>
      <c r="H63" s="143"/>
      <c r="I63" s="143"/>
      <c r="J63" s="143"/>
      <c r="K63" s="146"/>
      <c r="L63" s="146"/>
    </row>
    <row r="64" customFormat="false" ht="15.75" hidden="false" customHeight="false" outlineLevel="0" collapsed="false">
      <c r="A64" s="147" t="s">
        <v>108</v>
      </c>
      <c r="B64" s="314" t="n">
        <v>43525</v>
      </c>
      <c r="C64" s="148"/>
      <c r="D64" s="148"/>
      <c r="E64" s="143"/>
      <c r="F64" s="143"/>
      <c r="G64" s="143"/>
      <c r="H64" s="143"/>
      <c r="I64" s="143"/>
      <c r="J64" s="143"/>
      <c r="K64" s="143"/>
      <c r="L64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3:D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3.85"/>
    <col collapsed="false" customWidth="true" hidden="false" outlineLevel="0" max="4" min="4" style="0" width="22.85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67"/>
      <c r="L1" s="67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1"/>
      <c r="H2" s="1"/>
      <c r="I2" s="1"/>
      <c r="J2" s="1"/>
      <c r="K2" s="547"/>
      <c r="L2" s="547"/>
      <c r="M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1"/>
      <c r="H3" s="1"/>
      <c r="I3" s="1"/>
      <c r="J3" s="1"/>
      <c r="K3" s="67"/>
      <c r="L3" s="67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0</v>
      </c>
      <c r="G4" s="1"/>
      <c r="H4" s="1"/>
      <c r="I4" s="1"/>
      <c r="J4" s="1"/>
      <c r="K4" s="67"/>
      <c r="L4" s="67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  <c r="L5" s="4"/>
      <c r="M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3</v>
      </c>
      <c r="G6" s="1"/>
      <c r="H6" s="1"/>
      <c r="I6" s="1"/>
      <c r="J6" s="1"/>
      <c r="K6" s="6"/>
      <c r="L6" s="6"/>
      <c r="M6" s="6"/>
    </row>
    <row r="7" customFormat="false" ht="15.75" hidden="false" customHeight="false" outlineLevel="0" collapsed="false">
      <c r="A7" s="1"/>
      <c r="B7" s="1"/>
      <c r="C7" s="1"/>
      <c r="D7" s="1"/>
      <c r="E7" s="1"/>
      <c r="F7" s="5" t="s">
        <v>4</v>
      </c>
      <c r="G7" s="1"/>
      <c r="H7" s="1"/>
      <c r="I7" s="1"/>
      <c r="J7" s="4"/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7" t="s">
        <v>5</v>
      </c>
      <c r="G8" s="1"/>
      <c r="H8" s="1"/>
      <c r="I8" s="1"/>
      <c r="J8" s="6"/>
      <c r="K8" s="4"/>
      <c r="L8" s="4"/>
      <c r="M8" s="4"/>
    </row>
    <row r="9" customFormat="false" ht="15.75" hidden="false" customHeight="false" outlineLevel="0" collapsed="false">
      <c r="A9" s="1"/>
      <c r="B9" s="1"/>
      <c r="C9" s="1"/>
      <c r="D9" s="1"/>
      <c r="E9" s="1"/>
      <c r="F9" s="3" t="s">
        <v>479</v>
      </c>
      <c r="G9" s="3"/>
      <c r="H9" s="1"/>
      <c r="I9" s="1"/>
      <c r="J9" s="1"/>
      <c r="K9" s="269"/>
      <c r="L9" s="269"/>
      <c r="M9" s="6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8" t="s">
        <v>7</v>
      </c>
      <c r="G10" s="9"/>
      <c r="H10" s="1"/>
      <c r="I10" s="9"/>
      <c r="J10" s="67"/>
      <c r="K10" s="67"/>
      <c r="L10" s="67"/>
      <c r="M10" s="1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8" t="s">
        <v>8</v>
      </c>
      <c r="G11" s="1"/>
      <c r="H11" s="1"/>
      <c r="I11" s="9"/>
      <c r="J11" s="67"/>
      <c r="K11" s="67"/>
      <c r="L11" s="67"/>
      <c r="M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8" t="s">
        <v>9</v>
      </c>
      <c r="G12" s="9"/>
      <c r="H12" s="1"/>
      <c r="I12" s="9"/>
      <c r="J12" s="67"/>
      <c r="K12" s="67"/>
      <c r="L12" s="67"/>
      <c r="M12" s="1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0"/>
      <c r="I13" s="1"/>
      <c r="J13" s="67"/>
      <c r="K13" s="67"/>
      <c r="L13" s="67"/>
      <c r="M13" s="1"/>
    </row>
    <row r="14" customFormat="false" ht="18.75" hidden="false" customHeight="false" outlineLevel="0" collapsed="false">
      <c r="A14" s="2" t="s">
        <v>10</v>
      </c>
      <c r="B14" s="11" t="n">
        <v>1500000</v>
      </c>
      <c r="C14" s="12"/>
      <c r="D14" s="13" t="s">
        <v>11</v>
      </c>
      <c r="E14" s="13"/>
      <c r="F14" s="13"/>
      <c r="G14" s="13"/>
      <c r="H14" s="13"/>
      <c r="I14" s="13"/>
      <c r="J14" s="270"/>
      <c r="K14" s="270"/>
      <c r="L14" s="270"/>
      <c r="M14" s="14"/>
    </row>
    <row r="15" customFormat="false" ht="15" hidden="false" customHeight="false" outlineLevel="0" collapsed="false">
      <c r="A15" s="2"/>
      <c r="B15" s="15" t="s">
        <v>12</v>
      </c>
      <c r="C15" s="16"/>
      <c r="D15" s="17"/>
      <c r="E15" s="18" t="s">
        <v>13</v>
      </c>
      <c r="F15" s="18"/>
      <c r="G15" s="18"/>
      <c r="H15" s="18"/>
      <c r="I15" s="18"/>
      <c r="J15" s="269"/>
      <c r="K15" s="269"/>
      <c r="L15" s="269"/>
      <c r="M15" s="6"/>
    </row>
    <row r="16" customFormat="false" ht="10.5" hidden="false" customHeight="true" outlineLevel="0" collapsed="false">
      <c r="A16" s="2" t="s">
        <v>14</v>
      </c>
      <c r="B16" s="1"/>
      <c r="C16" s="1"/>
      <c r="D16" s="1"/>
      <c r="E16" s="1"/>
      <c r="F16" s="1"/>
      <c r="G16" s="1"/>
      <c r="H16" s="1"/>
      <c r="I16" s="1"/>
      <c r="J16" s="67"/>
      <c r="K16" s="67"/>
      <c r="L16" s="67"/>
      <c r="M16" s="1"/>
    </row>
    <row r="17" customFormat="false" ht="18.75" hidden="false" customHeight="false" outlineLevel="0" collapsed="false">
      <c r="A17" s="2" t="s">
        <v>15</v>
      </c>
      <c r="B17" s="11" t="n">
        <v>1510000</v>
      </c>
      <c r="C17" s="12"/>
      <c r="D17" s="13" t="s">
        <v>11</v>
      </c>
      <c r="E17" s="13"/>
      <c r="F17" s="13"/>
      <c r="G17" s="13"/>
      <c r="H17" s="13"/>
      <c r="I17" s="13"/>
      <c r="J17" s="270"/>
      <c r="K17" s="270"/>
      <c r="L17" s="270"/>
      <c r="M17" s="14"/>
    </row>
    <row r="18" customFormat="false" ht="15" hidden="false" customHeight="false" outlineLevel="0" collapsed="false">
      <c r="A18" s="2"/>
      <c r="B18" s="15" t="s">
        <v>12</v>
      </c>
      <c r="C18" s="16"/>
      <c r="D18" s="18" t="s">
        <v>16</v>
      </c>
      <c r="E18" s="18"/>
      <c r="F18" s="18"/>
      <c r="G18" s="18"/>
      <c r="H18" s="18"/>
      <c r="I18" s="18"/>
      <c r="J18" s="269"/>
      <c r="K18" s="269"/>
      <c r="L18" s="269"/>
      <c r="M18" s="6"/>
    </row>
    <row r="19" customFormat="false" ht="15.7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67"/>
      <c r="K19" s="67"/>
      <c r="L19" s="67"/>
      <c r="M19" s="1"/>
    </row>
    <row r="20" customFormat="false" ht="63" hidden="false" customHeight="true" outlineLevel="0" collapsed="false">
      <c r="A20" s="2" t="s">
        <v>17</v>
      </c>
      <c r="B20" s="19" t="n">
        <v>1517363</v>
      </c>
      <c r="C20" s="12"/>
      <c r="D20" s="20" t="s">
        <v>367</v>
      </c>
      <c r="E20" s="20"/>
      <c r="F20" s="9"/>
      <c r="G20" s="670" t="s">
        <v>702</v>
      </c>
      <c r="H20" s="670"/>
      <c r="I20" s="670"/>
      <c r="J20" s="270"/>
      <c r="K20" s="270"/>
      <c r="L20" s="270"/>
      <c r="M20" s="14"/>
    </row>
    <row r="21" customFormat="false" ht="15" hidden="false" customHeight="false" outlineLevel="0" collapsed="false">
      <c r="A21" s="17"/>
      <c r="B21" s="15" t="s">
        <v>12</v>
      </c>
      <c r="C21" s="16"/>
      <c r="D21" s="22" t="s">
        <v>20</v>
      </c>
      <c r="E21" s="22"/>
      <c r="F21" s="17"/>
      <c r="G21" s="18" t="s">
        <v>21</v>
      </c>
      <c r="H21" s="18"/>
      <c r="I21" s="18"/>
      <c r="J21" s="269"/>
      <c r="K21" s="269"/>
      <c r="L21" s="269"/>
      <c r="M21" s="6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67"/>
      <c r="M22" s="1"/>
    </row>
    <row r="23" customFormat="false" ht="18.75" hidden="false" customHeight="false" outlineLevel="0" collapsed="false">
      <c r="A23" s="23" t="s">
        <v>22</v>
      </c>
      <c r="B23" s="2"/>
      <c r="C23" s="2"/>
      <c r="D23" s="2"/>
      <c r="E23" s="271" t="n">
        <f aca="false">J23+J25</f>
        <v>9301200</v>
      </c>
      <c r="F23" s="25" t="s">
        <v>23</v>
      </c>
      <c r="G23" s="9"/>
      <c r="H23" s="9"/>
      <c r="I23" s="9"/>
      <c r="J23" s="272" t="n">
        <v>0</v>
      </c>
      <c r="K23" s="25" t="s">
        <v>24</v>
      </c>
      <c r="L23" s="273"/>
      <c r="M23" s="9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7"/>
      <c r="L24" s="274"/>
      <c r="M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5" t="s">
        <v>25</v>
      </c>
      <c r="H25" s="9"/>
      <c r="I25" s="9"/>
      <c r="J25" s="271" t="n">
        <v>9301200</v>
      </c>
      <c r="K25" s="25" t="s">
        <v>26</v>
      </c>
      <c r="L25" s="273"/>
      <c r="M25" s="9"/>
    </row>
    <row r="26" customFormat="false" ht="18.75" hidden="false" customHeight="false" outlineLevel="0" collapsed="false">
      <c r="A26" s="23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273"/>
      <c r="M26" s="9"/>
    </row>
    <row r="27" customFormat="false" ht="15.75" hidden="false" customHeight="false" outlineLevel="0" collapsed="false">
      <c r="A27" s="28"/>
      <c r="B27" s="35" t="s">
        <v>2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.75" hidden="false" customHeight="false" outlineLevel="0" collapsed="false">
      <c r="A28" s="28"/>
      <c r="B28" s="30" t="s">
        <v>2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5.75" hidden="false" customHeight="true" outlineLevel="0" collapsed="false">
      <c r="A29" s="28"/>
      <c r="B29" s="33" t="s">
        <v>3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.75" hidden="false" customHeight="false" outlineLevel="0" collapsed="false">
      <c r="A30" s="1"/>
      <c r="B30" s="347" t="s">
        <v>112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</row>
    <row r="31" customFormat="false" ht="15.75" hidden="false" customHeight="false" outlineLevel="0" collapsed="false">
      <c r="A31" s="1"/>
      <c r="B31" s="347" t="s">
        <v>267</v>
      </c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</row>
    <row r="32" customFormat="false" ht="15.75" hidden="false" customHeight="false" outlineLevel="0" collapsed="false">
      <c r="A32" s="1"/>
      <c r="B32" s="30" t="s">
        <v>3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5.75" hidden="false" customHeight="false" outlineLevel="0" collapsed="false">
      <c r="A33" s="1"/>
      <c r="B33" s="30" t="s">
        <v>3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1"/>
      <c r="B34" s="30" t="s">
        <v>3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1"/>
      <c r="B35" s="671" t="s">
        <v>70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" hidden="false" customHeight="false" outlineLevel="0" collapsed="false">
      <c r="A36" s="23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5.75" hidden="false" customHeight="false" outlineLevel="0" collapsed="false">
      <c r="A37" s="28"/>
      <c r="B37" s="37" t="s">
        <v>39</v>
      </c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</row>
    <row r="38" customFormat="false" ht="15.75" hidden="false" customHeight="false" outlineLevel="0" collapsed="false">
      <c r="A38" s="28"/>
      <c r="B38" s="37" t="n">
        <v>1</v>
      </c>
      <c r="C38" s="38" t="s">
        <v>704</v>
      </c>
      <c r="D38" s="38"/>
      <c r="E38" s="38"/>
      <c r="F38" s="38"/>
      <c r="G38" s="38"/>
      <c r="H38" s="38"/>
      <c r="I38" s="38"/>
      <c r="J38" s="38"/>
      <c r="K38" s="38"/>
      <c r="L38" s="30"/>
      <c r="M38" s="30"/>
    </row>
    <row r="39" customFormat="false" ht="15" hidden="false" customHeight="false" outlineLevel="0" collapsed="false">
      <c r="A39" s="23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4"/>
      <c r="M39" s="2"/>
    </row>
    <row r="40" customFormat="false" ht="15" hidden="false" customHeight="false" outlineLevel="0" collapsed="false">
      <c r="A40" s="2"/>
      <c r="B40" s="672" t="s">
        <v>705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8" hidden="false" customHeight="true" outlineLevel="0" collapsed="false">
      <c r="A41" s="23" t="s">
        <v>4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14"/>
      <c r="M41" s="14"/>
    </row>
    <row r="42" customFormat="false" ht="15.75" hidden="false" customHeight="true" outlineLevel="0" collapsed="false">
      <c r="A42" s="1"/>
      <c r="B42" s="37" t="s">
        <v>39</v>
      </c>
      <c r="C42" s="38" t="s">
        <v>45</v>
      </c>
      <c r="D42" s="38"/>
      <c r="E42" s="38"/>
      <c r="F42" s="38"/>
      <c r="G42" s="38"/>
      <c r="H42" s="38"/>
      <c r="I42" s="38"/>
      <c r="J42" s="38"/>
      <c r="K42" s="38"/>
      <c r="L42" s="14"/>
      <c r="M42" s="14"/>
    </row>
    <row r="43" customFormat="false" ht="15.75" hidden="false" customHeight="false" outlineLevel="0" collapsed="false">
      <c r="A43" s="1"/>
      <c r="B43" s="37" t="n">
        <v>1</v>
      </c>
      <c r="C43" s="38" t="s">
        <v>271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</row>
    <row r="44" customFormat="false" ht="15.75" hidden="false" customHeight="false" outlineLevel="0" collapsed="false">
      <c r="A44" s="1"/>
      <c r="B44" s="37" t="n">
        <v>2</v>
      </c>
      <c r="C44" s="38" t="s">
        <v>706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</row>
    <row r="45" customFormat="false" ht="15.75" hidden="false" customHeight="false" outlineLevel="0" collapsed="false">
      <c r="A45" s="1"/>
      <c r="B45" s="37" t="n">
        <v>3</v>
      </c>
      <c r="C45" s="38" t="s">
        <v>160</v>
      </c>
      <c r="D45" s="38"/>
      <c r="E45" s="38"/>
      <c r="F45" s="38"/>
      <c r="G45" s="38"/>
      <c r="H45" s="38"/>
      <c r="I45" s="38"/>
      <c r="J45" s="38"/>
      <c r="K45" s="38"/>
      <c r="L45" s="14"/>
      <c r="M45" s="14"/>
    </row>
    <row r="46" customFormat="false" ht="18.75" hidden="false" customHeight="false" outlineLevel="0" collapsed="false">
      <c r="A46" s="23" t="s">
        <v>4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3.5" hidden="false" customHeight="true" outlineLevel="0" collapsed="false">
      <c r="A47" s="23"/>
      <c r="B47" s="9"/>
      <c r="C47" s="9"/>
      <c r="D47" s="9"/>
      <c r="E47" s="9"/>
      <c r="F47" s="40" t="s">
        <v>48</v>
      </c>
      <c r="G47" s="9"/>
      <c r="H47" s="41"/>
      <c r="I47" s="9"/>
      <c r="J47" s="9"/>
      <c r="K47" s="9"/>
      <c r="L47" s="9"/>
      <c r="M47" s="9"/>
    </row>
    <row r="48" customFormat="false" ht="43.5" hidden="false" customHeight="true" outlineLevel="0" collapsed="false">
      <c r="A48" s="42" t="s">
        <v>39</v>
      </c>
      <c r="B48" s="37" t="s">
        <v>49</v>
      </c>
      <c r="C48" s="43" t="s">
        <v>50</v>
      </c>
      <c r="D48" s="44" t="s">
        <v>51</v>
      </c>
      <c r="E48" s="42" t="s">
        <v>52</v>
      </c>
      <c r="F48" s="44" t="s">
        <v>53</v>
      </c>
      <c r="G48" s="45"/>
      <c r="H48" s="45"/>
      <c r="I48" s="1"/>
      <c r="J48" s="46"/>
      <c r="K48" s="46"/>
      <c r="L48" s="47"/>
      <c r="M48" s="46"/>
    </row>
    <row r="49" customFormat="false" ht="12" hidden="false" customHeight="true" outlineLevel="0" collapsed="false">
      <c r="A49" s="42"/>
      <c r="B49" s="37" t="n">
        <v>1</v>
      </c>
      <c r="C49" s="43" t="n">
        <v>2</v>
      </c>
      <c r="D49" s="44" t="n">
        <v>3</v>
      </c>
      <c r="E49" s="44" t="n">
        <v>4</v>
      </c>
      <c r="F49" s="44" t="n">
        <v>5</v>
      </c>
      <c r="G49" s="45"/>
      <c r="H49" s="45"/>
      <c r="I49" s="10"/>
      <c r="J49" s="162"/>
      <c r="K49" s="162"/>
      <c r="L49" s="45"/>
      <c r="M49" s="162"/>
    </row>
    <row r="50" customFormat="false" ht="55.5" hidden="false" customHeight="true" outlineLevel="0" collapsed="false">
      <c r="A50" s="43" t="n">
        <v>1</v>
      </c>
      <c r="B50" s="276" t="s">
        <v>707</v>
      </c>
      <c r="C50" s="38"/>
      <c r="D50" s="516" t="n">
        <v>3090000</v>
      </c>
      <c r="E50" s="516" t="n">
        <f aca="false">D50</f>
        <v>3090000</v>
      </c>
      <c r="F50" s="516" t="n">
        <f aca="false">D50</f>
        <v>3090000</v>
      </c>
      <c r="G50" s="441"/>
      <c r="H50" s="441"/>
      <c r="I50" s="10"/>
      <c r="J50" s="162"/>
      <c r="K50" s="162"/>
      <c r="L50" s="45"/>
      <c r="M50" s="162"/>
    </row>
    <row r="51" customFormat="false" ht="70.5" hidden="false" customHeight="true" outlineLevel="0" collapsed="false">
      <c r="A51" s="43" t="n">
        <v>2</v>
      </c>
      <c r="B51" s="276" t="s">
        <v>708</v>
      </c>
      <c r="C51" s="38"/>
      <c r="D51" s="516" t="n">
        <v>3090000</v>
      </c>
      <c r="E51" s="516" t="n">
        <f aca="false">D51</f>
        <v>3090000</v>
      </c>
      <c r="F51" s="516" t="n">
        <f aca="false">D51</f>
        <v>3090000</v>
      </c>
      <c r="G51" s="441"/>
      <c r="H51" s="441"/>
      <c r="I51" s="10"/>
      <c r="J51" s="162"/>
      <c r="K51" s="162"/>
      <c r="L51" s="45"/>
      <c r="M51" s="162"/>
    </row>
    <row r="52" customFormat="false" ht="74.25" hidden="false" customHeight="true" outlineLevel="0" collapsed="false">
      <c r="A52" s="43" t="n">
        <v>3</v>
      </c>
      <c r="B52" s="276" t="s">
        <v>709</v>
      </c>
      <c r="C52" s="38"/>
      <c r="D52" s="516" t="n">
        <v>3090000</v>
      </c>
      <c r="E52" s="516" t="n">
        <f aca="false">D52</f>
        <v>3090000</v>
      </c>
      <c r="F52" s="516" t="n">
        <f aca="false">D52</f>
        <v>3090000</v>
      </c>
      <c r="G52" s="441"/>
      <c r="H52" s="441"/>
      <c r="I52" s="10"/>
      <c r="J52" s="162"/>
      <c r="K52" s="162"/>
      <c r="L52" s="45"/>
      <c r="M52" s="162"/>
    </row>
    <row r="53" customFormat="false" ht="30.75" hidden="false" customHeight="true" outlineLevel="0" collapsed="false">
      <c r="A53" s="43" t="n">
        <v>4</v>
      </c>
      <c r="B53" s="276" t="s">
        <v>710</v>
      </c>
      <c r="C53" s="38"/>
      <c r="D53" s="516" t="n">
        <v>31200</v>
      </c>
      <c r="E53" s="516" t="n">
        <f aca="false">D53</f>
        <v>31200</v>
      </c>
      <c r="F53" s="516" t="n">
        <f aca="false">D53</f>
        <v>31200</v>
      </c>
      <c r="G53" s="441"/>
      <c r="H53" s="441"/>
      <c r="I53" s="10"/>
      <c r="J53" s="162"/>
      <c r="K53" s="162"/>
      <c r="L53" s="45"/>
      <c r="M53" s="162"/>
    </row>
    <row r="54" customFormat="false" ht="18" hidden="false" customHeight="true" outlineLevel="0" collapsed="false">
      <c r="A54" s="58"/>
      <c r="B54" s="417" t="s">
        <v>383</v>
      </c>
      <c r="C54" s="58"/>
      <c r="D54" s="61" t="n">
        <f aca="false">SUM(D50:D53)</f>
        <v>9301200</v>
      </c>
      <c r="E54" s="61" t="n">
        <f aca="false">SUM(E50:E53)</f>
        <v>9301200</v>
      </c>
      <c r="F54" s="61" t="n">
        <f aca="false">SUM(F50:F53)</f>
        <v>9301200</v>
      </c>
      <c r="G54" s="411"/>
      <c r="H54" s="411"/>
      <c r="I54" s="10"/>
      <c r="J54" s="162"/>
      <c r="K54" s="162"/>
      <c r="L54" s="45"/>
      <c r="M54" s="162"/>
    </row>
    <row r="55" customFormat="false" ht="15" hidden="false" customHeight="false" outlineLevel="0" collapsed="false">
      <c r="A55" s="23" t="s">
        <v>57</v>
      </c>
      <c r="B55" s="2"/>
      <c r="C55" s="2"/>
      <c r="D55" s="2"/>
      <c r="E55" s="2"/>
      <c r="F55" s="2"/>
      <c r="G55" s="2"/>
      <c r="H55" s="65"/>
      <c r="I55" s="284"/>
      <c r="J55" s="65"/>
      <c r="K55" s="65"/>
      <c r="L55" s="65"/>
      <c r="M55" s="2"/>
    </row>
    <row r="56" customFormat="false" ht="15.75" hidden="false" customHeight="false" outlineLevel="0" collapsed="false">
      <c r="A56" s="66"/>
      <c r="B56" s="67"/>
      <c r="C56" s="67"/>
      <c r="D56" s="67"/>
      <c r="E56" s="67"/>
      <c r="F56" s="67"/>
      <c r="G56" s="67"/>
      <c r="H56" s="40" t="s">
        <v>48</v>
      </c>
      <c r="I56" s="285"/>
      <c r="J56" s="67"/>
      <c r="K56" s="67"/>
      <c r="L56" s="286"/>
      <c r="M56" s="286"/>
    </row>
    <row r="57" customFormat="false" ht="30" hidden="false" customHeight="true" outlineLevel="0" collapsed="false">
      <c r="A57" s="1"/>
      <c r="B57" s="44" t="s">
        <v>58</v>
      </c>
      <c r="C57" s="44"/>
      <c r="D57" s="44"/>
      <c r="E57" s="44"/>
      <c r="F57" s="44" t="s">
        <v>59</v>
      </c>
      <c r="G57" s="44" t="s">
        <v>60</v>
      </c>
      <c r="H57" s="44" t="s">
        <v>53</v>
      </c>
      <c r="I57" s="45"/>
      <c r="J57" s="1"/>
      <c r="K57" s="1"/>
      <c r="L57" s="47"/>
      <c r="M57" s="46"/>
    </row>
    <row r="58" customFormat="false" ht="15.75" hidden="false" customHeight="true" outlineLevel="0" collapsed="false">
      <c r="A58" s="1"/>
      <c r="B58" s="44" t="n">
        <v>1</v>
      </c>
      <c r="C58" s="44"/>
      <c r="D58" s="44"/>
      <c r="E58" s="44"/>
      <c r="F58" s="44" t="n">
        <v>2</v>
      </c>
      <c r="G58" s="44" t="n">
        <v>3</v>
      </c>
      <c r="H58" s="44" t="n">
        <v>4</v>
      </c>
      <c r="I58" s="288"/>
      <c r="J58" s="1"/>
      <c r="K58" s="1"/>
      <c r="L58" s="80"/>
      <c r="M58" s="46"/>
    </row>
    <row r="59" customFormat="false" ht="15.75" hidden="false" customHeight="true" outlineLevel="0" collapsed="false">
      <c r="A59" s="1"/>
      <c r="B59" s="37" t="s">
        <v>274</v>
      </c>
      <c r="C59" s="37"/>
      <c r="D59" s="37"/>
      <c r="E59" s="37"/>
      <c r="F59" s="197"/>
      <c r="G59" s="197" t="n">
        <f aca="false">D50+D51+D52</f>
        <v>9270000</v>
      </c>
      <c r="H59" s="197" t="n">
        <f aca="false">G59</f>
        <v>9270000</v>
      </c>
      <c r="I59" s="288"/>
      <c r="J59" s="1"/>
      <c r="K59" s="1"/>
      <c r="L59" s="80"/>
      <c r="M59" s="46"/>
    </row>
    <row r="60" customFormat="false" ht="15.75" hidden="false" customHeight="true" outlineLevel="0" collapsed="false">
      <c r="A60" s="1"/>
      <c r="B60" s="37" t="s">
        <v>301</v>
      </c>
      <c r="C60" s="37"/>
      <c r="D60" s="37"/>
      <c r="E60" s="37"/>
      <c r="F60" s="197"/>
      <c r="G60" s="197" t="n">
        <f aca="false">D53</f>
        <v>31200</v>
      </c>
      <c r="H60" s="197" t="n">
        <f aca="false">G60</f>
        <v>31200</v>
      </c>
      <c r="I60" s="288"/>
      <c r="J60" s="1"/>
      <c r="K60" s="1"/>
      <c r="L60" s="80"/>
      <c r="M60" s="46"/>
    </row>
    <row r="61" customFormat="false" ht="15.75" hidden="false" customHeight="true" outlineLevel="0" collapsed="false">
      <c r="A61" s="70"/>
      <c r="B61" s="81" t="s">
        <v>53</v>
      </c>
      <c r="C61" s="81"/>
      <c r="D61" s="81"/>
      <c r="E61" s="81"/>
      <c r="F61" s="289"/>
      <c r="G61" s="673" t="n">
        <f aca="false">G59+G60</f>
        <v>9301200</v>
      </c>
      <c r="H61" s="673" t="n">
        <f aca="false">H59+H60</f>
        <v>9301200</v>
      </c>
      <c r="I61" s="291"/>
      <c r="J61" s="70"/>
      <c r="K61" s="70"/>
      <c r="L61" s="292"/>
      <c r="M61" s="72"/>
    </row>
    <row r="62" customFormat="false" ht="15.75" hidden="false" customHeight="false" outlineLevel="0" collapsed="false">
      <c r="A62" s="23" t="s">
        <v>6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80"/>
      <c r="M62" s="46"/>
    </row>
    <row r="63" customFormat="false" ht="30" hidden="false" customHeight="false" outlineLevel="0" collapsed="false">
      <c r="A63" s="86" t="s">
        <v>39</v>
      </c>
      <c r="B63" s="38" t="s">
        <v>63</v>
      </c>
      <c r="C63" s="44" t="s">
        <v>64</v>
      </c>
      <c r="D63" s="44" t="s">
        <v>65</v>
      </c>
      <c r="E63" s="44" t="s">
        <v>50</v>
      </c>
      <c r="F63" s="44" t="s">
        <v>51</v>
      </c>
      <c r="G63" s="44" t="s">
        <v>53</v>
      </c>
      <c r="H63" s="47"/>
      <c r="I63" s="46"/>
      <c r="J63" s="47"/>
      <c r="K63" s="46"/>
      <c r="L63" s="85"/>
      <c r="M63" s="46"/>
    </row>
    <row r="64" customFormat="false" ht="15.75" hidden="false" customHeight="false" outlineLevel="0" collapsed="false">
      <c r="A64" s="38" t="n">
        <v>1</v>
      </c>
      <c r="B64" s="38" t="n">
        <v>2</v>
      </c>
      <c r="C64" s="38" t="n">
        <v>3</v>
      </c>
      <c r="D64" s="38" t="n">
        <v>4</v>
      </c>
      <c r="E64" s="38" t="n">
        <v>5</v>
      </c>
      <c r="F64" s="38" t="n">
        <v>6</v>
      </c>
      <c r="G64" s="38" t="n">
        <v>7</v>
      </c>
      <c r="H64" s="47"/>
      <c r="I64" s="46"/>
      <c r="J64" s="47"/>
      <c r="K64" s="46"/>
      <c r="L64" s="47"/>
      <c r="M64" s="47"/>
    </row>
    <row r="65" customFormat="false" ht="15.75" hidden="false" customHeight="false" outlineLevel="0" collapsed="false">
      <c r="A65" s="58" t="n">
        <v>1</v>
      </c>
      <c r="B65" s="88" t="s">
        <v>271</v>
      </c>
      <c r="C65" s="58"/>
      <c r="D65" s="88"/>
      <c r="E65" s="161"/>
      <c r="F65" s="161"/>
      <c r="G65" s="674"/>
      <c r="H65" s="91"/>
      <c r="I65" s="1"/>
      <c r="J65" s="92"/>
      <c r="K65" s="93"/>
      <c r="L65" s="93"/>
      <c r="M65" s="93"/>
    </row>
    <row r="66" customFormat="false" ht="60" hidden="false" customHeight="true" outlineLevel="0" collapsed="false">
      <c r="A66" s="58"/>
      <c r="B66" s="89" t="s">
        <v>707</v>
      </c>
      <c r="C66" s="103"/>
      <c r="D66" s="103"/>
      <c r="E66" s="58"/>
      <c r="F66" s="295" t="n">
        <v>90000</v>
      </c>
      <c r="G66" s="295" t="n">
        <f aca="false">F66</f>
        <v>90000</v>
      </c>
      <c r="H66" s="91"/>
      <c r="I66" s="1"/>
      <c r="J66" s="92"/>
      <c r="K66" s="93"/>
      <c r="L66" s="93"/>
      <c r="M66" s="93"/>
    </row>
    <row r="67" customFormat="false" ht="72" hidden="false" customHeight="true" outlineLevel="0" collapsed="false">
      <c r="A67" s="58"/>
      <c r="B67" s="89" t="s">
        <v>708</v>
      </c>
      <c r="C67" s="103"/>
      <c r="D67" s="103"/>
      <c r="E67" s="58"/>
      <c r="F67" s="295" t="n">
        <v>90000</v>
      </c>
      <c r="G67" s="295" t="n">
        <f aca="false">F67</f>
        <v>90000</v>
      </c>
      <c r="H67" s="91"/>
      <c r="I67" s="1"/>
      <c r="J67" s="92"/>
      <c r="K67" s="93"/>
      <c r="L67" s="93"/>
      <c r="M67" s="93"/>
    </row>
    <row r="68" customFormat="false" ht="68.25" hidden="false" customHeight="true" outlineLevel="0" collapsed="false">
      <c r="A68" s="58"/>
      <c r="B68" s="89" t="s">
        <v>709</v>
      </c>
      <c r="C68" s="103"/>
      <c r="D68" s="103"/>
      <c r="E68" s="58"/>
      <c r="F68" s="295" t="n">
        <v>90000</v>
      </c>
      <c r="G68" s="295" t="n">
        <f aca="false">F68</f>
        <v>90000</v>
      </c>
      <c r="H68" s="91"/>
      <c r="I68" s="1"/>
      <c r="J68" s="92"/>
      <c r="K68" s="93"/>
      <c r="L68" s="93"/>
      <c r="M68" s="93"/>
    </row>
    <row r="69" customFormat="false" ht="15.75" hidden="false" customHeight="false" outlineLevel="0" collapsed="false">
      <c r="A69" s="58"/>
      <c r="B69" s="100" t="s">
        <v>70</v>
      </c>
      <c r="C69" s="98"/>
      <c r="D69" s="103"/>
      <c r="E69" s="58"/>
      <c r="F69" s="58"/>
      <c r="G69" s="307"/>
      <c r="H69" s="91"/>
      <c r="I69" s="1"/>
      <c r="J69" s="92"/>
      <c r="K69" s="93"/>
      <c r="L69" s="93"/>
      <c r="M69" s="93"/>
    </row>
    <row r="70" customFormat="false" ht="55.5" hidden="false" customHeight="true" outlineLevel="0" collapsed="false">
      <c r="A70" s="58"/>
      <c r="B70" s="103" t="s">
        <v>283</v>
      </c>
      <c r="C70" s="101" t="s">
        <v>72</v>
      </c>
      <c r="D70" s="103" t="s">
        <v>278</v>
      </c>
      <c r="E70" s="58"/>
      <c r="F70" s="308" t="n">
        <v>3</v>
      </c>
      <c r="G70" s="308" t="n">
        <f aca="false">F70</f>
        <v>3</v>
      </c>
      <c r="H70" s="91"/>
      <c r="I70" s="1"/>
      <c r="J70" s="92"/>
      <c r="K70" s="93"/>
      <c r="L70" s="93"/>
      <c r="M70" s="93"/>
    </row>
    <row r="71" customFormat="false" ht="15.75" hidden="false" customHeight="false" outlineLevel="0" collapsed="false">
      <c r="A71" s="58"/>
      <c r="B71" s="88" t="s">
        <v>75</v>
      </c>
      <c r="C71" s="98"/>
      <c r="D71" s="103"/>
      <c r="E71" s="58"/>
      <c r="F71" s="309"/>
      <c r="G71" s="309"/>
      <c r="H71" s="91"/>
      <c r="I71" s="1"/>
      <c r="J71" s="92"/>
      <c r="K71" s="93"/>
      <c r="L71" s="93"/>
      <c r="M71" s="93"/>
    </row>
    <row r="72" customFormat="false" ht="26.25" hidden="false" customHeight="true" outlineLevel="0" collapsed="false">
      <c r="A72" s="58"/>
      <c r="B72" s="103" t="s">
        <v>284</v>
      </c>
      <c r="C72" s="101" t="s">
        <v>77</v>
      </c>
      <c r="D72" s="103" t="s">
        <v>187</v>
      </c>
      <c r="E72" s="58"/>
      <c r="F72" s="310" t="n">
        <f aca="false">(F66+F67+F68)/F70</f>
        <v>90000</v>
      </c>
      <c r="G72" s="310" t="n">
        <f aca="false">F72</f>
        <v>90000</v>
      </c>
      <c r="H72" s="91"/>
      <c r="I72" s="1"/>
      <c r="J72" s="92"/>
      <c r="K72" s="93"/>
      <c r="L72" s="93"/>
      <c r="M72" s="93"/>
    </row>
    <row r="73" customFormat="false" ht="15.75" hidden="false" customHeight="false" outlineLevel="0" collapsed="false">
      <c r="A73" s="58"/>
      <c r="B73" s="88" t="s">
        <v>79</v>
      </c>
      <c r="C73" s="101"/>
      <c r="D73" s="103"/>
      <c r="E73" s="58"/>
      <c r="F73" s="311"/>
      <c r="G73" s="311"/>
      <c r="H73" s="91"/>
      <c r="I73" s="1"/>
      <c r="J73" s="92"/>
      <c r="K73" s="93"/>
      <c r="L73" s="93"/>
      <c r="M73" s="93"/>
    </row>
    <row r="74" customFormat="false" ht="24.75" hidden="false" customHeight="true" outlineLevel="0" collapsed="false">
      <c r="A74" s="58"/>
      <c r="B74" s="103" t="s">
        <v>285</v>
      </c>
      <c r="C74" s="101" t="s">
        <v>81</v>
      </c>
      <c r="D74" s="103" t="s">
        <v>187</v>
      </c>
      <c r="E74" s="58"/>
      <c r="F74" s="310" t="n">
        <v>100</v>
      </c>
      <c r="G74" s="310" t="n">
        <f aca="false">F74</f>
        <v>100</v>
      </c>
      <c r="H74" s="91"/>
      <c r="I74" s="1"/>
      <c r="J74" s="92"/>
      <c r="K74" s="93"/>
      <c r="L74" s="93"/>
      <c r="M74" s="93"/>
    </row>
    <row r="75" customFormat="false" ht="15.75" hidden="false" customHeight="false" outlineLevel="0" collapsed="false">
      <c r="A75" s="58" t="n">
        <v>2</v>
      </c>
      <c r="B75" s="88" t="s">
        <v>706</v>
      </c>
      <c r="C75" s="1"/>
      <c r="D75" s="88"/>
      <c r="E75" s="455"/>
      <c r="F75" s="456"/>
      <c r="G75" s="456"/>
      <c r="H75" s="91"/>
      <c r="I75" s="1"/>
      <c r="J75" s="92"/>
      <c r="K75" s="93"/>
      <c r="L75" s="93"/>
      <c r="M75" s="93"/>
    </row>
    <row r="76" customFormat="false" ht="58.5" hidden="false" customHeight="true" outlineLevel="0" collapsed="false">
      <c r="A76" s="58"/>
      <c r="B76" s="89" t="s">
        <v>707</v>
      </c>
      <c r="C76" s="103"/>
      <c r="D76" s="103"/>
      <c r="E76" s="58"/>
      <c r="F76" s="305" t="n">
        <v>3000000</v>
      </c>
      <c r="G76" s="305" t="n">
        <f aca="false">F76</f>
        <v>3000000</v>
      </c>
      <c r="H76" s="91"/>
      <c r="I76" s="1"/>
      <c r="J76" s="92"/>
      <c r="K76" s="93"/>
      <c r="L76" s="93"/>
      <c r="M76" s="93"/>
    </row>
    <row r="77" customFormat="false" ht="66.75" hidden="false" customHeight="true" outlineLevel="0" collapsed="false">
      <c r="A77" s="58"/>
      <c r="B77" s="89" t="s">
        <v>708</v>
      </c>
      <c r="C77" s="103"/>
      <c r="D77" s="103"/>
      <c r="E77" s="58"/>
      <c r="F77" s="305" t="n">
        <v>3000000</v>
      </c>
      <c r="G77" s="305" t="n">
        <f aca="false">F77</f>
        <v>3000000</v>
      </c>
      <c r="H77" s="91"/>
      <c r="I77" s="1"/>
      <c r="J77" s="92"/>
      <c r="K77" s="93"/>
      <c r="L77" s="93"/>
      <c r="M77" s="93"/>
    </row>
    <row r="78" customFormat="false" ht="69.75" hidden="false" customHeight="true" outlineLevel="0" collapsed="false">
      <c r="A78" s="58"/>
      <c r="B78" s="89" t="s">
        <v>709</v>
      </c>
      <c r="C78" s="103"/>
      <c r="D78" s="103"/>
      <c r="E78" s="58"/>
      <c r="F78" s="305" t="n">
        <v>3000000</v>
      </c>
      <c r="G78" s="305" t="n">
        <f aca="false">F78</f>
        <v>3000000</v>
      </c>
      <c r="H78" s="91"/>
      <c r="I78" s="1"/>
      <c r="J78" s="92"/>
      <c r="K78" s="93"/>
      <c r="L78" s="93"/>
      <c r="M78" s="93"/>
    </row>
    <row r="79" customFormat="false" ht="15.75" hidden="false" customHeight="false" outlineLevel="0" collapsed="false">
      <c r="A79" s="58"/>
      <c r="B79" s="88" t="s">
        <v>66</v>
      </c>
      <c r="C79" s="98"/>
      <c r="D79" s="103"/>
      <c r="E79" s="58"/>
      <c r="F79" s="311"/>
      <c r="G79" s="311"/>
      <c r="H79" s="91"/>
      <c r="I79" s="1"/>
      <c r="J79" s="92"/>
      <c r="K79" s="93"/>
      <c r="L79" s="93"/>
      <c r="M79" s="93"/>
    </row>
    <row r="80" customFormat="false" ht="40.5" hidden="false" customHeight="true" outlineLevel="0" collapsed="false">
      <c r="A80" s="511"/>
      <c r="B80" s="163" t="s">
        <v>711</v>
      </c>
      <c r="C80" s="457" t="s">
        <v>68</v>
      </c>
      <c r="D80" s="452" t="s">
        <v>278</v>
      </c>
      <c r="E80" s="511"/>
      <c r="F80" s="305" t="n">
        <f aca="false">F76+F77+F78</f>
        <v>9000000</v>
      </c>
      <c r="G80" s="305" t="n">
        <f aca="false">F80</f>
        <v>9000000</v>
      </c>
      <c r="H80" s="235"/>
      <c r="I80" s="67"/>
      <c r="J80" s="232"/>
      <c r="K80" s="513"/>
      <c r="L80" s="513"/>
      <c r="M80" s="513"/>
    </row>
    <row r="81" customFormat="false" ht="15.75" hidden="false" customHeight="false" outlineLevel="0" collapsed="false">
      <c r="A81" s="58"/>
      <c r="B81" s="158" t="s">
        <v>70</v>
      </c>
      <c r="C81" s="101"/>
      <c r="D81" s="103"/>
      <c r="E81" s="58"/>
      <c r="F81" s="308"/>
      <c r="G81" s="308"/>
      <c r="H81" s="91"/>
      <c r="I81" s="1"/>
      <c r="J81" s="92"/>
      <c r="K81" s="93"/>
      <c r="L81" s="93"/>
      <c r="M81" s="93"/>
    </row>
    <row r="82" customFormat="false" ht="42.75" hidden="false" customHeight="true" outlineLevel="0" collapsed="false">
      <c r="A82" s="58"/>
      <c r="B82" s="163" t="s">
        <v>712</v>
      </c>
      <c r="C82" s="458" t="s">
        <v>418</v>
      </c>
      <c r="D82" s="452" t="s">
        <v>278</v>
      </c>
      <c r="E82" s="58"/>
      <c r="F82" s="308" t="n">
        <v>3</v>
      </c>
      <c r="G82" s="308" t="n">
        <f aca="false">F82</f>
        <v>3</v>
      </c>
      <c r="H82" s="91"/>
      <c r="I82" s="1"/>
      <c r="J82" s="92"/>
      <c r="K82" s="93"/>
      <c r="L82" s="93"/>
      <c r="M82" s="93"/>
    </row>
    <row r="83" customFormat="false" ht="15.75" hidden="false" customHeight="false" outlineLevel="0" collapsed="false">
      <c r="A83" s="58"/>
      <c r="B83" s="158" t="s">
        <v>75</v>
      </c>
      <c r="C83" s="459"/>
      <c r="D83" s="103"/>
      <c r="E83" s="58"/>
      <c r="F83" s="460"/>
      <c r="G83" s="460"/>
      <c r="H83" s="91"/>
      <c r="I83" s="1"/>
      <c r="J83" s="92"/>
      <c r="K83" s="93"/>
      <c r="L83" s="93"/>
      <c r="M83" s="93"/>
    </row>
    <row r="84" customFormat="false" ht="29.25" hidden="false" customHeight="true" outlineLevel="0" collapsed="false">
      <c r="A84" s="58"/>
      <c r="B84" s="163" t="s">
        <v>713</v>
      </c>
      <c r="C84" s="457" t="s">
        <v>68</v>
      </c>
      <c r="D84" s="103" t="s">
        <v>257</v>
      </c>
      <c r="E84" s="58"/>
      <c r="F84" s="306" t="n">
        <f aca="false">F80/F82</f>
        <v>3000000</v>
      </c>
      <c r="G84" s="306" t="n">
        <f aca="false">F84</f>
        <v>3000000</v>
      </c>
      <c r="H84" s="91"/>
      <c r="I84" s="1"/>
      <c r="J84" s="92"/>
      <c r="K84" s="93"/>
      <c r="L84" s="93"/>
      <c r="M84" s="93"/>
    </row>
    <row r="85" customFormat="false" ht="15.75" hidden="false" customHeight="false" outlineLevel="0" collapsed="false">
      <c r="A85" s="58"/>
      <c r="B85" s="158" t="s">
        <v>79</v>
      </c>
      <c r="C85" s="98"/>
      <c r="D85" s="103"/>
      <c r="E85" s="58"/>
      <c r="F85" s="297"/>
      <c r="G85" s="297"/>
      <c r="H85" s="91"/>
      <c r="I85" s="1"/>
      <c r="J85" s="92"/>
      <c r="K85" s="93"/>
      <c r="L85" s="93"/>
      <c r="M85" s="93"/>
    </row>
    <row r="86" customFormat="false" ht="33" hidden="false" customHeight="true" outlineLevel="0" collapsed="false">
      <c r="A86" s="58"/>
      <c r="B86" s="163" t="s">
        <v>714</v>
      </c>
      <c r="C86" s="457" t="s">
        <v>81</v>
      </c>
      <c r="D86" s="103" t="s">
        <v>257</v>
      </c>
      <c r="E86" s="58"/>
      <c r="F86" s="297" t="n">
        <v>100</v>
      </c>
      <c r="G86" s="297" t="n">
        <f aca="false">F86</f>
        <v>100</v>
      </c>
      <c r="H86" s="91"/>
      <c r="I86" s="1"/>
      <c r="J86" s="92"/>
      <c r="K86" s="93"/>
      <c r="L86" s="93"/>
      <c r="M86" s="93"/>
    </row>
    <row r="87" customFormat="false" ht="29.25" hidden="false" customHeight="true" outlineLevel="0" collapsed="false">
      <c r="A87" s="58" t="n">
        <v>3</v>
      </c>
      <c r="B87" s="522" t="s">
        <v>160</v>
      </c>
      <c r="C87" s="166"/>
      <c r="D87" s="675"/>
      <c r="E87" s="58"/>
      <c r="F87" s="676"/>
      <c r="G87" s="676"/>
      <c r="H87" s="91"/>
      <c r="I87" s="1"/>
      <c r="J87" s="92"/>
      <c r="K87" s="93"/>
      <c r="L87" s="93"/>
      <c r="M87" s="93"/>
    </row>
    <row r="88" customFormat="false" ht="15.75" hidden="false" customHeight="false" outlineLevel="0" collapsed="false">
      <c r="A88" s="58"/>
      <c r="B88" s="522" t="s">
        <v>416</v>
      </c>
      <c r="C88" s="97"/>
      <c r="D88" s="202"/>
      <c r="E88" s="58"/>
      <c r="F88" s="591"/>
      <c r="G88" s="591"/>
      <c r="H88" s="91"/>
      <c r="I88" s="1"/>
      <c r="J88" s="92"/>
      <c r="K88" s="93"/>
      <c r="L88" s="93"/>
      <c r="M88" s="93"/>
    </row>
    <row r="89" customFormat="false" ht="23.25" hidden="false" customHeight="true" outlineLevel="0" collapsed="false">
      <c r="A89" s="58"/>
      <c r="B89" s="523" t="s">
        <v>220</v>
      </c>
      <c r="C89" s="97" t="s">
        <v>72</v>
      </c>
      <c r="D89" s="525" t="s">
        <v>73</v>
      </c>
      <c r="E89" s="58"/>
      <c r="F89" s="677" t="n">
        <v>4</v>
      </c>
      <c r="G89" s="677" t="n">
        <f aca="false">F89</f>
        <v>4</v>
      </c>
      <c r="H89" s="91"/>
      <c r="I89" s="1"/>
      <c r="J89" s="92"/>
      <c r="K89" s="93"/>
      <c r="L89" s="93"/>
      <c r="M89" s="93"/>
    </row>
    <row r="90" customFormat="false" ht="18" hidden="false" customHeight="true" outlineLevel="0" collapsed="false">
      <c r="A90" s="58"/>
      <c r="B90" s="522" t="s">
        <v>474</v>
      </c>
      <c r="C90" s="97"/>
      <c r="D90" s="202"/>
      <c r="E90" s="58"/>
      <c r="F90" s="591"/>
      <c r="G90" s="591"/>
      <c r="H90" s="91"/>
      <c r="I90" s="1"/>
      <c r="J90" s="92"/>
      <c r="K90" s="93"/>
      <c r="L90" s="93"/>
      <c r="M90" s="93"/>
    </row>
    <row r="91" customFormat="false" ht="27" hidden="false" customHeight="true" outlineLevel="0" collapsed="false">
      <c r="A91" s="58"/>
      <c r="B91" s="523" t="s">
        <v>228</v>
      </c>
      <c r="C91" s="97" t="s">
        <v>77</v>
      </c>
      <c r="D91" s="525" t="s">
        <v>73</v>
      </c>
      <c r="E91" s="58"/>
      <c r="F91" s="677" t="n">
        <f aca="false">D53/F89</f>
        <v>7800</v>
      </c>
      <c r="G91" s="677" t="n">
        <f aca="false">F91</f>
        <v>7800</v>
      </c>
      <c r="H91" s="91"/>
      <c r="I91" s="1"/>
      <c r="J91" s="92"/>
      <c r="K91" s="93"/>
      <c r="L91" s="93"/>
      <c r="M91" s="93"/>
    </row>
    <row r="92" customFormat="false" ht="15.75" hidden="false" customHeight="false" outlineLevel="0" collapsed="false">
      <c r="A92" s="58"/>
      <c r="B92" s="522" t="s">
        <v>475</v>
      </c>
      <c r="C92" s="97"/>
      <c r="D92" s="202"/>
      <c r="E92" s="58"/>
      <c r="F92" s="591"/>
      <c r="G92" s="591"/>
      <c r="H92" s="91"/>
      <c r="I92" s="1"/>
      <c r="J92" s="92"/>
      <c r="K92" s="93"/>
      <c r="L92" s="93"/>
      <c r="M92" s="93"/>
    </row>
    <row r="93" customFormat="false" ht="22.5" hidden="false" customHeight="true" outlineLevel="0" collapsed="false">
      <c r="A93" s="58"/>
      <c r="B93" s="163" t="s">
        <v>715</v>
      </c>
      <c r="C93" s="97" t="s">
        <v>81</v>
      </c>
      <c r="D93" s="525" t="s">
        <v>73</v>
      </c>
      <c r="E93" s="58"/>
      <c r="F93" s="297" t="n">
        <v>100</v>
      </c>
      <c r="G93" s="297" t="n">
        <f aca="false">F93</f>
        <v>100</v>
      </c>
      <c r="H93" s="91"/>
      <c r="I93" s="1"/>
      <c r="J93" s="92"/>
      <c r="K93" s="93"/>
      <c r="L93" s="93"/>
      <c r="M93" s="93"/>
    </row>
    <row r="94" customFormat="false" ht="15.75" hidden="false" customHeight="false" outlineLevel="0" collapsed="false">
      <c r="A94" s="1"/>
      <c r="B94" s="2"/>
      <c r="C94" s="2"/>
      <c r="D94" s="2"/>
      <c r="E94" s="1"/>
      <c r="F94" s="1"/>
      <c r="G94" s="312"/>
      <c r="H94" s="1"/>
      <c r="I94" s="1"/>
      <c r="J94" s="1"/>
      <c r="K94" s="1"/>
      <c r="L94" s="1"/>
      <c r="M94" s="6"/>
    </row>
    <row r="95" customFormat="false" ht="15.75" hidden="false" customHeight="false" outlineLevel="0" collapsed="false">
      <c r="A95" s="114" t="s">
        <v>82</v>
      </c>
      <c r="B95" s="2"/>
      <c r="C95" s="2"/>
      <c r="D95" s="2"/>
      <c r="E95" s="1"/>
      <c r="F95" s="1"/>
      <c r="G95" s="1"/>
      <c r="H95" s="1"/>
      <c r="I95" s="1"/>
      <c r="J95" s="1"/>
      <c r="K95" s="46"/>
      <c r="L95" s="14"/>
      <c r="M95" s="14"/>
    </row>
    <row r="96" customFormat="false" ht="15.75" hidden="false" customHeight="false" outlineLevel="0" collapsed="false">
      <c r="A96" s="114" t="s">
        <v>83</v>
      </c>
      <c r="B96" s="2"/>
      <c r="C96" s="2"/>
      <c r="D96" s="2"/>
      <c r="E96" s="1"/>
      <c r="F96" s="1"/>
      <c r="G96" s="1"/>
      <c r="H96" s="1"/>
      <c r="I96" s="1"/>
      <c r="J96" s="1"/>
      <c r="K96" s="115"/>
      <c r="L96" s="1"/>
      <c r="M96" s="1"/>
    </row>
    <row r="97" customFormat="false" ht="15.75" hidden="false" customHeight="false" outlineLevel="0" collapsed="false">
      <c r="A97" s="114" t="s">
        <v>84</v>
      </c>
      <c r="B97" s="2"/>
      <c r="C97" s="2"/>
      <c r="D97" s="2"/>
      <c r="E97" s="116"/>
      <c r="F97" s="116"/>
      <c r="G97" s="1"/>
      <c r="H97" s="1"/>
      <c r="I97" s="13" t="s">
        <v>85</v>
      </c>
      <c r="J97" s="2"/>
      <c r="K97" s="2"/>
      <c r="L97" s="2"/>
      <c r="M97" s="2"/>
    </row>
    <row r="98" customFormat="false" ht="15.75" hidden="false" customHeight="false" outlineLevel="0" collapsed="false">
      <c r="A98" s="114"/>
      <c r="B98" s="2"/>
      <c r="C98" s="2"/>
      <c r="D98" s="2"/>
      <c r="E98" s="117" t="s">
        <v>86</v>
      </c>
      <c r="F98" s="117"/>
      <c r="G98" s="1"/>
      <c r="H98" s="1"/>
      <c r="I98" s="118" t="s">
        <v>87</v>
      </c>
      <c r="J98" s="118"/>
      <c r="K98" s="2"/>
      <c r="L98" s="2"/>
      <c r="M98" s="2"/>
    </row>
    <row r="99" customFormat="false" ht="15.75" hidden="false" customHeight="false" outlineLevel="0" collapsed="false">
      <c r="A99" s="1" t="s">
        <v>88</v>
      </c>
      <c r="B99" s="2"/>
      <c r="C99" s="2"/>
      <c r="D99" s="2"/>
      <c r="E99" s="1"/>
      <c r="F99" s="1"/>
      <c r="G99" s="1"/>
      <c r="H99" s="1"/>
      <c r="I99" s="1"/>
      <c r="J99" s="1"/>
      <c r="K99" s="1"/>
      <c r="L99" s="6"/>
      <c r="M99" s="6"/>
    </row>
    <row r="100" customFormat="false" ht="15.75" hidden="false" customHeight="false" outlineLevel="0" collapsed="false">
      <c r="A100" s="1" t="s">
        <v>89</v>
      </c>
      <c r="B100" s="2"/>
      <c r="C100" s="2"/>
      <c r="D100" s="2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2"/>
      <c r="C101" s="2"/>
      <c r="D101" s="2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8.75" hidden="false" customHeight="false" outlineLevel="0" collapsed="false">
      <c r="A102" s="2" t="s">
        <v>90</v>
      </c>
      <c r="B102" s="2"/>
      <c r="C102" s="2"/>
      <c r="D102" s="2"/>
      <c r="E102" s="9"/>
      <c r="F102" s="9"/>
      <c r="G102" s="9"/>
      <c r="H102" s="9"/>
      <c r="I102" s="9"/>
      <c r="J102" s="9"/>
      <c r="K102" s="1"/>
      <c r="L102" s="1"/>
      <c r="M102" s="1"/>
    </row>
    <row r="103" customFormat="false" ht="18.75" hidden="false" customHeight="false" outlineLevel="0" collapsed="false">
      <c r="A103" s="2" t="s">
        <v>91</v>
      </c>
      <c r="B103" s="1"/>
      <c r="C103" s="1"/>
      <c r="D103" s="1"/>
      <c r="E103" s="116"/>
      <c r="F103" s="116"/>
      <c r="G103" s="9"/>
      <c r="H103" s="9"/>
      <c r="I103" s="119" t="s">
        <v>92</v>
      </c>
      <c r="J103" s="119"/>
      <c r="K103" s="1"/>
      <c r="L103" s="1"/>
      <c r="M103" s="1"/>
    </row>
    <row r="104" customFormat="false" ht="18.75" hidden="false" customHeight="false" outlineLevel="0" collapsed="false">
      <c r="A104" s="176" t="s">
        <v>142</v>
      </c>
      <c r="B104" s="176"/>
      <c r="C104" s="1"/>
      <c r="D104" s="1"/>
      <c r="E104" s="117" t="s">
        <v>86</v>
      </c>
      <c r="F104" s="117"/>
      <c r="G104" s="9"/>
      <c r="H104" s="9"/>
      <c r="I104" s="118" t="s">
        <v>87</v>
      </c>
      <c r="J104" s="11"/>
      <c r="K104" s="1"/>
      <c r="L104" s="1"/>
      <c r="M104" s="1"/>
    </row>
    <row r="105" customFormat="false" ht="18.75" hidden="false" customHeight="false" outlineLevel="0" collapsed="false">
      <c r="A105" s="176" t="s">
        <v>143</v>
      </c>
      <c r="B105" s="176"/>
      <c r="C105" s="1"/>
      <c r="D105" s="1"/>
      <c r="E105" s="27"/>
      <c r="F105" s="27"/>
      <c r="G105" s="9"/>
      <c r="H105" s="9"/>
      <c r="I105" s="11"/>
      <c r="J105" s="11"/>
      <c r="K105" s="1"/>
      <c r="L105" s="1"/>
      <c r="M105" s="1"/>
    </row>
    <row r="106" customFormat="false" ht="15.75" hidden="false" customHeight="false" outlineLevel="0" collapsed="false">
      <c r="A106" s="120" t="s">
        <v>9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</sheetData>
  <mergeCells count="18">
    <mergeCell ref="D20:E20"/>
    <mergeCell ref="G20:I20"/>
    <mergeCell ref="D21:E21"/>
    <mergeCell ref="B29:M29"/>
    <mergeCell ref="C37:K37"/>
    <mergeCell ref="C38:K38"/>
    <mergeCell ref="C42:K42"/>
    <mergeCell ref="C43:K43"/>
    <mergeCell ref="C44:K44"/>
    <mergeCell ref="C45:K45"/>
    <mergeCell ref="B57:E57"/>
    <mergeCell ref="B58:E58"/>
    <mergeCell ref="B59:E59"/>
    <mergeCell ref="B60:E60"/>
    <mergeCell ref="B61:E61"/>
    <mergeCell ref="E98:F98"/>
    <mergeCell ref="I103:J103"/>
    <mergeCell ref="E104:F104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1</v>
      </c>
      <c r="C21" s="12"/>
      <c r="D21" s="20" t="s">
        <v>109</v>
      </c>
      <c r="E21" s="20"/>
      <c r="F21" s="21" t="s">
        <v>110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149" t="n">
        <f aca="false">J24+J26</f>
        <v>99299102</v>
      </c>
      <c r="F24" s="25" t="s">
        <v>23</v>
      </c>
      <c r="J24" s="26"/>
      <c r="K24" s="25" t="s">
        <v>111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149" t="n">
        <f aca="false">22630480+35000000-2797000+9000000-404378-130000+36000000</f>
        <v>99299102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false" outlineLevel="0" collapsed="false">
      <c r="B30" s="31" t="s">
        <v>30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28" customFormat="true" ht="15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</row>
    <row r="32" s="28" customFormat="true" ht="15.75" hidden="false" customHeight="true" outlineLevel="0" collapsed="false">
      <c r="B32" s="35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8" customFormat="true" ht="15.75" hidden="false" customHeight="tru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8" customFormat="true" ht="15.75" hidden="false" customHeight="false" outlineLevel="0" collapsed="false">
      <c r="B34" s="36" t="s">
        <v>11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28" customFormat="true" ht="15.75" hidden="false" customHeight="false" outlineLevel="0" collapsed="false">
      <c r="B35" s="30" t="s">
        <v>3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28" customFormat="true" ht="15.75" hidden="false" customHeight="false" outlineLevel="0" collapsed="false">
      <c r="B36" s="30" t="s">
        <v>113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8" customFormat="true" ht="15.75" hidden="false" customHeight="false" outlineLevel="0" collapsed="false">
      <c r="B37" s="30" t="s">
        <v>3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28" customFormat="true" ht="15.75" hidden="false" customHeight="false" outlineLevel="0" collapsed="false">
      <c r="A38" s="23" t="s">
        <v>3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28" customFormat="true" ht="15.75" hidden="false" customHeight="false" outlineLevel="0" collapsed="false">
      <c r="B39" s="37" t="s">
        <v>39</v>
      </c>
      <c r="C39" s="38" t="s">
        <v>40</v>
      </c>
      <c r="D39" s="38"/>
      <c r="E39" s="38"/>
      <c r="F39" s="38"/>
      <c r="G39" s="38"/>
      <c r="H39" s="38"/>
      <c r="I39" s="38"/>
      <c r="J39" s="38"/>
      <c r="K39" s="38"/>
      <c r="L39" s="30"/>
      <c r="M39" s="30"/>
      <c r="N39" s="30"/>
      <c r="O39" s="30"/>
    </row>
    <row r="40" s="28" customFormat="true" ht="15.75" hidden="false" customHeight="false" outlineLevel="0" collapsed="false">
      <c r="B40" s="37" t="n">
        <v>1</v>
      </c>
      <c r="C40" s="38" t="s">
        <v>41</v>
      </c>
      <c r="D40" s="38"/>
      <c r="E40" s="38"/>
      <c r="F40" s="38"/>
      <c r="G40" s="38"/>
      <c r="H40" s="38"/>
      <c r="I40" s="38"/>
      <c r="J40" s="38"/>
      <c r="K40" s="38"/>
      <c r="L40" s="30"/>
      <c r="M40" s="30"/>
      <c r="N40" s="30"/>
      <c r="O40" s="30"/>
    </row>
    <row r="41" s="9" customFormat="true" ht="18.75" hidden="false" customHeight="false" outlineLevel="0" collapsed="false">
      <c r="A41" s="23" t="s">
        <v>4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9" t="s">
        <v>114</v>
      </c>
      <c r="C42" s="39"/>
      <c r="D42" s="39"/>
      <c r="E42" s="39"/>
      <c r="F42" s="39"/>
      <c r="G42" s="39"/>
      <c r="H42" s="39"/>
      <c r="I42" s="39"/>
      <c r="J42" s="39"/>
      <c r="K42" s="39"/>
      <c r="L42" s="14"/>
      <c r="M42" s="14"/>
      <c r="N42" s="14"/>
    </row>
    <row r="43" s="9" customFormat="true" ht="18.75" hidden="false" customHeight="false" outlineLevel="0" collapsed="false">
      <c r="A43" s="23" t="s">
        <v>44</v>
      </c>
    </row>
    <row r="44" customFormat="false" ht="15.75" hidden="false" customHeight="false" outlineLevel="0" collapsed="false">
      <c r="B44" s="37" t="s">
        <v>39</v>
      </c>
      <c r="C44" s="38" t="s">
        <v>45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  <c r="N44" s="14"/>
    </row>
    <row r="45" customFormat="false" ht="13.5" hidden="false" customHeight="true" outlineLevel="0" collapsed="false">
      <c r="B45" s="37" t="n">
        <v>1</v>
      </c>
      <c r="C45" s="38" t="s">
        <v>46</v>
      </c>
      <c r="D45" s="38"/>
      <c r="E45" s="38"/>
      <c r="F45" s="38"/>
      <c r="G45" s="38"/>
      <c r="H45" s="38"/>
      <c r="I45" s="38"/>
      <c r="J45" s="38"/>
      <c r="K45" s="38"/>
      <c r="L45" s="14"/>
      <c r="M45" s="14"/>
      <c r="N45" s="14"/>
    </row>
    <row r="46" s="9" customFormat="true" ht="14.25" hidden="false" customHeight="true" outlineLevel="0" collapsed="false">
      <c r="A46" s="23" t="s">
        <v>47</v>
      </c>
    </row>
    <row r="47" s="9" customFormat="true" ht="13.5" hidden="false" customHeight="true" outlineLevel="0" collapsed="false">
      <c r="A47" s="23"/>
      <c r="F47" s="40" t="s">
        <v>48</v>
      </c>
      <c r="G47" s="12"/>
      <c r="H47" s="68"/>
      <c r="I47" s="12"/>
    </row>
    <row r="48" customFormat="false" ht="27.75" hidden="false" customHeight="true" outlineLevel="0" collapsed="false">
      <c r="A48" s="42" t="s">
        <v>39</v>
      </c>
      <c r="B48" s="37" t="s">
        <v>49</v>
      </c>
      <c r="C48" s="43" t="s">
        <v>50</v>
      </c>
      <c r="D48" s="44" t="s">
        <v>51</v>
      </c>
      <c r="E48" s="42" t="s">
        <v>52</v>
      </c>
      <c r="F48" s="44" t="s">
        <v>53</v>
      </c>
      <c r="G48" s="45"/>
      <c r="H48" s="45"/>
      <c r="I48" s="46"/>
      <c r="J48" s="46"/>
      <c r="K48" s="46"/>
      <c r="L48" s="47"/>
      <c r="M48" s="46"/>
      <c r="N48" s="47"/>
      <c r="O48" s="46"/>
      <c r="P48" s="47"/>
      <c r="Q48" s="46"/>
      <c r="R48" s="46"/>
      <c r="S48" s="46"/>
      <c r="T48" s="46"/>
      <c r="U48" s="46"/>
    </row>
    <row r="49" s="50" customFormat="true" ht="12.75" hidden="false" customHeight="true" outlineLevel="0" collapsed="false">
      <c r="A49" s="44" t="n">
        <v>1</v>
      </c>
      <c r="B49" s="38" t="n">
        <v>2</v>
      </c>
      <c r="C49" s="38" t="n">
        <v>3</v>
      </c>
      <c r="D49" s="48" t="n">
        <v>4</v>
      </c>
      <c r="E49" s="48" t="n">
        <v>5</v>
      </c>
      <c r="F49" s="44" t="n">
        <v>6</v>
      </c>
      <c r="G49" s="49"/>
      <c r="H49" s="49"/>
      <c r="I49" s="51"/>
      <c r="J49" s="51"/>
      <c r="K49" s="51"/>
      <c r="L49" s="49"/>
      <c r="M49" s="51"/>
      <c r="N49" s="49"/>
      <c r="O49" s="51"/>
      <c r="P49" s="49"/>
      <c r="Q49" s="51"/>
      <c r="R49" s="51"/>
      <c r="S49" s="51"/>
      <c r="T49" s="51"/>
      <c r="U49" s="51"/>
    </row>
    <row r="50" s="50" customFormat="true" ht="20.25" hidden="false" customHeight="true" outlineLevel="0" collapsed="false">
      <c r="A50" s="52" t="n">
        <v>1</v>
      </c>
      <c r="B50" s="150" t="s">
        <v>115</v>
      </c>
      <c r="C50" s="54"/>
      <c r="D50" s="55" t="n">
        <f aca="false">((35000000+9000000+36000000-130000)-110000*101)+551000</f>
        <v>69311000</v>
      </c>
      <c r="E50" s="55" t="n">
        <f aca="false">D50</f>
        <v>69311000</v>
      </c>
      <c r="F50" s="56" t="n">
        <f aca="false">D50</f>
        <v>69311000</v>
      </c>
      <c r="G50" s="57"/>
      <c r="H50" s="57"/>
      <c r="I50" s="51"/>
      <c r="J50" s="51"/>
      <c r="K50" s="51"/>
      <c r="L50" s="49"/>
      <c r="M50" s="51"/>
      <c r="N50" s="49"/>
      <c r="O50" s="51"/>
      <c r="P50" s="49"/>
      <c r="Q50" s="51"/>
      <c r="R50" s="51"/>
      <c r="S50" s="51"/>
      <c r="T50" s="51"/>
      <c r="U50" s="51"/>
    </row>
    <row r="51" s="50" customFormat="true" ht="19.5" hidden="false" customHeight="true" outlineLevel="0" collapsed="false">
      <c r="A51" s="52" t="n">
        <v>2</v>
      </c>
      <c r="B51" s="150" t="s">
        <v>55</v>
      </c>
      <c r="C51" s="105"/>
      <c r="D51" s="55" t="n">
        <f aca="false">(1500000-196378)+110000*101</f>
        <v>12413622</v>
      </c>
      <c r="E51" s="55" t="n">
        <f aca="false">D51</f>
        <v>12413622</v>
      </c>
      <c r="F51" s="56" t="n">
        <f aca="false">D51</f>
        <v>12413622</v>
      </c>
      <c r="G51" s="151"/>
      <c r="H51" s="151"/>
      <c r="I51" s="51"/>
      <c r="J51" s="51"/>
      <c r="K51" s="51"/>
      <c r="L51" s="49"/>
      <c r="M51" s="51"/>
      <c r="N51" s="49"/>
      <c r="O51" s="51"/>
      <c r="P51" s="49"/>
      <c r="Q51" s="51"/>
      <c r="R51" s="51"/>
      <c r="S51" s="51"/>
      <c r="T51" s="51"/>
      <c r="U51" s="51"/>
    </row>
    <row r="52" s="50" customFormat="true" ht="33" hidden="false" customHeight="true" outlineLevel="0" collapsed="false">
      <c r="A52" s="52" t="n">
        <v>3</v>
      </c>
      <c r="B52" s="150" t="s">
        <v>116</v>
      </c>
      <c r="C52" s="54"/>
      <c r="D52" s="55" t="n">
        <f aca="false">20579480-2797000-208000</f>
        <v>17574480</v>
      </c>
      <c r="E52" s="55" t="n">
        <f aca="false">D52</f>
        <v>17574480</v>
      </c>
      <c r="F52" s="56" t="n">
        <f aca="false">D52</f>
        <v>17574480</v>
      </c>
      <c r="G52" s="57"/>
      <c r="H52" s="57"/>
      <c r="I52" s="51"/>
      <c r="J52" s="51"/>
      <c r="K52" s="51"/>
      <c r="L52" s="49"/>
      <c r="M52" s="51"/>
      <c r="N52" s="152" t="n">
        <f aca="false">F52-61313.71224</f>
        <v>17513166.28776</v>
      </c>
      <c r="O52" s="51"/>
      <c r="P52" s="49"/>
      <c r="Q52" s="51"/>
      <c r="R52" s="51"/>
      <c r="S52" s="51"/>
      <c r="T52" s="51"/>
      <c r="U52" s="51"/>
    </row>
    <row r="53" customFormat="false" ht="20.25" hidden="false" customHeight="true" outlineLevel="0" collapsed="false">
      <c r="A53" s="58"/>
      <c r="B53" s="153" t="s">
        <v>56</v>
      </c>
      <c r="C53" s="60"/>
      <c r="D53" s="154" t="n">
        <f aca="false">SUM(D50:D52)</f>
        <v>99299102</v>
      </c>
      <c r="E53" s="154" t="n">
        <f aca="false">SUM(E50:E52)</f>
        <v>99299102</v>
      </c>
      <c r="F53" s="154" t="n">
        <f aca="false">SUM(F50:F52)</f>
        <v>99299102</v>
      </c>
      <c r="G53" s="62"/>
      <c r="H53" s="62"/>
      <c r="I53" s="46"/>
      <c r="J53" s="63"/>
      <c r="L53" s="64"/>
      <c r="M53" s="46"/>
      <c r="Q53" s="62"/>
      <c r="R53" s="62"/>
      <c r="S53" s="62"/>
      <c r="T53" s="46"/>
      <c r="U53" s="46"/>
    </row>
    <row r="54" s="2" customFormat="true" ht="18.75" hidden="false" customHeight="true" outlineLevel="0" collapsed="false">
      <c r="A54" s="23" t="s">
        <v>57</v>
      </c>
      <c r="H54" s="65"/>
      <c r="I54" s="65"/>
      <c r="J54" s="65"/>
      <c r="K54" s="65"/>
      <c r="L54" s="65"/>
      <c r="Q54" s="27"/>
      <c r="R54" s="27"/>
      <c r="S54" s="27"/>
      <c r="T54" s="27"/>
      <c r="U54" s="27"/>
    </row>
    <row r="55" customFormat="false" ht="15" hidden="false" customHeight="true" outlineLevel="0" collapsed="false">
      <c r="A55" s="66"/>
      <c r="B55" s="67"/>
      <c r="C55" s="67"/>
      <c r="D55" s="67"/>
      <c r="E55" s="67"/>
      <c r="F55" s="67"/>
      <c r="G55" s="67"/>
      <c r="H55" s="40" t="s">
        <v>48</v>
      </c>
      <c r="I55" s="68"/>
      <c r="J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70" customFormat="true" ht="27.75" hidden="false" customHeight="true" outlineLevel="0" collapsed="false">
      <c r="A56" s="1"/>
      <c r="B56" s="44" t="s">
        <v>58</v>
      </c>
      <c r="C56" s="44"/>
      <c r="D56" s="44"/>
      <c r="E56" s="44"/>
      <c r="F56" s="44" t="s">
        <v>59</v>
      </c>
      <c r="G56" s="44" t="s">
        <v>60</v>
      </c>
      <c r="H56" s="44" t="s">
        <v>53</v>
      </c>
      <c r="I56" s="69"/>
      <c r="J56" s="72"/>
      <c r="L56" s="71"/>
      <c r="M56" s="72"/>
      <c r="N56" s="71"/>
      <c r="O56" s="72"/>
      <c r="P56" s="71"/>
    </row>
    <row r="57" customFormat="false" ht="17.25" hidden="false" customHeight="true" outlineLevel="0" collapsed="false">
      <c r="B57" s="44" t="n">
        <v>1</v>
      </c>
      <c r="C57" s="44"/>
      <c r="D57" s="44"/>
      <c r="E57" s="44"/>
      <c r="F57" s="44" t="n">
        <v>2</v>
      </c>
      <c r="G57" s="44" t="n">
        <v>3</v>
      </c>
      <c r="H57" s="44" t="n">
        <v>4</v>
      </c>
      <c r="I57" s="73"/>
      <c r="J57" s="46"/>
      <c r="L57" s="74"/>
      <c r="M57" s="46"/>
      <c r="N57" s="74"/>
      <c r="O57" s="46"/>
      <c r="P57" s="74"/>
    </row>
    <row r="58" customFormat="false" ht="18.75" hidden="false" customHeight="true" outlineLevel="0" collapsed="false">
      <c r="B58" s="75" t="s">
        <v>61</v>
      </c>
      <c r="C58" s="75"/>
      <c r="D58" s="75"/>
      <c r="E58" s="75"/>
      <c r="F58" s="76"/>
      <c r="G58" s="77" t="n">
        <f aca="false">D50+D51</f>
        <v>81724622</v>
      </c>
      <c r="H58" s="77" t="n">
        <f aca="false">G58</f>
        <v>81724622</v>
      </c>
      <c r="I58" s="78"/>
      <c r="J58" s="155"/>
      <c r="L58" s="80"/>
      <c r="M58" s="46"/>
      <c r="N58" s="80"/>
      <c r="O58" s="46"/>
      <c r="P58" s="80"/>
    </row>
    <row r="59" customFormat="false" ht="19.5" hidden="false" customHeight="true" outlineLevel="0" collapsed="false">
      <c r="B59" s="75" t="s">
        <v>117</v>
      </c>
      <c r="C59" s="75"/>
      <c r="D59" s="75"/>
      <c r="E59" s="75"/>
      <c r="F59" s="76"/>
      <c r="G59" s="77" t="n">
        <f aca="false">D52</f>
        <v>17574480</v>
      </c>
      <c r="H59" s="77" t="n">
        <f aca="false">G59</f>
        <v>17574480</v>
      </c>
      <c r="I59" s="78"/>
      <c r="J59" s="155"/>
      <c r="K59" s="156"/>
      <c r="L59" s="80"/>
      <c r="M59" s="46"/>
      <c r="N59" s="80"/>
      <c r="O59" s="46"/>
      <c r="P59" s="80"/>
    </row>
    <row r="60" customFormat="false" ht="15.75" hidden="false" customHeight="true" outlineLevel="0" collapsed="false">
      <c r="B60" s="81" t="s">
        <v>53</v>
      </c>
      <c r="C60" s="81"/>
      <c r="D60" s="81"/>
      <c r="E60" s="81"/>
      <c r="F60" s="82"/>
      <c r="G60" s="83" t="n">
        <f aca="false">SUM(G58:G59)</f>
        <v>99299102</v>
      </c>
      <c r="H60" s="83" t="n">
        <f aca="false">SUM(H58:H59)</f>
        <v>99299102</v>
      </c>
      <c r="I60" s="84"/>
      <c r="J60" s="46"/>
      <c r="L60" s="85"/>
      <c r="M60" s="46"/>
      <c r="N60" s="85"/>
      <c r="O60" s="46"/>
      <c r="P60" s="85"/>
    </row>
    <row r="61" customFormat="false" ht="15.75" hidden="false" customHeight="false" outlineLevel="0" collapsed="false">
      <c r="A61" s="23" t="s">
        <v>62</v>
      </c>
    </row>
    <row r="62" customFormat="false" ht="24" hidden="false" customHeight="true" outlineLevel="0" collapsed="false">
      <c r="A62" s="86" t="s">
        <v>39</v>
      </c>
      <c r="B62" s="38" t="s">
        <v>63</v>
      </c>
      <c r="C62" s="44" t="s">
        <v>64</v>
      </c>
      <c r="D62" s="44" t="s">
        <v>65</v>
      </c>
      <c r="E62" s="44" t="s">
        <v>50</v>
      </c>
      <c r="F62" s="44" t="s">
        <v>51</v>
      </c>
      <c r="G62" s="44" t="s">
        <v>53</v>
      </c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18.75" hidden="false" customHeight="true" outlineLevel="0" collapsed="false">
      <c r="A63" s="38" t="n">
        <v>1</v>
      </c>
      <c r="B63" s="38" t="n">
        <v>2</v>
      </c>
      <c r="C63" s="38" t="n">
        <v>3</v>
      </c>
      <c r="D63" s="38" t="n">
        <v>4</v>
      </c>
      <c r="E63" s="87" t="n">
        <v>5</v>
      </c>
      <c r="F63" s="38" t="n">
        <v>6</v>
      </c>
      <c r="G63" s="38" t="n">
        <v>7</v>
      </c>
      <c r="H63" s="47"/>
      <c r="I63" s="47"/>
      <c r="J63" s="47"/>
      <c r="K63" s="47"/>
      <c r="L63" s="47"/>
      <c r="M63" s="47"/>
      <c r="N63" s="47"/>
      <c r="O63" s="47"/>
      <c r="P63" s="47"/>
    </row>
    <row r="64" s="10" customFormat="true" ht="12" hidden="false" customHeight="true" outlineLevel="0" collapsed="false">
      <c r="A64" s="157"/>
      <c r="B64" s="158" t="s">
        <v>118</v>
      </c>
      <c r="D64" s="159"/>
      <c r="E64" s="160"/>
      <c r="F64" s="160"/>
      <c r="G64" s="161"/>
      <c r="H64" s="45"/>
      <c r="I64" s="162"/>
      <c r="J64" s="45"/>
      <c r="K64" s="162"/>
      <c r="L64" s="45"/>
      <c r="M64" s="45"/>
      <c r="N64" s="162"/>
      <c r="O64" s="45"/>
      <c r="P64" s="45"/>
    </row>
    <row r="65" s="10" customFormat="true" ht="26.25" hidden="false" customHeight="true" outlineLevel="0" collapsed="false">
      <c r="A65" s="157"/>
      <c r="B65" s="163" t="s">
        <v>119</v>
      </c>
      <c r="C65" s="101" t="s">
        <v>72</v>
      </c>
      <c r="D65" s="101" t="s">
        <v>120</v>
      </c>
      <c r="E65" s="157"/>
      <c r="F65" s="164" t="n">
        <f aca="false">335+347</f>
        <v>682</v>
      </c>
      <c r="G65" s="164" t="n">
        <f aca="false">F65</f>
        <v>682</v>
      </c>
      <c r="H65" s="45"/>
      <c r="I65" s="162"/>
      <c r="J65" s="45"/>
      <c r="K65" s="162"/>
      <c r="L65" s="45"/>
      <c r="M65" s="45"/>
      <c r="N65" s="162"/>
      <c r="O65" s="45"/>
      <c r="P65" s="45"/>
    </row>
    <row r="66" s="10" customFormat="true" ht="26.25" hidden="false" customHeight="true" outlineLevel="0" collapsed="false">
      <c r="A66" s="157"/>
      <c r="B66" s="163" t="s">
        <v>121</v>
      </c>
      <c r="C66" s="101" t="s">
        <v>72</v>
      </c>
      <c r="D66" s="101" t="s">
        <v>122</v>
      </c>
      <c r="E66" s="157"/>
      <c r="F66" s="164" t="n">
        <v>2</v>
      </c>
      <c r="G66" s="164" t="n">
        <f aca="false">F66</f>
        <v>2</v>
      </c>
      <c r="H66" s="45"/>
      <c r="I66" s="162"/>
      <c r="J66" s="45"/>
      <c r="K66" s="162"/>
      <c r="L66" s="45"/>
      <c r="M66" s="45"/>
      <c r="N66" s="162"/>
      <c r="O66" s="45"/>
      <c r="P66" s="45"/>
    </row>
    <row r="67" s="10" customFormat="true" ht="55.5" hidden="false" customHeight="true" outlineLevel="0" collapsed="false">
      <c r="A67" s="157"/>
      <c r="B67" s="96" t="s">
        <v>123</v>
      </c>
      <c r="C67" s="97" t="s">
        <v>72</v>
      </c>
      <c r="D67" s="97" t="s">
        <v>124</v>
      </c>
      <c r="E67" s="157"/>
      <c r="F67" s="165" t="n">
        <f aca="false">1011+190-288</f>
        <v>913</v>
      </c>
      <c r="G67" s="165" t="n">
        <f aca="false">F67</f>
        <v>913</v>
      </c>
      <c r="H67" s="45"/>
      <c r="I67" s="162"/>
      <c r="J67" s="45"/>
      <c r="K67" s="162"/>
      <c r="L67" s="45"/>
      <c r="M67" s="45"/>
      <c r="N67" s="162"/>
      <c r="O67" s="45"/>
      <c r="P67" s="45"/>
    </row>
    <row r="68" s="10" customFormat="true" ht="12" hidden="false" customHeight="true" outlineLevel="0" collapsed="false">
      <c r="A68" s="157"/>
      <c r="B68" s="158" t="s">
        <v>125</v>
      </c>
      <c r="C68" s="101"/>
      <c r="D68" s="101"/>
      <c r="E68" s="157"/>
      <c r="F68" s="166"/>
      <c r="G68" s="166"/>
      <c r="H68" s="45"/>
      <c r="I68" s="162"/>
      <c r="J68" s="45"/>
      <c r="K68" s="162"/>
      <c r="L68" s="45"/>
      <c r="M68" s="45"/>
      <c r="N68" s="162"/>
      <c r="O68" s="45"/>
      <c r="P68" s="45"/>
    </row>
    <row r="69" s="10" customFormat="true" ht="25.5" hidden="false" customHeight="true" outlineLevel="0" collapsed="false">
      <c r="A69" s="157"/>
      <c r="B69" s="163" t="s">
        <v>126</v>
      </c>
      <c r="C69" s="101" t="s">
        <v>72</v>
      </c>
      <c r="D69" s="101" t="s">
        <v>73</v>
      </c>
      <c r="E69" s="157"/>
      <c r="F69" s="164" t="n">
        <f aca="false">((35000000+9000000+16000000-130000)-(101*110000))/F75</f>
        <v>81.0000415299639</v>
      </c>
      <c r="G69" s="164" t="n">
        <f aca="false">F69</f>
        <v>81.0000415299639</v>
      </c>
      <c r="H69" s="45"/>
      <c r="I69" s="167"/>
      <c r="J69" s="168"/>
      <c r="L69" s="45"/>
      <c r="M69" s="45"/>
      <c r="N69" s="162"/>
      <c r="O69" s="167" t="n">
        <f aca="false">F69*F75</f>
        <v>48760000</v>
      </c>
      <c r="P69" s="45"/>
      <c r="Q69" s="162"/>
    </row>
    <row r="70" s="10" customFormat="true" ht="28.5" hidden="false" customHeight="true" outlineLevel="0" collapsed="false">
      <c r="A70" s="157"/>
      <c r="B70" s="163" t="s">
        <v>127</v>
      </c>
      <c r="C70" s="101" t="s">
        <v>72</v>
      </c>
      <c r="D70" s="101" t="s">
        <v>128</v>
      </c>
      <c r="E70" s="157"/>
      <c r="F70" s="164" t="n">
        <v>1</v>
      </c>
      <c r="G70" s="164" t="n">
        <f aca="false">F70</f>
        <v>1</v>
      </c>
      <c r="H70" s="45"/>
      <c r="I70" s="167"/>
      <c r="J70" s="168"/>
      <c r="L70" s="45"/>
      <c r="M70" s="45"/>
      <c r="N70" s="162"/>
      <c r="O70" s="169" t="n">
        <f aca="false">F70*F76</f>
        <v>551000</v>
      </c>
      <c r="P70" s="45"/>
      <c r="Q70" s="162"/>
    </row>
    <row r="71" s="10" customFormat="true" ht="31.5" hidden="false" customHeight="true" outlineLevel="0" collapsed="false">
      <c r="A71" s="157"/>
      <c r="B71" s="163" t="s">
        <v>129</v>
      </c>
      <c r="C71" s="101" t="s">
        <v>72</v>
      </c>
      <c r="D71" s="101" t="s">
        <v>73</v>
      </c>
      <c r="E71" s="157"/>
      <c r="F71" s="164" t="n">
        <v>78</v>
      </c>
      <c r="G71" s="164" t="n">
        <f aca="false">F71</f>
        <v>78</v>
      </c>
      <c r="H71" s="45"/>
      <c r="I71" s="167"/>
      <c r="J71" s="168"/>
      <c r="L71" s="45"/>
      <c r="M71" s="45"/>
      <c r="N71" s="162"/>
      <c r="O71" s="167" t="n">
        <f aca="false">F71*F77</f>
        <v>20000000</v>
      </c>
      <c r="P71" s="45"/>
      <c r="Q71" s="162"/>
    </row>
    <row r="72" s="10" customFormat="true" ht="59.25" hidden="false" customHeight="true" outlineLevel="0" collapsed="false">
      <c r="A72" s="157"/>
      <c r="B72" s="96" t="s">
        <v>130</v>
      </c>
      <c r="C72" s="101" t="s">
        <v>72</v>
      </c>
      <c r="D72" s="101" t="s">
        <v>73</v>
      </c>
      <c r="E72" s="157"/>
      <c r="F72" s="170" t="n">
        <f aca="false">(20579480-2797000-208000)/F78</f>
        <v>2796.25775656325</v>
      </c>
      <c r="G72" s="164" t="n">
        <f aca="false">F72</f>
        <v>2796.25775656325</v>
      </c>
      <c r="H72" s="45"/>
      <c r="I72" s="167"/>
      <c r="J72" s="168"/>
      <c r="L72" s="45"/>
      <c r="M72" s="45"/>
      <c r="N72" s="162"/>
      <c r="O72" s="169" t="n">
        <f aca="false">F72*F78</f>
        <v>17574480</v>
      </c>
      <c r="P72" s="45"/>
      <c r="Q72" s="169" t="n">
        <f aca="false">O69+O70+O71+O73</f>
        <v>81724622</v>
      </c>
    </row>
    <row r="73" s="10" customFormat="true" ht="27" hidden="false" customHeight="true" outlineLevel="0" collapsed="false">
      <c r="A73" s="157"/>
      <c r="B73" s="163" t="s">
        <v>131</v>
      </c>
      <c r="C73" s="101" t="s">
        <v>72</v>
      </c>
      <c r="D73" s="101" t="s">
        <v>128</v>
      </c>
      <c r="E73" s="157"/>
      <c r="F73" s="164" t="n">
        <f aca="false">(30-8)+101</f>
        <v>123</v>
      </c>
      <c r="G73" s="164" t="n">
        <f aca="false">F73</f>
        <v>123</v>
      </c>
      <c r="H73" s="45"/>
      <c r="I73" s="167"/>
      <c r="J73" s="168"/>
      <c r="L73" s="45"/>
      <c r="M73" s="45"/>
      <c r="N73" s="162"/>
      <c r="O73" s="167" t="n">
        <f aca="false">F73*F79</f>
        <v>12413622</v>
      </c>
      <c r="P73" s="45"/>
      <c r="Q73" s="162"/>
    </row>
    <row r="74" s="10" customFormat="true" ht="12" hidden="false" customHeight="true" outlineLevel="0" collapsed="false">
      <c r="A74" s="157"/>
      <c r="B74" s="158" t="s">
        <v>75</v>
      </c>
      <c r="C74" s="101"/>
      <c r="D74" s="101"/>
      <c r="E74" s="157"/>
      <c r="F74" s="171"/>
      <c r="G74" s="171"/>
      <c r="H74" s="45"/>
      <c r="L74" s="45"/>
      <c r="M74" s="45"/>
      <c r="N74" s="162"/>
      <c r="O74" s="162"/>
      <c r="P74" s="45"/>
      <c r="Q74" s="162"/>
    </row>
    <row r="75" s="10" customFormat="true" ht="28.5" hidden="false" customHeight="true" outlineLevel="0" collapsed="false">
      <c r="A75" s="157"/>
      <c r="B75" s="163" t="s">
        <v>132</v>
      </c>
      <c r="C75" s="101" t="s">
        <v>77</v>
      </c>
      <c r="D75" s="101" t="s">
        <v>133</v>
      </c>
      <c r="E75" s="157"/>
      <c r="F75" s="170" t="n">
        <v>601975</v>
      </c>
      <c r="G75" s="164" t="n">
        <f aca="false">F75</f>
        <v>601975</v>
      </c>
      <c r="H75" s="45"/>
      <c r="I75" s="162"/>
      <c r="J75" s="45"/>
      <c r="K75" s="162"/>
      <c r="L75" s="45"/>
      <c r="M75" s="45"/>
      <c r="N75" s="162"/>
      <c r="O75" s="45"/>
      <c r="P75" s="45"/>
    </row>
    <row r="76" s="10" customFormat="true" ht="27.75" hidden="false" customHeight="true" outlineLevel="0" collapsed="false">
      <c r="A76" s="157"/>
      <c r="B76" s="163" t="s">
        <v>134</v>
      </c>
      <c r="C76" s="101" t="s">
        <v>77</v>
      </c>
      <c r="D76" s="101" t="s">
        <v>135</v>
      </c>
      <c r="E76" s="157"/>
      <c r="F76" s="164" t="n">
        <v>551000</v>
      </c>
      <c r="G76" s="164" t="n">
        <f aca="false">F76</f>
        <v>551000</v>
      </c>
      <c r="H76" s="45"/>
      <c r="I76" s="162"/>
      <c r="J76" s="45"/>
      <c r="K76" s="162"/>
      <c r="L76" s="45"/>
      <c r="M76" s="45"/>
      <c r="N76" s="162"/>
      <c r="O76" s="45"/>
      <c r="P76" s="45"/>
    </row>
    <row r="77" s="10" customFormat="true" ht="30.75" hidden="false" customHeight="true" outlineLevel="0" collapsed="false">
      <c r="A77" s="157"/>
      <c r="B77" s="163" t="s">
        <v>136</v>
      </c>
      <c r="C77" s="101" t="s">
        <v>77</v>
      </c>
      <c r="D77" s="101" t="s">
        <v>73</v>
      </c>
      <c r="E77" s="157"/>
      <c r="F77" s="164" t="n">
        <f aca="false">20000000/F71</f>
        <v>256410.256410256</v>
      </c>
      <c r="G77" s="164" t="n">
        <f aca="false">F77</f>
        <v>256410.256410256</v>
      </c>
      <c r="H77" s="45"/>
      <c r="I77" s="162"/>
      <c r="J77" s="45"/>
      <c r="K77" s="162"/>
      <c r="L77" s="45"/>
      <c r="M77" s="45"/>
      <c r="N77" s="162"/>
      <c r="O77" s="45"/>
      <c r="P77" s="45"/>
    </row>
    <row r="78" s="10" customFormat="true" ht="57.75" hidden="false" customHeight="true" outlineLevel="0" collapsed="false">
      <c r="A78" s="157"/>
      <c r="B78" s="163" t="s">
        <v>137</v>
      </c>
      <c r="C78" s="101" t="s">
        <v>77</v>
      </c>
      <c r="D78" s="101" t="s">
        <v>73</v>
      </c>
      <c r="E78" s="157"/>
      <c r="F78" s="164" t="n">
        <v>6285</v>
      </c>
      <c r="G78" s="164" t="n">
        <f aca="false">F78</f>
        <v>6285</v>
      </c>
      <c r="H78" s="45"/>
      <c r="I78" s="162"/>
      <c r="J78" s="45"/>
      <c r="K78" s="162"/>
      <c r="L78" s="45"/>
      <c r="M78" s="45"/>
      <c r="N78" s="162"/>
      <c r="O78" s="45"/>
      <c r="P78" s="45"/>
    </row>
    <row r="79" s="10" customFormat="true" ht="20.25" hidden="false" customHeight="true" outlineLevel="0" collapsed="false">
      <c r="A79" s="157"/>
      <c r="B79" s="163" t="s">
        <v>138</v>
      </c>
      <c r="C79" s="101" t="s">
        <v>77</v>
      </c>
      <c r="D79" s="101" t="s">
        <v>73</v>
      </c>
      <c r="E79" s="157"/>
      <c r="F79" s="170" t="n">
        <f aca="false">D51/F73</f>
        <v>100923.756097561</v>
      </c>
      <c r="G79" s="164" t="n">
        <f aca="false">F79</f>
        <v>100923.756097561</v>
      </c>
      <c r="H79" s="45"/>
      <c r="I79" s="162"/>
      <c r="J79" s="172"/>
      <c r="K79" s="162"/>
      <c r="L79" s="45"/>
      <c r="M79" s="45"/>
      <c r="N79" s="162"/>
      <c r="O79" s="45"/>
      <c r="P79" s="45"/>
    </row>
    <row r="80" s="10" customFormat="true" ht="12" hidden="false" customHeight="true" outlineLevel="0" collapsed="false">
      <c r="A80" s="157"/>
      <c r="B80" s="158" t="s">
        <v>79</v>
      </c>
      <c r="C80" s="105"/>
      <c r="D80" s="105"/>
      <c r="E80" s="157"/>
      <c r="F80" s="173"/>
      <c r="G80" s="173"/>
      <c r="H80" s="45"/>
      <c r="I80" s="162"/>
      <c r="J80" s="45"/>
      <c r="K80" s="162"/>
      <c r="L80" s="45"/>
      <c r="M80" s="45"/>
      <c r="N80" s="162"/>
      <c r="O80" s="45"/>
      <c r="P80" s="45"/>
    </row>
    <row r="81" s="10" customFormat="true" ht="44.25" hidden="false" customHeight="true" outlineLevel="0" collapsed="false">
      <c r="A81" s="157"/>
      <c r="B81" s="163" t="s">
        <v>139</v>
      </c>
      <c r="C81" s="101" t="s">
        <v>81</v>
      </c>
      <c r="D81" s="101" t="s">
        <v>73</v>
      </c>
      <c r="E81" s="157"/>
      <c r="F81" s="174" t="n">
        <f aca="false">F69*100/F65</f>
        <v>11.8768389340123</v>
      </c>
      <c r="G81" s="174" t="n">
        <f aca="false">F81</f>
        <v>11.8768389340123</v>
      </c>
      <c r="H81" s="45"/>
      <c r="I81" s="162"/>
      <c r="J81" s="45"/>
      <c r="K81" s="162"/>
      <c r="L81" s="45"/>
      <c r="M81" s="45"/>
      <c r="N81" s="162"/>
      <c r="O81" s="45"/>
      <c r="P81" s="45"/>
    </row>
    <row r="82" s="10" customFormat="true" ht="56.25" hidden="true" customHeight="true" outlineLevel="1" collapsed="false">
      <c r="A82" s="157"/>
      <c r="B82" s="163" t="s">
        <v>140</v>
      </c>
      <c r="C82" s="101" t="s">
        <v>81</v>
      </c>
      <c r="D82" s="101" t="s">
        <v>73</v>
      </c>
      <c r="E82" s="157"/>
      <c r="F82" s="175"/>
      <c r="G82" s="175"/>
      <c r="H82" s="45"/>
      <c r="I82" s="162"/>
      <c r="J82" s="45"/>
      <c r="K82" s="162"/>
      <c r="L82" s="45"/>
      <c r="M82" s="45"/>
      <c r="N82" s="162"/>
      <c r="O82" s="45"/>
      <c r="P82" s="45"/>
    </row>
    <row r="83" s="10" customFormat="true" ht="55.5" hidden="false" customHeight="true" outlineLevel="0" collapsed="false">
      <c r="A83" s="157"/>
      <c r="B83" s="163" t="s">
        <v>141</v>
      </c>
      <c r="C83" s="101" t="s">
        <v>81</v>
      </c>
      <c r="D83" s="101" t="s">
        <v>73</v>
      </c>
      <c r="E83" s="157"/>
      <c r="F83" s="174" t="n">
        <f aca="false">F70*100/F66</f>
        <v>50</v>
      </c>
      <c r="G83" s="174" t="n">
        <f aca="false">F83</f>
        <v>50</v>
      </c>
      <c r="H83" s="45"/>
      <c r="I83" s="162"/>
      <c r="J83" s="45"/>
      <c r="K83" s="162"/>
      <c r="L83" s="45"/>
      <c r="M83" s="45"/>
      <c r="N83" s="162"/>
      <c r="O83" s="45"/>
      <c r="P83" s="45"/>
    </row>
    <row r="84" customFormat="false" ht="15" hidden="false" customHeight="true" outlineLevel="0" collapsed="false">
      <c r="A84" s="46"/>
      <c r="B84" s="11"/>
      <c r="C84" s="109"/>
      <c r="D84" s="110"/>
      <c r="E84" s="111"/>
      <c r="F84" s="112"/>
      <c r="G84" s="113"/>
      <c r="H84" s="91"/>
      <c r="I84" s="46"/>
      <c r="J84" s="92"/>
      <c r="K84" s="93"/>
      <c r="L84" s="93"/>
      <c r="M84" s="93"/>
      <c r="N84" s="94"/>
      <c r="O84" s="95"/>
      <c r="P84" s="95"/>
    </row>
    <row r="85" customFormat="false" ht="15" hidden="false" customHeight="true" outlineLevel="0" collapsed="false">
      <c r="B85" s="46"/>
    </row>
    <row r="86" customFormat="false" ht="15.75" hidden="false" customHeight="false" outlineLevel="0" collapsed="false">
      <c r="A86" s="114" t="s">
        <v>82</v>
      </c>
      <c r="B86" s="2"/>
      <c r="C86" s="2"/>
      <c r="D86" s="2"/>
      <c r="K86" s="46"/>
      <c r="L86" s="14"/>
      <c r="M86" s="14"/>
    </row>
    <row r="87" customFormat="false" ht="15.75" hidden="false" customHeight="true" outlineLevel="0" collapsed="false">
      <c r="A87" s="114" t="s">
        <v>83</v>
      </c>
      <c r="B87" s="2"/>
      <c r="C87" s="2"/>
      <c r="D87" s="2"/>
      <c r="K87" s="115"/>
    </row>
    <row r="88" customFormat="false" ht="15.75" hidden="false" customHeight="false" outlineLevel="0" collapsed="false">
      <c r="A88" s="114" t="s">
        <v>84</v>
      </c>
      <c r="B88" s="2"/>
      <c r="C88" s="2"/>
      <c r="D88" s="2"/>
      <c r="E88" s="116"/>
      <c r="F88" s="116"/>
      <c r="I88" s="13" t="s">
        <v>85</v>
      </c>
      <c r="J88" s="2"/>
      <c r="K88" s="2"/>
      <c r="L88" s="2"/>
      <c r="M88" s="2"/>
    </row>
    <row r="89" customFormat="false" ht="16.5" hidden="false" customHeight="true" outlineLevel="0" collapsed="false">
      <c r="A89" s="114"/>
      <c r="B89" s="2"/>
      <c r="C89" s="2"/>
      <c r="D89" s="2"/>
      <c r="E89" s="117" t="s">
        <v>86</v>
      </c>
      <c r="F89" s="117"/>
      <c r="I89" s="118" t="s">
        <v>87</v>
      </c>
      <c r="J89" s="118"/>
      <c r="K89" s="2"/>
      <c r="L89" s="2"/>
      <c r="M89" s="2"/>
    </row>
    <row r="90" s="9" customFormat="true" ht="18" hidden="false" customHeight="true" outlineLevel="0" collapsed="false">
      <c r="A90" s="1" t="s">
        <v>88</v>
      </c>
      <c r="B90" s="2"/>
      <c r="C90" s="2"/>
      <c r="D90" s="2"/>
      <c r="E90" s="1"/>
      <c r="F90" s="1"/>
      <c r="G90" s="1"/>
      <c r="H90" s="1"/>
      <c r="I90" s="1"/>
      <c r="J90" s="1"/>
      <c r="L90" s="14"/>
      <c r="M90" s="14"/>
    </row>
    <row r="91" customFormat="false" ht="15.75" hidden="false" customHeight="false" outlineLevel="0" collapsed="false">
      <c r="A91" s="1" t="s">
        <v>89</v>
      </c>
      <c r="B91" s="2"/>
      <c r="C91" s="2"/>
      <c r="D91" s="2"/>
      <c r="K91" s="67"/>
      <c r="L91" s="6"/>
      <c r="M91" s="6"/>
    </row>
    <row r="92" customFormat="false" ht="15.75" hidden="false" customHeight="false" outlineLevel="0" collapsed="false">
      <c r="B92" s="2"/>
      <c r="C92" s="2"/>
      <c r="D92" s="2"/>
      <c r="K92" s="67"/>
    </row>
    <row r="93" customFormat="false" ht="21.75" hidden="false" customHeight="true" outlineLevel="0" collapsed="false">
      <c r="A93" s="2" t="s">
        <v>90</v>
      </c>
      <c r="B93" s="2"/>
      <c r="C93" s="2"/>
      <c r="D93" s="2"/>
      <c r="E93" s="9"/>
      <c r="F93" s="9"/>
      <c r="G93" s="9"/>
      <c r="H93" s="9"/>
      <c r="I93" s="9"/>
      <c r="J93" s="9"/>
      <c r="K93" s="67"/>
    </row>
    <row r="94" customFormat="false" ht="18.75" hidden="false" customHeight="false" outlineLevel="0" collapsed="false">
      <c r="A94" s="2" t="s">
        <v>91</v>
      </c>
      <c r="E94" s="116"/>
      <c r="F94" s="116"/>
      <c r="G94" s="9"/>
      <c r="H94" s="9"/>
      <c r="I94" s="119" t="s">
        <v>92</v>
      </c>
      <c r="J94" s="119"/>
    </row>
    <row r="95" customFormat="false" ht="18.75" hidden="false" customHeight="false" outlineLevel="0" collapsed="false">
      <c r="A95" s="176" t="s">
        <v>142</v>
      </c>
      <c r="B95" s="176"/>
      <c r="E95" s="117" t="s">
        <v>86</v>
      </c>
      <c r="F95" s="117"/>
      <c r="G95" s="9"/>
      <c r="H95" s="9"/>
      <c r="I95" s="118" t="s">
        <v>87</v>
      </c>
      <c r="J95" s="11"/>
    </row>
    <row r="96" customFormat="false" ht="18.75" hidden="false" customHeight="false" outlineLevel="0" collapsed="false">
      <c r="A96" s="176" t="s">
        <v>143</v>
      </c>
      <c r="B96" s="176"/>
      <c r="E96" s="27"/>
      <c r="F96" s="27"/>
      <c r="G96" s="9"/>
      <c r="H96" s="9"/>
      <c r="I96" s="11"/>
      <c r="J96" s="11"/>
    </row>
    <row r="97" customFormat="false" ht="15.75" hidden="false" customHeight="false" outlineLevel="0" collapsed="false">
      <c r="A97" s="120" t="s">
        <v>93</v>
      </c>
    </row>
  </sheetData>
  <mergeCells count="19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6:E56"/>
    <mergeCell ref="B57:E57"/>
    <mergeCell ref="B58:E58"/>
    <mergeCell ref="B59:E59"/>
    <mergeCell ref="B60:E60"/>
    <mergeCell ref="E89:F89"/>
    <mergeCell ref="I94:J94"/>
    <mergeCell ref="E95:F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14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.75" hidden="false" customHeight="false" outlineLevel="0" collapsed="false">
      <c r="A8" s="177"/>
      <c r="B8" s="178" t="s">
        <v>145</v>
      </c>
      <c r="C8" s="101" t="s">
        <v>77</v>
      </c>
      <c r="D8" s="179"/>
      <c r="E8" s="180" t="n">
        <f aca="false">22630480+35000000-2797000+9000000</f>
        <v>63833480</v>
      </c>
      <c r="F8" s="180" t="n">
        <f aca="false">E8</f>
        <v>63833480</v>
      </c>
      <c r="G8" s="180"/>
      <c r="H8" s="180" t="n">
        <f aca="false">'ПАСПОРТ1516011 '!J26</f>
        <v>99299102</v>
      </c>
      <c r="I8" s="180" t="n">
        <f aca="false">H8</f>
        <v>99299102</v>
      </c>
      <c r="J8" s="180"/>
      <c r="K8" s="99" t="n">
        <f aca="false">H8-E8</f>
        <v>35465622</v>
      </c>
      <c r="L8" s="99" t="n">
        <f aca="false">I8-F8</f>
        <v>35465622</v>
      </c>
    </row>
    <row r="9" customFormat="false" ht="15.75" hidden="false" customHeight="false" outlineLevel="0" collapsed="false">
      <c r="A9" s="134"/>
      <c r="B9" s="136" t="s">
        <v>70</v>
      </c>
      <c r="C9" s="97"/>
      <c r="D9" s="134"/>
      <c r="E9" s="102"/>
      <c r="F9" s="102"/>
      <c r="G9" s="134"/>
      <c r="H9" s="102"/>
      <c r="I9" s="102"/>
      <c r="J9" s="135"/>
      <c r="K9" s="102"/>
      <c r="L9" s="102"/>
    </row>
    <row r="10" customFormat="false" ht="38.25" hidden="false" customHeight="false" outlineLevel="0" collapsed="false">
      <c r="A10" s="134"/>
      <c r="B10" s="163" t="s">
        <v>126</v>
      </c>
      <c r="C10" s="101" t="s">
        <v>72</v>
      </c>
      <c r="D10" s="101"/>
      <c r="E10" s="179" t="n">
        <v>55</v>
      </c>
      <c r="F10" s="179" t="n">
        <f aca="false">E10</f>
        <v>55</v>
      </c>
      <c r="G10" s="134"/>
      <c r="H10" s="179" t="n">
        <v>81</v>
      </c>
      <c r="I10" s="179" t="n">
        <f aca="false">H10</f>
        <v>81</v>
      </c>
      <c r="J10" s="135"/>
      <c r="K10" s="104" t="n">
        <f aca="false">H10-E10</f>
        <v>26</v>
      </c>
      <c r="L10" s="104" t="n">
        <f aca="false">K10</f>
        <v>26</v>
      </c>
    </row>
    <row r="11" customFormat="false" ht="38.25" hidden="false" customHeight="false" outlineLevel="0" collapsed="false">
      <c r="A11" s="134"/>
      <c r="B11" s="163" t="s">
        <v>129</v>
      </c>
      <c r="C11" s="101" t="s">
        <v>72</v>
      </c>
      <c r="D11" s="101"/>
      <c r="E11" s="181" t="n">
        <v>0</v>
      </c>
      <c r="F11" s="181" t="n">
        <f aca="false">E11</f>
        <v>0</v>
      </c>
      <c r="G11" s="134"/>
      <c r="H11" s="179" t="n">
        <v>78</v>
      </c>
      <c r="I11" s="179" t="n">
        <f aca="false">H11</f>
        <v>78</v>
      </c>
      <c r="J11" s="135"/>
      <c r="K11" s="104" t="n">
        <f aca="false">H11-E11</f>
        <v>78</v>
      </c>
      <c r="L11" s="104" t="n">
        <f aca="false">K11</f>
        <v>78</v>
      </c>
    </row>
    <row r="12" customFormat="false" ht="33" hidden="false" customHeight="true" outlineLevel="0" collapsed="false">
      <c r="A12" s="134"/>
      <c r="B12" s="163" t="s">
        <v>146</v>
      </c>
      <c r="C12" s="101"/>
      <c r="D12" s="101"/>
      <c r="E12" s="102"/>
      <c r="F12" s="102"/>
      <c r="G12" s="134"/>
      <c r="H12" s="179"/>
      <c r="I12" s="179"/>
      <c r="J12" s="135"/>
      <c r="K12" s="104"/>
      <c r="L12" s="104"/>
    </row>
    <row r="13" customFormat="false" ht="82.5" hidden="false" customHeight="true" outlineLevel="0" collapsed="false">
      <c r="A13" s="134"/>
      <c r="B13" s="96" t="s">
        <v>130</v>
      </c>
      <c r="C13" s="101" t="s">
        <v>72</v>
      </c>
      <c r="D13" s="101"/>
      <c r="E13" s="179" t="n">
        <v>2829</v>
      </c>
      <c r="F13" s="179" t="n">
        <f aca="false">E13</f>
        <v>2829</v>
      </c>
      <c r="G13" s="134"/>
      <c r="H13" s="179" t="n">
        <v>2796</v>
      </c>
      <c r="I13" s="179" t="n">
        <f aca="false">H13</f>
        <v>2796</v>
      </c>
      <c r="J13" s="135"/>
      <c r="K13" s="104" t="n">
        <f aca="false">H13-E13</f>
        <v>-33</v>
      </c>
      <c r="L13" s="104" t="n">
        <f aca="false">K13</f>
        <v>-33</v>
      </c>
    </row>
    <row r="14" customFormat="false" ht="34.5" hidden="false" customHeight="true" outlineLevel="0" collapsed="false">
      <c r="A14" s="134"/>
      <c r="B14" s="163" t="s">
        <v>147</v>
      </c>
      <c r="C14" s="101"/>
      <c r="D14" s="101"/>
      <c r="E14" s="179"/>
      <c r="F14" s="179"/>
      <c r="G14" s="134"/>
      <c r="H14" s="179"/>
      <c r="I14" s="179"/>
      <c r="J14" s="135"/>
      <c r="K14" s="104"/>
      <c r="L14" s="104"/>
    </row>
    <row r="15" customFormat="false" ht="39.75" hidden="false" customHeight="true" outlineLevel="0" collapsed="false">
      <c r="A15" s="130"/>
      <c r="B15" s="163" t="s">
        <v>131</v>
      </c>
      <c r="C15" s="101" t="s">
        <v>72</v>
      </c>
      <c r="D15" s="101"/>
      <c r="E15" s="104" t="n">
        <v>131</v>
      </c>
      <c r="F15" s="104" t="n">
        <f aca="false">E15</f>
        <v>131</v>
      </c>
      <c r="G15" s="137"/>
      <c r="H15" s="104" t="n">
        <v>123</v>
      </c>
      <c r="I15" s="104" t="n">
        <f aca="false">H15</f>
        <v>123</v>
      </c>
      <c r="J15" s="137"/>
      <c r="K15" s="104" t="n">
        <f aca="false">H15-E15</f>
        <v>-8</v>
      </c>
      <c r="L15" s="104" t="n">
        <f aca="false">K15</f>
        <v>-8</v>
      </c>
    </row>
    <row r="16" customFormat="false" ht="51" hidden="false" customHeight="false" outlineLevel="0" collapsed="false">
      <c r="A16" s="130"/>
      <c r="B16" s="141" t="s">
        <v>148</v>
      </c>
      <c r="C16" s="130"/>
      <c r="D16" s="130"/>
      <c r="E16" s="104"/>
      <c r="F16" s="104"/>
      <c r="G16" s="130"/>
      <c r="H16" s="130"/>
      <c r="I16" s="130"/>
      <c r="J16" s="130"/>
      <c r="K16" s="135"/>
      <c r="L16" s="130"/>
    </row>
    <row r="17" customFormat="false" ht="15" hidden="false" customHeight="false" outlineLevel="0" collapsed="false">
      <c r="A17" s="182"/>
      <c r="B17" s="88" t="s">
        <v>75</v>
      </c>
      <c r="C17" s="183"/>
      <c r="D17" s="183"/>
      <c r="E17" s="104"/>
      <c r="F17" s="104"/>
      <c r="G17" s="183"/>
      <c r="H17" s="183"/>
      <c r="I17" s="183"/>
      <c r="J17" s="183"/>
      <c r="K17" s="183"/>
      <c r="L17" s="183"/>
    </row>
    <row r="18" customFormat="false" ht="25.5" hidden="false" customHeight="false" outlineLevel="0" collapsed="false">
      <c r="A18" s="182"/>
      <c r="B18" s="163" t="s">
        <v>132</v>
      </c>
      <c r="C18" s="101" t="s">
        <v>77</v>
      </c>
      <c r="D18" s="183"/>
      <c r="E18" s="104" t="n">
        <v>600000</v>
      </c>
      <c r="F18" s="104" t="n">
        <f aca="false">E18</f>
        <v>600000</v>
      </c>
      <c r="G18" s="183"/>
      <c r="H18" s="104" t="n">
        <v>601975</v>
      </c>
      <c r="I18" s="104" t="n">
        <f aca="false">H18</f>
        <v>601975</v>
      </c>
      <c r="J18" s="183"/>
      <c r="K18" s="104" t="n">
        <f aca="false">H18-E18</f>
        <v>1975</v>
      </c>
      <c r="L18" s="104" t="n">
        <f aca="false">K18</f>
        <v>1975</v>
      </c>
    </row>
    <row r="19" customFormat="false" ht="25.5" hidden="false" customHeight="false" outlineLevel="0" collapsed="false">
      <c r="A19" s="182"/>
      <c r="B19" s="96" t="s">
        <v>149</v>
      </c>
      <c r="C19" s="183"/>
      <c r="D19" s="183"/>
      <c r="F19" s="104"/>
      <c r="G19" s="183"/>
      <c r="I19" s="183"/>
      <c r="J19" s="183"/>
      <c r="K19" s="183"/>
      <c r="L19" s="183"/>
    </row>
    <row r="20" customFormat="false" ht="25.5" hidden="false" customHeight="false" outlineLevel="0" collapsed="false">
      <c r="A20" s="183"/>
      <c r="B20" s="103" t="s">
        <v>136</v>
      </c>
      <c r="C20" s="101" t="s">
        <v>77</v>
      </c>
      <c r="D20" s="183"/>
      <c r="E20" s="181" t="n">
        <v>0</v>
      </c>
      <c r="F20" s="181" t="n">
        <f aca="false">E20</f>
        <v>0</v>
      </c>
      <c r="G20" s="183"/>
      <c r="H20" s="104" t="n">
        <v>256410.256410256</v>
      </c>
      <c r="I20" s="104" t="n">
        <f aca="false">H20</f>
        <v>256410.256410256</v>
      </c>
      <c r="J20" s="183"/>
      <c r="K20" s="104" t="n">
        <f aca="false">H20-E20</f>
        <v>256410.256410256</v>
      </c>
      <c r="L20" s="104" t="n">
        <f aca="false">K20</f>
        <v>256410.256410256</v>
      </c>
    </row>
    <row r="21" customFormat="false" ht="25.5" hidden="false" customHeight="false" outlineLevel="0" collapsed="false">
      <c r="A21" s="183"/>
      <c r="B21" s="103" t="s">
        <v>150</v>
      </c>
      <c r="C21" s="101"/>
      <c r="D21" s="183"/>
      <c r="E21" s="181"/>
      <c r="F21" s="181"/>
      <c r="G21" s="183"/>
      <c r="H21" s="104"/>
      <c r="I21" s="104"/>
      <c r="J21" s="183"/>
      <c r="K21" s="104"/>
      <c r="L21" s="104"/>
    </row>
    <row r="22" customFormat="false" ht="15" hidden="false" customHeight="false" outlineLevel="0" collapsed="false">
      <c r="A22" s="183"/>
      <c r="B22" s="103" t="s">
        <v>138</v>
      </c>
      <c r="C22" s="101" t="s">
        <v>77</v>
      </c>
      <c r="D22" s="183"/>
      <c r="E22" s="181" t="n">
        <v>96259.5419847328</v>
      </c>
      <c r="F22" s="181" t="n">
        <f aca="false">E22</f>
        <v>96259.5419847328</v>
      </c>
      <c r="G22" s="183"/>
      <c r="H22" s="104" t="n">
        <f aca="false">'ПАСПОРТ1516011 '!F79</f>
        <v>100923.756097561</v>
      </c>
      <c r="I22" s="104" t="n">
        <f aca="false">H22</f>
        <v>100923.756097561</v>
      </c>
      <c r="J22" s="183"/>
      <c r="K22" s="104" t="n">
        <f aca="false">H22-E22</f>
        <v>4664.21411282815</v>
      </c>
      <c r="L22" s="104" t="n">
        <f aca="false">K22</f>
        <v>4664.21411282815</v>
      </c>
    </row>
    <row r="23" customFormat="false" ht="25.5" hidden="false" customHeight="false" outlineLevel="0" collapsed="false">
      <c r="A23" s="183"/>
      <c r="B23" s="96" t="s">
        <v>149</v>
      </c>
      <c r="C23" s="101"/>
      <c r="D23" s="183"/>
      <c r="E23" s="181"/>
      <c r="F23" s="181"/>
      <c r="G23" s="183"/>
      <c r="H23" s="104"/>
      <c r="I23" s="104"/>
      <c r="J23" s="183"/>
      <c r="K23" s="104"/>
      <c r="L23" s="104"/>
    </row>
    <row r="24" customFormat="false" ht="63" hidden="false" customHeight="true" outlineLevel="0" collapsed="false">
      <c r="A24" s="144" t="s">
        <v>107</v>
      </c>
      <c r="B24" s="144"/>
      <c r="C24" s="144"/>
      <c r="D24" s="144"/>
      <c r="E24" s="143"/>
      <c r="F24" s="143"/>
      <c r="G24" s="145"/>
      <c r="H24" s="143"/>
      <c r="I24" s="143"/>
      <c r="J24" s="143"/>
      <c r="K24" s="146"/>
      <c r="L24" s="146"/>
    </row>
    <row r="25" customFormat="false" ht="15.75" hidden="false" customHeight="false" outlineLevel="0" collapsed="false">
      <c r="A25" s="147" t="s">
        <v>108</v>
      </c>
      <c r="B25" s="148"/>
      <c r="C25" s="148"/>
      <c r="D25" s="148"/>
      <c r="E25" s="143"/>
      <c r="F25" s="143"/>
      <c r="G25" s="143"/>
      <c r="H25" s="143"/>
      <c r="I25" s="143"/>
      <c r="J25" s="143"/>
      <c r="K25" s="143"/>
      <c r="L25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151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52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149" t="n">
        <f aca="false">J24+J26</f>
        <v>79891000</v>
      </c>
      <c r="F24" s="25" t="s">
        <v>23</v>
      </c>
      <c r="J24" s="149" t="n">
        <f aca="false">95686000+4000000-21000000</f>
        <v>78686000</v>
      </c>
      <c r="K24" s="25" t="s">
        <v>111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149" t="n">
        <v>1205000</v>
      </c>
      <c r="K26" s="25" t="s">
        <v>153</v>
      </c>
    </row>
    <row r="27" s="9" customFormat="true" ht="18.75" hidden="false" customHeight="false" outlineLevel="0" collapsed="false">
      <c r="A27" s="23" t="s">
        <v>27</v>
      </c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false" outlineLevel="0" collapsed="false">
      <c r="B30" s="31" t="s">
        <v>30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28" customFormat="true" ht="15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</row>
    <row r="32" s="28" customFormat="true" ht="15.75" hidden="false" customHeight="true" outlineLevel="0" collapsed="false">
      <c r="B32" s="35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8" customFormat="true" ht="15.75" hidden="false" customHeight="false" outlineLevel="0" collapsed="false">
      <c r="B33" s="36" t="s">
        <v>11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s="28" customFormat="true" ht="15.75" hidden="false" customHeight="false" outlineLevel="0" collapsed="false">
      <c r="B34" s="30" t="s">
        <v>3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28" customFormat="true" ht="15.75" hidden="false" customHeight="false" outlineLevel="0" collapsed="false">
      <c r="B35" s="30" t="s">
        <v>11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28" customFormat="true" ht="15.75" hidden="false" customHeight="false" outlineLevel="0" collapsed="false">
      <c r="B36" s="30" t="s">
        <v>3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8" customFormat="true" ht="15.75" hidden="false" customHeight="false" outlineLevel="0" collapsed="false">
      <c r="A37" s="23" t="s">
        <v>3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28" customFormat="true" ht="15.75" hidden="false" customHeight="false" outlineLevel="0" collapsed="false">
      <c r="B38" s="37" t="s">
        <v>39</v>
      </c>
      <c r="C38" s="38" t="s">
        <v>40</v>
      </c>
      <c r="D38" s="38"/>
      <c r="E38" s="38"/>
      <c r="F38" s="38"/>
      <c r="G38" s="38"/>
      <c r="H38" s="38"/>
      <c r="I38" s="38"/>
      <c r="J38" s="38"/>
      <c r="K38" s="38"/>
      <c r="L38" s="30"/>
      <c r="M38" s="30"/>
      <c r="N38" s="30"/>
      <c r="O38" s="30"/>
    </row>
    <row r="39" s="28" customFormat="true" ht="15.75" hidden="false" customHeight="false" outlineLevel="0" collapsed="false">
      <c r="B39" s="37" t="n">
        <v>1</v>
      </c>
      <c r="C39" s="38" t="s">
        <v>41</v>
      </c>
      <c r="D39" s="38"/>
      <c r="E39" s="38"/>
      <c r="F39" s="38"/>
      <c r="G39" s="38"/>
      <c r="H39" s="38"/>
      <c r="I39" s="38"/>
      <c r="J39" s="38"/>
      <c r="K39" s="38"/>
      <c r="L39" s="30"/>
      <c r="M39" s="30"/>
      <c r="N39" s="30"/>
      <c r="O39" s="30"/>
    </row>
    <row r="40" s="9" customFormat="true" ht="18.75" hidden="false" customHeight="false" outlineLevel="0" collapsed="false">
      <c r="A40" s="23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9" t="s">
        <v>154</v>
      </c>
      <c r="C41" s="39"/>
      <c r="D41" s="39"/>
      <c r="E41" s="39"/>
      <c r="F41" s="39"/>
      <c r="G41" s="39"/>
      <c r="H41" s="39"/>
      <c r="I41" s="39"/>
      <c r="J41" s="39"/>
      <c r="K41" s="39"/>
      <c r="L41" s="14"/>
      <c r="M41" s="14"/>
      <c r="N41" s="14"/>
    </row>
    <row r="42" s="9" customFormat="true" ht="18.75" hidden="false" customHeight="false" outlineLevel="0" collapsed="false">
      <c r="A42" s="23" t="s">
        <v>44</v>
      </c>
    </row>
    <row r="43" customFormat="false" ht="15.75" hidden="false" customHeight="false" outlineLevel="0" collapsed="false">
      <c r="B43" s="37" t="s">
        <v>39</v>
      </c>
      <c r="C43" s="38" t="s">
        <v>45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customFormat="false" ht="18.75" hidden="false" customHeight="true" outlineLevel="0" collapsed="false">
      <c r="B44" s="37" t="n">
        <v>1</v>
      </c>
      <c r="C44" s="184" t="s">
        <v>155</v>
      </c>
      <c r="D44" s="184"/>
      <c r="E44" s="184"/>
      <c r="F44" s="184"/>
      <c r="G44" s="184"/>
      <c r="H44" s="184"/>
      <c r="I44" s="184"/>
      <c r="J44" s="184"/>
      <c r="K44" s="184"/>
      <c r="L44" s="14"/>
      <c r="M44" s="14"/>
      <c r="N44" s="14"/>
    </row>
    <row r="45" customFormat="false" ht="18.75" hidden="false" customHeight="true" outlineLevel="0" collapsed="false">
      <c r="B45" s="37" t="n">
        <v>2</v>
      </c>
      <c r="C45" s="184" t="s">
        <v>156</v>
      </c>
      <c r="D45" s="184" t="s">
        <v>156</v>
      </c>
      <c r="E45" s="184" t="s">
        <v>156</v>
      </c>
      <c r="F45" s="184" t="s">
        <v>156</v>
      </c>
      <c r="G45" s="184" t="s">
        <v>156</v>
      </c>
      <c r="H45" s="184" t="s">
        <v>156</v>
      </c>
      <c r="I45" s="184" t="s">
        <v>156</v>
      </c>
      <c r="J45" s="184" t="s">
        <v>156</v>
      </c>
      <c r="K45" s="184" t="s">
        <v>156</v>
      </c>
      <c r="L45" s="14"/>
      <c r="M45" s="14"/>
      <c r="N45" s="14"/>
    </row>
    <row r="46" customFormat="false" ht="18.75" hidden="false" customHeight="true" outlineLevel="0" collapsed="false">
      <c r="B46" s="37" t="n">
        <v>3</v>
      </c>
      <c r="C46" s="184" t="s">
        <v>157</v>
      </c>
      <c r="D46" s="184" t="s">
        <v>157</v>
      </c>
      <c r="E46" s="184" t="s">
        <v>157</v>
      </c>
      <c r="F46" s="184" t="s">
        <v>157</v>
      </c>
      <c r="G46" s="184" t="s">
        <v>157</v>
      </c>
      <c r="H46" s="184" t="s">
        <v>157</v>
      </c>
      <c r="I46" s="184" t="s">
        <v>157</v>
      </c>
      <c r="J46" s="184" t="s">
        <v>157</v>
      </c>
      <c r="K46" s="184" t="s">
        <v>157</v>
      </c>
      <c r="L46" s="14"/>
      <c r="M46" s="14"/>
      <c r="N46" s="14"/>
    </row>
    <row r="47" customFormat="false" ht="18.75" hidden="false" customHeight="true" outlineLevel="0" collapsed="false">
      <c r="B47" s="37" t="n">
        <v>4</v>
      </c>
      <c r="C47" s="184" t="s">
        <v>158</v>
      </c>
      <c r="D47" s="184" t="s">
        <v>158</v>
      </c>
      <c r="E47" s="184" t="s">
        <v>158</v>
      </c>
      <c r="F47" s="184" t="s">
        <v>158</v>
      </c>
      <c r="G47" s="184" t="s">
        <v>158</v>
      </c>
      <c r="H47" s="184" t="s">
        <v>158</v>
      </c>
      <c r="I47" s="184" t="s">
        <v>158</v>
      </c>
      <c r="J47" s="184" t="s">
        <v>158</v>
      </c>
      <c r="K47" s="184" t="s">
        <v>158</v>
      </c>
      <c r="L47" s="14"/>
      <c r="M47" s="14"/>
      <c r="N47" s="14"/>
    </row>
    <row r="48" customFormat="false" ht="18.75" hidden="false" customHeight="true" outlineLevel="0" collapsed="false">
      <c r="B48" s="37" t="n">
        <v>5</v>
      </c>
      <c r="C48" s="184" t="s">
        <v>159</v>
      </c>
      <c r="D48" s="184" t="s">
        <v>159</v>
      </c>
      <c r="E48" s="184" t="s">
        <v>159</v>
      </c>
      <c r="F48" s="184" t="s">
        <v>159</v>
      </c>
      <c r="G48" s="184" t="s">
        <v>159</v>
      </c>
      <c r="H48" s="184" t="s">
        <v>159</v>
      </c>
      <c r="I48" s="184" t="s">
        <v>159</v>
      </c>
      <c r="J48" s="184" t="s">
        <v>159</v>
      </c>
      <c r="K48" s="184" t="s">
        <v>159</v>
      </c>
      <c r="L48" s="14"/>
      <c r="M48" s="14"/>
      <c r="N48" s="14"/>
    </row>
    <row r="49" customFormat="false" ht="18.75" hidden="false" customHeight="true" outlineLevel="0" collapsed="false">
      <c r="B49" s="37" t="n">
        <v>6</v>
      </c>
      <c r="C49" s="184" t="s">
        <v>160</v>
      </c>
      <c r="D49" s="184" t="s">
        <v>160</v>
      </c>
      <c r="E49" s="184" t="s">
        <v>160</v>
      </c>
      <c r="F49" s="184" t="s">
        <v>160</v>
      </c>
      <c r="G49" s="184" t="s">
        <v>160</v>
      </c>
      <c r="H49" s="184" t="s">
        <v>160</v>
      </c>
      <c r="I49" s="184" t="s">
        <v>160</v>
      </c>
      <c r="J49" s="184" t="s">
        <v>160</v>
      </c>
      <c r="K49" s="184" t="s">
        <v>160</v>
      </c>
      <c r="L49" s="14"/>
      <c r="M49" s="14"/>
      <c r="N49" s="14"/>
    </row>
    <row r="50" customFormat="false" ht="18.75" hidden="false" customHeight="true" outlineLevel="0" collapsed="false">
      <c r="B50" s="37" t="n">
        <v>7</v>
      </c>
      <c r="C50" s="184" t="s">
        <v>161</v>
      </c>
      <c r="D50" s="184" t="s">
        <v>161</v>
      </c>
      <c r="E50" s="184" t="s">
        <v>161</v>
      </c>
      <c r="F50" s="184" t="s">
        <v>161</v>
      </c>
      <c r="G50" s="184" t="s">
        <v>161</v>
      </c>
      <c r="H50" s="184" t="s">
        <v>161</v>
      </c>
      <c r="I50" s="184" t="s">
        <v>161</v>
      </c>
      <c r="J50" s="184" t="s">
        <v>161</v>
      </c>
      <c r="K50" s="184" t="s">
        <v>161</v>
      </c>
      <c r="L50" s="14"/>
      <c r="M50" s="14"/>
      <c r="N50" s="14"/>
    </row>
    <row r="51" customFormat="false" ht="18.75" hidden="false" customHeight="true" outlineLevel="0" collapsed="false">
      <c r="B51" s="37" t="n">
        <v>8</v>
      </c>
      <c r="C51" s="184" t="s">
        <v>162</v>
      </c>
      <c r="D51" s="184" t="s">
        <v>162</v>
      </c>
      <c r="E51" s="184" t="s">
        <v>162</v>
      </c>
      <c r="F51" s="184" t="s">
        <v>162</v>
      </c>
      <c r="G51" s="184" t="s">
        <v>162</v>
      </c>
      <c r="H51" s="184" t="s">
        <v>162</v>
      </c>
      <c r="I51" s="184" t="s">
        <v>162</v>
      </c>
      <c r="J51" s="184" t="s">
        <v>162</v>
      </c>
      <c r="K51" s="184" t="s">
        <v>162</v>
      </c>
      <c r="L51" s="14"/>
      <c r="M51" s="14"/>
      <c r="N51" s="14"/>
    </row>
    <row r="52" s="9" customFormat="true" ht="14.25" hidden="false" customHeight="true" outlineLevel="0" collapsed="false">
      <c r="A52" s="23" t="s">
        <v>47</v>
      </c>
    </row>
    <row r="53" s="9" customFormat="true" ht="13.5" hidden="false" customHeight="true" outlineLevel="0" collapsed="false">
      <c r="A53" s="23"/>
      <c r="F53" s="40" t="s">
        <v>48</v>
      </c>
      <c r="G53" s="12"/>
      <c r="H53" s="68"/>
    </row>
    <row r="54" customFormat="false" ht="27.75" hidden="false" customHeight="true" outlineLevel="0" collapsed="false">
      <c r="A54" s="42" t="s">
        <v>39</v>
      </c>
      <c r="B54" s="37" t="s">
        <v>49</v>
      </c>
      <c r="C54" s="43" t="s">
        <v>50</v>
      </c>
      <c r="D54" s="44" t="s">
        <v>51</v>
      </c>
      <c r="E54" s="42" t="s">
        <v>52</v>
      </c>
      <c r="F54" s="44" t="s">
        <v>53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8" t="n">
        <v>2</v>
      </c>
      <c r="C55" s="38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160</v>
      </c>
      <c r="C56" s="185" t="n">
        <v>437000</v>
      </c>
      <c r="D56" s="185" t="n">
        <v>1205000</v>
      </c>
      <c r="E56" s="185" t="n">
        <f aca="false">D56</f>
        <v>1205000</v>
      </c>
      <c r="F56" s="186" t="n">
        <f aca="false">D56+C56</f>
        <v>1642000</v>
      </c>
      <c r="G56" s="57"/>
      <c r="H56" s="57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163</v>
      </c>
      <c r="C57" s="185" t="n">
        <v>900000</v>
      </c>
      <c r="D57" s="185"/>
      <c r="E57" s="185"/>
      <c r="F57" s="186" t="n">
        <f aca="false">D57+C57</f>
        <v>900000</v>
      </c>
      <c r="G57" s="151"/>
      <c r="H57" s="151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164</v>
      </c>
      <c r="C58" s="185" t="n">
        <v>4000000</v>
      </c>
      <c r="D58" s="185"/>
      <c r="E58" s="185"/>
      <c r="F58" s="186" t="n">
        <f aca="false">D58+C58</f>
        <v>4000000</v>
      </c>
      <c r="G58" s="57"/>
      <c r="H58" s="57"/>
      <c r="J58" s="51"/>
      <c r="K58" s="51"/>
      <c r="L58" s="49"/>
      <c r="M58" s="51"/>
      <c r="N58" s="152" t="n">
        <f aca="false">F58-61313.71224</f>
        <v>3938686.28776</v>
      </c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165</v>
      </c>
      <c r="C59" s="185" t="n">
        <f aca="false">650000-389400-74600</f>
        <v>186000</v>
      </c>
      <c r="D59" s="185"/>
      <c r="E59" s="185"/>
      <c r="F59" s="186" t="n">
        <f aca="false">D59+C59</f>
        <v>186000</v>
      </c>
      <c r="G59" s="187"/>
      <c r="H59" s="187"/>
      <c r="L59" s="188"/>
      <c r="M59" s="188"/>
      <c r="O59" s="187" t="n">
        <v>4198.216</v>
      </c>
      <c r="P59" s="187"/>
      <c r="Q59" s="189" t="n">
        <f aca="false">F59-O59</f>
        <v>181801.784</v>
      </c>
      <c r="R59" s="189" t="n">
        <f aca="false">G59-P59</f>
        <v>0</v>
      </c>
      <c r="S59" s="187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166</v>
      </c>
      <c r="C60" s="185" t="n">
        <f aca="false">30000000-2118199.55+74600</f>
        <v>27956400.45</v>
      </c>
      <c r="D60" s="185"/>
      <c r="E60" s="185"/>
      <c r="F60" s="186" t="n">
        <f aca="false">D60+C60</f>
        <v>27956400.45</v>
      </c>
      <c r="G60" s="187"/>
      <c r="H60" s="187"/>
      <c r="L60" s="188"/>
      <c r="M60" s="188"/>
      <c r="O60" s="187" t="n">
        <v>46198.27093</v>
      </c>
      <c r="P60" s="187"/>
      <c r="Q60" s="189" t="n">
        <f aca="false">F60-O60</f>
        <v>27910202.17907</v>
      </c>
      <c r="R60" s="189" t="n">
        <f aca="false">G60-P60</f>
        <v>0</v>
      </c>
      <c r="S60" s="187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167</v>
      </c>
      <c r="C61" s="185" t="n">
        <v>1500000</v>
      </c>
      <c r="D61" s="185"/>
      <c r="E61" s="185"/>
      <c r="F61" s="186" t="n">
        <f aca="false">D61+C61</f>
        <v>1500000</v>
      </c>
      <c r="G61" s="187"/>
      <c r="H61" s="187"/>
      <c r="L61" s="188"/>
      <c r="M61" s="188"/>
      <c r="O61" s="187" t="n">
        <v>616.16894</v>
      </c>
      <c r="P61" s="187"/>
      <c r="Q61" s="189" t="n">
        <f aca="false">F61-O61</f>
        <v>1499383.83106</v>
      </c>
      <c r="R61" s="189" t="n">
        <f aca="false">G61-P61</f>
        <v>0</v>
      </c>
      <c r="S61" s="187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168</v>
      </c>
      <c r="C62" s="185" t="n">
        <v>2000000</v>
      </c>
      <c r="D62" s="185"/>
      <c r="E62" s="185"/>
      <c r="F62" s="186" t="n">
        <f aca="false">D62+C62</f>
        <v>2000000</v>
      </c>
      <c r="G62" s="187"/>
      <c r="H62" s="187"/>
      <c r="L62" s="188"/>
      <c r="M62" s="188"/>
      <c r="O62" s="187" t="n">
        <v>1525</v>
      </c>
      <c r="P62" s="187"/>
      <c r="Q62" s="189" t="n">
        <f aca="false">F62-O62</f>
        <v>1998475</v>
      </c>
      <c r="R62" s="189" t="n">
        <f aca="false">G62-P62</f>
        <v>0</v>
      </c>
      <c r="S62" s="187"/>
      <c r="T62" s="46"/>
      <c r="U62" s="46"/>
    </row>
    <row r="63" customFormat="false" ht="30" hidden="false" customHeight="true" outlineLevel="0" collapsed="false">
      <c r="A63" s="52" t="n">
        <v>8</v>
      </c>
      <c r="B63" s="53" t="s">
        <v>169</v>
      </c>
      <c r="C63" s="185" t="n">
        <v>199000</v>
      </c>
      <c r="D63" s="185"/>
      <c r="E63" s="185"/>
      <c r="F63" s="186" t="n">
        <f aca="false">D63+C63</f>
        <v>199000</v>
      </c>
      <c r="G63" s="187"/>
      <c r="H63" s="187"/>
      <c r="L63" s="188"/>
      <c r="M63" s="188"/>
      <c r="O63" s="187" t="n">
        <v>829</v>
      </c>
      <c r="P63" s="187"/>
      <c r="Q63" s="189" t="n">
        <f aca="false">F63-O63</f>
        <v>198171</v>
      </c>
      <c r="R63" s="189" t="n">
        <f aca="false">G63-P63</f>
        <v>0</v>
      </c>
      <c r="S63" s="187"/>
      <c r="T63" s="46"/>
      <c r="U63" s="46"/>
    </row>
    <row r="64" customFormat="false" ht="32.25" hidden="false" customHeight="true" outlineLevel="0" collapsed="false">
      <c r="A64" s="52" t="n">
        <v>9</v>
      </c>
      <c r="B64" s="53" t="s">
        <v>170</v>
      </c>
      <c r="C64" s="185" t="n">
        <f aca="false">4000000+4000000+389400</f>
        <v>8389400</v>
      </c>
      <c r="D64" s="185"/>
      <c r="E64" s="185"/>
      <c r="F64" s="186" t="n">
        <f aca="false">D64+C64</f>
        <v>8389400</v>
      </c>
      <c r="G64" s="187"/>
      <c r="H64" s="187"/>
      <c r="J64" s="190"/>
      <c r="L64" s="188"/>
      <c r="M64" s="188"/>
      <c r="O64" s="187" t="n">
        <v>645.63</v>
      </c>
      <c r="P64" s="187" t="n">
        <v>835.3</v>
      </c>
      <c r="Q64" s="189" t="n">
        <f aca="false">F64-O64</f>
        <v>8388754.37</v>
      </c>
      <c r="R64" s="189" t="n">
        <f aca="false">G64-P64</f>
        <v>-835.3</v>
      </c>
      <c r="S64" s="187"/>
      <c r="T64" s="46"/>
      <c r="U64" s="46"/>
    </row>
    <row r="65" customFormat="false" ht="46.5" hidden="false" customHeight="true" outlineLevel="0" collapsed="false">
      <c r="A65" s="52" t="n">
        <v>10</v>
      </c>
      <c r="B65" s="53" t="s">
        <v>171</v>
      </c>
      <c r="C65" s="185" t="n">
        <f aca="false">50000000-21000000</f>
        <v>29000000</v>
      </c>
      <c r="D65" s="185"/>
      <c r="E65" s="185"/>
      <c r="F65" s="186" t="n">
        <f aca="false">D65+C65</f>
        <v>29000000</v>
      </c>
      <c r="G65" s="187"/>
      <c r="H65" s="187"/>
      <c r="J65" s="190"/>
      <c r="L65" s="188"/>
      <c r="M65" s="188"/>
      <c r="O65" s="187"/>
      <c r="P65" s="187"/>
      <c r="Q65" s="189"/>
      <c r="R65" s="189"/>
      <c r="S65" s="187"/>
      <c r="T65" s="46"/>
      <c r="U65" s="46"/>
    </row>
    <row r="66" customFormat="false" ht="50.25" hidden="false" customHeight="true" outlineLevel="0" collapsed="false">
      <c r="A66" s="52" t="n">
        <v>11</v>
      </c>
      <c r="B66" s="53" t="s">
        <v>172</v>
      </c>
      <c r="C66" s="185" t="n">
        <v>2000000</v>
      </c>
      <c r="D66" s="185"/>
      <c r="E66" s="185"/>
      <c r="F66" s="186" t="n">
        <f aca="false">D66+C66</f>
        <v>2000000</v>
      </c>
      <c r="G66" s="187"/>
      <c r="H66" s="187"/>
      <c r="L66" s="188"/>
      <c r="M66" s="188"/>
      <c r="O66" s="187" t="n">
        <v>4063.32179</v>
      </c>
      <c r="P66" s="187" t="n">
        <v>381.797</v>
      </c>
      <c r="Q66" s="189" t="n">
        <f aca="false">F66-O66</f>
        <v>1995936.67821</v>
      </c>
      <c r="R66" s="189" t="n">
        <f aca="false">G66-P66</f>
        <v>-381.797</v>
      </c>
      <c r="S66" s="187"/>
      <c r="T66" s="46"/>
      <c r="U66" s="46"/>
    </row>
    <row r="67" customFormat="false" ht="19.5" hidden="false" customHeight="true" outlineLevel="0" collapsed="false">
      <c r="A67" s="52" t="n">
        <v>12</v>
      </c>
      <c r="B67" s="191" t="s">
        <v>162</v>
      </c>
      <c r="C67" s="185" t="n">
        <v>2118199.55</v>
      </c>
      <c r="D67" s="185"/>
      <c r="E67" s="185"/>
      <c r="F67" s="186" t="n">
        <f aca="false">D67+C67</f>
        <v>2118199.55</v>
      </c>
      <c r="G67" s="187"/>
      <c r="H67" s="187"/>
      <c r="L67" s="188"/>
      <c r="M67" s="188"/>
      <c r="O67" s="187"/>
      <c r="P67" s="187"/>
      <c r="Q67" s="189"/>
      <c r="R67" s="189"/>
      <c r="S67" s="187"/>
      <c r="T67" s="46"/>
      <c r="U67" s="46"/>
    </row>
    <row r="68" customFormat="false" ht="15" hidden="false" customHeight="true" outlineLevel="0" collapsed="false">
      <c r="A68" s="58"/>
      <c r="B68" s="59" t="s">
        <v>56</v>
      </c>
      <c r="C68" s="192" t="n">
        <f aca="false">SUM(C56:C67)</f>
        <v>78686000</v>
      </c>
      <c r="D68" s="192" t="n">
        <f aca="false">SUM(D56:D67)</f>
        <v>1205000</v>
      </c>
      <c r="E68" s="192" t="n">
        <f aca="false">SUM(E56:E67)</f>
        <v>1205000</v>
      </c>
      <c r="F68" s="192" t="n">
        <f aca="false">SUM(F56:F67)</f>
        <v>79891000</v>
      </c>
      <c r="G68" s="62"/>
      <c r="H68" s="62"/>
      <c r="J68" s="63"/>
      <c r="L68" s="64"/>
      <c r="M68" s="46"/>
      <c r="N68" s="193" t="n">
        <f aca="false">C68-J24</f>
        <v>0</v>
      </c>
      <c r="Q68" s="62"/>
      <c r="R68" s="62"/>
      <c r="S68" s="62"/>
      <c r="T68" s="46"/>
      <c r="U68" s="46"/>
    </row>
    <row r="69" s="2" customFormat="true" ht="18.75" hidden="false" customHeight="true" outlineLevel="0" collapsed="false">
      <c r="A69" s="23" t="s">
        <v>57</v>
      </c>
      <c r="H69" s="65"/>
      <c r="I69" s="65"/>
      <c r="J69" s="65"/>
      <c r="K69" s="65"/>
      <c r="L69" s="65"/>
      <c r="Q69" s="27"/>
      <c r="R69" s="27"/>
      <c r="S69" s="27"/>
      <c r="T69" s="27"/>
      <c r="U69" s="27"/>
    </row>
    <row r="70" customFormat="false" ht="15" hidden="false" customHeight="true" outlineLevel="0" collapsed="false">
      <c r="A70" s="66"/>
      <c r="B70" s="67"/>
      <c r="C70" s="67"/>
      <c r="D70" s="67"/>
      <c r="E70" s="67"/>
      <c r="F70" s="67"/>
      <c r="G70" s="67"/>
      <c r="H70" s="40" t="s">
        <v>48</v>
      </c>
      <c r="I70" s="68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70" customFormat="true" ht="27.75" hidden="false" customHeight="true" outlineLevel="0" collapsed="false">
      <c r="A71" s="1"/>
      <c r="B71" s="44" t="s">
        <v>58</v>
      </c>
      <c r="C71" s="44"/>
      <c r="D71" s="44"/>
      <c r="E71" s="44"/>
      <c r="F71" s="44" t="s">
        <v>59</v>
      </c>
      <c r="G71" s="44" t="s">
        <v>60</v>
      </c>
      <c r="H71" s="44" t="s">
        <v>53</v>
      </c>
      <c r="I71" s="69"/>
      <c r="L71" s="71"/>
      <c r="M71" s="72"/>
      <c r="N71" s="71"/>
      <c r="O71" s="72"/>
      <c r="P71" s="71"/>
    </row>
    <row r="72" customFormat="false" ht="17.25" hidden="false" customHeight="true" outlineLevel="0" collapsed="false">
      <c r="B72" s="44" t="n">
        <v>1</v>
      </c>
      <c r="C72" s="44"/>
      <c r="D72" s="44"/>
      <c r="E72" s="44"/>
      <c r="F72" s="44" t="n">
        <v>2</v>
      </c>
      <c r="G72" s="44" t="n">
        <v>3</v>
      </c>
      <c r="H72" s="44" t="n">
        <v>4</v>
      </c>
      <c r="I72" s="73"/>
      <c r="L72" s="74"/>
      <c r="M72" s="46"/>
      <c r="N72" s="74"/>
      <c r="O72" s="46"/>
      <c r="P72" s="74"/>
    </row>
    <row r="73" customFormat="false" ht="18.75" hidden="false" customHeight="true" outlineLevel="0" collapsed="false">
      <c r="B73" s="75" t="s">
        <v>173</v>
      </c>
      <c r="C73" s="75"/>
      <c r="D73" s="75"/>
      <c r="E73" s="75"/>
      <c r="F73" s="194" t="n">
        <f aca="false">C68-F74</f>
        <v>76686000</v>
      </c>
      <c r="G73" s="195" t="n">
        <v>1205000</v>
      </c>
      <c r="H73" s="195" t="n">
        <f aca="false">F73+G73</f>
        <v>77891000</v>
      </c>
      <c r="I73" s="78"/>
      <c r="J73" s="79"/>
      <c r="L73" s="80"/>
      <c r="M73" s="46"/>
      <c r="N73" s="80"/>
      <c r="O73" s="46"/>
      <c r="P73" s="80"/>
    </row>
    <row r="74" customFormat="false" ht="30" hidden="false" customHeight="true" outlineLevel="0" collapsed="false">
      <c r="B74" s="75" t="s">
        <v>174</v>
      </c>
      <c r="C74" s="75"/>
      <c r="D74" s="75"/>
      <c r="E74" s="75"/>
      <c r="F74" s="195" t="n">
        <v>2000000</v>
      </c>
      <c r="G74" s="195"/>
      <c r="H74" s="195" t="n">
        <f aca="false">F74+G74</f>
        <v>2000000</v>
      </c>
      <c r="I74" s="78"/>
      <c r="J74" s="79"/>
      <c r="L74" s="80"/>
      <c r="M74" s="46"/>
      <c r="N74" s="80"/>
      <c r="O74" s="46"/>
      <c r="P74" s="80"/>
    </row>
    <row r="75" customFormat="false" ht="18" hidden="true" customHeight="true" outlineLevel="1" collapsed="false">
      <c r="B75" s="196" t="s">
        <v>175</v>
      </c>
      <c r="C75" s="196"/>
      <c r="D75" s="196"/>
      <c r="E75" s="196"/>
      <c r="F75" s="197"/>
      <c r="G75" s="198"/>
      <c r="H75" s="199"/>
      <c r="I75" s="200"/>
      <c r="J75" s="79"/>
      <c r="L75" s="80"/>
      <c r="M75" s="46"/>
      <c r="N75" s="80"/>
      <c r="O75" s="46"/>
      <c r="P75" s="80"/>
    </row>
    <row r="76" customFormat="false" ht="15.75" hidden="false" customHeight="true" outlineLevel="0" collapsed="false">
      <c r="B76" s="81" t="s">
        <v>53</v>
      </c>
      <c r="C76" s="81"/>
      <c r="D76" s="81"/>
      <c r="E76" s="81"/>
      <c r="F76" s="192" t="n">
        <f aca="false">SUM(F73:F74)</f>
        <v>78686000</v>
      </c>
      <c r="G76" s="192" t="n">
        <f aca="false">SUM(G73:G74)</f>
        <v>1205000</v>
      </c>
      <c r="H76" s="192" t="n">
        <f aca="false">SUM(H73:H74)</f>
        <v>79891000</v>
      </c>
      <c r="I76" s="84"/>
      <c r="L76" s="85"/>
      <c r="M76" s="46"/>
      <c r="N76" s="85"/>
      <c r="O76" s="46"/>
      <c r="P76" s="85"/>
    </row>
    <row r="77" customFormat="false" ht="15.75" hidden="false" customHeight="false" outlineLevel="0" collapsed="false">
      <c r="A77" s="23" t="s">
        <v>62</v>
      </c>
    </row>
    <row r="78" customFormat="false" ht="25.5" hidden="false" customHeight="true" outlineLevel="0" collapsed="false">
      <c r="A78" s="86" t="s">
        <v>39</v>
      </c>
      <c r="B78" s="38" t="s">
        <v>63</v>
      </c>
      <c r="C78" s="44" t="s">
        <v>64</v>
      </c>
      <c r="D78" s="44" t="s">
        <v>65</v>
      </c>
      <c r="E78" s="44" t="s">
        <v>50</v>
      </c>
      <c r="F78" s="44" t="s">
        <v>51</v>
      </c>
      <c r="G78" s="44" t="s">
        <v>53</v>
      </c>
      <c r="H78" s="47"/>
      <c r="I78" s="46"/>
      <c r="J78" s="47"/>
      <c r="K78" s="46"/>
      <c r="L78" s="47"/>
      <c r="M78" s="47"/>
      <c r="N78" s="46"/>
      <c r="O78" s="47"/>
      <c r="P78" s="47"/>
    </row>
    <row r="79" customFormat="false" ht="18.75" hidden="false" customHeight="true" outlineLevel="0" collapsed="false">
      <c r="A79" s="38" t="n">
        <v>1</v>
      </c>
      <c r="B79" s="38" t="n">
        <v>2</v>
      </c>
      <c r="C79" s="38" t="n">
        <v>3</v>
      </c>
      <c r="D79" s="38" t="n">
        <v>4</v>
      </c>
      <c r="E79" s="87" t="n">
        <v>5</v>
      </c>
      <c r="F79" s="38" t="n">
        <v>6</v>
      </c>
      <c r="G79" s="38" t="n">
        <v>7</v>
      </c>
      <c r="H79" s="47"/>
      <c r="I79" s="47"/>
      <c r="J79" s="47"/>
      <c r="K79" s="47"/>
      <c r="L79" s="47"/>
      <c r="M79" s="47"/>
      <c r="N79" s="47"/>
      <c r="O79" s="47"/>
      <c r="P79" s="47"/>
    </row>
    <row r="80" s="10" customFormat="true" ht="41.25" hidden="false" customHeight="true" outlineLevel="0" collapsed="false">
      <c r="A80" s="157"/>
      <c r="B80" s="201" t="s">
        <v>176</v>
      </c>
      <c r="C80" s="201"/>
      <c r="D80" s="201"/>
      <c r="E80" s="157"/>
      <c r="F80" s="201"/>
      <c r="G80" s="157"/>
      <c r="H80" s="45"/>
      <c r="I80" s="162"/>
      <c r="J80" s="45"/>
      <c r="K80" s="162"/>
      <c r="L80" s="45"/>
      <c r="M80" s="45"/>
      <c r="N80" s="162"/>
      <c r="O80" s="45"/>
      <c r="P80" s="45"/>
    </row>
    <row r="81" s="10" customFormat="true" ht="15" hidden="false" customHeight="true" outlineLevel="0" collapsed="false">
      <c r="A81" s="105" t="n">
        <v>1</v>
      </c>
      <c r="B81" s="131" t="s">
        <v>66</v>
      </c>
      <c r="C81" s="97"/>
      <c r="D81" s="96"/>
      <c r="E81" s="157"/>
      <c r="F81" s="164"/>
      <c r="G81" s="157"/>
      <c r="H81" s="45"/>
      <c r="I81" s="162"/>
      <c r="J81" s="45"/>
      <c r="K81" s="162"/>
      <c r="L81" s="45"/>
      <c r="M81" s="45"/>
      <c r="N81" s="162"/>
      <c r="O81" s="45"/>
      <c r="P81" s="45"/>
    </row>
    <row r="82" s="10" customFormat="true" ht="41.25" hidden="false" customHeight="true" outlineLevel="0" collapsed="false">
      <c r="A82" s="105"/>
      <c r="B82" s="96" t="s">
        <v>177</v>
      </c>
      <c r="C82" s="97" t="s">
        <v>77</v>
      </c>
      <c r="D82" s="202" t="s">
        <v>178</v>
      </c>
      <c r="E82" s="164" t="n">
        <f aca="false">C64</f>
        <v>8389400</v>
      </c>
      <c r="F82" s="203"/>
      <c r="G82" s="164" t="n">
        <f aca="false">E82</f>
        <v>8389400</v>
      </c>
      <c r="H82" s="45"/>
      <c r="I82" s="162"/>
      <c r="J82" s="45"/>
      <c r="K82" s="162"/>
      <c r="L82" s="45"/>
      <c r="M82" s="45"/>
      <c r="N82" s="162"/>
      <c r="O82" s="45"/>
      <c r="P82" s="45"/>
    </row>
    <row r="83" s="10" customFormat="true" ht="12" hidden="false" customHeight="true" outlineLevel="0" collapsed="false">
      <c r="A83" s="105" t="n">
        <v>2</v>
      </c>
      <c r="B83" s="136" t="s">
        <v>70</v>
      </c>
      <c r="C83" s="97"/>
      <c r="D83" s="202"/>
      <c r="E83" s="164"/>
      <c r="F83" s="203"/>
      <c r="G83" s="164"/>
      <c r="H83" s="45"/>
      <c r="I83" s="162"/>
      <c r="J83" s="45"/>
      <c r="K83" s="162"/>
      <c r="L83" s="45"/>
      <c r="M83" s="45"/>
      <c r="N83" s="162"/>
      <c r="O83" s="45"/>
      <c r="P83" s="45"/>
    </row>
    <row r="84" s="10" customFormat="true" ht="36" hidden="false" customHeight="true" outlineLevel="0" collapsed="false">
      <c r="A84" s="105"/>
      <c r="B84" s="96" t="s">
        <v>179</v>
      </c>
      <c r="C84" s="97" t="s">
        <v>180</v>
      </c>
      <c r="D84" s="202" t="s">
        <v>181</v>
      </c>
      <c r="E84" s="170" t="n">
        <f aca="false">E82/E86</f>
        <v>23580.50605</v>
      </c>
      <c r="F84" s="203"/>
      <c r="G84" s="164" t="n">
        <f aca="false">E84</f>
        <v>23580.50605</v>
      </c>
      <c r="H84" s="204"/>
      <c r="I84" s="0"/>
      <c r="J84" s="45"/>
      <c r="K84" s="162"/>
      <c r="L84" s="45"/>
      <c r="M84" s="45"/>
      <c r="N84" s="162"/>
      <c r="O84" s="45"/>
      <c r="P84" s="205" t="n">
        <f aca="false">8772-1157.8+1325.3</f>
        <v>8939.5</v>
      </c>
    </row>
    <row r="85" s="10" customFormat="true" ht="15.75" hidden="false" customHeight="true" outlineLevel="0" collapsed="false">
      <c r="A85" s="105" t="n">
        <v>3</v>
      </c>
      <c r="B85" s="136" t="s">
        <v>75</v>
      </c>
      <c r="C85" s="97"/>
      <c r="D85" s="202"/>
      <c r="E85" s="170"/>
      <c r="F85" s="203"/>
      <c r="G85" s="164"/>
      <c r="H85" s="0"/>
      <c r="I85" s="0"/>
      <c r="J85" s="45"/>
      <c r="K85" s="162"/>
      <c r="L85" s="45"/>
      <c r="M85" s="45"/>
      <c r="N85" s="162"/>
      <c r="O85" s="45"/>
      <c r="P85" s="45"/>
    </row>
    <row r="86" s="10" customFormat="true" ht="29.25" hidden="false" customHeight="true" outlineLevel="0" collapsed="false">
      <c r="A86" s="105"/>
      <c r="B86" s="96" t="s">
        <v>182</v>
      </c>
      <c r="C86" s="97" t="s">
        <v>77</v>
      </c>
      <c r="D86" s="202" t="s">
        <v>181</v>
      </c>
      <c r="E86" s="206" t="n">
        <v>355.776927866228</v>
      </c>
      <c r="F86" s="203"/>
      <c r="G86" s="207" t="n">
        <f aca="false">E86</f>
        <v>355.776927866228</v>
      </c>
      <c r="H86" s="45"/>
      <c r="I86" s="162"/>
      <c r="J86" s="45"/>
      <c r="K86" s="162"/>
      <c r="L86" s="45"/>
      <c r="M86" s="45"/>
      <c r="N86" s="162"/>
      <c r="O86" s="45"/>
      <c r="P86" s="45"/>
    </row>
    <row r="87" s="10" customFormat="true" ht="17.25" hidden="false" customHeight="true" outlineLevel="0" collapsed="false">
      <c r="A87" s="105" t="n">
        <v>4</v>
      </c>
      <c r="B87" s="136" t="s">
        <v>79</v>
      </c>
      <c r="C87" s="97"/>
      <c r="D87" s="202"/>
      <c r="E87" s="164"/>
      <c r="F87" s="203"/>
      <c r="G87" s="164"/>
      <c r="H87" s="45"/>
      <c r="I87" s="162"/>
      <c r="J87" s="45"/>
      <c r="K87" s="162"/>
      <c r="L87" s="45"/>
      <c r="M87" s="45"/>
      <c r="N87" s="162"/>
      <c r="O87" s="45"/>
      <c r="P87" s="45"/>
    </row>
    <row r="88" s="10" customFormat="true" ht="49.5" hidden="false" customHeight="true" outlineLevel="0" collapsed="false">
      <c r="A88" s="105"/>
      <c r="B88" s="96" t="s">
        <v>183</v>
      </c>
      <c r="C88" s="97" t="s">
        <v>81</v>
      </c>
      <c r="D88" s="202" t="s">
        <v>181</v>
      </c>
      <c r="E88" s="165" t="n">
        <v>100</v>
      </c>
      <c r="F88" s="208"/>
      <c r="G88" s="165" t="n">
        <f aca="false">E88</f>
        <v>100</v>
      </c>
      <c r="H88" s="45"/>
      <c r="I88" s="162"/>
      <c r="J88" s="45"/>
      <c r="K88" s="162"/>
      <c r="L88" s="45"/>
      <c r="M88" s="45"/>
      <c r="N88" s="162"/>
      <c r="O88" s="45"/>
      <c r="P88" s="103" t="s">
        <v>184</v>
      </c>
      <c r="Q88" s="101" t="s">
        <v>81</v>
      </c>
      <c r="R88" s="98" t="s">
        <v>181</v>
      </c>
      <c r="S88" s="209" t="e">
        <f aca="false">E84*100/#REF!</f>
        <v>#REF!</v>
      </c>
    </row>
    <row r="89" s="10" customFormat="true" ht="15" hidden="false" customHeight="true" outlineLevel="0" collapsed="false">
      <c r="A89" s="105"/>
      <c r="B89" s="201" t="s">
        <v>185</v>
      </c>
      <c r="C89" s="201"/>
      <c r="D89" s="201"/>
      <c r="E89" s="201"/>
      <c r="F89" s="203"/>
      <c r="G89" s="203"/>
      <c r="H89" s="45"/>
      <c r="I89" s="162"/>
      <c r="J89" s="45"/>
      <c r="K89" s="162"/>
      <c r="L89" s="45"/>
      <c r="M89" s="45"/>
      <c r="N89" s="162"/>
      <c r="O89" s="45"/>
      <c r="P89" s="45"/>
    </row>
    <row r="90" s="10" customFormat="true" ht="15" hidden="false" customHeight="true" outlineLevel="0" collapsed="false">
      <c r="A90" s="105" t="n">
        <v>1</v>
      </c>
      <c r="B90" s="131" t="s">
        <v>66</v>
      </c>
      <c r="C90" s="97"/>
      <c r="D90" s="202"/>
      <c r="E90" s="210"/>
      <c r="F90" s="203"/>
      <c r="G90" s="203"/>
      <c r="H90" s="45"/>
      <c r="I90" s="162"/>
      <c r="J90" s="45"/>
      <c r="K90" s="162"/>
      <c r="L90" s="45"/>
      <c r="M90" s="45"/>
      <c r="N90" s="162"/>
      <c r="O90" s="45"/>
      <c r="P90" s="45"/>
    </row>
    <row r="91" s="10" customFormat="true" ht="28.5" hidden="false" customHeight="true" outlineLevel="0" collapsed="false">
      <c r="A91" s="105"/>
      <c r="B91" s="96" t="s">
        <v>186</v>
      </c>
      <c r="C91" s="97" t="s">
        <v>72</v>
      </c>
      <c r="D91" s="202" t="s">
        <v>187</v>
      </c>
      <c r="E91" s="165" t="n">
        <f aca="false">4481+1180+9262+2711+3054+1554+1579+336</f>
        <v>24157</v>
      </c>
      <c r="F91" s="203"/>
      <c r="G91" s="165" t="n">
        <f aca="false">E91</f>
        <v>24157</v>
      </c>
      <c r="H91" s="45"/>
      <c r="I91" s="211"/>
      <c r="J91" s="45"/>
      <c r="K91" s="162"/>
      <c r="L91" s="45"/>
      <c r="M91" s="45"/>
      <c r="N91" s="162"/>
      <c r="O91" s="45"/>
      <c r="P91" s="45"/>
    </row>
    <row r="92" s="213" customFormat="true" ht="30" hidden="false" customHeight="true" outlineLevel="0" collapsed="false">
      <c r="A92" s="139"/>
      <c r="B92" s="96" t="s">
        <v>188</v>
      </c>
      <c r="C92" s="97" t="s">
        <v>72</v>
      </c>
      <c r="D92" s="202" t="s">
        <v>189</v>
      </c>
      <c r="E92" s="165" t="n">
        <f aca="false">1011-376</f>
        <v>635</v>
      </c>
      <c r="F92" s="203"/>
      <c r="G92" s="165" t="n">
        <f aca="false">E92</f>
        <v>635</v>
      </c>
      <c r="H92" s="69"/>
      <c r="I92" s="212"/>
      <c r="J92" s="69"/>
      <c r="K92" s="212"/>
      <c r="L92" s="69"/>
      <c r="M92" s="69"/>
      <c r="N92" s="212"/>
      <c r="O92" s="69"/>
      <c r="P92" s="69"/>
    </row>
    <row r="93" s="213" customFormat="true" ht="16.5" hidden="false" customHeight="true" outlineLevel="0" collapsed="false">
      <c r="A93" s="139"/>
      <c r="B93" s="96" t="s">
        <v>190</v>
      </c>
      <c r="C93" s="97" t="s">
        <v>72</v>
      </c>
      <c r="D93" s="202" t="s">
        <v>189</v>
      </c>
      <c r="E93" s="165" t="n">
        <v>59</v>
      </c>
      <c r="F93" s="203"/>
      <c r="G93" s="165" t="n">
        <f aca="false">E93</f>
        <v>59</v>
      </c>
      <c r="H93" s="69"/>
      <c r="I93" s="212"/>
      <c r="J93" s="69"/>
      <c r="K93" s="212"/>
      <c r="L93" s="69"/>
      <c r="M93" s="69"/>
      <c r="N93" s="212"/>
      <c r="O93" s="69"/>
      <c r="P93" s="69"/>
    </row>
    <row r="94" s="10" customFormat="true" ht="15" hidden="false" customHeight="true" outlineLevel="0" collapsed="false">
      <c r="A94" s="105" t="n">
        <v>2</v>
      </c>
      <c r="B94" s="136" t="s">
        <v>70</v>
      </c>
      <c r="C94" s="97"/>
      <c r="D94" s="202"/>
      <c r="E94" s="210"/>
      <c r="F94" s="203"/>
      <c r="G94" s="210"/>
      <c r="H94" s="45"/>
      <c r="I94" s="162"/>
      <c r="J94" s="45"/>
      <c r="K94" s="162"/>
      <c r="L94" s="45"/>
      <c r="M94" s="45"/>
      <c r="N94" s="162"/>
      <c r="O94" s="45"/>
      <c r="P94" s="45"/>
    </row>
    <row r="95" s="10" customFormat="true" ht="29.25" hidden="false" customHeight="true" outlineLevel="0" collapsed="false">
      <c r="A95" s="105"/>
      <c r="B95" s="96" t="s">
        <v>186</v>
      </c>
      <c r="C95" s="97" t="s">
        <v>72</v>
      </c>
      <c r="D95" s="202" t="s">
        <v>187</v>
      </c>
      <c r="E95" s="214" t="n">
        <f aca="false">4481+1180+9262+2711+3054+1554+1579+336+1</f>
        <v>24158</v>
      </c>
      <c r="F95" s="203"/>
      <c r="G95" s="165" t="n">
        <f aca="false">E95</f>
        <v>24158</v>
      </c>
      <c r="H95" s="45"/>
      <c r="I95" s="162"/>
      <c r="J95" s="45"/>
      <c r="K95" s="162"/>
      <c r="L95" s="45"/>
      <c r="M95" s="45"/>
      <c r="N95" s="162"/>
      <c r="O95" s="45"/>
      <c r="P95" s="45"/>
    </row>
    <row r="96" s="10" customFormat="true" ht="44.25" hidden="false" customHeight="true" outlineLevel="0" collapsed="false">
      <c r="A96" s="105"/>
      <c r="B96" s="96" t="s">
        <v>191</v>
      </c>
      <c r="C96" s="97" t="s">
        <v>72</v>
      </c>
      <c r="D96" s="202" t="s">
        <v>187</v>
      </c>
      <c r="E96" s="165" t="n">
        <v>2270</v>
      </c>
      <c r="F96" s="203"/>
      <c r="G96" s="165" t="n">
        <f aca="false">E96</f>
        <v>2270</v>
      </c>
      <c r="H96" s="45"/>
      <c r="I96" s="162"/>
      <c r="J96" s="45"/>
      <c r="K96" s="162"/>
      <c r="L96" s="45"/>
      <c r="M96" s="45"/>
      <c r="N96" s="162"/>
      <c r="O96" s="45"/>
      <c r="P96" s="45"/>
    </row>
    <row r="97" s="10" customFormat="true" ht="25.5" hidden="false" customHeight="true" outlineLevel="0" collapsed="false">
      <c r="A97" s="105"/>
      <c r="B97" s="96" t="s">
        <v>192</v>
      </c>
      <c r="C97" s="97" t="s">
        <v>72</v>
      </c>
      <c r="D97" s="202" t="s">
        <v>187</v>
      </c>
      <c r="E97" s="165" t="n">
        <v>31</v>
      </c>
      <c r="F97" s="203"/>
      <c r="G97" s="165" t="n">
        <f aca="false">E97</f>
        <v>31</v>
      </c>
      <c r="H97" s="215"/>
      <c r="I97" s="162"/>
      <c r="J97" s="45"/>
      <c r="K97" s="162"/>
      <c r="L97" s="45"/>
      <c r="M97" s="45"/>
      <c r="N97" s="162"/>
      <c r="O97" s="45"/>
      <c r="P97" s="45"/>
    </row>
    <row r="98" s="10" customFormat="true" ht="25.5" hidden="false" customHeight="true" outlineLevel="0" collapsed="false">
      <c r="A98" s="105"/>
      <c r="B98" s="96" t="s">
        <v>193</v>
      </c>
      <c r="C98" s="97" t="s">
        <v>72</v>
      </c>
      <c r="D98" s="202" t="s">
        <v>187</v>
      </c>
      <c r="E98" s="165" t="n">
        <f aca="false">16900007/E104</f>
        <v>1224.81569792724</v>
      </c>
      <c r="F98" s="203"/>
      <c r="G98" s="165" t="n">
        <f aca="false">E98</f>
        <v>1224.81569792724</v>
      </c>
      <c r="H98" s="215"/>
      <c r="I98" s="162"/>
      <c r="J98" s="45"/>
      <c r="K98" s="162"/>
      <c r="L98" s="45"/>
      <c r="M98" s="45"/>
      <c r="N98" s="162"/>
      <c r="O98" s="45"/>
      <c r="P98" s="45"/>
    </row>
    <row r="99" s="10" customFormat="true" ht="27" hidden="false" customHeight="true" outlineLevel="0" collapsed="false">
      <c r="A99" s="105"/>
      <c r="B99" s="96" t="s">
        <v>194</v>
      </c>
      <c r="C99" s="97" t="s">
        <v>72</v>
      </c>
      <c r="D99" s="202" t="s">
        <v>195</v>
      </c>
      <c r="E99" s="216" t="n">
        <v>12</v>
      </c>
      <c r="F99" s="203"/>
      <c r="G99" s="216" t="n">
        <f aca="false">E99</f>
        <v>12</v>
      </c>
      <c r="H99" s="45"/>
      <c r="I99" s="162"/>
      <c r="J99" s="45"/>
      <c r="K99" s="162"/>
      <c r="L99" s="45"/>
      <c r="M99" s="45"/>
      <c r="N99" s="162"/>
      <c r="O99" s="45"/>
      <c r="P99" s="45"/>
    </row>
    <row r="100" s="10" customFormat="true" ht="15" hidden="false" customHeight="true" outlineLevel="0" collapsed="false">
      <c r="A100" s="105" t="n">
        <v>3</v>
      </c>
      <c r="B100" s="136" t="s">
        <v>75</v>
      </c>
      <c r="C100" s="97"/>
      <c r="D100" s="202"/>
      <c r="E100" s="210"/>
      <c r="F100" s="203"/>
      <c r="G100" s="210"/>
      <c r="H100" s="45"/>
      <c r="I100" s="162"/>
      <c r="J100" s="45"/>
      <c r="K100" s="162"/>
      <c r="L100" s="45"/>
      <c r="M100" s="45"/>
      <c r="N100" s="162"/>
      <c r="O100" s="45"/>
      <c r="P100" s="45"/>
    </row>
    <row r="101" s="10" customFormat="true" ht="20.25" hidden="false" customHeight="true" outlineLevel="0" collapsed="false">
      <c r="A101" s="105"/>
      <c r="B101" s="96" t="s">
        <v>196</v>
      </c>
      <c r="C101" s="97" t="s">
        <v>77</v>
      </c>
      <c r="D101" s="202" t="s">
        <v>181</v>
      </c>
      <c r="E101" s="214" t="n">
        <f aca="false">(C60)/E95</f>
        <v>1157.23157753125</v>
      </c>
      <c r="F101" s="203"/>
      <c r="G101" s="165" t="n">
        <f aca="false">E101</f>
        <v>1157.23157753125</v>
      </c>
      <c r="H101" s="217"/>
      <c r="I101" s="162"/>
      <c r="J101" s="45"/>
      <c r="K101" s="162"/>
      <c r="L101" s="45"/>
      <c r="M101" s="45"/>
      <c r="N101" s="162"/>
      <c r="O101" s="45"/>
      <c r="P101" s="210" t="n">
        <f aca="false">(0.25181+0.27035)/2</f>
        <v>0.26108</v>
      </c>
    </row>
    <row r="102" s="10" customFormat="true" ht="30.75" hidden="false" customHeight="true" outlineLevel="0" collapsed="false">
      <c r="A102" s="105"/>
      <c r="B102" s="96" t="s">
        <v>197</v>
      </c>
      <c r="C102" s="97" t="s">
        <v>77</v>
      </c>
      <c r="D102" s="202" t="s">
        <v>181</v>
      </c>
      <c r="E102" s="216" t="n">
        <f aca="false">4175688.9/E96</f>
        <v>1839.51052863436</v>
      </c>
      <c r="F102" s="203"/>
      <c r="G102" s="216" t="n">
        <f aca="false">E102</f>
        <v>1839.51052863436</v>
      </c>
      <c r="H102" s="217"/>
      <c r="I102" s="162"/>
      <c r="J102" s="45"/>
      <c r="K102" s="162"/>
      <c r="L102" s="45"/>
      <c r="M102" s="45"/>
      <c r="N102" s="162"/>
      <c r="O102" s="45"/>
      <c r="P102" s="218"/>
    </row>
    <row r="103" s="10" customFormat="true" ht="30.75" hidden="false" customHeight="true" outlineLevel="0" collapsed="false">
      <c r="A103" s="105"/>
      <c r="B103" s="96" t="s">
        <v>198</v>
      </c>
      <c r="C103" s="97" t="s">
        <v>77</v>
      </c>
      <c r="D103" s="202" t="s">
        <v>181</v>
      </c>
      <c r="E103" s="216" t="n">
        <f aca="false">7924303.76/E97</f>
        <v>255622.701935484</v>
      </c>
      <c r="F103" s="203"/>
      <c r="G103" s="216" t="n">
        <f aca="false">E103</f>
        <v>255622.701935484</v>
      </c>
      <c r="H103" s="219"/>
      <c r="I103" s="162"/>
      <c r="J103" s="45"/>
      <c r="K103" s="162"/>
      <c r="L103" s="45"/>
      <c r="M103" s="45"/>
      <c r="N103" s="162"/>
      <c r="O103" s="45"/>
      <c r="P103" s="218"/>
    </row>
    <row r="104" s="10" customFormat="true" ht="30.75" hidden="false" customHeight="true" outlineLevel="0" collapsed="false">
      <c r="A104" s="105"/>
      <c r="B104" s="96" t="s">
        <v>199</v>
      </c>
      <c r="C104" s="97" t="s">
        <v>77</v>
      </c>
      <c r="D104" s="202" t="s">
        <v>181</v>
      </c>
      <c r="E104" s="216" t="n">
        <v>13798</v>
      </c>
      <c r="F104" s="203"/>
      <c r="G104" s="216" t="n">
        <f aca="false">E104</f>
        <v>13798</v>
      </c>
      <c r="H104" s="219"/>
      <c r="I104" s="162"/>
      <c r="J104" s="45"/>
      <c r="K104" s="162"/>
      <c r="L104" s="45"/>
      <c r="M104" s="45"/>
      <c r="N104" s="162"/>
      <c r="O104" s="45"/>
      <c r="P104" s="218"/>
    </row>
    <row r="105" s="10" customFormat="true" ht="18" hidden="false" customHeight="true" outlineLevel="0" collapsed="false">
      <c r="A105" s="105"/>
      <c r="B105" s="96" t="s">
        <v>200</v>
      </c>
      <c r="C105" s="97" t="s">
        <v>77</v>
      </c>
      <c r="D105" s="202" t="s">
        <v>181</v>
      </c>
      <c r="E105" s="165" t="n">
        <f aca="false">C66/E99</f>
        <v>166666.666666667</v>
      </c>
      <c r="F105" s="203"/>
      <c r="G105" s="165" t="n">
        <f aca="false">E105</f>
        <v>166666.666666667</v>
      </c>
      <c r="H105" s="217"/>
      <c r="I105" s="162"/>
      <c r="J105" s="45"/>
      <c r="K105" s="162"/>
      <c r="L105" s="45"/>
      <c r="M105" s="45"/>
      <c r="N105" s="162"/>
      <c r="O105" s="45"/>
      <c r="P105" s="218"/>
    </row>
    <row r="106" s="10" customFormat="true" ht="15" hidden="false" customHeight="true" outlineLevel="0" collapsed="false">
      <c r="A106" s="105" t="n">
        <v>4</v>
      </c>
      <c r="B106" s="136" t="s">
        <v>79</v>
      </c>
      <c r="C106" s="97"/>
      <c r="D106" s="202"/>
      <c r="E106" s="210"/>
      <c r="F106" s="203"/>
      <c r="G106" s="210"/>
      <c r="H106" s="45"/>
      <c r="I106" s="162"/>
      <c r="J106" s="45"/>
      <c r="K106" s="162"/>
      <c r="L106" s="45"/>
      <c r="M106" s="45"/>
      <c r="N106" s="162"/>
      <c r="O106" s="45"/>
      <c r="P106" s="45"/>
    </row>
    <row r="107" s="10" customFormat="true" ht="30.75" hidden="false" customHeight="true" outlineLevel="0" collapsed="false">
      <c r="A107" s="105"/>
      <c r="B107" s="96" t="s">
        <v>201</v>
      </c>
      <c r="C107" s="97" t="s">
        <v>81</v>
      </c>
      <c r="D107" s="202" t="s">
        <v>181</v>
      </c>
      <c r="E107" s="165" t="n">
        <v>100</v>
      </c>
      <c r="F107" s="203"/>
      <c r="G107" s="165" t="n">
        <f aca="false">E107</f>
        <v>100</v>
      </c>
      <c r="H107" s="45"/>
      <c r="I107" s="162"/>
      <c r="J107" s="45"/>
      <c r="K107" s="162"/>
      <c r="L107" s="45"/>
      <c r="M107" s="45"/>
      <c r="N107" s="162"/>
      <c r="O107" s="45"/>
      <c r="P107" s="45"/>
    </row>
    <row r="108" customFormat="false" ht="30.75" hidden="false" customHeight="true" outlineLevel="0" collapsed="false">
      <c r="A108" s="220"/>
      <c r="B108" s="221" t="s">
        <v>202</v>
      </c>
      <c r="C108" s="221"/>
      <c r="D108" s="221"/>
      <c r="E108" s="221"/>
      <c r="F108" s="222"/>
      <c r="G108" s="223"/>
      <c r="H108" s="91"/>
      <c r="I108" s="91"/>
      <c r="J108" s="92"/>
      <c r="K108" s="224"/>
      <c r="L108" s="224"/>
      <c r="M108" s="224"/>
      <c r="N108" s="224"/>
      <c r="O108" s="224"/>
      <c r="P108" s="224"/>
    </row>
    <row r="109" customFormat="false" ht="17.25" hidden="false" customHeight="true" outlineLevel="0" collapsed="false">
      <c r="A109" s="220" t="n">
        <v>1</v>
      </c>
      <c r="B109" s="225" t="s">
        <v>66</v>
      </c>
      <c r="C109" s="226"/>
      <c r="D109" s="227"/>
      <c r="E109" s="227"/>
      <c r="F109" s="222"/>
      <c r="G109" s="222"/>
      <c r="H109" s="92"/>
      <c r="I109" s="46"/>
      <c r="J109" s="92"/>
      <c r="K109" s="93"/>
      <c r="L109" s="93"/>
      <c r="M109" s="93"/>
      <c r="N109" s="94"/>
      <c r="O109" s="94"/>
      <c r="P109" s="94"/>
    </row>
    <row r="110" customFormat="false" ht="27.75" hidden="false" customHeight="true" outlineLevel="0" collapsed="false">
      <c r="A110" s="220"/>
      <c r="B110" s="228" t="s">
        <v>203</v>
      </c>
      <c r="C110" s="229" t="s">
        <v>72</v>
      </c>
      <c r="D110" s="230" t="s">
        <v>187</v>
      </c>
      <c r="E110" s="231" t="n">
        <v>360</v>
      </c>
      <c r="F110" s="222"/>
      <c r="G110" s="231" t="n">
        <f aca="false">E110</f>
        <v>360</v>
      </c>
      <c r="H110" s="232"/>
      <c r="I110" s="46"/>
      <c r="J110" s="92"/>
      <c r="K110" s="93"/>
      <c r="L110" s="93"/>
      <c r="M110" s="93"/>
      <c r="N110" s="94"/>
      <c r="O110" s="94"/>
      <c r="P110" s="94"/>
    </row>
    <row r="111" customFormat="false" ht="15" hidden="false" customHeight="true" outlineLevel="0" collapsed="false">
      <c r="A111" s="220" t="n">
        <v>2</v>
      </c>
      <c r="B111" s="233" t="s">
        <v>70</v>
      </c>
      <c r="C111" s="229"/>
      <c r="D111" s="230"/>
      <c r="E111" s="234"/>
      <c r="F111" s="222"/>
      <c r="G111" s="234"/>
      <c r="H111" s="235"/>
      <c r="I111" s="46"/>
      <c r="J111" s="92"/>
      <c r="K111" s="93"/>
      <c r="L111" s="93"/>
      <c r="M111" s="93"/>
      <c r="N111" s="94"/>
      <c r="O111" s="94"/>
      <c r="P111" s="94"/>
    </row>
    <row r="112" customFormat="false" ht="29.25" hidden="false" customHeight="true" outlineLevel="0" collapsed="false">
      <c r="A112" s="220"/>
      <c r="B112" s="228" t="s">
        <v>204</v>
      </c>
      <c r="C112" s="229" t="s">
        <v>72</v>
      </c>
      <c r="D112" s="228" t="s">
        <v>187</v>
      </c>
      <c r="E112" s="236" t="n">
        <f aca="false">C59*E110/1790000</f>
        <v>37.4078212290503</v>
      </c>
      <c r="F112" s="222"/>
      <c r="G112" s="236" t="n">
        <f aca="false">E112</f>
        <v>37.4078212290503</v>
      </c>
      <c r="H112" s="235"/>
      <c r="I112" s="46"/>
      <c r="J112" s="92"/>
      <c r="K112" s="93"/>
      <c r="L112" s="93"/>
      <c r="M112" s="93"/>
      <c r="N112" s="94"/>
      <c r="O112" s="95"/>
      <c r="P112" s="95"/>
    </row>
    <row r="113" customFormat="false" ht="15" hidden="false" customHeight="true" outlineLevel="0" collapsed="false">
      <c r="A113" s="220" t="n">
        <v>3</v>
      </c>
      <c r="B113" s="233" t="s">
        <v>75</v>
      </c>
      <c r="C113" s="229"/>
      <c r="D113" s="230"/>
      <c r="E113" s="234"/>
      <c r="F113" s="222"/>
      <c r="G113" s="234"/>
      <c r="H113" s="235"/>
      <c r="I113" s="46"/>
      <c r="J113" s="92"/>
      <c r="K113" s="93"/>
      <c r="L113" s="93"/>
      <c r="M113" s="93"/>
      <c r="N113" s="94"/>
      <c r="O113" s="95"/>
      <c r="P113" s="95"/>
    </row>
    <row r="114" customFormat="false" ht="28.5" hidden="false" customHeight="true" outlineLevel="0" collapsed="false">
      <c r="A114" s="220"/>
      <c r="B114" s="228" t="s">
        <v>205</v>
      </c>
      <c r="C114" s="229" t="s">
        <v>77</v>
      </c>
      <c r="D114" s="228" t="s">
        <v>187</v>
      </c>
      <c r="E114" s="231" t="n">
        <f aca="false">C59/E112</f>
        <v>4972.22222222222</v>
      </c>
      <c r="F114" s="222"/>
      <c r="G114" s="231" t="n">
        <f aca="false">E114</f>
        <v>4972.22222222222</v>
      </c>
      <c r="H114" s="235"/>
      <c r="I114" s="46"/>
      <c r="J114" s="92"/>
      <c r="K114" s="93"/>
      <c r="L114" s="93"/>
      <c r="M114" s="93"/>
      <c r="N114" s="94"/>
      <c r="O114" s="95"/>
      <c r="P114" s="95"/>
    </row>
    <row r="115" customFormat="false" ht="13.5" hidden="false" customHeight="true" outlineLevel="0" collapsed="false">
      <c r="A115" s="220" t="n">
        <v>4</v>
      </c>
      <c r="B115" s="233" t="s">
        <v>79</v>
      </c>
      <c r="C115" s="229"/>
      <c r="D115" s="230"/>
      <c r="E115" s="234"/>
      <c r="F115" s="222"/>
      <c r="G115" s="234"/>
      <c r="H115" s="235"/>
      <c r="I115" s="46"/>
      <c r="J115" s="92"/>
      <c r="K115" s="93"/>
      <c r="L115" s="93"/>
      <c r="M115" s="93"/>
      <c r="N115" s="94"/>
      <c r="O115" s="95"/>
      <c r="P115" s="95"/>
    </row>
    <row r="116" customFormat="false" ht="39.75" hidden="false" customHeight="true" outlineLevel="0" collapsed="false">
      <c r="A116" s="220"/>
      <c r="B116" s="228" t="s">
        <v>206</v>
      </c>
      <c r="C116" s="229" t="s">
        <v>81</v>
      </c>
      <c r="D116" s="230" t="s">
        <v>181</v>
      </c>
      <c r="E116" s="236" t="n">
        <f aca="false">E112*100/E110</f>
        <v>10.391061452514</v>
      </c>
      <c r="F116" s="222"/>
      <c r="G116" s="236" t="n">
        <f aca="false">E116</f>
        <v>10.391061452514</v>
      </c>
      <c r="H116" s="235"/>
      <c r="I116" s="46"/>
      <c r="J116" s="92"/>
      <c r="K116" s="93"/>
      <c r="L116" s="93"/>
      <c r="M116" s="93"/>
      <c r="N116" s="94"/>
      <c r="O116" s="95"/>
      <c r="P116" s="95"/>
    </row>
    <row r="117" customFormat="false" ht="14.25" hidden="false" customHeight="true" outlineLevel="0" collapsed="false">
      <c r="A117" s="105"/>
      <c r="B117" s="201" t="s">
        <v>207</v>
      </c>
      <c r="C117" s="201"/>
      <c r="D117" s="201"/>
      <c r="E117" s="201"/>
      <c r="F117" s="237"/>
      <c r="G117" s="237"/>
      <c r="H117" s="91"/>
      <c r="I117" s="46"/>
      <c r="J117" s="92"/>
      <c r="K117" s="93"/>
      <c r="L117" s="93"/>
      <c r="M117" s="93"/>
      <c r="N117" s="94"/>
      <c r="O117" s="95"/>
      <c r="P117" s="95"/>
    </row>
    <row r="118" customFormat="false" ht="14.25" hidden="false" customHeight="true" outlineLevel="0" collapsed="false">
      <c r="A118" s="105" t="n">
        <v>1</v>
      </c>
      <c r="B118" s="131" t="s">
        <v>66</v>
      </c>
      <c r="C118" s="238"/>
      <c r="D118" s="238"/>
      <c r="E118" s="239"/>
      <c r="F118" s="237"/>
      <c r="G118" s="237"/>
      <c r="H118" s="91"/>
      <c r="I118" s="46"/>
      <c r="J118" s="92"/>
      <c r="K118" s="93"/>
      <c r="L118" s="93"/>
      <c r="M118" s="93"/>
      <c r="N118" s="94"/>
      <c r="O118" s="95"/>
      <c r="P118" s="95"/>
    </row>
    <row r="119" customFormat="false" ht="15" hidden="false" customHeight="true" outlineLevel="0" collapsed="false">
      <c r="A119" s="105"/>
      <c r="B119" s="96" t="s">
        <v>67</v>
      </c>
      <c r="C119" s="97" t="s">
        <v>68</v>
      </c>
      <c r="D119" s="240" t="s">
        <v>178</v>
      </c>
      <c r="E119" s="241" t="n">
        <f aca="false">C58</f>
        <v>4000000</v>
      </c>
      <c r="F119" s="237"/>
      <c r="G119" s="241" t="n">
        <f aca="false">E119</f>
        <v>4000000</v>
      </c>
      <c r="H119" s="91"/>
      <c r="I119" s="46"/>
      <c r="J119" s="92"/>
      <c r="K119" s="93"/>
      <c r="L119" s="93"/>
      <c r="M119" s="93"/>
      <c r="N119" s="94"/>
      <c r="O119" s="95"/>
      <c r="P119" s="95"/>
    </row>
    <row r="120" customFormat="false" ht="14.25" hidden="false" customHeight="true" outlineLevel="0" collapsed="false">
      <c r="A120" s="105" t="n">
        <v>2</v>
      </c>
      <c r="B120" s="136" t="s">
        <v>70</v>
      </c>
      <c r="C120" s="238"/>
      <c r="D120" s="238"/>
      <c r="E120" s="238"/>
      <c r="F120" s="237"/>
      <c r="G120" s="238"/>
      <c r="H120" s="91"/>
      <c r="I120" s="46"/>
      <c r="J120" s="92"/>
      <c r="K120" s="93"/>
      <c r="L120" s="93"/>
      <c r="M120" s="93"/>
      <c r="N120" s="94"/>
      <c r="O120" s="95"/>
      <c r="P120" s="95"/>
    </row>
    <row r="121" customFormat="false" ht="16.5" hidden="false" customHeight="true" outlineLevel="0" collapsed="false">
      <c r="A121" s="105"/>
      <c r="B121" s="96" t="s">
        <v>208</v>
      </c>
      <c r="C121" s="97" t="s">
        <v>72</v>
      </c>
      <c r="D121" s="202" t="s">
        <v>209</v>
      </c>
      <c r="E121" s="242" t="n">
        <v>14</v>
      </c>
      <c r="F121" s="237"/>
      <c r="G121" s="242" t="n">
        <f aca="false">E121</f>
        <v>14</v>
      </c>
      <c r="H121" s="91"/>
      <c r="I121" s="46"/>
      <c r="J121" s="92"/>
      <c r="K121" s="93"/>
      <c r="L121" s="93"/>
      <c r="M121" s="93"/>
      <c r="N121" s="94"/>
      <c r="O121" s="95"/>
      <c r="P121" s="95"/>
    </row>
    <row r="122" customFormat="false" ht="14.25" hidden="false" customHeight="true" outlineLevel="0" collapsed="false">
      <c r="A122" s="105" t="n">
        <v>3</v>
      </c>
      <c r="B122" s="136" t="s">
        <v>75</v>
      </c>
      <c r="C122" s="238"/>
      <c r="D122" s="238"/>
      <c r="E122" s="238"/>
      <c r="F122" s="237"/>
      <c r="G122" s="238"/>
      <c r="H122" s="91"/>
      <c r="I122" s="46"/>
      <c r="J122" s="92"/>
      <c r="K122" s="93"/>
      <c r="L122" s="93"/>
      <c r="M122" s="93"/>
      <c r="N122" s="94"/>
      <c r="O122" s="95"/>
      <c r="P122" s="95"/>
    </row>
    <row r="123" customFormat="false" ht="14.25" hidden="false" customHeight="true" outlineLevel="0" collapsed="false">
      <c r="A123" s="105"/>
      <c r="B123" s="96" t="s">
        <v>210</v>
      </c>
      <c r="C123" s="97" t="s">
        <v>68</v>
      </c>
      <c r="D123" s="202" t="s">
        <v>181</v>
      </c>
      <c r="E123" s="241" t="n">
        <f aca="false">E119/E121</f>
        <v>285714.285714286</v>
      </c>
      <c r="F123" s="237"/>
      <c r="G123" s="241" t="n">
        <f aca="false">E123</f>
        <v>285714.285714286</v>
      </c>
      <c r="H123" s="91"/>
      <c r="I123" s="46"/>
      <c r="J123" s="92"/>
      <c r="K123" s="93"/>
      <c r="L123" s="93"/>
      <c r="M123" s="93"/>
      <c r="N123" s="94"/>
      <c r="O123" s="95"/>
      <c r="P123" s="95"/>
    </row>
    <row r="124" customFormat="false" ht="14.25" hidden="false" customHeight="true" outlineLevel="0" collapsed="false">
      <c r="A124" s="105" t="n">
        <v>4</v>
      </c>
      <c r="B124" s="136" t="s">
        <v>79</v>
      </c>
      <c r="C124" s="238"/>
      <c r="D124" s="238"/>
      <c r="E124" s="238"/>
      <c r="F124" s="237"/>
      <c r="G124" s="238"/>
      <c r="H124" s="91"/>
      <c r="I124" s="46"/>
      <c r="J124" s="92"/>
      <c r="K124" s="93"/>
      <c r="L124" s="93"/>
      <c r="M124" s="93"/>
      <c r="N124" s="94"/>
      <c r="O124" s="95"/>
      <c r="P124" s="95"/>
    </row>
    <row r="125" customFormat="false" ht="27.75" hidden="false" customHeight="true" outlineLevel="0" collapsed="false">
      <c r="A125" s="105"/>
      <c r="B125" s="96" t="s">
        <v>211</v>
      </c>
      <c r="C125" s="97" t="s">
        <v>81</v>
      </c>
      <c r="D125" s="202" t="s">
        <v>181</v>
      </c>
      <c r="E125" s="242" t="n">
        <v>100</v>
      </c>
      <c r="F125" s="237"/>
      <c r="G125" s="242" t="n">
        <f aca="false">E125</f>
        <v>100</v>
      </c>
      <c r="H125" s="91"/>
      <c r="I125" s="46"/>
      <c r="J125" s="92"/>
      <c r="K125" s="93"/>
      <c r="L125" s="93"/>
      <c r="M125" s="93"/>
      <c r="N125" s="94"/>
      <c r="O125" s="95"/>
      <c r="P125" s="95"/>
    </row>
    <row r="126" customFormat="false" ht="18" hidden="false" customHeight="true" outlineLevel="0" collapsed="false">
      <c r="A126" s="105"/>
      <c r="B126" s="201" t="s">
        <v>212</v>
      </c>
      <c r="C126" s="201"/>
      <c r="D126" s="201"/>
      <c r="E126" s="201"/>
      <c r="F126" s="237"/>
      <c r="G126" s="237"/>
      <c r="H126" s="91"/>
      <c r="I126" s="46"/>
      <c r="J126" s="92"/>
      <c r="K126" s="93"/>
      <c r="L126" s="93"/>
      <c r="M126" s="93"/>
      <c r="N126" s="94"/>
      <c r="O126" s="95"/>
      <c r="P126" s="95"/>
    </row>
    <row r="127" customFormat="false" ht="14.25" hidden="false" customHeight="true" outlineLevel="0" collapsed="false">
      <c r="A127" s="105" t="n">
        <v>1</v>
      </c>
      <c r="B127" s="131" t="s">
        <v>66</v>
      </c>
      <c r="C127" s="238"/>
      <c r="D127" s="238"/>
      <c r="E127" s="239"/>
      <c r="F127" s="237"/>
      <c r="G127" s="237"/>
      <c r="H127" s="91"/>
      <c r="I127" s="46"/>
      <c r="J127" s="92"/>
      <c r="K127" s="93"/>
      <c r="L127" s="93"/>
      <c r="M127" s="93"/>
      <c r="N127" s="94"/>
      <c r="O127" s="95"/>
      <c r="P127" s="95"/>
    </row>
    <row r="128" customFormat="false" ht="15.75" hidden="false" customHeight="true" outlineLevel="0" collapsed="false">
      <c r="A128" s="105"/>
      <c r="B128" s="96" t="s">
        <v>67</v>
      </c>
      <c r="C128" s="97" t="s">
        <v>68</v>
      </c>
      <c r="D128" s="240" t="s">
        <v>178</v>
      </c>
      <c r="E128" s="241" t="n">
        <f aca="false">C57</f>
        <v>900000</v>
      </c>
      <c r="F128" s="237"/>
      <c r="G128" s="241" t="n">
        <f aca="false">E128</f>
        <v>900000</v>
      </c>
      <c r="H128" s="91"/>
      <c r="I128" s="46"/>
      <c r="J128" s="92"/>
      <c r="K128" s="93"/>
      <c r="L128" s="93"/>
      <c r="M128" s="93"/>
      <c r="N128" s="94"/>
      <c r="O128" s="95"/>
      <c r="P128" s="95"/>
    </row>
    <row r="129" customFormat="false" ht="14.25" hidden="false" customHeight="true" outlineLevel="0" collapsed="false">
      <c r="A129" s="105" t="n">
        <v>2</v>
      </c>
      <c r="B129" s="136" t="s">
        <v>70</v>
      </c>
      <c r="C129" s="238"/>
      <c r="D129" s="238"/>
      <c r="E129" s="243"/>
      <c r="F129" s="222"/>
      <c r="G129" s="243"/>
      <c r="H129" s="91"/>
      <c r="I129" s="46"/>
      <c r="J129" s="92"/>
      <c r="K129" s="93"/>
      <c r="L129" s="93"/>
      <c r="M129" s="93"/>
      <c r="N129" s="94"/>
      <c r="O129" s="95"/>
      <c r="P129" s="95"/>
      <c r="Q129" s="46"/>
    </row>
    <row r="130" customFormat="false" ht="29.25" hidden="false" customHeight="true" outlineLevel="0" collapsed="false">
      <c r="A130" s="105"/>
      <c r="B130" s="96" t="s">
        <v>213</v>
      </c>
      <c r="C130" s="97" t="s">
        <v>214</v>
      </c>
      <c r="D130" s="202" t="s">
        <v>187</v>
      </c>
      <c r="E130" s="244" t="n">
        <f aca="false">E128/E132</f>
        <v>360000</v>
      </c>
      <c r="F130" s="222"/>
      <c r="G130" s="244" t="n">
        <f aca="false">E130</f>
        <v>360000</v>
      </c>
      <c r="H130" s="91"/>
      <c r="I130" s="46"/>
      <c r="J130" s="92"/>
      <c r="K130" s="93"/>
      <c r="L130" s="93"/>
      <c r="M130" s="93"/>
      <c r="N130" s="94"/>
      <c r="O130" s="95"/>
      <c r="P130" s="245"/>
      <c r="Q130" s="46"/>
    </row>
    <row r="131" customFormat="false" ht="14.25" hidden="false" customHeight="true" outlineLevel="0" collapsed="false">
      <c r="A131" s="105" t="n">
        <v>3</v>
      </c>
      <c r="B131" s="136" t="s">
        <v>75</v>
      </c>
      <c r="C131" s="139"/>
      <c r="D131" s="246"/>
      <c r="E131" s="247"/>
      <c r="F131" s="222"/>
      <c r="G131" s="247"/>
      <c r="H131" s="91"/>
      <c r="I131" s="46"/>
      <c r="J131" s="92"/>
      <c r="K131" s="93"/>
      <c r="L131" s="93"/>
      <c r="M131" s="93"/>
      <c r="N131" s="94"/>
      <c r="O131" s="95"/>
      <c r="P131" s="95"/>
      <c r="Q131" s="46"/>
    </row>
    <row r="132" customFormat="false" ht="18" hidden="false" customHeight="true" outlineLevel="0" collapsed="false">
      <c r="A132" s="105"/>
      <c r="B132" s="96" t="s">
        <v>215</v>
      </c>
      <c r="C132" s="97" t="s">
        <v>77</v>
      </c>
      <c r="D132" s="202" t="s">
        <v>187</v>
      </c>
      <c r="E132" s="248" t="n">
        <v>2.5</v>
      </c>
      <c r="F132" s="222"/>
      <c r="G132" s="248" t="n">
        <f aca="false">E132</f>
        <v>2.5</v>
      </c>
      <c r="H132" s="91"/>
      <c r="I132" s="46"/>
      <c r="J132" s="92"/>
      <c r="K132" s="93"/>
      <c r="L132" s="93"/>
      <c r="M132" s="93"/>
      <c r="N132" s="94"/>
      <c r="O132" s="95"/>
      <c r="P132" s="95"/>
      <c r="Q132" s="46"/>
    </row>
    <row r="133" customFormat="false" ht="16.5" hidden="false" customHeight="true" outlineLevel="0" collapsed="false">
      <c r="A133" s="105" t="n">
        <v>4</v>
      </c>
      <c r="B133" s="136" t="s">
        <v>79</v>
      </c>
      <c r="C133" s="97"/>
      <c r="D133" s="202"/>
      <c r="E133" s="249"/>
      <c r="F133" s="222"/>
      <c r="G133" s="249"/>
      <c r="H133" s="91"/>
      <c r="I133" s="46"/>
      <c r="J133" s="92"/>
      <c r="K133" s="93"/>
      <c r="L133" s="93"/>
      <c r="M133" s="93"/>
      <c r="N133" s="94"/>
      <c r="O133" s="95"/>
      <c r="P133" s="95"/>
      <c r="Q133" s="46"/>
    </row>
    <row r="134" customFormat="false" ht="27" hidden="false" customHeight="true" outlineLevel="0" collapsed="false">
      <c r="A134" s="105"/>
      <c r="B134" s="96" t="s">
        <v>216</v>
      </c>
      <c r="C134" s="97" t="s">
        <v>81</v>
      </c>
      <c r="D134" s="202" t="s">
        <v>181</v>
      </c>
      <c r="E134" s="250" t="n">
        <v>100</v>
      </c>
      <c r="F134" s="222"/>
      <c r="G134" s="250" t="n">
        <f aca="false">E134</f>
        <v>100</v>
      </c>
      <c r="H134" s="91"/>
      <c r="I134" s="46"/>
      <c r="J134" s="92"/>
      <c r="K134" s="93"/>
      <c r="L134" s="93"/>
      <c r="M134" s="93"/>
      <c r="N134" s="94"/>
      <c r="O134" s="95"/>
      <c r="P134" s="251"/>
      <c r="Q134" s="110"/>
      <c r="R134" s="111"/>
      <c r="S134" s="252"/>
    </row>
    <row r="135" customFormat="false" ht="26.25" hidden="false" customHeight="true" outlineLevel="0" collapsed="false">
      <c r="A135" s="105"/>
      <c r="B135" s="201" t="s">
        <v>217</v>
      </c>
      <c r="C135" s="201"/>
      <c r="D135" s="201"/>
      <c r="E135" s="221"/>
      <c r="F135" s="222"/>
      <c r="G135" s="222"/>
      <c r="H135" s="91"/>
      <c r="I135" s="46"/>
      <c r="J135" s="92"/>
      <c r="K135" s="93"/>
      <c r="L135" s="93"/>
      <c r="M135" s="93"/>
      <c r="N135" s="94"/>
      <c r="O135" s="95"/>
      <c r="P135" s="253"/>
      <c r="Q135" s="46"/>
      <c r="R135" s="46"/>
      <c r="S135" s="46"/>
    </row>
    <row r="136" customFormat="false" ht="13.5" hidden="false" customHeight="true" outlineLevel="0" collapsed="false">
      <c r="A136" s="105" t="n">
        <v>1</v>
      </c>
      <c r="B136" s="136" t="s">
        <v>70</v>
      </c>
      <c r="C136" s="97"/>
      <c r="D136" s="202"/>
      <c r="E136" s="254"/>
      <c r="F136" s="222"/>
      <c r="G136" s="222"/>
      <c r="H136" s="91"/>
      <c r="I136" s="46"/>
      <c r="J136" s="92"/>
      <c r="K136" s="93"/>
      <c r="L136" s="93"/>
      <c r="M136" s="93"/>
      <c r="N136" s="94"/>
      <c r="O136" s="95"/>
      <c r="P136" s="253" t="n">
        <v>2210</v>
      </c>
      <c r="Q136" s="46"/>
      <c r="R136" s="46" t="n">
        <v>3110</v>
      </c>
      <c r="S136" s="46"/>
    </row>
    <row r="137" customFormat="false" ht="17.25" hidden="true" customHeight="true" outlineLevel="0" collapsed="false">
      <c r="A137" s="105"/>
      <c r="B137" s="96" t="s">
        <v>218</v>
      </c>
      <c r="C137" s="97" t="s">
        <v>72</v>
      </c>
      <c r="D137" s="202" t="s">
        <v>219</v>
      </c>
      <c r="E137" s="254" t="n">
        <v>1800</v>
      </c>
      <c r="F137" s="222"/>
      <c r="G137" s="222"/>
      <c r="H137" s="91"/>
      <c r="I137" s="46"/>
      <c r="J137" s="92"/>
      <c r="K137" s="93"/>
      <c r="L137" s="93"/>
      <c r="M137" s="93"/>
      <c r="N137" s="94"/>
      <c r="O137" s="95"/>
      <c r="P137" s="253"/>
      <c r="Q137" s="46"/>
      <c r="R137" s="46"/>
      <c r="S137" s="46"/>
    </row>
    <row r="138" customFormat="false" ht="15.75" hidden="false" customHeight="true" outlineLevel="0" collapsed="false">
      <c r="A138" s="105"/>
      <c r="B138" s="96" t="s">
        <v>220</v>
      </c>
      <c r="C138" s="97" t="s">
        <v>72</v>
      </c>
      <c r="D138" s="202" t="s">
        <v>187</v>
      </c>
      <c r="E138" s="254" t="n">
        <f aca="false">50+12+6</f>
        <v>68</v>
      </c>
      <c r="F138" s="254" t="n">
        <f aca="false">60+13</f>
        <v>73</v>
      </c>
      <c r="G138" s="254" t="n">
        <f aca="false">E138+F138</f>
        <v>141</v>
      </c>
      <c r="H138" s="91"/>
      <c r="I138" s="46"/>
      <c r="J138" s="92"/>
      <c r="K138" s="93"/>
      <c r="L138" s="93"/>
      <c r="M138" s="93"/>
      <c r="O138" s="95"/>
      <c r="P138" s="255" t="s">
        <v>221</v>
      </c>
      <c r="Q138" s="256" t="n">
        <v>50</v>
      </c>
      <c r="R138" s="255" t="s">
        <v>222</v>
      </c>
      <c r="S138" s="255" t="n">
        <v>60</v>
      </c>
    </row>
    <row r="139" customFormat="false" ht="15" hidden="false" customHeight="true" outlineLevel="0" collapsed="false">
      <c r="A139" s="105" t="n">
        <v>2</v>
      </c>
      <c r="B139" s="136" t="s">
        <v>75</v>
      </c>
      <c r="C139" s="97"/>
      <c r="D139" s="202"/>
      <c r="E139" s="249"/>
      <c r="F139" s="249"/>
      <c r="G139" s="222"/>
      <c r="H139" s="91"/>
      <c r="I139" s="46"/>
      <c r="J139" s="92"/>
      <c r="K139" s="93"/>
      <c r="L139" s="93"/>
      <c r="M139" s="93"/>
      <c r="O139" s="95"/>
      <c r="P139" s="255" t="s">
        <v>223</v>
      </c>
      <c r="Q139" s="255" t="n">
        <v>12</v>
      </c>
      <c r="R139" s="257" t="s">
        <v>224</v>
      </c>
      <c r="S139" s="255" t="n">
        <v>13</v>
      </c>
    </row>
    <row r="140" customFormat="false" ht="28.5" hidden="true" customHeight="true" outlineLevel="0" collapsed="false">
      <c r="A140" s="105"/>
      <c r="B140" s="96" t="s">
        <v>225</v>
      </c>
      <c r="C140" s="97" t="s">
        <v>226</v>
      </c>
      <c r="D140" s="202" t="s">
        <v>227</v>
      </c>
      <c r="E140" s="249" t="n">
        <f aca="false">90/E137</f>
        <v>0.05</v>
      </c>
      <c r="F140" s="249"/>
      <c r="G140" s="222"/>
      <c r="H140" s="91"/>
      <c r="I140" s="46"/>
      <c r="J140" s="92"/>
      <c r="K140" s="93"/>
      <c r="L140" s="93"/>
      <c r="M140" s="93"/>
      <c r="O140" s="95"/>
      <c r="P140" s="94"/>
      <c r="Q140" s="94"/>
      <c r="R140" s="46"/>
      <c r="S140" s="46"/>
    </row>
    <row r="141" customFormat="false" ht="15.75" hidden="false" customHeight="true" outlineLevel="0" collapsed="false">
      <c r="A141" s="105"/>
      <c r="B141" s="96" t="s">
        <v>228</v>
      </c>
      <c r="C141" s="97" t="s">
        <v>77</v>
      </c>
      <c r="D141" s="202" t="s">
        <v>181</v>
      </c>
      <c r="E141" s="254" t="n">
        <f aca="false">C56/E138</f>
        <v>6426.47058823529</v>
      </c>
      <c r="F141" s="254" t="n">
        <f aca="false">D56/F138</f>
        <v>16506.8493150685</v>
      </c>
      <c r="G141" s="254" t="n">
        <f aca="false">F56/G138</f>
        <v>11645.390070922</v>
      </c>
      <c r="H141" s="91"/>
      <c r="I141" s="46"/>
      <c r="J141" s="92"/>
      <c r="K141" s="93"/>
      <c r="L141" s="93"/>
      <c r="M141" s="93"/>
      <c r="O141" s="95"/>
      <c r="P141" s="255" t="s">
        <v>222</v>
      </c>
      <c r="Q141" s="256" t="n">
        <f aca="false">2+4</f>
        <v>6</v>
      </c>
    </row>
    <row r="142" customFormat="false" ht="14.25" hidden="true" customHeight="true" outlineLevel="0" collapsed="false">
      <c r="A142" s="105"/>
      <c r="B142" s="202" t="s">
        <v>229</v>
      </c>
      <c r="C142" s="97" t="s">
        <v>230</v>
      </c>
      <c r="D142" s="202" t="s">
        <v>227</v>
      </c>
      <c r="E142" s="249" t="e">
        <f aca="false">81.711924/#REF!</f>
        <v>#REF!</v>
      </c>
      <c r="F142" s="222"/>
      <c r="G142" s="222"/>
      <c r="H142" s="91"/>
      <c r="I142" s="46"/>
      <c r="J142" s="92"/>
      <c r="K142" s="93"/>
      <c r="L142" s="93"/>
      <c r="M142" s="93"/>
      <c r="O142" s="95"/>
      <c r="P142" s="255"/>
      <c r="Q142" s="258"/>
    </row>
    <row r="143" customFormat="false" ht="15.75" hidden="true" customHeight="true" outlineLevel="0" collapsed="false">
      <c r="A143" s="105"/>
      <c r="B143" s="202"/>
      <c r="C143" s="97" t="s">
        <v>231</v>
      </c>
      <c r="D143" s="202"/>
      <c r="E143" s="249" t="e">
        <f aca="false">17.9682/#REF!</f>
        <v>#REF!</v>
      </c>
      <c r="F143" s="222"/>
      <c r="G143" s="222"/>
      <c r="H143" s="91"/>
      <c r="I143" s="46"/>
      <c r="J143" s="92"/>
      <c r="K143" s="93"/>
      <c r="L143" s="93"/>
      <c r="M143" s="93"/>
      <c r="O143" s="95"/>
      <c r="P143" s="255"/>
      <c r="Q143" s="258"/>
    </row>
    <row r="144" customFormat="false" ht="27.75" hidden="true" customHeight="true" outlineLevel="0" collapsed="false">
      <c r="A144" s="105"/>
      <c r="B144" s="202" t="s">
        <v>232</v>
      </c>
      <c r="C144" s="97" t="s">
        <v>226</v>
      </c>
      <c r="D144" s="202" t="s">
        <v>227</v>
      </c>
      <c r="E144" s="249" t="e">
        <f aca="false">65.844/#REF!</f>
        <v>#REF!</v>
      </c>
      <c r="F144" s="222"/>
      <c r="G144" s="222"/>
      <c r="H144" s="91"/>
      <c r="I144" s="46"/>
      <c r="J144" s="92"/>
      <c r="K144" s="93"/>
      <c r="L144" s="93"/>
      <c r="M144" s="93"/>
      <c r="O144" s="95"/>
      <c r="P144" s="255"/>
      <c r="Q144" s="258"/>
    </row>
    <row r="145" customFormat="false" ht="14.25" hidden="false" customHeight="true" outlineLevel="0" collapsed="false">
      <c r="A145" s="105" t="n">
        <v>3</v>
      </c>
      <c r="B145" s="136" t="s">
        <v>79</v>
      </c>
      <c r="C145" s="97"/>
      <c r="D145" s="202"/>
      <c r="E145" s="249"/>
      <c r="F145" s="222"/>
      <c r="G145" s="222"/>
      <c r="H145" s="91"/>
      <c r="I145" s="46"/>
      <c r="J145" s="92"/>
      <c r="K145" s="93"/>
      <c r="L145" s="93"/>
      <c r="M145" s="93"/>
      <c r="O145" s="95"/>
      <c r="P145" s="255"/>
      <c r="Q145" s="255"/>
      <c r="R145" s="255"/>
      <c r="S145" s="255"/>
    </row>
    <row r="146" customFormat="false" ht="29.25" hidden="false" customHeight="true" outlineLevel="0" collapsed="false">
      <c r="A146" s="105"/>
      <c r="B146" s="96" t="s">
        <v>233</v>
      </c>
      <c r="C146" s="97" t="s">
        <v>77</v>
      </c>
      <c r="D146" s="202" t="s">
        <v>181</v>
      </c>
      <c r="E146" s="254" t="s">
        <v>234</v>
      </c>
      <c r="F146" s="254" t="s">
        <v>234</v>
      </c>
      <c r="G146" s="254" t="s">
        <v>234</v>
      </c>
      <c r="H146" s="91"/>
      <c r="I146" s="46"/>
      <c r="J146" s="92"/>
      <c r="K146" s="93"/>
      <c r="L146" s="93"/>
      <c r="M146" s="93"/>
      <c r="O146" s="95"/>
    </row>
    <row r="147" customFormat="false" ht="15.75" hidden="false" customHeight="true" outlineLevel="0" collapsed="false">
      <c r="A147" s="105"/>
      <c r="B147" s="201" t="s">
        <v>235</v>
      </c>
      <c r="C147" s="201"/>
      <c r="D147" s="201"/>
      <c r="E147" s="221"/>
      <c r="F147" s="222"/>
      <c r="G147" s="222"/>
      <c r="H147" s="91"/>
      <c r="I147" s="46"/>
      <c r="J147" s="92"/>
      <c r="K147" s="93"/>
      <c r="L147" s="93"/>
      <c r="M147" s="93"/>
      <c r="O147" s="95"/>
      <c r="P147" s="255"/>
      <c r="Q147" s="255"/>
    </row>
    <row r="148" customFormat="false" ht="15.75" hidden="false" customHeight="true" outlineLevel="0" collapsed="false">
      <c r="A148" s="105" t="n">
        <v>1</v>
      </c>
      <c r="B148" s="131" t="s">
        <v>66</v>
      </c>
      <c r="C148" s="97"/>
      <c r="D148" s="202"/>
      <c r="E148" s="259"/>
      <c r="F148" s="222"/>
      <c r="G148" s="222"/>
      <c r="H148" s="91"/>
      <c r="I148" s="46"/>
      <c r="J148" s="92"/>
      <c r="K148" s="93"/>
      <c r="L148" s="93"/>
      <c r="M148" s="93"/>
      <c r="O148" s="95"/>
      <c r="P148" s="255"/>
      <c r="Q148" s="255"/>
    </row>
    <row r="149" customFormat="false" ht="18" hidden="false" customHeight="true" outlineLevel="0" collapsed="false">
      <c r="A149" s="105"/>
      <c r="B149" s="96" t="s">
        <v>67</v>
      </c>
      <c r="C149" s="97" t="s">
        <v>68</v>
      </c>
      <c r="D149" s="240" t="s">
        <v>178</v>
      </c>
      <c r="E149" s="254" t="n">
        <f aca="false">C61+C62+C63</f>
        <v>3699000</v>
      </c>
      <c r="F149" s="222"/>
      <c r="G149" s="254" t="n">
        <f aca="false">E149</f>
        <v>3699000</v>
      </c>
      <c r="H149" s="91"/>
      <c r="I149" s="46"/>
      <c r="J149" s="92"/>
      <c r="K149" s="93"/>
      <c r="L149" s="93"/>
      <c r="M149" s="93"/>
      <c r="P149" s="255"/>
      <c r="Q149" s="255"/>
    </row>
    <row r="150" customFormat="false" ht="15" hidden="false" customHeight="true" outlineLevel="0" collapsed="false">
      <c r="A150" s="105" t="n">
        <v>2</v>
      </c>
      <c r="B150" s="136" t="s">
        <v>70</v>
      </c>
      <c r="C150" s="97"/>
      <c r="D150" s="202"/>
      <c r="E150" s="249"/>
      <c r="F150" s="222"/>
      <c r="G150" s="249"/>
      <c r="H150" s="91"/>
      <c r="I150" s="46"/>
      <c r="J150" s="92"/>
      <c r="K150" s="93"/>
      <c r="L150" s="93"/>
      <c r="M150" s="93"/>
      <c r="N150" s="94"/>
      <c r="P150" s="255"/>
      <c r="Q150" s="255"/>
    </row>
    <row r="151" customFormat="false" ht="15" hidden="true" customHeight="true" outlineLevel="1" collapsed="false">
      <c r="A151" s="105"/>
      <c r="B151" s="96" t="s">
        <v>236</v>
      </c>
      <c r="C151" s="97" t="s">
        <v>72</v>
      </c>
      <c r="D151" s="202" t="s">
        <v>237</v>
      </c>
      <c r="E151" s="254"/>
      <c r="F151" s="222"/>
      <c r="G151" s="254"/>
      <c r="H151" s="91"/>
      <c r="I151" s="46"/>
      <c r="J151" s="92"/>
      <c r="K151" s="93"/>
      <c r="L151" s="93"/>
      <c r="M151" s="93"/>
      <c r="N151" s="94"/>
      <c r="O151" s="95"/>
      <c r="P151" s="255" t="s">
        <v>223</v>
      </c>
      <c r="Q151" s="255" t="n">
        <v>6</v>
      </c>
    </row>
    <row r="152" customFormat="false" ht="18" hidden="false" customHeight="true" outlineLevel="0" collapsed="false">
      <c r="A152" s="105"/>
      <c r="B152" s="96" t="s">
        <v>238</v>
      </c>
      <c r="C152" s="97" t="s">
        <v>214</v>
      </c>
      <c r="D152" s="202" t="s">
        <v>187</v>
      </c>
      <c r="E152" s="254" t="n">
        <v>22100</v>
      </c>
      <c r="F152" s="222"/>
      <c r="G152" s="254" t="n">
        <f aca="false">E152</f>
        <v>22100</v>
      </c>
      <c r="H152" s="91"/>
      <c r="I152" s="46"/>
      <c r="J152" s="92"/>
      <c r="K152" s="93"/>
      <c r="L152" s="93"/>
      <c r="M152" s="93"/>
      <c r="N152" s="94"/>
      <c r="O152" s="95"/>
      <c r="P152" s="95"/>
    </row>
    <row r="153" customFormat="false" ht="96" hidden="true" customHeight="true" outlineLevel="1" collapsed="false">
      <c r="A153" s="105"/>
      <c r="B153" s="96" t="s">
        <v>239</v>
      </c>
      <c r="C153" s="97" t="s">
        <v>72</v>
      </c>
      <c r="D153" s="202" t="s">
        <v>240</v>
      </c>
      <c r="E153" s="254"/>
      <c r="F153" s="222"/>
      <c r="G153" s="254"/>
      <c r="H153" s="91"/>
      <c r="I153" s="46"/>
      <c r="J153" s="92"/>
      <c r="K153" s="93"/>
      <c r="L153" s="93"/>
      <c r="M153" s="93"/>
      <c r="N153" s="94"/>
      <c r="O153" s="95"/>
      <c r="P153" s="95"/>
    </row>
    <row r="154" customFormat="false" ht="20.25" hidden="false" customHeight="true" outlineLevel="0" collapsed="false">
      <c r="A154" s="105"/>
      <c r="B154" s="96" t="s">
        <v>241</v>
      </c>
      <c r="C154" s="97" t="s">
        <v>72</v>
      </c>
      <c r="D154" s="202" t="s">
        <v>187</v>
      </c>
      <c r="E154" s="254" t="n">
        <v>535</v>
      </c>
      <c r="F154" s="222"/>
      <c r="G154" s="254" t="n">
        <f aca="false">E154</f>
        <v>535</v>
      </c>
      <c r="H154" s="91"/>
      <c r="I154" s="46"/>
      <c r="J154" s="92"/>
      <c r="K154" s="93"/>
      <c r="L154" s="93"/>
      <c r="M154" s="93"/>
      <c r="N154" s="94"/>
      <c r="O154" s="95"/>
      <c r="P154" s="95"/>
    </row>
    <row r="155" customFormat="false" ht="23.25" hidden="false" customHeight="true" outlineLevel="0" collapsed="false">
      <c r="A155" s="105"/>
      <c r="B155" s="96" t="s">
        <v>242</v>
      </c>
      <c r="C155" s="97" t="s">
        <v>72</v>
      </c>
      <c r="D155" s="202" t="s">
        <v>187</v>
      </c>
      <c r="E155" s="254" t="n">
        <v>4</v>
      </c>
      <c r="F155" s="222"/>
      <c r="G155" s="254" t="n">
        <f aca="false">E155</f>
        <v>4</v>
      </c>
      <c r="H155" s="91"/>
      <c r="I155" s="46"/>
      <c r="J155" s="92"/>
      <c r="K155" s="93"/>
      <c r="L155" s="93"/>
      <c r="M155" s="93"/>
      <c r="N155" s="94"/>
      <c r="O155" s="95"/>
      <c r="P155" s="95"/>
    </row>
    <row r="156" customFormat="false" ht="18" hidden="false" customHeight="true" outlineLevel="0" collapsed="false">
      <c r="A156" s="105" t="n">
        <v>3</v>
      </c>
      <c r="B156" s="136" t="s">
        <v>75</v>
      </c>
      <c r="C156" s="260"/>
      <c r="D156" s="261"/>
      <c r="E156" s="249"/>
      <c r="F156" s="222"/>
      <c r="G156" s="249"/>
      <c r="H156" s="91"/>
      <c r="I156" s="46"/>
      <c r="J156" s="92"/>
      <c r="K156" s="93"/>
      <c r="L156" s="93"/>
      <c r="M156" s="93"/>
      <c r="N156" s="94"/>
      <c r="O156" s="95"/>
      <c r="P156" s="95"/>
    </row>
    <row r="157" customFormat="false" ht="20.25" hidden="true" customHeight="true" outlineLevel="0" collapsed="false">
      <c r="A157" s="105"/>
      <c r="B157" s="262" t="s">
        <v>243</v>
      </c>
      <c r="C157" s="260" t="s">
        <v>226</v>
      </c>
      <c r="D157" s="261" t="s">
        <v>181</v>
      </c>
      <c r="E157" s="249" t="n">
        <v>3</v>
      </c>
      <c r="F157" s="222"/>
      <c r="G157" s="249"/>
      <c r="H157" s="91"/>
      <c r="I157" s="46"/>
      <c r="J157" s="92"/>
      <c r="K157" s="93"/>
      <c r="L157" s="93"/>
      <c r="M157" s="93"/>
      <c r="N157" s="94"/>
      <c r="O157" s="95"/>
      <c r="P157" s="95"/>
    </row>
    <row r="158" customFormat="false" ht="15.75" hidden="false" customHeight="true" outlineLevel="0" collapsed="false">
      <c r="A158" s="105"/>
      <c r="B158" s="96" t="s">
        <v>244</v>
      </c>
      <c r="C158" s="97" t="s">
        <v>77</v>
      </c>
      <c r="D158" s="202" t="s">
        <v>181</v>
      </c>
      <c r="E158" s="254" t="n">
        <f aca="false">(C61)/E152</f>
        <v>67.8733031674208</v>
      </c>
      <c r="F158" s="222"/>
      <c r="G158" s="254" t="n">
        <f aca="false">E158</f>
        <v>67.8733031674208</v>
      </c>
      <c r="H158" s="91"/>
      <c r="I158" s="46"/>
      <c r="J158" s="92"/>
      <c r="K158" s="93"/>
      <c r="L158" s="93"/>
      <c r="M158" s="93"/>
      <c r="N158" s="94"/>
      <c r="O158" s="95"/>
      <c r="P158" s="95"/>
    </row>
    <row r="159" customFormat="false" ht="26.25" hidden="true" customHeight="true" outlineLevel="1" collapsed="false">
      <c r="A159" s="105"/>
      <c r="B159" s="96" t="s">
        <v>245</v>
      </c>
      <c r="C159" s="97" t="s">
        <v>77</v>
      </c>
      <c r="D159" s="202" t="s">
        <v>181</v>
      </c>
      <c r="E159" s="249"/>
      <c r="F159" s="222"/>
      <c r="G159" s="249"/>
      <c r="H159" s="91"/>
      <c r="I159" s="46"/>
      <c r="J159" s="92"/>
      <c r="K159" s="93"/>
      <c r="L159" s="93"/>
      <c r="M159" s="93"/>
      <c r="N159" s="94"/>
      <c r="O159" s="95"/>
      <c r="P159" s="95"/>
    </row>
    <row r="160" customFormat="false" ht="30" hidden="true" customHeight="true" outlineLevel="1" collapsed="false">
      <c r="A160" s="105"/>
      <c r="B160" s="96" t="s">
        <v>246</v>
      </c>
      <c r="C160" s="97" t="s">
        <v>77</v>
      </c>
      <c r="D160" s="202" t="s">
        <v>181</v>
      </c>
      <c r="E160" s="263"/>
      <c r="F160" s="222"/>
      <c r="G160" s="263"/>
      <c r="H160" s="91"/>
      <c r="I160" s="46"/>
      <c r="J160" s="92"/>
      <c r="K160" s="93"/>
      <c r="L160" s="93"/>
      <c r="M160" s="93"/>
      <c r="N160" s="94"/>
      <c r="O160" s="95"/>
      <c r="P160" s="95"/>
    </row>
    <row r="161" customFormat="false" ht="30" hidden="false" customHeight="true" outlineLevel="0" collapsed="false">
      <c r="A161" s="105"/>
      <c r="B161" s="96" t="s">
        <v>247</v>
      </c>
      <c r="C161" s="97" t="s">
        <v>77</v>
      </c>
      <c r="D161" s="202" t="s">
        <v>181</v>
      </c>
      <c r="E161" s="254" t="n">
        <f aca="false">C62/E154</f>
        <v>3738.31775700935</v>
      </c>
      <c r="F161" s="222"/>
      <c r="G161" s="254" t="n">
        <f aca="false">E161</f>
        <v>3738.31775700935</v>
      </c>
      <c r="H161" s="91"/>
      <c r="I161" s="46"/>
      <c r="J161" s="92"/>
      <c r="K161" s="93"/>
      <c r="L161" s="93"/>
      <c r="M161" s="93"/>
      <c r="N161" s="94"/>
      <c r="O161" s="95"/>
      <c r="P161" s="95"/>
    </row>
    <row r="162" customFormat="false" ht="21" hidden="false" customHeight="true" outlineLevel="0" collapsed="false">
      <c r="A162" s="105"/>
      <c r="B162" s="96" t="s">
        <v>248</v>
      </c>
      <c r="C162" s="97" t="s">
        <v>77</v>
      </c>
      <c r="D162" s="202" t="s">
        <v>181</v>
      </c>
      <c r="E162" s="254" t="n">
        <f aca="false">C63/E155</f>
        <v>49750</v>
      </c>
      <c r="F162" s="222"/>
      <c r="G162" s="254" t="n">
        <f aca="false">E162</f>
        <v>49750</v>
      </c>
      <c r="H162" s="91"/>
      <c r="I162" s="46"/>
      <c r="J162" s="92"/>
      <c r="K162" s="93"/>
      <c r="L162" s="93"/>
      <c r="M162" s="93"/>
      <c r="N162" s="94"/>
      <c r="O162" s="95"/>
      <c r="P162" s="95"/>
    </row>
    <row r="163" customFormat="false" ht="14.25" hidden="true" customHeight="true" outlineLevel="1" collapsed="false">
      <c r="A163" s="105" t="n">
        <v>4</v>
      </c>
      <c r="B163" s="136" t="s">
        <v>79</v>
      </c>
      <c r="C163" s="260"/>
      <c r="D163" s="261"/>
      <c r="E163" s="249"/>
      <c r="F163" s="222"/>
      <c r="G163" s="222"/>
      <c r="H163" s="91"/>
      <c r="I163" s="46"/>
      <c r="J163" s="92"/>
      <c r="K163" s="93"/>
      <c r="L163" s="93"/>
      <c r="M163" s="93"/>
      <c r="N163" s="94"/>
      <c r="O163" s="95"/>
      <c r="P163" s="95"/>
    </row>
    <row r="164" customFormat="false" ht="26.25" hidden="true" customHeight="true" outlineLevel="1" collapsed="false">
      <c r="A164" s="58"/>
      <c r="B164" s="98" t="s">
        <v>249</v>
      </c>
      <c r="C164" s="97" t="s">
        <v>81</v>
      </c>
      <c r="D164" s="202" t="s">
        <v>73</v>
      </c>
      <c r="E164" s="254"/>
      <c r="F164" s="222"/>
      <c r="G164" s="222"/>
      <c r="H164" s="91"/>
      <c r="I164" s="46"/>
      <c r="J164" s="92"/>
      <c r="K164" s="93"/>
      <c r="L164" s="93"/>
      <c r="M164" s="93"/>
      <c r="N164" s="94"/>
      <c r="O164" s="95"/>
      <c r="P164" s="95"/>
    </row>
    <row r="165" customFormat="false" ht="42" hidden="true" customHeight="true" outlineLevel="1" collapsed="false">
      <c r="A165" s="58"/>
      <c r="B165" s="98" t="s">
        <v>250</v>
      </c>
      <c r="C165" s="97" t="s">
        <v>81</v>
      </c>
      <c r="D165" s="202" t="s">
        <v>73</v>
      </c>
      <c r="E165" s="254"/>
      <c r="F165" s="222"/>
      <c r="G165" s="222"/>
      <c r="H165" s="91"/>
      <c r="I165" s="46"/>
      <c r="J165" s="92"/>
      <c r="K165" s="93"/>
      <c r="L165" s="93"/>
      <c r="M165" s="93"/>
      <c r="N165" s="94"/>
      <c r="O165" s="95"/>
      <c r="P165" s="95"/>
    </row>
    <row r="166" customFormat="false" ht="17.25" hidden="false" customHeight="true" outlineLevel="0" collapsed="false">
      <c r="A166" s="58"/>
      <c r="B166" s="264" t="s">
        <v>251</v>
      </c>
      <c r="C166" s="265"/>
      <c r="D166" s="264"/>
      <c r="E166" s="266"/>
      <c r="F166" s="222"/>
      <c r="G166" s="267"/>
      <c r="H166" s="91"/>
      <c r="I166" s="46"/>
      <c r="J166" s="92"/>
      <c r="K166" s="93"/>
      <c r="L166" s="93"/>
      <c r="M166" s="93"/>
      <c r="N166" s="94"/>
      <c r="O166" s="95"/>
      <c r="P166" s="95"/>
    </row>
    <row r="167" customFormat="false" ht="17.25" hidden="false" customHeight="true" outlineLevel="0" collapsed="false">
      <c r="A167" s="105" t="n">
        <v>1</v>
      </c>
      <c r="B167" s="136" t="s">
        <v>252</v>
      </c>
      <c r="C167" s="96"/>
      <c r="D167" s="96"/>
      <c r="E167" s="228"/>
      <c r="F167" s="222"/>
      <c r="G167" s="249"/>
      <c r="H167" s="91"/>
      <c r="I167" s="46"/>
      <c r="J167" s="92"/>
      <c r="K167" s="93"/>
      <c r="L167" s="93"/>
      <c r="M167" s="93"/>
      <c r="N167" s="94"/>
      <c r="O167" s="95"/>
      <c r="P167" s="95"/>
    </row>
    <row r="168" customFormat="false" ht="16.5" hidden="false" customHeight="true" outlineLevel="0" collapsed="false">
      <c r="A168" s="105"/>
      <c r="B168" s="96" t="s">
        <v>253</v>
      </c>
      <c r="C168" s="97" t="s">
        <v>68</v>
      </c>
      <c r="D168" s="96" t="s">
        <v>254</v>
      </c>
      <c r="E168" s="254" t="n">
        <v>2118199.55</v>
      </c>
      <c r="F168" s="222"/>
      <c r="G168" s="254" t="n">
        <f aca="false">E168</f>
        <v>2118199.55</v>
      </c>
      <c r="H168" s="91"/>
      <c r="I168" s="46"/>
      <c r="J168" s="92"/>
      <c r="K168" s="93"/>
      <c r="L168" s="93"/>
      <c r="M168" s="93"/>
      <c r="N168" s="94"/>
      <c r="O168" s="95"/>
      <c r="P168" s="95"/>
    </row>
    <row r="169" customFormat="false" ht="13.5" hidden="false" customHeight="true" outlineLevel="0" collapsed="false">
      <c r="A169" s="105"/>
      <c r="B169" s="96" t="s">
        <v>255</v>
      </c>
      <c r="C169" s="97" t="s">
        <v>68</v>
      </c>
      <c r="D169" s="96"/>
      <c r="E169" s="254" t="n">
        <f aca="false">E168</f>
        <v>2118199.55</v>
      </c>
      <c r="F169" s="222"/>
      <c r="G169" s="254" t="n">
        <f aca="false">E169</f>
        <v>2118199.55</v>
      </c>
      <c r="H169" s="91"/>
      <c r="I169" s="46"/>
      <c r="J169" s="92"/>
      <c r="K169" s="93"/>
      <c r="L169" s="93"/>
      <c r="M169" s="93"/>
      <c r="N169" s="94"/>
      <c r="O169" s="95"/>
      <c r="P169" s="95"/>
    </row>
    <row r="170" customFormat="false" ht="15.75" hidden="false" customHeight="true" outlineLevel="0" collapsed="false">
      <c r="A170" s="105" t="n">
        <v>2</v>
      </c>
      <c r="B170" s="136" t="s">
        <v>75</v>
      </c>
      <c r="C170" s="97"/>
      <c r="D170" s="96"/>
      <c r="E170" s="97"/>
      <c r="F170" s="237"/>
      <c r="G170" s="97"/>
      <c r="H170" s="91"/>
      <c r="I170" s="46"/>
      <c r="J170" s="92"/>
      <c r="K170" s="93"/>
      <c r="L170" s="93"/>
      <c r="M170" s="93"/>
      <c r="N170" s="94"/>
      <c r="O170" s="95"/>
      <c r="P170" s="95"/>
    </row>
    <row r="171" customFormat="false" ht="26.25" hidden="false" customHeight="true" outlineLevel="0" collapsed="false">
      <c r="A171" s="58"/>
      <c r="B171" s="96" t="s">
        <v>256</v>
      </c>
      <c r="C171" s="97" t="s">
        <v>81</v>
      </c>
      <c r="D171" s="96" t="s">
        <v>257</v>
      </c>
      <c r="E171" s="97" t="n">
        <v>100</v>
      </c>
      <c r="F171" s="237"/>
      <c r="G171" s="97" t="n">
        <f aca="false">E171</f>
        <v>100</v>
      </c>
      <c r="H171" s="91"/>
      <c r="I171" s="46"/>
      <c r="J171" s="92"/>
      <c r="K171" s="93"/>
      <c r="L171" s="93"/>
      <c r="M171" s="93"/>
      <c r="N171" s="94"/>
      <c r="O171" s="95"/>
      <c r="P171" s="95"/>
    </row>
    <row r="172" customFormat="false" ht="15" hidden="false" customHeight="true" outlineLevel="0" collapsed="false">
      <c r="A172" s="46"/>
      <c r="B172" s="11"/>
      <c r="C172" s="109"/>
      <c r="D172" s="110"/>
      <c r="E172" s="111"/>
      <c r="F172" s="112"/>
      <c r="G172" s="113"/>
      <c r="H172" s="91"/>
      <c r="I172" s="46"/>
      <c r="J172" s="92"/>
      <c r="K172" s="93"/>
      <c r="L172" s="93"/>
      <c r="M172" s="93"/>
      <c r="N172" s="94"/>
      <c r="O172" s="95"/>
      <c r="P172" s="95"/>
    </row>
    <row r="173" customFormat="false" ht="15" hidden="false" customHeight="true" outlineLevel="0" collapsed="false">
      <c r="B173" s="46"/>
    </row>
    <row r="174" customFormat="false" ht="15.75" hidden="false" customHeight="false" outlineLevel="0" collapsed="false">
      <c r="A174" s="114" t="s">
        <v>82</v>
      </c>
      <c r="B174" s="2"/>
      <c r="C174" s="2"/>
      <c r="D174" s="2"/>
      <c r="K174" s="46"/>
      <c r="L174" s="14"/>
      <c r="M174" s="14"/>
    </row>
    <row r="175" customFormat="false" ht="15.75" hidden="false" customHeight="true" outlineLevel="0" collapsed="false">
      <c r="A175" s="114" t="s">
        <v>83</v>
      </c>
      <c r="B175" s="2"/>
      <c r="C175" s="2"/>
      <c r="D175" s="2"/>
      <c r="K175" s="115"/>
    </row>
    <row r="176" customFormat="false" ht="15.75" hidden="false" customHeight="false" outlineLevel="0" collapsed="false">
      <c r="A176" s="114" t="s">
        <v>84</v>
      </c>
      <c r="B176" s="2"/>
      <c r="C176" s="2"/>
      <c r="D176" s="2"/>
      <c r="E176" s="116"/>
      <c r="F176" s="116"/>
      <c r="I176" s="13" t="s">
        <v>85</v>
      </c>
      <c r="J176" s="2"/>
      <c r="K176" s="2"/>
      <c r="L176" s="2"/>
      <c r="M176" s="2"/>
    </row>
    <row r="177" customFormat="false" ht="16.5" hidden="false" customHeight="true" outlineLevel="0" collapsed="false">
      <c r="A177" s="114"/>
      <c r="B177" s="2"/>
      <c r="C177" s="2"/>
      <c r="D177" s="2"/>
      <c r="E177" s="117" t="s">
        <v>86</v>
      </c>
      <c r="F177" s="117"/>
      <c r="I177" s="118" t="s">
        <v>87</v>
      </c>
      <c r="J177" s="118"/>
      <c r="K177" s="2"/>
      <c r="L177" s="2"/>
      <c r="M177" s="2"/>
    </row>
    <row r="178" s="9" customFormat="true" ht="18" hidden="false" customHeight="true" outlineLevel="0" collapsed="false">
      <c r="A178" s="1" t="s">
        <v>88</v>
      </c>
      <c r="B178" s="2"/>
      <c r="C178" s="2"/>
      <c r="D178" s="2"/>
      <c r="E178" s="1"/>
      <c r="F178" s="1"/>
      <c r="G178" s="1"/>
      <c r="H178" s="1"/>
      <c r="I178" s="1"/>
      <c r="J178" s="1"/>
      <c r="L178" s="14"/>
      <c r="M178" s="14"/>
    </row>
    <row r="179" customFormat="false" ht="15.75" hidden="false" customHeight="false" outlineLevel="0" collapsed="false">
      <c r="A179" s="1" t="s">
        <v>89</v>
      </c>
      <c r="B179" s="2"/>
      <c r="C179" s="2"/>
      <c r="D179" s="2"/>
      <c r="K179" s="67"/>
      <c r="L179" s="6"/>
      <c r="M179" s="6"/>
    </row>
    <row r="180" customFormat="false" ht="15.75" hidden="false" customHeight="false" outlineLevel="0" collapsed="false">
      <c r="B180" s="2"/>
      <c r="C180" s="2"/>
      <c r="D180" s="2"/>
      <c r="K180" s="67"/>
    </row>
    <row r="181" customFormat="false" ht="21.75" hidden="false" customHeight="true" outlineLevel="0" collapsed="false">
      <c r="A181" s="2" t="s">
        <v>90</v>
      </c>
      <c r="B181" s="2"/>
      <c r="C181" s="2"/>
      <c r="D181" s="2"/>
      <c r="E181" s="9"/>
      <c r="F181" s="9"/>
      <c r="G181" s="9"/>
      <c r="H181" s="9"/>
      <c r="I181" s="9"/>
      <c r="J181" s="9"/>
      <c r="K181" s="67"/>
    </row>
    <row r="182" customFormat="false" ht="18.75" hidden="false" customHeight="false" outlineLevel="0" collapsed="false">
      <c r="A182" s="2" t="s">
        <v>91</v>
      </c>
      <c r="E182" s="116"/>
      <c r="F182" s="116"/>
      <c r="G182" s="9"/>
      <c r="H182" s="9"/>
      <c r="I182" s="119" t="s">
        <v>92</v>
      </c>
      <c r="J182" s="119"/>
    </row>
    <row r="183" customFormat="false" ht="18.75" hidden="false" customHeight="false" outlineLevel="0" collapsed="false">
      <c r="A183" s="176" t="s">
        <v>142</v>
      </c>
      <c r="B183" s="176"/>
      <c r="E183" s="117" t="s">
        <v>86</v>
      </c>
      <c r="F183" s="117"/>
      <c r="G183" s="9"/>
      <c r="H183" s="9"/>
      <c r="I183" s="118" t="s">
        <v>87</v>
      </c>
      <c r="J183" s="11"/>
    </row>
    <row r="184" customFormat="false" ht="18.75" hidden="false" customHeight="false" outlineLevel="0" collapsed="false">
      <c r="A184" s="176" t="s">
        <v>143</v>
      </c>
      <c r="B184" s="176"/>
      <c r="E184" s="27"/>
      <c r="F184" s="27"/>
      <c r="G184" s="9"/>
      <c r="H184" s="9"/>
      <c r="I184" s="11"/>
      <c r="J184" s="11"/>
    </row>
    <row r="185" customFormat="false" ht="15.75" hidden="false" customHeight="false" outlineLevel="0" collapsed="false">
      <c r="A185" s="120" t="s">
        <v>93</v>
      </c>
    </row>
  </sheetData>
  <mergeCells count="37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1:E71"/>
    <mergeCell ref="B72:E72"/>
    <mergeCell ref="B73:E73"/>
    <mergeCell ref="B74:E74"/>
    <mergeCell ref="B75:E75"/>
    <mergeCell ref="B76:E76"/>
    <mergeCell ref="K108:M108"/>
    <mergeCell ref="N108:P108"/>
    <mergeCell ref="K109:M109"/>
    <mergeCell ref="N109:P109"/>
    <mergeCell ref="K110:M110"/>
    <mergeCell ref="N110:P110"/>
    <mergeCell ref="K111:M111"/>
    <mergeCell ref="N111:P111"/>
    <mergeCell ref="B142:B143"/>
    <mergeCell ref="D142:D143"/>
    <mergeCell ref="E177:F177"/>
    <mergeCell ref="I182:J182"/>
    <mergeCell ref="E183:F1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25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.75" hidden="true" customHeight="false" outlineLevel="0" collapsed="false">
      <c r="A8" s="177"/>
      <c r="B8" s="178" t="s">
        <v>145</v>
      </c>
      <c r="C8" s="101" t="s">
        <v>77</v>
      </c>
      <c r="D8" s="104" t="n">
        <v>99686000</v>
      </c>
      <c r="E8" s="104" t="n">
        <v>1205000</v>
      </c>
      <c r="F8" s="104" t="n">
        <v>100891000</v>
      </c>
      <c r="G8" s="104" t="n">
        <v>78686000</v>
      </c>
      <c r="H8" s="104" t="n">
        <v>1205000</v>
      </c>
      <c r="I8" s="104" t="n">
        <v>79891000</v>
      </c>
      <c r="J8" s="104" t="n">
        <v>-21000000</v>
      </c>
      <c r="K8" s="104" t="n">
        <v>0</v>
      </c>
      <c r="L8" s="104" t="n">
        <v>-21000000</v>
      </c>
    </row>
    <row r="9" customFormat="false" ht="51.75" hidden="false" customHeight="false" outlineLevel="0" collapsed="false">
      <c r="A9" s="130" t="n">
        <v>1</v>
      </c>
      <c r="B9" s="201" t="s">
        <v>155</v>
      </c>
      <c r="C9" s="177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5.75" hidden="false" customHeight="false" outlineLevel="0" collapsed="false">
      <c r="A10" s="134"/>
      <c r="B10" s="136" t="s">
        <v>70</v>
      </c>
      <c r="C10" s="97"/>
      <c r="D10" s="134"/>
      <c r="E10" s="102"/>
      <c r="F10" s="102"/>
      <c r="G10" s="134"/>
      <c r="H10" s="102"/>
      <c r="I10" s="102"/>
      <c r="J10" s="135"/>
      <c r="K10" s="102"/>
      <c r="L10" s="102"/>
    </row>
    <row r="11" customFormat="false" ht="42" hidden="false" customHeight="true" outlineLevel="0" collapsed="false">
      <c r="A11" s="130"/>
      <c r="B11" s="96" t="s">
        <v>179</v>
      </c>
      <c r="C11" s="97" t="s">
        <v>180</v>
      </c>
      <c r="D11" s="104" t="n">
        <v>22486</v>
      </c>
      <c r="E11" s="104"/>
      <c r="F11" s="104" t="n">
        <f aca="false">E11+D11</f>
        <v>22486</v>
      </c>
      <c r="G11" s="104" t="n">
        <v>23580.50605</v>
      </c>
      <c r="H11" s="104"/>
      <c r="I11" s="104" t="n">
        <f aca="false">G11+H11</f>
        <v>23580.50605</v>
      </c>
      <c r="J11" s="104" t="n">
        <f aca="false">G11-D11</f>
        <v>1094.50605</v>
      </c>
      <c r="K11" s="104" t="n">
        <f aca="false">H11-E11</f>
        <v>0</v>
      </c>
      <c r="L11" s="104" t="n">
        <f aca="false">I11-F11</f>
        <v>1094.50605</v>
      </c>
    </row>
    <row r="12" customFormat="false" ht="76.5" hidden="false" customHeight="false" outlineLevel="0" collapsed="false">
      <c r="A12" s="130"/>
      <c r="B12" s="141" t="s">
        <v>259</v>
      </c>
      <c r="C12" s="130"/>
      <c r="D12" s="130"/>
      <c r="E12" s="130"/>
      <c r="F12" s="130"/>
      <c r="G12" s="130"/>
      <c r="H12" s="130"/>
      <c r="I12" s="130"/>
      <c r="J12" s="130"/>
      <c r="K12" s="135"/>
      <c r="L12" s="130"/>
    </row>
    <row r="13" customFormat="false" ht="26.25" hidden="false" customHeight="false" outlineLevel="0" collapsed="false">
      <c r="A13" s="130" t="n">
        <v>2</v>
      </c>
      <c r="B13" s="201" t="s">
        <v>156</v>
      </c>
      <c r="C13" s="130"/>
      <c r="D13" s="130"/>
      <c r="E13" s="130"/>
      <c r="F13" s="130"/>
      <c r="G13" s="130"/>
      <c r="H13" s="130"/>
      <c r="I13" s="130"/>
      <c r="J13" s="130"/>
      <c r="K13" s="135"/>
      <c r="L13" s="130"/>
    </row>
    <row r="14" customFormat="false" ht="15.75" hidden="false" customHeight="false" outlineLevel="0" collapsed="false">
      <c r="A14" s="130"/>
      <c r="B14" s="136" t="s">
        <v>70</v>
      </c>
      <c r="C14" s="130"/>
      <c r="D14" s="130"/>
      <c r="E14" s="130"/>
      <c r="F14" s="130"/>
      <c r="G14" s="130"/>
      <c r="H14" s="130"/>
      <c r="I14" s="130"/>
      <c r="J14" s="130"/>
      <c r="K14" s="135"/>
      <c r="L14" s="130"/>
    </row>
    <row r="15" customFormat="false" ht="51" hidden="false" customHeight="false" outlineLevel="0" collapsed="false">
      <c r="A15" s="182"/>
      <c r="B15" s="96" t="s">
        <v>192</v>
      </c>
      <c r="C15" s="97" t="s">
        <v>72</v>
      </c>
      <c r="D15" s="104" t="n">
        <v>20</v>
      </c>
      <c r="E15" s="104"/>
      <c r="F15" s="104" t="n">
        <f aca="false">D15</f>
        <v>20</v>
      </c>
      <c r="G15" s="104" t="n">
        <v>31</v>
      </c>
      <c r="H15" s="104"/>
      <c r="I15" s="104" t="n">
        <f aca="false">G15</f>
        <v>31</v>
      </c>
      <c r="J15" s="104" t="n">
        <f aca="false">G15-D15</f>
        <v>11</v>
      </c>
      <c r="K15" s="104" t="n">
        <f aca="false">H15-E15</f>
        <v>0</v>
      </c>
      <c r="L15" s="104" t="n">
        <f aca="false">J15+K15</f>
        <v>11</v>
      </c>
    </row>
    <row r="16" customFormat="false" ht="63.75" hidden="false" customHeight="false" outlineLevel="0" collapsed="false">
      <c r="A16" s="183"/>
      <c r="B16" s="141" t="s">
        <v>260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51" hidden="false" customHeight="false" outlineLevel="0" collapsed="false">
      <c r="A17" s="183"/>
      <c r="B17" s="96" t="s">
        <v>193</v>
      </c>
      <c r="C17" s="97" t="s">
        <v>72</v>
      </c>
      <c r="D17" s="183"/>
      <c r="E17" s="183"/>
      <c r="F17" s="183"/>
      <c r="G17" s="165" t="n">
        <v>1225</v>
      </c>
      <c r="H17" s="183"/>
      <c r="I17" s="165" t="n">
        <f aca="false">G17</f>
        <v>1225</v>
      </c>
      <c r="J17" s="104" t="n">
        <f aca="false">G17-D17</f>
        <v>1225</v>
      </c>
      <c r="K17" s="183"/>
      <c r="L17" s="104" t="n">
        <f aca="false">J17</f>
        <v>1225</v>
      </c>
    </row>
    <row r="18" customFormat="false" ht="25.5" hidden="false" customHeight="false" outlineLevel="0" collapsed="false">
      <c r="A18" s="183"/>
      <c r="B18" s="163" t="s">
        <v>261</v>
      </c>
      <c r="C18" s="97"/>
      <c r="D18" s="183"/>
      <c r="E18" s="183"/>
      <c r="F18" s="183"/>
      <c r="G18" s="165"/>
      <c r="H18" s="183"/>
      <c r="I18" s="165"/>
      <c r="J18" s="104"/>
      <c r="K18" s="183"/>
      <c r="L18" s="104"/>
    </row>
    <row r="19" customFormat="false" ht="15" hidden="false" customHeight="false" outlineLevel="0" collapsed="false">
      <c r="A19" s="183"/>
      <c r="B19" s="136" t="s">
        <v>75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38.25" hidden="false" customHeight="false" outlineLevel="0" collapsed="false">
      <c r="A20" s="183"/>
      <c r="B20" s="96" t="s">
        <v>198</v>
      </c>
      <c r="C20" s="97" t="s">
        <v>77</v>
      </c>
      <c r="D20" s="104" t="n">
        <v>361144.4</v>
      </c>
      <c r="E20" s="104"/>
      <c r="F20" s="104" t="n">
        <f aca="false">D20</f>
        <v>361144.4</v>
      </c>
      <c r="G20" s="104" t="n">
        <v>255622.701935484</v>
      </c>
      <c r="H20" s="104"/>
      <c r="I20" s="104" t="n">
        <f aca="false">G20</f>
        <v>255622.701935484</v>
      </c>
      <c r="J20" s="104" t="n">
        <f aca="false">G20-D20</f>
        <v>-105521.698064516</v>
      </c>
      <c r="K20" s="104" t="n">
        <f aca="false">H20-E20</f>
        <v>0</v>
      </c>
      <c r="L20" s="104" t="n">
        <f aca="false">J20+K20</f>
        <v>-105521.698064516</v>
      </c>
    </row>
    <row r="21" customFormat="false" ht="63.75" hidden="false" customHeight="false" outlineLevel="0" collapsed="false">
      <c r="A21" s="183"/>
      <c r="B21" s="141" t="s">
        <v>262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</row>
    <row r="22" customFormat="false" ht="38.25" hidden="false" customHeight="false" outlineLevel="0" collapsed="false">
      <c r="A22" s="183"/>
      <c r="B22" s="96" t="s">
        <v>199</v>
      </c>
      <c r="C22" s="97" t="s">
        <v>77</v>
      </c>
      <c r="D22" s="183"/>
      <c r="E22" s="183"/>
      <c r="F22" s="183"/>
      <c r="G22" s="216" t="n">
        <v>13798</v>
      </c>
      <c r="H22" s="183"/>
      <c r="I22" s="216" t="n">
        <f aca="false">G22</f>
        <v>13798</v>
      </c>
      <c r="J22" s="104" t="n">
        <f aca="false">G22-D22</f>
        <v>13798</v>
      </c>
      <c r="K22" s="183"/>
      <c r="L22" s="104" t="n">
        <f aca="false">J22</f>
        <v>13798</v>
      </c>
    </row>
    <row r="23" customFormat="false" ht="25.5" hidden="false" customHeight="false" outlineLevel="0" collapsed="false">
      <c r="A23" s="183"/>
      <c r="B23" s="163" t="s">
        <v>261</v>
      </c>
      <c r="C23" s="97"/>
      <c r="D23" s="183"/>
      <c r="E23" s="183"/>
      <c r="F23" s="183"/>
      <c r="G23" s="216"/>
      <c r="H23" s="183"/>
      <c r="I23" s="216"/>
      <c r="J23" s="104"/>
      <c r="K23" s="183"/>
      <c r="L23" s="104"/>
    </row>
    <row r="24" customFormat="false" ht="39" hidden="false" customHeight="false" outlineLevel="0" collapsed="false">
      <c r="A24" s="130" t="n">
        <v>3</v>
      </c>
      <c r="B24" s="201" t="s">
        <v>157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</row>
    <row r="25" customFormat="false" ht="15" hidden="false" customHeight="false" outlineLevel="0" collapsed="false">
      <c r="A25" s="183"/>
      <c r="B25" s="268" t="s">
        <v>70</v>
      </c>
      <c r="C25" s="260"/>
      <c r="D25" s="183"/>
      <c r="E25" s="183"/>
      <c r="F25" s="183"/>
      <c r="G25" s="183"/>
      <c r="H25" s="183"/>
      <c r="I25" s="183"/>
      <c r="J25" s="183"/>
      <c r="K25" s="183"/>
      <c r="L25" s="183"/>
    </row>
    <row r="26" customFormat="false" ht="31.5" hidden="false" customHeight="true" outlineLevel="0" collapsed="false">
      <c r="A26" s="183"/>
      <c r="B26" s="262" t="s">
        <v>204</v>
      </c>
      <c r="C26" s="260" t="s">
        <v>72</v>
      </c>
      <c r="D26" s="104" t="n">
        <v>131</v>
      </c>
      <c r="E26" s="104"/>
      <c r="F26" s="104" t="n">
        <f aca="false">D26</f>
        <v>131</v>
      </c>
      <c r="G26" s="104" t="n">
        <v>37</v>
      </c>
      <c r="H26" s="104"/>
      <c r="I26" s="104" t="n">
        <f aca="false">G26</f>
        <v>37</v>
      </c>
      <c r="J26" s="104" t="n">
        <f aca="false">G26-D26</f>
        <v>-94</v>
      </c>
      <c r="K26" s="104" t="n">
        <f aca="false">H26-E26</f>
        <v>0</v>
      </c>
      <c r="L26" s="104" t="n">
        <f aca="false">J26+K26</f>
        <v>-94</v>
      </c>
    </row>
    <row r="27" customFormat="false" ht="15" hidden="false" customHeight="false" outlineLevel="0" collapsed="false">
      <c r="A27" s="183"/>
      <c r="B27" s="268" t="s">
        <v>79</v>
      </c>
      <c r="C27" s="260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63.75" hidden="false" customHeight="false" outlineLevel="0" collapsed="false">
      <c r="A28" s="183"/>
      <c r="B28" s="262" t="s">
        <v>206</v>
      </c>
      <c r="C28" s="260" t="s">
        <v>81</v>
      </c>
      <c r="D28" s="104" t="n">
        <v>36</v>
      </c>
      <c r="E28" s="104"/>
      <c r="F28" s="104" t="n">
        <f aca="false">D28</f>
        <v>36</v>
      </c>
      <c r="G28" s="104" t="n">
        <v>10</v>
      </c>
      <c r="H28" s="104"/>
      <c r="I28" s="104" t="n">
        <f aca="false">G28</f>
        <v>10</v>
      </c>
      <c r="J28" s="104" t="n">
        <f aca="false">G28-D28</f>
        <v>-26</v>
      </c>
      <c r="K28" s="104" t="n">
        <f aca="false">H28-E28</f>
        <v>0</v>
      </c>
      <c r="L28" s="104" t="n">
        <f aca="false">J28+K28</f>
        <v>-26</v>
      </c>
    </row>
    <row r="29" customFormat="false" ht="38.25" hidden="false" customHeight="false" outlineLevel="0" collapsed="false">
      <c r="A29" s="183"/>
      <c r="B29" s="141" t="s">
        <v>263</v>
      </c>
      <c r="C29" s="260"/>
      <c r="D29" s="183"/>
      <c r="E29" s="183"/>
      <c r="F29" s="183"/>
      <c r="G29" s="183"/>
      <c r="H29" s="183"/>
      <c r="I29" s="183"/>
      <c r="J29" s="183"/>
      <c r="K29" s="183"/>
      <c r="L29" s="183"/>
    </row>
    <row r="30" customFormat="false" ht="63" hidden="false" customHeight="true" outlineLevel="0" collapsed="false">
      <c r="A30" s="144" t="s">
        <v>107</v>
      </c>
      <c r="B30" s="144"/>
      <c r="C30" s="144"/>
      <c r="D30" s="144"/>
      <c r="E30" s="143"/>
      <c r="F30" s="143"/>
      <c r="G30" s="145"/>
      <c r="H30" s="143"/>
      <c r="I30" s="143"/>
      <c r="J30" s="143"/>
      <c r="K30" s="146"/>
      <c r="L30" s="146"/>
    </row>
    <row r="31" customFormat="false" ht="15.75" hidden="false" customHeight="false" outlineLevel="0" collapsed="false">
      <c r="A31" s="147" t="s">
        <v>108</v>
      </c>
      <c r="B31" s="148"/>
      <c r="C31" s="148"/>
      <c r="D31" s="148"/>
      <c r="E31" s="143"/>
      <c r="F31" s="143"/>
      <c r="G31" s="143"/>
      <c r="H31" s="143"/>
      <c r="I31" s="143"/>
      <c r="J31" s="143"/>
      <c r="K31" s="143"/>
      <c r="L31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</row>
    <row r="9" customFormat="false" ht="15" hidden="false" customHeight="true" outlineLevel="0" collapsed="false">
      <c r="F9" s="3" t="s">
        <v>6</v>
      </c>
      <c r="G9" s="3"/>
      <c r="L9" s="4"/>
      <c r="M9" s="4"/>
      <c r="N9" s="4"/>
      <c r="O9" s="4"/>
    </row>
    <row r="10" customFormat="false" ht="14.25" hidden="false" customHeight="true" outlineLevel="0" collapsed="false">
      <c r="J10" s="269"/>
      <c r="K10" s="269"/>
      <c r="L10" s="269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67"/>
      <c r="K11" s="67"/>
      <c r="L11" s="67"/>
    </row>
    <row r="12" customFormat="false" ht="18.75" hidden="false" customHeight="false" outlineLevel="0" collapsed="false">
      <c r="F12" s="8" t="s">
        <v>8</v>
      </c>
      <c r="I12" s="9"/>
      <c r="J12" s="67"/>
      <c r="K12" s="67"/>
      <c r="L12" s="67"/>
    </row>
    <row r="13" customFormat="false" ht="18.75" hidden="false" customHeight="false" outlineLevel="0" collapsed="false">
      <c r="F13" s="8" t="s">
        <v>9</v>
      </c>
      <c r="G13" s="9"/>
      <c r="I13" s="9"/>
      <c r="J13" s="67"/>
      <c r="K13" s="67"/>
      <c r="L13" s="67"/>
    </row>
    <row r="14" customFormat="false" ht="9.75" hidden="false" customHeight="true" outlineLevel="0" collapsed="false">
      <c r="A14" s="2"/>
      <c r="H14" s="10"/>
      <c r="J14" s="67"/>
      <c r="K14" s="67"/>
      <c r="L14" s="67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0"/>
      <c r="K15" s="270"/>
      <c r="L15" s="270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69"/>
      <c r="K16" s="269"/>
      <c r="L16" s="269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67"/>
      <c r="K17" s="67"/>
      <c r="L17" s="67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0"/>
      <c r="K18" s="270"/>
      <c r="L18" s="270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69"/>
      <c r="K19" s="269"/>
      <c r="L19" s="269"/>
      <c r="M19" s="6"/>
      <c r="N19" s="6"/>
      <c r="O19" s="6"/>
    </row>
    <row r="20" customFormat="false" ht="11.25" hidden="false" customHeight="true" outlineLevel="0" collapsed="false">
      <c r="A20" s="2"/>
      <c r="J20" s="67"/>
      <c r="K20" s="67"/>
      <c r="L20" s="67"/>
    </row>
    <row r="21" s="9" customFormat="true" ht="14.25" hidden="false" customHeight="true" outlineLevel="0" collapsed="false">
      <c r="A21" s="2" t="s">
        <v>17</v>
      </c>
      <c r="B21" s="19" t="n">
        <v>1517325</v>
      </c>
      <c r="C21" s="12"/>
      <c r="D21" s="20" t="s">
        <v>264</v>
      </c>
      <c r="E21" s="20"/>
      <c r="G21" s="13" t="s">
        <v>265</v>
      </c>
      <c r="H21" s="13"/>
      <c r="I21" s="13"/>
      <c r="J21" s="270"/>
      <c r="K21" s="270"/>
      <c r="L21" s="270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69"/>
      <c r="K22" s="269"/>
      <c r="L22" s="269"/>
      <c r="M22" s="6"/>
      <c r="N22" s="6"/>
      <c r="O22" s="6"/>
    </row>
    <row r="23" customFormat="false" ht="15.75" hidden="false" customHeight="false" outlineLevel="0" collapsed="false">
      <c r="L23" s="67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1431000</v>
      </c>
      <c r="F24" s="25" t="s">
        <v>266</v>
      </c>
      <c r="J24" s="272" t="n">
        <v>0</v>
      </c>
      <c r="K24" s="25" t="s">
        <v>24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 t="n">
        <f aca="false">1820000-49000-340000</f>
        <v>1431000</v>
      </c>
      <c r="K26" s="25" t="s">
        <v>153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8" customFormat="true" ht="15.75" hidden="false" customHeight="true" outlineLevel="0" collapsed="false">
      <c r="B30" s="33" t="s">
        <v>3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</row>
    <row r="31" customFormat="false" ht="15.6" hidden="false" customHeight="true" outlineLevel="0" collapsed="false">
      <c r="B31" s="36" t="s">
        <v>11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B32" s="36" t="s">
        <v>26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23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5.75" hidden="false" customHeight="true" outlineLevel="0" collapsed="false">
      <c r="A37" s="28"/>
      <c r="B37" s="37" t="s">
        <v>39</v>
      </c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  <c r="N37" s="30"/>
      <c r="O37" s="30"/>
    </row>
    <row r="38" customFormat="false" ht="15.75" hidden="false" customHeight="true" outlineLevel="0" collapsed="false">
      <c r="A38" s="28"/>
      <c r="B38" s="37" t="n">
        <v>1</v>
      </c>
      <c r="C38" s="38" t="s">
        <v>268</v>
      </c>
      <c r="D38" s="38"/>
      <c r="E38" s="38"/>
      <c r="F38" s="38"/>
      <c r="G38" s="38"/>
      <c r="H38" s="38"/>
      <c r="I38" s="38"/>
      <c r="J38" s="38"/>
      <c r="K38" s="38"/>
      <c r="L38" s="30"/>
      <c r="M38" s="30"/>
      <c r="N38" s="30"/>
      <c r="O38" s="30"/>
    </row>
    <row r="39" s="9" customFormat="true" ht="18.75" hidden="false" customHeight="false" outlineLevel="0" collapsed="false">
      <c r="A39" s="23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4"/>
      <c r="M39" s="2"/>
      <c r="N39" s="2"/>
    </row>
    <row r="40" customFormat="false" ht="15.75" hidden="false" customHeight="false" outlineLevel="0" collapsed="false">
      <c r="A40" s="2"/>
      <c r="B40" s="13" t="s">
        <v>26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4</v>
      </c>
    </row>
    <row r="42" customFormat="false" ht="15.75" hidden="false" customHeight="true" outlineLevel="0" collapsed="false">
      <c r="B42" s="37" t="s">
        <v>39</v>
      </c>
      <c r="C42" s="38" t="s">
        <v>45</v>
      </c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customFormat="false" ht="15.75" hidden="false" customHeight="false" outlineLevel="0" collapsed="false">
      <c r="B43" s="37" t="n">
        <v>1</v>
      </c>
      <c r="C43" s="38" t="s">
        <v>270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  <c r="N43" s="14"/>
    </row>
    <row r="44" customFormat="false" ht="15.75" hidden="false" customHeight="false" outlineLevel="0" collapsed="false">
      <c r="B44" s="37" t="n">
        <v>2</v>
      </c>
      <c r="C44" s="38" t="s">
        <v>271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  <c r="N44" s="14"/>
    </row>
    <row r="45" s="9" customFormat="true" ht="18.75" hidden="false" customHeight="false" outlineLevel="0" collapsed="false">
      <c r="A45" s="23" t="s">
        <v>47</v>
      </c>
    </row>
    <row r="46" s="9" customFormat="true" ht="17.25" hidden="false" customHeight="true" outlineLevel="0" collapsed="false">
      <c r="A46" s="23"/>
      <c r="F46" s="40" t="s">
        <v>48</v>
      </c>
      <c r="G46" s="12"/>
      <c r="H46" s="68"/>
    </row>
    <row r="47" customFormat="false" ht="33.75" hidden="false" customHeight="true" outlineLevel="0" collapsed="false">
      <c r="A47" s="42" t="s">
        <v>39</v>
      </c>
      <c r="B47" s="37" t="s">
        <v>49</v>
      </c>
      <c r="C47" s="43" t="s">
        <v>50</v>
      </c>
      <c r="D47" s="44" t="s">
        <v>51</v>
      </c>
      <c r="E47" s="42" t="s">
        <v>52</v>
      </c>
      <c r="F47" s="44" t="s">
        <v>53</v>
      </c>
      <c r="G47" s="45"/>
      <c r="H47" s="45"/>
      <c r="J47" s="46"/>
      <c r="K47" s="46"/>
      <c r="L47" s="47"/>
      <c r="M47" s="46"/>
      <c r="N47" s="47"/>
      <c r="O47" s="46"/>
      <c r="P47" s="47"/>
    </row>
    <row r="48" s="10" customFormat="true" ht="21" hidden="false" customHeight="true" outlineLevel="0" collapsed="false">
      <c r="A48" s="44" t="n">
        <v>1</v>
      </c>
      <c r="B48" s="38" t="n">
        <v>2</v>
      </c>
      <c r="C48" s="38" t="n">
        <v>3</v>
      </c>
      <c r="D48" s="48" t="n">
        <v>4</v>
      </c>
      <c r="E48" s="48" t="n">
        <v>5</v>
      </c>
      <c r="F48" s="44" t="n">
        <v>6</v>
      </c>
      <c r="G48" s="45"/>
      <c r="H48" s="45"/>
      <c r="J48" s="162"/>
      <c r="K48" s="162"/>
      <c r="L48" s="45"/>
      <c r="M48" s="162"/>
      <c r="N48" s="45"/>
      <c r="O48" s="162"/>
      <c r="P48" s="45"/>
    </row>
    <row r="49" customFormat="false" ht="56.25" hidden="false" customHeight="true" outlineLevel="0" collapsed="false">
      <c r="A49" s="44" t="n">
        <v>1</v>
      </c>
      <c r="B49" s="276" t="s">
        <v>272</v>
      </c>
      <c r="C49" s="277"/>
      <c r="D49" s="278" t="n">
        <v>820000</v>
      </c>
      <c r="E49" s="278" t="n">
        <f aca="false">D49</f>
        <v>820000</v>
      </c>
      <c r="F49" s="279" t="n">
        <f aca="false">D49</f>
        <v>820000</v>
      </c>
      <c r="G49" s="280"/>
      <c r="H49" s="280"/>
      <c r="J49" s="46"/>
      <c r="K49" s="46"/>
      <c r="L49" s="47"/>
      <c r="M49" s="46"/>
      <c r="O49" s="281"/>
      <c r="P49" s="47"/>
    </row>
    <row r="50" customFormat="false" ht="43.5" hidden="false" customHeight="true" outlineLevel="0" collapsed="false">
      <c r="A50" s="44" t="n">
        <v>2</v>
      </c>
      <c r="B50" s="276" t="s">
        <v>273</v>
      </c>
      <c r="C50" s="277"/>
      <c r="D50" s="278" t="n">
        <f aca="false">1000000-49000-340000</f>
        <v>611000</v>
      </c>
      <c r="E50" s="278" t="n">
        <f aca="false">D50</f>
        <v>611000</v>
      </c>
      <c r="F50" s="279" t="n">
        <f aca="false">E50</f>
        <v>611000</v>
      </c>
      <c r="G50" s="280"/>
      <c r="H50" s="280"/>
      <c r="J50" s="46"/>
      <c r="K50" s="46"/>
      <c r="L50" s="47"/>
      <c r="M50" s="46"/>
      <c r="O50" s="281"/>
      <c r="P50" s="47"/>
    </row>
    <row r="51" customFormat="false" ht="14.25" hidden="false" customHeight="true" outlineLevel="0" collapsed="false">
      <c r="A51" s="44"/>
      <c r="B51" s="153" t="s">
        <v>56</v>
      </c>
      <c r="C51" s="42"/>
      <c r="D51" s="282" t="n">
        <f aca="false">D49+D50</f>
        <v>1431000</v>
      </c>
      <c r="E51" s="282" t="n">
        <f aca="false">E49+E50</f>
        <v>1431000</v>
      </c>
      <c r="F51" s="282" t="n">
        <f aca="false">F49+F50</f>
        <v>1431000</v>
      </c>
      <c r="G51" s="280"/>
      <c r="H51" s="280"/>
      <c r="J51" s="46"/>
      <c r="K51" s="46"/>
      <c r="L51" s="47"/>
      <c r="M51" s="46"/>
      <c r="N51" s="283"/>
      <c r="O51" s="283"/>
      <c r="P51" s="47"/>
    </row>
    <row r="52" s="2" customFormat="true" ht="18.75" hidden="false" customHeight="true" outlineLevel="0" collapsed="false">
      <c r="A52" s="23" t="s">
        <v>57</v>
      </c>
      <c r="H52" s="65"/>
      <c r="I52" s="284"/>
      <c r="J52" s="65"/>
      <c r="K52" s="65"/>
      <c r="L52" s="65"/>
      <c r="P52" s="35"/>
    </row>
    <row r="53" s="67" customFormat="true" ht="13.5" hidden="false" customHeight="true" outlineLevel="0" collapsed="false">
      <c r="A53" s="66"/>
      <c r="H53" s="40" t="s">
        <v>48</v>
      </c>
      <c r="I53" s="285"/>
      <c r="L53" s="286"/>
      <c r="M53" s="286"/>
      <c r="N53" s="286"/>
      <c r="O53" s="287"/>
      <c r="P53" s="286"/>
    </row>
    <row r="54" customFormat="false" ht="30" hidden="false" customHeight="true" outlineLevel="0" collapsed="false">
      <c r="B54" s="44" t="s">
        <v>58</v>
      </c>
      <c r="C54" s="44"/>
      <c r="D54" s="44"/>
      <c r="E54" s="44"/>
      <c r="F54" s="44" t="s">
        <v>59</v>
      </c>
      <c r="G54" s="44" t="s">
        <v>60</v>
      </c>
      <c r="H54" s="44" t="s">
        <v>53</v>
      </c>
      <c r="I54" s="45"/>
      <c r="L54" s="47"/>
      <c r="M54" s="46"/>
      <c r="N54" s="47"/>
      <c r="O54" s="46"/>
      <c r="P54" s="47"/>
    </row>
    <row r="55" customFormat="false" ht="17.25" hidden="false" customHeight="true" outlineLevel="0" collapsed="false">
      <c r="B55" s="44" t="n">
        <v>1</v>
      </c>
      <c r="C55" s="44"/>
      <c r="D55" s="44"/>
      <c r="E55" s="44"/>
      <c r="F55" s="44" t="n">
        <v>2</v>
      </c>
      <c r="G55" s="44" t="n">
        <v>3</v>
      </c>
      <c r="H55" s="44" t="n">
        <v>4</v>
      </c>
      <c r="I55" s="288"/>
      <c r="L55" s="80"/>
      <c r="M55" s="46"/>
      <c r="N55" s="80"/>
      <c r="O55" s="46"/>
      <c r="P55" s="80"/>
    </row>
    <row r="56" customFormat="false" ht="17.25" hidden="false" customHeight="true" outlineLevel="0" collapsed="false">
      <c r="B56" s="37" t="s">
        <v>274</v>
      </c>
      <c r="C56" s="37"/>
      <c r="D56" s="37"/>
      <c r="E56" s="37"/>
      <c r="F56" s="197"/>
      <c r="G56" s="195" t="n">
        <f aca="false">J26</f>
        <v>1431000</v>
      </c>
      <c r="H56" s="195" t="n">
        <f aca="false">G56</f>
        <v>1431000</v>
      </c>
      <c r="I56" s="288"/>
      <c r="L56" s="80"/>
      <c r="M56" s="46"/>
      <c r="N56" s="80"/>
      <c r="O56" s="46"/>
      <c r="P56" s="80"/>
    </row>
    <row r="57" s="70" customFormat="true" ht="18" hidden="false" customHeight="true" outlineLevel="0" collapsed="false">
      <c r="B57" s="81" t="s">
        <v>53</v>
      </c>
      <c r="C57" s="81"/>
      <c r="D57" s="81"/>
      <c r="E57" s="81"/>
      <c r="F57" s="289"/>
      <c r="G57" s="290" t="n">
        <f aca="false">G56</f>
        <v>1431000</v>
      </c>
      <c r="H57" s="290" t="n">
        <f aca="false">H56</f>
        <v>1431000</v>
      </c>
      <c r="I57" s="291"/>
      <c r="L57" s="292"/>
      <c r="M57" s="72"/>
      <c r="N57" s="292"/>
      <c r="O57" s="72"/>
      <c r="P57" s="292"/>
    </row>
    <row r="58" customFormat="false" ht="24" hidden="false" customHeight="true" outlineLevel="0" collapsed="false">
      <c r="A58" s="23" t="s">
        <v>62</v>
      </c>
      <c r="L58" s="80"/>
      <c r="M58" s="46"/>
      <c r="N58" s="80"/>
      <c r="O58" s="46"/>
      <c r="P58" s="80"/>
    </row>
    <row r="59" customFormat="false" ht="28.5" hidden="false" customHeight="true" outlineLevel="0" collapsed="false">
      <c r="A59" s="86" t="s">
        <v>39</v>
      </c>
      <c r="B59" s="38" t="s">
        <v>63</v>
      </c>
      <c r="C59" s="44" t="s">
        <v>64</v>
      </c>
      <c r="D59" s="44" t="s">
        <v>65</v>
      </c>
      <c r="E59" s="44" t="s">
        <v>50</v>
      </c>
      <c r="F59" s="44" t="s">
        <v>51</v>
      </c>
      <c r="G59" s="44" t="s">
        <v>53</v>
      </c>
      <c r="H59" s="47"/>
      <c r="I59" s="46"/>
      <c r="J59" s="47"/>
      <c r="K59" s="46"/>
      <c r="L59" s="85"/>
      <c r="M59" s="46"/>
      <c r="N59" s="85"/>
      <c r="O59" s="46"/>
      <c r="P59" s="85"/>
    </row>
    <row r="60" customFormat="false" ht="18.6" hidden="false" customHeight="true" outlineLevel="0" collapsed="false">
      <c r="A60" s="38" t="n">
        <v>1</v>
      </c>
      <c r="B60" s="38" t="n">
        <v>2</v>
      </c>
      <c r="C60" s="38" t="n">
        <v>3</v>
      </c>
      <c r="D60" s="38" t="n">
        <v>4</v>
      </c>
      <c r="E60" s="87" t="n">
        <v>5</v>
      </c>
      <c r="F60" s="38" t="n">
        <v>6</v>
      </c>
      <c r="G60" s="38" t="n">
        <v>7</v>
      </c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22.5" hidden="false" customHeight="true" outlineLevel="0" collapsed="false">
      <c r="A61" s="58"/>
      <c r="B61" s="158" t="s">
        <v>275</v>
      </c>
      <c r="C61" s="161"/>
      <c r="D61" s="161"/>
      <c r="E61" s="58"/>
      <c r="F61" s="293"/>
      <c r="G61" s="58"/>
      <c r="H61" s="91"/>
      <c r="J61" s="92"/>
      <c r="K61" s="93"/>
      <c r="L61" s="93"/>
      <c r="M61" s="93"/>
      <c r="N61" s="94"/>
      <c r="O61" s="294"/>
      <c r="P61" s="95"/>
      <c r="Q61" s="46"/>
      <c r="R61" s="46"/>
    </row>
    <row r="62" customFormat="false" ht="59.25" hidden="false" customHeight="true" outlineLevel="1" collapsed="false">
      <c r="A62" s="58"/>
      <c r="B62" s="163" t="s">
        <v>272</v>
      </c>
      <c r="C62" s="103"/>
      <c r="D62" s="103"/>
      <c r="E62" s="58"/>
      <c r="F62" s="295" t="n">
        <f aca="false">D49</f>
        <v>820000</v>
      </c>
      <c r="G62" s="295" t="n">
        <f aca="false">F62</f>
        <v>820000</v>
      </c>
      <c r="H62" s="91"/>
      <c r="J62" s="92"/>
      <c r="K62" s="93"/>
      <c r="L62" s="93"/>
      <c r="M62" s="93"/>
      <c r="N62" s="94"/>
      <c r="O62" s="294"/>
      <c r="P62" s="95"/>
      <c r="Q62" s="46"/>
      <c r="R62" s="46"/>
    </row>
    <row r="63" customFormat="false" ht="16.5" hidden="false" customHeight="true" outlineLevel="0" collapsed="false">
      <c r="A63" s="157" t="n">
        <v>1</v>
      </c>
      <c r="B63" s="158" t="s">
        <v>276</v>
      </c>
      <c r="C63" s="101"/>
      <c r="D63" s="103"/>
      <c r="E63" s="58"/>
      <c r="F63" s="296"/>
      <c r="G63" s="58"/>
      <c r="H63" s="91"/>
      <c r="J63" s="92"/>
      <c r="K63" s="93"/>
      <c r="L63" s="93"/>
      <c r="M63" s="93"/>
      <c r="N63" s="94"/>
      <c r="O63" s="294"/>
      <c r="P63" s="95"/>
      <c r="Q63" s="46"/>
      <c r="R63" s="46"/>
    </row>
    <row r="64" customFormat="false" ht="27.75" hidden="false" customHeight="true" outlineLevel="0" collapsed="false">
      <c r="A64" s="157"/>
      <c r="B64" s="163" t="s">
        <v>277</v>
      </c>
      <c r="C64" s="101" t="s">
        <v>72</v>
      </c>
      <c r="D64" s="103" t="s">
        <v>278</v>
      </c>
      <c r="E64" s="58"/>
      <c r="F64" s="297" t="n">
        <v>1</v>
      </c>
      <c r="G64" s="297" t="n">
        <f aca="false">F64</f>
        <v>1</v>
      </c>
      <c r="H64" s="91"/>
      <c r="J64" s="92"/>
      <c r="K64" s="93"/>
      <c r="L64" s="93"/>
      <c r="M64" s="93"/>
      <c r="N64" s="94"/>
      <c r="O64" s="294"/>
      <c r="P64" s="95"/>
      <c r="Q64" s="46"/>
      <c r="R64" s="46"/>
    </row>
    <row r="65" customFormat="false" ht="18" hidden="false" customHeight="true" outlineLevel="0" collapsed="false">
      <c r="A65" s="157" t="n">
        <v>2</v>
      </c>
      <c r="B65" s="158" t="s">
        <v>75</v>
      </c>
      <c r="C65" s="101"/>
      <c r="D65" s="103"/>
      <c r="E65" s="58"/>
      <c r="F65" s="298"/>
      <c r="G65" s="298"/>
      <c r="H65" s="91"/>
      <c r="J65" s="92"/>
      <c r="K65" s="93"/>
      <c r="L65" s="93"/>
      <c r="M65" s="93"/>
      <c r="N65" s="94"/>
      <c r="O65" s="294"/>
      <c r="P65" s="95"/>
      <c r="Q65" s="46"/>
      <c r="R65" s="46"/>
    </row>
    <row r="66" customFormat="false" ht="28.5" hidden="false" customHeight="true" outlineLevel="0" collapsed="false">
      <c r="A66" s="157"/>
      <c r="B66" s="163" t="s">
        <v>279</v>
      </c>
      <c r="C66" s="101" t="s">
        <v>68</v>
      </c>
      <c r="D66" s="103" t="s">
        <v>280</v>
      </c>
      <c r="E66" s="58"/>
      <c r="F66" s="299" t="n">
        <f aca="false">F62/F64</f>
        <v>820000</v>
      </c>
      <c r="G66" s="299" t="n">
        <f aca="false">F66</f>
        <v>820000</v>
      </c>
      <c r="H66" s="91"/>
      <c r="J66" s="92"/>
      <c r="K66" s="93"/>
      <c r="L66" s="93"/>
      <c r="M66" s="93"/>
      <c r="N66" s="94"/>
      <c r="O66" s="294"/>
      <c r="P66" s="95"/>
      <c r="Q66" s="46"/>
      <c r="R66" s="46"/>
    </row>
    <row r="67" customFormat="false" ht="18" hidden="false" customHeight="true" outlineLevel="0" collapsed="false">
      <c r="A67" s="157" t="n">
        <v>3</v>
      </c>
      <c r="B67" s="300" t="s">
        <v>79</v>
      </c>
      <c r="C67" s="101"/>
      <c r="D67" s="103"/>
      <c r="E67" s="58"/>
      <c r="F67" s="301"/>
      <c r="G67" s="301"/>
      <c r="H67" s="91"/>
      <c r="J67" s="92"/>
      <c r="K67" s="93"/>
      <c r="L67" s="93"/>
      <c r="M67" s="93"/>
      <c r="N67" s="94"/>
      <c r="O67" s="294"/>
      <c r="P67" s="95"/>
      <c r="Q67" s="46"/>
      <c r="R67" s="46"/>
    </row>
    <row r="68" customFormat="false" ht="29.25" hidden="false" customHeight="true" outlineLevel="0" collapsed="false">
      <c r="A68" s="157"/>
      <c r="B68" s="163" t="s">
        <v>281</v>
      </c>
      <c r="C68" s="101" t="s">
        <v>81</v>
      </c>
      <c r="D68" s="103" t="s">
        <v>187</v>
      </c>
      <c r="E68" s="58"/>
      <c r="F68" s="301" t="n">
        <v>100</v>
      </c>
      <c r="G68" s="301" t="n">
        <f aca="false">F68</f>
        <v>100</v>
      </c>
      <c r="J68" s="92"/>
      <c r="K68" s="93"/>
      <c r="L68" s="93"/>
      <c r="M68" s="93"/>
      <c r="N68" s="94"/>
      <c r="O68" s="294"/>
      <c r="P68" s="95"/>
      <c r="Q68" s="46"/>
      <c r="R68" s="46"/>
    </row>
    <row r="69" customFormat="false" ht="25.5" hidden="false" customHeight="true" outlineLevel="0" collapsed="false">
      <c r="A69" s="157"/>
      <c r="B69" s="302" t="s">
        <v>282</v>
      </c>
      <c r="C69" s="303"/>
      <c r="D69" s="304"/>
      <c r="E69" s="58"/>
      <c r="F69" s="293"/>
      <c r="G69" s="293"/>
      <c r="J69" s="92"/>
      <c r="K69" s="93"/>
      <c r="L69" s="93"/>
      <c r="M69" s="93"/>
      <c r="N69" s="94"/>
      <c r="O69" s="294"/>
      <c r="P69" s="95"/>
      <c r="Q69" s="46"/>
      <c r="R69" s="46"/>
    </row>
    <row r="70" customFormat="false" ht="40.5" hidden="false" customHeight="true" outlineLevel="1" collapsed="false">
      <c r="A70" s="157"/>
      <c r="B70" s="163" t="s">
        <v>273</v>
      </c>
      <c r="C70" s="103"/>
      <c r="D70" s="103"/>
      <c r="E70" s="58"/>
      <c r="F70" s="305" t="n">
        <f aca="false">D50</f>
        <v>611000</v>
      </c>
      <c r="G70" s="306" t="n">
        <f aca="false">F70</f>
        <v>611000</v>
      </c>
      <c r="J70" s="92"/>
      <c r="K70" s="93"/>
      <c r="L70" s="93"/>
      <c r="M70" s="93"/>
      <c r="N70" s="94"/>
      <c r="O70" s="294"/>
      <c r="P70" s="95"/>
      <c r="Q70" s="46"/>
      <c r="R70" s="46"/>
    </row>
    <row r="71" customFormat="false" ht="21.75" hidden="false" customHeight="true" outlineLevel="0" collapsed="false">
      <c r="A71" s="157" t="n">
        <v>1</v>
      </c>
      <c r="B71" s="300" t="s">
        <v>70</v>
      </c>
      <c r="C71" s="98"/>
      <c r="D71" s="103"/>
      <c r="E71" s="58"/>
      <c r="F71" s="307"/>
      <c r="G71" s="307"/>
      <c r="J71" s="92"/>
      <c r="K71" s="93"/>
      <c r="L71" s="93"/>
      <c r="M71" s="93"/>
      <c r="N71" s="94"/>
      <c r="O71" s="294"/>
      <c r="P71" s="95"/>
      <c r="Q71" s="46"/>
      <c r="R71" s="46"/>
    </row>
    <row r="72" customFormat="false" ht="26.25" hidden="false" customHeight="true" outlineLevel="0" collapsed="false">
      <c r="A72" s="157"/>
      <c r="B72" s="163" t="s">
        <v>283</v>
      </c>
      <c r="C72" s="101" t="s">
        <v>72</v>
      </c>
      <c r="D72" s="103" t="s">
        <v>278</v>
      </c>
      <c r="E72" s="58"/>
      <c r="F72" s="308" t="n">
        <v>1</v>
      </c>
      <c r="G72" s="308" t="n">
        <f aca="false">F72</f>
        <v>1</v>
      </c>
      <c r="J72" s="92"/>
      <c r="K72" s="93"/>
      <c r="L72" s="93"/>
      <c r="M72" s="93"/>
      <c r="N72" s="94"/>
      <c r="O72" s="294"/>
      <c r="P72" s="95"/>
      <c r="Q72" s="46"/>
      <c r="R72" s="46"/>
    </row>
    <row r="73" customFormat="false" ht="21.75" hidden="false" customHeight="true" outlineLevel="0" collapsed="false">
      <c r="A73" s="157" t="n">
        <v>2</v>
      </c>
      <c r="B73" s="158" t="s">
        <v>75</v>
      </c>
      <c r="C73" s="98"/>
      <c r="D73" s="103"/>
      <c r="E73" s="58"/>
      <c r="F73" s="309"/>
      <c r="G73" s="309"/>
      <c r="J73" s="92"/>
      <c r="K73" s="93"/>
      <c r="L73" s="93"/>
      <c r="M73" s="93"/>
      <c r="N73" s="94"/>
      <c r="O73" s="294"/>
      <c r="P73" s="95"/>
      <c r="Q73" s="46"/>
      <c r="R73" s="46"/>
    </row>
    <row r="74" customFormat="false" ht="29.25" hidden="false" customHeight="true" outlineLevel="0" collapsed="false">
      <c r="A74" s="157"/>
      <c r="B74" s="163" t="s">
        <v>284</v>
      </c>
      <c r="C74" s="101" t="s">
        <v>77</v>
      </c>
      <c r="D74" s="103" t="s">
        <v>280</v>
      </c>
      <c r="E74" s="58"/>
      <c r="F74" s="310" t="n">
        <f aca="false">F70/F72</f>
        <v>611000</v>
      </c>
      <c r="G74" s="310" t="n">
        <f aca="false">F74</f>
        <v>611000</v>
      </c>
      <c r="J74" s="92"/>
      <c r="K74" s="93"/>
      <c r="L74" s="93"/>
      <c r="M74" s="93"/>
      <c r="N74" s="94"/>
      <c r="O74" s="294"/>
      <c r="P74" s="95"/>
      <c r="Q74" s="46"/>
      <c r="R74" s="46"/>
    </row>
    <row r="75" customFormat="false" ht="21.75" hidden="false" customHeight="true" outlineLevel="0" collapsed="false">
      <c r="A75" s="157" t="n">
        <v>3</v>
      </c>
      <c r="B75" s="158" t="s">
        <v>79</v>
      </c>
      <c r="C75" s="101"/>
      <c r="D75" s="103"/>
      <c r="E75" s="58"/>
      <c r="F75" s="311"/>
      <c r="G75" s="311"/>
      <c r="J75" s="92"/>
      <c r="K75" s="93"/>
      <c r="L75" s="93"/>
      <c r="M75" s="93"/>
      <c r="N75" s="94"/>
      <c r="O75" s="294"/>
      <c r="P75" s="95"/>
      <c r="Q75" s="46"/>
      <c r="R75" s="46"/>
    </row>
    <row r="76" customFormat="false" ht="24.75" hidden="false" customHeight="true" outlineLevel="0" collapsed="false">
      <c r="A76" s="157"/>
      <c r="B76" s="163" t="s">
        <v>285</v>
      </c>
      <c r="C76" s="101" t="s">
        <v>81</v>
      </c>
      <c r="D76" s="103" t="s">
        <v>187</v>
      </c>
      <c r="E76" s="58"/>
      <c r="F76" s="310" t="n">
        <v>100</v>
      </c>
      <c r="G76" s="310" t="n">
        <f aca="false">F76</f>
        <v>100</v>
      </c>
      <c r="J76" s="92"/>
      <c r="K76" s="93"/>
      <c r="L76" s="93"/>
      <c r="M76" s="93"/>
      <c r="N76" s="94"/>
      <c r="O76" s="294"/>
      <c r="P76" s="95"/>
      <c r="Q76" s="46"/>
      <c r="R76" s="46"/>
    </row>
    <row r="77" customFormat="false" ht="16.15" hidden="false" customHeight="true" outlineLevel="0" collapsed="false">
      <c r="B77" s="2"/>
      <c r="C77" s="2"/>
      <c r="D77" s="2"/>
      <c r="G77" s="312"/>
      <c r="M77" s="6"/>
      <c r="N77" s="313" t="e">
        <f aca="false">#REF!-#REF!</f>
        <v>#REF!</v>
      </c>
      <c r="O77" s="46"/>
    </row>
    <row r="78" customFormat="false" ht="16.15" hidden="false" customHeight="true" outlineLevel="0" collapsed="false">
      <c r="A78" s="114" t="s">
        <v>82</v>
      </c>
      <c r="B78" s="2"/>
      <c r="C78" s="2"/>
      <c r="D78" s="2"/>
      <c r="K78" s="46"/>
      <c r="L78" s="14"/>
      <c r="M78" s="14"/>
      <c r="O78" s="46"/>
    </row>
    <row r="79" customFormat="false" ht="16.15" hidden="false" customHeight="true" outlineLevel="0" collapsed="false">
      <c r="A79" s="114" t="s">
        <v>83</v>
      </c>
      <c r="B79" s="2"/>
      <c r="C79" s="2"/>
      <c r="D79" s="2"/>
      <c r="K79" s="115"/>
      <c r="O79" s="46"/>
    </row>
    <row r="80" customFormat="false" ht="16.15" hidden="false" customHeight="true" outlineLevel="0" collapsed="false">
      <c r="A80" s="114" t="s">
        <v>84</v>
      </c>
      <c r="B80" s="2"/>
      <c r="C80" s="2"/>
      <c r="D80" s="2"/>
      <c r="E80" s="116"/>
      <c r="F80" s="116"/>
      <c r="I80" s="13" t="s">
        <v>85</v>
      </c>
      <c r="J80" s="2"/>
      <c r="K80" s="2"/>
      <c r="L80" s="2"/>
      <c r="M80" s="2"/>
    </row>
    <row r="81" customFormat="false" ht="18.75" hidden="false" customHeight="true" outlineLevel="0" collapsed="false">
      <c r="A81" s="114"/>
      <c r="B81" s="2"/>
      <c r="C81" s="2"/>
      <c r="D81" s="2"/>
      <c r="E81" s="117" t="s">
        <v>86</v>
      </c>
      <c r="F81" s="117"/>
      <c r="I81" s="118" t="s">
        <v>87</v>
      </c>
      <c r="J81" s="118"/>
      <c r="K81" s="2"/>
      <c r="L81" s="2"/>
      <c r="M81" s="2"/>
    </row>
    <row r="82" customFormat="false" ht="18.75" hidden="false" customHeight="false" outlineLevel="0" collapsed="false">
      <c r="A82" s="1" t="s">
        <v>88</v>
      </c>
      <c r="B82" s="2"/>
      <c r="C82" s="2"/>
      <c r="D82" s="2"/>
      <c r="K82" s="9"/>
      <c r="L82" s="6"/>
      <c r="M82" s="6"/>
    </row>
    <row r="83" customFormat="false" ht="15.75" hidden="false" customHeight="false" outlineLevel="0" collapsed="false">
      <c r="A83" s="1" t="s">
        <v>89</v>
      </c>
      <c r="B83" s="2"/>
      <c r="C83" s="2"/>
      <c r="D83" s="2"/>
      <c r="K83" s="67"/>
    </row>
    <row r="84" customFormat="false" ht="17.25" hidden="false" customHeight="true" outlineLevel="0" collapsed="false">
      <c r="B84" s="2"/>
      <c r="C84" s="2"/>
      <c r="D84" s="2"/>
      <c r="K84" s="67"/>
    </row>
    <row r="85" customFormat="false" ht="12.75" hidden="false" customHeight="true" outlineLevel="0" collapsed="false">
      <c r="A85" s="2" t="s">
        <v>90</v>
      </c>
      <c r="B85" s="2"/>
      <c r="C85" s="2"/>
      <c r="D85" s="2"/>
      <c r="E85" s="9"/>
      <c r="F85" s="9"/>
      <c r="G85" s="9"/>
      <c r="H85" s="9"/>
      <c r="I85" s="9"/>
      <c r="J85" s="9"/>
      <c r="K85" s="67"/>
    </row>
    <row r="86" customFormat="false" ht="18.75" hidden="false" customHeight="false" outlineLevel="0" collapsed="false">
      <c r="A86" s="2" t="s">
        <v>91</v>
      </c>
      <c r="E86" s="116"/>
      <c r="F86" s="116"/>
      <c r="G86" s="9"/>
      <c r="H86" s="9"/>
      <c r="I86" s="119" t="s">
        <v>92</v>
      </c>
      <c r="J86" s="119"/>
    </row>
    <row r="87" customFormat="false" ht="18.75" hidden="false" customHeight="false" outlineLevel="0" collapsed="false">
      <c r="A87" s="176" t="s">
        <v>142</v>
      </c>
      <c r="B87" s="176"/>
      <c r="E87" s="117" t="s">
        <v>86</v>
      </c>
      <c r="F87" s="117"/>
      <c r="G87" s="9"/>
      <c r="H87" s="9"/>
      <c r="I87" s="118" t="s">
        <v>87</v>
      </c>
      <c r="J87" s="11"/>
    </row>
    <row r="88" customFormat="false" ht="16.5" hidden="false" customHeight="true" outlineLevel="0" collapsed="false">
      <c r="A88" s="176" t="s">
        <v>143</v>
      </c>
      <c r="B88" s="176"/>
      <c r="E88" s="27"/>
      <c r="F88" s="27"/>
      <c r="G88" s="9"/>
      <c r="H88" s="9"/>
      <c r="I88" s="11"/>
      <c r="J88" s="11"/>
    </row>
    <row r="89" customFormat="false" ht="16.9" hidden="false" customHeight="true" outlineLevel="0" collapsed="false">
      <c r="A89" s="120" t="s">
        <v>93</v>
      </c>
    </row>
    <row r="90" s="9" customFormat="true" ht="18.75" hidden="false" customHeight="false" outlineLevel="0" collapsed="false"/>
    <row r="92" customFormat="false" ht="15.75" hidden="false" customHeight="true" outlineLevel="0" collapsed="false">
      <c r="N92" s="9"/>
      <c r="O92" s="9"/>
      <c r="P92" s="9"/>
      <c r="Q92" s="9"/>
      <c r="R92" s="9"/>
    </row>
    <row r="93" customFormat="false" ht="18.75" hidden="false" customHeight="false" outlineLevel="0" collapsed="false">
      <c r="S93" s="9"/>
    </row>
    <row r="94" customFormat="false" ht="14.25" hidden="false" customHeight="true" outlineLevel="0" collapsed="false"/>
    <row r="95" s="9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</sheetData>
  <mergeCells count="18">
    <mergeCell ref="D21:E21"/>
    <mergeCell ref="D22:E22"/>
    <mergeCell ref="B28:O28"/>
    <mergeCell ref="B30:M30"/>
    <mergeCell ref="B31:O31"/>
    <mergeCell ref="B32:O32"/>
    <mergeCell ref="C37:K37"/>
    <mergeCell ref="C38:K38"/>
    <mergeCell ref="C42:K42"/>
    <mergeCell ref="C43:K43"/>
    <mergeCell ref="C44:K44"/>
    <mergeCell ref="B54:E54"/>
    <mergeCell ref="B55:E55"/>
    <mergeCell ref="B56:E56"/>
    <mergeCell ref="B57:E57"/>
    <mergeCell ref="E81:F81"/>
    <mergeCell ref="I86:J86"/>
    <mergeCell ref="E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true" outlineLevel="0" collapsed="false">
      <c r="A2" s="122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77</v>
      </c>
    </row>
    <row r="4" customFormat="false" ht="57.75" hidden="false" customHeight="true" outlineLevel="0" collapsed="false">
      <c r="A4" s="125" t="s">
        <v>96</v>
      </c>
      <c r="B4" s="125" t="s">
        <v>97</v>
      </c>
      <c r="C4" s="126" t="s">
        <v>98</v>
      </c>
      <c r="D4" s="125" t="s">
        <v>99</v>
      </c>
      <c r="E4" s="125"/>
      <c r="F4" s="125"/>
      <c r="G4" s="125" t="s">
        <v>100</v>
      </c>
      <c r="H4" s="125"/>
      <c r="I4" s="125"/>
      <c r="J4" s="125" t="s">
        <v>101</v>
      </c>
      <c r="K4" s="125"/>
      <c r="L4" s="125"/>
    </row>
    <row r="5" customFormat="false" ht="30" hidden="false" customHeight="false" outlineLevel="0" collapsed="false">
      <c r="A5" s="125"/>
      <c r="B5" s="125"/>
      <c r="C5" s="126"/>
      <c r="D5" s="127" t="s">
        <v>102</v>
      </c>
      <c r="E5" s="127" t="s">
        <v>103</v>
      </c>
      <c r="F5" s="127" t="s">
        <v>104</v>
      </c>
      <c r="G5" s="127" t="s">
        <v>102</v>
      </c>
      <c r="H5" s="127" t="s">
        <v>103</v>
      </c>
      <c r="I5" s="127" t="s">
        <v>104</v>
      </c>
      <c r="J5" s="127" t="s">
        <v>102</v>
      </c>
      <c r="K5" s="127" t="s">
        <v>103</v>
      </c>
      <c r="L5" s="127" t="s">
        <v>104</v>
      </c>
    </row>
    <row r="6" customFormat="false" ht="15" hidden="false" customHeight="false" outlineLevel="0" collapsed="false">
      <c r="A6" s="128" t="n">
        <v>1</v>
      </c>
      <c r="B6" s="128" t="n">
        <v>2</v>
      </c>
      <c r="C6" s="128" t="n">
        <v>3</v>
      </c>
      <c r="D6" s="128" t="n">
        <v>5</v>
      </c>
      <c r="E6" s="128" t="n">
        <v>6</v>
      </c>
      <c r="F6" s="128" t="n">
        <v>7</v>
      </c>
      <c r="G6" s="128" t="n">
        <v>8</v>
      </c>
      <c r="H6" s="128" t="n">
        <v>9</v>
      </c>
      <c r="I6" s="128" t="n">
        <v>10</v>
      </c>
      <c r="J6" s="128" t="n">
        <v>11</v>
      </c>
      <c r="K6" s="128" t="n">
        <v>12</v>
      </c>
      <c r="L6" s="128" t="n">
        <v>13</v>
      </c>
    </row>
    <row r="7" customFormat="false" ht="15.75" hidden="false" customHeight="true" outlineLevel="0" collapsed="false">
      <c r="A7" s="129" t="s">
        <v>28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.75" hidden="false" customHeight="false" outlineLevel="0" collapsed="false">
      <c r="A8" s="177" t="n">
        <v>1</v>
      </c>
      <c r="B8" s="303" t="s">
        <v>271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38.25" hidden="false" customHeight="false" outlineLevel="0" collapsed="false">
      <c r="A9" s="177"/>
      <c r="B9" s="103" t="s">
        <v>273</v>
      </c>
      <c r="C9" s="177"/>
      <c r="D9" s="99"/>
      <c r="E9" s="99"/>
      <c r="F9" s="99"/>
      <c r="G9" s="99"/>
      <c r="H9" s="99"/>
      <c r="I9" s="177"/>
      <c r="J9" s="177"/>
      <c r="K9" s="177"/>
      <c r="L9" s="177"/>
    </row>
    <row r="10" customFormat="false" ht="15.75" hidden="false" customHeight="false" outlineLevel="0" collapsed="false">
      <c r="A10" s="130"/>
      <c r="B10" s="158" t="s">
        <v>75</v>
      </c>
      <c r="C10" s="98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25.5" hidden="false" customHeight="false" outlineLevel="0" collapsed="false">
      <c r="A11" s="134"/>
      <c r="B11" s="163" t="s">
        <v>284</v>
      </c>
      <c r="C11" s="101" t="s">
        <v>77</v>
      </c>
      <c r="D11" s="134"/>
      <c r="E11" s="99" t="n">
        <v>951000</v>
      </c>
      <c r="F11" s="99" t="n">
        <f aca="false">E11</f>
        <v>951000</v>
      </c>
      <c r="G11" s="134"/>
      <c r="H11" s="99" t="n">
        <v>611000</v>
      </c>
      <c r="I11" s="99" t="n">
        <f aca="false">H11</f>
        <v>611000</v>
      </c>
      <c r="J11" s="135"/>
      <c r="K11" s="99" t="n">
        <f aca="false">H11-E11</f>
        <v>-340000</v>
      </c>
      <c r="L11" s="99" t="n">
        <f aca="false">K11</f>
        <v>-340000</v>
      </c>
    </row>
    <row r="12" customFormat="false" ht="51" hidden="false" customHeight="false" outlineLevel="0" collapsed="false">
      <c r="A12" s="130"/>
      <c r="B12" s="141" t="s">
        <v>287</v>
      </c>
      <c r="C12" s="130"/>
      <c r="D12" s="130"/>
      <c r="E12" s="130"/>
      <c r="F12" s="130"/>
      <c r="G12" s="130"/>
      <c r="H12" s="130"/>
      <c r="I12" s="130"/>
      <c r="J12" s="130"/>
      <c r="K12" s="135"/>
      <c r="L12" s="130"/>
    </row>
    <row r="13" customFormat="false" ht="15" hidden="false" customHeight="false" outlineLevel="0" collapsed="false">
      <c r="A13" s="142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1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</row>
    <row r="15" customFormat="false" ht="63" hidden="false" customHeight="true" outlineLevel="0" collapsed="false">
      <c r="A15" s="144" t="s">
        <v>107</v>
      </c>
      <c r="B15" s="144"/>
      <c r="C15" s="144"/>
      <c r="D15" s="144"/>
      <c r="E15" s="143"/>
      <c r="F15" s="143"/>
      <c r="G15" s="145"/>
      <c r="H15" s="143"/>
      <c r="I15" s="143"/>
      <c r="J15" s="143"/>
      <c r="K15" s="146"/>
      <c r="L15" s="146"/>
    </row>
    <row r="16" customFormat="false" ht="15.75" hidden="false" customHeight="false" outlineLevel="0" collapsed="false">
      <c r="A16" s="147" t="s">
        <v>108</v>
      </c>
      <c r="B16" s="314" t="n">
        <v>43525</v>
      </c>
      <c r="C16" s="148"/>
      <c r="D16" s="148"/>
      <c r="E16" s="143"/>
      <c r="F16" s="143"/>
      <c r="G16" s="143"/>
      <c r="H16" s="143"/>
      <c r="I16" s="143"/>
      <c r="J16" s="143"/>
      <c r="K16" s="143"/>
      <c r="L16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9" customFormat="true" ht="32.25" hidden="false" customHeight="true" outlineLevel="0" collapsed="false">
      <c r="A21" s="2" t="s">
        <v>17</v>
      </c>
      <c r="B21" s="19" t="n">
        <v>1517461</v>
      </c>
      <c r="C21" s="12"/>
      <c r="D21" s="20" t="s">
        <v>288</v>
      </c>
      <c r="E21" s="20"/>
      <c r="F21" s="21" t="s">
        <v>289</v>
      </c>
      <c r="G21" s="21"/>
      <c r="H21" s="21"/>
      <c r="I21" s="21"/>
      <c r="J21" s="21"/>
      <c r="K21" s="21"/>
      <c r="L21" s="21"/>
      <c r="M21" s="21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1" t="n">
        <f aca="false">J24+J26</f>
        <v>87503053</v>
      </c>
      <c r="F24" s="25" t="s">
        <v>23</v>
      </c>
      <c r="J24" s="271" t="n">
        <f aca="false">30000000+4000000+2503053-3000000+50000000</f>
        <v>83503053</v>
      </c>
      <c r="K24" s="25" t="s">
        <v>111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"/>
      <c r="M25" s="2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1" t="n">
        <v>4000000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8" customFormat="true" ht="15.75" hidden="false" customHeight="fals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8" customFormat="true" ht="15.75" hidden="false" customHeight="false" outlineLevel="0" collapsed="false"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s="28" customFormat="true" ht="15.75" hidden="false" customHeight="false" outlineLevel="0" collapsed="false">
      <c r="B30" s="31" t="s">
        <v>30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</row>
    <row r="31" customFormat="false" ht="15.75" hidden="false" customHeight="true" outlineLevel="0" collapsed="false">
      <c r="B31" s="33" t="s">
        <v>29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true" outlineLevel="0" collapsed="false">
      <c r="B32" s="36" t="s">
        <v>11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30" t="s">
        <v>3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.75" hidden="false" customHeight="true" outlineLevel="0" collapsed="false">
      <c r="B34" s="30" t="s">
        <v>29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true" outlineLevel="0" collapsed="false">
      <c r="B35" s="30" t="s">
        <v>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.75" hidden="false" customHeight="true" outlineLevel="0" collapsed="false">
      <c r="A36" s="23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5.75" hidden="false" customHeight="true" outlineLevel="0" collapsed="false">
      <c r="A37" s="28"/>
      <c r="B37" s="37" t="s">
        <v>39</v>
      </c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</row>
    <row r="38" customFormat="false" ht="15.75" hidden="false" customHeight="true" outlineLevel="0" collapsed="false">
      <c r="A38" s="28"/>
      <c r="B38" s="37" t="n">
        <v>1</v>
      </c>
      <c r="C38" s="37" t="s">
        <v>292</v>
      </c>
      <c r="D38" s="37"/>
      <c r="E38" s="37"/>
      <c r="F38" s="37"/>
      <c r="G38" s="37"/>
      <c r="H38" s="37"/>
      <c r="I38" s="37"/>
      <c r="J38" s="37"/>
      <c r="K38" s="37"/>
      <c r="L38" s="30"/>
      <c r="M38" s="30"/>
    </row>
    <row r="39" customFormat="false" ht="15.75" hidden="false" customHeight="true" outlineLevel="0" collapsed="false">
      <c r="A39" s="28"/>
      <c r="B39" s="37" t="n">
        <v>2</v>
      </c>
      <c r="C39" s="37" t="s">
        <v>293</v>
      </c>
      <c r="D39" s="37"/>
      <c r="E39" s="37"/>
      <c r="F39" s="37"/>
      <c r="G39" s="37"/>
      <c r="H39" s="37"/>
      <c r="I39" s="37"/>
      <c r="J39" s="37"/>
      <c r="K39" s="37"/>
      <c r="L39" s="30"/>
      <c r="M39" s="30"/>
    </row>
    <row r="40" s="9" customFormat="true" ht="18.75" hidden="false" customHeight="false" outlineLevel="0" collapsed="false">
      <c r="A40" s="23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3" t="s">
        <v>294</v>
      </c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</row>
    <row r="42" s="9" customFormat="true" ht="18.75" hidden="false" customHeight="false" outlineLevel="0" collapsed="false">
      <c r="A42" s="23" t="s">
        <v>44</v>
      </c>
    </row>
    <row r="43" customFormat="false" ht="15.75" hidden="false" customHeight="false" outlineLevel="0" collapsed="false">
      <c r="B43" s="37" t="s">
        <v>39</v>
      </c>
      <c r="C43" s="38" t="s">
        <v>45</v>
      </c>
      <c r="D43" s="38"/>
      <c r="E43" s="38"/>
      <c r="F43" s="38"/>
      <c r="G43" s="38"/>
      <c r="H43" s="38"/>
      <c r="I43" s="38"/>
      <c r="J43" s="38"/>
      <c r="K43" s="38"/>
      <c r="L43" s="14"/>
      <c r="M43" s="14"/>
    </row>
    <row r="44" customFormat="false" ht="18.75" hidden="false" customHeight="true" outlineLevel="0" collapsed="false">
      <c r="B44" s="37" t="n">
        <v>1</v>
      </c>
      <c r="C44" s="38" t="s">
        <v>295</v>
      </c>
      <c r="D44" s="38"/>
      <c r="E44" s="38"/>
      <c r="F44" s="38"/>
      <c r="G44" s="38"/>
      <c r="H44" s="38"/>
      <c r="I44" s="38"/>
      <c r="J44" s="38"/>
      <c r="K44" s="38"/>
      <c r="L44" s="14"/>
      <c r="M44" s="14"/>
    </row>
    <row r="45" customFormat="false" ht="22.5" hidden="false" customHeight="true" outlineLevel="0" collapsed="false">
      <c r="B45" s="37" t="n">
        <v>2</v>
      </c>
      <c r="C45" s="38" t="s">
        <v>296</v>
      </c>
      <c r="D45" s="38" t="s">
        <v>55</v>
      </c>
      <c r="E45" s="38" t="s">
        <v>55</v>
      </c>
      <c r="F45" s="38" t="s">
        <v>55</v>
      </c>
      <c r="G45" s="38" t="s">
        <v>55</v>
      </c>
      <c r="H45" s="38" t="s">
        <v>55</v>
      </c>
      <c r="I45" s="38" t="s">
        <v>55</v>
      </c>
      <c r="J45" s="38" t="s">
        <v>55</v>
      </c>
      <c r="K45" s="38" t="s">
        <v>55</v>
      </c>
      <c r="L45" s="14"/>
      <c r="M45" s="14"/>
    </row>
    <row r="46" customFormat="false" ht="19.5" hidden="false" customHeight="true" outlineLevel="0" collapsed="false">
      <c r="B46" s="37" t="n">
        <v>3</v>
      </c>
      <c r="C46" s="38" t="s">
        <v>162</v>
      </c>
      <c r="D46" s="38" t="s">
        <v>297</v>
      </c>
      <c r="E46" s="38" t="s">
        <v>297</v>
      </c>
      <c r="F46" s="38" t="s">
        <v>297</v>
      </c>
      <c r="G46" s="38" t="s">
        <v>297</v>
      </c>
      <c r="H46" s="38" t="s">
        <v>297</v>
      </c>
      <c r="I46" s="38" t="s">
        <v>297</v>
      </c>
      <c r="J46" s="38" t="s">
        <v>297</v>
      </c>
      <c r="K46" s="38" t="s">
        <v>297</v>
      </c>
      <c r="L46" s="14"/>
      <c r="M46" s="14"/>
    </row>
    <row r="47" s="9" customFormat="true" ht="18.75" hidden="false" customHeight="false" outlineLevel="0" collapsed="false">
      <c r="A47" s="23" t="s">
        <v>47</v>
      </c>
    </row>
    <row r="48" s="9" customFormat="true" ht="13.5" hidden="false" customHeight="true" outlineLevel="0" collapsed="false">
      <c r="A48" s="23"/>
      <c r="F48" s="40" t="s">
        <v>48</v>
      </c>
      <c r="G48" s="12"/>
      <c r="H48" s="68"/>
    </row>
    <row r="49" customFormat="false" ht="30.75" hidden="false" customHeight="true" outlineLevel="0" collapsed="false">
      <c r="A49" s="42" t="s">
        <v>39</v>
      </c>
      <c r="B49" s="37" t="s">
        <v>49</v>
      </c>
      <c r="C49" s="43" t="s">
        <v>50</v>
      </c>
      <c r="D49" s="44" t="s">
        <v>51</v>
      </c>
      <c r="E49" s="42" t="s">
        <v>52</v>
      </c>
      <c r="F49" s="44" t="s">
        <v>53</v>
      </c>
      <c r="G49" s="45"/>
      <c r="H49" s="45"/>
      <c r="J49" s="46"/>
      <c r="K49" s="46"/>
      <c r="L49" s="47"/>
      <c r="M49" s="46"/>
    </row>
    <row r="50" customFormat="false" ht="20.25" hidden="false" customHeight="true" outlineLevel="0" collapsed="false">
      <c r="A50" s="44" t="n">
        <v>1</v>
      </c>
      <c r="B50" s="38" t="n">
        <v>2</v>
      </c>
      <c r="C50" s="38" t="n">
        <v>3</v>
      </c>
      <c r="D50" s="48" t="n">
        <v>4</v>
      </c>
      <c r="E50" s="48" t="n">
        <v>5</v>
      </c>
      <c r="F50" s="44" t="n">
        <v>6</v>
      </c>
      <c r="G50" s="315"/>
      <c r="H50" s="315"/>
      <c r="J50" s="46"/>
      <c r="K50" s="46"/>
      <c r="L50" s="47"/>
      <c r="M50" s="46"/>
    </row>
    <row r="51" customFormat="false" ht="22.5" hidden="false" customHeight="true" outlineLevel="0" collapsed="false">
      <c r="A51" s="43" t="n">
        <v>1</v>
      </c>
      <c r="B51" s="37" t="s">
        <v>298</v>
      </c>
      <c r="C51" s="316" t="n">
        <f aca="false">J24-C54</f>
        <v>81000000.17</v>
      </c>
      <c r="D51" s="317"/>
      <c r="E51" s="317"/>
      <c r="F51" s="316" t="n">
        <f aca="false">C51</f>
        <v>81000000.17</v>
      </c>
      <c r="G51" s="318"/>
      <c r="H51" s="318"/>
      <c r="J51" s="46"/>
      <c r="K51" s="46"/>
      <c r="L51" s="188"/>
      <c r="M51" s="188"/>
    </row>
    <row r="52" customFormat="false" ht="23.25" hidden="false" customHeight="true" outlineLevel="0" collapsed="false">
      <c r="A52" s="43" t="n">
        <v>2</v>
      </c>
      <c r="B52" s="37" t="s">
        <v>299</v>
      </c>
      <c r="C52" s="38"/>
      <c r="D52" s="316" t="n">
        <v>2000000</v>
      </c>
      <c r="E52" s="316" t="n">
        <f aca="false">D52</f>
        <v>2000000</v>
      </c>
      <c r="F52" s="316" t="n">
        <f aca="false">D52</f>
        <v>2000000</v>
      </c>
      <c r="G52" s="318"/>
      <c r="H52" s="318"/>
      <c r="J52" s="46"/>
      <c r="K52" s="46"/>
      <c r="L52" s="188"/>
      <c r="M52" s="188"/>
    </row>
    <row r="53" customFormat="false" ht="15" hidden="false" customHeight="true" outlineLevel="0" collapsed="false">
      <c r="A53" s="43" t="n">
        <v>3</v>
      </c>
      <c r="B53" s="37" t="s">
        <v>300</v>
      </c>
      <c r="C53" s="38"/>
      <c r="D53" s="316" t="n">
        <v>2000000</v>
      </c>
      <c r="E53" s="316" t="n">
        <f aca="false">D53</f>
        <v>2000000</v>
      </c>
      <c r="F53" s="316" t="n">
        <f aca="false">D53</f>
        <v>2000000</v>
      </c>
      <c r="G53" s="318"/>
      <c r="H53" s="318"/>
      <c r="J53" s="46"/>
      <c r="K53" s="46"/>
      <c r="L53" s="188"/>
      <c r="M53" s="188"/>
    </row>
    <row r="54" customFormat="false" ht="19.5" hidden="false" customHeight="true" outlineLevel="0" collapsed="false">
      <c r="A54" s="43" t="n">
        <v>4</v>
      </c>
      <c r="B54" s="37" t="s">
        <v>162</v>
      </c>
      <c r="C54" s="319" t="n">
        <v>2503052.83</v>
      </c>
      <c r="D54" s="316"/>
      <c r="E54" s="316"/>
      <c r="F54" s="316" t="n">
        <f aca="false">C54</f>
        <v>2503052.83</v>
      </c>
      <c r="G54" s="318"/>
      <c r="H54" s="318"/>
      <c r="J54" s="46"/>
      <c r="K54" s="46"/>
      <c r="L54" s="188"/>
      <c r="M54" s="188"/>
    </row>
    <row r="55" customFormat="false" ht="17.25" hidden="false" customHeight="true" outlineLevel="0" collapsed="false">
      <c r="A55" s="58"/>
      <c r="B55" s="153" t="s">
        <v>56</v>
      </c>
      <c r="C55" s="320" t="n">
        <f aca="false">C51+C54</f>
        <v>83503053</v>
      </c>
      <c r="D55" s="320" t="n">
        <f aca="false">D52+D53</f>
        <v>4000000</v>
      </c>
      <c r="E55" s="320" t="n">
        <f aca="false">SUM(E51:E53)</f>
        <v>4000000</v>
      </c>
      <c r="F55" s="320" t="n">
        <f aca="false">SUM(F51:F54)</f>
        <v>87503053</v>
      </c>
      <c r="G55" s="321"/>
      <c r="H55" s="321"/>
      <c r="J55" s="46"/>
      <c r="K55" s="46"/>
      <c r="L55" s="64"/>
      <c r="M55" s="46"/>
    </row>
    <row r="56" s="2" customFormat="true" ht="18.75" hidden="false" customHeight="true" outlineLevel="0" collapsed="false">
      <c r="A56" s="23" t="s">
        <v>57</v>
      </c>
      <c r="H56" s="65"/>
      <c r="I56" s="65"/>
      <c r="J56" s="65"/>
      <c r="K56" s="65"/>
      <c r="L56" s="65"/>
    </row>
    <row r="57" customFormat="false" ht="12.75" hidden="false" customHeight="true" outlineLevel="0" collapsed="false">
      <c r="A57" s="66"/>
      <c r="B57" s="67"/>
      <c r="C57" s="67"/>
      <c r="D57" s="67"/>
      <c r="E57" s="67"/>
      <c r="F57" s="67"/>
      <c r="G57" s="67"/>
      <c r="H57" s="40" t="s">
        <v>48</v>
      </c>
      <c r="I57" s="68"/>
      <c r="L57" s="46"/>
      <c r="M57" s="46"/>
    </row>
    <row r="58" customFormat="false" ht="31.5" hidden="false" customHeight="true" outlineLevel="0" collapsed="false">
      <c r="B58" s="44" t="s">
        <v>58</v>
      </c>
      <c r="C58" s="44"/>
      <c r="D58" s="44"/>
      <c r="E58" s="44"/>
      <c r="F58" s="44" t="s">
        <v>59</v>
      </c>
      <c r="G58" s="322" t="s">
        <v>60</v>
      </c>
      <c r="H58" s="44" t="s">
        <v>53</v>
      </c>
      <c r="I58" s="45"/>
      <c r="L58" s="47"/>
      <c r="M58" s="46"/>
    </row>
    <row r="59" customFormat="false" ht="17.25" hidden="false" customHeight="true" outlineLevel="0" collapsed="false">
      <c r="B59" s="44" t="n">
        <v>1</v>
      </c>
      <c r="C59" s="44"/>
      <c r="D59" s="44"/>
      <c r="E59" s="44"/>
      <c r="F59" s="44" t="n">
        <v>2</v>
      </c>
      <c r="G59" s="322" t="n">
        <v>3</v>
      </c>
      <c r="H59" s="44" t="n">
        <v>4</v>
      </c>
      <c r="I59" s="74"/>
      <c r="L59" s="74"/>
      <c r="M59" s="46"/>
    </row>
    <row r="60" customFormat="false" ht="17.25" hidden="false" customHeight="true" outlineLevel="0" collapsed="false">
      <c r="B60" s="37" t="s">
        <v>301</v>
      </c>
      <c r="C60" s="37"/>
      <c r="D60" s="37"/>
      <c r="E60" s="37"/>
      <c r="F60" s="195" t="n">
        <f aca="false">C55</f>
        <v>83503053</v>
      </c>
      <c r="G60" s="77" t="n">
        <f aca="false">D53+D52</f>
        <v>4000000</v>
      </c>
      <c r="H60" s="77" t="n">
        <f aca="false">F60+G60</f>
        <v>87503053</v>
      </c>
      <c r="I60" s="323"/>
      <c r="L60" s="80"/>
      <c r="M60" s="46"/>
    </row>
    <row r="61" customFormat="false" ht="15.75" hidden="false" customHeight="true" outlineLevel="0" collapsed="false">
      <c r="B61" s="324" t="s">
        <v>53</v>
      </c>
      <c r="C61" s="324"/>
      <c r="D61" s="324"/>
      <c r="E61" s="324"/>
      <c r="F61" s="325" t="n">
        <f aca="false">F60</f>
        <v>83503053</v>
      </c>
      <c r="G61" s="325" t="n">
        <f aca="false">G60</f>
        <v>4000000</v>
      </c>
      <c r="H61" s="325" t="n">
        <f aca="false">H60</f>
        <v>87503053</v>
      </c>
      <c r="I61" s="326"/>
      <c r="L61" s="85"/>
      <c r="M61" s="46"/>
    </row>
    <row r="62" s="70" customFormat="true" ht="15.75" hidden="false" customHeight="false" outlineLevel="0" collapsed="false">
      <c r="A62" s="23" t="s">
        <v>62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86" t="s">
        <v>39</v>
      </c>
      <c r="B63" s="38" t="s">
        <v>63</v>
      </c>
      <c r="C63" s="44" t="s">
        <v>64</v>
      </c>
      <c r="D63" s="44" t="s">
        <v>65</v>
      </c>
      <c r="E63" s="44" t="s">
        <v>50</v>
      </c>
      <c r="F63" s="44" t="s">
        <v>51</v>
      </c>
      <c r="G63" s="44" t="s">
        <v>53</v>
      </c>
      <c r="H63" s="47"/>
      <c r="I63" s="46"/>
      <c r="J63" s="47"/>
      <c r="K63" s="46"/>
      <c r="L63" s="47"/>
      <c r="M63" s="47"/>
    </row>
    <row r="64" customFormat="false" ht="12" hidden="false" customHeight="true" outlineLevel="0" collapsed="false">
      <c r="A64" s="38" t="n">
        <v>1</v>
      </c>
      <c r="B64" s="38" t="n">
        <v>2</v>
      </c>
      <c r="C64" s="38" t="n">
        <v>3</v>
      </c>
      <c r="D64" s="38" t="n">
        <v>4</v>
      </c>
      <c r="E64" s="87" t="n">
        <v>5</v>
      </c>
      <c r="F64" s="38" t="n">
        <v>6</v>
      </c>
      <c r="G64" s="38" t="n">
        <v>7</v>
      </c>
      <c r="H64" s="47"/>
      <c r="I64" s="46"/>
      <c r="J64" s="47"/>
      <c r="K64" s="46"/>
      <c r="L64" s="47"/>
      <c r="M64" s="47"/>
    </row>
    <row r="65" customFormat="false" ht="33" hidden="false" customHeight="true" outlineLevel="0" collapsed="false">
      <c r="A65" s="38"/>
      <c r="B65" s="201" t="s">
        <v>295</v>
      </c>
      <c r="C65" s="201"/>
      <c r="D65" s="201"/>
      <c r="E65" s="201"/>
      <c r="F65" s="58"/>
      <c r="G65" s="58"/>
      <c r="H65" s="91"/>
      <c r="I65" s="94"/>
      <c r="J65" s="94"/>
      <c r="K65" s="224"/>
      <c r="L65" s="224"/>
      <c r="M65" s="224"/>
    </row>
    <row r="66" customFormat="false" ht="23.25" hidden="false" customHeight="true" outlineLevel="0" collapsed="false">
      <c r="A66" s="38" t="n">
        <v>1</v>
      </c>
      <c r="B66" s="131" t="s">
        <v>66</v>
      </c>
      <c r="C66" s="246"/>
      <c r="D66" s="246"/>
      <c r="E66" s="327"/>
      <c r="F66" s="58"/>
      <c r="G66" s="58"/>
      <c r="H66" s="92"/>
      <c r="I66" s="46"/>
      <c r="J66" s="92"/>
      <c r="K66" s="93"/>
      <c r="L66" s="93"/>
      <c r="M66" s="93"/>
    </row>
    <row r="67" customFormat="false" ht="24.75" hidden="false" customHeight="true" outlineLevel="0" collapsed="false">
      <c r="A67" s="38"/>
      <c r="B67" s="96" t="s">
        <v>302</v>
      </c>
      <c r="C67" s="97" t="s">
        <v>303</v>
      </c>
      <c r="D67" s="202" t="s">
        <v>304</v>
      </c>
      <c r="E67" s="328" t="n">
        <v>7698.1</v>
      </c>
      <c r="F67" s="58"/>
      <c r="G67" s="328" t="n">
        <f aca="false">E67</f>
        <v>7698.1</v>
      </c>
      <c r="H67" s="92"/>
      <c r="I67" s="46"/>
      <c r="J67" s="92"/>
      <c r="K67" s="93"/>
      <c r="L67" s="93"/>
      <c r="M67" s="93"/>
    </row>
    <row r="68" customFormat="false" ht="20.25" hidden="false" customHeight="true" outlineLevel="0" collapsed="false">
      <c r="A68" s="38" t="n">
        <v>2</v>
      </c>
      <c r="B68" s="136" t="s">
        <v>70</v>
      </c>
      <c r="C68" s="97"/>
      <c r="D68" s="202"/>
      <c r="E68" s="329"/>
      <c r="F68" s="58"/>
      <c r="G68" s="329"/>
      <c r="H68" s="91"/>
      <c r="I68" s="46"/>
      <c r="J68" s="92"/>
      <c r="K68" s="93"/>
      <c r="L68" s="93"/>
      <c r="M68" s="93"/>
    </row>
    <row r="69" customFormat="false" ht="32.25" hidden="false" customHeight="true" outlineLevel="0" collapsed="false">
      <c r="A69" s="38"/>
      <c r="B69" s="96" t="s">
        <v>305</v>
      </c>
      <c r="C69" s="97" t="s">
        <v>306</v>
      </c>
      <c r="D69" s="96" t="s">
        <v>307</v>
      </c>
      <c r="E69" s="330" t="n">
        <f aca="false">C51/E71/1000</f>
        <v>170.100000357</v>
      </c>
      <c r="F69" s="58"/>
      <c r="G69" s="330" t="n">
        <f aca="false">E69</f>
        <v>170.100000357</v>
      </c>
      <c r="H69" s="331"/>
      <c r="I69" s="332"/>
      <c r="J69" s="92"/>
      <c r="K69" s="93"/>
      <c r="L69" s="93"/>
      <c r="M69" s="93"/>
    </row>
    <row r="70" customFormat="false" ht="15" hidden="false" customHeight="true" outlineLevel="0" collapsed="false">
      <c r="A70" s="38" t="n">
        <v>3</v>
      </c>
      <c r="B70" s="136" t="s">
        <v>75</v>
      </c>
      <c r="C70" s="97"/>
      <c r="D70" s="202"/>
      <c r="E70" s="333"/>
      <c r="F70" s="58"/>
      <c r="G70" s="333"/>
      <c r="H70" s="91"/>
      <c r="I70" s="46"/>
      <c r="J70" s="92"/>
      <c r="K70" s="93"/>
      <c r="L70" s="93"/>
      <c r="M70" s="93"/>
    </row>
    <row r="71" customFormat="false" ht="30.75" hidden="false" customHeight="true" outlineLevel="0" collapsed="false">
      <c r="A71" s="38"/>
      <c r="B71" s="96" t="s">
        <v>308</v>
      </c>
      <c r="C71" s="97" t="s">
        <v>77</v>
      </c>
      <c r="D71" s="96" t="s">
        <v>307</v>
      </c>
      <c r="E71" s="164" t="n">
        <v>476.190476190476</v>
      </c>
      <c r="F71" s="334"/>
      <c r="G71" s="164" t="n">
        <f aca="false">E71</f>
        <v>476.190476190476</v>
      </c>
      <c r="H71" s="91"/>
      <c r="I71" s="46"/>
      <c r="J71" s="92"/>
      <c r="K71" s="93"/>
      <c r="L71" s="93"/>
      <c r="M71" s="93"/>
    </row>
    <row r="72" customFormat="false" ht="13.5" hidden="false" customHeight="true" outlineLevel="0" collapsed="false">
      <c r="A72" s="38" t="n">
        <v>4</v>
      </c>
      <c r="B72" s="136" t="s">
        <v>79</v>
      </c>
      <c r="C72" s="97"/>
      <c r="D72" s="202"/>
      <c r="E72" s="174"/>
      <c r="F72" s="58"/>
      <c r="G72" s="174"/>
      <c r="H72" s="91"/>
      <c r="I72" s="46"/>
      <c r="J72" s="92"/>
      <c r="K72" s="93"/>
      <c r="L72" s="93"/>
      <c r="M72" s="93"/>
    </row>
    <row r="73" customFormat="false" ht="43.5" hidden="false" customHeight="true" outlineLevel="0" collapsed="false">
      <c r="A73" s="38"/>
      <c r="B73" s="240" t="s">
        <v>309</v>
      </c>
      <c r="C73" s="97" t="s">
        <v>81</v>
      </c>
      <c r="D73" s="202" t="s">
        <v>73</v>
      </c>
      <c r="E73" s="165" t="n">
        <v>100</v>
      </c>
      <c r="F73" s="334"/>
      <c r="G73" s="165" t="n">
        <f aca="false">E73</f>
        <v>100</v>
      </c>
      <c r="H73" s="0"/>
      <c r="I73" s="46"/>
      <c r="J73" s="92"/>
      <c r="K73" s="93"/>
      <c r="L73" s="93"/>
      <c r="M73" s="93"/>
    </row>
    <row r="74" customFormat="false" ht="27.75" hidden="false" customHeight="true" outlineLevel="0" collapsed="false">
      <c r="A74" s="38"/>
      <c r="B74" s="201" t="s">
        <v>296</v>
      </c>
      <c r="C74" s="201"/>
      <c r="D74" s="201"/>
      <c r="E74" s="201"/>
      <c r="F74" s="58"/>
      <c r="G74" s="58"/>
      <c r="H74" s="91"/>
      <c r="I74" s="46"/>
      <c r="J74" s="92"/>
      <c r="K74" s="93"/>
      <c r="L74" s="93"/>
      <c r="M74" s="93"/>
    </row>
    <row r="75" customFormat="false" ht="18.75" hidden="false" customHeight="true" outlineLevel="0" collapsed="false">
      <c r="A75" s="38" t="n">
        <v>1</v>
      </c>
      <c r="B75" s="136" t="s">
        <v>70</v>
      </c>
      <c r="C75" s="97"/>
      <c r="D75" s="202"/>
      <c r="E75" s="335"/>
      <c r="F75" s="58"/>
      <c r="G75" s="58"/>
      <c r="H75" s="91"/>
      <c r="I75" s="46"/>
      <c r="J75" s="92"/>
      <c r="K75" s="93"/>
      <c r="L75" s="93"/>
      <c r="M75" s="93"/>
    </row>
    <row r="76" customFormat="false" ht="24" hidden="false" customHeight="true" outlineLevel="0" collapsed="false">
      <c r="A76" s="38"/>
      <c r="B76" s="240" t="s">
        <v>310</v>
      </c>
      <c r="C76" s="97" t="s">
        <v>72</v>
      </c>
      <c r="D76" s="96" t="s">
        <v>311</v>
      </c>
      <c r="E76" s="335"/>
      <c r="F76" s="164" t="n">
        <v>1</v>
      </c>
      <c r="G76" s="164" t="n">
        <f aca="false">F76</f>
        <v>1</v>
      </c>
      <c r="H76" s="91"/>
      <c r="I76" s="46"/>
      <c r="J76" s="92"/>
      <c r="K76" s="93"/>
      <c r="L76" s="93"/>
      <c r="M76" s="93"/>
    </row>
    <row r="77" customFormat="false" ht="18" hidden="false" customHeight="true" outlineLevel="0" collapsed="false">
      <c r="A77" s="38"/>
      <c r="B77" s="240" t="s">
        <v>312</v>
      </c>
      <c r="C77" s="97" t="s">
        <v>72</v>
      </c>
      <c r="D77" s="96" t="s">
        <v>311</v>
      </c>
      <c r="E77" s="164"/>
      <c r="F77" s="164" t="n">
        <v>4</v>
      </c>
      <c r="G77" s="164" t="n">
        <f aca="false">F77</f>
        <v>4</v>
      </c>
      <c r="H77" s="91"/>
      <c r="I77" s="46"/>
      <c r="J77" s="92"/>
      <c r="K77" s="93"/>
      <c r="L77" s="93"/>
      <c r="M77" s="93"/>
    </row>
    <row r="78" customFormat="false" ht="18" hidden="false" customHeight="true" outlineLevel="0" collapsed="false">
      <c r="A78" s="38" t="n">
        <v>2</v>
      </c>
      <c r="B78" s="136" t="s">
        <v>75</v>
      </c>
      <c r="C78" s="97"/>
      <c r="D78" s="96"/>
      <c r="E78" s="336"/>
      <c r="F78" s="336"/>
      <c r="G78" s="336"/>
      <c r="H78" s="91"/>
      <c r="I78" s="46"/>
      <c r="J78" s="92"/>
      <c r="K78" s="93"/>
      <c r="L78" s="93"/>
      <c r="M78" s="93"/>
    </row>
    <row r="79" customFormat="false" ht="22.5" hidden="false" customHeight="true" outlineLevel="0" collapsed="false">
      <c r="A79" s="38"/>
      <c r="B79" s="96" t="s">
        <v>313</v>
      </c>
      <c r="C79" s="97" t="s">
        <v>77</v>
      </c>
      <c r="D79" s="96" t="s">
        <v>314</v>
      </c>
      <c r="E79" s="336"/>
      <c r="F79" s="337" t="n">
        <f aca="false">2000000</f>
        <v>2000000</v>
      </c>
      <c r="G79" s="338" t="n">
        <f aca="false">F79</f>
        <v>2000000</v>
      </c>
      <c r="H79" s="91"/>
      <c r="I79" s="46"/>
      <c r="J79" s="92"/>
      <c r="K79" s="93"/>
      <c r="L79" s="93"/>
      <c r="M79" s="93"/>
    </row>
    <row r="80" customFormat="false" ht="22.5" hidden="false" customHeight="true" outlineLevel="0" collapsed="false">
      <c r="A80" s="38"/>
      <c r="B80" s="96" t="s">
        <v>315</v>
      </c>
      <c r="C80" s="97" t="s">
        <v>77</v>
      </c>
      <c r="D80" s="96" t="s">
        <v>314</v>
      </c>
      <c r="E80" s="335"/>
      <c r="F80" s="337" t="n">
        <f aca="false">2000000/F77</f>
        <v>500000</v>
      </c>
      <c r="G80" s="338" t="n">
        <f aca="false">F80</f>
        <v>500000</v>
      </c>
      <c r="H80" s="91"/>
      <c r="I80" s="46"/>
      <c r="J80" s="92"/>
      <c r="K80" s="93"/>
      <c r="L80" s="93"/>
      <c r="M80" s="93"/>
    </row>
    <row r="81" customFormat="false" ht="15" hidden="false" customHeight="true" outlineLevel="0" collapsed="false">
      <c r="A81" s="38" t="n">
        <v>3</v>
      </c>
      <c r="B81" s="136" t="s">
        <v>79</v>
      </c>
      <c r="C81" s="97"/>
      <c r="D81" s="96"/>
      <c r="E81" s="335"/>
      <c r="F81" s="335"/>
      <c r="G81" s="335"/>
      <c r="H81" s="91"/>
      <c r="I81" s="46"/>
      <c r="J81" s="92"/>
      <c r="K81" s="93"/>
      <c r="L81" s="93"/>
      <c r="M81" s="93"/>
    </row>
    <row r="82" customFormat="false" ht="23.25" hidden="false" customHeight="true" outlineLevel="0" collapsed="false">
      <c r="A82" s="38"/>
      <c r="B82" s="103" t="s">
        <v>80</v>
      </c>
      <c r="C82" s="101" t="s">
        <v>81</v>
      </c>
      <c r="D82" s="202" t="s">
        <v>73</v>
      </c>
      <c r="E82" s="164"/>
      <c r="F82" s="164" t="n">
        <v>100</v>
      </c>
      <c r="G82" s="164" t="n">
        <f aca="false">F82</f>
        <v>100</v>
      </c>
      <c r="H82" s="91"/>
      <c r="I82" s="46"/>
      <c r="J82" s="92"/>
      <c r="K82" s="93"/>
      <c r="L82" s="93"/>
      <c r="M82" s="93"/>
    </row>
    <row r="83" customFormat="false" ht="29.25" hidden="false" customHeight="true" outlineLevel="0" collapsed="false">
      <c r="A83" s="38"/>
      <c r="B83" s="103" t="s">
        <v>316</v>
      </c>
      <c r="C83" s="101" t="s">
        <v>81</v>
      </c>
      <c r="D83" s="202" t="s">
        <v>73</v>
      </c>
      <c r="E83" s="164"/>
      <c r="F83" s="164" t="n">
        <v>100</v>
      </c>
      <c r="G83" s="164" t="n">
        <f aca="false">F83</f>
        <v>100</v>
      </c>
      <c r="H83" s="91"/>
      <c r="I83" s="46"/>
      <c r="J83" s="92"/>
      <c r="K83" s="93"/>
      <c r="L83" s="93"/>
      <c r="M83" s="93"/>
    </row>
    <row r="84" customFormat="false" ht="17.25" hidden="false" customHeight="true" outlineLevel="0" collapsed="false">
      <c r="A84" s="38"/>
      <c r="B84" s="339" t="s">
        <v>162</v>
      </c>
      <c r="C84" s="265"/>
      <c r="D84" s="264"/>
      <c r="E84" s="164"/>
      <c r="F84" s="164"/>
      <c r="G84" s="58"/>
      <c r="H84" s="91"/>
      <c r="I84" s="46"/>
      <c r="J84" s="92"/>
      <c r="K84" s="93"/>
      <c r="L84" s="93"/>
      <c r="M84" s="93"/>
    </row>
    <row r="85" customFormat="false" ht="23.25" hidden="false" customHeight="true" outlineLevel="0" collapsed="false">
      <c r="A85" s="38" t="n">
        <v>1</v>
      </c>
      <c r="B85" s="136" t="s">
        <v>252</v>
      </c>
      <c r="C85" s="96"/>
      <c r="D85" s="96"/>
      <c r="E85" s="164"/>
      <c r="F85" s="164"/>
      <c r="G85" s="58"/>
      <c r="H85" s="91"/>
      <c r="I85" s="46"/>
      <c r="J85" s="92"/>
      <c r="K85" s="93"/>
      <c r="L85" s="93"/>
      <c r="M85" s="93"/>
    </row>
    <row r="86" customFormat="false" ht="23.25" hidden="false" customHeight="true" outlineLevel="0" collapsed="false">
      <c r="A86" s="38"/>
      <c r="B86" s="340" t="s">
        <v>253</v>
      </c>
      <c r="C86" s="97" t="s">
        <v>317</v>
      </c>
      <c r="D86" s="96" t="s">
        <v>254</v>
      </c>
      <c r="E86" s="164" t="n">
        <v>2503052.83</v>
      </c>
      <c r="F86" s="164"/>
      <c r="G86" s="164" t="n">
        <f aca="false">E86</f>
        <v>2503052.83</v>
      </c>
      <c r="H86" s="91"/>
      <c r="I86" s="46"/>
      <c r="J86" s="92"/>
      <c r="K86" s="93"/>
      <c r="L86" s="93"/>
      <c r="M86" s="93"/>
    </row>
    <row r="87" customFormat="false" ht="23.25" hidden="false" customHeight="true" outlineLevel="0" collapsed="false">
      <c r="A87" s="38"/>
      <c r="B87" s="340" t="s">
        <v>255</v>
      </c>
      <c r="C87" s="97" t="s">
        <v>68</v>
      </c>
      <c r="D87" s="96"/>
      <c r="E87" s="164" t="n">
        <f aca="false">E86</f>
        <v>2503052.83</v>
      </c>
      <c r="F87" s="164"/>
      <c r="G87" s="164" t="n">
        <f aca="false">E87</f>
        <v>2503052.83</v>
      </c>
      <c r="H87" s="91"/>
      <c r="I87" s="46"/>
      <c r="J87" s="92"/>
      <c r="K87" s="93"/>
      <c r="L87" s="93"/>
      <c r="M87" s="93"/>
    </row>
    <row r="88" customFormat="false" ht="18.75" hidden="false" customHeight="true" outlineLevel="0" collapsed="false">
      <c r="A88" s="38" t="n">
        <v>2</v>
      </c>
      <c r="B88" s="136" t="s">
        <v>79</v>
      </c>
      <c r="C88" s="97"/>
      <c r="D88" s="96"/>
      <c r="E88" s="164"/>
      <c r="F88" s="164"/>
      <c r="G88" s="164"/>
      <c r="H88" s="91"/>
      <c r="I88" s="46"/>
      <c r="J88" s="92"/>
      <c r="K88" s="93"/>
      <c r="L88" s="93"/>
      <c r="M88" s="93"/>
    </row>
    <row r="89" customFormat="false" ht="23.25" hidden="false" customHeight="true" outlineLevel="0" collapsed="false">
      <c r="A89" s="38"/>
      <c r="B89" s="340" t="s">
        <v>256</v>
      </c>
      <c r="C89" s="97" t="s">
        <v>81</v>
      </c>
      <c r="D89" s="96" t="s">
        <v>257</v>
      </c>
      <c r="E89" s="164" t="n">
        <v>100</v>
      </c>
      <c r="F89" s="164"/>
      <c r="G89" s="164" t="n">
        <f aca="false">E89</f>
        <v>100</v>
      </c>
      <c r="H89" s="91"/>
      <c r="I89" s="46"/>
      <c r="J89" s="92"/>
      <c r="K89" s="93"/>
      <c r="L89" s="93"/>
      <c r="M89" s="93"/>
    </row>
    <row r="90" customFormat="false" ht="16.5" hidden="false" customHeight="true" outlineLevel="0" collapsed="false">
      <c r="A90" s="46"/>
      <c r="B90" s="251"/>
      <c r="C90" s="110"/>
      <c r="D90" s="111"/>
      <c r="E90" s="341"/>
      <c r="F90" s="342"/>
      <c r="G90" s="46"/>
      <c r="H90" s="91"/>
      <c r="I90" s="46"/>
      <c r="J90" s="92"/>
      <c r="K90" s="93"/>
      <c r="L90" s="93"/>
      <c r="M90" s="93"/>
    </row>
    <row r="91" customFormat="false" ht="16.5" hidden="false" customHeight="true" outlineLevel="0" collapsed="false">
      <c r="A91" s="114" t="s">
        <v>82</v>
      </c>
      <c r="B91" s="2"/>
      <c r="C91" s="2"/>
      <c r="D91" s="2"/>
      <c r="K91" s="46"/>
    </row>
    <row r="92" customFormat="false" ht="15" hidden="false" customHeight="true" outlineLevel="0" collapsed="false">
      <c r="A92" s="114" t="s">
        <v>83</v>
      </c>
      <c r="B92" s="2"/>
      <c r="C92" s="2"/>
      <c r="D92" s="2"/>
      <c r="K92" s="115"/>
    </row>
    <row r="93" customFormat="false" ht="15.75" hidden="false" customHeight="false" outlineLevel="0" collapsed="false">
      <c r="A93" s="114" t="s">
        <v>84</v>
      </c>
      <c r="B93" s="2"/>
      <c r="C93" s="2"/>
      <c r="D93" s="2"/>
      <c r="E93" s="116"/>
      <c r="F93" s="116"/>
      <c r="I93" s="13" t="s">
        <v>85</v>
      </c>
      <c r="J93" s="2"/>
      <c r="K93" s="2"/>
      <c r="L93" s="14"/>
      <c r="M93" s="14"/>
    </row>
    <row r="94" customFormat="false" ht="15.75" hidden="false" customHeight="true" outlineLevel="0" collapsed="false">
      <c r="A94" s="114"/>
      <c r="B94" s="2"/>
      <c r="C94" s="2"/>
      <c r="D94" s="2"/>
      <c r="E94" s="117" t="s">
        <v>86</v>
      </c>
      <c r="F94" s="117"/>
      <c r="I94" s="118" t="s">
        <v>87</v>
      </c>
      <c r="J94" s="118"/>
      <c r="K94" s="2"/>
    </row>
    <row r="95" customFormat="false" ht="18.75" hidden="false" customHeight="false" outlineLevel="0" collapsed="false">
      <c r="A95" s="1" t="s">
        <v>88</v>
      </c>
      <c r="B95" s="2"/>
      <c r="C95" s="2"/>
      <c r="D95" s="2"/>
      <c r="K95" s="9"/>
      <c r="L95" s="2"/>
      <c r="M95" s="2"/>
    </row>
    <row r="96" customFormat="false" ht="15" hidden="false" customHeight="true" outlineLevel="0" collapsed="false">
      <c r="A96" s="1" t="s">
        <v>89</v>
      </c>
      <c r="B96" s="2"/>
      <c r="C96" s="2"/>
      <c r="D96" s="2"/>
      <c r="K96" s="67"/>
      <c r="L96" s="2"/>
      <c r="M96" s="2"/>
    </row>
    <row r="97" s="9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67"/>
      <c r="L97" s="14"/>
      <c r="M97" s="14"/>
    </row>
    <row r="98" customFormat="false" ht="18.75" hidden="false" customHeight="false" outlineLevel="0" collapsed="false">
      <c r="A98" s="2" t="s">
        <v>90</v>
      </c>
      <c r="B98" s="2"/>
      <c r="C98" s="2"/>
      <c r="D98" s="2"/>
      <c r="E98" s="9"/>
      <c r="F98" s="9"/>
      <c r="G98" s="9"/>
      <c r="H98" s="9"/>
      <c r="I98" s="9"/>
      <c r="J98" s="9"/>
      <c r="K98" s="67"/>
      <c r="L98" s="6"/>
      <c r="M98" s="6"/>
    </row>
    <row r="99" customFormat="false" ht="18.75" hidden="false" customHeight="false" outlineLevel="0" collapsed="false">
      <c r="A99" s="2" t="s">
        <v>91</v>
      </c>
      <c r="E99" s="116"/>
      <c r="F99" s="116"/>
      <c r="G99" s="9"/>
      <c r="H99" s="9"/>
      <c r="I99" s="119" t="s">
        <v>92</v>
      </c>
      <c r="J99" s="119"/>
    </row>
    <row r="100" customFormat="false" ht="23.25" hidden="false" customHeight="true" outlineLevel="0" collapsed="false">
      <c r="A100" s="176" t="s">
        <v>142</v>
      </c>
      <c r="B100" s="176"/>
      <c r="E100" s="117" t="s">
        <v>86</v>
      </c>
      <c r="F100" s="117"/>
      <c r="G100" s="9"/>
      <c r="H100" s="9"/>
      <c r="I100" s="118" t="s">
        <v>87</v>
      </c>
      <c r="J100" s="11"/>
    </row>
    <row r="101" customFormat="false" ht="18.75" hidden="false" customHeight="false" outlineLevel="0" collapsed="false">
      <c r="A101" s="176" t="s">
        <v>143</v>
      </c>
      <c r="B101" s="176"/>
      <c r="E101" s="27"/>
      <c r="F101" s="27"/>
      <c r="G101" s="9"/>
      <c r="H101" s="9"/>
      <c r="I101" s="11"/>
      <c r="J101" s="11"/>
    </row>
    <row r="102" customFormat="false" ht="15.75" hidden="false" customHeight="false" outlineLevel="0" collapsed="false">
      <c r="A102" s="120" t="s">
        <v>93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3:51:02Z</dcterms:created>
  <dc:creator>USER_1234</dc:creator>
  <dc:description/>
  <dc:language>en-US</dc:language>
  <cp:lastModifiedBy>USER_1234</cp:lastModifiedBy>
  <cp:lastPrinted>2019-03-12T13:57:35Z</cp:lastPrinted>
  <dcterms:modified xsi:type="dcterms:W3CDTF">2019-03-15T13:19:17Z</dcterms:modified>
  <cp:revision>0</cp:revision>
  <dc:subject/>
  <dc:title/>
</cp:coreProperties>
</file>