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 1517322)" sheetId="1" state="visible" r:id="rId2"/>
    <sheet name="табл1 (8)" sheetId="2" state="visible" r:id="rId3"/>
    <sheet name="ПАСПОРТ1517693" sheetId="3" state="visible" r:id="rId4"/>
    <sheet name="табл1 (9)" sheetId="4" state="visible" r:id="rId5"/>
    <sheet name="ПАСПОРТ1516011 " sheetId="5" state="visible" r:id="rId6"/>
    <sheet name="табл1 (2)" sheetId="6" state="visible" r:id="rId7"/>
    <sheet name="Паспорт 1517310" sheetId="7" state="visible" r:id="rId8"/>
    <sheet name="табл1 (3)" sheetId="8" state="visible" r:id="rId9"/>
    <sheet name="ПАСПОРТ1516030 " sheetId="9" state="visible" r:id="rId10"/>
    <sheet name="табл1 (11)" sheetId="10" state="visible" r:id="rId11"/>
    <sheet name="ПАСПОРТ1516017)" sheetId="11" state="visible" r:id="rId12"/>
    <sheet name="табл1 (4)" sheetId="12" state="visible" r:id="rId13"/>
    <sheet name="Паспорт 1517325" sheetId="13" state="hidden" r:id="rId14"/>
    <sheet name="табл1 (10)" sheetId="14" state="hidden" r:id="rId15"/>
    <sheet name="Лист1" sheetId="15" state="visible" r:id="rId16"/>
  </sheets>
  <definedNames>
    <definedName function="false" hidden="false" localSheetId="6" name="_xlnm.Print_Area" vbProcedure="false">'Паспорт 1517310'!$A$1:$M$192</definedName>
    <definedName function="false" hidden="false" localSheetId="0" name="_xlnm.Print_Area" vbProcedure="false">'Паспорт 1517322)'!$A$1:$M$94</definedName>
    <definedName function="false" hidden="false" localSheetId="12" name="_xlnm.Print_Area" vbProcedure="false">'Паспорт 1517325'!$A$1:$M$90</definedName>
    <definedName function="false" hidden="false" localSheetId="4" name="_xlnm.Print_Area" vbProcedure="false">'ПАСПОРТ1516011 '!$A$1:$L$97</definedName>
    <definedName function="false" hidden="false" localSheetId="10" name="_xlnm.Print_Area" vbProcedure="false">'ПАСПОРТ1516017)'!$A$1:$M$185</definedName>
    <definedName function="false" hidden="false" localSheetId="8" name="_xlnm.Print_Area" vbProcedure="false">'ПАСПОРТ1516030 '!$A$1:$L$299</definedName>
    <definedName function="false" hidden="false" localSheetId="2" name="_xlnm.Print_Area" vbProcedure="false">ПАСПОРТ1517693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0 дом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5</xdr:row>
                <xdr:rowOff>35</xdr:rowOff>
              </xdr:from>
              <xdr:to>
                <xdr:col>7</xdr:col>
                <xdr:colOff>70</xdr:colOff>
                <xdr:row>89</xdr:row>
                <xdr:rowOff>2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9</xdr:rowOff>
              </xdr:from>
              <xdr:to>
                <xdr:col>7</xdr:col>
                <xdr:colOff>69</xdr:colOff>
                <xdr:row>12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8</xdr:rowOff>
              </xdr:from>
              <xdr:to>
                <xdr:col>5</xdr:col>
                <xdr:colOff>67</xdr:colOff>
                <xdr:row>87</xdr:row>
                <xdr:rowOff>2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7</xdr:rowOff>
              </xdr:from>
              <xdr:to>
                <xdr:col>5</xdr:col>
                <xdr:colOff>13</xdr:colOff>
                <xdr:row>22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2" uniqueCount="560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74        ОД  від          02  . 04  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43</t>
  </si>
  <si>
    <t xml:space="preserve">Будівництво медичних установ та заклад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Рішення міської ради від 29.11.2013 №944-43/VI "Про затвердження міської програми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"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вищення якості надання медичних послуг</t>
  </si>
  <si>
    <t xml:space="preserve">7. Мета бюджетної програми:</t>
  </si>
  <si>
    <t xml:space="preserve">Забезпечення належного рівня доступу до отримання послуг установ та закладів медичної сфери</t>
  </si>
  <si>
    <t xml:space="preserve">8. Завдання бюджетної програми:</t>
  </si>
  <si>
    <t xml:space="preserve">Завдання</t>
  </si>
  <si>
    <t xml:space="preserve">Проектування будівництва об'єктів </t>
  </si>
  <si>
    <t xml:space="preserve">Забезпечення реконструкції об'єктів 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Будівництво амбулаторії загальної практики сімейної медицини №2 КНП КМР «ЦПМСД №3» за адресою: вул.Залізняка,1, м.Кам’янське (ПВР)</t>
  </si>
  <si>
    <t xml:space="preserve">Реконструкція вхідного вузлу блоку А будівлі КНП КМР «ЦПМСД №1» за адресою: бульв.Будівельників, 23, м.Кам’янське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19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  Проектування будівництва об'єктів </t>
  </si>
  <si>
    <t xml:space="preserve">продукту</t>
  </si>
  <si>
    <t xml:space="preserve">кількість проектів для будівництва об'єктів</t>
  </si>
  <si>
    <t xml:space="preserve">од.</t>
  </si>
  <si>
    <t xml:space="preserve">Програма соціально-економічного розвитку, розрахунок, кошторис</t>
  </si>
  <si>
    <t xml:space="preserve">ефективності</t>
  </si>
  <si>
    <t xml:space="preserve">Середні витрати на розробку одного проекту для будівництва об'єкта</t>
  </si>
  <si>
    <t xml:space="preserve">грн</t>
  </si>
  <si>
    <t xml:space="preserve">Програма соціально-економічного розвитку</t>
  </si>
  <si>
    <t xml:space="preserve">якості</t>
  </si>
  <si>
    <t xml:space="preserve">Рівень готовності проектної документації будівництва об’єктів</t>
  </si>
  <si>
    <t xml:space="preserve">%</t>
  </si>
  <si>
    <t xml:space="preserve">розрахунок</t>
  </si>
  <si>
    <t xml:space="preserve">2. Забезпечення реконструкції об'єктів </t>
  </si>
  <si>
    <t xml:space="preserve">затрат:</t>
  </si>
  <si>
    <t xml:space="preserve">Обсяг реконструкції об'єктів</t>
  </si>
  <si>
    <t xml:space="preserve">грн.</t>
  </si>
  <si>
    <t xml:space="preserve">Програма, кошторис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322</t>
  </si>
  <si>
    <t xml:space="preserve">Зміни  пов язані з виділенням додаткових бюджетних призначень для забезпечення виконання робіт по об єкту "Реконструкція вхідного вузлу блоку А будівлі КНП КМР «ЦПМСД №1» за адресою: бульв.Будівельників, 23, м.Кам’янське» </t>
  </si>
  <si>
    <t xml:space="preserve">Виконавець  Бражник О.В.</t>
  </si>
  <si>
    <t xml:space="preserve">дата: </t>
  </si>
  <si>
    <t xml:space="preserve">             .03.2019</t>
  </si>
  <si>
    <t xml:space="preserve">(КТПКВК МБ) </t>
  </si>
  <si>
    <t xml:space="preserve">0490</t>
  </si>
  <si>
    <t xml:space="preserve">Інші заходи, пов язані з економічною діяльністю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Приєднання до електромережі об єктів будівництва</t>
  </si>
  <si>
    <t xml:space="preserve">забезпечення виконання супутніх послуг в будівництві</t>
  </si>
  <si>
    <t xml:space="preserve">Проектування електричної частини проектно-кошторисної документації</t>
  </si>
  <si>
    <t xml:space="preserve">Технічне переоснащення для зовнішнього електрозабезпечення об єкту "Реконструкція гуртожитку за адресою: м.Дніпродзержинськ, просп.Конституції,32 під соціальне житло"</t>
  </si>
  <si>
    <t xml:space="preserve">УСЬОГО:</t>
  </si>
  <si>
    <t xml:space="preserve">Програма розвитку житлового господарства м.Кам янське на 2016-2020роки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поточного ремонту  внутрішньо-будинкових мереж  електропостачання 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середня вартість поточного ремонту внутрішньо-будинкових мереж  електропостачання 1 будинку</t>
  </si>
  <si>
    <t xml:space="preserve">тис.грн</t>
  </si>
  <si>
    <t xml:space="preserve">розрахунок </t>
  </si>
  <si>
    <t xml:space="preserve">відсоток обсягу здійснених видатків на проведення  поточного ремонту внутрішньо-будинкових мереж  електропостачання до запланованого обсягу </t>
  </si>
  <si>
    <t xml:space="preserve">Розрахунок</t>
  </si>
  <si>
    <t xml:space="preserve">Проведення капітального ремонту житлових будинків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Придбання обладнання та устаткування</t>
  </si>
  <si>
    <t xml:space="preserve">кількість одиниць придбаного обладнання</t>
  </si>
  <si>
    <t xml:space="preserve">специфікація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відсоток придбаних товарів до запланованого обсягу </t>
  </si>
  <si>
    <t xml:space="preserve">Реконструкція гуртожитку за адресою: м.Дніпродзержинськ, просп.Конституції,32 під соціальне житло</t>
  </si>
  <si>
    <t xml:space="preserve">обсяг видатків</t>
  </si>
  <si>
    <t xml:space="preserve">рішення про м.б.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КПКВК 1517693</t>
  </si>
  <si>
    <t xml:space="preserve">Зміна показників пов язана зі зменшенням бюджетних призначень </t>
  </si>
  <si>
    <t xml:space="preserve">0610</t>
  </si>
  <si>
    <t xml:space="preserve">Експлуатація та технічне обслуговування житлового фонду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Капітальний ремонт житлових будинків</t>
  </si>
  <si>
    <t xml:space="preserve">Виготовлення ПКД</t>
  </si>
  <si>
    <t xml:space="preserve">Капітальний ремонт індивідуального електричного опалення</t>
  </si>
  <si>
    <t xml:space="preserve">Програма розвитку житлового господарства м.Кам янського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програма, розрахунок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 аварійного житла, що планується відремонтувати</t>
  </si>
  <si>
    <t xml:space="preserve">Титул капітальних ремонтів</t>
  </si>
  <si>
    <t xml:space="preserve">Кількість будинків, на яких планується виконання капітального інженерних мереж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покрівлі одного будинку</t>
  </si>
  <si>
    <t xml:space="preserve">Орієнтовна вартість</t>
  </si>
  <si>
    <t xml:space="preserve">Середня вартість капітального ремонту одного об’єкту аварійного житла</t>
  </si>
  <si>
    <t xml:space="preserve">експертний звіт</t>
  </si>
  <si>
    <t xml:space="preserve">Середня вартість капітального ремонту інженерних мереж одного будинку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КПКВК 1516011</t>
  </si>
  <si>
    <t xml:space="preserve">Обсяг видатків</t>
  </si>
  <si>
    <t xml:space="preserve">0443 </t>
  </si>
  <si>
    <t xml:space="preserve">Будівництво об єктів житлово-комунального господарства</t>
  </si>
  <si>
    <t xml:space="preserve">Рішення міської ради від 21.12.2018 №1259-30/ VІІ  "Про Програму соціально-економічного та культурного розвитку міста на 2019рік" 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Створення умов для створення та сталого функціонування об єктів благоустрою на території міста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ектування реконструкції об єктів</t>
  </si>
  <si>
    <t xml:space="preserve">Інше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міського правобережного пляжу в районі вул.Набережної у м.Кам'янське (ПВР)</t>
  </si>
  <si>
    <t xml:space="preserve">Будівництво світлофорного об’єкту на перехресті просп. Свободи (просп. Леніна) –                     просп. Аношкіна  у м. Кам’янське</t>
  </si>
  <si>
    <t xml:space="preserve">Реконструкція гуртожитку за адресою: м.Дніпродзержинськ, прос.Конституції, 32 під соціальне житло ( в т.ч. коригування ПКД)</t>
  </si>
  <si>
    <t xml:space="preserve">Реконструкція водопостачання та водовідведення житлових будинків №№17,18 по вул. Гастелло, м.Кам’янське (ПВР)</t>
  </si>
  <si>
    <t xml:space="preserve">Реконструкція вхідного вузлу житлового будинку за адресою: вул.Харківська, 23, кв. 60,  м.Дніпродзержинськ </t>
  </si>
  <si>
    <t xml:space="preserve">Реконструкція вхідного вузлу  житлового будинку за адресою: просп.Івана Франка, 22, кв. 80, м.Кам’янське </t>
  </si>
  <si>
    <t xml:space="preserve">Реконструкція вхідного вузлу житлового будинку за адресою: просп.Металургів, 70, кв.26, м.Кам’янське </t>
  </si>
  <si>
    <t xml:space="preserve">Реконструкція вхідного вузлу  житлового будинку за адресою: просп.Металургів, 88, кв.59,  м.Кам’янське </t>
  </si>
  <si>
    <t xml:space="preserve">Реконструкція вхідного вузлу  житлового будинку за адресою: просп.Івана Франка, 24, кв.120, 138,  м.Кам’янське </t>
  </si>
  <si>
    <t xml:space="preserve">Реконструкція вхідного вузлу  житлового будинку за адресою: просп.Металургів, 4, кв.3, м.Кам’янське</t>
  </si>
  <si>
    <t xml:space="preserve">Реконструкція вхідного вузлу  житлового будинку за адресою: просп.Івана Франка, 14, кв.64,  м.Кам’янське </t>
  </si>
  <si>
    <t xml:space="preserve">Реконструкція вхідного вузлу житлового будинку за адресою: вул.Харківська, 69, кв. 5, 33, м.Кам’янське  </t>
  </si>
  <si>
    <t xml:space="preserve">Реконструкція системи водопостачання селищ Романкове та 55-го блочка м.Дніпродзержинська (ІІ та ІІІ черги) (коригування ПКД)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9)</t>
  </si>
  <si>
    <t xml:space="preserve">1.  Забезпечення будівництва  об ҆єктів 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ектування будівництва об єктів</t>
  </si>
  <si>
    <t xml:space="preserve">затрат</t>
  </si>
  <si>
    <t xml:space="preserve">3.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4. Інше 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тис.грн.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20 році</t>
  </si>
  <si>
    <t xml:space="preserve">Пояснення, що характеризують джерела фінансування</t>
  </si>
  <si>
    <t xml:space="preserve">разом 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Інші джерела фінансування (за видами) 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Реконструкція вхідного вузлу  житлового будинку за адресою: просп.Металургів, 70, кв. 26,  м.Кам’янське </t>
  </si>
  <si>
    <t xml:space="preserve">Реконструкція вхідного вузлу  житлового будинку за адресою: просп.Металургів,  88, кв. 59,  м.Кам’янське </t>
  </si>
  <si>
    <t xml:space="preserve">Реконструкція вхідного вузлу  житлового будинку за адресою: просп.Івана Франка, 24, кв. 120, 138,  м.Кам’янське 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житлового будинку за адресою: вул.Харківська, 69, кв. 5, 33, м.Кам’янське </t>
  </si>
  <si>
    <t xml:space="preserve">Реконструкція вхідного вузлу  житлового будинку за адресою: просп.Металургів, 4, кв.3, м.Кам’янське </t>
  </si>
  <si>
    <t xml:space="preserve">КПКВК 1517310</t>
  </si>
  <si>
    <t xml:space="preserve">Забезпечення будівництва  об ҆єктів </t>
  </si>
  <si>
    <t xml:space="preserve">Будівництво світлофорного об’єкту на перехресті просп. Свободи (просп. Леніна) –  просп. Аношкіна  у м. Кам’янське</t>
  </si>
  <si>
    <t xml:space="preserve">Зміни  пов язані з виділенням додаткових бюджетних призначень для забезпечення виконання робіт по об єкту "Будівництво світлофорного об’єкту на перехресті просп. Свободи (просп. Леніна) –  просп. Аношкіна  у м. Кам’янське» </t>
  </si>
  <si>
    <t xml:space="preserve">Зміни  пов язані з виділенням додаткових бюджетних призначень для забезпечення виконання проектно-вишукувальних робіт по об єкту "Реконструкція водопостачання та водовідведення житлових будинків №№17,18 по вул. Гастелло, м.Кам’янське (ПВР)» </t>
  </si>
  <si>
    <t xml:space="preserve">0620</t>
  </si>
  <si>
    <t xml:space="preserve">Організація благоустрою населених пунктів</t>
  </si>
  <si>
    <t xml:space="preserve"> гривень</t>
  </si>
  <si>
    <t xml:space="preserve"> гривень.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Виконання депутатських повноважень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кількість брусу, який планується замінити на зупинках</t>
  </si>
  <si>
    <t xml:space="preserve">м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заміни м брусу</t>
  </si>
  <si>
    <t xml:space="preserve">середня вартість обстеження 1 деформаційного шву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договор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біо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т майд</t>
  </si>
  <si>
    <t xml:space="preserve">динаміка витрат на електроенергію порівняно з попереднім роком</t>
  </si>
  <si>
    <t xml:space="preserve">лавки</t>
  </si>
  <si>
    <t xml:space="preserve"> кован</t>
  </si>
  <si>
    <t xml:space="preserve">урни</t>
  </si>
  <si>
    <t xml:space="preserve">спорт</t>
  </si>
  <si>
    <t xml:space="preserve">люки</t>
  </si>
  <si>
    <t xml:space="preserve">зупинки</t>
  </si>
  <si>
    <t xml:space="preserve">дит</t>
  </si>
  <si>
    <t xml:space="preserve">опори</t>
  </si>
  <si>
    <t xml:space="preserve">ліч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м2</t>
  </si>
  <si>
    <t xml:space="preserve">договір</t>
  </si>
  <si>
    <t xml:space="preserve">кількість листів-заяв депутатів</t>
  </si>
  <si>
    <t xml:space="preserve">листи-заяви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т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сума, що була перерахована на виконання депутатських повноважень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середня вартість 1 проекту-переможця Конкурсу громадських проектів 2018 року в межах бюджету участі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КПКВК 1516030 </t>
  </si>
  <si>
    <t xml:space="preserve">Зміна показників пов язана зі зменшенням бюджетних призначень</t>
  </si>
  <si>
    <t xml:space="preserve">Зміна показника пов язана з уточненням інформації, пов язаною з внутрішнім перерозподілом</t>
  </si>
  <si>
    <t xml:space="preserve">Зміна показника пов язана з уточненням інформації</t>
  </si>
  <si>
    <t xml:space="preserve">Зміна показника пов язана зі збільшенням бюджетних призначень</t>
  </si>
  <si>
    <t xml:space="preserve">Зміна показників пов язана з уточненням інформації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вхідні гр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7.Інші видатки</t>
  </si>
  <si>
    <t xml:space="preserve">площа ям, які планується засипати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середня вартість засипання 1 м2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КПКВК 1516017</t>
  </si>
  <si>
    <t xml:space="preserve">№            ОД  від                   .03.2019</t>
  </si>
  <si>
    <t xml:space="preserve">Будівництво споруд, установ та закладів фізичної культури і спорту</t>
  </si>
  <si>
    <t xml:space="preserve"> гривень, у тому числі  загального фонду -</t>
  </si>
  <si>
    <t xml:space="preserve">Створення спортивної інфраструктури для занять фізичною культурою та спортом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Дніпропетровська (в т.ч. ПВР)</t>
  </si>
  <si>
    <t xml:space="preserve">1.Проектування реконструкції об єктів</t>
  </si>
  <si>
    <t xml:space="preserve">Програма соціально-економічного розвитку, розрахунок</t>
  </si>
  <si>
    <t xml:space="preserve">2.Проектування будівництва об'єктів </t>
  </si>
  <si>
    <t xml:space="preserve">КПКВК 1517325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#,##0.000"/>
    <numFmt numFmtId="170" formatCode="_-* #,##0.00\ _₽_-;\-* #,##0.00\ _₽_-;_-* \-??\ _₽_-;_-@_-"/>
    <numFmt numFmtId="171" formatCode="_-* #,##0\ _₽_-;\-* #,##0\ _₽_-;_-* \-??\ _₽_-;_-@_-"/>
    <numFmt numFmtId="172" formatCode="0.0"/>
    <numFmt numFmtId="173" formatCode="#,##0.0"/>
    <numFmt numFmtId="174" formatCode="#,##0.0000"/>
    <numFmt numFmtId="175" formatCode="0"/>
    <numFmt numFmtId="176" formatCode="0.000"/>
    <numFmt numFmtId="177" formatCode="_-* #,##0.0\ _₽_-;\-* #,##0.0\ _₽_-;_-* \-?\ _₽_-;_-@_-"/>
    <numFmt numFmtId="178" formatCode="[$-409]m/d/yyyy"/>
    <numFmt numFmtId="179" formatCode="#,##0.00"/>
    <numFmt numFmtId="180" formatCode="#,##0_ ;[RED]\-#,##0\ "/>
    <numFmt numFmtId="181" formatCode="0.0000"/>
    <numFmt numFmtId="182" formatCode="0.00000"/>
    <numFmt numFmtId="183" formatCode="0.0000000"/>
    <numFmt numFmtId="184" formatCode="_-* #,##0.0000\ _₽_-;\-* #,##0.0000\ _₽_-;_-* \-??\ _₽_-;_-@_-"/>
    <numFmt numFmtId="185" formatCode="#,##0.00000"/>
    <numFmt numFmtId="186" formatCode="_-* #,##0\ _₽_-;\-* #,##0\ _₽_-;_-* \-?\ _₽_-;_-@_-"/>
    <numFmt numFmtId="187" formatCode="General"/>
    <numFmt numFmtId="188" formatCode="_-* #,##0.0_р_._-;\-* #,##0.0_р_._-;_-* \-???_р_._-;_-@_-"/>
    <numFmt numFmtId="189" formatCode="_-* #,##0.0\ _₽_-;\-* #,##0.0\ _₽_-;_-* \-??\ _₽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2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3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1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2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2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8"/>
      <c r="K10" s="8"/>
      <c r="L10" s="8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  <c r="J11" s="11"/>
      <c r="K11" s="11"/>
      <c r="L11" s="11"/>
    </row>
    <row r="12" customFormat="false" ht="18.75" hidden="false" customHeight="false" outlineLevel="0" collapsed="false">
      <c r="F12" s="9" t="s">
        <v>8</v>
      </c>
      <c r="I12" s="10"/>
      <c r="J12" s="11"/>
      <c r="K12" s="11"/>
      <c r="L12" s="11"/>
    </row>
    <row r="13" customFormat="false" ht="18.75" hidden="false" customHeight="false" outlineLevel="0" collapsed="false">
      <c r="F13" s="9" t="s">
        <v>9</v>
      </c>
      <c r="G13" s="10"/>
      <c r="I13" s="10"/>
      <c r="J13" s="11"/>
      <c r="K13" s="11"/>
      <c r="L13" s="11"/>
    </row>
    <row r="14" customFormat="false" ht="9.75" hidden="false" customHeight="true" outlineLevel="0" collapsed="false">
      <c r="A14" s="2"/>
      <c r="H14" s="12"/>
      <c r="J14" s="11"/>
      <c r="K14" s="11"/>
      <c r="L14" s="11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6"/>
      <c r="L15" s="16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8"/>
      <c r="K16" s="8"/>
      <c r="L16" s="8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11"/>
      <c r="K17" s="11"/>
      <c r="L17" s="11"/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6"/>
      <c r="L18" s="16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8"/>
      <c r="K19" s="8"/>
      <c r="L19" s="8"/>
      <c r="M19" s="6"/>
      <c r="N19" s="6"/>
      <c r="O19" s="6"/>
    </row>
    <row r="20" customFormat="false" ht="11.25" hidden="false" customHeight="true" outlineLevel="0" collapsed="false">
      <c r="A20" s="2"/>
      <c r="J20" s="11"/>
      <c r="K20" s="11"/>
      <c r="L20" s="11"/>
    </row>
    <row r="21" s="10" customFormat="true" ht="14.25" hidden="false" customHeight="true" outlineLevel="0" collapsed="false">
      <c r="A21" s="2" t="s">
        <v>17</v>
      </c>
      <c r="B21" s="22" t="n">
        <v>1517322</v>
      </c>
      <c r="C21" s="14"/>
      <c r="D21" s="23" t="s">
        <v>18</v>
      </c>
      <c r="E21" s="23"/>
      <c r="G21" s="15" t="s">
        <v>19</v>
      </c>
      <c r="H21" s="15"/>
      <c r="I21" s="15"/>
      <c r="J21" s="16"/>
      <c r="K21" s="16"/>
      <c r="L21" s="16"/>
      <c r="M21" s="17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4" t="s">
        <v>20</v>
      </c>
      <c r="E22" s="24"/>
      <c r="G22" s="21" t="s">
        <v>21</v>
      </c>
      <c r="H22" s="21"/>
      <c r="I22" s="21"/>
      <c r="J22" s="8"/>
      <c r="K22" s="8"/>
      <c r="L22" s="8"/>
      <c r="M22" s="6"/>
      <c r="N22" s="6"/>
      <c r="O22" s="6"/>
    </row>
    <row r="23" customFormat="false" ht="15.75" hidden="false" customHeight="false" outlineLevel="0" collapsed="false">
      <c r="L23" s="11"/>
    </row>
    <row r="24" s="10" customFormat="true" ht="18.75" hidden="false" customHeight="false" outlineLevel="0" collapsed="false">
      <c r="A24" s="25" t="s">
        <v>22</v>
      </c>
      <c r="B24" s="2"/>
      <c r="C24" s="2"/>
      <c r="D24" s="2"/>
      <c r="E24" s="26" t="n">
        <f aca="false">J24+J26</f>
        <v>831382</v>
      </c>
      <c r="F24" s="27" t="s">
        <v>23</v>
      </c>
      <c r="J24" s="28" t="n">
        <v>0</v>
      </c>
      <c r="K24" s="27" t="s">
        <v>24</v>
      </c>
      <c r="L24" s="29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31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7" t="s">
        <v>25</v>
      </c>
      <c r="J26" s="26" t="n">
        <f aca="false">610000+40000+181382</f>
        <v>831382</v>
      </c>
      <c r="K26" s="27" t="s">
        <v>26</v>
      </c>
      <c r="L26" s="29"/>
      <c r="N26" s="32"/>
    </row>
    <row r="27" s="10" customFormat="true" ht="18.75" hidden="false" customHeight="false" outlineLevel="0" collapsed="false">
      <c r="A27" s="25" t="s">
        <v>27</v>
      </c>
      <c r="L27" s="29"/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true" outlineLevel="0" collapsed="false"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</row>
    <row r="31" customFormat="false" ht="15.6" hidden="false" customHeight="true" outlineLevel="0" collapsed="false">
      <c r="B31" s="39" t="s">
        <v>3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75" hidden="false" customHeight="true" outlineLevel="0" collapsed="false">
      <c r="B32" s="39" t="s">
        <v>3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30.75" hidden="false" customHeight="true" outlineLevel="0" collapsed="false">
      <c r="B33" s="40" t="s">
        <v>33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5"/>
      <c r="O33" s="35"/>
    </row>
    <row r="34" customFormat="false" ht="15.75" hidden="false" customHeight="true" outlineLevel="0" collapsed="false">
      <c r="B34" s="35" t="s">
        <v>3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.75" hidden="false" customHeight="true" outlineLevel="0" collapsed="false">
      <c r="B35" s="35" t="s">
        <v>3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.75" hidden="false" customHeight="true" outlineLevel="0" collapsed="false">
      <c r="B36" s="35" t="s">
        <v>3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.75" hidden="false" customHeight="true" outlineLevel="0" collapsed="false">
      <c r="A37" s="25" t="s">
        <v>3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.75" hidden="false" customHeight="true" outlineLevel="0" collapsed="false">
      <c r="A38" s="33"/>
      <c r="B38" s="41" t="s">
        <v>38</v>
      </c>
      <c r="C38" s="42" t="s">
        <v>39</v>
      </c>
      <c r="D38" s="42"/>
      <c r="E38" s="42"/>
      <c r="F38" s="42"/>
      <c r="G38" s="42"/>
      <c r="H38" s="42"/>
      <c r="I38" s="42"/>
      <c r="J38" s="42"/>
      <c r="K38" s="42"/>
      <c r="L38" s="35"/>
      <c r="M38" s="35"/>
      <c r="N38" s="35"/>
      <c r="O38" s="35"/>
    </row>
    <row r="39" customFormat="false" ht="15.75" hidden="false" customHeight="true" outlineLevel="0" collapsed="false">
      <c r="A39" s="33"/>
      <c r="B39" s="41" t="n">
        <v>1</v>
      </c>
      <c r="C39" s="41" t="s">
        <v>40</v>
      </c>
      <c r="D39" s="41"/>
      <c r="E39" s="41"/>
      <c r="F39" s="41"/>
      <c r="G39" s="41"/>
      <c r="H39" s="41"/>
      <c r="I39" s="41"/>
      <c r="J39" s="41"/>
      <c r="K39" s="41"/>
      <c r="L39" s="35"/>
      <c r="M39" s="35"/>
      <c r="N39" s="35"/>
      <c r="O39" s="35"/>
    </row>
    <row r="40" customFormat="false" ht="15.7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10" customFormat="true" ht="18.75" hidden="false" customHeight="false" outlineLevel="0" collapsed="false">
      <c r="A41" s="25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1"/>
      <c r="M41" s="2"/>
      <c r="N41" s="2"/>
    </row>
    <row r="42" customFormat="false" ht="15.75" hidden="false" customHeight="false" outlineLevel="0" collapsed="false">
      <c r="A42" s="2"/>
      <c r="B42" s="15" t="s">
        <v>42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0" customFormat="true" ht="18.75" hidden="false" customHeight="false" outlineLevel="0" collapsed="false">
      <c r="A43" s="25" t="s">
        <v>43</v>
      </c>
    </row>
    <row r="44" customFormat="false" ht="15.75" hidden="false" customHeight="false" outlineLevel="0" collapsed="false">
      <c r="B44" s="41" t="s">
        <v>38</v>
      </c>
      <c r="C44" s="42" t="s">
        <v>44</v>
      </c>
      <c r="D44" s="42"/>
      <c r="E44" s="42"/>
      <c r="F44" s="42"/>
      <c r="G44" s="42"/>
      <c r="H44" s="42"/>
      <c r="I44" s="42"/>
      <c r="J44" s="42"/>
      <c r="K44" s="42"/>
      <c r="L44" s="17"/>
      <c r="M44" s="17"/>
      <c r="N44" s="17"/>
    </row>
    <row r="45" customFormat="false" ht="20.25" hidden="false" customHeight="true" outlineLevel="0" collapsed="false">
      <c r="B45" s="41" t="n">
        <v>1</v>
      </c>
      <c r="C45" s="42" t="s">
        <v>45</v>
      </c>
      <c r="D45" s="42"/>
      <c r="E45" s="42"/>
      <c r="F45" s="42"/>
      <c r="G45" s="42"/>
      <c r="H45" s="42"/>
      <c r="I45" s="42"/>
      <c r="J45" s="42"/>
      <c r="K45" s="42"/>
      <c r="L45" s="17"/>
      <c r="M45" s="17"/>
      <c r="N45" s="17"/>
    </row>
    <row r="46" customFormat="false" ht="20.25" hidden="false" customHeight="true" outlineLevel="0" collapsed="false">
      <c r="B46" s="41" t="n">
        <v>2</v>
      </c>
      <c r="C46" s="42" t="s">
        <v>46</v>
      </c>
      <c r="D46" s="42"/>
      <c r="E46" s="42"/>
      <c r="F46" s="42"/>
      <c r="G46" s="42"/>
      <c r="H46" s="42"/>
      <c r="I46" s="42"/>
      <c r="J46" s="42"/>
      <c r="K46" s="42"/>
      <c r="L46" s="17"/>
      <c r="M46" s="17"/>
      <c r="N46" s="17"/>
    </row>
    <row r="47" s="10" customFormat="true" ht="18.75" hidden="false" customHeight="false" outlineLevel="0" collapsed="false">
      <c r="A47" s="25" t="s">
        <v>47</v>
      </c>
    </row>
    <row r="48" s="10" customFormat="true" ht="17.25" hidden="false" customHeight="true" outlineLevel="0" collapsed="false">
      <c r="A48" s="25"/>
      <c r="F48" s="43" t="s">
        <v>48</v>
      </c>
      <c r="G48" s="14"/>
      <c r="H48" s="44"/>
    </row>
    <row r="49" customFormat="false" ht="43.5" hidden="false" customHeight="true" outlineLevel="0" collapsed="false">
      <c r="A49" s="45" t="s">
        <v>38</v>
      </c>
      <c r="B49" s="41" t="s">
        <v>49</v>
      </c>
      <c r="C49" s="46" t="s">
        <v>50</v>
      </c>
      <c r="D49" s="47" t="s">
        <v>51</v>
      </c>
      <c r="E49" s="45" t="s">
        <v>52</v>
      </c>
      <c r="F49" s="47" t="s">
        <v>53</v>
      </c>
      <c r="G49" s="48"/>
      <c r="H49" s="48"/>
      <c r="J49" s="49"/>
      <c r="K49" s="49"/>
      <c r="L49" s="50"/>
      <c r="M49" s="49"/>
      <c r="N49" s="50"/>
      <c r="O49" s="49"/>
      <c r="P49" s="50"/>
    </row>
    <row r="50" s="12" customFormat="true" ht="21" hidden="false" customHeight="true" outlineLevel="0" collapsed="false">
      <c r="A50" s="47" t="n">
        <v>1</v>
      </c>
      <c r="B50" s="42" t="n">
        <v>2</v>
      </c>
      <c r="C50" s="42" t="n">
        <v>3</v>
      </c>
      <c r="D50" s="51" t="n">
        <v>4</v>
      </c>
      <c r="E50" s="51" t="n">
        <v>5</v>
      </c>
      <c r="F50" s="47" t="n">
        <v>6</v>
      </c>
      <c r="G50" s="48"/>
      <c r="H50" s="48"/>
      <c r="J50" s="52"/>
      <c r="K50" s="52"/>
      <c r="L50" s="48"/>
      <c r="M50" s="52"/>
      <c r="N50" s="48"/>
      <c r="O50" s="52"/>
      <c r="P50" s="48"/>
    </row>
    <row r="51" s="12" customFormat="true" ht="63.75" hidden="false" customHeight="true" outlineLevel="0" collapsed="false">
      <c r="A51" s="47" t="n">
        <v>1</v>
      </c>
      <c r="B51" s="41" t="s">
        <v>54</v>
      </c>
      <c r="C51" s="53"/>
      <c r="D51" s="54" t="n">
        <v>650000</v>
      </c>
      <c r="E51" s="54" t="n">
        <f aca="false">D51</f>
        <v>650000</v>
      </c>
      <c r="F51" s="54" t="n">
        <f aca="false">D51</f>
        <v>650000</v>
      </c>
      <c r="G51" s="55"/>
      <c r="H51" s="55"/>
      <c r="J51" s="52"/>
      <c r="K51" s="52"/>
      <c r="L51" s="48"/>
      <c r="M51" s="52"/>
      <c r="N51" s="56"/>
      <c r="O51" s="57"/>
      <c r="P51" s="50"/>
    </row>
    <row r="52" s="12" customFormat="true" ht="51.75" hidden="false" customHeight="true" outlineLevel="0" collapsed="false">
      <c r="A52" s="47" t="n">
        <v>2</v>
      </c>
      <c r="B52" s="41" t="s">
        <v>55</v>
      </c>
      <c r="C52" s="53"/>
      <c r="D52" s="54" t="n">
        <v>181382</v>
      </c>
      <c r="E52" s="54" t="n">
        <f aca="false">D52</f>
        <v>181382</v>
      </c>
      <c r="F52" s="54" t="n">
        <f aca="false">D52</f>
        <v>181382</v>
      </c>
      <c r="G52" s="55"/>
      <c r="H52" s="55"/>
      <c r="J52" s="52"/>
      <c r="K52" s="52"/>
      <c r="L52" s="48"/>
      <c r="M52" s="52"/>
      <c r="N52" s="56"/>
      <c r="O52" s="57"/>
      <c r="P52" s="50"/>
    </row>
    <row r="53" s="12" customFormat="true" ht="21" hidden="false" customHeight="true" outlineLevel="0" collapsed="false">
      <c r="A53" s="47"/>
      <c r="B53" s="58" t="s">
        <v>56</v>
      </c>
      <c r="C53" s="53"/>
      <c r="D53" s="59" t="n">
        <f aca="false">D51+D52</f>
        <v>831382</v>
      </c>
      <c r="E53" s="59" t="n">
        <f aca="false">E51+E52</f>
        <v>831382</v>
      </c>
      <c r="F53" s="59" t="n">
        <f aca="false">F51+F52</f>
        <v>831382</v>
      </c>
      <c r="G53" s="55"/>
      <c r="H53" s="55"/>
      <c r="J53" s="52"/>
      <c r="K53" s="52"/>
      <c r="L53" s="48"/>
      <c r="M53" s="52"/>
      <c r="N53" s="56"/>
      <c r="O53" s="57"/>
      <c r="P53" s="50"/>
    </row>
    <row r="54" s="2" customFormat="true" ht="18.75" hidden="false" customHeight="true" outlineLevel="0" collapsed="false">
      <c r="A54" s="25" t="s">
        <v>57</v>
      </c>
      <c r="H54" s="60"/>
      <c r="I54" s="60"/>
      <c r="J54" s="60"/>
      <c r="K54" s="60"/>
      <c r="L54" s="60"/>
      <c r="P54" s="61"/>
    </row>
    <row r="55" s="11" customFormat="true" ht="13.5" hidden="false" customHeight="true" outlineLevel="0" collapsed="false">
      <c r="A55" s="62"/>
      <c r="H55" s="43" t="s">
        <v>48</v>
      </c>
      <c r="I55" s="63"/>
      <c r="L55" s="64"/>
      <c r="M55" s="64"/>
      <c r="N55" s="64"/>
      <c r="O55" s="65"/>
      <c r="P55" s="64"/>
    </row>
    <row r="56" customFormat="false" ht="30" hidden="false" customHeight="true" outlineLevel="0" collapsed="false">
      <c r="B56" s="66" t="s">
        <v>58</v>
      </c>
      <c r="C56" s="66"/>
      <c r="D56" s="66"/>
      <c r="E56" s="66"/>
      <c r="F56" s="47" t="s">
        <v>59</v>
      </c>
      <c r="G56" s="67" t="s">
        <v>60</v>
      </c>
      <c r="H56" s="47" t="s">
        <v>53</v>
      </c>
      <c r="I56" s="48"/>
      <c r="L56" s="50"/>
      <c r="M56" s="49"/>
      <c r="N56" s="50"/>
      <c r="O56" s="49"/>
      <c r="P56" s="50"/>
    </row>
    <row r="57" customFormat="false" ht="15" hidden="false" customHeight="true" outlineLevel="0" collapsed="false">
      <c r="B57" s="47" t="n">
        <v>1</v>
      </c>
      <c r="C57" s="47"/>
      <c r="D57" s="47"/>
      <c r="E57" s="47"/>
      <c r="F57" s="47" t="n">
        <v>2</v>
      </c>
      <c r="G57" s="67" t="n">
        <v>3</v>
      </c>
      <c r="H57" s="47" t="n">
        <v>4</v>
      </c>
      <c r="I57" s="48"/>
      <c r="L57" s="50"/>
      <c r="M57" s="49"/>
      <c r="N57" s="50"/>
      <c r="O57" s="49"/>
      <c r="P57" s="50"/>
    </row>
    <row r="58" customFormat="false" ht="17.25" hidden="false" customHeight="true" outlineLevel="0" collapsed="false">
      <c r="B58" s="41" t="s">
        <v>61</v>
      </c>
      <c r="C58" s="41"/>
      <c r="D58" s="41"/>
      <c r="E58" s="41"/>
      <c r="F58" s="68"/>
      <c r="G58" s="54" t="n">
        <f aca="false">D51</f>
        <v>650000</v>
      </c>
      <c r="H58" s="54" t="n">
        <f aca="false">G58</f>
        <v>650000</v>
      </c>
      <c r="I58" s="69"/>
      <c r="L58" s="70"/>
      <c r="M58" s="49"/>
      <c r="N58" s="70"/>
      <c r="O58" s="49"/>
      <c r="P58" s="70"/>
    </row>
    <row r="59" customFormat="false" ht="36" hidden="false" customHeight="true" outlineLevel="1" collapsed="false">
      <c r="B59" s="41" t="s">
        <v>62</v>
      </c>
      <c r="C59" s="41"/>
      <c r="D59" s="41"/>
      <c r="E59" s="41"/>
      <c r="F59" s="68"/>
      <c r="G59" s="54" t="n">
        <f aca="false">D52</f>
        <v>181382</v>
      </c>
      <c r="H59" s="54" t="n">
        <f aca="false">G59</f>
        <v>181382</v>
      </c>
      <c r="I59" s="69"/>
      <c r="L59" s="70"/>
      <c r="M59" s="49"/>
      <c r="N59" s="70"/>
      <c r="O59" s="49"/>
      <c r="P59" s="70"/>
    </row>
    <row r="60" s="71" customFormat="true" ht="18" hidden="false" customHeight="true" outlineLevel="0" collapsed="false">
      <c r="B60" s="72" t="s">
        <v>53</v>
      </c>
      <c r="C60" s="72"/>
      <c r="D60" s="72"/>
      <c r="E60" s="72"/>
      <c r="F60" s="73"/>
      <c r="G60" s="59" t="n">
        <f aca="false">G58+G59</f>
        <v>831382</v>
      </c>
      <c r="H60" s="59" t="n">
        <f aca="false">G60</f>
        <v>831382</v>
      </c>
      <c r="I60" s="74"/>
      <c r="L60" s="75"/>
      <c r="M60" s="76"/>
      <c r="N60" s="75"/>
      <c r="O60" s="76"/>
      <c r="P60" s="75"/>
    </row>
    <row r="61" customFormat="false" ht="24" hidden="false" customHeight="true" outlineLevel="0" collapsed="false">
      <c r="A61" s="25" t="s">
        <v>63</v>
      </c>
      <c r="I61" s="49"/>
      <c r="L61" s="70"/>
      <c r="M61" s="49"/>
      <c r="N61" s="70"/>
      <c r="O61" s="49"/>
      <c r="P61" s="70"/>
    </row>
    <row r="62" customFormat="false" ht="28.5" hidden="false" customHeight="true" outlineLevel="0" collapsed="false">
      <c r="A62" s="77" t="s">
        <v>38</v>
      </c>
      <c r="B62" s="42" t="s">
        <v>64</v>
      </c>
      <c r="C62" s="47" t="s">
        <v>65</v>
      </c>
      <c r="D62" s="47" t="s">
        <v>66</v>
      </c>
      <c r="E62" s="47" t="s">
        <v>50</v>
      </c>
      <c r="F62" s="47" t="s">
        <v>51</v>
      </c>
      <c r="G62" s="47" t="s">
        <v>53</v>
      </c>
      <c r="H62" s="50"/>
      <c r="I62" s="49"/>
      <c r="J62" s="50"/>
      <c r="K62" s="49"/>
      <c r="L62" s="78"/>
      <c r="M62" s="49"/>
      <c r="N62" s="78"/>
      <c r="O62" s="49"/>
      <c r="P62" s="78"/>
    </row>
    <row r="63" customFormat="false" ht="18.6" hidden="false" customHeight="true" outlineLevel="0" collapsed="false">
      <c r="A63" s="42" t="n">
        <v>1</v>
      </c>
      <c r="B63" s="42" t="n">
        <v>2</v>
      </c>
      <c r="C63" s="42" t="n">
        <v>3</v>
      </c>
      <c r="D63" s="42" t="n">
        <v>4</v>
      </c>
      <c r="E63" s="79" t="n">
        <v>5</v>
      </c>
      <c r="F63" s="42" t="n">
        <v>6</v>
      </c>
      <c r="G63" s="42" t="n">
        <v>7</v>
      </c>
      <c r="H63" s="50"/>
      <c r="I63" s="49"/>
      <c r="J63" s="50"/>
      <c r="K63" s="49"/>
      <c r="L63" s="50"/>
      <c r="M63" s="50"/>
      <c r="N63" s="49"/>
      <c r="O63" s="50"/>
      <c r="P63" s="50"/>
    </row>
    <row r="64" customFormat="false" ht="16.15" hidden="false" customHeight="true" outlineLevel="1" collapsed="false">
      <c r="A64" s="80"/>
      <c r="B64" s="81" t="s">
        <v>67</v>
      </c>
      <c r="C64" s="80"/>
      <c r="D64" s="80"/>
      <c r="E64" s="82"/>
      <c r="F64" s="83"/>
      <c r="G64" s="83"/>
      <c r="H64" s="84"/>
      <c r="I64" s="84"/>
      <c r="J64" s="84"/>
      <c r="K64" s="84"/>
      <c r="L64" s="50"/>
      <c r="M64" s="50"/>
      <c r="N64" s="50"/>
      <c r="O64" s="50"/>
      <c r="P64" s="50"/>
    </row>
    <row r="65" customFormat="false" ht="48" hidden="false" customHeight="true" outlineLevel="1" collapsed="false">
      <c r="A65" s="80"/>
      <c r="B65" s="85" t="s">
        <v>54</v>
      </c>
      <c r="C65" s="80"/>
      <c r="D65" s="86"/>
      <c r="E65" s="86"/>
      <c r="F65" s="87" t="n">
        <f aca="false">D51</f>
        <v>650000</v>
      </c>
      <c r="G65" s="87" t="n">
        <f aca="false">F65</f>
        <v>650000</v>
      </c>
      <c r="H65" s="84"/>
      <c r="I65" s="84"/>
      <c r="J65" s="84"/>
      <c r="K65" s="84"/>
      <c r="L65" s="50"/>
      <c r="M65" s="50"/>
      <c r="N65" s="50"/>
      <c r="O65" s="50"/>
      <c r="P65" s="50"/>
    </row>
    <row r="66" customFormat="false" ht="21" hidden="false" customHeight="true" outlineLevel="0" collapsed="false">
      <c r="A66" s="42" t="n">
        <v>1</v>
      </c>
      <c r="B66" s="88" t="s">
        <v>68</v>
      </c>
      <c r="C66" s="80"/>
      <c r="D66" s="88"/>
      <c r="E66" s="89"/>
      <c r="F66" s="86"/>
      <c r="G66" s="90"/>
      <c r="H66" s="91"/>
      <c r="J66" s="92"/>
      <c r="K66" s="93"/>
      <c r="L66" s="93"/>
      <c r="M66" s="93"/>
      <c r="N66" s="94"/>
      <c r="O66" s="95"/>
      <c r="P66" s="96"/>
      <c r="Q66" s="49"/>
      <c r="R66" s="49"/>
    </row>
    <row r="67" customFormat="false" ht="25.5" hidden="false" customHeight="true" outlineLevel="0" collapsed="false">
      <c r="A67" s="42"/>
      <c r="B67" s="86" t="s">
        <v>69</v>
      </c>
      <c r="C67" s="97" t="s">
        <v>70</v>
      </c>
      <c r="D67" s="86" t="s">
        <v>71</v>
      </c>
      <c r="E67" s="80"/>
      <c r="F67" s="98" t="n">
        <v>1</v>
      </c>
      <c r="G67" s="98" t="n">
        <f aca="false">F67</f>
        <v>1</v>
      </c>
      <c r="H67" s="99"/>
      <c r="J67" s="92"/>
      <c r="K67" s="93"/>
      <c r="L67" s="93"/>
      <c r="M67" s="93"/>
      <c r="N67" s="94"/>
      <c r="O67" s="95"/>
      <c r="P67" s="96"/>
      <c r="Q67" s="49"/>
      <c r="R67" s="49"/>
    </row>
    <row r="68" customFormat="false" ht="21" hidden="false" customHeight="true" outlineLevel="0" collapsed="false">
      <c r="A68" s="42" t="n">
        <v>2</v>
      </c>
      <c r="B68" s="100" t="s">
        <v>72</v>
      </c>
      <c r="C68" s="89"/>
      <c r="D68" s="86"/>
      <c r="E68" s="80"/>
      <c r="F68" s="101"/>
      <c r="G68" s="101"/>
      <c r="H68" s="91"/>
      <c r="J68" s="92"/>
      <c r="K68" s="93"/>
      <c r="L68" s="93"/>
      <c r="M68" s="93"/>
      <c r="N68" s="94"/>
      <c r="O68" s="95"/>
      <c r="P68" s="96"/>
      <c r="Q68" s="49"/>
      <c r="R68" s="49"/>
    </row>
    <row r="69" customFormat="false" ht="36.75" hidden="false" customHeight="true" outlineLevel="0" collapsed="false">
      <c r="A69" s="42"/>
      <c r="B69" s="86" t="s">
        <v>73</v>
      </c>
      <c r="C69" s="97" t="s">
        <v>74</v>
      </c>
      <c r="D69" s="86" t="s">
        <v>75</v>
      </c>
      <c r="E69" s="80"/>
      <c r="F69" s="102" t="n">
        <f aca="false">D51</f>
        <v>650000</v>
      </c>
      <c r="G69" s="102" t="n">
        <f aca="false">F69</f>
        <v>650000</v>
      </c>
      <c r="H69" s="91"/>
      <c r="J69" s="92"/>
      <c r="K69" s="93"/>
      <c r="L69" s="93"/>
      <c r="M69" s="93"/>
      <c r="N69" s="94"/>
      <c r="O69" s="95"/>
      <c r="P69" s="96"/>
      <c r="Q69" s="49"/>
      <c r="R69" s="49"/>
    </row>
    <row r="70" customFormat="false" ht="18" hidden="false" customHeight="true" outlineLevel="0" collapsed="false">
      <c r="A70" s="42" t="n">
        <v>3</v>
      </c>
      <c r="B70" s="100" t="s">
        <v>76</v>
      </c>
      <c r="C70" s="97"/>
      <c r="D70" s="86"/>
      <c r="E70" s="80"/>
      <c r="F70" s="102"/>
      <c r="G70" s="102"/>
      <c r="H70" s="91"/>
      <c r="J70" s="92"/>
      <c r="K70" s="93"/>
      <c r="L70" s="93"/>
      <c r="M70" s="93"/>
      <c r="N70" s="94"/>
      <c r="O70" s="103"/>
      <c r="P70" s="96"/>
      <c r="Q70" s="49"/>
      <c r="R70" s="49"/>
    </row>
    <row r="71" customFormat="false" ht="34.5" hidden="false" customHeight="true" outlineLevel="0" collapsed="false">
      <c r="A71" s="80"/>
      <c r="B71" s="86" t="s">
        <v>77</v>
      </c>
      <c r="C71" s="97" t="s">
        <v>78</v>
      </c>
      <c r="D71" s="86" t="s">
        <v>79</v>
      </c>
      <c r="E71" s="80"/>
      <c r="F71" s="102" t="n">
        <v>100</v>
      </c>
      <c r="G71" s="102" t="n">
        <f aca="false">F71</f>
        <v>100</v>
      </c>
      <c r="H71" s="91"/>
      <c r="J71" s="92"/>
      <c r="K71" s="93"/>
      <c r="L71" s="93"/>
      <c r="M71" s="93"/>
      <c r="N71" s="94"/>
      <c r="O71" s="103"/>
      <c r="P71" s="96"/>
      <c r="Q71" s="49"/>
      <c r="R71" s="49"/>
    </row>
    <row r="72" customFormat="false" ht="21.75" hidden="false" customHeight="true" outlineLevel="1" collapsed="false">
      <c r="A72" s="80"/>
      <c r="B72" s="100" t="s">
        <v>80</v>
      </c>
      <c r="C72" s="100"/>
      <c r="D72" s="104"/>
      <c r="E72" s="104"/>
      <c r="F72" s="80"/>
      <c r="G72" s="105"/>
      <c r="H72" s="91"/>
      <c r="J72" s="92"/>
      <c r="K72" s="93"/>
      <c r="L72" s="93"/>
      <c r="M72" s="93"/>
      <c r="N72" s="94"/>
      <c r="O72" s="103"/>
      <c r="P72" s="96"/>
      <c r="Q72" s="49"/>
      <c r="R72" s="49"/>
    </row>
    <row r="73" customFormat="false" ht="46.5" hidden="false" customHeight="true" outlineLevel="1" collapsed="false">
      <c r="A73" s="80"/>
      <c r="B73" s="86" t="s">
        <v>55</v>
      </c>
      <c r="C73" s="86"/>
      <c r="D73" s="86"/>
      <c r="E73" s="86"/>
      <c r="F73" s="106" t="n">
        <f aca="false">F75</f>
        <v>181382</v>
      </c>
      <c r="G73" s="106" t="n">
        <f aca="false">F73</f>
        <v>181382</v>
      </c>
      <c r="H73" s="91"/>
      <c r="J73" s="92"/>
      <c r="K73" s="93"/>
      <c r="L73" s="93"/>
      <c r="M73" s="93"/>
      <c r="N73" s="94"/>
      <c r="O73" s="103"/>
      <c r="P73" s="96"/>
      <c r="Q73" s="49"/>
      <c r="R73" s="49"/>
    </row>
    <row r="74" customFormat="false" ht="21.75" hidden="false" customHeight="true" outlineLevel="1" collapsed="false">
      <c r="A74" s="80" t="n">
        <v>1</v>
      </c>
      <c r="B74" s="100" t="s">
        <v>81</v>
      </c>
      <c r="C74" s="100"/>
      <c r="D74" s="89"/>
      <c r="E74" s="86"/>
      <c r="F74" s="80"/>
      <c r="G74" s="107"/>
      <c r="H74" s="91"/>
      <c r="J74" s="92"/>
      <c r="K74" s="93"/>
      <c r="L74" s="93"/>
      <c r="M74" s="93"/>
      <c r="N74" s="94"/>
      <c r="O74" s="103"/>
      <c r="P74" s="96"/>
      <c r="Q74" s="49"/>
      <c r="R74" s="49"/>
    </row>
    <row r="75" customFormat="false" ht="25.5" hidden="false" customHeight="true" outlineLevel="1" collapsed="false">
      <c r="A75" s="80"/>
      <c r="B75" s="86" t="s">
        <v>82</v>
      </c>
      <c r="C75" s="108" t="s">
        <v>83</v>
      </c>
      <c r="D75" s="109" t="s">
        <v>84</v>
      </c>
      <c r="E75" s="80"/>
      <c r="F75" s="98" t="n">
        <f aca="false">D52</f>
        <v>181382</v>
      </c>
      <c r="G75" s="98" t="n">
        <f aca="false">F75</f>
        <v>181382</v>
      </c>
      <c r="H75" s="91"/>
      <c r="J75" s="92"/>
      <c r="K75" s="93"/>
      <c r="L75" s="93"/>
      <c r="M75" s="93"/>
      <c r="N75" s="94"/>
      <c r="O75" s="103"/>
      <c r="P75" s="96"/>
      <c r="Q75" s="49"/>
      <c r="R75" s="49"/>
    </row>
    <row r="76" customFormat="false" ht="21.75" hidden="false" customHeight="true" outlineLevel="1" collapsed="false">
      <c r="A76" s="80" t="n">
        <v>2</v>
      </c>
      <c r="B76" s="100" t="s">
        <v>85</v>
      </c>
      <c r="C76" s="97"/>
      <c r="D76" s="109"/>
      <c r="E76" s="80"/>
      <c r="F76" s="98"/>
      <c r="G76" s="98"/>
      <c r="H76" s="91"/>
      <c r="J76" s="92"/>
      <c r="K76" s="93"/>
      <c r="L76" s="93"/>
      <c r="M76" s="93"/>
      <c r="N76" s="94"/>
      <c r="O76" s="103"/>
      <c r="P76" s="96"/>
      <c r="Q76" s="49"/>
      <c r="R76" s="49"/>
    </row>
    <row r="77" customFormat="false" ht="30.75" hidden="false" customHeight="true" outlineLevel="1" collapsed="false">
      <c r="A77" s="80"/>
      <c r="B77" s="86" t="s">
        <v>86</v>
      </c>
      <c r="C77" s="110" t="s">
        <v>87</v>
      </c>
      <c r="D77" s="109" t="s">
        <v>84</v>
      </c>
      <c r="E77" s="80"/>
      <c r="F77" s="98" t="n">
        <v>1</v>
      </c>
      <c r="G77" s="98" t="n">
        <f aca="false">F77</f>
        <v>1</v>
      </c>
      <c r="H77" s="91"/>
      <c r="J77" s="92"/>
      <c r="K77" s="93"/>
      <c r="L77" s="93"/>
      <c r="M77" s="93"/>
      <c r="N77" s="94"/>
      <c r="O77" s="103"/>
      <c r="P77" s="96"/>
      <c r="Q77" s="49"/>
      <c r="R77" s="49"/>
    </row>
    <row r="78" customFormat="false" ht="21.75" hidden="false" customHeight="true" outlineLevel="1" collapsed="false">
      <c r="A78" s="80" t="n">
        <v>3</v>
      </c>
      <c r="B78" s="100" t="s">
        <v>72</v>
      </c>
      <c r="C78" s="111"/>
      <c r="D78" s="86"/>
      <c r="E78" s="80"/>
      <c r="F78" s="112"/>
      <c r="G78" s="112"/>
      <c r="H78" s="91"/>
      <c r="J78" s="92"/>
      <c r="K78" s="93"/>
      <c r="L78" s="93"/>
      <c r="M78" s="93"/>
      <c r="N78" s="94"/>
      <c r="O78" s="103"/>
      <c r="P78" s="96"/>
      <c r="Q78" s="49"/>
      <c r="R78" s="49"/>
    </row>
    <row r="79" customFormat="false" ht="21.75" hidden="false" customHeight="true" outlineLevel="1" collapsed="false">
      <c r="A79" s="80"/>
      <c r="B79" s="86" t="s">
        <v>88</v>
      </c>
      <c r="C79" s="108" t="s">
        <v>83</v>
      </c>
      <c r="D79" s="86" t="s">
        <v>89</v>
      </c>
      <c r="E79" s="80"/>
      <c r="F79" s="113" t="n">
        <f aca="false">F75/F77</f>
        <v>181382</v>
      </c>
      <c r="G79" s="113" t="n">
        <f aca="false">F79</f>
        <v>181382</v>
      </c>
      <c r="H79" s="91"/>
      <c r="J79" s="92"/>
      <c r="K79" s="93"/>
      <c r="L79" s="93"/>
      <c r="M79" s="93"/>
      <c r="N79" s="94"/>
      <c r="O79" s="103"/>
      <c r="P79" s="96"/>
      <c r="Q79" s="49"/>
      <c r="R79" s="49"/>
    </row>
    <row r="80" customFormat="false" ht="21.75" hidden="false" customHeight="true" outlineLevel="1" collapsed="false">
      <c r="A80" s="80" t="n">
        <v>4</v>
      </c>
      <c r="B80" s="100" t="s">
        <v>76</v>
      </c>
      <c r="C80" s="89"/>
      <c r="D80" s="86"/>
      <c r="E80" s="80"/>
      <c r="F80" s="113"/>
      <c r="G80" s="113"/>
      <c r="H80" s="91"/>
      <c r="J80" s="92"/>
      <c r="K80" s="93"/>
      <c r="L80" s="93"/>
      <c r="M80" s="93"/>
      <c r="N80" s="94"/>
      <c r="O80" s="103"/>
      <c r="P80" s="96"/>
      <c r="Q80" s="49"/>
      <c r="R80" s="49"/>
    </row>
    <row r="81" customFormat="false" ht="29.25" hidden="false" customHeight="true" outlineLevel="1" collapsed="false">
      <c r="A81" s="80"/>
      <c r="B81" s="86" t="s">
        <v>90</v>
      </c>
      <c r="C81" s="108" t="s">
        <v>78</v>
      </c>
      <c r="D81" s="86" t="s">
        <v>89</v>
      </c>
      <c r="E81" s="80"/>
      <c r="F81" s="112" t="n">
        <v>100</v>
      </c>
      <c r="G81" s="112" t="n">
        <f aca="false">F81</f>
        <v>100</v>
      </c>
      <c r="H81" s="91"/>
      <c r="J81" s="92"/>
      <c r="K81" s="93"/>
      <c r="L81" s="93"/>
      <c r="M81" s="93"/>
      <c r="N81" s="94"/>
      <c r="O81" s="103"/>
      <c r="P81" s="96"/>
      <c r="Q81" s="49"/>
      <c r="R81" s="49"/>
    </row>
    <row r="82" customFormat="false" ht="16.15" hidden="false" customHeight="true" outlineLevel="0" collapsed="false">
      <c r="B82" s="2"/>
      <c r="C82" s="2"/>
      <c r="D82" s="2"/>
      <c r="G82" s="114"/>
      <c r="M82" s="6"/>
      <c r="N82" s="115" t="e">
        <f aca="false">#REF!-#REF!</f>
        <v>#REF!</v>
      </c>
      <c r="O82" s="49"/>
    </row>
    <row r="83" customFormat="false" ht="16.15" hidden="false" customHeight="true" outlineLevel="0" collapsed="false">
      <c r="A83" s="116" t="s">
        <v>91</v>
      </c>
      <c r="B83" s="2"/>
      <c r="C83" s="2"/>
      <c r="D83" s="2"/>
      <c r="K83" s="49"/>
      <c r="L83" s="17"/>
      <c r="M83" s="17"/>
      <c r="O83" s="49"/>
    </row>
    <row r="84" customFormat="false" ht="16.15" hidden="false" customHeight="true" outlineLevel="0" collapsed="false">
      <c r="A84" s="116" t="s">
        <v>92</v>
      </c>
      <c r="B84" s="2"/>
      <c r="C84" s="2"/>
      <c r="D84" s="2"/>
      <c r="K84" s="117"/>
      <c r="O84" s="49"/>
    </row>
    <row r="85" customFormat="false" ht="16.15" hidden="false" customHeight="true" outlineLevel="0" collapsed="false">
      <c r="A85" s="116" t="s">
        <v>93</v>
      </c>
      <c r="B85" s="2"/>
      <c r="C85" s="2"/>
      <c r="D85" s="2"/>
      <c r="E85" s="118"/>
      <c r="F85" s="118"/>
      <c r="I85" s="15" t="s">
        <v>94</v>
      </c>
      <c r="J85" s="2"/>
      <c r="K85" s="2"/>
      <c r="L85" s="2"/>
      <c r="M85" s="2"/>
    </row>
    <row r="86" customFormat="false" ht="18.75" hidden="false" customHeight="true" outlineLevel="0" collapsed="false">
      <c r="A86" s="116"/>
      <c r="B86" s="2"/>
      <c r="C86" s="2"/>
      <c r="D86" s="2"/>
      <c r="E86" s="119" t="s">
        <v>95</v>
      </c>
      <c r="F86" s="119"/>
      <c r="I86" s="120" t="s">
        <v>96</v>
      </c>
      <c r="J86" s="120"/>
      <c r="K86" s="2"/>
      <c r="L86" s="2"/>
      <c r="M86" s="2"/>
    </row>
    <row r="87" customFormat="false" ht="15.75" hidden="false" customHeight="false" outlineLevel="0" collapsed="false">
      <c r="A87" s="1" t="s">
        <v>97</v>
      </c>
      <c r="B87" s="2"/>
      <c r="C87" s="2"/>
      <c r="D87" s="2"/>
      <c r="L87" s="6"/>
      <c r="M87" s="6"/>
    </row>
    <row r="88" customFormat="false" ht="15.75" hidden="false" customHeight="false" outlineLevel="0" collapsed="false">
      <c r="A88" s="1" t="s">
        <v>98</v>
      </c>
      <c r="B88" s="2"/>
      <c r="C88" s="2"/>
      <c r="D88" s="2"/>
    </row>
    <row r="89" customFormat="false" ht="17.25" hidden="false" customHeight="true" outlineLevel="0" collapsed="false">
      <c r="B89" s="2"/>
      <c r="C89" s="2"/>
      <c r="D89" s="2"/>
    </row>
    <row r="90" customFormat="false" ht="12.75" hidden="false" customHeight="true" outlineLevel="0" collapsed="false">
      <c r="A90" s="2" t="s">
        <v>99</v>
      </c>
      <c r="B90" s="2"/>
      <c r="C90" s="2"/>
      <c r="D90" s="2"/>
      <c r="E90" s="10"/>
      <c r="F90" s="10"/>
      <c r="G90" s="10"/>
      <c r="H90" s="10"/>
      <c r="I90" s="10"/>
      <c r="J90" s="10"/>
    </row>
    <row r="91" customFormat="false" ht="18.75" hidden="false" customHeight="false" outlineLevel="0" collapsed="false">
      <c r="A91" s="2" t="s">
        <v>100</v>
      </c>
      <c r="E91" s="118"/>
      <c r="F91" s="118"/>
      <c r="G91" s="10"/>
      <c r="H91" s="10"/>
      <c r="I91" s="121" t="s">
        <v>101</v>
      </c>
      <c r="J91" s="121"/>
    </row>
    <row r="92" customFormat="false" ht="18.75" hidden="false" customHeight="false" outlineLevel="0" collapsed="false">
      <c r="A92" s="122" t="s">
        <v>102</v>
      </c>
      <c r="B92" s="122"/>
      <c r="E92" s="119" t="s">
        <v>95</v>
      </c>
      <c r="F92" s="119"/>
      <c r="G92" s="10"/>
      <c r="H92" s="10"/>
      <c r="I92" s="120" t="s">
        <v>96</v>
      </c>
      <c r="J92" s="13"/>
    </row>
    <row r="93" customFormat="false" ht="16.5" hidden="false" customHeight="true" outlineLevel="0" collapsed="false">
      <c r="A93" s="122" t="s">
        <v>103</v>
      </c>
      <c r="B93" s="122"/>
      <c r="E93" s="30"/>
      <c r="F93" s="30"/>
      <c r="G93" s="10"/>
      <c r="H93" s="10"/>
      <c r="I93" s="13"/>
      <c r="J93" s="13"/>
    </row>
    <row r="94" customFormat="false" ht="16.9" hidden="false" customHeight="true" outlineLevel="0" collapsed="false">
      <c r="A94" s="123" t="s">
        <v>104</v>
      </c>
    </row>
    <row r="95" s="10" customFormat="true" ht="18.75" hidden="false" customHeight="false" outlineLevel="0" collapsed="false"/>
    <row r="97" customFormat="false" ht="15.75" hidden="false" customHeight="true" outlineLevel="0" collapsed="false">
      <c r="N97" s="10"/>
      <c r="O97" s="10"/>
      <c r="P97" s="10"/>
      <c r="Q97" s="10"/>
      <c r="R97" s="10"/>
    </row>
    <row r="98" customFormat="false" ht="18.75" hidden="false" customHeight="false" outlineLevel="0" collapsed="false">
      <c r="S98" s="10"/>
    </row>
    <row r="99" customFormat="false" ht="14.25" hidden="false" customHeight="true" outlineLevel="0" collapsed="false"/>
    <row r="100" s="10" customFormat="true" ht="18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</sheetData>
  <mergeCells count="20">
    <mergeCell ref="D21:E21"/>
    <mergeCell ref="D22:E22"/>
    <mergeCell ref="B28:O28"/>
    <mergeCell ref="B30:M30"/>
    <mergeCell ref="B31:O31"/>
    <mergeCell ref="B32:O32"/>
    <mergeCell ref="B33:M33"/>
    <mergeCell ref="C38:K38"/>
    <mergeCell ref="C39:K39"/>
    <mergeCell ref="C44:K44"/>
    <mergeCell ref="C45:K45"/>
    <mergeCell ref="C46:K46"/>
    <mergeCell ref="B56:E56"/>
    <mergeCell ref="B57:E57"/>
    <mergeCell ref="B58:E58"/>
    <mergeCell ref="B59:E59"/>
    <mergeCell ref="B60:E60"/>
    <mergeCell ref="E86:F86"/>
    <mergeCell ref="I91:J91"/>
    <mergeCell ref="E92:F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4" t="s">
        <v>10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5" t="s">
        <v>1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74</v>
      </c>
    </row>
    <row r="4" customFormat="false" ht="57.75" hidden="false" customHeight="true" outlineLevel="0" collapsed="false">
      <c r="A4" s="128" t="s">
        <v>107</v>
      </c>
      <c r="B4" s="128" t="s">
        <v>108</v>
      </c>
      <c r="C4" s="129" t="s">
        <v>109</v>
      </c>
      <c r="D4" s="128" t="s">
        <v>110</v>
      </c>
      <c r="E4" s="128"/>
      <c r="F4" s="128"/>
      <c r="G4" s="128" t="s">
        <v>111</v>
      </c>
      <c r="H4" s="128"/>
      <c r="I4" s="128"/>
      <c r="J4" s="128" t="s">
        <v>112</v>
      </c>
      <c r="K4" s="128"/>
      <c r="L4" s="128"/>
    </row>
    <row r="5" customFormat="false" ht="30" hidden="false" customHeight="false" outlineLevel="0" collapsed="false">
      <c r="A5" s="128"/>
      <c r="B5" s="128"/>
      <c r="C5" s="129"/>
      <c r="D5" s="130" t="s">
        <v>113</v>
      </c>
      <c r="E5" s="130" t="s">
        <v>114</v>
      </c>
      <c r="F5" s="130" t="s">
        <v>115</v>
      </c>
      <c r="G5" s="130" t="s">
        <v>113</v>
      </c>
      <c r="H5" s="130" t="s">
        <v>114</v>
      </c>
      <c r="I5" s="130" t="s">
        <v>115</v>
      </c>
      <c r="J5" s="130" t="s">
        <v>113</v>
      </c>
      <c r="K5" s="130" t="s">
        <v>114</v>
      </c>
      <c r="L5" s="130" t="s">
        <v>115</v>
      </c>
    </row>
    <row r="6" customFormat="false" ht="1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5</v>
      </c>
      <c r="E6" s="131" t="n">
        <v>6</v>
      </c>
      <c r="F6" s="131" t="n">
        <v>7</v>
      </c>
      <c r="G6" s="131" t="n">
        <v>8</v>
      </c>
      <c r="H6" s="131" t="n">
        <v>9</v>
      </c>
      <c r="I6" s="131" t="n">
        <v>10</v>
      </c>
      <c r="J6" s="131" t="n">
        <v>11</v>
      </c>
      <c r="K6" s="131" t="n">
        <v>12</v>
      </c>
      <c r="L6" s="131" t="n">
        <v>13</v>
      </c>
    </row>
    <row r="7" customFormat="false" ht="15.75" hidden="false" customHeight="true" outlineLevel="0" collapsed="false">
      <c r="A7" s="529" t="s">
        <v>470</v>
      </c>
      <c r="B7" s="529"/>
      <c r="C7" s="530"/>
      <c r="D7" s="531"/>
      <c r="E7" s="531"/>
      <c r="F7" s="531"/>
      <c r="G7" s="531"/>
      <c r="H7" s="531"/>
      <c r="I7" s="532"/>
      <c r="J7" s="532"/>
      <c r="K7" s="531"/>
      <c r="L7" s="532"/>
    </row>
    <row r="8" customFormat="false" ht="15.75" hidden="false" customHeight="true" outlineLevel="0" collapsed="false">
      <c r="A8" s="133"/>
      <c r="B8" s="533" t="s">
        <v>198</v>
      </c>
      <c r="C8" s="530"/>
      <c r="D8" s="531" t="n">
        <v>145895588</v>
      </c>
      <c r="E8" s="531" t="n">
        <v>22450378</v>
      </c>
      <c r="F8" s="531" t="n">
        <f aca="false">D8+E8</f>
        <v>168345966</v>
      </c>
      <c r="G8" s="531" t="n">
        <f aca="false">'ПАСПОРТ1516030 '!J24</f>
        <v>146323470.05</v>
      </c>
      <c r="H8" s="531" t="n">
        <f aca="false">'ПАСПОРТ1516030 '!J26</f>
        <v>22385578</v>
      </c>
      <c r="I8" s="532" t="n">
        <f aca="false">G8+H8</f>
        <v>168709048.05</v>
      </c>
      <c r="J8" s="532" t="n">
        <f aca="false">G8-D8</f>
        <v>427882.050000012</v>
      </c>
      <c r="K8" s="531" t="n">
        <f aca="false">H8-E8</f>
        <v>-64800</v>
      </c>
      <c r="L8" s="532" t="n">
        <f aca="false">J8+K8</f>
        <v>363082.050000012</v>
      </c>
    </row>
    <row r="9" customFormat="false" ht="26.25" hidden="false" customHeight="false" outlineLevel="0" collapsed="false">
      <c r="A9" s="135" t="n">
        <v>1</v>
      </c>
      <c r="B9" s="179" t="s">
        <v>272</v>
      </c>
      <c r="C9" s="185"/>
      <c r="D9" s="133"/>
      <c r="E9" s="133"/>
      <c r="F9" s="133"/>
      <c r="G9" s="133"/>
      <c r="H9" s="133"/>
      <c r="I9" s="133"/>
      <c r="J9" s="133"/>
      <c r="K9" s="133"/>
      <c r="L9" s="133"/>
    </row>
    <row r="10" customFormat="false" ht="15.75" hidden="false" customHeight="false" outlineLevel="0" collapsed="false">
      <c r="A10" s="137"/>
      <c r="B10" s="179" t="s">
        <v>229</v>
      </c>
      <c r="C10" s="185"/>
      <c r="D10" s="137"/>
      <c r="E10" s="261"/>
      <c r="F10" s="261"/>
      <c r="G10" s="137"/>
      <c r="H10" s="261"/>
      <c r="I10" s="261"/>
      <c r="J10" s="139"/>
      <c r="K10" s="261"/>
      <c r="L10" s="261"/>
    </row>
    <row r="11" customFormat="false" ht="42" hidden="false" customHeight="true" outlineLevel="0" collapsed="false">
      <c r="A11" s="135"/>
      <c r="B11" s="184" t="s">
        <v>350</v>
      </c>
      <c r="C11" s="185" t="s">
        <v>74</v>
      </c>
      <c r="D11" s="262"/>
      <c r="E11" s="534" t="n">
        <v>11000000</v>
      </c>
      <c r="F11" s="534" t="n">
        <f aca="false">E11</f>
        <v>11000000</v>
      </c>
      <c r="G11" s="262"/>
      <c r="H11" s="534" t="n">
        <v>10935200</v>
      </c>
      <c r="I11" s="534" t="n">
        <f aca="false">H11</f>
        <v>10935200</v>
      </c>
      <c r="J11" s="534"/>
      <c r="K11" s="534" t="n">
        <f aca="false">H11-E11</f>
        <v>-64800</v>
      </c>
      <c r="L11" s="534" t="n">
        <f aca="false">K11</f>
        <v>-64800</v>
      </c>
    </row>
    <row r="12" customFormat="false" ht="21" hidden="false" customHeight="true" outlineLevel="0" collapsed="false">
      <c r="A12" s="135"/>
      <c r="B12" s="179" t="s">
        <v>68</v>
      </c>
      <c r="C12" s="185"/>
      <c r="D12" s="262"/>
      <c r="E12" s="534"/>
      <c r="F12" s="534"/>
      <c r="G12" s="262"/>
      <c r="H12" s="534"/>
      <c r="I12" s="534"/>
      <c r="J12" s="534"/>
      <c r="K12" s="534"/>
      <c r="L12" s="534"/>
    </row>
    <row r="13" customFormat="false" ht="25.5" hidden="false" customHeight="false" outlineLevel="0" collapsed="false">
      <c r="A13" s="135"/>
      <c r="B13" s="184" t="s">
        <v>351</v>
      </c>
      <c r="C13" s="185" t="s">
        <v>70</v>
      </c>
      <c r="D13" s="135"/>
      <c r="E13" s="534" t="n">
        <v>4</v>
      </c>
      <c r="F13" s="534" t="n">
        <f aca="false">E13</f>
        <v>4</v>
      </c>
      <c r="G13" s="534"/>
      <c r="H13" s="534" t="n">
        <v>4</v>
      </c>
      <c r="I13" s="534" t="n">
        <f aca="false">H13</f>
        <v>4</v>
      </c>
      <c r="J13" s="534"/>
      <c r="K13" s="534" t="n">
        <f aca="false">H13-E13</f>
        <v>0</v>
      </c>
      <c r="L13" s="534" t="n">
        <f aca="false">K13</f>
        <v>0</v>
      </c>
    </row>
    <row r="14" customFormat="false" ht="25.5" hidden="false" customHeight="false" outlineLevel="0" collapsed="false">
      <c r="A14" s="135"/>
      <c r="B14" s="184" t="s">
        <v>352</v>
      </c>
      <c r="C14" s="185" t="s">
        <v>70</v>
      </c>
      <c r="D14" s="308"/>
      <c r="E14" s="534" t="n">
        <v>4</v>
      </c>
      <c r="F14" s="534" t="n">
        <f aca="false">E14</f>
        <v>4</v>
      </c>
      <c r="G14" s="308"/>
      <c r="H14" s="534" t="n">
        <v>4</v>
      </c>
      <c r="I14" s="534" t="n">
        <f aca="false">H14</f>
        <v>4</v>
      </c>
      <c r="J14" s="534"/>
      <c r="K14" s="534" t="n">
        <f aca="false">H14-E14</f>
        <v>0</v>
      </c>
      <c r="L14" s="534" t="n">
        <f aca="false">K14</f>
        <v>0</v>
      </c>
    </row>
    <row r="15" customFormat="false" ht="19.5" hidden="false" customHeight="true" outlineLevel="0" collapsed="false">
      <c r="A15" s="135"/>
      <c r="B15" s="179" t="s">
        <v>72</v>
      </c>
      <c r="C15" s="185"/>
      <c r="D15" s="308"/>
      <c r="E15" s="534"/>
      <c r="F15" s="534"/>
      <c r="G15" s="308"/>
      <c r="H15" s="534"/>
      <c r="I15" s="534"/>
      <c r="J15" s="534"/>
      <c r="K15" s="534"/>
      <c r="L15" s="534"/>
    </row>
    <row r="16" customFormat="false" ht="25.5" hidden="false" customHeight="false" outlineLevel="0" collapsed="false">
      <c r="A16" s="135"/>
      <c r="B16" s="184" t="s">
        <v>353</v>
      </c>
      <c r="C16" s="185" t="s">
        <v>137</v>
      </c>
      <c r="D16" s="262"/>
      <c r="E16" s="534" t="n">
        <v>75</v>
      </c>
      <c r="F16" s="534" t="n">
        <f aca="false">E16</f>
        <v>75</v>
      </c>
      <c r="G16" s="308"/>
      <c r="H16" s="534" t="n">
        <v>63.425</v>
      </c>
      <c r="I16" s="534" t="n">
        <f aca="false">H16</f>
        <v>63.425</v>
      </c>
      <c r="J16" s="534"/>
      <c r="K16" s="534" t="n">
        <f aca="false">H16-E16</f>
        <v>-11.575</v>
      </c>
      <c r="L16" s="534" t="n">
        <f aca="false">K16</f>
        <v>-11.575</v>
      </c>
    </row>
    <row r="17" customFormat="false" ht="15" hidden="false" customHeight="false" outlineLevel="0" collapsed="false">
      <c r="A17" s="535"/>
      <c r="B17" s="184" t="s">
        <v>354</v>
      </c>
      <c r="C17" s="185" t="s">
        <v>74</v>
      </c>
      <c r="D17" s="262"/>
      <c r="E17" s="534" t="n">
        <v>2749925</v>
      </c>
      <c r="F17" s="534" t="n">
        <f aca="false">E17</f>
        <v>2749925</v>
      </c>
      <c r="G17" s="308"/>
      <c r="H17" s="534" t="n">
        <v>2733736.575</v>
      </c>
      <c r="I17" s="534" t="n">
        <f aca="false">H17</f>
        <v>2733736.575</v>
      </c>
      <c r="J17" s="534"/>
      <c r="K17" s="534" t="n">
        <f aca="false">H17-E17</f>
        <v>-16188.4249999998</v>
      </c>
      <c r="L17" s="534" t="n">
        <f aca="false">K17</f>
        <v>-16188.4249999998</v>
      </c>
    </row>
    <row r="18" customFormat="false" ht="15" hidden="true" customHeight="false" outlineLevel="0" collapsed="false">
      <c r="A18" s="535"/>
      <c r="B18" s="179" t="s">
        <v>76</v>
      </c>
      <c r="C18" s="185"/>
      <c r="D18" s="262"/>
      <c r="E18" s="534"/>
      <c r="F18" s="534"/>
      <c r="G18" s="308"/>
      <c r="H18" s="534"/>
      <c r="I18" s="534"/>
      <c r="J18" s="534"/>
      <c r="K18" s="534"/>
      <c r="L18" s="534"/>
    </row>
    <row r="19" customFormat="false" ht="51" hidden="true" customHeight="false" outlineLevel="0" collapsed="false">
      <c r="A19" s="536"/>
      <c r="B19" s="184" t="s">
        <v>355</v>
      </c>
      <c r="C19" s="185" t="s">
        <v>78</v>
      </c>
      <c r="D19" s="264"/>
      <c r="E19" s="537" t="n">
        <v>100</v>
      </c>
      <c r="F19" s="537" t="n">
        <f aca="false">E19</f>
        <v>100</v>
      </c>
      <c r="G19" s="264"/>
      <c r="H19" s="537" t="n">
        <v>100</v>
      </c>
      <c r="I19" s="537" t="n">
        <f aca="false">H19</f>
        <v>100</v>
      </c>
      <c r="J19" s="537"/>
      <c r="K19" s="537" t="n">
        <f aca="false">H19-E19</f>
        <v>0</v>
      </c>
      <c r="L19" s="537" t="n">
        <f aca="false">K19</f>
        <v>0</v>
      </c>
    </row>
    <row r="20" customFormat="false" ht="25.5" hidden="false" customHeight="false" outlineLevel="0" collapsed="false">
      <c r="A20" s="536"/>
      <c r="B20" s="184" t="s">
        <v>471</v>
      </c>
      <c r="C20" s="185"/>
      <c r="D20" s="264"/>
      <c r="E20" s="537"/>
      <c r="F20" s="264"/>
      <c r="G20" s="264"/>
      <c r="H20" s="537"/>
      <c r="I20" s="537"/>
      <c r="J20" s="537"/>
      <c r="K20" s="537"/>
      <c r="L20" s="264"/>
    </row>
    <row r="21" customFormat="false" ht="26.25" hidden="false" customHeight="false" outlineLevel="0" collapsed="false">
      <c r="A21" s="536" t="n">
        <v>2</v>
      </c>
      <c r="B21" s="179" t="s">
        <v>337</v>
      </c>
      <c r="C21" s="198"/>
      <c r="D21" s="308"/>
      <c r="E21" s="264"/>
      <c r="F21" s="308"/>
      <c r="G21" s="538"/>
      <c r="H21" s="264"/>
      <c r="I21" s="538"/>
      <c r="J21" s="308"/>
      <c r="K21" s="262"/>
      <c r="L21" s="308"/>
    </row>
    <row r="22" customFormat="false" ht="19.5" hidden="false" customHeight="true" outlineLevel="0" collapsed="false">
      <c r="A22" s="536"/>
      <c r="B22" s="179" t="s">
        <v>229</v>
      </c>
      <c r="C22" s="185"/>
      <c r="D22" s="308"/>
      <c r="E22" s="262"/>
      <c r="F22" s="308"/>
      <c r="G22" s="539"/>
      <c r="H22" s="262"/>
      <c r="I22" s="539"/>
      <c r="J22" s="308"/>
      <c r="K22" s="262"/>
      <c r="L22" s="308"/>
    </row>
    <row r="23" customFormat="false" ht="39.75" hidden="false" customHeight="true" outlineLevel="0" collapsed="false">
      <c r="A23" s="536"/>
      <c r="B23" s="184" t="s">
        <v>338</v>
      </c>
      <c r="C23" s="185" t="s">
        <v>74</v>
      </c>
      <c r="D23" s="540" t="n">
        <v>2906000</v>
      </c>
      <c r="E23" s="262"/>
      <c r="F23" s="540" t="n">
        <f aca="false">D23</f>
        <v>2906000</v>
      </c>
      <c r="G23" s="540" t="n">
        <v>2970800</v>
      </c>
      <c r="H23" s="540"/>
      <c r="I23" s="540" t="n">
        <f aca="false">G23</f>
        <v>2970800</v>
      </c>
      <c r="J23" s="540" t="n">
        <f aca="false">G23-D23</f>
        <v>64800</v>
      </c>
      <c r="K23" s="540"/>
      <c r="L23" s="540" t="n">
        <f aca="false">J23</f>
        <v>64800</v>
      </c>
    </row>
    <row r="24" customFormat="false" ht="21" hidden="false" customHeight="true" outlineLevel="0" collapsed="false">
      <c r="A24" s="536"/>
      <c r="B24" s="179" t="s">
        <v>68</v>
      </c>
      <c r="C24" s="185"/>
      <c r="D24" s="540"/>
      <c r="E24" s="262"/>
      <c r="F24" s="540"/>
      <c r="G24" s="540"/>
      <c r="H24" s="540"/>
      <c r="I24" s="540"/>
      <c r="J24" s="540"/>
      <c r="K24" s="540"/>
      <c r="L24" s="540"/>
    </row>
    <row r="25" customFormat="false" ht="33" hidden="false" customHeight="true" outlineLevel="0" collapsed="false">
      <c r="A25" s="536"/>
      <c r="B25" s="184" t="s">
        <v>339</v>
      </c>
      <c r="C25" s="185" t="s">
        <v>340</v>
      </c>
      <c r="D25" s="541" t="n">
        <v>13.4877948492643</v>
      </c>
      <c r="E25" s="262"/>
      <c r="F25" s="541" t="n">
        <f aca="false">D25</f>
        <v>13.4877948492643</v>
      </c>
      <c r="G25" s="541" t="n">
        <v>2.89825197889182</v>
      </c>
      <c r="H25" s="541"/>
      <c r="I25" s="541" t="n">
        <f aca="false">G25</f>
        <v>2.89825197889182</v>
      </c>
      <c r="J25" s="540" t="n">
        <f aca="false">G25-D25</f>
        <v>-10.5895428703725</v>
      </c>
      <c r="K25" s="541"/>
      <c r="L25" s="540" t="n">
        <f aca="false">J25</f>
        <v>-10.5895428703725</v>
      </c>
    </row>
    <row r="26" customFormat="false" ht="39" hidden="false" customHeight="true" outlineLevel="0" collapsed="false">
      <c r="A26" s="536"/>
      <c r="B26" s="184" t="s">
        <v>472</v>
      </c>
      <c r="C26" s="185"/>
      <c r="D26" s="541"/>
      <c r="E26" s="262"/>
      <c r="F26" s="541"/>
      <c r="G26" s="541"/>
      <c r="H26" s="541"/>
      <c r="I26" s="541"/>
      <c r="J26" s="540"/>
      <c r="K26" s="541"/>
      <c r="L26" s="540"/>
    </row>
    <row r="27" customFormat="false" ht="29.25" hidden="true" customHeight="true" outlineLevel="0" collapsed="false">
      <c r="A27" s="536"/>
      <c r="B27" s="184" t="s">
        <v>341</v>
      </c>
      <c r="C27" s="185" t="s">
        <v>340</v>
      </c>
      <c r="D27" s="541" t="n">
        <v>1.8</v>
      </c>
      <c r="E27" s="262"/>
      <c r="F27" s="541" t="n">
        <f aca="false">D27</f>
        <v>1.8</v>
      </c>
      <c r="G27" s="541" t="n">
        <v>1.8</v>
      </c>
      <c r="H27" s="541"/>
      <c r="I27" s="541" t="n">
        <f aca="false">G27</f>
        <v>1.8</v>
      </c>
      <c r="J27" s="540" t="n">
        <f aca="false">G27-D27</f>
        <v>0</v>
      </c>
      <c r="K27" s="541"/>
      <c r="L27" s="540" t="n">
        <f aca="false">J27</f>
        <v>0</v>
      </c>
    </row>
    <row r="28" customFormat="false" ht="25.5" hidden="false" customHeight="false" outlineLevel="0" collapsed="false">
      <c r="A28" s="536"/>
      <c r="B28" s="184" t="s">
        <v>343</v>
      </c>
      <c r="C28" s="185" t="s">
        <v>344</v>
      </c>
      <c r="D28" s="541" t="n">
        <v>150.7</v>
      </c>
      <c r="E28" s="262"/>
      <c r="F28" s="541" t="n">
        <f aca="false">D28</f>
        <v>150.7</v>
      </c>
      <c r="G28" s="541" t="n">
        <v>758.3</v>
      </c>
      <c r="H28" s="541"/>
      <c r="I28" s="541" t="n">
        <f aca="false">G28</f>
        <v>758.3</v>
      </c>
      <c r="J28" s="540" t="n">
        <f aca="false">G28-D28</f>
        <v>607.6</v>
      </c>
      <c r="K28" s="541"/>
      <c r="L28" s="540" t="n">
        <f aca="false">J28</f>
        <v>607.6</v>
      </c>
    </row>
    <row r="29" customFormat="false" ht="25.5" hidden="false" customHeight="false" outlineLevel="0" collapsed="false">
      <c r="A29" s="536"/>
      <c r="B29" s="184" t="s">
        <v>473</v>
      </c>
      <c r="C29" s="185"/>
      <c r="D29" s="541"/>
      <c r="E29" s="262"/>
      <c r="F29" s="541"/>
      <c r="G29" s="541"/>
      <c r="H29" s="541"/>
      <c r="I29" s="541"/>
      <c r="J29" s="540"/>
      <c r="K29" s="541"/>
      <c r="L29" s="540"/>
    </row>
    <row r="30" customFormat="false" ht="25.5" hidden="false" customHeight="false" outlineLevel="0" collapsed="false">
      <c r="A30" s="536"/>
      <c r="B30" s="184" t="s">
        <v>342</v>
      </c>
      <c r="C30" s="185" t="s">
        <v>70</v>
      </c>
      <c r="D30" s="186"/>
      <c r="E30" s="262"/>
      <c r="F30" s="541"/>
      <c r="G30" s="540" t="n">
        <v>44</v>
      </c>
      <c r="H30" s="541"/>
      <c r="I30" s="540" t="n">
        <f aca="false">G30</f>
        <v>44</v>
      </c>
      <c r="J30" s="540" t="n">
        <f aca="false">G30-D30</f>
        <v>44</v>
      </c>
      <c r="K30" s="541"/>
      <c r="L30" s="540" t="n">
        <f aca="false">J30</f>
        <v>44</v>
      </c>
    </row>
    <row r="31" customFormat="false" ht="35.25" hidden="false" customHeight="true" outlineLevel="0" collapsed="false">
      <c r="A31" s="536"/>
      <c r="B31" s="184" t="s">
        <v>474</v>
      </c>
      <c r="C31" s="185"/>
      <c r="D31" s="186"/>
      <c r="E31" s="262"/>
      <c r="F31" s="541"/>
      <c r="G31" s="541"/>
      <c r="H31" s="541"/>
      <c r="I31" s="541"/>
      <c r="J31" s="540"/>
      <c r="K31" s="541"/>
      <c r="L31" s="540"/>
    </row>
    <row r="32" customFormat="false" ht="15" hidden="false" customHeight="false" outlineLevel="0" collapsed="false">
      <c r="A32" s="536"/>
      <c r="B32" s="179" t="s">
        <v>72</v>
      </c>
      <c r="C32" s="185"/>
      <c r="D32" s="540"/>
      <c r="E32" s="262"/>
      <c r="F32" s="540"/>
      <c r="G32" s="540"/>
      <c r="H32" s="540"/>
      <c r="I32" s="540"/>
      <c r="J32" s="540"/>
      <c r="K32" s="540"/>
      <c r="L32" s="540"/>
    </row>
    <row r="33" customFormat="false" ht="25.5" hidden="false" customHeight="false" outlineLevel="0" collapsed="false">
      <c r="A33" s="536"/>
      <c r="B33" s="184" t="s">
        <v>345</v>
      </c>
      <c r="C33" s="185" t="s">
        <v>137</v>
      </c>
      <c r="D33" s="542" t="n">
        <v>0.132119447242126</v>
      </c>
      <c r="E33" s="262"/>
      <c r="F33" s="542" t="n">
        <f aca="false">D33</f>
        <v>0.132119447242126</v>
      </c>
      <c r="G33" s="542" t="n">
        <v>0.48512</v>
      </c>
      <c r="H33" s="542"/>
      <c r="I33" s="542" t="n">
        <f aca="false">G33</f>
        <v>0.48512</v>
      </c>
      <c r="J33" s="542" t="n">
        <f aca="false">G33-D33</f>
        <v>0.353000552757874</v>
      </c>
      <c r="K33" s="542"/>
      <c r="L33" s="542" t="n">
        <f aca="false">J33</f>
        <v>0.353000552757874</v>
      </c>
    </row>
    <row r="34" customFormat="false" ht="25.5" hidden="false" customHeight="false" outlineLevel="0" collapsed="false">
      <c r="A34" s="536"/>
      <c r="B34" s="184" t="s">
        <v>473</v>
      </c>
      <c r="C34" s="185"/>
      <c r="D34" s="542"/>
      <c r="E34" s="262"/>
      <c r="F34" s="542"/>
      <c r="G34" s="542"/>
      <c r="H34" s="542"/>
      <c r="I34" s="542"/>
      <c r="J34" s="542"/>
      <c r="K34" s="542"/>
      <c r="L34" s="540"/>
    </row>
    <row r="35" customFormat="false" ht="25.5" hidden="true" customHeight="false" outlineLevel="0" collapsed="false">
      <c r="A35" s="536"/>
      <c r="B35" s="184" t="s">
        <v>346</v>
      </c>
      <c r="C35" s="185" t="s">
        <v>137</v>
      </c>
      <c r="D35" s="542" t="n">
        <v>0.555555555555556</v>
      </c>
      <c r="E35" s="262"/>
      <c r="F35" s="542" t="n">
        <f aca="false">D35</f>
        <v>0.555555555555556</v>
      </c>
      <c r="G35" s="542" t="n">
        <v>0.555555555555556</v>
      </c>
      <c r="H35" s="542"/>
      <c r="I35" s="542" t="n">
        <f aca="false">G35</f>
        <v>0.555555555555556</v>
      </c>
      <c r="J35" s="540" t="n">
        <f aca="false">G35-D35</f>
        <v>0</v>
      </c>
      <c r="K35" s="542"/>
      <c r="L35" s="540" t="n">
        <f aca="false">J35</f>
        <v>0</v>
      </c>
    </row>
    <row r="36" customFormat="false" ht="15" hidden="false" customHeight="false" outlineLevel="0" collapsed="false">
      <c r="A36" s="536"/>
      <c r="B36" s="184" t="s">
        <v>347</v>
      </c>
      <c r="C36" s="185" t="s">
        <v>137</v>
      </c>
      <c r="D36" s="542" t="n">
        <v>0.822826808228268</v>
      </c>
      <c r="E36" s="262"/>
      <c r="F36" s="542" t="n">
        <f aca="false">D36</f>
        <v>0.822826808228268</v>
      </c>
      <c r="G36" s="542" t="n">
        <v>0.659369642621654</v>
      </c>
      <c r="H36" s="542"/>
      <c r="I36" s="542" t="n">
        <f aca="false">G36</f>
        <v>0.659369642621654</v>
      </c>
      <c r="J36" s="542" t="n">
        <f aca="false">G36-D36</f>
        <v>-0.163457165606614</v>
      </c>
      <c r="K36" s="542"/>
      <c r="L36" s="542" t="n">
        <f aca="false">J36</f>
        <v>-0.163457165606614</v>
      </c>
    </row>
    <row r="37" customFormat="false" ht="25.5" hidden="false" customHeight="false" outlineLevel="0" collapsed="false">
      <c r="A37" s="536"/>
      <c r="B37" s="184" t="s">
        <v>473</v>
      </c>
      <c r="C37" s="185"/>
      <c r="D37" s="542"/>
      <c r="E37" s="262"/>
      <c r="F37" s="542"/>
      <c r="G37" s="542"/>
      <c r="H37" s="542"/>
      <c r="I37" s="542"/>
      <c r="J37" s="542"/>
      <c r="K37" s="542"/>
      <c r="L37" s="540"/>
    </row>
    <row r="38" customFormat="false" ht="25.5" hidden="false" customHeight="false" outlineLevel="0" collapsed="false">
      <c r="A38" s="536"/>
      <c r="B38" s="184" t="s">
        <v>348</v>
      </c>
      <c r="C38" s="185" t="s">
        <v>137</v>
      </c>
      <c r="D38" s="383"/>
      <c r="E38" s="262"/>
      <c r="F38" s="542"/>
      <c r="G38" s="542" t="n">
        <f aca="false">64.8/G30</f>
        <v>1.47272727272727</v>
      </c>
      <c r="H38" s="542"/>
      <c r="I38" s="542" t="n">
        <f aca="false">G38</f>
        <v>1.47272727272727</v>
      </c>
      <c r="J38" s="542" t="n">
        <f aca="false">G38-D38</f>
        <v>1.47272727272727</v>
      </c>
      <c r="K38" s="542"/>
      <c r="L38" s="542" t="n">
        <f aca="false">J38</f>
        <v>1.47272727272727</v>
      </c>
    </row>
    <row r="39" customFormat="false" ht="25.5" hidden="false" customHeight="false" outlineLevel="0" collapsed="false">
      <c r="A39" s="536"/>
      <c r="B39" s="184" t="s">
        <v>474</v>
      </c>
      <c r="C39" s="185"/>
      <c r="D39" s="383"/>
      <c r="E39" s="262"/>
      <c r="F39" s="542"/>
      <c r="G39" s="542"/>
      <c r="H39" s="542"/>
      <c r="I39" s="542"/>
      <c r="J39" s="542"/>
      <c r="K39" s="542"/>
      <c r="L39" s="543"/>
    </row>
    <row r="40" customFormat="false" ht="18" hidden="true" customHeight="true" outlineLevel="0" collapsed="false">
      <c r="A40" s="536"/>
      <c r="B40" s="179" t="s">
        <v>76</v>
      </c>
      <c r="C40" s="185"/>
      <c r="D40" s="264"/>
      <c r="E40" s="264"/>
      <c r="F40" s="264"/>
      <c r="G40" s="264"/>
      <c r="H40" s="264"/>
      <c r="I40" s="264"/>
      <c r="J40" s="540"/>
      <c r="K40" s="264"/>
      <c r="L40" s="540"/>
    </row>
    <row r="41" customFormat="false" ht="51" hidden="true" customHeight="false" outlineLevel="0" collapsed="false">
      <c r="A41" s="536"/>
      <c r="B41" s="184" t="s">
        <v>349</v>
      </c>
      <c r="C41" s="185" t="s">
        <v>78</v>
      </c>
      <c r="D41" s="540" t="n">
        <v>100</v>
      </c>
      <c r="E41" s="540"/>
      <c r="F41" s="540" t="n">
        <f aca="false">D41</f>
        <v>100</v>
      </c>
      <c r="G41" s="540" t="n">
        <v>100</v>
      </c>
      <c r="H41" s="540"/>
      <c r="I41" s="540" t="n">
        <f aca="false">G41</f>
        <v>100</v>
      </c>
      <c r="J41" s="540" t="n">
        <f aca="false">G41-D41</f>
        <v>0</v>
      </c>
      <c r="K41" s="540"/>
      <c r="L41" s="540" t="n">
        <f aca="false">J41</f>
        <v>0</v>
      </c>
    </row>
    <row r="42" customFormat="false" ht="15" hidden="false" customHeight="false" outlineLevel="0" collapsed="false">
      <c r="A42" s="536" t="n">
        <v>3</v>
      </c>
      <c r="B42" s="465" t="s">
        <v>281</v>
      </c>
      <c r="C42" s="467"/>
      <c r="D42" s="308"/>
      <c r="E42" s="308"/>
      <c r="F42" s="308"/>
      <c r="G42" s="308"/>
      <c r="H42" s="308"/>
      <c r="I42" s="308"/>
      <c r="J42" s="540"/>
      <c r="K42" s="308"/>
      <c r="L42" s="308"/>
    </row>
    <row r="43" customFormat="false" ht="15" hidden="false" customHeight="false" outlineLevel="0" collapsed="false">
      <c r="A43" s="536"/>
      <c r="B43" s="465" t="s">
        <v>68</v>
      </c>
      <c r="C43" s="467"/>
      <c r="D43" s="308"/>
      <c r="E43" s="308"/>
      <c r="F43" s="308"/>
      <c r="G43" s="308"/>
      <c r="H43" s="308"/>
      <c r="I43" s="308"/>
      <c r="J43" s="540"/>
      <c r="K43" s="308"/>
      <c r="L43" s="308"/>
    </row>
    <row r="44" customFormat="false" ht="25.5" hidden="false" customHeight="false" outlineLevel="0" collapsed="false">
      <c r="A44" s="536"/>
      <c r="B44" s="470" t="s">
        <v>442</v>
      </c>
      <c r="C44" s="467" t="s">
        <v>70</v>
      </c>
      <c r="D44" s="476" t="n">
        <v>12</v>
      </c>
      <c r="E44" s="308"/>
      <c r="F44" s="476" t="n">
        <f aca="false">D44</f>
        <v>12</v>
      </c>
      <c r="G44" s="476" t="n">
        <v>13</v>
      </c>
      <c r="H44" s="308"/>
      <c r="I44" s="476" t="n">
        <f aca="false">G44</f>
        <v>13</v>
      </c>
      <c r="J44" s="476" t="n">
        <f aca="false">G44-D44</f>
        <v>1</v>
      </c>
      <c r="K44" s="476"/>
      <c r="L44" s="476" t="n">
        <f aca="false">J44</f>
        <v>1</v>
      </c>
    </row>
    <row r="45" customFormat="false" ht="18" hidden="false" customHeight="true" outlineLevel="0" collapsed="false">
      <c r="A45" s="536"/>
      <c r="B45" s="184" t="s">
        <v>443</v>
      </c>
      <c r="C45" s="185" t="s">
        <v>361</v>
      </c>
      <c r="D45" s="476" t="n">
        <v>2520</v>
      </c>
      <c r="E45" s="308"/>
      <c r="F45" s="476" t="n">
        <f aca="false">D45</f>
        <v>2520</v>
      </c>
      <c r="G45" s="476" t="n">
        <v>2862</v>
      </c>
      <c r="H45" s="308"/>
      <c r="I45" s="476" t="n">
        <f aca="false">G45</f>
        <v>2862</v>
      </c>
      <c r="J45" s="476" t="n">
        <f aca="false">G45-D45</f>
        <v>342</v>
      </c>
      <c r="K45" s="476"/>
      <c r="L45" s="476" t="n">
        <f aca="false">J45</f>
        <v>342</v>
      </c>
    </row>
    <row r="46" customFormat="false" ht="25.5" hidden="false" customHeight="false" outlineLevel="0" collapsed="false">
      <c r="A46" s="536"/>
      <c r="B46" s="184" t="s">
        <v>444</v>
      </c>
      <c r="C46" s="185" t="s">
        <v>445</v>
      </c>
      <c r="D46" s="476" t="n">
        <v>345</v>
      </c>
      <c r="E46" s="308"/>
      <c r="F46" s="476" t="n">
        <f aca="false">D46</f>
        <v>345</v>
      </c>
      <c r="G46" s="476" t="n">
        <f aca="false">265+59</f>
        <v>324</v>
      </c>
      <c r="H46" s="308"/>
      <c r="I46" s="476" t="n">
        <f aca="false">G46</f>
        <v>324</v>
      </c>
      <c r="J46" s="476" t="n">
        <f aca="false">G46-D46</f>
        <v>-21</v>
      </c>
      <c r="K46" s="476"/>
      <c r="L46" s="476" t="n">
        <f aca="false">J46</f>
        <v>-21</v>
      </c>
    </row>
    <row r="47" customFormat="false" ht="25.5" hidden="false" customHeight="false" outlineLevel="0" collapsed="false">
      <c r="A47" s="536"/>
      <c r="B47" s="184" t="s">
        <v>475</v>
      </c>
      <c r="C47" s="185"/>
      <c r="D47" s="476"/>
      <c r="E47" s="308"/>
      <c r="F47" s="476"/>
      <c r="G47" s="476"/>
      <c r="H47" s="308"/>
      <c r="I47" s="476"/>
      <c r="J47" s="476"/>
      <c r="K47" s="476"/>
      <c r="L47" s="476"/>
    </row>
    <row r="48" customFormat="false" ht="15" hidden="true" customHeight="false" outlineLevel="0" collapsed="false">
      <c r="A48" s="536"/>
      <c r="B48" s="184" t="s">
        <v>446</v>
      </c>
      <c r="C48" s="185" t="s">
        <v>447</v>
      </c>
      <c r="D48" s="244" t="n">
        <v>250</v>
      </c>
      <c r="E48" s="264"/>
      <c r="F48" s="244"/>
      <c r="G48" s="244" t="n">
        <v>250</v>
      </c>
      <c r="H48" s="264"/>
      <c r="I48" s="244" t="n">
        <f aca="false">G48</f>
        <v>250</v>
      </c>
      <c r="J48" s="244" t="n">
        <f aca="false">G48-D48</f>
        <v>0</v>
      </c>
      <c r="K48" s="244"/>
      <c r="L48" s="244" t="n">
        <f aca="false">J48</f>
        <v>0</v>
      </c>
    </row>
    <row r="49" customFormat="false" ht="15" hidden="false" customHeight="false" outlineLevel="0" collapsed="false">
      <c r="A49" s="536"/>
      <c r="B49" s="184" t="s">
        <v>449</v>
      </c>
      <c r="C49" s="185" t="s">
        <v>70</v>
      </c>
      <c r="D49" s="244"/>
      <c r="E49" s="308"/>
      <c r="F49" s="244"/>
      <c r="G49" s="244" t="n">
        <v>2</v>
      </c>
      <c r="H49" s="308"/>
      <c r="I49" s="244" t="n">
        <f aca="false">G49</f>
        <v>2</v>
      </c>
      <c r="J49" s="244" t="n">
        <f aca="false">G49-D49</f>
        <v>2</v>
      </c>
      <c r="K49" s="244"/>
      <c r="L49" s="244" t="n">
        <f aca="false">J49</f>
        <v>2</v>
      </c>
    </row>
    <row r="50" customFormat="false" ht="30.75" hidden="false" customHeight="true" outlineLevel="0" collapsed="false">
      <c r="A50" s="536"/>
      <c r="B50" s="184" t="s">
        <v>474</v>
      </c>
      <c r="C50" s="185"/>
      <c r="D50" s="244"/>
      <c r="E50" s="308"/>
      <c r="F50" s="244"/>
      <c r="G50" s="244"/>
      <c r="H50" s="308"/>
      <c r="I50" s="244"/>
      <c r="J50" s="244"/>
      <c r="K50" s="244"/>
      <c r="L50" s="244"/>
    </row>
    <row r="51" customFormat="false" ht="15" hidden="false" customHeight="false" outlineLevel="0" collapsed="false">
      <c r="A51" s="536"/>
      <c r="B51" s="179" t="s">
        <v>72</v>
      </c>
      <c r="C51" s="185"/>
      <c r="D51" s="308"/>
      <c r="E51" s="308"/>
      <c r="F51" s="308"/>
      <c r="G51" s="308"/>
      <c r="H51" s="308"/>
      <c r="I51" s="308"/>
      <c r="J51" s="308"/>
      <c r="K51" s="308"/>
      <c r="L51" s="308"/>
    </row>
    <row r="52" customFormat="false" ht="25.5" hidden="false" customHeight="false" outlineLevel="0" collapsed="false">
      <c r="A52" s="536"/>
      <c r="B52" s="184" t="s">
        <v>456</v>
      </c>
      <c r="C52" s="185" t="s">
        <v>333</v>
      </c>
      <c r="D52" s="460" t="n">
        <v>41.6666666666667</v>
      </c>
      <c r="E52" s="264"/>
      <c r="F52" s="460" t="n">
        <f aca="false">D52</f>
        <v>41.6666666666667</v>
      </c>
      <c r="G52" s="460" t="n">
        <v>38.4615384615385</v>
      </c>
      <c r="H52" s="264"/>
      <c r="I52" s="460" t="n">
        <f aca="false">G52</f>
        <v>38.4615384615385</v>
      </c>
      <c r="J52" s="460" t="n">
        <f aca="false">G52-D52</f>
        <v>-3.2051282051282</v>
      </c>
      <c r="K52" s="460"/>
      <c r="L52" s="460" t="n">
        <f aca="false">J52</f>
        <v>-3.2051282051282</v>
      </c>
    </row>
    <row r="53" customFormat="false" ht="25.5" hidden="false" customHeight="false" outlineLevel="0" collapsed="false">
      <c r="A53" s="536"/>
      <c r="B53" s="184" t="s">
        <v>457</v>
      </c>
      <c r="C53" s="185" t="s">
        <v>333</v>
      </c>
      <c r="D53" s="459" t="n">
        <v>0.396825396825397</v>
      </c>
      <c r="E53" s="264"/>
      <c r="F53" s="459" t="n">
        <f aca="false">D53</f>
        <v>0.396825396825397</v>
      </c>
      <c r="G53" s="459" t="n">
        <v>0.349406009783368</v>
      </c>
      <c r="H53" s="264"/>
      <c r="I53" s="459" t="n">
        <f aca="false">G53</f>
        <v>0.349406009783368</v>
      </c>
      <c r="J53" s="459" t="n">
        <f aca="false">G53-D53</f>
        <v>-0.0474193870420285</v>
      </c>
      <c r="K53" s="459"/>
      <c r="L53" s="459" t="n">
        <f aca="false">J53</f>
        <v>-0.0474193870420285</v>
      </c>
    </row>
    <row r="54" customFormat="false" ht="25.5" hidden="false" customHeight="false" outlineLevel="0" collapsed="false">
      <c r="A54" s="536"/>
      <c r="B54" s="184" t="s">
        <v>458</v>
      </c>
      <c r="C54" s="185" t="s">
        <v>333</v>
      </c>
      <c r="D54" s="460" t="n">
        <v>41.0645739130435</v>
      </c>
      <c r="E54" s="264"/>
      <c r="F54" s="460" t="n">
        <f aca="false">D54</f>
        <v>41.0645739130435</v>
      </c>
      <c r="G54" s="460" t="n">
        <v>43.7261666666667</v>
      </c>
      <c r="H54" s="264"/>
      <c r="I54" s="460" t="n">
        <f aca="false">G54</f>
        <v>43.7261666666667</v>
      </c>
      <c r="J54" s="460" t="n">
        <f aca="false">G54-D54</f>
        <v>2.66159275362318</v>
      </c>
      <c r="K54" s="460"/>
      <c r="L54" s="460" t="n">
        <f aca="false">J54</f>
        <v>2.66159275362318</v>
      </c>
    </row>
    <row r="55" customFormat="false" ht="25.5" hidden="false" customHeight="false" outlineLevel="0" collapsed="false">
      <c r="A55" s="536"/>
      <c r="B55" s="184" t="s">
        <v>475</v>
      </c>
      <c r="C55" s="185"/>
      <c r="D55" s="460"/>
      <c r="E55" s="264"/>
      <c r="F55" s="460"/>
      <c r="G55" s="460"/>
      <c r="H55" s="264"/>
      <c r="I55" s="460"/>
      <c r="J55" s="460"/>
      <c r="K55" s="460"/>
      <c r="L55" s="460"/>
    </row>
    <row r="56" customFormat="false" ht="25.5" hidden="true" customHeight="false" outlineLevel="0" collapsed="false">
      <c r="A56" s="536"/>
      <c r="B56" s="184" t="s">
        <v>459</v>
      </c>
      <c r="C56" s="185" t="s">
        <v>333</v>
      </c>
      <c r="D56" s="460" t="n">
        <v>0.796</v>
      </c>
      <c r="E56" s="264"/>
      <c r="F56" s="262"/>
      <c r="G56" s="460" t="n">
        <v>0.796</v>
      </c>
      <c r="H56" s="264"/>
      <c r="I56" s="460" t="n">
        <f aca="false">G56</f>
        <v>0.796</v>
      </c>
      <c r="J56" s="460" t="n">
        <f aca="false">G56-D56</f>
        <v>0</v>
      </c>
      <c r="K56" s="460"/>
      <c r="L56" s="460" t="n">
        <f aca="false">J56</f>
        <v>0</v>
      </c>
    </row>
    <row r="57" customFormat="false" ht="25.5" hidden="false" customHeight="false" outlineLevel="0" collapsed="false">
      <c r="A57" s="536"/>
      <c r="B57" s="86" t="s">
        <v>460</v>
      </c>
      <c r="C57" s="185" t="s">
        <v>137</v>
      </c>
      <c r="D57" s="460"/>
      <c r="E57" s="264"/>
      <c r="F57" s="262"/>
      <c r="G57" s="460" t="n">
        <v>181.541025</v>
      </c>
      <c r="H57" s="264"/>
      <c r="I57" s="460" t="n">
        <f aca="false">G57</f>
        <v>181.541025</v>
      </c>
      <c r="J57" s="460" t="n">
        <f aca="false">G57-D57</f>
        <v>181.541025</v>
      </c>
      <c r="K57" s="460"/>
      <c r="L57" s="460" t="n">
        <f aca="false">J57</f>
        <v>181.541025</v>
      </c>
    </row>
    <row r="58" customFormat="false" ht="25.5" hidden="false" customHeight="false" outlineLevel="0" collapsed="false">
      <c r="A58" s="536"/>
      <c r="B58" s="184" t="s">
        <v>474</v>
      </c>
      <c r="C58" s="185"/>
      <c r="D58" s="460"/>
      <c r="E58" s="264"/>
      <c r="F58" s="262"/>
      <c r="G58" s="460"/>
      <c r="H58" s="264"/>
      <c r="I58" s="460"/>
      <c r="J58" s="460"/>
      <c r="K58" s="460"/>
      <c r="L58" s="460"/>
    </row>
    <row r="59" customFormat="false" ht="15" hidden="true" customHeight="false" outlineLevel="0" collapsed="false">
      <c r="A59" s="536"/>
      <c r="B59" s="328" t="s">
        <v>76</v>
      </c>
      <c r="C59" s="519"/>
      <c r="D59" s="196"/>
      <c r="E59" s="264"/>
      <c r="F59" s="308"/>
      <c r="G59" s="196"/>
      <c r="H59" s="264"/>
      <c r="I59" s="196"/>
      <c r="J59" s="196"/>
      <c r="K59" s="196"/>
      <c r="L59" s="196"/>
    </row>
    <row r="60" customFormat="false" ht="51" hidden="true" customHeight="false" outlineLevel="0" collapsed="false">
      <c r="A60" s="536"/>
      <c r="B60" s="86" t="s">
        <v>465</v>
      </c>
      <c r="C60" s="97" t="s">
        <v>78</v>
      </c>
      <c r="D60" s="544" t="n">
        <v>100</v>
      </c>
      <c r="E60" s="264"/>
      <c r="F60" s="264"/>
      <c r="G60" s="544" t="n">
        <v>100</v>
      </c>
      <c r="H60" s="545"/>
      <c r="I60" s="544" t="n">
        <f aca="false">G60</f>
        <v>100</v>
      </c>
      <c r="J60" s="544" t="n">
        <f aca="false">G60-D60</f>
        <v>0</v>
      </c>
      <c r="K60" s="544"/>
      <c r="L60" s="544" t="n">
        <f aca="false">J60</f>
        <v>0</v>
      </c>
    </row>
    <row r="61" customFormat="false" ht="15" hidden="false" customHeight="false" outlineLevel="0" collapsed="false">
      <c r="A61" s="546"/>
      <c r="B61" s="253"/>
      <c r="C61" s="547"/>
      <c r="D61" s="546"/>
      <c r="E61" s="546"/>
      <c r="F61" s="546"/>
      <c r="G61" s="546"/>
      <c r="H61" s="546"/>
      <c r="I61" s="546"/>
      <c r="J61" s="546"/>
      <c r="K61" s="546"/>
      <c r="L61" s="546"/>
    </row>
    <row r="62" customFormat="false" ht="45.75" hidden="false" customHeight="true" outlineLevel="0" collapsed="false">
      <c r="A62" s="145" t="s">
        <v>118</v>
      </c>
      <c r="B62" s="145"/>
      <c r="C62" s="145"/>
      <c r="D62" s="145"/>
      <c r="E62" s="144"/>
      <c r="F62" s="144"/>
      <c r="G62" s="146"/>
      <c r="H62" s="144"/>
      <c r="I62" s="144"/>
      <c r="J62" s="144"/>
      <c r="K62" s="147"/>
      <c r="L62" s="147"/>
    </row>
    <row r="63" customFormat="false" ht="15.75" hidden="false" customHeight="false" outlineLevel="0" collapsed="false">
      <c r="A63" s="148" t="s">
        <v>119</v>
      </c>
      <c r="B63" s="149" t="n">
        <v>43525</v>
      </c>
      <c r="C63" s="150"/>
      <c r="D63" s="150"/>
      <c r="E63" s="144"/>
      <c r="F63" s="144"/>
      <c r="G63" s="144"/>
      <c r="H63" s="144"/>
      <c r="I63" s="144"/>
      <c r="J63" s="144"/>
      <c r="K63" s="144"/>
      <c r="L63" s="14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62:D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F14" s="2"/>
      <c r="H14" s="12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7"/>
      <c r="K15" s="17"/>
      <c r="L15" s="17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7"/>
      <c r="K18" s="17"/>
      <c r="L18" s="17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10" customFormat="true" ht="17.25" hidden="false" customHeight="true" outlineLevel="0" collapsed="false">
      <c r="A21" s="2" t="s">
        <v>17</v>
      </c>
      <c r="B21" s="22" t="n">
        <v>1516017</v>
      </c>
      <c r="C21" s="14"/>
      <c r="D21" s="23" t="s">
        <v>264</v>
      </c>
      <c r="E21" s="23"/>
      <c r="F21" s="152" t="s">
        <v>476</v>
      </c>
      <c r="G21" s="152"/>
      <c r="H21" s="152"/>
      <c r="I21" s="152"/>
      <c r="J21" s="152"/>
      <c r="K21" s="152"/>
      <c r="L21" s="152"/>
      <c r="M21" s="152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4" t="s">
        <v>20</v>
      </c>
      <c r="E22" s="24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10" customFormat="true" ht="18.75" hidden="false" customHeight="false" outlineLevel="0" collapsed="false">
      <c r="A24" s="25" t="s">
        <v>22</v>
      </c>
      <c r="B24" s="2"/>
      <c r="C24" s="2"/>
      <c r="D24" s="2"/>
      <c r="E24" s="153" t="n">
        <f aca="false">J24+J26</f>
        <v>80024312</v>
      </c>
      <c r="F24" s="27" t="s">
        <v>23</v>
      </c>
      <c r="J24" s="153" t="n">
        <f aca="false">95686000+4000000-21000000+133312</f>
        <v>78819312</v>
      </c>
      <c r="K24" s="27" t="s">
        <v>24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0" customFormat="true" ht="17.25" hidden="false" customHeight="true" outlineLevel="0" collapsed="false">
      <c r="A26" s="2"/>
      <c r="B26" s="2"/>
      <c r="C26" s="2"/>
      <c r="D26" s="2"/>
      <c r="E26" s="2"/>
      <c r="F26" s="2"/>
      <c r="G26" s="27" t="s">
        <v>25</v>
      </c>
      <c r="J26" s="153" t="n">
        <v>1205000</v>
      </c>
      <c r="K26" s="27" t="s">
        <v>267</v>
      </c>
    </row>
    <row r="27" s="10" customFormat="true" ht="18.75" hidden="false" customHeight="false" outlineLevel="0" collapsed="false">
      <c r="A27" s="25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false" outlineLevel="0" collapsed="false">
      <c r="B30" s="36" t="s">
        <v>164</v>
      </c>
      <c r="C30" s="36"/>
      <c r="D30" s="36"/>
      <c r="E30" s="209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3" customFormat="true" ht="15.75" hidden="false" customHeight="true" outlineLevel="0" collapsed="false">
      <c r="B31" s="37" t="s">
        <v>3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</row>
    <row r="32" s="33" customFormat="true" ht="15.75" hidden="false" customHeight="true" outlineLevel="0" collapsed="false">
      <c r="B32" s="61" t="s">
        <v>16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s="33" customFormat="true" ht="15.75" hidden="false" customHeight="true" outlineLevel="0" collapsed="false"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33" customFormat="true" ht="15.75" hidden="false" customHeight="false" outlineLevel="0" collapsed="false">
      <c r="B34" s="35" t="s">
        <v>3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3" customFormat="true" ht="15.75" hidden="false" customHeight="false" outlineLevel="0" collapsed="false">
      <c r="B35" s="35" t="s">
        <v>16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B36" s="35" t="s">
        <v>3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A37" s="25" t="s">
        <v>3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3" customFormat="true" ht="15.75" hidden="false" customHeight="false" outlineLevel="0" collapsed="false">
      <c r="B38" s="41" t="s">
        <v>38</v>
      </c>
      <c r="C38" s="42" t="s">
        <v>39</v>
      </c>
      <c r="D38" s="42"/>
      <c r="E38" s="42"/>
      <c r="F38" s="42"/>
      <c r="G38" s="42"/>
      <c r="H38" s="42"/>
      <c r="I38" s="42"/>
      <c r="J38" s="42"/>
      <c r="K38" s="42"/>
      <c r="L38" s="35"/>
      <c r="M38" s="35"/>
      <c r="N38" s="35"/>
      <c r="O38" s="35"/>
    </row>
    <row r="39" s="33" customFormat="true" ht="15.75" hidden="false" customHeight="true" outlineLevel="0" collapsed="false">
      <c r="B39" s="41" t="n">
        <v>1</v>
      </c>
      <c r="C39" s="42" t="s">
        <v>168</v>
      </c>
      <c r="D39" s="42"/>
      <c r="E39" s="42"/>
      <c r="F39" s="42"/>
      <c r="G39" s="42"/>
      <c r="H39" s="42"/>
      <c r="I39" s="42"/>
      <c r="J39" s="42"/>
      <c r="K39" s="42"/>
      <c r="L39" s="35"/>
      <c r="M39" s="35"/>
      <c r="N39" s="35"/>
      <c r="O39" s="35"/>
    </row>
    <row r="40" s="10" customFormat="true" ht="18.75" hidden="false" customHeight="false" outlineLevel="0" collapsed="false">
      <c r="A40" s="25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210" t="s">
        <v>477</v>
      </c>
      <c r="C41" s="210"/>
      <c r="D41" s="210"/>
      <c r="E41" s="210"/>
      <c r="F41" s="210"/>
      <c r="G41" s="210"/>
      <c r="H41" s="210"/>
      <c r="I41" s="210"/>
      <c r="J41" s="210"/>
      <c r="K41" s="210"/>
      <c r="L41" s="17"/>
      <c r="M41" s="17"/>
      <c r="N41" s="17"/>
    </row>
    <row r="42" s="10" customFormat="true" ht="18.75" hidden="false" customHeight="false" outlineLevel="0" collapsed="false">
      <c r="A42" s="25" t="s">
        <v>43</v>
      </c>
    </row>
    <row r="43" customFormat="false" ht="15.75" hidden="false" customHeight="false" outlineLevel="0" collapsed="false">
      <c r="B43" s="41" t="s">
        <v>38</v>
      </c>
      <c r="C43" s="42" t="s">
        <v>44</v>
      </c>
      <c r="D43" s="42"/>
      <c r="E43" s="42"/>
      <c r="F43" s="42"/>
      <c r="G43" s="42"/>
      <c r="H43" s="42"/>
      <c r="I43" s="42"/>
      <c r="J43" s="42"/>
      <c r="K43" s="42"/>
      <c r="L43" s="17"/>
      <c r="M43" s="17"/>
      <c r="N43" s="17"/>
    </row>
    <row r="44" customFormat="false" ht="18.75" hidden="false" customHeight="true" outlineLevel="0" collapsed="false">
      <c r="B44" s="41" t="n">
        <v>1</v>
      </c>
      <c r="C44" s="406" t="s">
        <v>478</v>
      </c>
      <c r="D44" s="406"/>
      <c r="E44" s="406"/>
      <c r="F44" s="406"/>
      <c r="G44" s="406"/>
      <c r="H44" s="406"/>
      <c r="I44" s="406"/>
      <c r="J44" s="406"/>
      <c r="K44" s="406"/>
      <c r="L44" s="17"/>
      <c r="M44" s="17"/>
      <c r="N44" s="17"/>
    </row>
    <row r="45" customFormat="false" ht="18.75" hidden="false" customHeight="true" outlineLevel="0" collapsed="false">
      <c r="B45" s="41" t="n">
        <v>2</v>
      </c>
      <c r="C45" s="406" t="s">
        <v>479</v>
      </c>
      <c r="D45" s="406" t="s">
        <v>479</v>
      </c>
      <c r="E45" s="406" t="s">
        <v>479</v>
      </c>
      <c r="F45" s="406" t="s">
        <v>479</v>
      </c>
      <c r="G45" s="406" t="s">
        <v>479</v>
      </c>
      <c r="H45" s="406" t="s">
        <v>479</v>
      </c>
      <c r="I45" s="406" t="s">
        <v>479</v>
      </c>
      <c r="J45" s="406" t="s">
        <v>479</v>
      </c>
      <c r="K45" s="406" t="s">
        <v>479</v>
      </c>
      <c r="L45" s="17"/>
      <c r="M45" s="17"/>
      <c r="N45" s="17"/>
    </row>
    <row r="46" customFormat="false" ht="18.75" hidden="false" customHeight="true" outlineLevel="0" collapsed="false">
      <c r="B46" s="41" t="n">
        <v>3</v>
      </c>
      <c r="C46" s="406" t="s">
        <v>480</v>
      </c>
      <c r="D46" s="406" t="s">
        <v>480</v>
      </c>
      <c r="E46" s="406" t="s">
        <v>480</v>
      </c>
      <c r="F46" s="406" t="s">
        <v>480</v>
      </c>
      <c r="G46" s="406" t="s">
        <v>480</v>
      </c>
      <c r="H46" s="406" t="s">
        <v>480</v>
      </c>
      <c r="I46" s="406" t="s">
        <v>480</v>
      </c>
      <c r="J46" s="406" t="s">
        <v>480</v>
      </c>
      <c r="K46" s="406" t="s">
        <v>480</v>
      </c>
      <c r="L46" s="17"/>
      <c r="M46" s="17"/>
      <c r="N46" s="17"/>
    </row>
    <row r="47" customFormat="false" ht="18.75" hidden="false" customHeight="true" outlineLevel="0" collapsed="false">
      <c r="B47" s="41" t="n">
        <v>4</v>
      </c>
      <c r="C47" s="406" t="s">
        <v>481</v>
      </c>
      <c r="D47" s="406" t="s">
        <v>481</v>
      </c>
      <c r="E47" s="406" t="s">
        <v>481</v>
      </c>
      <c r="F47" s="406" t="s">
        <v>481</v>
      </c>
      <c r="G47" s="406" t="s">
        <v>481</v>
      </c>
      <c r="H47" s="406" t="s">
        <v>481</v>
      </c>
      <c r="I47" s="406" t="s">
        <v>481</v>
      </c>
      <c r="J47" s="406" t="s">
        <v>481</v>
      </c>
      <c r="K47" s="406" t="s">
        <v>481</v>
      </c>
      <c r="L47" s="17"/>
      <c r="M47" s="17"/>
      <c r="N47" s="17"/>
    </row>
    <row r="48" customFormat="false" ht="18.75" hidden="false" customHeight="true" outlineLevel="0" collapsed="false">
      <c r="B48" s="41" t="n">
        <v>5</v>
      </c>
      <c r="C48" s="406" t="s">
        <v>482</v>
      </c>
      <c r="D48" s="406" t="s">
        <v>482</v>
      </c>
      <c r="E48" s="406" t="s">
        <v>482</v>
      </c>
      <c r="F48" s="406" t="s">
        <v>482</v>
      </c>
      <c r="G48" s="406" t="s">
        <v>482</v>
      </c>
      <c r="H48" s="406" t="s">
        <v>482</v>
      </c>
      <c r="I48" s="406" t="s">
        <v>482</v>
      </c>
      <c r="J48" s="406" t="s">
        <v>482</v>
      </c>
      <c r="K48" s="406" t="s">
        <v>482</v>
      </c>
      <c r="L48" s="17"/>
      <c r="M48" s="17"/>
      <c r="N48" s="17"/>
    </row>
    <row r="49" customFormat="false" ht="18.75" hidden="false" customHeight="true" outlineLevel="0" collapsed="false">
      <c r="B49" s="41" t="n">
        <v>6</v>
      </c>
      <c r="C49" s="406" t="s">
        <v>278</v>
      </c>
      <c r="D49" s="406" t="s">
        <v>278</v>
      </c>
      <c r="E49" s="406" t="s">
        <v>278</v>
      </c>
      <c r="F49" s="406" t="s">
        <v>278</v>
      </c>
      <c r="G49" s="406" t="s">
        <v>278</v>
      </c>
      <c r="H49" s="406" t="s">
        <v>278</v>
      </c>
      <c r="I49" s="406" t="s">
        <v>278</v>
      </c>
      <c r="J49" s="406" t="s">
        <v>278</v>
      </c>
      <c r="K49" s="406" t="s">
        <v>278</v>
      </c>
      <c r="L49" s="17"/>
      <c r="M49" s="17"/>
      <c r="N49" s="17"/>
    </row>
    <row r="50" customFormat="false" ht="18.75" hidden="false" customHeight="true" outlineLevel="0" collapsed="false">
      <c r="B50" s="41" t="n">
        <v>7</v>
      </c>
      <c r="C50" s="406" t="s">
        <v>483</v>
      </c>
      <c r="D50" s="406" t="s">
        <v>483</v>
      </c>
      <c r="E50" s="406" t="s">
        <v>483</v>
      </c>
      <c r="F50" s="406" t="s">
        <v>483</v>
      </c>
      <c r="G50" s="406" t="s">
        <v>483</v>
      </c>
      <c r="H50" s="406" t="s">
        <v>483</v>
      </c>
      <c r="I50" s="406" t="s">
        <v>483</v>
      </c>
      <c r="J50" s="406" t="s">
        <v>483</v>
      </c>
      <c r="K50" s="406" t="s">
        <v>483</v>
      </c>
      <c r="L50" s="17"/>
      <c r="M50" s="17"/>
      <c r="N50" s="17"/>
    </row>
    <row r="51" customFormat="false" ht="18.75" hidden="false" customHeight="true" outlineLevel="0" collapsed="false">
      <c r="B51" s="41" t="n">
        <v>8</v>
      </c>
      <c r="C51" s="406" t="s">
        <v>282</v>
      </c>
      <c r="D51" s="406" t="s">
        <v>282</v>
      </c>
      <c r="E51" s="406" t="s">
        <v>282</v>
      </c>
      <c r="F51" s="406" t="s">
        <v>282</v>
      </c>
      <c r="G51" s="406" t="s">
        <v>282</v>
      </c>
      <c r="H51" s="406" t="s">
        <v>282</v>
      </c>
      <c r="I51" s="406" t="s">
        <v>282</v>
      </c>
      <c r="J51" s="406" t="s">
        <v>282</v>
      </c>
      <c r="K51" s="406" t="s">
        <v>282</v>
      </c>
      <c r="L51" s="17"/>
      <c r="M51" s="17"/>
      <c r="N51" s="17"/>
    </row>
    <row r="52" s="10" customFormat="true" ht="14.25" hidden="false" customHeight="true" outlineLevel="0" collapsed="false">
      <c r="A52" s="25" t="s">
        <v>47</v>
      </c>
    </row>
    <row r="53" s="10" customFormat="true" ht="13.5" hidden="false" customHeight="true" outlineLevel="0" collapsed="false">
      <c r="A53" s="25"/>
      <c r="F53" s="43" t="s">
        <v>48</v>
      </c>
      <c r="G53" s="14"/>
      <c r="H53" s="44"/>
    </row>
    <row r="54" customFormat="false" ht="27.75" hidden="false" customHeight="true" outlineLevel="0" collapsed="false">
      <c r="A54" s="45" t="s">
        <v>38</v>
      </c>
      <c r="B54" s="41" t="s">
        <v>49</v>
      </c>
      <c r="C54" s="46" t="s">
        <v>50</v>
      </c>
      <c r="D54" s="47" t="s">
        <v>51</v>
      </c>
      <c r="E54" s="45" t="s">
        <v>52</v>
      </c>
      <c r="F54" s="47" t="s">
        <v>53</v>
      </c>
      <c r="G54" s="48"/>
      <c r="H54" s="48"/>
      <c r="J54" s="49"/>
      <c r="K54" s="49"/>
      <c r="L54" s="50"/>
      <c r="M54" s="49"/>
      <c r="N54" s="50"/>
      <c r="O54" s="49"/>
      <c r="P54" s="50"/>
      <c r="Q54" s="49"/>
      <c r="R54" s="49"/>
      <c r="S54" s="49"/>
      <c r="T54" s="49"/>
      <c r="U54" s="49"/>
    </row>
    <row r="55" s="161" customFormat="true" ht="12.75" hidden="false" customHeight="true" outlineLevel="0" collapsed="false">
      <c r="A55" s="47" t="n">
        <v>1</v>
      </c>
      <c r="B55" s="42" t="n">
        <v>2</v>
      </c>
      <c r="C55" s="42" t="n">
        <v>3</v>
      </c>
      <c r="D55" s="51" t="n">
        <v>4</v>
      </c>
      <c r="E55" s="51" t="n">
        <v>5</v>
      </c>
      <c r="F55" s="47" t="n">
        <v>6</v>
      </c>
      <c r="G55" s="160"/>
      <c r="H55" s="160"/>
      <c r="J55" s="162"/>
      <c r="K55" s="162"/>
      <c r="L55" s="160"/>
      <c r="M55" s="162"/>
      <c r="N55" s="160"/>
      <c r="O55" s="162"/>
      <c r="P55" s="160"/>
      <c r="Q55" s="162"/>
      <c r="R55" s="162"/>
      <c r="S55" s="162"/>
      <c r="T55" s="162"/>
      <c r="U55" s="162"/>
    </row>
    <row r="56" s="161" customFormat="true" ht="29.25" hidden="false" customHeight="true" outlineLevel="0" collapsed="false">
      <c r="A56" s="211" t="n">
        <v>1</v>
      </c>
      <c r="B56" s="394" t="s">
        <v>278</v>
      </c>
      <c r="C56" s="548" t="n">
        <v>437000</v>
      </c>
      <c r="D56" s="548" t="n">
        <v>1205000</v>
      </c>
      <c r="E56" s="548" t="n">
        <f aca="false">D56</f>
        <v>1205000</v>
      </c>
      <c r="F56" s="549" t="n">
        <f aca="false">D56+C56</f>
        <v>1642000</v>
      </c>
      <c r="G56" s="216"/>
      <c r="H56" s="216"/>
      <c r="J56" s="162"/>
      <c r="K56" s="162"/>
      <c r="L56" s="160"/>
      <c r="M56" s="162"/>
      <c r="N56" s="160"/>
      <c r="O56" s="162"/>
      <c r="P56" s="160"/>
      <c r="Q56" s="162"/>
      <c r="R56" s="162"/>
      <c r="S56" s="162"/>
      <c r="T56" s="162"/>
      <c r="U56" s="162"/>
    </row>
    <row r="57" s="161" customFormat="true" ht="15" hidden="false" customHeight="true" outlineLevel="0" collapsed="false">
      <c r="A57" s="211" t="n">
        <v>2</v>
      </c>
      <c r="B57" s="394" t="s">
        <v>484</v>
      </c>
      <c r="C57" s="548" t="n">
        <v>900000</v>
      </c>
      <c r="D57" s="548"/>
      <c r="E57" s="548"/>
      <c r="F57" s="549" t="n">
        <f aca="false">D57+C57</f>
        <v>900000</v>
      </c>
      <c r="G57" s="218"/>
      <c r="H57" s="218"/>
      <c r="J57" s="162"/>
      <c r="K57" s="162"/>
      <c r="L57" s="160"/>
      <c r="M57" s="162"/>
      <c r="N57" s="160"/>
      <c r="O57" s="162"/>
      <c r="P57" s="160"/>
      <c r="Q57" s="162"/>
      <c r="R57" s="162"/>
      <c r="S57" s="162"/>
      <c r="T57" s="162"/>
      <c r="U57" s="162"/>
    </row>
    <row r="58" s="161" customFormat="true" ht="18.75" hidden="false" customHeight="true" outlineLevel="0" collapsed="false">
      <c r="A58" s="211" t="n">
        <v>3</v>
      </c>
      <c r="B58" s="394" t="s">
        <v>485</v>
      </c>
      <c r="C58" s="548" t="n">
        <v>4000000</v>
      </c>
      <c r="D58" s="548"/>
      <c r="E58" s="548"/>
      <c r="F58" s="549" t="n">
        <f aca="false">D58+C58</f>
        <v>4000000</v>
      </c>
      <c r="G58" s="216"/>
      <c r="H58" s="216"/>
      <c r="J58" s="162"/>
      <c r="K58" s="162"/>
      <c r="L58" s="160"/>
      <c r="M58" s="162"/>
      <c r="N58" s="220" t="n">
        <f aca="false">F58-61313.71224</f>
        <v>3938686.28776</v>
      </c>
      <c r="O58" s="162"/>
      <c r="P58" s="160"/>
      <c r="Q58" s="162"/>
      <c r="R58" s="162"/>
      <c r="S58" s="162"/>
      <c r="T58" s="162"/>
      <c r="U58" s="162"/>
    </row>
    <row r="59" customFormat="false" ht="19.5" hidden="false" customHeight="true" outlineLevel="0" collapsed="false">
      <c r="A59" s="211" t="n">
        <v>4</v>
      </c>
      <c r="B59" s="394" t="s">
        <v>486</v>
      </c>
      <c r="C59" s="548" t="n">
        <f aca="false">650000-389400-74600+389400</f>
        <v>575400</v>
      </c>
      <c r="D59" s="548"/>
      <c r="E59" s="548"/>
      <c r="F59" s="549" t="n">
        <f aca="false">D59+C59</f>
        <v>575400</v>
      </c>
      <c r="G59" s="550"/>
      <c r="H59" s="550"/>
      <c r="L59" s="166"/>
      <c r="M59" s="166"/>
      <c r="O59" s="550" t="n">
        <v>4198.216</v>
      </c>
      <c r="P59" s="550"/>
      <c r="Q59" s="551" t="n">
        <f aca="false">F59-O59</f>
        <v>571201.784</v>
      </c>
      <c r="R59" s="551" t="n">
        <f aca="false">G59-P59</f>
        <v>0</v>
      </c>
      <c r="S59" s="550"/>
      <c r="T59" s="49"/>
      <c r="U59" s="49"/>
    </row>
    <row r="60" customFormat="false" ht="45.75" hidden="false" customHeight="true" outlineLevel="0" collapsed="false">
      <c r="A60" s="211" t="n">
        <v>5</v>
      </c>
      <c r="B60" s="394" t="s">
        <v>487</v>
      </c>
      <c r="C60" s="548" t="n">
        <f aca="false">30000000-2118199.55+74600</f>
        <v>27956400.45</v>
      </c>
      <c r="D60" s="548"/>
      <c r="E60" s="548"/>
      <c r="F60" s="549" t="n">
        <f aca="false">D60+C60</f>
        <v>27956400.45</v>
      </c>
      <c r="G60" s="550"/>
      <c r="H60" s="550"/>
      <c r="L60" s="166"/>
      <c r="M60" s="166"/>
      <c r="O60" s="550" t="n">
        <v>46198.27093</v>
      </c>
      <c r="P60" s="550"/>
      <c r="Q60" s="551" t="n">
        <f aca="false">F60-O60</f>
        <v>27910202.17907</v>
      </c>
      <c r="R60" s="551" t="n">
        <f aca="false">G60-P60</f>
        <v>0</v>
      </c>
      <c r="S60" s="550"/>
      <c r="T60" s="49"/>
      <c r="U60" s="49"/>
    </row>
    <row r="61" customFormat="false" ht="18" hidden="false" customHeight="true" outlineLevel="0" collapsed="false">
      <c r="A61" s="211" t="n">
        <v>6</v>
      </c>
      <c r="B61" s="394" t="s">
        <v>488</v>
      </c>
      <c r="C61" s="548" t="n">
        <v>1500000</v>
      </c>
      <c r="D61" s="548"/>
      <c r="E61" s="548"/>
      <c r="F61" s="549" t="n">
        <f aca="false">D61+C61</f>
        <v>1500000</v>
      </c>
      <c r="G61" s="550"/>
      <c r="H61" s="550"/>
      <c r="L61" s="166"/>
      <c r="M61" s="166"/>
      <c r="O61" s="550" t="n">
        <v>616.16894</v>
      </c>
      <c r="P61" s="550"/>
      <c r="Q61" s="551" t="n">
        <f aca="false">F61-O61</f>
        <v>1499383.83106</v>
      </c>
      <c r="R61" s="551" t="n">
        <f aca="false">G61-P61</f>
        <v>0</v>
      </c>
      <c r="S61" s="550"/>
      <c r="T61" s="49"/>
      <c r="U61" s="49"/>
    </row>
    <row r="62" customFormat="false" ht="22.5" hidden="false" customHeight="true" outlineLevel="0" collapsed="false">
      <c r="A62" s="211" t="n">
        <v>7</v>
      </c>
      <c r="B62" s="394" t="s">
        <v>489</v>
      </c>
      <c r="C62" s="548" t="n">
        <v>2000000</v>
      </c>
      <c r="D62" s="548"/>
      <c r="E62" s="548"/>
      <c r="F62" s="549" t="n">
        <f aca="false">D62+C62</f>
        <v>2000000</v>
      </c>
      <c r="G62" s="550"/>
      <c r="H62" s="550"/>
      <c r="L62" s="166"/>
      <c r="M62" s="166"/>
      <c r="O62" s="550" t="n">
        <v>1525</v>
      </c>
      <c r="P62" s="550"/>
      <c r="Q62" s="551" t="n">
        <f aca="false">F62-O62</f>
        <v>1998475</v>
      </c>
      <c r="R62" s="551" t="n">
        <f aca="false">G62-P62</f>
        <v>0</v>
      </c>
      <c r="S62" s="550"/>
      <c r="T62" s="49"/>
      <c r="U62" s="49"/>
    </row>
    <row r="63" customFormat="false" ht="30" hidden="false" customHeight="true" outlineLevel="0" collapsed="false">
      <c r="A63" s="211" t="n">
        <v>8</v>
      </c>
      <c r="B63" s="394" t="s">
        <v>490</v>
      </c>
      <c r="C63" s="548" t="n">
        <v>199000</v>
      </c>
      <c r="D63" s="548"/>
      <c r="E63" s="548"/>
      <c r="F63" s="549" t="n">
        <f aca="false">D63+C63</f>
        <v>199000</v>
      </c>
      <c r="G63" s="550"/>
      <c r="H63" s="550"/>
      <c r="L63" s="166"/>
      <c r="M63" s="166"/>
      <c r="O63" s="550" t="n">
        <v>829</v>
      </c>
      <c r="P63" s="550"/>
      <c r="Q63" s="551" t="n">
        <f aca="false">F63-O63</f>
        <v>198171</v>
      </c>
      <c r="R63" s="551" t="n">
        <f aca="false">G63-P63</f>
        <v>0</v>
      </c>
      <c r="S63" s="550"/>
      <c r="T63" s="49"/>
      <c r="U63" s="49"/>
    </row>
    <row r="64" customFormat="false" ht="32.25" hidden="false" customHeight="true" outlineLevel="0" collapsed="false">
      <c r="A64" s="211" t="n">
        <v>9</v>
      </c>
      <c r="B64" s="394" t="s">
        <v>491</v>
      </c>
      <c r="C64" s="548" t="n">
        <f aca="false">4000000+4000000+389400-389400</f>
        <v>8000000</v>
      </c>
      <c r="D64" s="548"/>
      <c r="E64" s="548"/>
      <c r="F64" s="549" t="n">
        <f aca="false">D64+C64</f>
        <v>8000000</v>
      </c>
      <c r="G64" s="550"/>
      <c r="H64" s="550"/>
      <c r="J64" s="425"/>
      <c r="L64" s="166"/>
      <c r="M64" s="166"/>
      <c r="O64" s="550" t="n">
        <v>645.63</v>
      </c>
      <c r="P64" s="550" t="n">
        <v>835.3</v>
      </c>
      <c r="Q64" s="551" t="n">
        <f aca="false">F64-O64</f>
        <v>7999354.37</v>
      </c>
      <c r="R64" s="551" t="n">
        <f aca="false">G64-P64</f>
        <v>-835.3</v>
      </c>
      <c r="S64" s="550"/>
      <c r="T64" s="49"/>
      <c r="U64" s="49"/>
    </row>
    <row r="65" customFormat="false" ht="46.5" hidden="false" customHeight="true" outlineLevel="0" collapsed="false">
      <c r="A65" s="211" t="n">
        <v>10</v>
      </c>
      <c r="B65" s="394" t="s">
        <v>492</v>
      </c>
      <c r="C65" s="548" t="n">
        <f aca="false">50000000-21000000</f>
        <v>29000000</v>
      </c>
      <c r="D65" s="548"/>
      <c r="E65" s="548"/>
      <c r="F65" s="549" t="n">
        <f aca="false">D65+C65</f>
        <v>29000000</v>
      </c>
      <c r="G65" s="550"/>
      <c r="H65" s="550"/>
      <c r="J65" s="425"/>
      <c r="L65" s="166"/>
      <c r="M65" s="166"/>
      <c r="O65" s="550"/>
      <c r="P65" s="550"/>
      <c r="Q65" s="551"/>
      <c r="R65" s="551"/>
      <c r="S65" s="550"/>
      <c r="T65" s="49"/>
      <c r="U65" s="49"/>
    </row>
    <row r="66" customFormat="false" ht="50.25" hidden="false" customHeight="true" outlineLevel="0" collapsed="false">
      <c r="A66" s="211" t="n">
        <v>11</v>
      </c>
      <c r="B66" s="394" t="s">
        <v>493</v>
      </c>
      <c r="C66" s="548" t="n">
        <v>2000000</v>
      </c>
      <c r="D66" s="548"/>
      <c r="E66" s="548"/>
      <c r="F66" s="549" t="n">
        <f aca="false">D66+C66</f>
        <v>2000000</v>
      </c>
      <c r="G66" s="550"/>
      <c r="H66" s="550"/>
      <c r="L66" s="166"/>
      <c r="M66" s="166"/>
      <c r="O66" s="550" t="n">
        <v>4063.32179</v>
      </c>
      <c r="P66" s="550" t="n">
        <v>381.797</v>
      </c>
      <c r="Q66" s="551" t="n">
        <f aca="false">F66-O66</f>
        <v>1995936.67821</v>
      </c>
      <c r="R66" s="551" t="n">
        <f aca="false">G66-P66</f>
        <v>-381.797</v>
      </c>
      <c r="S66" s="550"/>
      <c r="T66" s="49"/>
      <c r="U66" s="49"/>
    </row>
    <row r="67" customFormat="false" ht="19.5" hidden="false" customHeight="true" outlineLevel="0" collapsed="false">
      <c r="A67" s="211" t="n">
        <v>12</v>
      </c>
      <c r="B67" s="552" t="s">
        <v>282</v>
      </c>
      <c r="C67" s="548" t="n">
        <v>2118199.55</v>
      </c>
      <c r="D67" s="548"/>
      <c r="E67" s="548"/>
      <c r="F67" s="549" t="n">
        <f aca="false">D67+C67</f>
        <v>2118199.55</v>
      </c>
      <c r="G67" s="550"/>
      <c r="H67" s="550"/>
      <c r="L67" s="166"/>
      <c r="M67" s="166"/>
      <c r="O67" s="550"/>
      <c r="P67" s="550"/>
      <c r="Q67" s="551"/>
      <c r="R67" s="551"/>
      <c r="S67" s="550"/>
      <c r="T67" s="49"/>
      <c r="U67" s="49"/>
    </row>
    <row r="68" customFormat="false" ht="19.5" hidden="false" customHeight="true" outlineLevel="0" collapsed="false">
      <c r="A68" s="211" t="n">
        <v>13</v>
      </c>
      <c r="B68" s="212" t="s">
        <v>317</v>
      </c>
      <c r="C68" s="548" t="n">
        <v>133312</v>
      </c>
      <c r="D68" s="548"/>
      <c r="E68" s="548"/>
      <c r="F68" s="549" t="n">
        <f aca="false">D68+C68</f>
        <v>133312</v>
      </c>
      <c r="G68" s="550"/>
      <c r="H68" s="550"/>
      <c r="L68" s="166"/>
      <c r="M68" s="166"/>
      <c r="O68" s="550"/>
      <c r="P68" s="550"/>
      <c r="Q68" s="551"/>
      <c r="R68" s="551"/>
      <c r="S68" s="550"/>
      <c r="T68" s="49"/>
      <c r="U68" s="49"/>
    </row>
    <row r="69" customFormat="false" ht="15" hidden="false" customHeight="true" outlineLevel="0" collapsed="false">
      <c r="A69" s="80"/>
      <c r="B69" s="414" t="s">
        <v>56</v>
      </c>
      <c r="C69" s="553" t="n">
        <f aca="false">SUM(C56:C68)</f>
        <v>78819312</v>
      </c>
      <c r="D69" s="553" t="n">
        <f aca="false">SUM(D56:D67)</f>
        <v>1205000</v>
      </c>
      <c r="E69" s="553" t="n">
        <f aca="false">SUM(E56:E67)</f>
        <v>1205000</v>
      </c>
      <c r="F69" s="553" t="n">
        <f aca="false">SUM(F56:F68)</f>
        <v>80024312</v>
      </c>
      <c r="G69" s="223"/>
      <c r="H69" s="223"/>
      <c r="J69" s="224"/>
      <c r="L69" s="170"/>
      <c r="M69" s="49"/>
      <c r="N69" s="554" t="n">
        <f aca="false">C69-J24</f>
        <v>0</v>
      </c>
      <c r="Q69" s="223"/>
      <c r="R69" s="223"/>
      <c r="S69" s="223"/>
      <c r="T69" s="49"/>
      <c r="U69" s="49"/>
    </row>
    <row r="70" s="2" customFormat="true" ht="18.75" hidden="false" customHeight="true" outlineLevel="0" collapsed="false">
      <c r="A70" s="25" t="s">
        <v>57</v>
      </c>
      <c r="H70" s="60"/>
      <c r="I70" s="60"/>
      <c r="J70" s="60"/>
      <c r="K70" s="60"/>
      <c r="L70" s="60"/>
      <c r="Q70" s="30"/>
      <c r="R70" s="30"/>
      <c r="S70" s="30"/>
      <c r="T70" s="30"/>
      <c r="U70" s="30"/>
    </row>
    <row r="71" customFormat="false" ht="15" hidden="false" customHeight="true" outlineLevel="0" collapsed="false">
      <c r="A71" s="62"/>
      <c r="B71" s="11"/>
      <c r="C71" s="11"/>
      <c r="D71" s="11"/>
      <c r="E71" s="11"/>
      <c r="F71" s="11"/>
      <c r="G71" s="11"/>
      <c r="H71" s="43" t="s">
        <v>48</v>
      </c>
      <c r="I71" s="44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s="71" customFormat="true" ht="27.75" hidden="false" customHeight="true" outlineLevel="0" collapsed="false">
      <c r="A72" s="1"/>
      <c r="B72" s="47" t="s">
        <v>58</v>
      </c>
      <c r="C72" s="47"/>
      <c r="D72" s="47"/>
      <c r="E72" s="47"/>
      <c r="F72" s="47" t="s">
        <v>59</v>
      </c>
      <c r="G72" s="47" t="s">
        <v>60</v>
      </c>
      <c r="H72" s="47" t="s">
        <v>53</v>
      </c>
      <c r="I72" s="225"/>
      <c r="L72" s="226"/>
      <c r="M72" s="76"/>
      <c r="N72" s="226"/>
      <c r="O72" s="76"/>
      <c r="P72" s="226"/>
    </row>
    <row r="73" customFormat="false" ht="17.25" hidden="false" customHeight="true" outlineLevel="0" collapsed="false">
      <c r="B73" s="47" t="n">
        <v>1</v>
      </c>
      <c r="C73" s="47"/>
      <c r="D73" s="47"/>
      <c r="E73" s="47"/>
      <c r="F73" s="47" t="n">
        <v>2</v>
      </c>
      <c r="G73" s="47" t="n">
        <v>3</v>
      </c>
      <c r="H73" s="47" t="n">
        <v>4</v>
      </c>
      <c r="I73" s="227"/>
      <c r="L73" s="228"/>
      <c r="M73" s="49"/>
      <c r="N73" s="228"/>
      <c r="O73" s="49"/>
      <c r="P73" s="228"/>
    </row>
    <row r="74" customFormat="false" ht="18.75" hidden="false" customHeight="true" outlineLevel="0" collapsed="false">
      <c r="B74" s="229" t="s">
        <v>130</v>
      </c>
      <c r="C74" s="229"/>
      <c r="D74" s="229"/>
      <c r="E74" s="229"/>
      <c r="F74" s="555" t="n">
        <f aca="false">C69-F75</f>
        <v>76819312</v>
      </c>
      <c r="G74" s="556" t="n">
        <v>1205000</v>
      </c>
      <c r="H74" s="556" t="n">
        <f aca="false">F74+G74</f>
        <v>78024312</v>
      </c>
      <c r="I74" s="232"/>
      <c r="J74" s="418"/>
      <c r="L74" s="70"/>
      <c r="M74" s="49"/>
      <c r="N74" s="70"/>
      <c r="O74" s="49"/>
      <c r="P74" s="70"/>
    </row>
    <row r="75" customFormat="false" ht="30" hidden="false" customHeight="true" outlineLevel="0" collapsed="false">
      <c r="B75" s="229" t="s">
        <v>494</v>
      </c>
      <c r="C75" s="229"/>
      <c r="D75" s="229"/>
      <c r="E75" s="229"/>
      <c r="F75" s="556" t="n">
        <v>2000000</v>
      </c>
      <c r="G75" s="556"/>
      <c r="H75" s="556" t="n">
        <f aca="false">F75+G75</f>
        <v>2000000</v>
      </c>
      <c r="I75" s="232"/>
      <c r="J75" s="418"/>
      <c r="L75" s="70"/>
      <c r="M75" s="49"/>
      <c r="N75" s="70"/>
      <c r="O75" s="49"/>
      <c r="P75" s="70"/>
    </row>
    <row r="76" customFormat="false" ht="18" hidden="true" customHeight="true" outlineLevel="1" collapsed="false">
      <c r="B76" s="557" t="s">
        <v>495</v>
      </c>
      <c r="C76" s="557"/>
      <c r="D76" s="557"/>
      <c r="E76" s="557"/>
      <c r="F76" s="68"/>
      <c r="G76" s="558"/>
      <c r="H76" s="559"/>
      <c r="I76" s="560"/>
      <c r="J76" s="418"/>
      <c r="L76" s="70"/>
      <c r="M76" s="49"/>
      <c r="N76" s="70"/>
      <c r="O76" s="49"/>
      <c r="P76" s="70"/>
    </row>
    <row r="77" customFormat="false" ht="15.75" hidden="false" customHeight="true" outlineLevel="0" collapsed="false">
      <c r="B77" s="72" t="s">
        <v>53</v>
      </c>
      <c r="C77" s="72"/>
      <c r="D77" s="72"/>
      <c r="E77" s="72"/>
      <c r="F77" s="553" t="n">
        <f aca="false">SUM(F74:F75)</f>
        <v>78819312</v>
      </c>
      <c r="G77" s="553" t="n">
        <f aca="false">SUM(G74:G75)</f>
        <v>1205000</v>
      </c>
      <c r="H77" s="553" t="n">
        <f aca="false">SUM(H74:H75)</f>
        <v>80024312</v>
      </c>
      <c r="I77" s="237"/>
      <c r="L77" s="78"/>
      <c r="M77" s="49"/>
      <c r="N77" s="78"/>
      <c r="O77" s="49"/>
      <c r="P77" s="78"/>
    </row>
    <row r="78" customFormat="false" ht="15.75" hidden="false" customHeight="false" outlineLevel="0" collapsed="false">
      <c r="A78" s="25" t="s">
        <v>63</v>
      </c>
    </row>
    <row r="79" customFormat="false" ht="25.5" hidden="false" customHeight="true" outlineLevel="0" collapsed="false">
      <c r="A79" s="77" t="s">
        <v>38</v>
      </c>
      <c r="B79" s="42" t="s">
        <v>64</v>
      </c>
      <c r="C79" s="47" t="s">
        <v>65</v>
      </c>
      <c r="D79" s="47" t="s">
        <v>66</v>
      </c>
      <c r="E79" s="47" t="s">
        <v>50</v>
      </c>
      <c r="F79" s="47" t="s">
        <v>51</v>
      </c>
      <c r="G79" s="47" t="s">
        <v>53</v>
      </c>
      <c r="H79" s="50"/>
      <c r="I79" s="49"/>
      <c r="J79" s="50"/>
      <c r="K79" s="49"/>
      <c r="L79" s="50"/>
      <c r="M79" s="50"/>
      <c r="N79" s="49"/>
      <c r="O79" s="50"/>
      <c r="P79" s="50"/>
    </row>
    <row r="80" customFormat="false" ht="18.75" hidden="false" customHeight="true" outlineLevel="0" collapsed="false">
      <c r="A80" s="42" t="n">
        <v>1</v>
      </c>
      <c r="B80" s="42" t="n">
        <v>2</v>
      </c>
      <c r="C80" s="42" t="n">
        <v>3</v>
      </c>
      <c r="D80" s="42" t="n">
        <v>4</v>
      </c>
      <c r="E80" s="79" t="n">
        <v>5</v>
      </c>
      <c r="F80" s="42" t="n">
        <v>6</v>
      </c>
      <c r="G80" s="42" t="n">
        <v>7</v>
      </c>
      <c r="H80" s="50"/>
      <c r="I80" s="50"/>
      <c r="J80" s="50"/>
      <c r="K80" s="50"/>
      <c r="L80" s="50"/>
      <c r="M80" s="50"/>
      <c r="N80" s="50"/>
      <c r="O80" s="50"/>
      <c r="P80" s="50"/>
    </row>
    <row r="81" s="12" customFormat="true" ht="41.25" hidden="false" customHeight="true" outlineLevel="0" collapsed="false">
      <c r="A81" s="238"/>
      <c r="B81" s="179" t="s">
        <v>496</v>
      </c>
      <c r="C81" s="179"/>
      <c r="D81" s="179"/>
      <c r="E81" s="238"/>
      <c r="F81" s="179"/>
      <c r="G81" s="238"/>
      <c r="H81" s="48"/>
      <c r="I81" s="52"/>
      <c r="J81" s="48"/>
      <c r="K81" s="52"/>
      <c r="L81" s="48"/>
      <c r="M81" s="48"/>
      <c r="N81" s="52"/>
      <c r="O81" s="48"/>
      <c r="P81" s="48"/>
    </row>
    <row r="82" s="12" customFormat="true" ht="15" hidden="false" customHeight="true" outlineLevel="0" collapsed="false">
      <c r="A82" s="217" t="n">
        <v>1</v>
      </c>
      <c r="B82" s="181" t="s">
        <v>81</v>
      </c>
      <c r="C82" s="185"/>
      <c r="D82" s="184"/>
      <c r="E82" s="238"/>
      <c r="F82" s="244"/>
      <c r="G82" s="238"/>
      <c r="H82" s="48"/>
      <c r="I82" s="52"/>
      <c r="J82" s="48"/>
      <c r="K82" s="52"/>
      <c r="L82" s="48"/>
      <c r="M82" s="48"/>
      <c r="N82" s="52"/>
      <c r="O82" s="48"/>
      <c r="P82" s="48"/>
    </row>
    <row r="83" s="12" customFormat="true" ht="41.25" hidden="false" customHeight="true" outlineLevel="0" collapsed="false">
      <c r="A83" s="217"/>
      <c r="B83" s="184" t="s">
        <v>497</v>
      </c>
      <c r="C83" s="185" t="s">
        <v>74</v>
      </c>
      <c r="D83" s="186" t="s">
        <v>156</v>
      </c>
      <c r="E83" s="244" t="n">
        <f aca="false">C64</f>
        <v>8000000</v>
      </c>
      <c r="F83" s="561"/>
      <c r="G83" s="244" t="n">
        <f aca="false">E83</f>
        <v>8000000</v>
      </c>
      <c r="H83" s="48"/>
      <c r="I83" s="52"/>
      <c r="J83" s="48"/>
      <c r="K83" s="52"/>
      <c r="L83" s="48"/>
      <c r="M83" s="48"/>
      <c r="N83" s="52"/>
      <c r="O83" s="48"/>
      <c r="P83" s="48"/>
    </row>
    <row r="84" s="12" customFormat="true" ht="12" hidden="false" customHeight="true" outlineLevel="0" collapsed="false">
      <c r="A84" s="217" t="n">
        <v>2</v>
      </c>
      <c r="B84" s="188" t="s">
        <v>68</v>
      </c>
      <c r="C84" s="185"/>
      <c r="D84" s="186"/>
      <c r="E84" s="244"/>
      <c r="F84" s="561"/>
      <c r="G84" s="244"/>
      <c r="H84" s="48"/>
      <c r="I84" s="52"/>
      <c r="J84" s="48"/>
      <c r="K84" s="52"/>
      <c r="L84" s="48"/>
      <c r="M84" s="48"/>
      <c r="N84" s="52"/>
      <c r="O84" s="48"/>
      <c r="P84" s="48"/>
    </row>
    <row r="85" s="12" customFormat="true" ht="36" hidden="false" customHeight="true" outlineLevel="0" collapsed="false">
      <c r="A85" s="217"/>
      <c r="B85" s="184" t="s">
        <v>498</v>
      </c>
      <c r="C85" s="185" t="s">
        <v>499</v>
      </c>
      <c r="D85" s="186" t="s">
        <v>138</v>
      </c>
      <c r="E85" s="195" t="n">
        <f aca="false">C64/E87</f>
        <v>22486</v>
      </c>
      <c r="F85" s="561"/>
      <c r="G85" s="244" t="n">
        <f aca="false">E85</f>
        <v>22486</v>
      </c>
      <c r="H85" s="562"/>
      <c r="I85" s="0"/>
      <c r="J85" s="48"/>
      <c r="K85" s="52"/>
      <c r="L85" s="48"/>
      <c r="M85" s="48"/>
      <c r="N85" s="52"/>
      <c r="O85" s="48"/>
      <c r="P85" s="563" t="n">
        <f aca="false">8772-1157.8+1325.3</f>
        <v>8939.5</v>
      </c>
    </row>
    <row r="86" s="12" customFormat="true" ht="15.75" hidden="false" customHeight="true" outlineLevel="0" collapsed="false">
      <c r="A86" s="217" t="n">
        <v>3</v>
      </c>
      <c r="B86" s="188" t="s">
        <v>72</v>
      </c>
      <c r="C86" s="185"/>
      <c r="D86" s="186"/>
      <c r="E86" s="195"/>
      <c r="F86" s="561"/>
      <c r="G86" s="244"/>
      <c r="H86" s="0"/>
      <c r="I86" s="0"/>
      <c r="J86" s="48"/>
      <c r="K86" s="52"/>
      <c r="L86" s="48"/>
      <c r="M86" s="48"/>
      <c r="N86" s="52"/>
      <c r="O86" s="48"/>
      <c r="P86" s="48"/>
    </row>
    <row r="87" s="12" customFormat="true" ht="29.25" hidden="false" customHeight="true" outlineLevel="0" collapsed="false">
      <c r="A87" s="217"/>
      <c r="B87" s="184" t="s">
        <v>500</v>
      </c>
      <c r="C87" s="185" t="s">
        <v>74</v>
      </c>
      <c r="D87" s="186" t="s">
        <v>138</v>
      </c>
      <c r="E87" s="564" t="n">
        <v>355.776927866228</v>
      </c>
      <c r="F87" s="561"/>
      <c r="G87" s="565" t="n">
        <f aca="false">E87</f>
        <v>355.776927866228</v>
      </c>
      <c r="H87" s="48"/>
      <c r="I87" s="52"/>
      <c r="J87" s="48"/>
      <c r="K87" s="52"/>
      <c r="L87" s="48"/>
      <c r="M87" s="48"/>
      <c r="N87" s="52"/>
      <c r="O87" s="48"/>
      <c r="P87" s="48"/>
    </row>
    <row r="88" s="12" customFormat="true" ht="17.25" hidden="false" customHeight="true" outlineLevel="0" collapsed="false">
      <c r="A88" s="217" t="n">
        <v>4</v>
      </c>
      <c r="B88" s="188" t="s">
        <v>76</v>
      </c>
      <c r="C88" s="185"/>
      <c r="D88" s="186"/>
      <c r="E88" s="244"/>
      <c r="F88" s="561"/>
      <c r="G88" s="244"/>
      <c r="H88" s="48"/>
      <c r="I88" s="52"/>
      <c r="J88" s="48"/>
      <c r="K88" s="52"/>
      <c r="L88" s="48"/>
      <c r="M88" s="48"/>
      <c r="N88" s="52"/>
      <c r="O88" s="48"/>
      <c r="P88" s="48"/>
    </row>
    <row r="89" s="12" customFormat="true" ht="49.5" hidden="false" customHeight="true" outlineLevel="0" collapsed="false">
      <c r="A89" s="217"/>
      <c r="B89" s="184" t="s">
        <v>501</v>
      </c>
      <c r="C89" s="185" t="s">
        <v>78</v>
      </c>
      <c r="D89" s="186" t="s">
        <v>138</v>
      </c>
      <c r="E89" s="187" t="n">
        <v>100</v>
      </c>
      <c r="F89" s="566"/>
      <c r="G89" s="187" t="n">
        <f aca="false">E89</f>
        <v>100</v>
      </c>
      <c r="H89" s="48"/>
      <c r="I89" s="52"/>
      <c r="J89" s="48"/>
      <c r="K89" s="52"/>
      <c r="L89" s="48"/>
      <c r="M89" s="48"/>
      <c r="N89" s="52"/>
      <c r="O89" s="48"/>
      <c r="P89" s="86" t="s">
        <v>502</v>
      </c>
      <c r="Q89" s="97" t="s">
        <v>78</v>
      </c>
      <c r="R89" s="89" t="s">
        <v>138</v>
      </c>
      <c r="S89" s="567" t="e">
        <f aca="false">E85*100/#REF!</f>
        <v>#REF!</v>
      </c>
    </row>
    <row r="90" s="12" customFormat="true" ht="15" hidden="false" customHeight="true" outlineLevel="0" collapsed="false">
      <c r="A90" s="217"/>
      <c r="B90" s="179" t="s">
        <v>503</v>
      </c>
      <c r="C90" s="179"/>
      <c r="D90" s="179"/>
      <c r="E90" s="179"/>
      <c r="F90" s="561"/>
      <c r="G90" s="561"/>
      <c r="H90" s="48"/>
      <c r="I90" s="52"/>
      <c r="J90" s="48"/>
      <c r="K90" s="52"/>
      <c r="L90" s="48"/>
      <c r="M90" s="48"/>
      <c r="N90" s="52"/>
      <c r="O90" s="48"/>
      <c r="P90" s="48"/>
    </row>
    <row r="91" s="12" customFormat="true" ht="15" hidden="false" customHeight="true" outlineLevel="0" collapsed="false">
      <c r="A91" s="217" t="n">
        <v>1</v>
      </c>
      <c r="B91" s="181" t="s">
        <v>81</v>
      </c>
      <c r="C91" s="185"/>
      <c r="D91" s="186"/>
      <c r="E91" s="568"/>
      <c r="F91" s="561"/>
      <c r="G91" s="561"/>
      <c r="H91" s="48"/>
      <c r="I91" s="52"/>
      <c r="J91" s="48"/>
      <c r="K91" s="52"/>
      <c r="L91" s="48"/>
      <c r="M91" s="48"/>
      <c r="N91" s="52"/>
      <c r="O91" s="48"/>
      <c r="P91" s="48"/>
    </row>
    <row r="92" s="12" customFormat="true" ht="28.5" hidden="false" customHeight="true" outlineLevel="0" collapsed="false">
      <c r="A92" s="217"/>
      <c r="B92" s="184" t="s">
        <v>504</v>
      </c>
      <c r="C92" s="185" t="s">
        <v>70</v>
      </c>
      <c r="D92" s="186" t="s">
        <v>79</v>
      </c>
      <c r="E92" s="187" t="n">
        <f aca="false">4481+1180+9262+2711+3054+1554+1579+336+1</f>
        <v>24158</v>
      </c>
      <c r="F92" s="561"/>
      <c r="G92" s="187" t="n">
        <f aca="false">E92</f>
        <v>24158</v>
      </c>
      <c r="H92" s="48"/>
      <c r="I92" s="569"/>
      <c r="J92" s="48"/>
      <c r="K92" s="52"/>
      <c r="L92" s="48"/>
      <c r="M92" s="48"/>
      <c r="N92" s="52"/>
      <c r="O92" s="48"/>
      <c r="P92" s="48"/>
    </row>
    <row r="93" s="571" customFormat="true" ht="30" hidden="false" customHeight="true" outlineLevel="0" collapsed="false">
      <c r="A93" s="430"/>
      <c r="B93" s="184" t="s">
        <v>133</v>
      </c>
      <c r="C93" s="185" t="s">
        <v>70</v>
      </c>
      <c r="D93" s="186" t="s">
        <v>143</v>
      </c>
      <c r="E93" s="187" t="n">
        <f aca="false">1011-376</f>
        <v>635</v>
      </c>
      <c r="F93" s="561"/>
      <c r="G93" s="187" t="n">
        <f aca="false">E93</f>
        <v>635</v>
      </c>
      <c r="H93" s="225"/>
      <c r="I93" s="570"/>
      <c r="J93" s="225"/>
      <c r="K93" s="570"/>
      <c r="L93" s="225"/>
      <c r="M93" s="225"/>
      <c r="N93" s="570"/>
      <c r="O93" s="225"/>
      <c r="P93" s="225"/>
    </row>
    <row r="94" s="571" customFormat="true" ht="16.5" hidden="false" customHeight="true" outlineLevel="0" collapsed="false">
      <c r="A94" s="430"/>
      <c r="B94" s="184" t="s">
        <v>505</v>
      </c>
      <c r="C94" s="185" t="s">
        <v>70</v>
      </c>
      <c r="D94" s="186" t="s">
        <v>143</v>
      </c>
      <c r="E94" s="187" t="n">
        <v>59</v>
      </c>
      <c r="F94" s="561"/>
      <c r="G94" s="187" t="n">
        <f aca="false">E94</f>
        <v>59</v>
      </c>
      <c r="H94" s="225"/>
      <c r="I94" s="570"/>
      <c r="J94" s="225"/>
      <c r="K94" s="570"/>
      <c r="L94" s="225"/>
      <c r="M94" s="225"/>
      <c r="N94" s="570"/>
      <c r="O94" s="225"/>
      <c r="P94" s="225"/>
    </row>
    <row r="95" s="12" customFormat="true" ht="15" hidden="false" customHeight="true" outlineLevel="0" collapsed="false">
      <c r="A95" s="217" t="n">
        <v>2</v>
      </c>
      <c r="B95" s="188" t="s">
        <v>68</v>
      </c>
      <c r="C95" s="185"/>
      <c r="D95" s="186"/>
      <c r="E95" s="568"/>
      <c r="F95" s="561"/>
      <c r="G95" s="568"/>
      <c r="H95" s="48"/>
      <c r="I95" s="52"/>
      <c r="J95" s="48"/>
      <c r="K95" s="52"/>
      <c r="L95" s="48"/>
      <c r="M95" s="48"/>
      <c r="N95" s="52"/>
      <c r="O95" s="48"/>
      <c r="P95" s="48"/>
    </row>
    <row r="96" s="12" customFormat="true" ht="29.25" hidden="false" customHeight="true" outlineLevel="0" collapsed="false">
      <c r="A96" s="217"/>
      <c r="B96" s="184" t="s">
        <v>504</v>
      </c>
      <c r="C96" s="185" t="s">
        <v>70</v>
      </c>
      <c r="D96" s="186" t="s">
        <v>79</v>
      </c>
      <c r="E96" s="190" t="n">
        <f aca="false">4481+1180+9262+2711+3054+1554+1579+336+1</f>
        <v>24158</v>
      </c>
      <c r="F96" s="561"/>
      <c r="G96" s="187" t="n">
        <f aca="false">E96</f>
        <v>24158</v>
      </c>
      <c r="H96" s="48"/>
      <c r="I96" s="52"/>
      <c r="J96" s="48"/>
      <c r="K96" s="52"/>
      <c r="L96" s="48"/>
      <c r="M96" s="48"/>
      <c r="N96" s="52"/>
      <c r="O96" s="48"/>
      <c r="P96" s="48"/>
    </row>
    <row r="97" s="12" customFormat="true" ht="44.25" hidden="false" customHeight="true" outlineLevel="0" collapsed="false">
      <c r="A97" s="217"/>
      <c r="B97" s="184" t="s">
        <v>506</v>
      </c>
      <c r="C97" s="185" t="s">
        <v>70</v>
      </c>
      <c r="D97" s="186" t="s">
        <v>79</v>
      </c>
      <c r="E97" s="187" t="n">
        <v>2270</v>
      </c>
      <c r="F97" s="561"/>
      <c r="G97" s="187" t="n">
        <f aca="false">E97</f>
        <v>2270</v>
      </c>
      <c r="H97" s="48"/>
      <c r="I97" s="52"/>
      <c r="J97" s="48"/>
      <c r="K97" s="52"/>
      <c r="L97" s="48"/>
      <c r="M97" s="48"/>
      <c r="N97" s="52"/>
      <c r="O97" s="48"/>
      <c r="P97" s="48"/>
    </row>
    <row r="98" s="12" customFormat="true" ht="25.5" hidden="false" customHeight="true" outlineLevel="0" collapsed="false">
      <c r="A98" s="217"/>
      <c r="B98" s="184" t="s">
        <v>135</v>
      </c>
      <c r="C98" s="185" t="s">
        <v>70</v>
      </c>
      <c r="D98" s="186" t="s">
        <v>79</v>
      </c>
      <c r="E98" s="187" t="n">
        <v>31</v>
      </c>
      <c r="F98" s="561"/>
      <c r="G98" s="187" t="n">
        <f aca="false">E98</f>
        <v>31</v>
      </c>
      <c r="H98" s="572"/>
      <c r="I98" s="52"/>
      <c r="J98" s="48"/>
      <c r="K98" s="52"/>
      <c r="L98" s="48"/>
      <c r="M98" s="48"/>
      <c r="N98" s="52"/>
      <c r="O98" s="48"/>
      <c r="P98" s="48"/>
    </row>
    <row r="99" s="12" customFormat="true" ht="25.5" hidden="false" customHeight="true" outlineLevel="0" collapsed="false">
      <c r="A99" s="217"/>
      <c r="B99" s="184" t="s">
        <v>507</v>
      </c>
      <c r="C99" s="185" t="s">
        <v>70</v>
      </c>
      <c r="D99" s="186" t="s">
        <v>79</v>
      </c>
      <c r="E99" s="190" t="n">
        <v>1147</v>
      </c>
      <c r="F99" s="561"/>
      <c r="G99" s="187" t="n">
        <f aca="false">E99</f>
        <v>1147</v>
      </c>
      <c r="H99" s="572"/>
      <c r="I99" s="52"/>
      <c r="J99" s="48"/>
      <c r="K99" s="52"/>
      <c r="L99" s="48"/>
      <c r="M99" s="48"/>
      <c r="N99" s="52"/>
      <c r="O99" s="48"/>
      <c r="P99" s="48"/>
    </row>
    <row r="100" s="12" customFormat="true" ht="27" hidden="false" customHeight="true" outlineLevel="0" collapsed="false">
      <c r="A100" s="217"/>
      <c r="B100" s="184" t="s">
        <v>508</v>
      </c>
      <c r="C100" s="185" t="s">
        <v>70</v>
      </c>
      <c r="D100" s="186" t="s">
        <v>509</v>
      </c>
      <c r="E100" s="573" t="n">
        <v>12</v>
      </c>
      <c r="F100" s="561"/>
      <c r="G100" s="573" t="n">
        <f aca="false">E100</f>
        <v>12</v>
      </c>
      <c r="H100" s="48"/>
      <c r="I100" s="52"/>
      <c r="J100" s="48"/>
      <c r="K100" s="52"/>
      <c r="L100" s="48"/>
      <c r="M100" s="48"/>
      <c r="N100" s="52"/>
      <c r="O100" s="48"/>
      <c r="P100" s="48"/>
    </row>
    <row r="101" s="12" customFormat="true" ht="15" hidden="false" customHeight="true" outlineLevel="0" collapsed="false">
      <c r="A101" s="217" t="n">
        <v>3</v>
      </c>
      <c r="B101" s="188" t="s">
        <v>72</v>
      </c>
      <c r="C101" s="185"/>
      <c r="D101" s="186"/>
      <c r="E101" s="568"/>
      <c r="F101" s="561"/>
      <c r="G101" s="568"/>
      <c r="H101" s="48"/>
      <c r="I101" s="52"/>
      <c r="J101" s="48"/>
      <c r="K101" s="52"/>
      <c r="L101" s="48"/>
      <c r="M101" s="48"/>
      <c r="N101" s="52"/>
      <c r="O101" s="48"/>
      <c r="P101" s="48"/>
    </row>
    <row r="102" s="12" customFormat="true" ht="20.25" hidden="false" customHeight="true" outlineLevel="0" collapsed="false">
      <c r="A102" s="217"/>
      <c r="B102" s="184" t="s">
        <v>510</v>
      </c>
      <c r="C102" s="185" t="s">
        <v>74</v>
      </c>
      <c r="D102" s="186" t="s">
        <v>138</v>
      </c>
      <c r="E102" s="190" t="n">
        <f aca="false">(C60)/E96</f>
        <v>1157.23157753125</v>
      </c>
      <c r="F102" s="561"/>
      <c r="G102" s="187" t="n">
        <f aca="false">E102</f>
        <v>1157.23157753125</v>
      </c>
      <c r="H102" s="574"/>
      <c r="I102" s="52"/>
      <c r="J102" s="48"/>
      <c r="K102" s="52"/>
      <c r="L102" s="48"/>
      <c r="M102" s="48"/>
      <c r="N102" s="52"/>
      <c r="O102" s="48"/>
      <c r="P102" s="568" t="n">
        <f aca="false">(0.25181+0.27035)/2</f>
        <v>0.26108</v>
      </c>
    </row>
    <row r="103" s="12" customFormat="true" ht="30.75" hidden="false" customHeight="true" outlineLevel="0" collapsed="false">
      <c r="A103" s="217"/>
      <c r="B103" s="184" t="s">
        <v>511</v>
      </c>
      <c r="C103" s="185" t="s">
        <v>74</v>
      </c>
      <c r="D103" s="186" t="s">
        <v>138</v>
      </c>
      <c r="E103" s="573" t="n">
        <f aca="false">4175688.9/E97</f>
        <v>1839.51052863436</v>
      </c>
      <c r="F103" s="561"/>
      <c r="G103" s="573" t="n">
        <f aca="false">E103</f>
        <v>1839.51052863436</v>
      </c>
      <c r="H103" s="574"/>
      <c r="I103" s="52"/>
      <c r="J103" s="48"/>
      <c r="K103" s="52"/>
      <c r="L103" s="48"/>
      <c r="M103" s="48"/>
      <c r="N103" s="52"/>
      <c r="O103" s="48"/>
      <c r="P103" s="575"/>
    </row>
    <row r="104" s="12" customFormat="true" ht="30.75" hidden="false" customHeight="true" outlineLevel="0" collapsed="false">
      <c r="A104" s="217"/>
      <c r="B104" s="184" t="s">
        <v>136</v>
      </c>
      <c r="C104" s="185" t="s">
        <v>74</v>
      </c>
      <c r="D104" s="186" t="s">
        <v>138</v>
      </c>
      <c r="E104" s="573" t="n">
        <f aca="false">7924303.76/E98</f>
        <v>255622.701935484</v>
      </c>
      <c r="F104" s="561"/>
      <c r="G104" s="573" t="n">
        <f aca="false">E104</f>
        <v>255622.701935484</v>
      </c>
      <c r="H104" s="576"/>
      <c r="I104" s="52"/>
      <c r="J104" s="48"/>
      <c r="K104" s="52"/>
      <c r="L104" s="48"/>
      <c r="M104" s="48"/>
      <c r="N104" s="52"/>
      <c r="O104" s="48"/>
      <c r="P104" s="575"/>
    </row>
    <row r="105" s="12" customFormat="true" ht="30.75" hidden="false" customHeight="true" outlineLevel="0" collapsed="false">
      <c r="A105" s="217"/>
      <c r="B105" s="184" t="s">
        <v>512</v>
      </c>
      <c r="C105" s="185" t="s">
        <v>74</v>
      </c>
      <c r="D105" s="186" t="s">
        <v>138</v>
      </c>
      <c r="E105" s="190" t="n">
        <f aca="false">16900000/E99</f>
        <v>14734.0889276373</v>
      </c>
      <c r="F105" s="561"/>
      <c r="G105" s="573" t="n">
        <f aca="false">E105</f>
        <v>14734.0889276373</v>
      </c>
      <c r="H105" s="576"/>
      <c r="I105" s="52"/>
      <c r="J105" s="48"/>
      <c r="K105" s="52"/>
      <c r="L105" s="48"/>
      <c r="M105" s="48"/>
      <c r="N105" s="52"/>
      <c r="O105" s="48"/>
      <c r="P105" s="575"/>
    </row>
    <row r="106" s="12" customFormat="true" ht="18" hidden="false" customHeight="true" outlineLevel="0" collapsed="false">
      <c r="A106" s="217"/>
      <c r="B106" s="184" t="s">
        <v>513</v>
      </c>
      <c r="C106" s="185" t="s">
        <v>74</v>
      </c>
      <c r="D106" s="186" t="s">
        <v>138</v>
      </c>
      <c r="E106" s="187" t="n">
        <f aca="false">C66/E100</f>
        <v>166666.666666667</v>
      </c>
      <c r="F106" s="561"/>
      <c r="G106" s="187" t="n">
        <f aca="false">E106</f>
        <v>166666.666666667</v>
      </c>
      <c r="H106" s="574"/>
      <c r="I106" s="52"/>
      <c r="J106" s="48"/>
      <c r="K106" s="52"/>
      <c r="L106" s="48"/>
      <c r="M106" s="48"/>
      <c r="N106" s="52"/>
      <c r="O106" s="48"/>
      <c r="P106" s="575"/>
    </row>
    <row r="107" s="12" customFormat="true" ht="15" hidden="false" customHeight="true" outlineLevel="0" collapsed="false">
      <c r="A107" s="217" t="n">
        <v>4</v>
      </c>
      <c r="B107" s="188" t="s">
        <v>76</v>
      </c>
      <c r="C107" s="185"/>
      <c r="D107" s="186"/>
      <c r="E107" s="568"/>
      <c r="F107" s="561"/>
      <c r="G107" s="568"/>
      <c r="H107" s="48"/>
      <c r="I107" s="52"/>
      <c r="J107" s="48"/>
      <c r="K107" s="52"/>
      <c r="L107" s="48"/>
      <c r="M107" s="48"/>
      <c r="N107" s="52"/>
      <c r="O107" s="48"/>
      <c r="P107" s="48"/>
    </row>
    <row r="108" s="12" customFormat="true" ht="30.75" hidden="false" customHeight="true" outlineLevel="0" collapsed="false">
      <c r="A108" s="217"/>
      <c r="B108" s="184" t="s">
        <v>514</v>
      </c>
      <c r="C108" s="185" t="s">
        <v>78</v>
      </c>
      <c r="D108" s="186" t="s">
        <v>138</v>
      </c>
      <c r="E108" s="187" t="n">
        <v>100</v>
      </c>
      <c r="F108" s="561"/>
      <c r="G108" s="187" t="n">
        <f aca="false">E108</f>
        <v>100</v>
      </c>
      <c r="H108" s="48"/>
      <c r="I108" s="52"/>
      <c r="J108" s="48"/>
      <c r="K108" s="52"/>
      <c r="L108" s="48"/>
      <c r="M108" s="48"/>
      <c r="N108" s="52"/>
      <c r="O108" s="48"/>
      <c r="P108" s="48"/>
    </row>
    <row r="109" customFormat="false" ht="30.75" hidden="false" customHeight="true" outlineLevel="0" collapsed="false">
      <c r="A109" s="577"/>
      <c r="B109" s="578" t="s">
        <v>515</v>
      </c>
      <c r="C109" s="578"/>
      <c r="D109" s="578"/>
      <c r="E109" s="578"/>
      <c r="F109" s="579"/>
      <c r="G109" s="580"/>
      <c r="H109" s="91"/>
      <c r="I109" s="91"/>
      <c r="J109" s="92"/>
      <c r="K109" s="180"/>
      <c r="L109" s="180"/>
      <c r="M109" s="180"/>
      <c r="N109" s="180"/>
      <c r="O109" s="180"/>
      <c r="P109" s="180"/>
    </row>
    <row r="110" customFormat="false" ht="17.25" hidden="false" customHeight="true" outlineLevel="0" collapsed="false">
      <c r="A110" s="577" t="n">
        <v>1</v>
      </c>
      <c r="B110" s="581" t="s">
        <v>81</v>
      </c>
      <c r="C110" s="582"/>
      <c r="D110" s="583"/>
      <c r="E110" s="583"/>
      <c r="F110" s="579"/>
      <c r="G110" s="579"/>
      <c r="H110" s="92"/>
      <c r="I110" s="49"/>
      <c r="J110" s="92"/>
      <c r="K110" s="93"/>
      <c r="L110" s="93"/>
      <c r="M110" s="93"/>
      <c r="N110" s="94"/>
      <c r="O110" s="94"/>
      <c r="P110" s="94"/>
    </row>
    <row r="111" customFormat="false" ht="27.75" hidden="false" customHeight="true" outlineLevel="0" collapsed="false">
      <c r="A111" s="577"/>
      <c r="B111" s="584" t="s">
        <v>516</v>
      </c>
      <c r="C111" s="585" t="s">
        <v>70</v>
      </c>
      <c r="D111" s="586" t="s">
        <v>79</v>
      </c>
      <c r="E111" s="587" t="n">
        <v>360</v>
      </c>
      <c r="F111" s="579"/>
      <c r="G111" s="587" t="n">
        <f aca="false">E111</f>
        <v>360</v>
      </c>
      <c r="H111" s="320"/>
      <c r="I111" s="49"/>
      <c r="J111" s="92"/>
      <c r="K111" s="93"/>
      <c r="L111" s="93"/>
      <c r="M111" s="93"/>
      <c r="N111" s="94"/>
      <c r="O111" s="94"/>
      <c r="P111" s="94"/>
    </row>
    <row r="112" customFormat="false" ht="15" hidden="false" customHeight="true" outlineLevel="0" collapsed="false">
      <c r="A112" s="577" t="n">
        <v>2</v>
      </c>
      <c r="B112" s="588" t="s">
        <v>68</v>
      </c>
      <c r="C112" s="585"/>
      <c r="D112" s="586"/>
      <c r="E112" s="589"/>
      <c r="F112" s="579"/>
      <c r="G112" s="589"/>
      <c r="H112" s="319"/>
      <c r="I112" s="49"/>
      <c r="J112" s="92"/>
      <c r="K112" s="93"/>
      <c r="L112" s="93"/>
      <c r="M112" s="93"/>
      <c r="N112" s="94"/>
      <c r="O112" s="94"/>
      <c r="P112" s="94"/>
    </row>
    <row r="113" customFormat="false" ht="29.25" hidden="false" customHeight="true" outlineLevel="0" collapsed="false">
      <c r="A113" s="577"/>
      <c r="B113" s="584" t="s">
        <v>517</v>
      </c>
      <c r="C113" s="585" t="s">
        <v>70</v>
      </c>
      <c r="D113" s="584" t="s">
        <v>79</v>
      </c>
      <c r="E113" s="590" t="n">
        <f aca="false">C59*E111/1790000</f>
        <v>115.722905027933</v>
      </c>
      <c r="F113" s="579"/>
      <c r="G113" s="590" t="n">
        <f aca="false">E113</f>
        <v>115.722905027933</v>
      </c>
      <c r="H113" s="319"/>
      <c r="I113" s="49"/>
      <c r="J113" s="92"/>
      <c r="K113" s="93"/>
      <c r="L113" s="93"/>
      <c r="M113" s="93"/>
      <c r="N113" s="94"/>
      <c r="O113" s="96"/>
      <c r="P113" s="96"/>
    </row>
    <row r="114" customFormat="false" ht="15" hidden="false" customHeight="true" outlineLevel="0" collapsed="false">
      <c r="A114" s="577" t="n">
        <v>3</v>
      </c>
      <c r="B114" s="588" t="s">
        <v>72</v>
      </c>
      <c r="C114" s="585"/>
      <c r="D114" s="586"/>
      <c r="E114" s="589"/>
      <c r="F114" s="579"/>
      <c r="G114" s="589"/>
      <c r="H114" s="319"/>
      <c r="I114" s="49"/>
      <c r="J114" s="92"/>
      <c r="K114" s="93"/>
      <c r="L114" s="93"/>
      <c r="M114" s="93"/>
      <c r="N114" s="94"/>
      <c r="O114" s="96"/>
      <c r="P114" s="96"/>
    </row>
    <row r="115" customFormat="false" ht="28.5" hidden="false" customHeight="true" outlineLevel="0" collapsed="false">
      <c r="A115" s="577"/>
      <c r="B115" s="584" t="s">
        <v>518</v>
      </c>
      <c r="C115" s="585" t="s">
        <v>74</v>
      </c>
      <c r="D115" s="584" t="s">
        <v>79</v>
      </c>
      <c r="E115" s="587" t="n">
        <f aca="false">C59/E113</f>
        <v>4972.22222222222</v>
      </c>
      <c r="F115" s="579"/>
      <c r="G115" s="587" t="n">
        <f aca="false">E115</f>
        <v>4972.22222222222</v>
      </c>
      <c r="H115" s="319"/>
      <c r="I115" s="49"/>
      <c r="J115" s="92"/>
      <c r="K115" s="93"/>
      <c r="L115" s="93"/>
      <c r="M115" s="93"/>
      <c r="N115" s="94"/>
      <c r="O115" s="96"/>
      <c r="P115" s="96"/>
    </row>
    <row r="116" customFormat="false" ht="13.5" hidden="false" customHeight="true" outlineLevel="0" collapsed="false">
      <c r="A116" s="577" t="n">
        <v>4</v>
      </c>
      <c r="B116" s="588" t="s">
        <v>76</v>
      </c>
      <c r="C116" s="585"/>
      <c r="D116" s="586"/>
      <c r="E116" s="589"/>
      <c r="F116" s="579"/>
      <c r="G116" s="589"/>
      <c r="H116" s="319"/>
      <c r="I116" s="49"/>
      <c r="J116" s="92"/>
      <c r="K116" s="93"/>
      <c r="L116" s="93"/>
      <c r="M116" s="93"/>
      <c r="N116" s="94"/>
      <c r="O116" s="96"/>
      <c r="P116" s="96"/>
    </row>
    <row r="117" customFormat="false" ht="39.75" hidden="false" customHeight="true" outlineLevel="0" collapsed="false">
      <c r="A117" s="577"/>
      <c r="B117" s="584" t="s">
        <v>519</v>
      </c>
      <c r="C117" s="585" t="s">
        <v>78</v>
      </c>
      <c r="D117" s="586" t="s">
        <v>138</v>
      </c>
      <c r="E117" s="590" t="n">
        <f aca="false">E113*100/E111</f>
        <v>32.1452513966481</v>
      </c>
      <c r="F117" s="579"/>
      <c r="G117" s="590" t="n">
        <f aca="false">E117</f>
        <v>32.1452513966481</v>
      </c>
      <c r="H117" s="319"/>
      <c r="I117" s="49"/>
      <c r="J117" s="92"/>
      <c r="K117" s="93"/>
      <c r="L117" s="93"/>
      <c r="M117" s="93"/>
      <c r="N117" s="94"/>
      <c r="O117" s="96"/>
      <c r="P117" s="96"/>
    </row>
    <row r="118" customFormat="false" ht="14.25" hidden="false" customHeight="true" outlineLevel="0" collapsed="false">
      <c r="A118" s="217"/>
      <c r="B118" s="179" t="s">
        <v>520</v>
      </c>
      <c r="C118" s="179"/>
      <c r="D118" s="179"/>
      <c r="E118" s="179"/>
      <c r="F118" s="296"/>
      <c r="G118" s="296"/>
      <c r="H118" s="91"/>
      <c r="I118" s="49"/>
      <c r="J118" s="92"/>
      <c r="K118" s="93"/>
      <c r="L118" s="93"/>
      <c r="M118" s="93"/>
      <c r="N118" s="94"/>
      <c r="O118" s="96"/>
      <c r="P118" s="96"/>
    </row>
    <row r="119" customFormat="false" ht="14.25" hidden="false" customHeight="true" outlineLevel="0" collapsed="false">
      <c r="A119" s="217" t="n">
        <v>1</v>
      </c>
      <c r="B119" s="181" t="s">
        <v>81</v>
      </c>
      <c r="C119" s="591"/>
      <c r="D119" s="591"/>
      <c r="E119" s="592"/>
      <c r="F119" s="296"/>
      <c r="G119" s="296"/>
      <c r="H119" s="91"/>
      <c r="I119" s="49"/>
      <c r="J119" s="92"/>
      <c r="K119" s="93"/>
      <c r="L119" s="93"/>
      <c r="M119" s="93"/>
      <c r="N119" s="94"/>
      <c r="O119" s="96"/>
      <c r="P119" s="96"/>
    </row>
    <row r="120" customFormat="false" ht="15" hidden="false" customHeight="true" outlineLevel="0" collapsed="false">
      <c r="A120" s="217"/>
      <c r="B120" s="184" t="s">
        <v>155</v>
      </c>
      <c r="C120" s="185" t="s">
        <v>83</v>
      </c>
      <c r="D120" s="593" t="s">
        <v>156</v>
      </c>
      <c r="E120" s="594" t="n">
        <f aca="false">C58</f>
        <v>4000000</v>
      </c>
      <c r="F120" s="296"/>
      <c r="G120" s="594" t="n">
        <f aca="false">E120</f>
        <v>4000000</v>
      </c>
      <c r="H120" s="91"/>
      <c r="I120" s="49"/>
      <c r="J120" s="92"/>
      <c r="K120" s="93"/>
      <c r="L120" s="93"/>
      <c r="M120" s="93"/>
      <c r="N120" s="94"/>
      <c r="O120" s="96"/>
      <c r="P120" s="96"/>
    </row>
    <row r="121" customFormat="false" ht="14.25" hidden="false" customHeight="true" outlineLevel="0" collapsed="false">
      <c r="A121" s="217" t="n">
        <v>2</v>
      </c>
      <c r="B121" s="188" t="s">
        <v>68</v>
      </c>
      <c r="C121" s="591"/>
      <c r="D121" s="591"/>
      <c r="E121" s="591"/>
      <c r="F121" s="296"/>
      <c r="G121" s="591"/>
      <c r="H121" s="91"/>
      <c r="I121" s="49"/>
      <c r="J121" s="92"/>
      <c r="K121" s="93"/>
      <c r="L121" s="93"/>
      <c r="M121" s="93"/>
      <c r="N121" s="94"/>
      <c r="O121" s="96"/>
      <c r="P121" s="96"/>
    </row>
    <row r="122" customFormat="false" ht="16.5" hidden="false" customHeight="true" outlineLevel="0" collapsed="false">
      <c r="A122" s="217"/>
      <c r="B122" s="184" t="s">
        <v>521</v>
      </c>
      <c r="C122" s="185" t="s">
        <v>70</v>
      </c>
      <c r="D122" s="186" t="s">
        <v>522</v>
      </c>
      <c r="E122" s="595" t="n">
        <v>14</v>
      </c>
      <c r="F122" s="296"/>
      <c r="G122" s="595" t="n">
        <f aca="false">E122</f>
        <v>14</v>
      </c>
      <c r="H122" s="91"/>
      <c r="I122" s="49"/>
      <c r="J122" s="92"/>
      <c r="K122" s="93"/>
      <c r="L122" s="93"/>
      <c r="M122" s="93"/>
      <c r="N122" s="94"/>
      <c r="O122" s="96"/>
      <c r="P122" s="96"/>
    </row>
    <row r="123" customFormat="false" ht="14.25" hidden="false" customHeight="true" outlineLevel="0" collapsed="false">
      <c r="A123" s="217" t="n">
        <v>3</v>
      </c>
      <c r="B123" s="188" t="s">
        <v>72</v>
      </c>
      <c r="C123" s="591"/>
      <c r="D123" s="591"/>
      <c r="E123" s="591"/>
      <c r="F123" s="296"/>
      <c r="G123" s="591"/>
      <c r="H123" s="91"/>
      <c r="I123" s="49"/>
      <c r="J123" s="92"/>
      <c r="K123" s="93"/>
      <c r="L123" s="93"/>
      <c r="M123" s="93"/>
      <c r="N123" s="94"/>
      <c r="O123" s="96"/>
      <c r="P123" s="96"/>
    </row>
    <row r="124" customFormat="false" ht="14.25" hidden="false" customHeight="true" outlineLevel="0" collapsed="false">
      <c r="A124" s="217"/>
      <c r="B124" s="184" t="s">
        <v>523</v>
      </c>
      <c r="C124" s="185" t="s">
        <v>83</v>
      </c>
      <c r="D124" s="186" t="s">
        <v>138</v>
      </c>
      <c r="E124" s="594" t="n">
        <f aca="false">E120/E122</f>
        <v>285714.285714286</v>
      </c>
      <c r="F124" s="296"/>
      <c r="G124" s="594" t="n">
        <f aca="false">E124</f>
        <v>285714.285714286</v>
      </c>
      <c r="H124" s="91"/>
      <c r="I124" s="49"/>
      <c r="J124" s="92"/>
      <c r="K124" s="93"/>
      <c r="L124" s="93"/>
      <c r="M124" s="93"/>
      <c r="N124" s="94"/>
      <c r="O124" s="96"/>
      <c r="P124" s="96"/>
    </row>
    <row r="125" customFormat="false" ht="14.25" hidden="false" customHeight="true" outlineLevel="0" collapsed="false">
      <c r="A125" s="217" t="n">
        <v>4</v>
      </c>
      <c r="B125" s="188" t="s">
        <v>76</v>
      </c>
      <c r="C125" s="591"/>
      <c r="D125" s="591"/>
      <c r="E125" s="591"/>
      <c r="F125" s="296"/>
      <c r="G125" s="591"/>
      <c r="H125" s="91"/>
      <c r="I125" s="49"/>
      <c r="J125" s="92"/>
      <c r="K125" s="93"/>
      <c r="L125" s="93"/>
      <c r="M125" s="93"/>
      <c r="N125" s="94"/>
      <c r="O125" s="96"/>
      <c r="P125" s="96"/>
    </row>
    <row r="126" customFormat="false" ht="27.75" hidden="false" customHeight="true" outlineLevel="0" collapsed="false">
      <c r="A126" s="217"/>
      <c r="B126" s="184" t="s">
        <v>524</v>
      </c>
      <c r="C126" s="185" t="s">
        <v>78</v>
      </c>
      <c r="D126" s="186" t="s">
        <v>138</v>
      </c>
      <c r="E126" s="595" t="n">
        <v>100</v>
      </c>
      <c r="F126" s="296"/>
      <c r="G126" s="595" t="n">
        <f aca="false">E126</f>
        <v>100</v>
      </c>
      <c r="H126" s="91"/>
      <c r="I126" s="49"/>
      <c r="J126" s="92"/>
      <c r="K126" s="93"/>
      <c r="L126" s="93"/>
      <c r="M126" s="93"/>
      <c r="N126" s="94"/>
      <c r="O126" s="96"/>
      <c r="P126" s="96"/>
    </row>
    <row r="127" customFormat="false" ht="18" hidden="false" customHeight="true" outlineLevel="0" collapsed="false">
      <c r="A127" s="217"/>
      <c r="B127" s="179" t="s">
        <v>525</v>
      </c>
      <c r="C127" s="179"/>
      <c r="D127" s="179"/>
      <c r="E127" s="179"/>
      <c r="F127" s="296"/>
      <c r="G127" s="296"/>
      <c r="H127" s="91"/>
      <c r="I127" s="49"/>
      <c r="J127" s="92"/>
      <c r="K127" s="93"/>
      <c r="L127" s="93"/>
      <c r="M127" s="93"/>
      <c r="N127" s="94"/>
      <c r="O127" s="96"/>
      <c r="P127" s="96"/>
    </row>
    <row r="128" customFormat="false" ht="14.25" hidden="false" customHeight="true" outlineLevel="0" collapsed="false">
      <c r="A128" s="217" t="n">
        <v>1</v>
      </c>
      <c r="B128" s="181" t="s">
        <v>81</v>
      </c>
      <c r="C128" s="591"/>
      <c r="D128" s="591"/>
      <c r="E128" s="592"/>
      <c r="F128" s="296"/>
      <c r="G128" s="296"/>
      <c r="H128" s="91"/>
      <c r="I128" s="49"/>
      <c r="J128" s="92"/>
      <c r="K128" s="93"/>
      <c r="L128" s="93"/>
      <c r="M128" s="93"/>
      <c r="N128" s="94"/>
      <c r="O128" s="96"/>
      <c r="P128" s="96"/>
    </row>
    <row r="129" customFormat="false" ht="15.75" hidden="false" customHeight="true" outlineLevel="0" collapsed="false">
      <c r="A129" s="217"/>
      <c r="B129" s="184" t="s">
        <v>155</v>
      </c>
      <c r="C129" s="185" t="s">
        <v>83</v>
      </c>
      <c r="D129" s="593" t="s">
        <v>156</v>
      </c>
      <c r="E129" s="594" t="n">
        <f aca="false">C57</f>
        <v>900000</v>
      </c>
      <c r="F129" s="296"/>
      <c r="G129" s="594" t="n">
        <f aca="false">E129</f>
        <v>900000</v>
      </c>
      <c r="H129" s="91"/>
      <c r="I129" s="49"/>
      <c r="J129" s="92"/>
      <c r="K129" s="93"/>
      <c r="L129" s="93"/>
      <c r="M129" s="93"/>
      <c r="N129" s="94"/>
      <c r="O129" s="96"/>
      <c r="P129" s="96"/>
    </row>
    <row r="130" customFormat="false" ht="14.25" hidden="false" customHeight="true" outlineLevel="0" collapsed="false">
      <c r="A130" s="217" t="n">
        <v>2</v>
      </c>
      <c r="B130" s="188" t="s">
        <v>68</v>
      </c>
      <c r="C130" s="591"/>
      <c r="D130" s="591"/>
      <c r="E130" s="596"/>
      <c r="F130" s="597"/>
      <c r="G130" s="596"/>
      <c r="H130" s="91"/>
      <c r="I130" s="49"/>
      <c r="J130" s="92"/>
      <c r="K130" s="93"/>
      <c r="L130" s="93"/>
      <c r="M130" s="93"/>
      <c r="N130" s="94"/>
      <c r="O130" s="96"/>
      <c r="P130" s="96"/>
      <c r="Q130" s="49"/>
    </row>
    <row r="131" customFormat="false" ht="29.25" hidden="false" customHeight="true" outlineLevel="0" collapsed="false">
      <c r="A131" s="217"/>
      <c r="B131" s="184" t="s">
        <v>526</v>
      </c>
      <c r="C131" s="185" t="s">
        <v>447</v>
      </c>
      <c r="D131" s="186" t="s">
        <v>79</v>
      </c>
      <c r="E131" s="598" t="n">
        <v>189472</v>
      </c>
      <c r="F131" s="597"/>
      <c r="G131" s="598" t="n">
        <f aca="false">E131</f>
        <v>189472</v>
      </c>
      <c r="H131" s="91"/>
      <c r="I131" s="49"/>
      <c r="J131" s="92"/>
      <c r="K131" s="93"/>
      <c r="L131" s="93"/>
      <c r="M131" s="93"/>
      <c r="N131" s="94"/>
      <c r="O131" s="96"/>
      <c r="P131" s="599"/>
      <c r="Q131" s="49"/>
    </row>
    <row r="132" customFormat="false" ht="14.25" hidden="false" customHeight="true" outlineLevel="0" collapsed="false">
      <c r="A132" s="217" t="n">
        <v>3</v>
      </c>
      <c r="B132" s="188" t="s">
        <v>72</v>
      </c>
      <c r="C132" s="430"/>
      <c r="D132" s="182"/>
      <c r="E132" s="466"/>
      <c r="F132" s="597"/>
      <c r="G132" s="466"/>
      <c r="H132" s="91"/>
      <c r="I132" s="49"/>
      <c r="J132" s="92"/>
      <c r="K132" s="93"/>
      <c r="L132" s="93"/>
      <c r="M132" s="93"/>
      <c r="N132" s="94"/>
      <c r="O132" s="96"/>
      <c r="P132" s="96"/>
      <c r="Q132" s="49"/>
    </row>
    <row r="133" customFormat="false" ht="18" hidden="false" customHeight="true" outlineLevel="0" collapsed="false">
      <c r="A133" s="217"/>
      <c r="B133" s="184" t="s">
        <v>527</v>
      </c>
      <c r="C133" s="185" t="s">
        <v>74</v>
      </c>
      <c r="D133" s="186" t="s">
        <v>79</v>
      </c>
      <c r="E133" s="600" t="n">
        <f aca="false">E129/E131</f>
        <v>4.75004222259753</v>
      </c>
      <c r="F133" s="601"/>
      <c r="G133" s="600" t="n">
        <f aca="false">E133</f>
        <v>4.75004222259753</v>
      </c>
      <c r="H133" s="91"/>
      <c r="I133" s="49"/>
      <c r="J133" s="92"/>
      <c r="K133" s="93"/>
      <c r="L133" s="93"/>
      <c r="M133" s="93"/>
      <c r="N133" s="94"/>
      <c r="O133" s="96"/>
      <c r="P133" s="96"/>
      <c r="Q133" s="49"/>
    </row>
    <row r="134" customFormat="false" ht="16.5" hidden="false" customHeight="true" outlineLevel="0" collapsed="false">
      <c r="A134" s="217" t="n">
        <v>4</v>
      </c>
      <c r="B134" s="188" t="s">
        <v>76</v>
      </c>
      <c r="C134" s="185"/>
      <c r="D134" s="186"/>
      <c r="E134" s="469"/>
      <c r="F134" s="597"/>
      <c r="G134" s="469"/>
      <c r="H134" s="91"/>
      <c r="I134" s="49"/>
      <c r="J134" s="92"/>
      <c r="K134" s="93"/>
      <c r="L134" s="93"/>
      <c r="M134" s="93"/>
      <c r="N134" s="94"/>
      <c r="O134" s="96"/>
      <c r="P134" s="96"/>
      <c r="Q134" s="49"/>
    </row>
    <row r="135" customFormat="false" ht="27" hidden="false" customHeight="true" outlineLevel="0" collapsed="false">
      <c r="A135" s="217"/>
      <c r="B135" s="184" t="s">
        <v>528</v>
      </c>
      <c r="C135" s="185" t="s">
        <v>78</v>
      </c>
      <c r="D135" s="186" t="s">
        <v>138</v>
      </c>
      <c r="E135" s="602" t="n">
        <v>100</v>
      </c>
      <c r="F135" s="597"/>
      <c r="G135" s="602" t="n">
        <f aca="false">E135</f>
        <v>100</v>
      </c>
      <c r="H135" s="91"/>
      <c r="I135" s="49"/>
      <c r="J135" s="92"/>
      <c r="K135" s="93"/>
      <c r="L135" s="93"/>
      <c r="M135" s="93"/>
      <c r="N135" s="94"/>
      <c r="O135" s="96"/>
      <c r="P135" s="302"/>
      <c r="Q135" s="254"/>
      <c r="R135" s="255"/>
      <c r="S135" s="603"/>
    </row>
    <row r="136" customFormat="false" ht="26.25" hidden="false" customHeight="true" outlineLevel="0" collapsed="false">
      <c r="A136" s="217"/>
      <c r="B136" s="179" t="s">
        <v>529</v>
      </c>
      <c r="C136" s="179"/>
      <c r="D136" s="179"/>
      <c r="E136" s="465"/>
      <c r="F136" s="597"/>
      <c r="G136" s="597"/>
      <c r="H136" s="91"/>
      <c r="I136" s="49"/>
      <c r="J136" s="92"/>
      <c r="K136" s="93"/>
      <c r="L136" s="93"/>
      <c r="M136" s="93"/>
      <c r="N136" s="94"/>
      <c r="O136" s="96"/>
      <c r="P136" s="604"/>
      <c r="Q136" s="49"/>
      <c r="R136" s="49"/>
      <c r="S136" s="49"/>
    </row>
    <row r="137" customFormat="false" ht="13.5" hidden="false" customHeight="true" outlineLevel="0" collapsed="false">
      <c r="A137" s="217" t="n">
        <v>1</v>
      </c>
      <c r="B137" s="188" t="s">
        <v>68</v>
      </c>
      <c r="C137" s="185"/>
      <c r="D137" s="186"/>
      <c r="E137" s="476"/>
      <c r="F137" s="597"/>
      <c r="G137" s="597"/>
      <c r="H137" s="91"/>
      <c r="I137" s="49"/>
      <c r="J137" s="92"/>
      <c r="K137" s="93"/>
      <c r="L137" s="93"/>
      <c r="M137" s="93"/>
      <c r="N137" s="94"/>
      <c r="O137" s="96"/>
      <c r="P137" s="604" t="n">
        <v>2210</v>
      </c>
      <c r="Q137" s="49"/>
      <c r="R137" s="49" t="n">
        <v>3110</v>
      </c>
      <c r="S137" s="49"/>
    </row>
    <row r="138" customFormat="false" ht="17.25" hidden="true" customHeight="true" outlineLevel="0" collapsed="false">
      <c r="A138" s="217"/>
      <c r="B138" s="184" t="s">
        <v>530</v>
      </c>
      <c r="C138" s="185" t="s">
        <v>70</v>
      </c>
      <c r="D138" s="186" t="s">
        <v>531</v>
      </c>
      <c r="E138" s="476" t="n">
        <v>1800</v>
      </c>
      <c r="F138" s="597"/>
      <c r="G138" s="597"/>
      <c r="H138" s="91"/>
      <c r="I138" s="49"/>
      <c r="J138" s="92"/>
      <c r="K138" s="93"/>
      <c r="L138" s="93"/>
      <c r="M138" s="93"/>
      <c r="N138" s="94"/>
      <c r="O138" s="96"/>
      <c r="P138" s="604"/>
      <c r="Q138" s="49"/>
      <c r="R138" s="49"/>
      <c r="S138" s="49"/>
    </row>
    <row r="139" customFormat="false" ht="15.75" hidden="false" customHeight="true" outlineLevel="0" collapsed="false">
      <c r="A139" s="217"/>
      <c r="B139" s="184" t="s">
        <v>148</v>
      </c>
      <c r="C139" s="185" t="s">
        <v>70</v>
      </c>
      <c r="D139" s="186" t="s">
        <v>79</v>
      </c>
      <c r="E139" s="195" t="n">
        <f aca="false">50+12+6</f>
        <v>68</v>
      </c>
      <c r="F139" s="195" t="n">
        <f aca="false">60+13</f>
        <v>73</v>
      </c>
      <c r="G139" s="476" t="n">
        <f aca="false">E139+F139</f>
        <v>141</v>
      </c>
      <c r="H139" s="91"/>
      <c r="I139" s="49"/>
      <c r="J139" s="92"/>
      <c r="K139" s="93"/>
      <c r="L139" s="93"/>
      <c r="M139" s="93"/>
      <c r="O139" s="96"/>
      <c r="P139" s="489" t="s">
        <v>423</v>
      </c>
      <c r="Q139" s="322" t="n">
        <v>50</v>
      </c>
      <c r="R139" s="489" t="s">
        <v>421</v>
      </c>
      <c r="S139" s="489" t="n">
        <v>60</v>
      </c>
    </row>
    <row r="140" customFormat="false" ht="15" hidden="false" customHeight="true" outlineLevel="0" collapsed="false">
      <c r="A140" s="217" t="n">
        <v>2</v>
      </c>
      <c r="B140" s="188" t="s">
        <v>72</v>
      </c>
      <c r="C140" s="185"/>
      <c r="D140" s="186"/>
      <c r="E140" s="469"/>
      <c r="F140" s="469"/>
      <c r="G140" s="597"/>
      <c r="H140" s="91"/>
      <c r="I140" s="49"/>
      <c r="J140" s="92"/>
      <c r="K140" s="93"/>
      <c r="L140" s="93"/>
      <c r="M140" s="93"/>
      <c r="O140" s="96"/>
      <c r="P140" s="489" t="s">
        <v>532</v>
      </c>
      <c r="Q140" s="489" t="n">
        <v>12</v>
      </c>
      <c r="R140" s="605" t="s">
        <v>426</v>
      </c>
      <c r="S140" s="489" t="n">
        <v>13</v>
      </c>
    </row>
    <row r="141" customFormat="false" ht="28.5" hidden="true" customHeight="true" outlineLevel="0" collapsed="false">
      <c r="A141" s="217"/>
      <c r="B141" s="184" t="s">
        <v>533</v>
      </c>
      <c r="C141" s="185" t="s">
        <v>137</v>
      </c>
      <c r="D141" s="186" t="s">
        <v>534</v>
      </c>
      <c r="E141" s="469" t="n">
        <f aca="false">90/E138</f>
        <v>0.05</v>
      </c>
      <c r="F141" s="469"/>
      <c r="G141" s="597"/>
      <c r="H141" s="91"/>
      <c r="I141" s="49"/>
      <c r="J141" s="92"/>
      <c r="K141" s="93"/>
      <c r="L141" s="93"/>
      <c r="M141" s="93"/>
      <c r="O141" s="96"/>
      <c r="P141" s="94"/>
      <c r="Q141" s="94"/>
      <c r="R141" s="49"/>
      <c r="S141" s="49"/>
    </row>
    <row r="142" customFormat="false" ht="15.75" hidden="false" customHeight="true" outlineLevel="0" collapsed="false">
      <c r="A142" s="217"/>
      <c r="B142" s="184" t="s">
        <v>151</v>
      </c>
      <c r="C142" s="185" t="s">
        <v>74</v>
      </c>
      <c r="D142" s="186" t="s">
        <v>138</v>
      </c>
      <c r="E142" s="476" t="n">
        <f aca="false">C56/E139</f>
        <v>6426.47058823529</v>
      </c>
      <c r="F142" s="476" t="n">
        <f aca="false">D56/F139</f>
        <v>16506.8493150685</v>
      </c>
      <c r="G142" s="476" t="n">
        <f aca="false">F56/G139</f>
        <v>11645.390070922</v>
      </c>
      <c r="H142" s="91"/>
      <c r="I142" s="49"/>
      <c r="J142" s="92"/>
      <c r="K142" s="93"/>
      <c r="L142" s="93"/>
      <c r="M142" s="93"/>
      <c r="O142" s="96"/>
      <c r="P142" s="489" t="s">
        <v>421</v>
      </c>
      <c r="Q142" s="322" t="n">
        <f aca="false">2+4</f>
        <v>6</v>
      </c>
    </row>
    <row r="143" customFormat="false" ht="14.25" hidden="true" customHeight="true" outlineLevel="0" collapsed="false">
      <c r="A143" s="217"/>
      <c r="B143" s="186" t="s">
        <v>535</v>
      </c>
      <c r="C143" s="185" t="s">
        <v>536</v>
      </c>
      <c r="D143" s="186" t="s">
        <v>534</v>
      </c>
      <c r="E143" s="469" t="e">
        <f aca="false">81.711924/#REF!</f>
        <v>#REF!</v>
      </c>
      <c r="F143" s="597"/>
      <c r="G143" s="597"/>
      <c r="H143" s="91"/>
      <c r="I143" s="49"/>
      <c r="J143" s="92"/>
      <c r="K143" s="93"/>
      <c r="L143" s="93"/>
      <c r="M143" s="93"/>
      <c r="O143" s="96"/>
      <c r="P143" s="489"/>
      <c r="Q143" s="606"/>
    </row>
    <row r="144" customFormat="false" ht="15.75" hidden="true" customHeight="true" outlineLevel="0" collapsed="false">
      <c r="A144" s="217"/>
      <c r="B144" s="186"/>
      <c r="C144" s="185" t="s">
        <v>537</v>
      </c>
      <c r="D144" s="186"/>
      <c r="E144" s="469" t="e">
        <f aca="false">17.9682/#REF!</f>
        <v>#REF!</v>
      </c>
      <c r="F144" s="597"/>
      <c r="G144" s="597"/>
      <c r="H144" s="91"/>
      <c r="I144" s="49"/>
      <c r="J144" s="92"/>
      <c r="K144" s="93"/>
      <c r="L144" s="93"/>
      <c r="M144" s="93"/>
      <c r="O144" s="96"/>
      <c r="P144" s="489"/>
      <c r="Q144" s="606"/>
    </row>
    <row r="145" customFormat="false" ht="27.75" hidden="true" customHeight="true" outlineLevel="0" collapsed="false">
      <c r="A145" s="217"/>
      <c r="B145" s="186" t="s">
        <v>538</v>
      </c>
      <c r="C145" s="185" t="s">
        <v>137</v>
      </c>
      <c r="D145" s="186" t="s">
        <v>534</v>
      </c>
      <c r="E145" s="469" t="e">
        <f aca="false">65.844/#REF!</f>
        <v>#REF!</v>
      </c>
      <c r="F145" s="597"/>
      <c r="G145" s="597"/>
      <c r="H145" s="91"/>
      <c r="I145" s="49"/>
      <c r="J145" s="92"/>
      <c r="K145" s="93"/>
      <c r="L145" s="93"/>
      <c r="M145" s="93"/>
      <c r="O145" s="96"/>
      <c r="P145" s="489"/>
      <c r="Q145" s="606"/>
    </row>
    <row r="146" customFormat="false" ht="14.25" hidden="false" customHeight="true" outlineLevel="0" collapsed="false">
      <c r="A146" s="217" t="n">
        <v>3</v>
      </c>
      <c r="B146" s="188" t="s">
        <v>76</v>
      </c>
      <c r="C146" s="185"/>
      <c r="D146" s="186"/>
      <c r="E146" s="469"/>
      <c r="F146" s="597"/>
      <c r="G146" s="597"/>
      <c r="H146" s="91"/>
      <c r="I146" s="49"/>
      <c r="J146" s="92"/>
      <c r="K146" s="93"/>
      <c r="L146" s="93"/>
      <c r="M146" s="93"/>
      <c r="O146" s="96"/>
      <c r="P146" s="489"/>
      <c r="Q146" s="489"/>
      <c r="R146" s="489"/>
      <c r="S146" s="489"/>
    </row>
    <row r="147" customFormat="false" ht="29.25" hidden="false" customHeight="true" outlineLevel="0" collapsed="false">
      <c r="A147" s="217"/>
      <c r="B147" s="184" t="s">
        <v>432</v>
      </c>
      <c r="C147" s="185" t="s">
        <v>74</v>
      </c>
      <c r="D147" s="186" t="s">
        <v>138</v>
      </c>
      <c r="E147" s="476" t="s">
        <v>433</v>
      </c>
      <c r="F147" s="476" t="s">
        <v>433</v>
      </c>
      <c r="G147" s="476" t="s">
        <v>433</v>
      </c>
      <c r="H147" s="91"/>
      <c r="I147" s="49"/>
      <c r="J147" s="92"/>
      <c r="K147" s="93"/>
      <c r="L147" s="93"/>
      <c r="M147" s="93"/>
      <c r="O147" s="96"/>
    </row>
    <row r="148" customFormat="false" ht="15.75" hidden="false" customHeight="true" outlineLevel="0" collapsed="false">
      <c r="A148" s="217"/>
      <c r="B148" s="179" t="s">
        <v>539</v>
      </c>
      <c r="C148" s="179"/>
      <c r="D148" s="179"/>
      <c r="E148" s="465"/>
      <c r="F148" s="597"/>
      <c r="G148" s="597"/>
      <c r="H148" s="91"/>
      <c r="I148" s="49"/>
      <c r="J148" s="92"/>
      <c r="K148" s="93"/>
      <c r="L148" s="93"/>
      <c r="M148" s="93"/>
      <c r="O148" s="96"/>
      <c r="P148" s="489"/>
      <c r="Q148" s="489"/>
    </row>
    <row r="149" customFormat="false" ht="15.75" hidden="false" customHeight="true" outlineLevel="0" collapsed="false">
      <c r="A149" s="217" t="n">
        <v>1</v>
      </c>
      <c r="B149" s="181" t="s">
        <v>81</v>
      </c>
      <c r="C149" s="185"/>
      <c r="D149" s="186"/>
      <c r="E149" s="607"/>
      <c r="F149" s="597"/>
      <c r="G149" s="597"/>
      <c r="H149" s="91"/>
      <c r="I149" s="49"/>
      <c r="J149" s="92"/>
      <c r="K149" s="93"/>
      <c r="L149" s="93"/>
      <c r="M149" s="93"/>
      <c r="O149" s="96"/>
      <c r="P149" s="489"/>
      <c r="Q149" s="489"/>
    </row>
    <row r="150" customFormat="false" ht="18" hidden="false" customHeight="true" outlineLevel="0" collapsed="false">
      <c r="A150" s="217"/>
      <c r="B150" s="184" t="s">
        <v>155</v>
      </c>
      <c r="C150" s="185" t="s">
        <v>83</v>
      </c>
      <c r="D150" s="593" t="s">
        <v>156</v>
      </c>
      <c r="E150" s="476" t="n">
        <f aca="false">C61+C62+C63+C68</f>
        <v>3832312</v>
      </c>
      <c r="F150" s="597"/>
      <c r="G150" s="476" t="n">
        <f aca="false">E150</f>
        <v>3832312</v>
      </c>
      <c r="H150" s="91"/>
      <c r="I150" s="49"/>
      <c r="J150" s="92"/>
      <c r="K150" s="93"/>
      <c r="L150" s="93"/>
      <c r="M150" s="93"/>
      <c r="P150" s="489"/>
      <c r="Q150" s="489"/>
    </row>
    <row r="151" customFormat="false" ht="15" hidden="false" customHeight="true" outlineLevel="0" collapsed="false">
      <c r="A151" s="217" t="n">
        <v>2</v>
      </c>
      <c r="B151" s="188" t="s">
        <v>68</v>
      </c>
      <c r="C151" s="185"/>
      <c r="D151" s="186"/>
      <c r="E151" s="469"/>
      <c r="F151" s="597"/>
      <c r="G151" s="469"/>
      <c r="H151" s="91"/>
      <c r="I151" s="49"/>
      <c r="J151" s="92"/>
      <c r="K151" s="93"/>
      <c r="L151" s="93"/>
      <c r="M151" s="93"/>
      <c r="N151" s="94"/>
      <c r="P151" s="489"/>
      <c r="Q151" s="489"/>
    </row>
    <row r="152" customFormat="false" ht="15" hidden="false" customHeight="true" outlineLevel="0" collapsed="false">
      <c r="A152" s="217"/>
      <c r="B152" s="184" t="s">
        <v>449</v>
      </c>
      <c r="C152" s="185" t="s">
        <v>70</v>
      </c>
      <c r="D152" s="186" t="s">
        <v>450</v>
      </c>
      <c r="E152" s="476" t="n">
        <v>1</v>
      </c>
      <c r="F152" s="597"/>
      <c r="G152" s="476" t="n">
        <f aca="false">E152</f>
        <v>1</v>
      </c>
      <c r="H152" s="91"/>
      <c r="I152" s="49"/>
      <c r="J152" s="92"/>
      <c r="K152" s="93"/>
      <c r="L152" s="93"/>
      <c r="M152" s="93"/>
      <c r="N152" s="94"/>
      <c r="O152" s="96"/>
      <c r="P152" s="489"/>
      <c r="Q152" s="489"/>
    </row>
    <row r="153" customFormat="false" ht="18" hidden="false" customHeight="true" outlineLevel="0" collapsed="false">
      <c r="A153" s="217"/>
      <c r="B153" s="184" t="s">
        <v>540</v>
      </c>
      <c r="C153" s="185" t="s">
        <v>447</v>
      </c>
      <c r="D153" s="186" t="s">
        <v>79</v>
      </c>
      <c r="E153" s="476" t="n">
        <v>12818</v>
      </c>
      <c r="F153" s="597"/>
      <c r="G153" s="476" t="n">
        <f aca="false">E153</f>
        <v>12818</v>
      </c>
      <c r="H153" s="91"/>
      <c r="I153" s="49"/>
      <c r="J153" s="92"/>
      <c r="K153" s="93"/>
      <c r="L153" s="93"/>
      <c r="M153" s="93"/>
      <c r="N153" s="94"/>
      <c r="O153" s="96"/>
      <c r="P153" s="96"/>
    </row>
    <row r="154" customFormat="false" ht="96" hidden="true" customHeight="true" outlineLevel="1" collapsed="false">
      <c r="A154" s="217"/>
      <c r="B154" s="184" t="s">
        <v>454</v>
      </c>
      <c r="C154" s="185" t="s">
        <v>70</v>
      </c>
      <c r="D154" s="186" t="s">
        <v>455</v>
      </c>
      <c r="E154" s="476"/>
      <c r="F154" s="597"/>
      <c r="G154" s="476"/>
      <c r="H154" s="91"/>
      <c r="I154" s="49"/>
      <c r="J154" s="92"/>
      <c r="K154" s="93"/>
      <c r="L154" s="93"/>
      <c r="M154" s="93"/>
      <c r="N154" s="94"/>
      <c r="O154" s="96"/>
      <c r="P154" s="96"/>
    </row>
    <row r="155" customFormat="false" ht="20.25" hidden="false" customHeight="true" outlineLevel="0" collapsed="false">
      <c r="A155" s="217"/>
      <c r="B155" s="184" t="s">
        <v>541</v>
      </c>
      <c r="C155" s="185" t="s">
        <v>70</v>
      </c>
      <c r="D155" s="186" t="s">
        <v>79</v>
      </c>
      <c r="E155" s="195" t="n">
        <v>535</v>
      </c>
      <c r="F155" s="597"/>
      <c r="G155" s="476" t="n">
        <f aca="false">E155</f>
        <v>535</v>
      </c>
      <c r="H155" s="91"/>
      <c r="I155" s="49"/>
      <c r="J155" s="92"/>
      <c r="K155" s="93"/>
      <c r="L155" s="93"/>
      <c r="M155" s="93"/>
      <c r="N155" s="94"/>
      <c r="O155" s="96"/>
      <c r="P155" s="96"/>
    </row>
    <row r="156" customFormat="false" ht="23.25" hidden="false" customHeight="true" outlineLevel="0" collapsed="false">
      <c r="A156" s="217"/>
      <c r="B156" s="184" t="s">
        <v>542</v>
      </c>
      <c r="C156" s="185" t="s">
        <v>70</v>
      </c>
      <c r="D156" s="186" t="s">
        <v>79</v>
      </c>
      <c r="E156" s="195" t="n">
        <v>4</v>
      </c>
      <c r="F156" s="597"/>
      <c r="G156" s="476" t="n">
        <f aca="false">E156</f>
        <v>4</v>
      </c>
      <c r="H156" s="91"/>
      <c r="I156" s="49"/>
      <c r="J156" s="92"/>
      <c r="K156" s="93"/>
      <c r="L156" s="93"/>
      <c r="M156" s="93"/>
      <c r="N156" s="94"/>
      <c r="O156" s="96"/>
      <c r="P156" s="96"/>
    </row>
    <row r="157" customFormat="false" ht="18" hidden="false" customHeight="true" outlineLevel="0" collapsed="false">
      <c r="A157" s="217" t="n">
        <v>3</v>
      </c>
      <c r="B157" s="188" t="s">
        <v>72</v>
      </c>
      <c r="C157" s="585"/>
      <c r="D157" s="586"/>
      <c r="E157" s="469"/>
      <c r="F157" s="597"/>
      <c r="G157" s="469"/>
      <c r="H157" s="91"/>
      <c r="I157" s="49"/>
      <c r="J157" s="92"/>
      <c r="K157" s="93"/>
      <c r="L157" s="93"/>
      <c r="M157" s="93"/>
      <c r="N157" s="94"/>
      <c r="O157" s="96"/>
      <c r="P157" s="96"/>
    </row>
    <row r="158" customFormat="false" ht="15.75" hidden="false" customHeight="true" outlineLevel="0" collapsed="false">
      <c r="A158" s="217"/>
      <c r="B158" s="184" t="s">
        <v>543</v>
      </c>
      <c r="C158" s="185" t="s">
        <v>74</v>
      </c>
      <c r="D158" s="186" t="s">
        <v>138</v>
      </c>
      <c r="E158" s="476" t="n">
        <f aca="false">(C61)/E153</f>
        <v>117.022936495553</v>
      </c>
      <c r="F158" s="597"/>
      <c r="G158" s="476" t="n">
        <f aca="false">E158</f>
        <v>117.022936495553</v>
      </c>
      <c r="H158" s="91"/>
      <c r="I158" s="49"/>
      <c r="J158" s="92"/>
      <c r="K158" s="93"/>
      <c r="L158" s="93"/>
      <c r="M158" s="93"/>
      <c r="N158" s="94"/>
      <c r="O158" s="96"/>
      <c r="P158" s="96"/>
    </row>
    <row r="159" customFormat="false" ht="26.25" hidden="false" customHeight="true" outlineLevel="1" collapsed="false">
      <c r="A159" s="217"/>
      <c r="B159" s="184" t="s">
        <v>460</v>
      </c>
      <c r="C159" s="185" t="s">
        <v>74</v>
      </c>
      <c r="D159" s="186" t="s">
        <v>138</v>
      </c>
      <c r="E159" s="476" t="n">
        <v>133312</v>
      </c>
      <c r="F159" s="597"/>
      <c r="G159" s="476" t="n">
        <f aca="false">E159</f>
        <v>133312</v>
      </c>
      <c r="H159" s="91"/>
      <c r="I159" s="49"/>
      <c r="J159" s="92"/>
      <c r="K159" s="93"/>
      <c r="L159" s="93"/>
      <c r="M159" s="93"/>
      <c r="N159" s="94"/>
      <c r="O159" s="96"/>
      <c r="P159" s="96"/>
    </row>
    <row r="160" customFormat="false" ht="30" hidden="true" customHeight="true" outlineLevel="1" collapsed="false">
      <c r="A160" s="217"/>
      <c r="B160" s="184" t="s">
        <v>463</v>
      </c>
      <c r="C160" s="185" t="s">
        <v>74</v>
      </c>
      <c r="D160" s="186" t="s">
        <v>138</v>
      </c>
      <c r="E160" s="608"/>
      <c r="F160" s="597"/>
      <c r="G160" s="608"/>
      <c r="H160" s="91"/>
      <c r="I160" s="49"/>
      <c r="J160" s="92"/>
      <c r="K160" s="93"/>
      <c r="L160" s="93"/>
      <c r="M160" s="93"/>
      <c r="N160" s="94"/>
      <c r="O160" s="96"/>
      <c r="P160" s="96"/>
    </row>
    <row r="161" customFormat="false" ht="30" hidden="false" customHeight="true" outlineLevel="0" collapsed="false">
      <c r="A161" s="217"/>
      <c r="B161" s="184" t="s">
        <v>544</v>
      </c>
      <c r="C161" s="185" t="s">
        <v>74</v>
      </c>
      <c r="D161" s="186" t="s">
        <v>138</v>
      </c>
      <c r="E161" s="195" t="n">
        <f aca="false">C62/E155</f>
        <v>3738.31775700935</v>
      </c>
      <c r="F161" s="597"/>
      <c r="G161" s="476" t="n">
        <f aca="false">E161</f>
        <v>3738.31775700935</v>
      </c>
      <c r="H161" s="91"/>
      <c r="I161" s="49"/>
      <c r="J161" s="92"/>
      <c r="K161" s="93"/>
      <c r="L161" s="93"/>
      <c r="M161" s="93"/>
      <c r="N161" s="94"/>
      <c r="O161" s="96"/>
      <c r="P161" s="96"/>
    </row>
    <row r="162" customFormat="false" ht="21" hidden="false" customHeight="true" outlineLevel="0" collapsed="false">
      <c r="A162" s="217"/>
      <c r="B162" s="184" t="s">
        <v>545</v>
      </c>
      <c r="C162" s="185" t="s">
        <v>74</v>
      </c>
      <c r="D162" s="186" t="s">
        <v>138</v>
      </c>
      <c r="E162" s="195" t="n">
        <f aca="false">C63/E156</f>
        <v>49750</v>
      </c>
      <c r="F162" s="597"/>
      <c r="G162" s="476" t="n">
        <f aca="false">E162</f>
        <v>49750</v>
      </c>
      <c r="H162" s="91"/>
      <c r="I162" s="49"/>
      <c r="J162" s="92"/>
      <c r="K162" s="93"/>
      <c r="L162" s="93"/>
      <c r="M162" s="93"/>
      <c r="N162" s="94"/>
      <c r="O162" s="96"/>
      <c r="P162" s="96"/>
    </row>
    <row r="163" customFormat="false" ht="14.25" hidden="false" customHeight="true" outlineLevel="1" collapsed="false">
      <c r="A163" s="217" t="n">
        <v>4</v>
      </c>
      <c r="B163" s="188" t="s">
        <v>76</v>
      </c>
      <c r="C163" s="585"/>
      <c r="D163" s="586"/>
      <c r="E163" s="469"/>
      <c r="F163" s="597"/>
      <c r="G163" s="597"/>
      <c r="H163" s="91"/>
      <c r="I163" s="49"/>
      <c r="J163" s="92"/>
      <c r="K163" s="93"/>
      <c r="L163" s="93"/>
      <c r="M163" s="93"/>
      <c r="N163" s="94"/>
      <c r="O163" s="96"/>
      <c r="P163" s="96"/>
    </row>
    <row r="164" customFormat="false" ht="26.25" hidden="false" customHeight="true" outlineLevel="1" collapsed="false">
      <c r="A164" s="80"/>
      <c r="B164" s="89" t="s">
        <v>546</v>
      </c>
      <c r="C164" s="185" t="s">
        <v>78</v>
      </c>
      <c r="D164" s="186" t="s">
        <v>140</v>
      </c>
      <c r="E164" s="476" t="n">
        <v>100</v>
      </c>
      <c r="F164" s="597"/>
      <c r="G164" s="476" t="n">
        <v>100</v>
      </c>
      <c r="H164" s="91"/>
      <c r="I164" s="49"/>
      <c r="J164" s="92"/>
      <c r="K164" s="93"/>
      <c r="L164" s="93"/>
      <c r="M164" s="93"/>
      <c r="N164" s="94"/>
      <c r="O164" s="96"/>
      <c r="P164" s="96"/>
    </row>
    <row r="165" customFormat="false" ht="42" hidden="true" customHeight="true" outlineLevel="1" collapsed="false">
      <c r="A165" s="80"/>
      <c r="B165" s="89" t="s">
        <v>464</v>
      </c>
      <c r="C165" s="185" t="s">
        <v>78</v>
      </c>
      <c r="D165" s="186" t="s">
        <v>140</v>
      </c>
      <c r="E165" s="476"/>
      <c r="F165" s="597"/>
      <c r="G165" s="597"/>
      <c r="H165" s="91"/>
      <c r="I165" s="49"/>
      <c r="J165" s="92"/>
      <c r="K165" s="93"/>
      <c r="L165" s="93"/>
      <c r="M165" s="93"/>
      <c r="N165" s="94"/>
      <c r="O165" s="96"/>
      <c r="P165" s="96"/>
    </row>
    <row r="166" customFormat="false" ht="17.25" hidden="false" customHeight="true" outlineLevel="0" collapsed="false">
      <c r="A166" s="80"/>
      <c r="B166" s="525" t="s">
        <v>547</v>
      </c>
      <c r="C166" s="524"/>
      <c r="D166" s="525"/>
      <c r="E166" s="609"/>
      <c r="F166" s="597"/>
      <c r="G166" s="610"/>
      <c r="H166" s="91"/>
      <c r="I166" s="49"/>
      <c r="J166" s="92"/>
      <c r="K166" s="93"/>
      <c r="L166" s="93"/>
      <c r="M166" s="93"/>
      <c r="N166" s="94"/>
      <c r="O166" s="96"/>
      <c r="P166" s="96"/>
    </row>
    <row r="167" customFormat="false" ht="17.25" hidden="false" customHeight="true" outlineLevel="0" collapsed="false">
      <c r="A167" s="217" t="n">
        <v>1</v>
      </c>
      <c r="B167" s="188" t="s">
        <v>229</v>
      </c>
      <c r="C167" s="184"/>
      <c r="D167" s="184"/>
      <c r="E167" s="470"/>
      <c r="F167" s="597"/>
      <c r="G167" s="469"/>
      <c r="H167" s="91"/>
      <c r="I167" s="49"/>
      <c r="J167" s="92"/>
      <c r="K167" s="93"/>
      <c r="L167" s="93"/>
      <c r="M167" s="93"/>
      <c r="N167" s="94"/>
      <c r="O167" s="96"/>
      <c r="P167" s="96"/>
    </row>
    <row r="168" customFormat="false" ht="16.5" hidden="false" customHeight="true" outlineLevel="0" collapsed="false">
      <c r="A168" s="217"/>
      <c r="B168" s="184" t="s">
        <v>466</v>
      </c>
      <c r="C168" s="185" t="s">
        <v>83</v>
      </c>
      <c r="D168" s="184" t="s">
        <v>467</v>
      </c>
      <c r="E168" s="476" t="n">
        <v>2118199.55</v>
      </c>
      <c r="F168" s="597"/>
      <c r="G168" s="476" t="n">
        <f aca="false">E168</f>
        <v>2118199.55</v>
      </c>
      <c r="H168" s="91"/>
      <c r="I168" s="49"/>
      <c r="J168" s="92"/>
      <c r="K168" s="93"/>
      <c r="L168" s="93"/>
      <c r="M168" s="93"/>
      <c r="N168" s="94"/>
      <c r="O168" s="96"/>
      <c r="P168" s="96"/>
    </row>
    <row r="169" customFormat="false" ht="13.5" hidden="false" customHeight="true" outlineLevel="0" collapsed="false">
      <c r="A169" s="217"/>
      <c r="B169" s="184" t="s">
        <v>468</v>
      </c>
      <c r="C169" s="185" t="s">
        <v>83</v>
      </c>
      <c r="D169" s="184"/>
      <c r="E169" s="476" t="n">
        <f aca="false">E168</f>
        <v>2118199.55</v>
      </c>
      <c r="F169" s="597"/>
      <c r="G169" s="476" t="n">
        <f aca="false">E169</f>
        <v>2118199.55</v>
      </c>
      <c r="H169" s="91"/>
      <c r="I169" s="49"/>
      <c r="J169" s="92"/>
      <c r="K169" s="93"/>
      <c r="L169" s="93"/>
      <c r="M169" s="93"/>
      <c r="N169" s="94"/>
      <c r="O169" s="96"/>
      <c r="P169" s="96"/>
    </row>
    <row r="170" customFormat="false" ht="15.75" hidden="false" customHeight="true" outlineLevel="0" collapsed="false">
      <c r="A170" s="217" t="n">
        <v>2</v>
      </c>
      <c r="B170" s="188" t="s">
        <v>72</v>
      </c>
      <c r="C170" s="185"/>
      <c r="D170" s="184"/>
      <c r="E170" s="185"/>
      <c r="F170" s="296"/>
      <c r="G170" s="185"/>
      <c r="H170" s="91"/>
      <c r="I170" s="49"/>
      <c r="J170" s="92"/>
      <c r="K170" s="93"/>
      <c r="L170" s="93"/>
      <c r="M170" s="93"/>
      <c r="N170" s="94"/>
      <c r="O170" s="96"/>
      <c r="P170" s="96"/>
    </row>
    <row r="171" customFormat="false" ht="26.25" hidden="false" customHeight="true" outlineLevel="0" collapsed="false">
      <c r="A171" s="80"/>
      <c r="B171" s="184" t="s">
        <v>469</v>
      </c>
      <c r="C171" s="185" t="s">
        <v>78</v>
      </c>
      <c r="D171" s="184" t="s">
        <v>89</v>
      </c>
      <c r="E171" s="185" t="n">
        <v>100</v>
      </c>
      <c r="F171" s="296"/>
      <c r="G171" s="185" t="n">
        <f aca="false">E171</f>
        <v>100</v>
      </c>
      <c r="H171" s="91"/>
      <c r="I171" s="49"/>
      <c r="J171" s="92"/>
      <c r="K171" s="93"/>
      <c r="L171" s="93"/>
      <c r="M171" s="93"/>
      <c r="N171" s="94"/>
      <c r="O171" s="96"/>
      <c r="P171" s="96"/>
    </row>
    <row r="172" customFormat="false" ht="15" hidden="false" customHeight="true" outlineLevel="0" collapsed="false">
      <c r="A172" s="49"/>
      <c r="B172" s="13"/>
      <c r="C172" s="253"/>
      <c r="D172" s="254"/>
      <c r="E172" s="255"/>
      <c r="F172" s="256"/>
      <c r="G172" s="257"/>
      <c r="H172" s="91"/>
      <c r="I172" s="49"/>
      <c r="J172" s="92"/>
      <c r="K172" s="93"/>
      <c r="L172" s="93"/>
      <c r="M172" s="93"/>
      <c r="N172" s="94"/>
      <c r="O172" s="96"/>
      <c r="P172" s="96"/>
    </row>
    <row r="173" customFormat="false" ht="15" hidden="false" customHeight="true" outlineLevel="0" collapsed="false">
      <c r="B173" s="49"/>
    </row>
    <row r="174" customFormat="false" ht="15.75" hidden="false" customHeight="false" outlineLevel="0" collapsed="false">
      <c r="A174" s="116" t="s">
        <v>91</v>
      </c>
      <c r="B174" s="2"/>
      <c r="C174" s="2"/>
      <c r="D174" s="2"/>
      <c r="K174" s="49"/>
      <c r="L174" s="17"/>
      <c r="M174" s="17"/>
    </row>
    <row r="175" customFormat="false" ht="15.75" hidden="false" customHeight="true" outlineLevel="0" collapsed="false">
      <c r="A175" s="116" t="s">
        <v>92</v>
      </c>
      <c r="B175" s="2"/>
      <c r="C175" s="2"/>
      <c r="D175" s="2"/>
      <c r="K175" s="117"/>
    </row>
    <row r="176" customFormat="false" ht="15.75" hidden="false" customHeight="false" outlineLevel="0" collapsed="false">
      <c r="A176" s="116" t="s">
        <v>93</v>
      </c>
      <c r="B176" s="2"/>
      <c r="C176" s="2"/>
      <c r="D176" s="2"/>
      <c r="E176" s="118"/>
      <c r="F176" s="118"/>
      <c r="I176" s="15" t="s">
        <v>94</v>
      </c>
      <c r="J176" s="2"/>
      <c r="K176" s="2"/>
      <c r="L176" s="2"/>
      <c r="M176" s="2"/>
    </row>
    <row r="177" customFormat="false" ht="16.5" hidden="false" customHeight="true" outlineLevel="0" collapsed="false">
      <c r="A177" s="116"/>
      <c r="B177" s="2"/>
      <c r="C177" s="2"/>
      <c r="D177" s="2"/>
      <c r="E177" s="119" t="s">
        <v>95</v>
      </c>
      <c r="F177" s="119"/>
      <c r="I177" s="120" t="s">
        <v>96</v>
      </c>
      <c r="J177" s="120"/>
      <c r="K177" s="2"/>
      <c r="L177" s="2"/>
      <c r="M177" s="2"/>
    </row>
    <row r="178" s="10" customFormat="true" ht="18" hidden="false" customHeight="true" outlineLevel="0" collapsed="false">
      <c r="A178" s="1" t="s">
        <v>97</v>
      </c>
      <c r="B178" s="2"/>
      <c r="C178" s="2"/>
      <c r="D178" s="2"/>
      <c r="E178" s="1"/>
      <c r="F178" s="1"/>
      <c r="G178" s="1"/>
      <c r="H178" s="1"/>
      <c r="I178" s="1"/>
      <c r="J178" s="1"/>
      <c r="L178" s="17"/>
      <c r="M178" s="17"/>
    </row>
    <row r="179" customFormat="false" ht="15.75" hidden="false" customHeight="false" outlineLevel="0" collapsed="false">
      <c r="A179" s="1" t="s">
        <v>98</v>
      </c>
      <c r="B179" s="2"/>
      <c r="C179" s="2"/>
      <c r="D179" s="2"/>
      <c r="K179" s="11"/>
      <c r="L179" s="6"/>
      <c r="M179" s="6"/>
    </row>
    <row r="180" customFormat="false" ht="15.75" hidden="false" customHeight="false" outlineLevel="0" collapsed="false">
      <c r="B180" s="2"/>
      <c r="C180" s="2"/>
      <c r="D180" s="2"/>
      <c r="K180" s="11"/>
    </row>
    <row r="181" customFormat="false" ht="21.75" hidden="false" customHeight="true" outlineLevel="0" collapsed="false">
      <c r="A181" s="2" t="s">
        <v>99</v>
      </c>
      <c r="B181" s="2"/>
      <c r="C181" s="2"/>
      <c r="D181" s="2"/>
      <c r="E181" s="10"/>
      <c r="F181" s="10"/>
      <c r="G181" s="10"/>
      <c r="H181" s="10"/>
      <c r="I181" s="10"/>
      <c r="J181" s="10"/>
      <c r="K181" s="11"/>
    </row>
    <row r="182" customFormat="false" ht="18.75" hidden="false" customHeight="false" outlineLevel="0" collapsed="false">
      <c r="A182" s="2" t="s">
        <v>100</v>
      </c>
      <c r="E182" s="118"/>
      <c r="F182" s="118"/>
      <c r="G182" s="10"/>
      <c r="H182" s="10"/>
      <c r="I182" s="121" t="s">
        <v>101</v>
      </c>
      <c r="J182" s="121"/>
    </row>
    <row r="183" customFormat="false" ht="18.75" hidden="false" customHeight="false" outlineLevel="0" collapsed="false">
      <c r="A183" s="122" t="s">
        <v>102</v>
      </c>
      <c r="B183" s="122"/>
      <c r="E183" s="119" t="s">
        <v>95</v>
      </c>
      <c r="F183" s="119"/>
      <c r="G183" s="10"/>
      <c r="H183" s="10"/>
      <c r="I183" s="120" t="s">
        <v>96</v>
      </c>
      <c r="J183" s="13"/>
    </row>
    <row r="184" customFormat="false" ht="18.75" hidden="false" customHeight="false" outlineLevel="0" collapsed="false">
      <c r="A184" s="122" t="s">
        <v>103</v>
      </c>
      <c r="B184" s="122"/>
      <c r="E184" s="30"/>
      <c r="F184" s="30"/>
      <c r="G184" s="10"/>
      <c r="H184" s="10"/>
      <c r="I184" s="13"/>
      <c r="J184" s="13"/>
    </row>
    <row r="185" customFormat="false" ht="15.75" hidden="false" customHeight="false" outlineLevel="0" collapsed="false">
      <c r="A185" s="123" t="s">
        <v>104</v>
      </c>
    </row>
  </sheetData>
  <mergeCells count="37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2:E72"/>
    <mergeCell ref="B73:E73"/>
    <mergeCell ref="B74:E74"/>
    <mergeCell ref="B75:E75"/>
    <mergeCell ref="B76:E76"/>
    <mergeCell ref="B77:E77"/>
    <mergeCell ref="K109:M109"/>
    <mergeCell ref="N109:P109"/>
    <mergeCell ref="K110:M110"/>
    <mergeCell ref="N110:P110"/>
    <mergeCell ref="K111:M111"/>
    <mergeCell ref="N111:P111"/>
    <mergeCell ref="K112:M112"/>
    <mergeCell ref="N112:P112"/>
    <mergeCell ref="B143:B144"/>
    <mergeCell ref="D143:D144"/>
    <mergeCell ref="E177:F177"/>
    <mergeCell ref="I182:J182"/>
    <mergeCell ref="E183:F1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4" t="s">
        <v>10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5" t="s">
        <v>1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74</v>
      </c>
    </row>
    <row r="4" customFormat="false" ht="57.75" hidden="false" customHeight="true" outlineLevel="0" collapsed="false">
      <c r="A4" s="128" t="s">
        <v>107</v>
      </c>
      <c r="B4" s="128" t="s">
        <v>108</v>
      </c>
      <c r="C4" s="129" t="s">
        <v>109</v>
      </c>
      <c r="D4" s="128" t="s">
        <v>110</v>
      </c>
      <c r="E4" s="128"/>
      <c r="F4" s="128"/>
      <c r="G4" s="128" t="s">
        <v>111</v>
      </c>
      <c r="H4" s="128"/>
      <c r="I4" s="128"/>
      <c r="J4" s="128" t="s">
        <v>112</v>
      </c>
      <c r="K4" s="128"/>
      <c r="L4" s="128"/>
    </row>
    <row r="5" customFormat="false" ht="30" hidden="false" customHeight="false" outlineLevel="0" collapsed="false">
      <c r="A5" s="128"/>
      <c r="B5" s="128"/>
      <c r="C5" s="129"/>
      <c r="D5" s="130" t="s">
        <v>113</v>
      </c>
      <c r="E5" s="130" t="s">
        <v>114</v>
      </c>
      <c r="F5" s="130" t="s">
        <v>115</v>
      </c>
      <c r="G5" s="130" t="s">
        <v>113</v>
      </c>
      <c r="H5" s="130" t="s">
        <v>114</v>
      </c>
      <c r="I5" s="130" t="s">
        <v>115</v>
      </c>
      <c r="J5" s="130" t="s">
        <v>113</v>
      </c>
      <c r="K5" s="130" t="s">
        <v>114</v>
      </c>
      <c r="L5" s="130" t="s">
        <v>115</v>
      </c>
    </row>
    <row r="6" customFormat="false" ht="1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5</v>
      </c>
      <c r="E6" s="131" t="n">
        <v>6</v>
      </c>
      <c r="F6" s="131" t="n">
        <v>7</v>
      </c>
      <c r="G6" s="131" t="n">
        <v>8</v>
      </c>
      <c r="H6" s="131" t="n">
        <v>9</v>
      </c>
      <c r="I6" s="131" t="n">
        <v>10</v>
      </c>
      <c r="J6" s="131" t="n">
        <v>11</v>
      </c>
      <c r="K6" s="131" t="n">
        <v>12</v>
      </c>
      <c r="L6" s="131" t="n">
        <v>13</v>
      </c>
    </row>
    <row r="7" customFormat="false" ht="15.75" hidden="false" customHeight="true" outlineLevel="0" collapsed="false">
      <c r="A7" s="132" t="s">
        <v>548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20.25" hidden="false" customHeight="true" outlineLevel="0" collapsed="false">
      <c r="A8" s="133"/>
      <c r="B8" s="258" t="s">
        <v>198</v>
      </c>
      <c r="C8" s="97" t="s">
        <v>74</v>
      </c>
      <c r="D8" s="262" t="n">
        <v>78686000</v>
      </c>
      <c r="E8" s="262" t="n">
        <v>1205000</v>
      </c>
      <c r="F8" s="262" t="n">
        <f aca="false">D8+E8</f>
        <v>79891000</v>
      </c>
      <c r="G8" s="262" t="n">
        <f aca="false">'ПАСПОРТ1516017)'!J24</f>
        <v>78819312</v>
      </c>
      <c r="H8" s="262" t="n">
        <f aca="false">'ПАСПОРТ1516017)'!J26</f>
        <v>1205000</v>
      </c>
      <c r="I8" s="262" t="n">
        <f aca="false">G8+H8</f>
        <v>80024312</v>
      </c>
      <c r="J8" s="262" t="n">
        <f aca="false">G8-D8</f>
        <v>133312</v>
      </c>
      <c r="K8" s="262"/>
      <c r="L8" s="262" t="n">
        <f aca="false">I8-F8</f>
        <v>133312</v>
      </c>
    </row>
    <row r="9" customFormat="false" ht="51.75" hidden="false" customHeight="false" outlineLevel="0" collapsed="false">
      <c r="A9" s="135" t="n">
        <v>1</v>
      </c>
      <c r="B9" s="179" t="s">
        <v>478</v>
      </c>
      <c r="C9" s="133"/>
      <c r="D9" s="262"/>
      <c r="E9" s="262"/>
      <c r="F9" s="262"/>
      <c r="G9" s="262"/>
      <c r="H9" s="262"/>
      <c r="I9" s="262"/>
      <c r="J9" s="262"/>
      <c r="K9" s="262"/>
      <c r="L9" s="262"/>
    </row>
    <row r="10" customFormat="false" ht="15.75" hidden="false" customHeight="false" outlineLevel="0" collapsed="false">
      <c r="A10" s="137"/>
      <c r="B10" s="188" t="s">
        <v>68</v>
      </c>
      <c r="C10" s="185"/>
      <c r="D10" s="137"/>
      <c r="E10" s="261"/>
      <c r="F10" s="261"/>
      <c r="G10" s="137"/>
      <c r="H10" s="261"/>
      <c r="I10" s="261"/>
      <c r="J10" s="139"/>
      <c r="K10" s="261"/>
      <c r="L10" s="261"/>
    </row>
    <row r="11" customFormat="false" ht="55.5" hidden="false" customHeight="true" outlineLevel="0" collapsed="false">
      <c r="A11" s="135"/>
      <c r="B11" s="184" t="s">
        <v>498</v>
      </c>
      <c r="C11" s="185" t="s">
        <v>499</v>
      </c>
      <c r="D11" s="262" t="n">
        <v>23580.50605</v>
      </c>
      <c r="E11" s="262"/>
      <c r="F11" s="262" t="n">
        <f aca="false">E11+D11</f>
        <v>23580.50605</v>
      </c>
      <c r="G11" s="262" t="n">
        <v>22486</v>
      </c>
      <c r="H11" s="262"/>
      <c r="I11" s="262" t="n">
        <f aca="false">G11+H11</f>
        <v>22486</v>
      </c>
      <c r="J11" s="262" t="n">
        <f aca="false">G11-D11</f>
        <v>-1094.50605</v>
      </c>
      <c r="K11" s="262"/>
      <c r="L11" s="262" t="n">
        <f aca="false">I11-F11</f>
        <v>-1094.50605</v>
      </c>
    </row>
    <row r="12" customFormat="false" ht="25.5" hidden="false" customHeight="false" outlineLevel="0" collapsed="false">
      <c r="A12" s="135"/>
      <c r="B12" s="243" t="s">
        <v>473</v>
      </c>
      <c r="C12" s="135"/>
      <c r="D12" s="135"/>
      <c r="E12" s="135"/>
      <c r="F12" s="135"/>
      <c r="G12" s="135"/>
      <c r="H12" s="135"/>
      <c r="I12" s="135"/>
      <c r="J12" s="135"/>
      <c r="K12" s="139"/>
      <c r="L12" s="135"/>
    </row>
    <row r="13" customFormat="false" ht="26.25" hidden="false" customHeight="false" outlineLevel="0" collapsed="false">
      <c r="A13" s="135" t="n">
        <v>2</v>
      </c>
      <c r="B13" s="179" t="s">
        <v>479</v>
      </c>
      <c r="C13" s="135"/>
      <c r="D13" s="135"/>
      <c r="E13" s="135"/>
      <c r="F13" s="135"/>
      <c r="G13" s="135"/>
      <c r="H13" s="135"/>
      <c r="I13" s="135"/>
      <c r="J13" s="135"/>
      <c r="K13" s="139"/>
      <c r="L13" s="135"/>
    </row>
    <row r="14" customFormat="false" ht="15.75" hidden="false" customHeight="false" outlineLevel="0" collapsed="false">
      <c r="A14" s="135"/>
      <c r="B14" s="188" t="s">
        <v>68</v>
      </c>
      <c r="C14" s="135"/>
      <c r="D14" s="135"/>
      <c r="E14" s="135"/>
      <c r="F14" s="135"/>
      <c r="G14" s="135"/>
      <c r="H14" s="135"/>
      <c r="I14" s="135"/>
      <c r="J14" s="135"/>
      <c r="K14" s="139"/>
      <c r="L14" s="135"/>
    </row>
    <row r="15" customFormat="false" ht="51" hidden="false" customHeight="false" outlineLevel="0" collapsed="false">
      <c r="A15" s="264"/>
      <c r="B15" s="184" t="s">
        <v>507</v>
      </c>
      <c r="C15" s="185" t="s">
        <v>70</v>
      </c>
      <c r="D15" s="187" t="n">
        <v>1225</v>
      </c>
      <c r="E15" s="264"/>
      <c r="F15" s="187" t="n">
        <f aca="false">D15</f>
        <v>1225</v>
      </c>
      <c r="G15" s="187" t="n">
        <v>1147</v>
      </c>
      <c r="H15" s="264"/>
      <c r="I15" s="187" t="n">
        <f aca="false">G15</f>
        <v>1147</v>
      </c>
      <c r="J15" s="262" t="n">
        <f aca="false">G15-D15</f>
        <v>-78</v>
      </c>
      <c r="K15" s="264"/>
      <c r="L15" s="262" t="n">
        <f aca="false">J15</f>
        <v>-78</v>
      </c>
    </row>
    <row r="16" customFormat="false" ht="25.5" hidden="false" customHeight="false" outlineLevel="0" collapsed="false">
      <c r="A16" s="264"/>
      <c r="B16" s="243" t="s">
        <v>473</v>
      </c>
      <c r="C16" s="185"/>
      <c r="D16" s="264"/>
      <c r="E16" s="264"/>
      <c r="F16" s="264"/>
      <c r="G16" s="187"/>
      <c r="H16" s="264"/>
      <c r="I16" s="187"/>
      <c r="J16" s="262"/>
      <c r="K16" s="264"/>
      <c r="L16" s="262"/>
    </row>
    <row r="17" customFormat="false" ht="15" hidden="false" customHeight="false" outlineLevel="0" collapsed="false">
      <c r="A17" s="264"/>
      <c r="B17" s="188" t="s">
        <v>72</v>
      </c>
      <c r="C17" s="264"/>
      <c r="D17" s="264"/>
      <c r="E17" s="264"/>
      <c r="F17" s="264"/>
      <c r="G17" s="264"/>
      <c r="H17" s="264"/>
      <c r="I17" s="264"/>
      <c r="J17" s="264"/>
      <c r="K17" s="264"/>
      <c r="L17" s="264"/>
    </row>
    <row r="18" customFormat="false" ht="38.25" hidden="false" customHeight="false" outlineLevel="0" collapsed="false">
      <c r="A18" s="264"/>
      <c r="B18" s="184" t="s">
        <v>512</v>
      </c>
      <c r="C18" s="185" t="s">
        <v>74</v>
      </c>
      <c r="D18" s="573" t="n">
        <v>13798</v>
      </c>
      <c r="E18" s="573"/>
      <c r="F18" s="573" t="n">
        <f aca="false">D18</f>
        <v>13798</v>
      </c>
      <c r="G18" s="573" t="n">
        <v>14734.0889276373</v>
      </c>
      <c r="H18" s="264"/>
      <c r="I18" s="573" t="n">
        <f aca="false">G18</f>
        <v>14734.0889276373</v>
      </c>
      <c r="J18" s="262" t="n">
        <f aca="false">G18-D18</f>
        <v>936.088927637315</v>
      </c>
      <c r="K18" s="264"/>
      <c r="L18" s="262" t="n">
        <f aca="false">J18</f>
        <v>936.088927637315</v>
      </c>
    </row>
    <row r="19" customFormat="false" ht="25.5" hidden="false" customHeight="false" outlineLevel="0" collapsed="false">
      <c r="A19" s="264"/>
      <c r="B19" s="243" t="s">
        <v>473</v>
      </c>
      <c r="C19" s="185"/>
      <c r="D19" s="264"/>
      <c r="E19" s="264"/>
      <c r="F19" s="264"/>
      <c r="G19" s="573"/>
      <c r="H19" s="264"/>
      <c r="I19" s="573"/>
      <c r="J19" s="262"/>
      <c r="K19" s="264"/>
      <c r="L19" s="262"/>
    </row>
    <row r="20" customFormat="false" ht="39" hidden="false" customHeight="false" outlineLevel="0" collapsed="false">
      <c r="A20" s="135" t="n">
        <v>3</v>
      </c>
      <c r="B20" s="179" t="s">
        <v>480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</row>
    <row r="21" customFormat="false" ht="15" hidden="false" customHeight="false" outlineLevel="0" collapsed="false">
      <c r="A21" s="264"/>
      <c r="B21" s="588" t="s">
        <v>68</v>
      </c>
      <c r="C21" s="585"/>
      <c r="D21" s="264"/>
      <c r="E21" s="264"/>
      <c r="F21" s="264"/>
      <c r="G21" s="264"/>
      <c r="H21" s="264"/>
      <c r="I21" s="264"/>
      <c r="J21" s="264"/>
      <c r="K21" s="264"/>
      <c r="L21" s="264"/>
    </row>
    <row r="22" customFormat="false" ht="31.5" hidden="false" customHeight="true" outlineLevel="0" collapsed="false">
      <c r="A22" s="264"/>
      <c r="B22" s="584" t="s">
        <v>517</v>
      </c>
      <c r="C22" s="585" t="s">
        <v>70</v>
      </c>
      <c r="D22" s="262" t="n">
        <v>37</v>
      </c>
      <c r="E22" s="262"/>
      <c r="F22" s="262" t="n">
        <f aca="false">D22</f>
        <v>37</v>
      </c>
      <c r="G22" s="262" t="n">
        <v>116</v>
      </c>
      <c r="H22" s="262"/>
      <c r="I22" s="262" t="n">
        <f aca="false">G22</f>
        <v>116</v>
      </c>
      <c r="J22" s="262" t="n">
        <f aca="false">G22-D22</f>
        <v>79</v>
      </c>
      <c r="K22" s="262"/>
      <c r="L22" s="262" t="n">
        <f aca="false">J22+K22</f>
        <v>79</v>
      </c>
    </row>
    <row r="23" customFormat="false" ht="15" hidden="false" customHeight="false" outlineLevel="0" collapsed="false">
      <c r="A23" s="264"/>
      <c r="B23" s="588" t="s">
        <v>76</v>
      </c>
      <c r="C23" s="585"/>
      <c r="D23" s="262"/>
      <c r="E23" s="262"/>
      <c r="F23" s="262"/>
      <c r="G23" s="262"/>
      <c r="H23" s="262"/>
      <c r="I23" s="262"/>
      <c r="J23" s="262"/>
      <c r="K23" s="262"/>
      <c r="L23" s="262"/>
    </row>
    <row r="24" customFormat="false" ht="63.75" hidden="false" customHeight="false" outlineLevel="0" collapsed="false">
      <c r="A24" s="264"/>
      <c r="B24" s="584" t="s">
        <v>519</v>
      </c>
      <c r="C24" s="585" t="s">
        <v>78</v>
      </c>
      <c r="D24" s="262" t="n">
        <v>10</v>
      </c>
      <c r="E24" s="262"/>
      <c r="F24" s="262" t="n">
        <f aca="false">D24</f>
        <v>10</v>
      </c>
      <c r="G24" s="262" t="n">
        <v>32</v>
      </c>
      <c r="H24" s="262"/>
      <c r="I24" s="262" t="n">
        <f aca="false">G24</f>
        <v>32</v>
      </c>
      <c r="J24" s="262" t="n">
        <f aca="false">G24-D24</f>
        <v>22</v>
      </c>
      <c r="K24" s="262"/>
      <c r="L24" s="262" t="n">
        <f aca="false">J24+K24</f>
        <v>22</v>
      </c>
    </row>
    <row r="25" customFormat="false" ht="25.5" hidden="false" customHeight="false" outlineLevel="0" collapsed="false">
      <c r="A25" s="264"/>
      <c r="B25" s="243" t="s">
        <v>475</v>
      </c>
      <c r="C25" s="585"/>
      <c r="D25" s="264"/>
      <c r="E25" s="264"/>
      <c r="F25" s="264"/>
      <c r="G25" s="264"/>
      <c r="H25" s="264"/>
      <c r="I25" s="264"/>
      <c r="J25" s="264"/>
      <c r="K25" s="264"/>
      <c r="L25" s="264"/>
    </row>
    <row r="26" customFormat="false" ht="26.25" hidden="false" customHeight="false" outlineLevel="0" collapsed="false">
      <c r="A26" s="536" t="n">
        <v>4</v>
      </c>
      <c r="B26" s="179" t="s">
        <v>482</v>
      </c>
      <c r="C26" s="179"/>
      <c r="D26" s="264"/>
      <c r="E26" s="264"/>
      <c r="F26" s="264"/>
      <c r="G26" s="264"/>
      <c r="H26" s="264"/>
      <c r="I26" s="264"/>
      <c r="J26" s="264"/>
      <c r="K26" s="264"/>
      <c r="L26" s="264"/>
    </row>
    <row r="27" customFormat="false" ht="15" hidden="false" customHeight="false" outlineLevel="0" collapsed="false">
      <c r="A27" s="536"/>
      <c r="B27" s="181" t="s">
        <v>81</v>
      </c>
      <c r="C27" s="591"/>
      <c r="D27" s="264"/>
      <c r="E27" s="264"/>
      <c r="F27" s="264"/>
      <c r="G27" s="264"/>
      <c r="H27" s="264"/>
      <c r="I27" s="264"/>
      <c r="J27" s="264"/>
      <c r="K27" s="264"/>
      <c r="L27" s="264"/>
    </row>
    <row r="28" customFormat="false" ht="15" hidden="false" customHeight="false" outlineLevel="0" collapsed="false">
      <c r="A28" s="536"/>
      <c r="B28" s="184" t="s">
        <v>155</v>
      </c>
      <c r="C28" s="185" t="s">
        <v>83</v>
      </c>
      <c r="D28" s="262" t="n">
        <v>900000</v>
      </c>
      <c r="E28" s="262"/>
      <c r="F28" s="262" t="n">
        <f aca="false">D28</f>
        <v>900000</v>
      </c>
      <c r="G28" s="262" t="n">
        <v>900000</v>
      </c>
      <c r="H28" s="262"/>
      <c r="I28" s="262" t="n">
        <f aca="false">G28</f>
        <v>900000</v>
      </c>
      <c r="J28" s="262" t="n">
        <f aca="false">G28-D28</f>
        <v>0</v>
      </c>
      <c r="K28" s="262"/>
      <c r="L28" s="262" t="n">
        <f aca="false">J28</f>
        <v>0</v>
      </c>
    </row>
    <row r="29" customFormat="false" ht="15" hidden="false" customHeight="false" outlineLevel="0" collapsed="false">
      <c r="A29" s="536"/>
      <c r="B29" s="188" t="s">
        <v>68</v>
      </c>
      <c r="C29" s="591"/>
      <c r="D29" s="262"/>
      <c r="E29" s="262"/>
      <c r="F29" s="262"/>
      <c r="G29" s="262"/>
      <c r="H29" s="262"/>
      <c r="I29" s="262"/>
      <c r="J29" s="262"/>
      <c r="K29" s="262"/>
      <c r="L29" s="262"/>
    </row>
    <row r="30" customFormat="false" ht="25.5" hidden="false" customHeight="false" outlineLevel="0" collapsed="false">
      <c r="A30" s="536"/>
      <c r="B30" s="184" t="s">
        <v>526</v>
      </c>
      <c r="C30" s="185" t="s">
        <v>447</v>
      </c>
      <c r="D30" s="262" t="n">
        <v>360000</v>
      </c>
      <c r="E30" s="262"/>
      <c r="F30" s="262" t="n">
        <f aca="false">D30</f>
        <v>360000</v>
      </c>
      <c r="G30" s="262" t="n">
        <v>189472</v>
      </c>
      <c r="H30" s="262"/>
      <c r="I30" s="262" t="n">
        <f aca="false">G30</f>
        <v>189472</v>
      </c>
      <c r="J30" s="262" t="n">
        <f aca="false">G30-D30</f>
        <v>-170528</v>
      </c>
      <c r="K30" s="262"/>
      <c r="L30" s="262" t="n">
        <f aca="false">J30</f>
        <v>-170528</v>
      </c>
    </row>
    <row r="31" customFormat="false" ht="15" hidden="false" customHeight="false" outlineLevel="0" collapsed="false">
      <c r="A31" s="536"/>
      <c r="B31" s="188" t="s">
        <v>72</v>
      </c>
      <c r="C31" s="430"/>
      <c r="D31" s="262"/>
      <c r="E31" s="262"/>
      <c r="F31" s="262"/>
      <c r="G31" s="262"/>
      <c r="H31" s="262"/>
      <c r="I31" s="262"/>
      <c r="J31" s="262"/>
      <c r="K31" s="262"/>
      <c r="L31" s="262"/>
    </row>
    <row r="32" customFormat="false" ht="15" hidden="false" customHeight="false" outlineLevel="0" collapsed="false">
      <c r="A32" s="536"/>
      <c r="B32" s="184" t="s">
        <v>527</v>
      </c>
      <c r="C32" s="185" t="s">
        <v>74</v>
      </c>
      <c r="D32" s="539" t="n">
        <v>2.5</v>
      </c>
      <c r="E32" s="539"/>
      <c r="F32" s="539" t="n">
        <f aca="false">D32</f>
        <v>2.5</v>
      </c>
      <c r="G32" s="539" t="n">
        <v>4.75004222259753</v>
      </c>
      <c r="H32" s="539"/>
      <c r="I32" s="539" t="n">
        <f aca="false">G32</f>
        <v>4.75004222259753</v>
      </c>
      <c r="J32" s="539" t="n">
        <f aca="false">G32-D32</f>
        <v>2.25004222259753</v>
      </c>
      <c r="K32" s="539"/>
      <c r="L32" s="539" t="n">
        <f aca="false">J32</f>
        <v>2.25004222259753</v>
      </c>
      <c r="M32" s="611"/>
    </row>
    <row r="33" customFormat="false" ht="15" hidden="false" customHeight="false" outlineLevel="0" collapsed="false">
      <c r="A33" s="536"/>
      <c r="B33" s="188" t="s">
        <v>76</v>
      </c>
      <c r="C33" s="185"/>
      <c r="D33" s="262"/>
      <c r="E33" s="262"/>
      <c r="F33" s="262"/>
      <c r="G33" s="262"/>
      <c r="H33" s="262"/>
      <c r="I33" s="262"/>
      <c r="J33" s="262"/>
      <c r="K33" s="262"/>
      <c r="L33" s="262"/>
    </row>
    <row r="34" customFormat="false" ht="38.25" hidden="false" customHeight="false" outlineLevel="0" collapsed="false">
      <c r="A34" s="536"/>
      <c r="B34" s="184" t="s">
        <v>528</v>
      </c>
      <c r="C34" s="185" t="s">
        <v>78</v>
      </c>
      <c r="D34" s="262" t="n">
        <v>100</v>
      </c>
      <c r="E34" s="262"/>
      <c r="F34" s="262" t="n">
        <f aca="false">D34</f>
        <v>100</v>
      </c>
      <c r="G34" s="262" t="n">
        <v>100</v>
      </c>
      <c r="H34" s="262"/>
      <c r="I34" s="262" t="n">
        <f aca="false">G34</f>
        <v>100</v>
      </c>
      <c r="J34" s="262" t="n">
        <f aca="false">G34-D34</f>
        <v>0</v>
      </c>
      <c r="K34" s="262"/>
      <c r="L34" s="262" t="n">
        <f aca="false">J34</f>
        <v>0</v>
      </c>
    </row>
    <row r="35" customFormat="false" ht="25.5" hidden="false" customHeight="false" outlineLevel="0" collapsed="false">
      <c r="A35" s="536"/>
      <c r="B35" s="86" t="s">
        <v>475</v>
      </c>
      <c r="C35" s="585"/>
      <c r="D35" s="264"/>
      <c r="E35" s="264"/>
      <c r="F35" s="264"/>
      <c r="G35" s="264"/>
      <c r="H35" s="264"/>
      <c r="I35" s="264"/>
      <c r="J35" s="264"/>
      <c r="K35" s="264"/>
      <c r="L35" s="264"/>
    </row>
    <row r="36" customFormat="false" ht="15" hidden="false" customHeight="false" outlineLevel="0" collapsed="false">
      <c r="A36" s="536" t="n">
        <v>5</v>
      </c>
      <c r="B36" s="179" t="s">
        <v>483</v>
      </c>
      <c r="C36" s="179"/>
      <c r="D36" s="264"/>
      <c r="E36" s="264"/>
      <c r="F36" s="264"/>
      <c r="G36" s="264"/>
      <c r="H36" s="264"/>
      <c r="I36" s="264"/>
      <c r="J36" s="264"/>
      <c r="K36" s="264"/>
      <c r="L36" s="264"/>
    </row>
    <row r="37" customFormat="false" ht="15" hidden="false" customHeight="false" outlineLevel="0" collapsed="false">
      <c r="A37" s="536"/>
      <c r="B37" s="181" t="s">
        <v>81</v>
      </c>
      <c r="C37" s="185"/>
      <c r="D37" s="264"/>
      <c r="E37" s="264"/>
      <c r="F37" s="264"/>
      <c r="G37" s="264"/>
      <c r="H37" s="264"/>
      <c r="I37" s="264"/>
      <c r="J37" s="264"/>
      <c r="K37" s="264"/>
      <c r="L37" s="264"/>
    </row>
    <row r="38" customFormat="false" ht="15" hidden="false" customHeight="false" outlineLevel="0" collapsed="false">
      <c r="A38" s="536"/>
      <c r="B38" s="184" t="s">
        <v>155</v>
      </c>
      <c r="C38" s="185" t="s">
        <v>83</v>
      </c>
      <c r="D38" s="264" t="n">
        <v>3699000</v>
      </c>
      <c r="E38" s="264"/>
      <c r="F38" s="264" t="n">
        <f aca="false">D38</f>
        <v>3699000</v>
      </c>
      <c r="G38" s="264" t="n">
        <v>3832312</v>
      </c>
      <c r="H38" s="383"/>
      <c r="I38" s="264" t="n">
        <f aca="false">G38</f>
        <v>3832312</v>
      </c>
      <c r="J38" s="264" t="n">
        <f aca="false">G38-D38</f>
        <v>133312</v>
      </c>
      <c r="K38" s="264"/>
      <c r="L38" s="264" t="n">
        <f aca="false">J38</f>
        <v>133312</v>
      </c>
    </row>
    <row r="39" customFormat="false" ht="15" hidden="false" customHeight="false" outlineLevel="0" collapsed="false">
      <c r="A39" s="536"/>
      <c r="B39" s="188" t="s">
        <v>68</v>
      </c>
      <c r="C39" s="185"/>
      <c r="D39" s="264"/>
      <c r="E39" s="264"/>
      <c r="F39" s="264"/>
      <c r="G39" s="264"/>
      <c r="H39" s="383"/>
      <c r="I39" s="264"/>
      <c r="J39" s="264"/>
      <c r="K39" s="264"/>
      <c r="L39" s="264"/>
    </row>
    <row r="40" customFormat="false" ht="15" hidden="false" customHeight="false" outlineLevel="0" collapsed="false">
      <c r="A40" s="536"/>
      <c r="B40" s="184" t="s">
        <v>449</v>
      </c>
      <c r="C40" s="185" t="s">
        <v>70</v>
      </c>
      <c r="D40" s="383"/>
      <c r="E40" s="264"/>
      <c r="F40" s="264"/>
      <c r="G40" s="264" t="n">
        <v>1</v>
      </c>
      <c r="H40" s="383"/>
      <c r="I40" s="264" t="n">
        <f aca="false">G40</f>
        <v>1</v>
      </c>
      <c r="J40" s="264" t="n">
        <f aca="false">G40-D40</f>
        <v>1</v>
      </c>
      <c r="K40" s="264"/>
      <c r="L40" s="264" t="n">
        <f aca="false">J40</f>
        <v>1</v>
      </c>
    </row>
    <row r="41" customFormat="false" ht="25.5" hidden="false" customHeight="false" outlineLevel="0" collapsed="false">
      <c r="A41" s="536"/>
      <c r="B41" s="184" t="s">
        <v>474</v>
      </c>
      <c r="C41" s="185"/>
      <c r="D41" s="383"/>
      <c r="E41" s="264"/>
      <c r="F41" s="264"/>
      <c r="G41" s="264"/>
      <c r="H41" s="383"/>
      <c r="I41" s="264"/>
      <c r="J41" s="264"/>
      <c r="K41" s="264"/>
      <c r="L41" s="264"/>
    </row>
    <row r="42" customFormat="false" ht="15" hidden="false" customHeight="false" outlineLevel="0" collapsed="false">
      <c r="A42" s="536"/>
      <c r="B42" s="184" t="s">
        <v>540</v>
      </c>
      <c r="C42" s="185" t="s">
        <v>447</v>
      </c>
      <c r="D42" s="264" t="n">
        <v>22100</v>
      </c>
      <c r="E42" s="264"/>
      <c r="F42" s="264" t="n">
        <f aca="false">D42</f>
        <v>22100</v>
      </c>
      <c r="G42" s="264" t="n">
        <v>12818</v>
      </c>
      <c r="H42" s="383"/>
      <c r="I42" s="264" t="n">
        <f aca="false">G42</f>
        <v>12818</v>
      </c>
      <c r="J42" s="264" t="n">
        <f aca="false">G42-D42</f>
        <v>-9282</v>
      </c>
      <c r="K42" s="264"/>
      <c r="L42" s="264" t="n">
        <f aca="false">J42</f>
        <v>-9282</v>
      </c>
    </row>
    <row r="43" customFormat="false" ht="25.5" hidden="false" customHeight="false" outlineLevel="0" collapsed="false">
      <c r="A43" s="536"/>
      <c r="B43" s="86" t="s">
        <v>473</v>
      </c>
      <c r="C43" s="185"/>
      <c r="D43" s="264"/>
      <c r="E43" s="264"/>
      <c r="F43" s="264"/>
      <c r="G43" s="264"/>
      <c r="H43" s="383"/>
      <c r="I43" s="264"/>
      <c r="J43" s="264"/>
      <c r="K43" s="264"/>
      <c r="L43" s="264"/>
    </row>
    <row r="44" customFormat="false" ht="15" hidden="false" customHeight="false" outlineLevel="0" collapsed="false">
      <c r="A44" s="536"/>
      <c r="B44" s="188" t="s">
        <v>72</v>
      </c>
      <c r="C44" s="585"/>
      <c r="D44" s="383"/>
      <c r="E44" s="264"/>
      <c r="F44" s="264"/>
      <c r="G44" s="383"/>
      <c r="H44" s="383"/>
      <c r="I44" s="264"/>
      <c r="J44" s="264"/>
      <c r="K44" s="264"/>
      <c r="L44" s="264"/>
    </row>
    <row r="45" customFormat="false" ht="15" hidden="false" customHeight="false" outlineLevel="0" collapsed="false">
      <c r="A45" s="536"/>
      <c r="B45" s="184" t="s">
        <v>543</v>
      </c>
      <c r="C45" s="185" t="s">
        <v>74</v>
      </c>
      <c r="D45" s="264" t="n">
        <v>67.8733031674208</v>
      </c>
      <c r="E45" s="264"/>
      <c r="F45" s="264" t="n">
        <f aca="false">D45</f>
        <v>67.8733031674208</v>
      </c>
      <c r="G45" s="264" t="n">
        <v>117.022936495553</v>
      </c>
      <c r="H45" s="383"/>
      <c r="I45" s="264" t="n">
        <f aca="false">G45</f>
        <v>117.022936495553</v>
      </c>
      <c r="J45" s="264" t="n">
        <f aca="false">G45-D45</f>
        <v>49.1496333281323</v>
      </c>
      <c r="K45" s="264"/>
      <c r="L45" s="264" t="n">
        <f aca="false">J45</f>
        <v>49.1496333281323</v>
      </c>
    </row>
    <row r="46" customFormat="false" ht="25.5" hidden="false" customHeight="false" outlineLevel="0" collapsed="false">
      <c r="A46" s="536"/>
      <c r="B46" s="86" t="s">
        <v>473</v>
      </c>
      <c r="C46" s="185"/>
      <c r="D46" s="264"/>
      <c r="E46" s="264"/>
      <c r="F46" s="264"/>
      <c r="G46" s="264"/>
      <c r="H46" s="383"/>
      <c r="I46" s="264"/>
      <c r="J46" s="264"/>
      <c r="K46" s="264"/>
      <c r="L46" s="264"/>
    </row>
    <row r="47" customFormat="false" ht="25.5" hidden="false" customHeight="false" outlineLevel="0" collapsed="false">
      <c r="A47" s="536"/>
      <c r="B47" s="184" t="s">
        <v>460</v>
      </c>
      <c r="C47" s="185" t="s">
        <v>74</v>
      </c>
      <c r="D47" s="383"/>
      <c r="E47" s="264"/>
      <c r="F47" s="264"/>
      <c r="G47" s="264" t="n">
        <v>133312</v>
      </c>
      <c r="H47" s="383"/>
      <c r="I47" s="264" t="n">
        <f aca="false">G47</f>
        <v>133312</v>
      </c>
      <c r="J47" s="264" t="n">
        <f aca="false">G47-D47</f>
        <v>133312</v>
      </c>
      <c r="K47" s="264"/>
      <c r="L47" s="264" t="n">
        <f aca="false">J47</f>
        <v>133312</v>
      </c>
    </row>
    <row r="48" customFormat="false" ht="25.5" hidden="false" customHeight="false" outlineLevel="0" collapsed="false">
      <c r="A48" s="536"/>
      <c r="B48" s="184" t="s">
        <v>474</v>
      </c>
      <c r="C48" s="185"/>
      <c r="D48" s="383"/>
      <c r="E48" s="264"/>
      <c r="F48" s="264"/>
      <c r="G48" s="264"/>
      <c r="H48" s="383"/>
      <c r="I48" s="264"/>
      <c r="J48" s="264"/>
      <c r="K48" s="264"/>
      <c r="L48" s="264"/>
    </row>
    <row r="49" customFormat="false" ht="15" hidden="false" customHeight="false" outlineLevel="0" collapsed="false">
      <c r="A49" s="536"/>
      <c r="B49" s="188" t="s">
        <v>76</v>
      </c>
      <c r="C49" s="585"/>
      <c r="D49" s="264"/>
      <c r="E49" s="264"/>
      <c r="F49" s="264"/>
      <c r="G49" s="264"/>
      <c r="H49" s="383"/>
      <c r="I49" s="264"/>
      <c r="J49" s="264"/>
      <c r="K49" s="264"/>
      <c r="L49" s="264"/>
    </row>
    <row r="50" customFormat="false" ht="38.25" hidden="false" customHeight="false" outlineLevel="0" collapsed="false">
      <c r="A50" s="536"/>
      <c r="B50" s="89" t="s">
        <v>546</v>
      </c>
      <c r="C50" s="185" t="s">
        <v>78</v>
      </c>
      <c r="D50" s="264"/>
      <c r="E50" s="264"/>
      <c r="F50" s="264"/>
      <c r="G50" s="264" t="n">
        <v>100</v>
      </c>
      <c r="H50" s="383"/>
      <c r="I50" s="264" t="n">
        <f aca="false">G50</f>
        <v>100</v>
      </c>
      <c r="J50" s="264" t="n">
        <f aca="false">G50-D50</f>
        <v>100</v>
      </c>
      <c r="K50" s="264"/>
      <c r="L50" s="264" t="n">
        <f aca="false">J50</f>
        <v>100</v>
      </c>
    </row>
    <row r="51" customFormat="false" ht="25.5" hidden="false" customHeight="false" outlineLevel="0" collapsed="false">
      <c r="A51" s="536"/>
      <c r="B51" s="184" t="s">
        <v>474</v>
      </c>
      <c r="C51" s="585"/>
      <c r="D51" s="264"/>
      <c r="E51" s="264"/>
      <c r="F51" s="264"/>
      <c r="G51" s="383"/>
      <c r="H51" s="383"/>
      <c r="I51" s="264"/>
      <c r="J51" s="264"/>
      <c r="K51" s="264"/>
      <c r="L51" s="264"/>
    </row>
    <row r="52" customFormat="false" ht="15" hidden="false" customHeight="false" outlineLevel="0" collapsed="false">
      <c r="A52" s="546"/>
      <c r="B52" s="141"/>
      <c r="C52" s="612"/>
      <c r="D52" s="546"/>
      <c r="E52" s="546"/>
      <c r="F52" s="546"/>
      <c r="G52" s="546"/>
      <c r="I52" s="546"/>
      <c r="J52" s="546"/>
      <c r="K52" s="546"/>
      <c r="L52" s="546"/>
    </row>
    <row r="53" customFormat="false" ht="63" hidden="false" customHeight="true" outlineLevel="0" collapsed="false">
      <c r="A53" s="145" t="s">
        <v>118</v>
      </c>
      <c r="B53" s="145"/>
      <c r="C53" s="145"/>
      <c r="D53" s="145"/>
      <c r="E53" s="144"/>
      <c r="F53" s="144"/>
      <c r="J53" s="144"/>
      <c r="K53" s="147"/>
      <c r="L53" s="147"/>
    </row>
    <row r="54" customFormat="false" ht="15.75" hidden="false" customHeight="false" outlineLevel="0" collapsed="false">
      <c r="A54" s="148" t="s">
        <v>119</v>
      </c>
      <c r="B54" s="150"/>
      <c r="C54" s="150"/>
      <c r="D54" s="150"/>
      <c r="E54" s="144"/>
      <c r="F54" s="144"/>
      <c r="G54" s="144"/>
      <c r="H54" s="144"/>
      <c r="I54" s="144"/>
      <c r="J54" s="144"/>
      <c r="K54" s="144"/>
      <c r="L54" s="14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53:D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F52" activeCellId="0" sqref="F52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</row>
    <row r="9" customFormat="false" ht="15" hidden="false" customHeight="true" outlineLevel="0" collapsed="false">
      <c r="F9" s="3" t="s">
        <v>549</v>
      </c>
      <c r="G9" s="3"/>
      <c r="L9" s="4"/>
      <c r="M9" s="4"/>
      <c r="N9" s="4"/>
      <c r="O9" s="4"/>
    </row>
    <row r="10" customFormat="false" ht="14.25" hidden="false" customHeight="true" outlineLevel="0" collapsed="false">
      <c r="J10" s="8"/>
      <c r="K10" s="8"/>
      <c r="L10" s="8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  <c r="J11" s="11"/>
      <c r="K11" s="11"/>
      <c r="L11" s="11"/>
    </row>
    <row r="12" customFormat="false" ht="18.75" hidden="false" customHeight="false" outlineLevel="0" collapsed="false">
      <c r="F12" s="9" t="s">
        <v>8</v>
      </c>
      <c r="I12" s="10"/>
      <c r="J12" s="11"/>
      <c r="K12" s="11"/>
      <c r="L12" s="11"/>
    </row>
    <row r="13" customFormat="false" ht="18.75" hidden="false" customHeight="false" outlineLevel="0" collapsed="false">
      <c r="F13" s="9" t="s">
        <v>9</v>
      </c>
      <c r="G13" s="10"/>
      <c r="I13" s="10"/>
      <c r="J13" s="11"/>
      <c r="K13" s="11"/>
      <c r="L13" s="11"/>
    </row>
    <row r="14" customFormat="false" ht="9.75" hidden="false" customHeight="true" outlineLevel="0" collapsed="false">
      <c r="A14" s="2"/>
      <c r="H14" s="12"/>
      <c r="J14" s="11"/>
      <c r="K14" s="11"/>
      <c r="L14" s="11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6"/>
      <c r="L15" s="16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8"/>
      <c r="K16" s="8"/>
      <c r="L16" s="8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11"/>
      <c r="K17" s="11"/>
      <c r="L17" s="11"/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6"/>
      <c r="L18" s="16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8"/>
      <c r="K19" s="8"/>
      <c r="L19" s="8"/>
      <c r="M19" s="6"/>
      <c r="N19" s="6"/>
      <c r="O19" s="6"/>
    </row>
    <row r="20" customFormat="false" ht="11.25" hidden="false" customHeight="true" outlineLevel="0" collapsed="false">
      <c r="A20" s="2"/>
      <c r="J20" s="11"/>
      <c r="K20" s="11"/>
      <c r="L20" s="11"/>
    </row>
    <row r="21" s="10" customFormat="true" ht="14.25" hidden="false" customHeight="true" outlineLevel="0" collapsed="false">
      <c r="A21" s="2" t="s">
        <v>17</v>
      </c>
      <c r="B21" s="22" t="n">
        <v>1517325</v>
      </c>
      <c r="C21" s="14"/>
      <c r="D21" s="23" t="s">
        <v>18</v>
      </c>
      <c r="E21" s="23"/>
      <c r="G21" s="15" t="s">
        <v>550</v>
      </c>
      <c r="H21" s="15"/>
      <c r="I21" s="15"/>
      <c r="J21" s="16"/>
      <c r="K21" s="16"/>
      <c r="L21" s="16"/>
      <c r="M21" s="17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4" t="s">
        <v>20</v>
      </c>
      <c r="E22" s="24"/>
      <c r="G22" s="21" t="s">
        <v>21</v>
      </c>
      <c r="H22" s="21"/>
      <c r="I22" s="21"/>
      <c r="J22" s="8"/>
      <c r="K22" s="8"/>
      <c r="L22" s="8"/>
      <c r="M22" s="6"/>
      <c r="N22" s="6"/>
      <c r="O22" s="6"/>
    </row>
    <row r="23" customFormat="false" ht="15.75" hidden="false" customHeight="false" outlineLevel="0" collapsed="false">
      <c r="L23" s="11"/>
    </row>
    <row r="24" s="10" customFormat="true" ht="18.75" hidden="false" customHeight="false" outlineLevel="0" collapsed="false">
      <c r="A24" s="25" t="s">
        <v>22</v>
      </c>
      <c r="B24" s="2"/>
      <c r="C24" s="2"/>
      <c r="D24" s="2"/>
      <c r="E24" s="26" t="n">
        <f aca="false">J24+J26</f>
        <v>2240000</v>
      </c>
      <c r="F24" s="27" t="s">
        <v>551</v>
      </c>
      <c r="J24" s="28" t="n">
        <v>0</v>
      </c>
      <c r="K24" s="27" t="s">
        <v>266</v>
      </c>
      <c r="L24" s="29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31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7" t="s">
        <v>25</v>
      </c>
      <c r="J26" s="26" t="n">
        <f aca="false">1820000+420000</f>
        <v>2240000</v>
      </c>
      <c r="K26" s="27" t="s">
        <v>267</v>
      </c>
      <c r="L26" s="29"/>
      <c r="N26" s="32"/>
    </row>
    <row r="27" s="10" customFormat="true" ht="18.75" hidden="false" customHeight="false" outlineLevel="0" collapsed="false">
      <c r="A27" s="25" t="s">
        <v>27</v>
      </c>
      <c r="L27" s="29"/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true" outlineLevel="0" collapsed="false"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</row>
    <row r="31" customFormat="false" ht="15.6" hidden="false" customHeight="true" outlineLevel="0" collapsed="false">
      <c r="B31" s="61" t="s">
        <v>31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</row>
    <row r="32" customFormat="false" ht="15.75" hidden="false" customHeight="true" outlineLevel="0" collapsed="false">
      <c r="B32" s="155" t="s">
        <v>32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</row>
    <row r="33" customFormat="false" ht="15.75" hidden="false" customHeight="true" outlineLevel="0" collapsed="false">
      <c r="B33" s="35" t="s">
        <v>3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.75" hidden="false" customHeight="true" outlineLevel="0" collapsed="false">
      <c r="B34" s="35" t="s">
        <v>3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.75" hidden="false" customHeight="true" outlineLevel="0" collapsed="false">
      <c r="B35" s="35" t="s">
        <v>3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.75" hidden="false" customHeight="true" outlineLevel="0" collapsed="false">
      <c r="A36" s="25" t="s">
        <v>3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.75" hidden="false" customHeight="true" outlineLevel="0" collapsed="false">
      <c r="A37" s="33"/>
      <c r="B37" s="41" t="s">
        <v>38</v>
      </c>
      <c r="C37" s="42" t="s">
        <v>39</v>
      </c>
      <c r="D37" s="42"/>
      <c r="E37" s="42"/>
      <c r="F37" s="42"/>
      <c r="G37" s="42"/>
      <c r="H37" s="42"/>
      <c r="I37" s="42"/>
      <c r="J37" s="42"/>
      <c r="K37" s="42"/>
      <c r="L37" s="35"/>
      <c r="M37" s="35"/>
      <c r="N37" s="35"/>
      <c r="O37" s="35"/>
    </row>
    <row r="38" customFormat="false" ht="15.75" hidden="false" customHeight="true" outlineLevel="0" collapsed="false">
      <c r="A38" s="33"/>
      <c r="B38" s="41" t="n">
        <v>1</v>
      </c>
      <c r="C38" s="42" t="s">
        <v>552</v>
      </c>
      <c r="D38" s="42"/>
      <c r="E38" s="42"/>
      <c r="F38" s="42"/>
      <c r="G38" s="42"/>
      <c r="H38" s="42"/>
      <c r="I38" s="42"/>
      <c r="J38" s="42"/>
      <c r="K38" s="42"/>
      <c r="L38" s="35"/>
      <c r="M38" s="35"/>
      <c r="N38" s="35"/>
      <c r="O38" s="35"/>
    </row>
    <row r="39" s="10" customFormat="true" ht="18.75" hidden="false" customHeight="false" outlineLevel="0" collapsed="false">
      <c r="A39" s="25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31"/>
      <c r="M39" s="2"/>
      <c r="N39" s="2"/>
    </row>
    <row r="40" customFormat="false" ht="15.75" hidden="false" customHeight="false" outlineLevel="0" collapsed="false">
      <c r="A40" s="2"/>
      <c r="B40" s="15" t="s">
        <v>55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0" customFormat="true" ht="18.75" hidden="false" customHeight="false" outlineLevel="0" collapsed="false">
      <c r="A41" s="25" t="s">
        <v>43</v>
      </c>
    </row>
    <row r="42" customFormat="false" ht="15.75" hidden="false" customHeight="false" outlineLevel="0" collapsed="false">
      <c r="B42" s="41" t="s">
        <v>38</v>
      </c>
      <c r="C42" s="42" t="s">
        <v>44</v>
      </c>
      <c r="D42" s="42"/>
      <c r="E42" s="42"/>
      <c r="F42" s="42"/>
      <c r="G42" s="42"/>
      <c r="H42" s="42"/>
      <c r="I42" s="42"/>
      <c r="J42" s="42"/>
      <c r="K42" s="42"/>
      <c r="L42" s="17"/>
      <c r="M42" s="17"/>
      <c r="N42" s="17"/>
    </row>
    <row r="43" customFormat="false" ht="15.75" hidden="false" customHeight="false" outlineLevel="0" collapsed="false">
      <c r="B43" s="41" t="n">
        <v>1</v>
      </c>
      <c r="C43" s="42" t="s">
        <v>206</v>
      </c>
      <c r="D43" s="42"/>
      <c r="E43" s="42"/>
      <c r="F43" s="42"/>
      <c r="G43" s="42"/>
      <c r="H43" s="42"/>
      <c r="I43" s="42"/>
      <c r="J43" s="42"/>
      <c r="K43" s="42"/>
      <c r="L43" s="17"/>
      <c r="M43" s="17"/>
      <c r="N43" s="17"/>
    </row>
    <row r="44" customFormat="false" ht="15.75" hidden="false" customHeight="false" outlineLevel="0" collapsed="false">
      <c r="B44" s="41" t="n">
        <v>2</v>
      </c>
      <c r="C44" s="42" t="s">
        <v>45</v>
      </c>
      <c r="D44" s="42"/>
      <c r="E44" s="42"/>
      <c r="F44" s="42"/>
      <c r="G44" s="42"/>
      <c r="H44" s="42"/>
      <c r="I44" s="42"/>
      <c r="J44" s="42"/>
      <c r="K44" s="42"/>
      <c r="L44" s="17"/>
      <c r="M44" s="17"/>
      <c r="N44" s="17"/>
    </row>
    <row r="45" s="10" customFormat="true" ht="18.75" hidden="false" customHeight="false" outlineLevel="0" collapsed="false">
      <c r="A45" s="25" t="s">
        <v>47</v>
      </c>
    </row>
    <row r="46" s="10" customFormat="true" ht="17.25" hidden="false" customHeight="true" outlineLevel="0" collapsed="false">
      <c r="A46" s="25"/>
      <c r="F46" s="43" t="s">
        <v>48</v>
      </c>
      <c r="G46" s="14"/>
      <c r="H46" s="44"/>
    </row>
    <row r="47" customFormat="false" ht="33.75" hidden="false" customHeight="true" outlineLevel="0" collapsed="false">
      <c r="A47" s="45" t="s">
        <v>38</v>
      </c>
      <c r="B47" s="41" t="s">
        <v>49</v>
      </c>
      <c r="C47" s="46" t="s">
        <v>50</v>
      </c>
      <c r="D47" s="47" t="s">
        <v>51</v>
      </c>
      <c r="E47" s="45" t="s">
        <v>52</v>
      </c>
      <c r="F47" s="47" t="s">
        <v>53</v>
      </c>
      <c r="G47" s="48"/>
      <c r="H47" s="48"/>
      <c r="J47" s="49"/>
      <c r="K47" s="49"/>
      <c r="L47" s="50"/>
      <c r="M47" s="49"/>
      <c r="N47" s="50"/>
      <c r="O47" s="49"/>
      <c r="P47" s="50"/>
    </row>
    <row r="48" s="12" customFormat="true" ht="21" hidden="false" customHeight="true" outlineLevel="0" collapsed="false">
      <c r="A48" s="47" t="n">
        <v>1</v>
      </c>
      <c r="B48" s="42" t="n">
        <v>2</v>
      </c>
      <c r="C48" s="42" t="n">
        <v>3</v>
      </c>
      <c r="D48" s="51" t="n">
        <v>4</v>
      </c>
      <c r="E48" s="51" t="n">
        <v>5</v>
      </c>
      <c r="F48" s="47" t="n">
        <v>6</v>
      </c>
      <c r="G48" s="48"/>
      <c r="H48" s="48"/>
      <c r="J48" s="52"/>
      <c r="K48" s="52"/>
      <c r="L48" s="48"/>
      <c r="M48" s="52"/>
      <c r="N48" s="48"/>
      <c r="O48" s="52"/>
      <c r="P48" s="48"/>
    </row>
    <row r="49" customFormat="false" ht="56.25" hidden="false" customHeight="true" outlineLevel="0" collapsed="false">
      <c r="A49" s="47" t="n">
        <v>1</v>
      </c>
      <c r="B49" s="158" t="s">
        <v>554</v>
      </c>
      <c r="C49" s="53"/>
      <c r="D49" s="54" t="n">
        <v>820000</v>
      </c>
      <c r="E49" s="54" t="n">
        <f aca="false">D49</f>
        <v>820000</v>
      </c>
      <c r="F49" s="613" t="n">
        <f aca="false">D49</f>
        <v>820000</v>
      </c>
      <c r="G49" s="614"/>
      <c r="H49" s="614"/>
      <c r="J49" s="49"/>
      <c r="K49" s="49"/>
      <c r="L49" s="50"/>
      <c r="M49" s="49"/>
      <c r="O49" s="57"/>
      <c r="P49" s="50"/>
    </row>
    <row r="50" customFormat="false" ht="43.5" hidden="false" customHeight="true" outlineLevel="0" collapsed="false">
      <c r="A50" s="47" t="n">
        <v>2</v>
      </c>
      <c r="B50" s="158" t="s">
        <v>555</v>
      </c>
      <c r="C50" s="53"/>
      <c r="D50" s="54" t="n">
        <v>1000000</v>
      </c>
      <c r="E50" s="54" t="n">
        <f aca="false">D50</f>
        <v>1000000</v>
      </c>
      <c r="F50" s="613" t="n">
        <f aca="false">E50</f>
        <v>1000000</v>
      </c>
      <c r="G50" s="614"/>
      <c r="H50" s="614"/>
      <c r="J50" s="49"/>
      <c r="K50" s="49"/>
      <c r="L50" s="50"/>
      <c r="M50" s="49"/>
      <c r="O50" s="57"/>
      <c r="P50" s="50"/>
    </row>
    <row r="51" customFormat="false" ht="43.5" hidden="false" customHeight="true" outlineLevel="0" collapsed="false">
      <c r="A51" s="47" t="n">
        <v>3</v>
      </c>
      <c r="B51" s="158"/>
      <c r="C51" s="53"/>
      <c r="D51" s="54" t="n">
        <v>420000</v>
      </c>
      <c r="E51" s="54" t="n">
        <f aca="false">D51</f>
        <v>420000</v>
      </c>
      <c r="F51" s="613" t="n">
        <f aca="false">D51</f>
        <v>420000</v>
      </c>
      <c r="G51" s="614"/>
      <c r="H51" s="614"/>
      <c r="J51" s="49"/>
      <c r="K51" s="49"/>
      <c r="L51" s="50"/>
      <c r="M51" s="49"/>
      <c r="O51" s="57"/>
      <c r="P51" s="50"/>
    </row>
    <row r="52" customFormat="false" ht="14.25" hidden="false" customHeight="true" outlineLevel="0" collapsed="false">
      <c r="A52" s="47"/>
      <c r="B52" s="58" t="s">
        <v>56</v>
      </c>
      <c r="C52" s="45"/>
      <c r="D52" s="59" t="n">
        <f aca="false">D49+D50+D51</f>
        <v>2240000</v>
      </c>
      <c r="E52" s="59" t="n">
        <f aca="false">E49+E50+E51</f>
        <v>2240000</v>
      </c>
      <c r="F52" s="59" t="n">
        <f aca="false">F49+F50+F51</f>
        <v>2240000</v>
      </c>
      <c r="G52" s="614"/>
      <c r="H52" s="614"/>
      <c r="J52" s="49"/>
      <c r="K52" s="49"/>
      <c r="L52" s="50"/>
      <c r="M52" s="49"/>
      <c r="N52" s="615"/>
      <c r="O52" s="615"/>
      <c r="P52" s="50"/>
    </row>
    <row r="53" s="2" customFormat="true" ht="18.75" hidden="false" customHeight="true" outlineLevel="0" collapsed="false">
      <c r="A53" s="25" t="s">
        <v>57</v>
      </c>
      <c r="H53" s="60"/>
      <c r="I53" s="421"/>
      <c r="J53" s="60"/>
      <c r="K53" s="60"/>
      <c r="L53" s="60"/>
      <c r="P53" s="61"/>
    </row>
    <row r="54" s="11" customFormat="true" ht="13.5" hidden="false" customHeight="true" outlineLevel="0" collapsed="false">
      <c r="A54" s="62"/>
      <c r="H54" s="43" t="s">
        <v>48</v>
      </c>
      <c r="I54" s="63"/>
      <c r="L54" s="64"/>
      <c r="M54" s="64"/>
      <c r="N54" s="64"/>
      <c r="O54" s="65"/>
      <c r="P54" s="64"/>
    </row>
    <row r="55" customFormat="false" ht="30" hidden="false" customHeight="true" outlineLevel="0" collapsed="false">
      <c r="B55" s="47" t="s">
        <v>58</v>
      </c>
      <c r="C55" s="47"/>
      <c r="D55" s="47"/>
      <c r="E55" s="47"/>
      <c r="F55" s="47" t="s">
        <v>59</v>
      </c>
      <c r="G55" s="47" t="s">
        <v>60</v>
      </c>
      <c r="H55" s="47" t="s">
        <v>53</v>
      </c>
      <c r="I55" s="48"/>
      <c r="L55" s="50"/>
      <c r="M55" s="49"/>
      <c r="N55" s="50"/>
      <c r="O55" s="49"/>
      <c r="P55" s="50"/>
    </row>
    <row r="56" customFormat="false" ht="17.25" hidden="false" customHeight="true" outlineLevel="0" collapsed="false">
      <c r="B56" s="47" t="n">
        <v>1</v>
      </c>
      <c r="C56" s="47"/>
      <c r="D56" s="47"/>
      <c r="E56" s="47"/>
      <c r="F56" s="47" t="n">
        <v>2</v>
      </c>
      <c r="G56" s="47" t="n">
        <v>3</v>
      </c>
      <c r="H56" s="47" t="n">
        <v>4</v>
      </c>
      <c r="I56" s="69"/>
      <c r="L56" s="70"/>
      <c r="M56" s="49"/>
      <c r="N56" s="70"/>
      <c r="O56" s="49"/>
      <c r="P56" s="70"/>
    </row>
    <row r="57" customFormat="false" ht="17.25" hidden="false" customHeight="true" outlineLevel="0" collapsed="false">
      <c r="B57" s="41" t="s">
        <v>61</v>
      </c>
      <c r="C57" s="41"/>
      <c r="D57" s="41"/>
      <c r="E57" s="41"/>
      <c r="F57" s="68"/>
      <c r="G57" s="556" t="n">
        <f aca="false">J26</f>
        <v>2240000</v>
      </c>
      <c r="H57" s="556" t="n">
        <f aca="false">G57</f>
        <v>2240000</v>
      </c>
      <c r="I57" s="69"/>
      <c r="L57" s="70"/>
      <c r="M57" s="49"/>
      <c r="N57" s="70"/>
      <c r="O57" s="49"/>
      <c r="P57" s="70"/>
    </row>
    <row r="58" s="71" customFormat="true" ht="18" hidden="false" customHeight="true" outlineLevel="0" collapsed="false">
      <c r="B58" s="72" t="s">
        <v>53</v>
      </c>
      <c r="C58" s="72"/>
      <c r="D58" s="72"/>
      <c r="E58" s="72"/>
      <c r="F58" s="73"/>
      <c r="G58" s="616" t="n">
        <f aca="false">G57</f>
        <v>2240000</v>
      </c>
      <c r="H58" s="616" t="n">
        <f aca="false">H57</f>
        <v>2240000</v>
      </c>
      <c r="I58" s="74"/>
      <c r="L58" s="75"/>
      <c r="M58" s="76"/>
      <c r="N58" s="75"/>
      <c r="O58" s="76"/>
      <c r="P58" s="75"/>
    </row>
    <row r="59" customFormat="false" ht="24" hidden="false" customHeight="true" outlineLevel="0" collapsed="false">
      <c r="A59" s="25" t="s">
        <v>63</v>
      </c>
      <c r="L59" s="70"/>
      <c r="M59" s="49"/>
      <c r="N59" s="70"/>
      <c r="O59" s="49"/>
      <c r="P59" s="70"/>
    </row>
    <row r="60" customFormat="false" ht="28.5" hidden="false" customHeight="true" outlineLevel="0" collapsed="false">
      <c r="A60" s="77" t="s">
        <v>38</v>
      </c>
      <c r="B60" s="42" t="s">
        <v>64</v>
      </c>
      <c r="C60" s="47" t="s">
        <v>65</v>
      </c>
      <c r="D60" s="47" t="s">
        <v>66</v>
      </c>
      <c r="E60" s="47" t="s">
        <v>50</v>
      </c>
      <c r="F60" s="47" t="s">
        <v>51</v>
      </c>
      <c r="G60" s="47" t="s">
        <v>53</v>
      </c>
      <c r="H60" s="50"/>
      <c r="I60" s="49"/>
      <c r="J60" s="50"/>
      <c r="K60" s="49"/>
      <c r="L60" s="78"/>
      <c r="M60" s="49"/>
      <c r="N60" s="78"/>
      <c r="O60" s="49"/>
      <c r="P60" s="78"/>
    </row>
    <row r="61" customFormat="false" ht="18.6" hidden="false" customHeight="true" outlineLevel="0" collapsed="false">
      <c r="A61" s="42" t="n">
        <v>1</v>
      </c>
      <c r="B61" s="42" t="n">
        <v>2</v>
      </c>
      <c r="C61" s="42" t="n">
        <v>3</v>
      </c>
      <c r="D61" s="42" t="n">
        <v>4</v>
      </c>
      <c r="E61" s="79" t="n">
        <v>5</v>
      </c>
      <c r="F61" s="42" t="n">
        <v>6</v>
      </c>
      <c r="G61" s="42" t="n">
        <v>7</v>
      </c>
      <c r="H61" s="50"/>
      <c r="I61" s="49"/>
      <c r="J61" s="50"/>
      <c r="K61" s="49"/>
      <c r="L61" s="50"/>
      <c r="M61" s="50"/>
      <c r="N61" s="49"/>
      <c r="O61" s="50"/>
      <c r="P61" s="50"/>
    </row>
    <row r="62" customFormat="false" ht="22.5" hidden="false" customHeight="true" outlineLevel="0" collapsed="false">
      <c r="A62" s="80"/>
      <c r="B62" s="239" t="s">
        <v>556</v>
      </c>
      <c r="C62" s="242"/>
      <c r="D62" s="242"/>
      <c r="E62" s="80"/>
      <c r="F62" s="617"/>
      <c r="G62" s="80"/>
      <c r="H62" s="91"/>
      <c r="J62" s="92"/>
      <c r="K62" s="93"/>
      <c r="L62" s="93"/>
      <c r="M62" s="93"/>
      <c r="N62" s="94"/>
      <c r="O62" s="103"/>
      <c r="P62" s="96"/>
      <c r="Q62" s="49"/>
      <c r="R62" s="49"/>
    </row>
    <row r="63" customFormat="false" ht="59.25" hidden="false" customHeight="true" outlineLevel="1" collapsed="false">
      <c r="A63" s="80"/>
      <c r="B63" s="243" t="s">
        <v>554</v>
      </c>
      <c r="C63" s="86"/>
      <c r="D63" s="86"/>
      <c r="E63" s="80"/>
      <c r="F63" s="618" t="n">
        <f aca="false">F67</f>
        <v>820000</v>
      </c>
      <c r="G63" s="618" t="n">
        <f aca="false">F63</f>
        <v>820000</v>
      </c>
      <c r="H63" s="91"/>
      <c r="J63" s="92"/>
      <c r="K63" s="93"/>
      <c r="L63" s="93"/>
      <c r="M63" s="93"/>
      <c r="N63" s="94"/>
      <c r="O63" s="103"/>
      <c r="P63" s="96"/>
      <c r="Q63" s="49"/>
      <c r="R63" s="49"/>
    </row>
    <row r="64" customFormat="false" ht="16.5" hidden="false" customHeight="true" outlineLevel="0" collapsed="false">
      <c r="A64" s="238" t="n">
        <v>1</v>
      </c>
      <c r="B64" s="239" t="s">
        <v>231</v>
      </c>
      <c r="C64" s="97"/>
      <c r="D64" s="86"/>
      <c r="E64" s="80"/>
      <c r="F64" s="619"/>
      <c r="G64" s="80"/>
      <c r="H64" s="91"/>
      <c r="J64" s="92"/>
      <c r="K64" s="93"/>
      <c r="L64" s="93"/>
      <c r="M64" s="93"/>
      <c r="N64" s="94"/>
      <c r="O64" s="103"/>
      <c r="P64" s="96"/>
      <c r="Q64" s="49"/>
      <c r="R64" s="49"/>
    </row>
    <row r="65" customFormat="false" ht="27.75" hidden="false" customHeight="true" outlineLevel="0" collapsed="false">
      <c r="A65" s="238"/>
      <c r="B65" s="243" t="s">
        <v>232</v>
      </c>
      <c r="C65" s="97" t="s">
        <v>70</v>
      </c>
      <c r="D65" s="86" t="s">
        <v>71</v>
      </c>
      <c r="E65" s="80"/>
      <c r="F65" s="113" t="n">
        <v>1</v>
      </c>
      <c r="G65" s="113" t="n">
        <f aca="false">F65</f>
        <v>1</v>
      </c>
      <c r="H65" s="91"/>
      <c r="J65" s="92"/>
      <c r="K65" s="93"/>
      <c r="L65" s="93"/>
      <c r="M65" s="93"/>
      <c r="N65" s="94"/>
      <c r="O65" s="103"/>
      <c r="P65" s="96"/>
      <c r="Q65" s="49"/>
      <c r="R65" s="49"/>
    </row>
    <row r="66" customFormat="false" ht="18" hidden="false" customHeight="true" outlineLevel="0" collapsed="false">
      <c r="A66" s="238" t="n">
        <v>2</v>
      </c>
      <c r="B66" s="239" t="s">
        <v>72</v>
      </c>
      <c r="C66" s="97"/>
      <c r="D66" s="86"/>
      <c r="E66" s="80"/>
      <c r="F66" s="295"/>
      <c r="G66" s="295"/>
      <c r="H66" s="91"/>
      <c r="J66" s="92"/>
      <c r="K66" s="93"/>
      <c r="L66" s="93"/>
      <c r="M66" s="93"/>
      <c r="N66" s="94"/>
      <c r="O66" s="103"/>
      <c r="P66" s="96"/>
      <c r="Q66" s="49"/>
      <c r="R66" s="49"/>
    </row>
    <row r="67" customFormat="false" ht="28.5" hidden="false" customHeight="true" outlineLevel="0" collapsed="false">
      <c r="A67" s="238"/>
      <c r="B67" s="243" t="s">
        <v>233</v>
      </c>
      <c r="C67" s="97" t="s">
        <v>83</v>
      </c>
      <c r="D67" s="86" t="s">
        <v>557</v>
      </c>
      <c r="E67" s="80"/>
      <c r="F67" s="620" t="n">
        <v>820000</v>
      </c>
      <c r="G67" s="620" t="n">
        <f aca="false">F67</f>
        <v>820000</v>
      </c>
      <c r="H67" s="91"/>
      <c r="J67" s="92"/>
      <c r="K67" s="93"/>
      <c r="L67" s="93"/>
      <c r="M67" s="93"/>
      <c r="N67" s="94"/>
      <c r="O67" s="103"/>
      <c r="P67" s="96"/>
      <c r="Q67" s="49"/>
      <c r="R67" s="49"/>
    </row>
    <row r="68" customFormat="false" ht="18" hidden="false" customHeight="true" outlineLevel="0" collapsed="false">
      <c r="A68" s="238" t="n">
        <v>3</v>
      </c>
      <c r="B68" s="621" t="s">
        <v>76</v>
      </c>
      <c r="C68" s="97"/>
      <c r="D68" s="86"/>
      <c r="E68" s="80"/>
      <c r="F68" s="293"/>
      <c r="G68" s="293"/>
      <c r="H68" s="91"/>
      <c r="J68" s="92"/>
      <c r="K68" s="93"/>
      <c r="L68" s="93"/>
      <c r="M68" s="93"/>
      <c r="N68" s="94"/>
      <c r="O68" s="103"/>
      <c r="P68" s="96"/>
      <c r="Q68" s="49"/>
      <c r="R68" s="49"/>
    </row>
    <row r="69" customFormat="false" ht="29.25" hidden="false" customHeight="true" outlineLevel="0" collapsed="false">
      <c r="A69" s="238"/>
      <c r="B69" s="243" t="s">
        <v>234</v>
      </c>
      <c r="C69" s="97" t="s">
        <v>78</v>
      </c>
      <c r="D69" s="86" t="s">
        <v>79</v>
      </c>
      <c r="E69" s="80"/>
      <c r="F69" s="293" t="n">
        <v>100</v>
      </c>
      <c r="G69" s="293" t="n">
        <f aca="false">F69</f>
        <v>100</v>
      </c>
      <c r="J69" s="92"/>
      <c r="K69" s="93"/>
      <c r="L69" s="93"/>
      <c r="M69" s="93"/>
      <c r="N69" s="94"/>
      <c r="O69" s="103"/>
      <c r="P69" s="96"/>
      <c r="Q69" s="49"/>
      <c r="R69" s="49"/>
    </row>
    <row r="70" customFormat="false" ht="25.5" hidden="false" customHeight="true" outlineLevel="0" collapsed="false">
      <c r="A70" s="238"/>
      <c r="B70" s="81" t="s">
        <v>558</v>
      </c>
      <c r="C70" s="82"/>
      <c r="D70" s="278"/>
      <c r="E70" s="80"/>
      <c r="F70" s="617"/>
      <c r="G70" s="617"/>
      <c r="J70" s="92"/>
      <c r="K70" s="93"/>
      <c r="L70" s="93"/>
      <c r="M70" s="93"/>
      <c r="N70" s="94"/>
      <c r="O70" s="103"/>
      <c r="P70" s="96"/>
      <c r="Q70" s="49"/>
      <c r="R70" s="49"/>
    </row>
    <row r="71" customFormat="false" ht="40.5" hidden="false" customHeight="true" outlineLevel="1" collapsed="false">
      <c r="A71" s="238"/>
      <c r="B71" s="243" t="s">
        <v>555</v>
      </c>
      <c r="C71" s="86"/>
      <c r="D71" s="86"/>
      <c r="E71" s="80"/>
      <c r="F71" s="622" t="n">
        <f aca="false">F75</f>
        <v>1000000</v>
      </c>
      <c r="G71" s="623" t="n">
        <f aca="false">F71</f>
        <v>1000000</v>
      </c>
      <c r="J71" s="92"/>
      <c r="K71" s="93"/>
      <c r="L71" s="93"/>
      <c r="M71" s="93"/>
      <c r="N71" s="94"/>
      <c r="O71" s="103"/>
      <c r="P71" s="96"/>
      <c r="Q71" s="49"/>
      <c r="R71" s="49"/>
    </row>
    <row r="72" customFormat="false" ht="21.75" hidden="false" customHeight="true" outlineLevel="0" collapsed="false">
      <c r="A72" s="238" t="n">
        <v>1</v>
      </c>
      <c r="B72" s="621" t="s">
        <v>68</v>
      </c>
      <c r="C72" s="89"/>
      <c r="D72" s="86"/>
      <c r="E72" s="80"/>
      <c r="F72" s="90"/>
      <c r="G72" s="90"/>
      <c r="J72" s="92"/>
      <c r="K72" s="93"/>
      <c r="L72" s="93"/>
      <c r="M72" s="93"/>
      <c r="N72" s="94"/>
      <c r="O72" s="103"/>
      <c r="P72" s="96"/>
      <c r="Q72" s="49"/>
      <c r="R72" s="49"/>
    </row>
    <row r="73" customFormat="false" ht="26.25" hidden="false" customHeight="true" outlineLevel="0" collapsed="false">
      <c r="A73" s="238"/>
      <c r="B73" s="243" t="s">
        <v>69</v>
      </c>
      <c r="C73" s="97" t="s">
        <v>70</v>
      </c>
      <c r="D73" s="86" t="s">
        <v>71</v>
      </c>
      <c r="E73" s="80"/>
      <c r="F73" s="98" t="n">
        <v>1</v>
      </c>
      <c r="G73" s="98" t="n">
        <f aca="false">F73</f>
        <v>1</v>
      </c>
      <c r="J73" s="92"/>
      <c r="K73" s="93"/>
      <c r="L73" s="93"/>
      <c r="M73" s="93"/>
      <c r="N73" s="94"/>
      <c r="O73" s="103"/>
      <c r="P73" s="96"/>
      <c r="Q73" s="49"/>
      <c r="R73" s="49"/>
    </row>
    <row r="74" customFormat="false" ht="21.75" hidden="false" customHeight="true" outlineLevel="0" collapsed="false">
      <c r="A74" s="238" t="n">
        <v>2</v>
      </c>
      <c r="B74" s="239" t="s">
        <v>72</v>
      </c>
      <c r="C74" s="89"/>
      <c r="D74" s="86"/>
      <c r="E74" s="80"/>
      <c r="F74" s="101"/>
      <c r="G74" s="101"/>
      <c r="J74" s="92"/>
      <c r="K74" s="93"/>
      <c r="L74" s="93"/>
      <c r="M74" s="93"/>
      <c r="N74" s="94"/>
      <c r="O74" s="103"/>
      <c r="P74" s="96"/>
      <c r="Q74" s="49"/>
      <c r="R74" s="49"/>
    </row>
    <row r="75" customFormat="false" ht="29.25" hidden="false" customHeight="true" outlineLevel="0" collapsed="false">
      <c r="A75" s="238"/>
      <c r="B75" s="243" t="s">
        <v>73</v>
      </c>
      <c r="C75" s="97" t="s">
        <v>74</v>
      </c>
      <c r="D75" s="86" t="s">
        <v>557</v>
      </c>
      <c r="E75" s="80"/>
      <c r="F75" s="102" t="n">
        <v>1000000</v>
      </c>
      <c r="G75" s="102" t="n">
        <f aca="false">F75</f>
        <v>1000000</v>
      </c>
      <c r="J75" s="92"/>
      <c r="K75" s="93"/>
      <c r="L75" s="93"/>
      <c r="M75" s="93"/>
      <c r="N75" s="94"/>
      <c r="O75" s="103"/>
      <c r="P75" s="96"/>
      <c r="Q75" s="49"/>
      <c r="R75" s="49"/>
    </row>
    <row r="76" customFormat="false" ht="21.75" hidden="false" customHeight="true" outlineLevel="0" collapsed="false">
      <c r="A76" s="238" t="n">
        <v>3</v>
      </c>
      <c r="B76" s="239" t="s">
        <v>76</v>
      </c>
      <c r="C76" s="97"/>
      <c r="D76" s="86"/>
      <c r="E76" s="80"/>
      <c r="F76" s="107"/>
      <c r="G76" s="107"/>
      <c r="J76" s="92"/>
      <c r="K76" s="93"/>
      <c r="L76" s="93"/>
      <c r="M76" s="93"/>
      <c r="N76" s="94"/>
      <c r="O76" s="103"/>
      <c r="P76" s="96"/>
      <c r="Q76" s="49"/>
      <c r="R76" s="49"/>
    </row>
    <row r="77" customFormat="false" ht="21.75" hidden="false" customHeight="true" outlineLevel="0" collapsed="false">
      <c r="A77" s="238"/>
      <c r="B77" s="243" t="s">
        <v>77</v>
      </c>
      <c r="C77" s="97" t="s">
        <v>78</v>
      </c>
      <c r="D77" s="86" t="s">
        <v>79</v>
      </c>
      <c r="E77" s="80"/>
      <c r="F77" s="102" t="n">
        <v>100</v>
      </c>
      <c r="G77" s="102" t="n">
        <f aca="false">F77</f>
        <v>100</v>
      </c>
      <c r="J77" s="92"/>
      <c r="K77" s="93"/>
      <c r="L77" s="93"/>
      <c r="M77" s="93"/>
      <c r="N77" s="94"/>
      <c r="O77" s="103"/>
      <c r="P77" s="96"/>
      <c r="Q77" s="49"/>
      <c r="R77" s="49"/>
    </row>
    <row r="78" customFormat="false" ht="16.15" hidden="false" customHeight="true" outlineLevel="0" collapsed="false">
      <c r="B78" s="2"/>
      <c r="C78" s="2"/>
      <c r="D78" s="2"/>
      <c r="G78" s="114"/>
      <c r="M78" s="6"/>
      <c r="N78" s="115" t="e">
        <f aca="false">#REF!-#REF!</f>
        <v>#REF!</v>
      </c>
      <c r="O78" s="49"/>
    </row>
    <row r="79" customFormat="false" ht="16.15" hidden="false" customHeight="true" outlineLevel="0" collapsed="false">
      <c r="A79" s="116" t="s">
        <v>91</v>
      </c>
      <c r="B79" s="2"/>
      <c r="C79" s="2"/>
      <c r="D79" s="2"/>
      <c r="K79" s="49"/>
      <c r="L79" s="17"/>
      <c r="M79" s="17"/>
      <c r="O79" s="49"/>
    </row>
    <row r="80" customFormat="false" ht="16.15" hidden="false" customHeight="true" outlineLevel="0" collapsed="false">
      <c r="A80" s="116" t="s">
        <v>92</v>
      </c>
      <c r="B80" s="2"/>
      <c r="C80" s="2"/>
      <c r="D80" s="2"/>
      <c r="K80" s="117"/>
      <c r="O80" s="49"/>
    </row>
    <row r="81" customFormat="false" ht="16.15" hidden="false" customHeight="true" outlineLevel="0" collapsed="false">
      <c r="A81" s="116" t="s">
        <v>93</v>
      </c>
      <c r="B81" s="2"/>
      <c r="C81" s="2"/>
      <c r="D81" s="2"/>
      <c r="E81" s="118"/>
      <c r="F81" s="118"/>
      <c r="I81" s="15" t="s">
        <v>94</v>
      </c>
      <c r="J81" s="2"/>
      <c r="K81" s="2"/>
      <c r="L81" s="2"/>
      <c r="M81" s="2"/>
    </row>
    <row r="82" customFormat="false" ht="18.75" hidden="false" customHeight="true" outlineLevel="0" collapsed="false">
      <c r="A82" s="116"/>
      <c r="B82" s="2"/>
      <c r="C82" s="2"/>
      <c r="D82" s="2"/>
      <c r="E82" s="119" t="s">
        <v>95</v>
      </c>
      <c r="F82" s="119"/>
      <c r="I82" s="120" t="s">
        <v>96</v>
      </c>
      <c r="J82" s="120"/>
      <c r="K82" s="2"/>
      <c r="L82" s="2"/>
      <c r="M82" s="2"/>
    </row>
    <row r="83" customFormat="false" ht="15.75" hidden="false" customHeight="false" outlineLevel="0" collapsed="false">
      <c r="A83" s="1" t="s">
        <v>97</v>
      </c>
      <c r="B83" s="2"/>
      <c r="C83" s="2"/>
      <c r="D83" s="2"/>
      <c r="L83" s="6"/>
      <c r="M83" s="6"/>
    </row>
    <row r="84" customFormat="false" ht="15.75" hidden="false" customHeight="false" outlineLevel="0" collapsed="false">
      <c r="A84" s="1" t="s">
        <v>98</v>
      </c>
      <c r="B84" s="2"/>
      <c r="C84" s="2"/>
      <c r="D84" s="2"/>
    </row>
    <row r="85" customFormat="false" ht="17.25" hidden="false" customHeight="true" outlineLevel="0" collapsed="false">
      <c r="B85" s="2"/>
      <c r="C85" s="2"/>
      <c r="D85" s="2"/>
    </row>
    <row r="86" customFormat="false" ht="12.75" hidden="false" customHeight="true" outlineLevel="0" collapsed="false">
      <c r="A86" s="2" t="s">
        <v>99</v>
      </c>
      <c r="B86" s="2"/>
      <c r="C86" s="2"/>
      <c r="D86" s="2"/>
      <c r="E86" s="10"/>
      <c r="F86" s="10"/>
      <c r="G86" s="10"/>
      <c r="H86" s="10"/>
      <c r="I86" s="10"/>
      <c r="J86" s="10"/>
    </row>
    <row r="87" customFormat="false" ht="18.75" hidden="false" customHeight="false" outlineLevel="0" collapsed="false">
      <c r="A87" s="2" t="s">
        <v>100</v>
      </c>
      <c r="E87" s="118"/>
      <c r="F87" s="118"/>
      <c r="G87" s="10"/>
      <c r="H87" s="10"/>
      <c r="I87" s="121" t="s">
        <v>101</v>
      </c>
      <c r="J87" s="121"/>
    </row>
    <row r="88" customFormat="false" ht="18.75" hidden="false" customHeight="false" outlineLevel="0" collapsed="false">
      <c r="A88" s="122" t="s">
        <v>102</v>
      </c>
      <c r="B88" s="122"/>
      <c r="E88" s="119" t="s">
        <v>95</v>
      </c>
      <c r="F88" s="119"/>
      <c r="G88" s="10"/>
      <c r="H88" s="10"/>
      <c r="I88" s="120" t="s">
        <v>96</v>
      </c>
      <c r="J88" s="13"/>
    </row>
    <row r="89" customFormat="false" ht="16.5" hidden="false" customHeight="true" outlineLevel="0" collapsed="false">
      <c r="A89" s="122" t="s">
        <v>103</v>
      </c>
      <c r="B89" s="122"/>
      <c r="E89" s="30"/>
      <c r="F89" s="30"/>
      <c r="G89" s="10"/>
      <c r="H89" s="10"/>
      <c r="I89" s="13"/>
      <c r="J89" s="13"/>
    </row>
    <row r="90" customFormat="false" ht="16.9" hidden="false" customHeight="true" outlineLevel="0" collapsed="false">
      <c r="A90" s="123" t="s">
        <v>104</v>
      </c>
    </row>
    <row r="91" s="10" customFormat="true" ht="18.75" hidden="false" customHeight="false" outlineLevel="0" collapsed="false"/>
    <row r="93" customFormat="false" ht="15.75" hidden="false" customHeight="true" outlineLevel="0" collapsed="false">
      <c r="N93" s="10"/>
      <c r="O93" s="10"/>
      <c r="P93" s="10"/>
      <c r="Q93" s="10"/>
      <c r="R93" s="10"/>
    </row>
    <row r="94" customFormat="false" ht="18.75" hidden="false" customHeight="false" outlineLevel="0" collapsed="false">
      <c r="S94" s="10"/>
    </row>
    <row r="95" customFormat="false" ht="14.25" hidden="false" customHeight="true" outlineLevel="0" collapsed="false"/>
    <row r="96" s="10" customFormat="true" ht="18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</sheetData>
  <mergeCells count="16">
    <mergeCell ref="D21:E21"/>
    <mergeCell ref="D22:E22"/>
    <mergeCell ref="B28:O28"/>
    <mergeCell ref="B30:M30"/>
    <mergeCell ref="C37:K37"/>
    <mergeCell ref="C38:K38"/>
    <mergeCell ref="C42:K42"/>
    <mergeCell ref="C43:K43"/>
    <mergeCell ref="C44:K44"/>
    <mergeCell ref="B55:E55"/>
    <mergeCell ref="B56:E56"/>
    <mergeCell ref="B57:E57"/>
    <mergeCell ref="B58:E58"/>
    <mergeCell ref="E82:F82"/>
    <mergeCell ref="I87:J87"/>
    <mergeCell ref="E88:F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4" t="s">
        <v>10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5" t="s">
        <v>1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74</v>
      </c>
    </row>
    <row r="4" customFormat="false" ht="57.75" hidden="false" customHeight="true" outlineLevel="0" collapsed="false">
      <c r="A4" s="128" t="s">
        <v>107</v>
      </c>
      <c r="B4" s="128" t="s">
        <v>108</v>
      </c>
      <c r="C4" s="129" t="s">
        <v>109</v>
      </c>
      <c r="D4" s="128" t="s">
        <v>110</v>
      </c>
      <c r="E4" s="128"/>
      <c r="F4" s="128"/>
      <c r="G4" s="128" t="s">
        <v>111</v>
      </c>
      <c r="H4" s="128"/>
      <c r="I4" s="128"/>
      <c r="J4" s="128" t="s">
        <v>112</v>
      </c>
      <c r="K4" s="128"/>
      <c r="L4" s="128"/>
    </row>
    <row r="5" customFormat="false" ht="30" hidden="false" customHeight="false" outlineLevel="0" collapsed="false">
      <c r="A5" s="128"/>
      <c r="B5" s="128"/>
      <c r="C5" s="129"/>
      <c r="D5" s="130" t="s">
        <v>113</v>
      </c>
      <c r="E5" s="130" t="s">
        <v>114</v>
      </c>
      <c r="F5" s="130" t="s">
        <v>115</v>
      </c>
      <c r="G5" s="130" t="s">
        <v>113</v>
      </c>
      <c r="H5" s="130" t="s">
        <v>114</v>
      </c>
      <c r="I5" s="130" t="s">
        <v>115</v>
      </c>
      <c r="J5" s="130" t="s">
        <v>113</v>
      </c>
      <c r="K5" s="130" t="s">
        <v>114</v>
      </c>
      <c r="L5" s="130" t="s">
        <v>115</v>
      </c>
    </row>
    <row r="6" customFormat="false" ht="1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5</v>
      </c>
      <c r="E6" s="131" t="n">
        <v>6</v>
      </c>
      <c r="F6" s="131" t="n">
        <v>7</v>
      </c>
      <c r="G6" s="131" t="n">
        <v>8</v>
      </c>
      <c r="H6" s="131" t="n">
        <v>9</v>
      </c>
      <c r="I6" s="131" t="n">
        <v>10</v>
      </c>
      <c r="J6" s="131" t="n">
        <v>11</v>
      </c>
      <c r="K6" s="131" t="n">
        <v>12</v>
      </c>
      <c r="L6" s="131" t="n">
        <v>13</v>
      </c>
    </row>
    <row r="7" customFormat="false" ht="15.75" hidden="false" customHeight="true" outlineLevel="0" collapsed="false">
      <c r="A7" s="132" t="s">
        <v>559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5.75" hidden="false" customHeight="false" outlineLevel="0" collapsed="false">
      <c r="A8" s="133"/>
      <c r="B8" s="100" t="s">
        <v>46</v>
      </c>
      <c r="C8" s="100"/>
      <c r="D8" s="104"/>
      <c r="E8" s="133"/>
      <c r="F8" s="133"/>
      <c r="G8" s="133"/>
      <c r="H8" s="133"/>
      <c r="I8" s="133"/>
      <c r="J8" s="133"/>
      <c r="K8" s="133"/>
      <c r="L8" s="133"/>
    </row>
    <row r="9" customFormat="false" ht="51" hidden="false" customHeight="false" outlineLevel="0" collapsed="false">
      <c r="A9" s="133"/>
      <c r="B9" s="86" t="s">
        <v>55</v>
      </c>
      <c r="C9" s="86"/>
      <c r="D9" s="86"/>
      <c r="E9" s="134" t="n">
        <v>0</v>
      </c>
      <c r="F9" s="134"/>
      <c r="G9" s="134"/>
      <c r="H9" s="106" t="n">
        <f aca="false">'Паспорт 1517322)'!F75</f>
        <v>181382</v>
      </c>
      <c r="I9" s="106" t="n">
        <f aca="false">H9</f>
        <v>181382</v>
      </c>
      <c r="J9" s="106"/>
      <c r="K9" s="106" t="n">
        <f aca="false">H9-E9</f>
        <v>181382</v>
      </c>
      <c r="L9" s="106" t="n">
        <f aca="false">K9</f>
        <v>181382</v>
      </c>
    </row>
    <row r="10" customFormat="false" ht="15.75" hidden="false" customHeight="false" outlineLevel="0" collapsed="false">
      <c r="A10" s="135"/>
      <c r="B10" s="100" t="s">
        <v>81</v>
      </c>
      <c r="C10" s="100"/>
      <c r="D10" s="89"/>
      <c r="E10" s="136"/>
      <c r="F10" s="136"/>
      <c r="G10" s="136"/>
      <c r="H10" s="80"/>
      <c r="I10" s="80"/>
      <c r="J10" s="80"/>
      <c r="K10" s="80"/>
      <c r="L10" s="80"/>
    </row>
    <row r="11" customFormat="false" ht="15.75" hidden="false" customHeight="false" outlineLevel="0" collapsed="false">
      <c r="A11" s="137"/>
      <c r="B11" s="86" t="s">
        <v>82</v>
      </c>
      <c r="C11" s="108" t="s">
        <v>83</v>
      </c>
      <c r="D11" s="86"/>
      <c r="E11" s="134" t="n">
        <v>0</v>
      </c>
      <c r="F11" s="134"/>
      <c r="G11" s="137"/>
      <c r="H11" s="98" t="n">
        <f aca="false">H9</f>
        <v>181382</v>
      </c>
      <c r="I11" s="98" t="n">
        <f aca="false">H11</f>
        <v>181382</v>
      </c>
      <c r="J11" s="98"/>
      <c r="K11" s="98" t="n">
        <f aca="false">H11-E11</f>
        <v>181382</v>
      </c>
      <c r="L11" s="98" t="n">
        <f aca="false">K11</f>
        <v>181382</v>
      </c>
    </row>
    <row r="12" customFormat="false" ht="15.75" hidden="false" customHeight="false" outlineLevel="0" collapsed="false">
      <c r="A12" s="135"/>
      <c r="B12" s="100" t="s">
        <v>85</v>
      </c>
      <c r="C12" s="97"/>
      <c r="D12" s="86"/>
      <c r="E12" s="135"/>
      <c r="F12" s="135"/>
      <c r="G12" s="135"/>
      <c r="H12" s="98"/>
      <c r="I12" s="98"/>
      <c r="J12" s="98"/>
      <c r="K12" s="98"/>
      <c r="L12" s="98"/>
    </row>
    <row r="13" customFormat="false" ht="25.5" hidden="false" customHeight="false" outlineLevel="0" collapsed="false">
      <c r="A13" s="135"/>
      <c r="B13" s="86" t="s">
        <v>86</v>
      </c>
      <c r="C13" s="110" t="s">
        <v>87</v>
      </c>
      <c r="D13" s="86"/>
      <c r="E13" s="134" t="n">
        <v>0</v>
      </c>
      <c r="F13" s="135"/>
      <c r="G13" s="135"/>
      <c r="H13" s="98" t="n">
        <v>1</v>
      </c>
      <c r="I13" s="98" t="n">
        <f aca="false">H13</f>
        <v>1</v>
      </c>
      <c r="J13" s="98"/>
      <c r="K13" s="98" t="n">
        <f aca="false">H13-E13</f>
        <v>1</v>
      </c>
      <c r="L13" s="98" t="n">
        <f aca="false">K13</f>
        <v>1</v>
      </c>
    </row>
    <row r="14" customFormat="false" ht="15.75" hidden="false" customHeight="false" outlineLevel="0" collapsed="false">
      <c r="A14" s="135"/>
      <c r="B14" s="100" t="s">
        <v>72</v>
      </c>
      <c r="C14" s="111"/>
      <c r="D14" s="86"/>
      <c r="E14" s="135"/>
      <c r="F14" s="135"/>
      <c r="G14" s="135"/>
      <c r="H14" s="112"/>
      <c r="I14" s="112"/>
      <c r="J14" s="112"/>
      <c r="K14" s="112"/>
      <c r="L14" s="112"/>
    </row>
    <row r="15" customFormat="false" ht="25.5" hidden="false" customHeight="false" outlineLevel="0" collapsed="false">
      <c r="A15" s="135"/>
      <c r="B15" s="86" t="s">
        <v>88</v>
      </c>
      <c r="C15" s="108" t="s">
        <v>83</v>
      </c>
      <c r="D15" s="86"/>
      <c r="E15" s="134" t="n">
        <v>0</v>
      </c>
      <c r="F15" s="135"/>
      <c r="G15" s="135"/>
      <c r="H15" s="113" t="n">
        <f aca="false">H11/H13</f>
        <v>181382</v>
      </c>
      <c r="I15" s="113" t="n">
        <f aca="false">H15</f>
        <v>181382</v>
      </c>
      <c r="J15" s="113"/>
      <c r="K15" s="113" t="n">
        <f aca="false">H15-E15</f>
        <v>181382</v>
      </c>
      <c r="L15" s="113" t="n">
        <f aca="false">K15</f>
        <v>181382</v>
      </c>
    </row>
    <row r="16" customFormat="false" ht="15.75" hidden="false" customHeight="false" outlineLevel="0" collapsed="false">
      <c r="A16" s="135"/>
      <c r="B16" s="100" t="s">
        <v>76</v>
      </c>
      <c r="C16" s="89"/>
      <c r="D16" s="86"/>
      <c r="E16" s="135"/>
      <c r="F16" s="135"/>
      <c r="G16" s="135"/>
      <c r="H16" s="113"/>
      <c r="I16" s="113"/>
      <c r="J16" s="113"/>
      <c r="K16" s="113"/>
      <c r="L16" s="113"/>
    </row>
    <row r="17" customFormat="false" ht="29.25" hidden="false" customHeight="true" outlineLevel="0" collapsed="false">
      <c r="A17" s="135"/>
      <c r="B17" s="86" t="s">
        <v>90</v>
      </c>
      <c r="C17" s="108" t="s">
        <v>78</v>
      </c>
      <c r="D17" s="86"/>
      <c r="E17" s="134" t="n">
        <v>0</v>
      </c>
      <c r="F17" s="135"/>
      <c r="G17" s="135"/>
      <c r="H17" s="112" t="n">
        <v>100</v>
      </c>
      <c r="I17" s="112" t="n">
        <f aca="false">H17</f>
        <v>100</v>
      </c>
      <c r="J17" s="112"/>
      <c r="K17" s="112" t="n">
        <f aca="false">H17-E17</f>
        <v>100</v>
      </c>
      <c r="L17" s="112" t="n">
        <f aca="false">K17</f>
        <v>100</v>
      </c>
    </row>
    <row r="18" customFormat="false" ht="89.25" hidden="false" customHeight="false" outlineLevel="0" collapsed="false">
      <c r="A18" s="135"/>
      <c r="B18" s="138" t="s">
        <v>117</v>
      </c>
      <c r="C18" s="135"/>
      <c r="D18" s="135"/>
      <c r="E18" s="135"/>
      <c r="F18" s="135"/>
      <c r="G18" s="135"/>
      <c r="H18" s="135"/>
      <c r="I18" s="135"/>
      <c r="J18" s="135"/>
      <c r="K18" s="139"/>
      <c r="L18" s="135"/>
    </row>
    <row r="19" customFormat="false" ht="15.75" hidden="false" customHeight="false" outlineLevel="0" collapsed="false">
      <c r="A19" s="140"/>
      <c r="B19" s="141"/>
      <c r="C19" s="140"/>
      <c r="D19" s="140"/>
      <c r="E19" s="140"/>
      <c r="F19" s="140"/>
      <c r="G19" s="140"/>
      <c r="H19" s="140"/>
      <c r="I19" s="140"/>
      <c r="J19" s="140"/>
      <c r="K19" s="142"/>
      <c r="L19" s="140"/>
    </row>
    <row r="20" customFormat="false" ht="15.75" hidden="false" customHeight="false" outlineLevel="0" collapsed="false">
      <c r="A20" s="140"/>
      <c r="B20" s="141"/>
      <c r="C20" s="140"/>
      <c r="D20" s="140"/>
      <c r="E20" s="140"/>
      <c r="F20" s="140"/>
      <c r="G20" s="140"/>
      <c r="H20" s="140"/>
      <c r="I20" s="140"/>
      <c r="J20" s="140"/>
      <c r="K20" s="142"/>
      <c r="L20" s="140"/>
    </row>
    <row r="21" customFormat="false" ht="15" hidden="false" customHeight="fals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</row>
    <row r="22" customFormat="false" ht="19.5" hidden="false" customHeight="true" outlineLevel="0" collapsed="false">
      <c r="A22" s="145" t="s">
        <v>118</v>
      </c>
      <c r="B22" s="145"/>
      <c r="C22" s="145"/>
      <c r="D22" s="145"/>
      <c r="E22" s="144"/>
      <c r="F22" s="144"/>
      <c r="G22" s="146"/>
      <c r="H22" s="144"/>
      <c r="I22" s="144"/>
      <c r="J22" s="144"/>
      <c r="K22" s="147"/>
      <c r="L22" s="147"/>
    </row>
    <row r="23" customFormat="false" ht="15.75" hidden="false" customHeight="false" outlineLevel="0" collapsed="false">
      <c r="A23" s="148" t="s">
        <v>119</v>
      </c>
      <c r="B23" s="149" t="s">
        <v>120</v>
      </c>
      <c r="C23" s="150"/>
      <c r="D23" s="150"/>
      <c r="E23" s="144"/>
      <c r="F23" s="144"/>
      <c r="G23" s="144"/>
      <c r="H23" s="144"/>
      <c r="I23" s="144"/>
      <c r="J23" s="144"/>
      <c r="K23" s="144"/>
      <c r="L23" s="14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4" t="s">
        <v>10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5" t="s">
        <v>1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74</v>
      </c>
    </row>
    <row r="4" customFormat="false" ht="57.75" hidden="false" customHeight="true" outlineLevel="0" collapsed="false">
      <c r="A4" s="128" t="s">
        <v>107</v>
      </c>
      <c r="B4" s="128" t="s">
        <v>108</v>
      </c>
      <c r="C4" s="129" t="s">
        <v>109</v>
      </c>
      <c r="D4" s="128" t="s">
        <v>110</v>
      </c>
      <c r="E4" s="128"/>
      <c r="F4" s="128"/>
      <c r="G4" s="128" t="s">
        <v>111</v>
      </c>
      <c r="H4" s="128"/>
      <c r="I4" s="128"/>
      <c r="J4" s="128" t="s">
        <v>112</v>
      </c>
      <c r="K4" s="128"/>
      <c r="L4" s="128"/>
    </row>
    <row r="5" customFormat="false" ht="30" hidden="false" customHeight="false" outlineLevel="0" collapsed="false">
      <c r="A5" s="128"/>
      <c r="B5" s="128"/>
      <c r="C5" s="129"/>
      <c r="D5" s="130" t="s">
        <v>113</v>
      </c>
      <c r="E5" s="130" t="s">
        <v>114</v>
      </c>
      <c r="F5" s="130" t="s">
        <v>115</v>
      </c>
      <c r="G5" s="130" t="s">
        <v>113</v>
      </c>
      <c r="H5" s="130" t="s">
        <v>114</v>
      </c>
      <c r="I5" s="130" t="s">
        <v>115</v>
      </c>
      <c r="J5" s="130" t="s">
        <v>113</v>
      </c>
      <c r="K5" s="130" t="s">
        <v>114</v>
      </c>
      <c r="L5" s="130" t="s">
        <v>115</v>
      </c>
    </row>
    <row r="6" customFormat="false" ht="1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5</v>
      </c>
      <c r="E6" s="131" t="n">
        <v>6</v>
      </c>
      <c r="F6" s="131" t="n">
        <v>7</v>
      </c>
      <c r="G6" s="131" t="n">
        <v>8</v>
      </c>
      <c r="H6" s="131" t="n">
        <v>9</v>
      </c>
      <c r="I6" s="131" t="n">
        <v>10</v>
      </c>
      <c r="J6" s="131" t="n">
        <v>11</v>
      </c>
      <c r="K6" s="131" t="n">
        <v>12</v>
      </c>
      <c r="L6" s="131" t="n">
        <v>13</v>
      </c>
    </row>
    <row r="7" customFormat="false" ht="15.75" hidden="false" customHeight="true" outlineLevel="0" collapsed="false">
      <c r="A7" s="132" t="s">
        <v>116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5.75" hidden="false" customHeight="false" outlineLevel="0" collapsed="false">
      <c r="A8" s="133"/>
      <c r="B8" s="100" t="s">
        <v>46</v>
      </c>
      <c r="C8" s="100"/>
      <c r="D8" s="104"/>
      <c r="E8" s="133"/>
      <c r="F8" s="133"/>
      <c r="G8" s="133"/>
      <c r="H8" s="133"/>
      <c r="I8" s="133"/>
      <c r="J8" s="133"/>
      <c r="K8" s="133"/>
      <c r="L8" s="133"/>
    </row>
    <row r="9" customFormat="false" ht="51" hidden="false" customHeight="false" outlineLevel="0" collapsed="false">
      <c r="A9" s="133"/>
      <c r="B9" s="86" t="s">
        <v>55</v>
      </c>
      <c r="C9" s="86"/>
      <c r="D9" s="86"/>
      <c r="E9" s="134" t="n">
        <v>0</v>
      </c>
      <c r="F9" s="134"/>
      <c r="G9" s="134"/>
      <c r="H9" s="106" t="n">
        <f aca="false">'Паспорт 1517322)'!F75</f>
        <v>181382</v>
      </c>
      <c r="I9" s="106" t="n">
        <f aca="false">H9</f>
        <v>181382</v>
      </c>
      <c r="J9" s="106"/>
      <c r="K9" s="106" t="n">
        <f aca="false">H9-E9</f>
        <v>181382</v>
      </c>
      <c r="L9" s="106" t="n">
        <f aca="false">K9</f>
        <v>181382</v>
      </c>
    </row>
    <row r="10" customFormat="false" ht="15.75" hidden="false" customHeight="false" outlineLevel="0" collapsed="false">
      <c r="A10" s="135"/>
      <c r="B10" s="100" t="s">
        <v>81</v>
      </c>
      <c r="C10" s="100"/>
      <c r="D10" s="89"/>
      <c r="E10" s="136"/>
      <c r="F10" s="136"/>
      <c r="G10" s="136"/>
      <c r="H10" s="80"/>
      <c r="I10" s="80"/>
      <c r="J10" s="80"/>
      <c r="K10" s="80"/>
      <c r="L10" s="80"/>
    </row>
    <row r="11" customFormat="false" ht="15.75" hidden="false" customHeight="false" outlineLevel="0" collapsed="false">
      <c r="A11" s="137"/>
      <c r="B11" s="86" t="s">
        <v>82</v>
      </c>
      <c r="C11" s="108" t="s">
        <v>83</v>
      </c>
      <c r="D11" s="86"/>
      <c r="E11" s="134" t="n">
        <v>0</v>
      </c>
      <c r="F11" s="134"/>
      <c r="G11" s="137"/>
      <c r="H11" s="98" t="n">
        <f aca="false">H9</f>
        <v>181382</v>
      </c>
      <c r="I11" s="98" t="n">
        <f aca="false">H11</f>
        <v>181382</v>
      </c>
      <c r="J11" s="98"/>
      <c r="K11" s="98" t="n">
        <f aca="false">H11-E11</f>
        <v>181382</v>
      </c>
      <c r="L11" s="98" t="n">
        <f aca="false">K11</f>
        <v>181382</v>
      </c>
    </row>
    <row r="12" customFormat="false" ht="15.75" hidden="false" customHeight="false" outlineLevel="0" collapsed="false">
      <c r="A12" s="135"/>
      <c r="B12" s="100" t="s">
        <v>85</v>
      </c>
      <c r="C12" s="97"/>
      <c r="D12" s="86"/>
      <c r="E12" s="135"/>
      <c r="F12" s="135"/>
      <c r="G12" s="135"/>
      <c r="H12" s="98"/>
      <c r="I12" s="98"/>
      <c r="J12" s="98"/>
      <c r="K12" s="98"/>
      <c r="L12" s="98"/>
    </row>
    <row r="13" customFormat="false" ht="25.5" hidden="false" customHeight="false" outlineLevel="0" collapsed="false">
      <c r="A13" s="135"/>
      <c r="B13" s="86" t="s">
        <v>86</v>
      </c>
      <c r="C13" s="110" t="s">
        <v>87</v>
      </c>
      <c r="D13" s="86"/>
      <c r="E13" s="134" t="n">
        <v>0</v>
      </c>
      <c r="F13" s="135"/>
      <c r="G13" s="135"/>
      <c r="H13" s="98" t="n">
        <v>1</v>
      </c>
      <c r="I13" s="98" t="n">
        <f aca="false">H13</f>
        <v>1</v>
      </c>
      <c r="J13" s="98"/>
      <c r="K13" s="98" t="n">
        <f aca="false">H13-E13</f>
        <v>1</v>
      </c>
      <c r="L13" s="98" t="n">
        <f aca="false">K13</f>
        <v>1</v>
      </c>
    </row>
    <row r="14" customFormat="false" ht="15.75" hidden="false" customHeight="false" outlineLevel="0" collapsed="false">
      <c r="A14" s="135"/>
      <c r="B14" s="100" t="s">
        <v>72</v>
      </c>
      <c r="C14" s="111"/>
      <c r="D14" s="86"/>
      <c r="E14" s="135"/>
      <c r="F14" s="135"/>
      <c r="G14" s="135"/>
      <c r="H14" s="112"/>
      <c r="I14" s="112"/>
      <c r="J14" s="112"/>
      <c r="K14" s="112"/>
      <c r="L14" s="112"/>
    </row>
    <row r="15" customFormat="false" ht="25.5" hidden="false" customHeight="false" outlineLevel="0" collapsed="false">
      <c r="A15" s="135"/>
      <c r="B15" s="86" t="s">
        <v>88</v>
      </c>
      <c r="C15" s="108" t="s">
        <v>83</v>
      </c>
      <c r="D15" s="86"/>
      <c r="E15" s="134" t="n">
        <v>0</v>
      </c>
      <c r="F15" s="135"/>
      <c r="G15" s="135"/>
      <c r="H15" s="113" t="n">
        <f aca="false">H11/H13</f>
        <v>181382</v>
      </c>
      <c r="I15" s="113" t="n">
        <f aca="false">H15</f>
        <v>181382</v>
      </c>
      <c r="J15" s="113"/>
      <c r="K15" s="113" t="n">
        <f aca="false">H15-E15</f>
        <v>181382</v>
      </c>
      <c r="L15" s="113" t="n">
        <f aca="false">K15</f>
        <v>181382</v>
      </c>
    </row>
    <row r="16" customFormat="false" ht="15.75" hidden="false" customHeight="false" outlineLevel="0" collapsed="false">
      <c r="A16" s="135"/>
      <c r="B16" s="100" t="s">
        <v>76</v>
      </c>
      <c r="C16" s="89"/>
      <c r="D16" s="86"/>
      <c r="E16" s="135"/>
      <c r="F16" s="135"/>
      <c r="G16" s="135"/>
      <c r="H16" s="113"/>
      <c r="I16" s="113"/>
      <c r="J16" s="113"/>
      <c r="K16" s="113"/>
      <c r="L16" s="113"/>
    </row>
    <row r="17" customFormat="false" ht="38.25" hidden="false" customHeight="false" outlineLevel="0" collapsed="false">
      <c r="A17" s="135"/>
      <c r="B17" s="86" t="s">
        <v>90</v>
      </c>
      <c r="C17" s="108" t="s">
        <v>78</v>
      </c>
      <c r="D17" s="86"/>
      <c r="E17" s="134" t="n">
        <v>0</v>
      </c>
      <c r="F17" s="135"/>
      <c r="G17" s="135"/>
      <c r="H17" s="112" t="n">
        <v>100</v>
      </c>
      <c r="I17" s="112" t="n">
        <f aca="false">H17</f>
        <v>100</v>
      </c>
      <c r="J17" s="112"/>
      <c r="K17" s="112" t="n">
        <f aca="false">H17-E17</f>
        <v>100</v>
      </c>
      <c r="L17" s="112" t="n">
        <f aca="false">K17</f>
        <v>100</v>
      </c>
    </row>
    <row r="18" customFormat="false" ht="89.25" hidden="false" customHeight="false" outlineLevel="0" collapsed="false">
      <c r="A18" s="135"/>
      <c r="B18" s="138" t="s">
        <v>117</v>
      </c>
      <c r="C18" s="135"/>
      <c r="D18" s="135"/>
      <c r="E18" s="135"/>
      <c r="F18" s="135"/>
      <c r="G18" s="135"/>
      <c r="H18" s="135"/>
      <c r="I18" s="135"/>
      <c r="J18" s="135"/>
      <c r="K18" s="139"/>
      <c r="L18" s="135"/>
    </row>
    <row r="19" customFormat="false" ht="15.75" hidden="false" customHeight="false" outlineLevel="0" collapsed="false">
      <c r="A19" s="140"/>
      <c r="B19" s="141"/>
      <c r="C19" s="140"/>
      <c r="D19" s="140"/>
      <c r="E19" s="140"/>
      <c r="F19" s="140"/>
      <c r="G19" s="140"/>
      <c r="H19" s="140"/>
      <c r="I19" s="140"/>
      <c r="J19" s="140"/>
      <c r="K19" s="142"/>
      <c r="L19" s="140"/>
    </row>
    <row r="20" customFormat="false" ht="15.75" hidden="false" customHeight="false" outlineLevel="0" collapsed="false">
      <c r="A20" s="140"/>
      <c r="B20" s="141"/>
      <c r="C20" s="140"/>
      <c r="D20" s="140"/>
      <c r="E20" s="140"/>
      <c r="F20" s="140"/>
      <c r="G20" s="140"/>
      <c r="H20" s="140"/>
      <c r="I20" s="140"/>
      <c r="J20" s="140"/>
      <c r="K20" s="142"/>
      <c r="L20" s="140"/>
    </row>
    <row r="21" customFormat="false" ht="15" hidden="false" customHeight="fals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</row>
    <row r="22" customFormat="false" ht="19.5" hidden="false" customHeight="true" outlineLevel="0" collapsed="false">
      <c r="A22" s="145" t="s">
        <v>118</v>
      </c>
      <c r="B22" s="145"/>
      <c r="C22" s="145"/>
      <c r="D22" s="145"/>
      <c r="E22" s="144"/>
      <c r="F22" s="144"/>
      <c r="G22" s="146"/>
      <c r="H22" s="144"/>
      <c r="I22" s="144"/>
      <c r="J22" s="144"/>
      <c r="K22" s="147"/>
      <c r="L22" s="147"/>
    </row>
    <row r="23" customFormat="false" ht="15.75" hidden="false" customHeight="false" outlineLevel="0" collapsed="false">
      <c r="A23" s="148" t="s">
        <v>119</v>
      </c>
      <c r="B23" s="149" t="s">
        <v>120</v>
      </c>
      <c r="C23" s="150"/>
      <c r="D23" s="150"/>
      <c r="E23" s="144"/>
      <c r="F23" s="144"/>
      <c r="G23" s="144"/>
      <c r="H23" s="144"/>
      <c r="I23" s="144"/>
      <c r="J23" s="144"/>
      <c r="K23" s="144"/>
      <c r="L23" s="14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56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  <c r="K1" s="11"/>
      <c r="L1" s="11"/>
    </row>
    <row r="2" customFormat="false" ht="12" hidden="false" customHeight="true" outlineLevel="0" collapsed="false">
      <c r="F2" s="3" t="s">
        <v>1</v>
      </c>
      <c r="K2" s="151"/>
      <c r="L2" s="151"/>
      <c r="M2" s="3"/>
    </row>
    <row r="3" customFormat="false" ht="12" hidden="false" customHeight="true" outlineLevel="0" collapsed="false">
      <c r="F3" s="3" t="s">
        <v>2</v>
      </c>
      <c r="K3" s="11"/>
      <c r="L3" s="11"/>
    </row>
    <row r="4" customFormat="false" ht="15.75" hidden="false" customHeight="false" outlineLevel="0" collapsed="false">
      <c r="F4" s="1" t="s">
        <v>0</v>
      </c>
      <c r="K4" s="11"/>
      <c r="L4" s="11"/>
    </row>
    <row r="5" customFormat="false" ht="15.75" hidden="false" customHeight="false" outlineLevel="0" collapsed="false">
      <c r="K5" s="4"/>
      <c r="L5" s="4"/>
      <c r="M5" s="4"/>
    </row>
    <row r="6" customFormat="false" ht="21" hidden="false" customHeight="true" outlineLevel="0" collapsed="false">
      <c r="F6" s="1" t="s">
        <v>3</v>
      </c>
      <c r="K6" s="6"/>
      <c r="L6" s="6"/>
      <c r="M6" s="6"/>
    </row>
    <row r="7" customFormat="false" ht="15.75" hidden="false" customHeight="false" outlineLevel="0" collapsed="false">
      <c r="F7" s="5" t="s">
        <v>4</v>
      </c>
      <c r="J7" s="4"/>
    </row>
    <row r="8" customFormat="false" ht="15.75" hidden="false" customHeight="false" outlineLevel="0" collapsed="false">
      <c r="F8" s="7" t="s">
        <v>5</v>
      </c>
      <c r="J8" s="6"/>
      <c r="K8" s="4"/>
      <c r="L8" s="4"/>
      <c r="M8" s="4"/>
    </row>
    <row r="9" customFormat="false" ht="15" hidden="false" customHeight="true" outlineLevel="0" collapsed="false">
      <c r="F9" s="3" t="s">
        <v>6</v>
      </c>
      <c r="G9" s="3"/>
      <c r="K9" s="8"/>
      <c r="L9" s="8"/>
      <c r="M9" s="6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H14" s="12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7"/>
      <c r="K15" s="17"/>
      <c r="L15" s="17"/>
      <c r="M15" s="17"/>
    </row>
    <row r="16" s="20" customFormat="true" ht="15" hidden="false" customHeight="false" outlineLevel="0" collapsed="false">
      <c r="A16" s="2"/>
      <c r="B16" s="18" t="s">
        <v>121</v>
      </c>
      <c r="C16" s="19"/>
      <c r="E16" s="21" t="s">
        <v>13</v>
      </c>
      <c r="F16" s="21"/>
      <c r="G16" s="21"/>
      <c r="H16" s="21"/>
      <c r="I16" s="21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7"/>
      <c r="K18" s="17"/>
      <c r="L18" s="17"/>
      <c r="M18" s="17"/>
    </row>
    <row r="19" s="20" customFormat="true" ht="15" hidden="false" customHeight="false" outlineLevel="0" collapsed="false">
      <c r="A19" s="2"/>
      <c r="B19" s="18" t="s">
        <v>121</v>
      </c>
      <c r="C19" s="19"/>
      <c r="D19" s="21" t="s">
        <v>16</v>
      </c>
      <c r="E19" s="21"/>
      <c r="F19" s="21"/>
      <c r="G19" s="21"/>
      <c r="H19" s="21"/>
      <c r="I19" s="21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10" customFormat="true" ht="21.75" hidden="false" customHeight="true" outlineLevel="0" collapsed="false">
      <c r="A21" s="2" t="s">
        <v>17</v>
      </c>
      <c r="B21" s="22" t="n">
        <v>1517693</v>
      </c>
      <c r="C21" s="14"/>
      <c r="D21" s="23" t="s">
        <v>122</v>
      </c>
      <c r="E21" s="23"/>
      <c r="F21" s="152" t="s">
        <v>123</v>
      </c>
      <c r="G21" s="152"/>
      <c r="H21" s="152"/>
      <c r="I21" s="152"/>
      <c r="J21" s="152"/>
      <c r="K21" s="152"/>
      <c r="L21" s="152"/>
      <c r="M21" s="152"/>
    </row>
    <row r="22" s="20" customFormat="true" ht="12" hidden="false" customHeight="false" outlineLevel="0" collapsed="false">
      <c r="B22" s="18" t="s">
        <v>121</v>
      </c>
      <c r="C22" s="19"/>
      <c r="D22" s="24" t="s">
        <v>20</v>
      </c>
      <c r="E22" s="24"/>
      <c r="G22" s="6" t="s">
        <v>21</v>
      </c>
      <c r="H22" s="6"/>
      <c r="I22" s="6"/>
      <c r="J22" s="6"/>
      <c r="K22" s="6"/>
      <c r="L22" s="6"/>
      <c r="M22" s="6"/>
    </row>
    <row r="24" s="10" customFormat="true" ht="18.75" hidden="false" customHeight="false" outlineLevel="0" collapsed="false">
      <c r="A24" s="25" t="s">
        <v>22</v>
      </c>
      <c r="B24" s="2"/>
      <c r="C24" s="2"/>
      <c r="D24" s="2"/>
      <c r="E24" s="26" t="n">
        <f aca="false">J24+J26</f>
        <v>1318618</v>
      </c>
      <c r="F24" s="27" t="s">
        <v>23</v>
      </c>
      <c r="J24" s="153" t="n">
        <f aca="false">1500000-181382</f>
        <v>1318618</v>
      </c>
      <c r="K24" s="27" t="s">
        <v>24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7" t="s">
        <v>25</v>
      </c>
      <c r="J26" s="154"/>
      <c r="K26" s="27" t="s">
        <v>26</v>
      </c>
    </row>
    <row r="27" s="10" customFormat="true" ht="18.75" hidden="false" customHeight="false" outlineLevel="0" collapsed="false">
      <c r="A27" s="25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.75" hidden="false" customHeight="true" outlineLevel="0" collapsed="false">
      <c r="B30" s="37" t="s">
        <v>12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B31" s="155" t="s">
        <v>31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</row>
    <row r="32" customFormat="false" ht="15.75" hidden="false" customHeight="true" outlineLevel="0" collapsed="false">
      <c r="B32" s="35" t="s">
        <v>3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5.75" hidden="false" customHeight="true" outlineLevel="0" collapsed="false">
      <c r="B33" s="35" t="s">
        <v>3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5.75" hidden="false" customHeight="true" outlineLevel="0" collapsed="false">
      <c r="B34" s="35" t="s">
        <v>36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true" outlineLevel="0" collapsed="false">
      <c r="A35" s="25" t="s">
        <v>3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.75" hidden="false" customHeight="true" outlineLevel="0" collapsed="false">
      <c r="A36" s="33"/>
      <c r="B36" s="41" t="s">
        <v>38</v>
      </c>
      <c r="C36" s="42" t="s">
        <v>39</v>
      </c>
      <c r="D36" s="42"/>
      <c r="E36" s="42"/>
      <c r="F36" s="42"/>
      <c r="G36" s="42"/>
      <c r="H36" s="42"/>
      <c r="I36" s="42"/>
      <c r="J36" s="42"/>
      <c r="K36" s="42"/>
      <c r="L36" s="35"/>
      <c r="M36" s="35"/>
    </row>
    <row r="37" customFormat="false" ht="15.75" hidden="false" customHeight="true" outlineLevel="0" collapsed="false">
      <c r="A37" s="33"/>
      <c r="B37" s="41" t="n">
        <v>1</v>
      </c>
      <c r="C37" s="42" t="s">
        <v>125</v>
      </c>
      <c r="D37" s="42"/>
      <c r="E37" s="42"/>
      <c r="F37" s="42"/>
      <c r="G37" s="42"/>
      <c r="H37" s="42"/>
      <c r="I37" s="42"/>
      <c r="J37" s="42"/>
      <c r="K37" s="42"/>
      <c r="L37" s="35"/>
      <c r="M37" s="35"/>
    </row>
    <row r="38" s="10" customFormat="true" ht="18.75" hidden="false" customHeight="false" outlineLevel="0" collapsed="false">
      <c r="A38" s="25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A39" s="2"/>
      <c r="B39" s="15" t="s">
        <v>126</v>
      </c>
      <c r="C39" s="15"/>
      <c r="D39" s="15"/>
      <c r="E39" s="15"/>
      <c r="F39" s="17"/>
      <c r="G39" s="17"/>
      <c r="H39" s="17"/>
      <c r="I39" s="17"/>
      <c r="J39" s="17"/>
      <c r="K39" s="17"/>
      <c r="L39" s="17"/>
      <c r="M39" s="17"/>
    </row>
    <row r="40" s="10" customFormat="true" ht="18.75" hidden="false" customHeight="false" outlineLevel="0" collapsed="false">
      <c r="A40" s="25" t="s">
        <v>43</v>
      </c>
    </row>
    <row r="41" customFormat="false" ht="15.75" hidden="false" customHeight="false" outlineLevel="0" collapsed="false">
      <c r="B41" s="41" t="s">
        <v>38</v>
      </c>
      <c r="C41" s="42" t="s">
        <v>44</v>
      </c>
      <c r="D41" s="42"/>
      <c r="E41" s="42"/>
      <c r="F41" s="42"/>
      <c r="G41" s="42"/>
      <c r="H41" s="42"/>
      <c r="I41" s="42"/>
      <c r="J41" s="42"/>
      <c r="K41" s="42"/>
      <c r="L41" s="17"/>
      <c r="M41" s="17"/>
    </row>
    <row r="42" customFormat="false" ht="23.25" hidden="false" customHeight="true" outlineLevel="0" collapsed="false">
      <c r="B42" s="42" t="n">
        <v>1</v>
      </c>
      <c r="C42" s="42" t="s">
        <v>127</v>
      </c>
      <c r="D42" s="42"/>
      <c r="E42" s="42"/>
      <c r="F42" s="42"/>
      <c r="G42" s="42"/>
      <c r="H42" s="42"/>
      <c r="I42" s="42"/>
      <c r="J42" s="42"/>
      <c r="K42" s="42"/>
      <c r="L42" s="17"/>
      <c r="M42" s="17"/>
    </row>
    <row r="43" s="10" customFormat="true" ht="18.75" hidden="false" customHeight="false" outlineLevel="0" collapsed="false">
      <c r="A43" s="25" t="s">
        <v>47</v>
      </c>
    </row>
    <row r="44" s="10" customFormat="true" ht="13.5" hidden="false" customHeight="true" outlineLevel="0" collapsed="false">
      <c r="A44" s="25"/>
      <c r="F44" s="43" t="s">
        <v>48</v>
      </c>
      <c r="H44" s="156"/>
    </row>
    <row r="45" customFormat="false" ht="30.75" hidden="false" customHeight="true" outlineLevel="0" collapsed="false">
      <c r="A45" s="45" t="s">
        <v>38</v>
      </c>
      <c r="B45" s="41" t="s">
        <v>49</v>
      </c>
      <c r="C45" s="46" t="s">
        <v>50</v>
      </c>
      <c r="D45" s="47" t="s">
        <v>51</v>
      </c>
      <c r="E45" s="45" t="s">
        <v>52</v>
      </c>
      <c r="F45" s="47" t="s">
        <v>53</v>
      </c>
      <c r="G45" s="48"/>
      <c r="H45" s="48"/>
      <c r="J45" s="49"/>
      <c r="K45" s="49"/>
      <c r="L45" s="50"/>
      <c r="M45" s="49"/>
    </row>
    <row r="46" s="161" customFormat="true" ht="11.25" hidden="false" customHeight="true" outlineLevel="0" collapsed="false">
      <c r="A46" s="157" t="n">
        <v>1</v>
      </c>
      <c r="B46" s="158" t="n">
        <v>2</v>
      </c>
      <c r="C46" s="159" t="n">
        <v>3</v>
      </c>
      <c r="D46" s="157" t="n">
        <v>4</v>
      </c>
      <c r="E46" s="157" t="n">
        <v>5</v>
      </c>
      <c r="F46" s="157" t="n">
        <v>6</v>
      </c>
      <c r="G46" s="160"/>
      <c r="H46" s="160"/>
      <c r="J46" s="162"/>
      <c r="K46" s="162"/>
      <c r="L46" s="160"/>
      <c r="M46" s="162"/>
    </row>
    <row r="47" customFormat="false" ht="81" hidden="false" customHeight="true" outlineLevel="0" collapsed="false">
      <c r="A47" s="46" t="n">
        <v>1</v>
      </c>
      <c r="B47" s="158" t="s">
        <v>128</v>
      </c>
      <c r="C47" s="163" t="n">
        <f aca="false">J24</f>
        <v>1318618</v>
      </c>
      <c r="D47" s="164"/>
      <c r="E47" s="164"/>
      <c r="F47" s="163" t="n">
        <f aca="false">C47</f>
        <v>1318618</v>
      </c>
      <c r="G47" s="165"/>
      <c r="H47" s="165"/>
      <c r="J47" s="49"/>
      <c r="K47" s="49"/>
      <c r="L47" s="166"/>
      <c r="M47" s="166"/>
    </row>
    <row r="48" customFormat="false" ht="23.25" hidden="false" customHeight="true" outlineLevel="0" collapsed="false">
      <c r="A48" s="80"/>
      <c r="B48" s="58" t="s">
        <v>129</v>
      </c>
      <c r="C48" s="167" t="n">
        <f aca="false">C47</f>
        <v>1318618</v>
      </c>
      <c r="D48" s="168"/>
      <c r="E48" s="168"/>
      <c r="F48" s="167" t="n">
        <f aca="false">F47</f>
        <v>1318618</v>
      </c>
      <c r="G48" s="169"/>
      <c r="H48" s="169"/>
      <c r="J48" s="49"/>
      <c r="K48" s="49"/>
      <c r="L48" s="170"/>
      <c r="M48" s="49"/>
    </row>
    <row r="49" s="2" customFormat="true" ht="18.75" hidden="false" customHeight="true" outlineLevel="0" collapsed="false">
      <c r="A49" s="25" t="s">
        <v>57</v>
      </c>
      <c r="H49" s="60"/>
      <c r="I49" s="60"/>
      <c r="J49" s="60"/>
      <c r="K49" s="60"/>
      <c r="L49" s="60"/>
    </row>
    <row r="50" customFormat="false" ht="12.75" hidden="false" customHeight="true" outlineLevel="0" collapsed="false">
      <c r="A50" s="62"/>
      <c r="B50" s="11"/>
      <c r="C50" s="11"/>
      <c r="D50" s="11"/>
      <c r="E50" s="11"/>
      <c r="F50" s="11"/>
      <c r="G50" s="11"/>
      <c r="H50" s="43" t="s">
        <v>48</v>
      </c>
      <c r="I50" s="44"/>
      <c r="L50" s="49"/>
      <c r="M50" s="49"/>
    </row>
    <row r="51" customFormat="false" ht="31.5" hidden="false" customHeight="true" outlineLevel="0" collapsed="false">
      <c r="B51" s="47" t="s">
        <v>58</v>
      </c>
      <c r="C51" s="47"/>
      <c r="D51" s="47"/>
      <c r="E51" s="47"/>
      <c r="F51" s="47" t="s">
        <v>59</v>
      </c>
      <c r="G51" s="47" t="s">
        <v>60</v>
      </c>
      <c r="H51" s="47" t="s">
        <v>53</v>
      </c>
      <c r="I51" s="48"/>
      <c r="L51" s="50"/>
      <c r="M51" s="49"/>
    </row>
    <row r="52" s="7" customFormat="true" ht="12.75" hidden="false" customHeight="true" outlineLevel="0" collapsed="false">
      <c r="B52" s="157" t="n">
        <v>1</v>
      </c>
      <c r="C52" s="157"/>
      <c r="D52" s="157"/>
      <c r="E52" s="157"/>
      <c r="F52" s="157" t="n">
        <v>2</v>
      </c>
      <c r="G52" s="157" t="n">
        <v>3</v>
      </c>
      <c r="H52" s="157" t="n">
        <v>4</v>
      </c>
      <c r="I52" s="160"/>
      <c r="L52" s="171"/>
      <c r="M52" s="172"/>
    </row>
    <row r="53" customFormat="false" ht="17.25" hidden="false" customHeight="true" outlineLevel="0" collapsed="false">
      <c r="B53" s="41" t="s">
        <v>130</v>
      </c>
      <c r="C53" s="41"/>
      <c r="D53" s="41"/>
      <c r="E53" s="41"/>
      <c r="F53" s="68" t="n">
        <f aca="false">C47</f>
        <v>1318618</v>
      </c>
      <c r="G53" s="173"/>
      <c r="H53" s="173" t="n">
        <f aca="false">F53</f>
        <v>1318618</v>
      </c>
      <c r="I53" s="174"/>
      <c r="L53" s="70"/>
      <c r="M53" s="49"/>
    </row>
    <row r="54" customFormat="false" ht="15.75" hidden="false" customHeight="true" outlineLevel="0" collapsed="false">
      <c r="B54" s="175" t="s">
        <v>53</v>
      </c>
      <c r="C54" s="175"/>
      <c r="D54" s="175"/>
      <c r="E54" s="175"/>
      <c r="F54" s="176" t="n">
        <f aca="false">F53</f>
        <v>1318618</v>
      </c>
      <c r="G54" s="176"/>
      <c r="H54" s="176" t="n">
        <f aca="false">H53</f>
        <v>1318618</v>
      </c>
      <c r="I54" s="177"/>
      <c r="L54" s="78"/>
      <c r="M54" s="49"/>
    </row>
    <row r="55" s="71" customFormat="true" ht="15.75" hidden="false" customHeight="false" outlineLevel="0" collapsed="false">
      <c r="A55" s="25" t="s">
        <v>63</v>
      </c>
      <c r="B55" s="1"/>
      <c r="C55" s="1"/>
      <c r="D55" s="1"/>
      <c r="E55" s="1"/>
      <c r="F55" s="1"/>
      <c r="G55" s="1"/>
    </row>
    <row r="56" customFormat="false" ht="30" hidden="false" customHeight="true" outlineLevel="0" collapsed="false">
      <c r="A56" s="77" t="s">
        <v>38</v>
      </c>
      <c r="B56" s="42" t="s">
        <v>64</v>
      </c>
      <c r="C56" s="47" t="s">
        <v>65</v>
      </c>
      <c r="D56" s="47" t="s">
        <v>66</v>
      </c>
      <c r="E56" s="47" t="s">
        <v>50</v>
      </c>
      <c r="F56" s="47" t="s">
        <v>51</v>
      </c>
      <c r="G56" s="47" t="s">
        <v>53</v>
      </c>
      <c r="H56" s="50"/>
      <c r="I56" s="49"/>
      <c r="J56" s="50"/>
      <c r="K56" s="49"/>
      <c r="L56" s="50"/>
      <c r="M56" s="50"/>
    </row>
    <row r="57" customFormat="false" ht="12" hidden="false" customHeight="true" outlineLevel="0" collapsed="false">
      <c r="A57" s="42" t="n">
        <v>1</v>
      </c>
      <c r="B57" s="42" t="n">
        <v>2</v>
      </c>
      <c r="C57" s="42" t="n">
        <v>3</v>
      </c>
      <c r="D57" s="42" t="n">
        <v>4</v>
      </c>
      <c r="E57" s="42" t="n">
        <v>5</v>
      </c>
      <c r="F57" s="42" t="n">
        <v>6</v>
      </c>
      <c r="G57" s="42" t="n">
        <v>7</v>
      </c>
      <c r="H57" s="50"/>
      <c r="I57" s="49"/>
      <c r="J57" s="50"/>
      <c r="K57" s="49"/>
      <c r="L57" s="50"/>
      <c r="M57" s="50"/>
    </row>
    <row r="58" customFormat="false" ht="60.75" hidden="true" customHeight="true" outlineLevel="1" collapsed="false">
      <c r="A58" s="67" t="n">
        <v>1</v>
      </c>
      <c r="B58" s="178" t="s">
        <v>131</v>
      </c>
      <c r="C58" s="178"/>
      <c r="D58" s="178"/>
      <c r="E58" s="80"/>
      <c r="F58" s="178"/>
      <c r="H58" s="50"/>
      <c r="I58" s="49"/>
      <c r="J58" s="50"/>
      <c r="K58" s="49"/>
      <c r="L58" s="50"/>
      <c r="M58" s="50"/>
    </row>
    <row r="59" customFormat="false" ht="12.75" hidden="true" customHeight="true" outlineLevel="1" collapsed="false">
      <c r="A59" s="42"/>
      <c r="B59" s="179" t="s">
        <v>132</v>
      </c>
      <c r="C59" s="179"/>
      <c r="D59" s="179"/>
      <c r="E59" s="80"/>
      <c r="F59" s="179"/>
      <c r="H59" s="91"/>
      <c r="I59" s="94"/>
      <c r="J59" s="94"/>
      <c r="K59" s="180"/>
      <c r="L59" s="180"/>
      <c r="M59" s="180"/>
    </row>
    <row r="60" customFormat="false" ht="17.25" hidden="true" customHeight="true" outlineLevel="1" collapsed="false">
      <c r="A60" s="42"/>
      <c r="B60" s="181" t="s">
        <v>81</v>
      </c>
      <c r="C60" s="182"/>
      <c r="D60" s="182"/>
      <c r="E60" s="80"/>
      <c r="F60" s="183"/>
      <c r="H60" s="92"/>
      <c r="I60" s="49"/>
      <c r="J60" s="92"/>
      <c r="K60" s="93"/>
      <c r="L60" s="93"/>
      <c r="M60" s="93"/>
    </row>
    <row r="61" customFormat="false" ht="39.75" hidden="true" customHeight="true" outlineLevel="1" collapsed="false">
      <c r="A61" s="42"/>
      <c r="B61" s="184" t="s">
        <v>133</v>
      </c>
      <c r="C61" s="185" t="s">
        <v>70</v>
      </c>
      <c r="D61" s="186" t="s">
        <v>134</v>
      </c>
      <c r="E61" s="80"/>
      <c r="F61" s="187" t="n">
        <f aca="false">1011+190</f>
        <v>1201</v>
      </c>
      <c r="H61" s="92"/>
      <c r="I61" s="49"/>
      <c r="J61" s="92"/>
      <c r="K61" s="93"/>
      <c r="L61" s="93"/>
      <c r="M61" s="93"/>
    </row>
    <row r="62" customFormat="false" ht="15" hidden="true" customHeight="true" outlineLevel="1" collapsed="false">
      <c r="A62" s="42"/>
      <c r="B62" s="188" t="s">
        <v>68</v>
      </c>
      <c r="C62" s="185"/>
      <c r="D62" s="186"/>
      <c r="E62" s="80"/>
      <c r="F62" s="189"/>
      <c r="H62" s="91"/>
      <c r="I62" s="49"/>
      <c r="J62" s="92"/>
      <c r="K62" s="93"/>
      <c r="L62" s="93"/>
      <c r="M62" s="93"/>
    </row>
    <row r="63" customFormat="false" ht="29.25" hidden="true" customHeight="true" outlineLevel="1" collapsed="false">
      <c r="A63" s="42"/>
      <c r="B63" s="184" t="s">
        <v>135</v>
      </c>
      <c r="C63" s="185" t="s">
        <v>70</v>
      </c>
      <c r="D63" s="186" t="s">
        <v>79</v>
      </c>
      <c r="E63" s="80"/>
      <c r="F63" s="190" t="n">
        <f aca="false">289+4+4</f>
        <v>297</v>
      </c>
      <c r="H63" s="0"/>
      <c r="I63" s="191"/>
      <c r="J63" s="92"/>
      <c r="K63" s="93"/>
      <c r="L63" s="93"/>
      <c r="M63" s="93"/>
    </row>
    <row r="64" customFormat="false" ht="15" hidden="true" customHeight="true" outlineLevel="1" collapsed="false">
      <c r="A64" s="42"/>
      <c r="B64" s="188" t="s">
        <v>72</v>
      </c>
      <c r="C64" s="185"/>
      <c r="D64" s="186"/>
      <c r="E64" s="80"/>
      <c r="F64" s="192"/>
      <c r="H64" s="91"/>
      <c r="I64" s="49"/>
      <c r="J64" s="92"/>
      <c r="K64" s="93"/>
      <c r="L64" s="93"/>
      <c r="M64" s="93"/>
    </row>
    <row r="65" customFormat="false" ht="30.75" hidden="true" customHeight="true" outlineLevel="1" collapsed="false">
      <c r="A65" s="42"/>
      <c r="B65" s="184" t="s">
        <v>136</v>
      </c>
      <c r="C65" s="185" t="s">
        <v>137</v>
      </c>
      <c r="D65" s="186" t="s">
        <v>138</v>
      </c>
      <c r="E65" s="80"/>
      <c r="F65" s="193" t="e">
        <f aca="false">#REF!/F63</f>
        <v>#REF!</v>
      </c>
      <c r="H65" s="91"/>
      <c r="I65" s="49"/>
      <c r="J65" s="92"/>
      <c r="K65" s="93"/>
      <c r="L65" s="93"/>
      <c r="M65" s="93"/>
    </row>
    <row r="66" customFormat="false" ht="13.5" hidden="true" customHeight="true" outlineLevel="1" collapsed="false">
      <c r="A66" s="42"/>
      <c r="B66" s="188" t="s">
        <v>76</v>
      </c>
      <c r="C66" s="185"/>
      <c r="D66" s="186"/>
      <c r="E66" s="80"/>
      <c r="F66" s="194"/>
      <c r="H66" s="91"/>
      <c r="I66" s="49"/>
      <c r="J66" s="92"/>
      <c r="K66" s="93"/>
      <c r="L66" s="93"/>
      <c r="M66" s="93"/>
    </row>
    <row r="67" customFormat="false" ht="43.5" hidden="true" customHeight="true" outlineLevel="1" collapsed="false">
      <c r="A67" s="42"/>
      <c r="B67" s="184" t="s">
        <v>139</v>
      </c>
      <c r="C67" s="185" t="s">
        <v>78</v>
      </c>
      <c r="D67" s="186" t="s">
        <v>140</v>
      </c>
      <c r="E67" s="80"/>
      <c r="F67" s="193" t="n">
        <v>100</v>
      </c>
      <c r="H67" s="0"/>
      <c r="I67" s="49"/>
      <c r="J67" s="92"/>
      <c r="K67" s="93"/>
      <c r="L67" s="93"/>
      <c r="M67" s="93"/>
    </row>
    <row r="68" customFormat="false" ht="18.75" hidden="true" customHeight="true" outlineLevel="1" collapsed="false">
      <c r="A68" s="42"/>
      <c r="B68" s="179" t="s">
        <v>141</v>
      </c>
      <c r="C68" s="179"/>
      <c r="D68" s="179"/>
      <c r="E68" s="80"/>
      <c r="F68" s="179"/>
      <c r="H68" s="0"/>
      <c r="I68" s="49"/>
      <c r="J68" s="92"/>
      <c r="K68" s="93"/>
      <c r="L68" s="93"/>
      <c r="M68" s="93"/>
    </row>
    <row r="69" customFormat="false" ht="15.75" hidden="true" customHeight="false" outlineLevel="1" collapsed="false">
      <c r="A69" s="80"/>
      <c r="B69" s="181" t="s">
        <v>81</v>
      </c>
      <c r="C69" s="80"/>
      <c r="D69" s="80"/>
      <c r="E69" s="80"/>
      <c r="F69" s="80"/>
    </row>
    <row r="70" customFormat="false" ht="55.5" hidden="true" customHeight="true" outlineLevel="1" collapsed="false">
      <c r="A70" s="42"/>
      <c r="B70" s="184" t="s">
        <v>142</v>
      </c>
      <c r="C70" s="185" t="s">
        <v>70</v>
      </c>
      <c r="D70" s="185" t="s">
        <v>143</v>
      </c>
      <c r="E70" s="80"/>
      <c r="F70" s="187" t="n">
        <f aca="false">1011+190</f>
        <v>1201</v>
      </c>
      <c r="H70" s="0"/>
      <c r="I70" s="49"/>
      <c r="J70" s="92"/>
      <c r="K70" s="93"/>
      <c r="L70" s="93"/>
      <c r="M70" s="93"/>
    </row>
    <row r="71" customFormat="false" ht="15.75" hidden="true" customHeight="false" outlineLevel="1" collapsed="false">
      <c r="A71" s="80"/>
      <c r="B71" s="188" t="s">
        <v>68</v>
      </c>
      <c r="C71" s="80"/>
      <c r="D71" s="80"/>
      <c r="E71" s="80"/>
      <c r="F71" s="80"/>
    </row>
    <row r="72" customFormat="false" ht="52.5" hidden="true" customHeight="true" outlineLevel="1" collapsed="false">
      <c r="A72" s="42"/>
      <c r="B72" s="184" t="s">
        <v>144</v>
      </c>
      <c r="C72" s="97" t="s">
        <v>70</v>
      </c>
      <c r="D72" s="97" t="s">
        <v>140</v>
      </c>
      <c r="E72" s="80"/>
      <c r="F72" s="195" t="n">
        <v>2095</v>
      </c>
      <c r="H72" s="0"/>
      <c r="I72" s="49"/>
      <c r="J72" s="92"/>
      <c r="K72" s="93"/>
      <c r="L72" s="93"/>
      <c r="M72" s="93"/>
    </row>
    <row r="73" customFormat="false" ht="18" hidden="true" customHeight="true" outlineLevel="1" collapsed="false">
      <c r="A73" s="42"/>
      <c r="B73" s="188" t="s">
        <v>72</v>
      </c>
      <c r="C73" s="185"/>
      <c r="D73" s="186"/>
      <c r="E73" s="80"/>
      <c r="F73" s="193"/>
      <c r="H73" s="0"/>
      <c r="I73" s="49"/>
      <c r="J73" s="92"/>
      <c r="K73" s="93"/>
      <c r="L73" s="93"/>
      <c r="M73" s="93"/>
    </row>
    <row r="74" customFormat="false" ht="49.5" hidden="true" customHeight="true" outlineLevel="1" collapsed="false">
      <c r="A74" s="42"/>
      <c r="B74" s="86" t="s">
        <v>145</v>
      </c>
      <c r="C74" s="97" t="s">
        <v>137</v>
      </c>
      <c r="D74" s="97" t="s">
        <v>140</v>
      </c>
      <c r="E74" s="80"/>
      <c r="F74" s="196" t="n">
        <v>6.285</v>
      </c>
      <c r="H74" s="0"/>
      <c r="I74" s="49"/>
      <c r="J74" s="92"/>
      <c r="K74" s="93"/>
      <c r="L74" s="93"/>
      <c r="M74" s="93"/>
    </row>
    <row r="75" customFormat="false" ht="12" hidden="true" customHeight="true" outlineLevel="1" collapsed="false">
      <c r="A75" s="42"/>
      <c r="B75" s="100" t="s">
        <v>76</v>
      </c>
      <c r="C75" s="97"/>
      <c r="D75" s="97"/>
      <c r="E75" s="80"/>
      <c r="F75" s="197"/>
      <c r="H75" s="0"/>
      <c r="I75" s="49"/>
      <c r="J75" s="92"/>
      <c r="K75" s="93"/>
      <c r="L75" s="93"/>
      <c r="M75" s="93"/>
    </row>
    <row r="76" customFormat="false" ht="64.5" hidden="true" customHeight="true" outlineLevel="1" collapsed="false">
      <c r="A76" s="42"/>
      <c r="B76" s="86" t="s">
        <v>146</v>
      </c>
      <c r="C76" s="185" t="s">
        <v>78</v>
      </c>
      <c r="D76" s="185" t="s">
        <v>138</v>
      </c>
      <c r="E76" s="80"/>
      <c r="F76" s="193" t="n">
        <v>100</v>
      </c>
      <c r="H76" s="0"/>
      <c r="I76" s="49"/>
      <c r="J76" s="92"/>
      <c r="K76" s="93"/>
      <c r="L76" s="93"/>
      <c r="M76" s="93"/>
    </row>
    <row r="77" customFormat="false" ht="17.25" hidden="true" customHeight="true" outlineLevel="1" collapsed="false">
      <c r="A77" s="42"/>
      <c r="B77" s="179" t="s">
        <v>147</v>
      </c>
      <c r="C77" s="198"/>
      <c r="D77" s="199"/>
      <c r="E77" s="80"/>
      <c r="F77" s="200"/>
      <c r="H77" s="0"/>
      <c r="I77" s="49"/>
      <c r="J77" s="92"/>
      <c r="K77" s="93"/>
      <c r="L77" s="93"/>
      <c r="M77" s="93"/>
    </row>
    <row r="78" customFormat="false" ht="13.5" hidden="true" customHeight="true" outlineLevel="1" collapsed="false">
      <c r="A78" s="42"/>
      <c r="B78" s="179" t="s">
        <v>85</v>
      </c>
      <c r="C78" s="185"/>
      <c r="D78" s="186"/>
      <c r="E78" s="80"/>
      <c r="F78" s="201"/>
      <c r="H78" s="0"/>
      <c r="I78" s="49"/>
      <c r="J78" s="92"/>
      <c r="K78" s="93"/>
      <c r="L78" s="93"/>
      <c r="M78" s="93"/>
    </row>
    <row r="79" customFormat="false" ht="18.75" hidden="true" customHeight="true" outlineLevel="1" collapsed="false">
      <c r="A79" s="42"/>
      <c r="B79" s="184" t="s">
        <v>148</v>
      </c>
      <c r="C79" s="185" t="s">
        <v>70</v>
      </c>
      <c r="D79" s="202" t="s">
        <v>149</v>
      </c>
      <c r="E79" s="80"/>
      <c r="F79" s="203" t="n">
        <f aca="false">2038+35+6</f>
        <v>2079</v>
      </c>
      <c r="H79" s="0"/>
      <c r="I79" s="49"/>
      <c r="J79" s="92"/>
      <c r="K79" s="93"/>
      <c r="L79" s="93"/>
      <c r="M79" s="93"/>
    </row>
    <row r="80" customFormat="false" ht="17.25" hidden="true" customHeight="true" outlineLevel="1" collapsed="false">
      <c r="A80" s="42"/>
      <c r="B80" s="179" t="s">
        <v>150</v>
      </c>
      <c r="C80" s="185"/>
      <c r="D80" s="186"/>
      <c r="E80" s="80"/>
      <c r="F80" s="201"/>
      <c r="H80" s="0"/>
      <c r="I80" s="49"/>
      <c r="J80" s="92"/>
      <c r="K80" s="93"/>
      <c r="L80" s="93"/>
      <c r="M80" s="93"/>
    </row>
    <row r="81" customFormat="false" ht="21" hidden="true" customHeight="true" outlineLevel="1" collapsed="false">
      <c r="A81" s="42"/>
      <c r="B81" s="184" t="s">
        <v>151</v>
      </c>
      <c r="C81" s="185" t="s">
        <v>137</v>
      </c>
      <c r="D81" s="202" t="s">
        <v>140</v>
      </c>
      <c r="E81" s="80"/>
      <c r="F81" s="201" t="e">
        <f aca="false">#REF!/F79</f>
        <v>#REF!</v>
      </c>
      <c r="H81" s="0"/>
      <c r="I81" s="49"/>
      <c r="J81" s="92"/>
      <c r="K81" s="93"/>
      <c r="L81" s="93"/>
      <c r="M81" s="93"/>
    </row>
    <row r="82" customFormat="false" ht="15" hidden="true" customHeight="true" outlineLevel="1" collapsed="false">
      <c r="A82" s="42"/>
      <c r="B82" s="179" t="s">
        <v>152</v>
      </c>
      <c r="C82" s="185"/>
      <c r="D82" s="186"/>
      <c r="E82" s="80"/>
      <c r="F82" s="201"/>
      <c r="H82" s="0"/>
      <c r="I82" s="49"/>
      <c r="J82" s="92"/>
      <c r="K82" s="93"/>
      <c r="L82" s="93"/>
      <c r="M82" s="93"/>
    </row>
    <row r="83" customFormat="false" ht="16.5" hidden="true" customHeight="true" outlineLevel="1" collapsed="false">
      <c r="A83" s="80"/>
      <c r="B83" s="86" t="s">
        <v>153</v>
      </c>
      <c r="C83" s="185" t="s">
        <v>78</v>
      </c>
      <c r="D83" s="202" t="s">
        <v>140</v>
      </c>
      <c r="E83" s="80"/>
      <c r="F83" s="203" t="n">
        <v>100</v>
      </c>
      <c r="H83" s="91"/>
      <c r="I83" s="49"/>
      <c r="J83" s="92"/>
      <c r="K83" s="93"/>
      <c r="L83" s="93"/>
      <c r="M83" s="93"/>
    </row>
    <row r="84" customFormat="false" ht="37.5" hidden="true" customHeight="true" outlineLevel="1" collapsed="false">
      <c r="A84" s="80"/>
      <c r="B84" s="204" t="s">
        <v>154</v>
      </c>
      <c r="C84" s="185"/>
      <c r="D84" s="202"/>
      <c r="E84" s="80"/>
      <c r="F84" s="205" t="n">
        <f aca="false">E86</f>
        <v>1318618</v>
      </c>
      <c r="H84" s="91"/>
      <c r="I84" s="49"/>
      <c r="J84" s="92"/>
      <c r="K84" s="93"/>
      <c r="L84" s="93"/>
      <c r="M84" s="93"/>
    </row>
    <row r="85" customFormat="false" ht="16.5" hidden="false" customHeight="true" outlineLevel="0" collapsed="false">
      <c r="A85" s="80" t="n">
        <v>1</v>
      </c>
      <c r="B85" s="88" t="s">
        <v>81</v>
      </c>
      <c r="C85" s="185"/>
      <c r="D85" s="202"/>
      <c r="E85" s="80"/>
      <c r="F85" s="203"/>
      <c r="G85" s="80"/>
      <c r="H85" s="91"/>
      <c r="I85" s="49"/>
      <c r="J85" s="92"/>
      <c r="K85" s="93"/>
      <c r="L85" s="93"/>
      <c r="M85" s="93"/>
    </row>
    <row r="86" customFormat="false" ht="16.5" hidden="false" customHeight="true" outlineLevel="0" collapsed="false">
      <c r="A86" s="80"/>
      <c r="B86" s="86" t="s">
        <v>155</v>
      </c>
      <c r="C86" s="185" t="s">
        <v>74</v>
      </c>
      <c r="D86" s="89" t="s">
        <v>156</v>
      </c>
      <c r="E86" s="206" t="n">
        <f aca="false">C47</f>
        <v>1318618</v>
      </c>
      <c r="F86" s="80"/>
      <c r="G86" s="206" t="n">
        <f aca="false">E86</f>
        <v>1318618</v>
      </c>
      <c r="H86" s="91"/>
      <c r="I86" s="49"/>
      <c r="J86" s="92"/>
      <c r="K86" s="93"/>
      <c r="L86" s="93"/>
      <c r="M86" s="93"/>
    </row>
    <row r="87" customFormat="false" ht="16.5" hidden="false" customHeight="true" outlineLevel="0" collapsed="false">
      <c r="A87" s="80" t="n">
        <v>2</v>
      </c>
      <c r="B87" s="88" t="s">
        <v>68</v>
      </c>
      <c r="C87" s="185"/>
      <c r="D87" s="202"/>
      <c r="E87" s="207"/>
      <c r="F87" s="80"/>
      <c r="G87" s="207"/>
      <c r="H87" s="91"/>
      <c r="I87" s="49"/>
      <c r="J87" s="92"/>
      <c r="K87" s="93"/>
      <c r="L87" s="93"/>
      <c r="M87" s="93"/>
    </row>
    <row r="88" customFormat="false" ht="16.5" hidden="false" customHeight="true" outlineLevel="0" collapsed="false">
      <c r="A88" s="80"/>
      <c r="B88" s="86" t="s">
        <v>157</v>
      </c>
      <c r="C88" s="185" t="s">
        <v>70</v>
      </c>
      <c r="D88" s="202" t="s">
        <v>143</v>
      </c>
      <c r="E88" s="207" t="n">
        <v>1</v>
      </c>
      <c r="F88" s="80"/>
      <c r="G88" s="207" t="n">
        <f aca="false">E88</f>
        <v>1</v>
      </c>
      <c r="H88" s="91"/>
      <c r="I88" s="49"/>
      <c r="J88" s="92"/>
      <c r="K88" s="93"/>
      <c r="L88" s="93"/>
      <c r="M88" s="93"/>
    </row>
    <row r="89" customFormat="false" ht="16.5" hidden="false" customHeight="true" outlineLevel="0" collapsed="false">
      <c r="A89" s="80" t="n">
        <v>3</v>
      </c>
      <c r="B89" s="88" t="s">
        <v>72</v>
      </c>
      <c r="C89" s="185"/>
      <c r="D89" s="202"/>
      <c r="E89" s="207"/>
      <c r="F89" s="80"/>
      <c r="G89" s="207"/>
      <c r="H89" s="91"/>
      <c r="I89" s="49"/>
      <c r="J89" s="92"/>
      <c r="K89" s="93"/>
      <c r="L89" s="93"/>
      <c r="M89" s="93"/>
    </row>
    <row r="90" customFormat="false" ht="28.5" hidden="false" customHeight="true" outlineLevel="0" collapsed="false">
      <c r="A90" s="80"/>
      <c r="B90" s="86" t="s">
        <v>158</v>
      </c>
      <c r="C90" s="185" t="s">
        <v>74</v>
      </c>
      <c r="D90" s="202" t="s">
        <v>79</v>
      </c>
      <c r="E90" s="206" t="n">
        <f aca="false">E86/E88</f>
        <v>1318618</v>
      </c>
      <c r="F90" s="80"/>
      <c r="G90" s="206" t="n">
        <f aca="false">E90</f>
        <v>1318618</v>
      </c>
      <c r="H90" s="91"/>
      <c r="I90" s="49"/>
      <c r="J90" s="92"/>
      <c r="K90" s="93"/>
      <c r="L90" s="93"/>
      <c r="M90" s="93"/>
    </row>
    <row r="91" customFormat="false" ht="16.5" hidden="false" customHeight="true" outlineLevel="0" collapsed="false">
      <c r="A91" s="80" t="n">
        <v>4</v>
      </c>
      <c r="B91" s="88" t="s">
        <v>76</v>
      </c>
      <c r="C91" s="185"/>
      <c r="D91" s="202"/>
      <c r="E91" s="207"/>
      <c r="F91" s="80"/>
      <c r="G91" s="207"/>
      <c r="H91" s="91"/>
      <c r="I91" s="49"/>
      <c r="J91" s="92"/>
      <c r="K91" s="93"/>
      <c r="L91" s="93"/>
      <c r="M91" s="93"/>
    </row>
    <row r="92" customFormat="false" ht="16.5" hidden="false" customHeight="true" outlineLevel="0" collapsed="false">
      <c r="A92" s="80"/>
      <c r="B92" s="86" t="s">
        <v>159</v>
      </c>
      <c r="C92" s="185" t="s">
        <v>78</v>
      </c>
      <c r="D92" s="202" t="s">
        <v>79</v>
      </c>
      <c r="E92" s="207" t="n">
        <v>100</v>
      </c>
      <c r="F92" s="80"/>
      <c r="G92" s="207" t="n">
        <f aca="false">E92</f>
        <v>100</v>
      </c>
      <c r="H92" s="91"/>
      <c r="I92" s="49"/>
      <c r="J92" s="92"/>
      <c r="K92" s="93"/>
      <c r="L92" s="93"/>
      <c r="M92" s="93"/>
    </row>
    <row r="93" customFormat="false" ht="16.5" hidden="false" customHeight="true" outlineLevel="0" collapsed="false"/>
    <row r="94" customFormat="false" ht="9" hidden="false" customHeight="true" outlineLevel="0" collapsed="false">
      <c r="B94" s="49"/>
    </row>
    <row r="95" customFormat="false" ht="15.75" hidden="false" customHeight="false" outlineLevel="0" collapsed="false">
      <c r="A95" s="116" t="s">
        <v>91</v>
      </c>
      <c r="B95" s="2"/>
      <c r="C95" s="2"/>
      <c r="D95" s="2"/>
      <c r="K95" s="49"/>
      <c r="L95" s="17"/>
      <c r="M95" s="17"/>
    </row>
    <row r="96" customFormat="false" ht="15.75" hidden="false" customHeight="true" outlineLevel="0" collapsed="false">
      <c r="A96" s="116" t="s">
        <v>92</v>
      </c>
      <c r="B96" s="2"/>
      <c r="C96" s="2"/>
      <c r="D96" s="2"/>
      <c r="K96" s="117"/>
    </row>
    <row r="97" customFormat="false" ht="15.75" hidden="false" customHeight="false" outlineLevel="0" collapsed="false">
      <c r="A97" s="116" t="s">
        <v>93</v>
      </c>
      <c r="B97" s="2"/>
      <c r="C97" s="2"/>
      <c r="D97" s="2"/>
      <c r="E97" s="118"/>
      <c r="F97" s="118"/>
      <c r="I97" s="15" t="s">
        <v>94</v>
      </c>
      <c r="J97" s="2"/>
      <c r="K97" s="2"/>
      <c r="L97" s="2"/>
      <c r="M97" s="2"/>
    </row>
    <row r="98" customFormat="false" ht="15" hidden="false" customHeight="true" outlineLevel="0" collapsed="false">
      <c r="A98" s="116"/>
      <c r="B98" s="2"/>
      <c r="C98" s="2"/>
      <c r="D98" s="2"/>
      <c r="E98" s="119" t="s">
        <v>95</v>
      </c>
      <c r="F98" s="119"/>
      <c r="I98" s="120" t="s">
        <v>96</v>
      </c>
      <c r="J98" s="120"/>
      <c r="K98" s="2"/>
      <c r="L98" s="2"/>
      <c r="M98" s="2"/>
    </row>
    <row r="99" s="10" customFormat="true" ht="18" hidden="false" customHeight="true" outlineLevel="0" collapsed="false">
      <c r="A99" s="1" t="s">
        <v>97</v>
      </c>
      <c r="B99" s="2"/>
      <c r="C99" s="2"/>
      <c r="D99" s="2"/>
      <c r="E99" s="1"/>
      <c r="F99" s="1"/>
      <c r="G99" s="1"/>
      <c r="H99" s="1"/>
      <c r="I99" s="1"/>
      <c r="J99" s="1"/>
      <c r="L99" s="17"/>
      <c r="M99" s="17"/>
    </row>
    <row r="100" customFormat="false" ht="15.75" hidden="false" customHeight="false" outlineLevel="0" collapsed="false">
      <c r="A100" s="1" t="s">
        <v>98</v>
      </c>
      <c r="B100" s="2"/>
      <c r="C100" s="2"/>
      <c r="D100" s="2"/>
      <c r="L100" s="6"/>
      <c r="M100" s="6"/>
    </row>
    <row r="101" customFormat="false" ht="15.75" hidden="false" customHeight="false" outlineLevel="0" collapsed="false">
      <c r="B101" s="2"/>
      <c r="C101" s="2"/>
      <c r="D101" s="2"/>
    </row>
    <row r="102" customFormat="false" ht="18.75" hidden="false" customHeight="true" outlineLevel="0" collapsed="false">
      <c r="A102" s="2" t="s">
        <v>99</v>
      </c>
      <c r="B102" s="2"/>
      <c r="C102" s="2"/>
      <c r="D102" s="2"/>
      <c r="E102" s="10"/>
      <c r="F102" s="10"/>
      <c r="G102" s="10"/>
      <c r="H102" s="10"/>
      <c r="I102" s="10"/>
      <c r="J102" s="10"/>
    </row>
    <row r="103" customFormat="false" ht="18.75" hidden="false" customHeight="false" outlineLevel="0" collapsed="false">
      <c r="A103" s="2" t="s">
        <v>100</v>
      </c>
      <c r="E103" s="118"/>
      <c r="F103" s="118"/>
      <c r="G103" s="10"/>
      <c r="H103" s="10"/>
      <c r="I103" s="121" t="s">
        <v>101</v>
      </c>
      <c r="J103" s="121"/>
    </row>
    <row r="104" customFormat="false" ht="18.75" hidden="false" customHeight="false" outlineLevel="0" collapsed="false">
      <c r="A104" s="122" t="s">
        <v>102</v>
      </c>
      <c r="B104" s="122"/>
      <c r="E104" s="119" t="s">
        <v>95</v>
      </c>
      <c r="F104" s="119"/>
      <c r="G104" s="10"/>
      <c r="H104" s="10"/>
      <c r="I104" s="120" t="s">
        <v>96</v>
      </c>
      <c r="J104" s="13"/>
    </row>
    <row r="105" customFormat="false" ht="18.75" hidden="false" customHeight="false" outlineLevel="0" collapsed="false">
      <c r="A105" s="122" t="s">
        <v>103</v>
      </c>
      <c r="B105" s="122"/>
      <c r="E105" s="30"/>
      <c r="F105" s="30"/>
      <c r="G105" s="10"/>
      <c r="H105" s="10"/>
      <c r="I105" s="13"/>
      <c r="J105" s="13"/>
    </row>
    <row r="106" customFormat="false" ht="15.75" hidden="false" customHeight="false" outlineLevel="0" collapsed="false">
      <c r="A106" s="123" t="s">
        <v>104</v>
      </c>
    </row>
  </sheetData>
  <mergeCells count="21">
    <mergeCell ref="D21:E21"/>
    <mergeCell ref="F21:M21"/>
    <mergeCell ref="D22:E22"/>
    <mergeCell ref="B28:M28"/>
    <mergeCell ref="B30:M30"/>
    <mergeCell ref="C36:K36"/>
    <mergeCell ref="C37:K37"/>
    <mergeCell ref="C41:K41"/>
    <mergeCell ref="C42:K42"/>
    <mergeCell ref="B51:E51"/>
    <mergeCell ref="B52:E52"/>
    <mergeCell ref="B53:E53"/>
    <mergeCell ref="B54:E54"/>
    <mergeCell ref="I59:J59"/>
    <mergeCell ref="K59:M59"/>
    <mergeCell ref="K60:M60"/>
    <mergeCell ref="K61:M61"/>
    <mergeCell ref="K62:M62"/>
    <mergeCell ref="E98:F98"/>
    <mergeCell ref="I103:J103"/>
    <mergeCell ref="E104:F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4" t="s">
        <v>10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5" t="s">
        <v>1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74</v>
      </c>
    </row>
    <row r="4" customFormat="false" ht="57.75" hidden="false" customHeight="true" outlineLevel="0" collapsed="false">
      <c r="A4" s="128" t="s">
        <v>107</v>
      </c>
      <c r="B4" s="128" t="s">
        <v>108</v>
      </c>
      <c r="C4" s="129" t="s">
        <v>109</v>
      </c>
      <c r="D4" s="128" t="s">
        <v>110</v>
      </c>
      <c r="E4" s="128"/>
      <c r="F4" s="128"/>
      <c r="G4" s="128" t="s">
        <v>111</v>
      </c>
      <c r="H4" s="128"/>
      <c r="I4" s="128"/>
      <c r="J4" s="128" t="s">
        <v>112</v>
      </c>
      <c r="K4" s="128"/>
      <c r="L4" s="128"/>
    </row>
    <row r="5" customFormat="false" ht="30" hidden="false" customHeight="false" outlineLevel="0" collapsed="false">
      <c r="A5" s="128"/>
      <c r="B5" s="128"/>
      <c r="C5" s="129"/>
      <c r="D5" s="130" t="s">
        <v>113</v>
      </c>
      <c r="E5" s="130" t="s">
        <v>114</v>
      </c>
      <c r="F5" s="130" t="s">
        <v>115</v>
      </c>
      <c r="G5" s="130" t="s">
        <v>113</v>
      </c>
      <c r="H5" s="130" t="s">
        <v>114</v>
      </c>
      <c r="I5" s="130" t="s">
        <v>115</v>
      </c>
      <c r="J5" s="130" t="s">
        <v>113</v>
      </c>
      <c r="K5" s="130" t="s">
        <v>114</v>
      </c>
      <c r="L5" s="130" t="s">
        <v>115</v>
      </c>
    </row>
    <row r="6" customFormat="false" ht="1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5</v>
      </c>
      <c r="E6" s="131" t="n">
        <v>6</v>
      </c>
      <c r="F6" s="131" t="n">
        <v>7</v>
      </c>
      <c r="G6" s="131" t="n">
        <v>8</v>
      </c>
      <c r="H6" s="131" t="n">
        <v>9</v>
      </c>
      <c r="I6" s="131" t="n">
        <v>10</v>
      </c>
      <c r="J6" s="131" t="n">
        <v>11</v>
      </c>
      <c r="K6" s="131" t="n">
        <v>12</v>
      </c>
      <c r="L6" s="131" t="n">
        <v>13</v>
      </c>
    </row>
    <row r="7" customFormat="false" ht="15.75" hidden="false" customHeight="true" outlineLevel="0" collapsed="false">
      <c r="A7" s="132" t="s">
        <v>160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5.75" hidden="false" customHeight="false" outlineLevel="0" collapsed="false">
      <c r="A8" s="133"/>
      <c r="B8" s="88" t="s">
        <v>81</v>
      </c>
      <c r="C8" s="185"/>
      <c r="D8" s="104"/>
      <c r="E8" s="133"/>
      <c r="F8" s="133"/>
      <c r="G8" s="133"/>
      <c r="H8" s="133"/>
      <c r="I8" s="133"/>
      <c r="J8" s="133"/>
      <c r="K8" s="133"/>
      <c r="L8" s="133"/>
    </row>
    <row r="9" customFormat="false" ht="15.75" hidden="false" customHeight="false" outlineLevel="0" collapsed="false">
      <c r="A9" s="133"/>
      <c r="B9" s="86" t="s">
        <v>155</v>
      </c>
      <c r="C9" s="185" t="s">
        <v>74</v>
      </c>
      <c r="D9" s="185" t="n">
        <f aca="false">1500000</f>
        <v>1500000</v>
      </c>
      <c r="E9" s="185"/>
      <c r="F9" s="185" t="n">
        <f aca="false">D9</f>
        <v>1500000</v>
      </c>
      <c r="G9" s="185" t="n">
        <v>1318618</v>
      </c>
      <c r="H9" s="185"/>
      <c r="I9" s="185" t="n">
        <f aca="false">G9</f>
        <v>1318618</v>
      </c>
      <c r="J9" s="185" t="n">
        <f aca="false">G9-D9</f>
        <v>-181382</v>
      </c>
      <c r="K9" s="185"/>
      <c r="L9" s="185" t="n">
        <f aca="false">J9</f>
        <v>-181382</v>
      </c>
    </row>
    <row r="10" customFormat="false" ht="15.75" hidden="false" customHeight="false" outlineLevel="0" collapsed="false">
      <c r="A10" s="135"/>
      <c r="B10" s="88" t="s">
        <v>68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customFormat="false" ht="15.75" hidden="false" customHeight="false" outlineLevel="0" collapsed="false">
      <c r="A11" s="137"/>
      <c r="B11" s="86" t="s">
        <v>157</v>
      </c>
      <c r="C11" s="185" t="s">
        <v>70</v>
      </c>
      <c r="D11" s="185" t="n">
        <v>1</v>
      </c>
      <c r="E11" s="185"/>
      <c r="F11" s="185" t="n">
        <f aca="false">D11</f>
        <v>1</v>
      </c>
      <c r="G11" s="185" t="n">
        <v>1</v>
      </c>
      <c r="H11" s="185"/>
      <c r="I11" s="185" t="n">
        <f aca="false">G11</f>
        <v>1</v>
      </c>
      <c r="J11" s="185" t="n">
        <f aca="false">G11-D11</f>
        <v>0</v>
      </c>
      <c r="K11" s="185"/>
      <c r="L11" s="185" t="n">
        <f aca="false">J11</f>
        <v>0</v>
      </c>
    </row>
    <row r="12" customFormat="false" ht="15.75" hidden="false" customHeight="false" outlineLevel="0" collapsed="false">
      <c r="A12" s="135"/>
      <c r="B12" s="88" t="s">
        <v>72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85"/>
    </row>
    <row r="13" customFormat="false" ht="25.5" hidden="false" customHeight="false" outlineLevel="0" collapsed="false">
      <c r="A13" s="135"/>
      <c r="B13" s="86" t="s">
        <v>158</v>
      </c>
      <c r="C13" s="185" t="s">
        <v>74</v>
      </c>
      <c r="D13" s="185" t="n">
        <f aca="false">D9</f>
        <v>1500000</v>
      </c>
      <c r="E13" s="185"/>
      <c r="F13" s="185" t="n">
        <f aca="false">D13</f>
        <v>1500000</v>
      </c>
      <c r="G13" s="185" t="n">
        <v>1318618</v>
      </c>
      <c r="H13" s="185"/>
      <c r="I13" s="185" t="n">
        <f aca="false">G13</f>
        <v>1318618</v>
      </c>
      <c r="J13" s="185" t="n">
        <f aca="false">G13-D13</f>
        <v>-181382</v>
      </c>
      <c r="K13" s="185"/>
      <c r="L13" s="185" t="n">
        <f aca="false">J13</f>
        <v>-181382</v>
      </c>
    </row>
    <row r="14" customFormat="false" ht="15.75" hidden="false" customHeight="false" outlineLevel="0" collapsed="false">
      <c r="A14" s="135"/>
      <c r="B14" s="88" t="s">
        <v>76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5"/>
    </row>
    <row r="15" customFormat="false" ht="25.5" hidden="false" customHeight="false" outlineLevel="0" collapsed="false">
      <c r="A15" s="135"/>
      <c r="B15" s="86" t="s">
        <v>159</v>
      </c>
      <c r="C15" s="185" t="s">
        <v>78</v>
      </c>
      <c r="D15" s="185" t="n">
        <v>100</v>
      </c>
      <c r="E15" s="185"/>
      <c r="F15" s="185" t="n">
        <f aca="false">D15</f>
        <v>100</v>
      </c>
      <c r="G15" s="185" t="n">
        <v>100</v>
      </c>
      <c r="H15" s="185"/>
      <c r="I15" s="185" t="n">
        <f aca="false">G15</f>
        <v>100</v>
      </c>
      <c r="J15" s="185" t="n">
        <f aca="false">G15-D15</f>
        <v>0</v>
      </c>
      <c r="K15" s="185"/>
      <c r="L15" s="185" t="n">
        <f aca="false">J15</f>
        <v>0</v>
      </c>
    </row>
    <row r="16" customFormat="false" ht="25.5" hidden="false" customHeight="false" outlineLevel="0" collapsed="false">
      <c r="A16" s="135"/>
      <c r="B16" s="86" t="s">
        <v>161</v>
      </c>
      <c r="C16" s="135"/>
      <c r="D16" s="135"/>
      <c r="E16" s="135"/>
      <c r="F16" s="135"/>
      <c r="G16" s="135"/>
      <c r="H16" s="135"/>
      <c r="I16" s="185"/>
      <c r="J16" s="185"/>
      <c r="K16" s="139"/>
      <c r="L16" s="135"/>
    </row>
    <row r="17" customFormat="false" ht="15.75" hidden="false" customHeight="false" outlineLevel="0" collapsed="false">
      <c r="A17" s="140"/>
      <c r="B17" s="141"/>
      <c r="C17" s="140"/>
      <c r="D17" s="140"/>
      <c r="E17" s="140"/>
      <c r="F17" s="140"/>
      <c r="G17" s="140"/>
      <c r="H17" s="140"/>
      <c r="I17" s="140"/>
      <c r="J17" s="140"/>
      <c r="K17" s="142"/>
      <c r="L17" s="140"/>
    </row>
    <row r="18" customFormat="false" ht="15" hidden="false" customHeight="fals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customFormat="false" ht="19.5" hidden="false" customHeight="true" outlineLevel="0" collapsed="false">
      <c r="A19" s="145" t="s">
        <v>118</v>
      </c>
      <c r="B19" s="145"/>
      <c r="C19" s="145"/>
      <c r="D19" s="145"/>
      <c r="E19" s="144"/>
      <c r="F19" s="144"/>
      <c r="G19" s="146"/>
      <c r="H19" s="144"/>
      <c r="I19" s="144"/>
      <c r="J19" s="144"/>
      <c r="K19" s="147"/>
      <c r="L19" s="147"/>
    </row>
    <row r="20" customFormat="false" ht="15.75" hidden="false" customHeight="false" outlineLevel="0" collapsed="false">
      <c r="A20" s="148" t="s">
        <v>119</v>
      </c>
      <c r="B20" s="149" t="s">
        <v>120</v>
      </c>
      <c r="C20" s="150"/>
      <c r="D20" s="150"/>
      <c r="E20" s="144"/>
      <c r="F20" s="144"/>
      <c r="G20" s="144"/>
      <c r="H20" s="144"/>
      <c r="I20" s="144"/>
      <c r="J20" s="144"/>
      <c r="K20" s="144"/>
      <c r="L20" s="14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20.56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F14" s="2"/>
      <c r="H14" s="12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7"/>
      <c r="K15" s="17"/>
      <c r="L15" s="17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7"/>
      <c r="K18" s="17"/>
      <c r="L18" s="17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10" customFormat="true" ht="17.25" hidden="false" customHeight="true" outlineLevel="0" collapsed="false">
      <c r="A21" s="2" t="s">
        <v>17</v>
      </c>
      <c r="B21" s="22" t="n">
        <v>1516011</v>
      </c>
      <c r="C21" s="14"/>
      <c r="D21" s="23" t="s">
        <v>162</v>
      </c>
      <c r="E21" s="23"/>
      <c r="F21" s="152" t="s">
        <v>163</v>
      </c>
      <c r="G21" s="152"/>
      <c r="H21" s="152"/>
      <c r="I21" s="152"/>
      <c r="J21" s="152"/>
      <c r="K21" s="152"/>
      <c r="L21" s="152"/>
      <c r="M21" s="152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4" t="s">
        <v>20</v>
      </c>
      <c r="E22" s="24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10" customFormat="true" ht="18.75" hidden="false" customHeight="false" outlineLevel="0" collapsed="false">
      <c r="A24" s="25" t="s">
        <v>22</v>
      </c>
      <c r="B24" s="2"/>
      <c r="C24" s="2"/>
      <c r="D24" s="2"/>
      <c r="E24" s="153" t="n">
        <f aca="false">J24+J26</f>
        <v>96233717</v>
      </c>
      <c r="F24" s="27" t="s">
        <v>23</v>
      </c>
      <c r="J24" s="208"/>
      <c r="K24" s="27" t="s">
        <v>24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0" customFormat="true" ht="17.25" hidden="false" customHeight="true" outlineLevel="0" collapsed="false">
      <c r="A26" s="2"/>
      <c r="B26" s="2"/>
      <c r="C26" s="2"/>
      <c r="D26" s="2"/>
      <c r="E26" s="2"/>
      <c r="F26" s="2"/>
      <c r="G26" s="27" t="s">
        <v>25</v>
      </c>
      <c r="J26" s="153" t="n">
        <f aca="false">22630480+35000000-2797000+9000000-404378-130000+36000000-2665385-400000</f>
        <v>96233717</v>
      </c>
      <c r="K26" s="27" t="s">
        <v>26</v>
      </c>
    </row>
    <row r="27" s="10" customFormat="true" ht="18.75" hidden="false" customHeight="false" outlineLevel="0" collapsed="false">
      <c r="A27" s="25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false" outlineLevel="0" collapsed="false">
      <c r="B30" s="36" t="s">
        <v>164</v>
      </c>
      <c r="C30" s="36"/>
      <c r="D30" s="36"/>
      <c r="E30" s="209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3" customFormat="true" ht="15.75" hidden="false" customHeight="true" outlineLevel="0" collapsed="false">
      <c r="B31" s="37" t="s">
        <v>3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</row>
    <row r="32" s="33" customFormat="true" ht="15.75" hidden="false" customHeight="true" outlineLevel="0" collapsed="false">
      <c r="B32" s="61" t="s">
        <v>165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s="33" customFormat="true" ht="15.75" hidden="false" customHeight="true" outlineLevel="0" collapsed="false">
      <c r="B33" s="61" t="s">
        <v>16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s="33" customFormat="true" ht="15.75" hidden="false" customHeight="false" outlineLevel="0" collapsed="false">
      <c r="B34" s="39" t="s">
        <v>3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33" customFormat="true" ht="15.75" hidden="false" customHeight="false" outlineLevel="0" collapsed="false">
      <c r="B35" s="35" t="s">
        <v>3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B36" s="35" t="s">
        <v>16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B37" s="35" t="s">
        <v>36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3" customFormat="true" ht="15.75" hidden="false" customHeight="false" outlineLevel="0" collapsed="false">
      <c r="A38" s="25" t="s">
        <v>3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s="33" customFormat="true" ht="15.75" hidden="false" customHeight="true" outlineLevel="0" collapsed="false">
      <c r="B39" s="41" t="s">
        <v>38</v>
      </c>
      <c r="C39" s="42" t="s">
        <v>39</v>
      </c>
      <c r="D39" s="42"/>
      <c r="E39" s="42"/>
      <c r="F39" s="42"/>
      <c r="G39" s="42"/>
      <c r="H39" s="42"/>
      <c r="I39" s="42"/>
      <c r="J39" s="42"/>
      <c r="K39" s="42"/>
      <c r="L39" s="35"/>
      <c r="M39" s="35"/>
      <c r="N39" s="35"/>
      <c r="O39" s="35"/>
    </row>
    <row r="40" s="33" customFormat="true" ht="15.75" hidden="false" customHeight="false" outlineLevel="0" collapsed="false">
      <c r="B40" s="41" t="n">
        <v>1</v>
      </c>
      <c r="C40" s="42" t="s">
        <v>168</v>
      </c>
      <c r="D40" s="42"/>
      <c r="E40" s="42"/>
      <c r="F40" s="42"/>
      <c r="G40" s="42"/>
      <c r="H40" s="42"/>
      <c r="I40" s="42"/>
      <c r="J40" s="42"/>
      <c r="K40" s="42"/>
      <c r="L40" s="35"/>
      <c r="M40" s="35"/>
      <c r="N40" s="35"/>
      <c r="O40" s="35"/>
    </row>
    <row r="41" s="10" customFormat="true" ht="18.75" hidden="false" customHeight="false" outlineLevel="0" collapsed="false">
      <c r="A41" s="25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210" t="s">
        <v>169</v>
      </c>
      <c r="C42" s="210"/>
      <c r="D42" s="210"/>
      <c r="E42" s="210"/>
      <c r="F42" s="210"/>
      <c r="G42" s="210"/>
      <c r="H42" s="210"/>
      <c r="I42" s="210"/>
      <c r="J42" s="210"/>
      <c r="K42" s="210"/>
      <c r="L42" s="17"/>
      <c r="M42" s="17"/>
      <c r="N42" s="17"/>
    </row>
    <row r="43" s="10" customFormat="true" ht="18.75" hidden="false" customHeight="false" outlineLevel="0" collapsed="false">
      <c r="A43" s="25" t="s">
        <v>43</v>
      </c>
    </row>
    <row r="44" customFormat="false" ht="15.75" hidden="false" customHeight="false" outlineLevel="0" collapsed="false">
      <c r="B44" s="41" t="s">
        <v>38</v>
      </c>
      <c r="C44" s="42" t="s">
        <v>44</v>
      </c>
      <c r="D44" s="42"/>
      <c r="E44" s="42"/>
      <c r="F44" s="42"/>
      <c r="G44" s="42"/>
      <c r="H44" s="42"/>
      <c r="I44" s="42"/>
      <c r="J44" s="42"/>
      <c r="K44" s="42"/>
      <c r="L44" s="17"/>
      <c r="M44" s="17"/>
      <c r="N44" s="17"/>
    </row>
    <row r="45" customFormat="false" ht="13.5" hidden="false" customHeight="true" outlineLevel="0" collapsed="false">
      <c r="B45" s="41" t="n">
        <v>1</v>
      </c>
      <c r="C45" s="42" t="s">
        <v>170</v>
      </c>
      <c r="D45" s="42"/>
      <c r="E45" s="42"/>
      <c r="F45" s="42"/>
      <c r="G45" s="42"/>
      <c r="H45" s="42"/>
      <c r="I45" s="42"/>
      <c r="J45" s="42"/>
      <c r="K45" s="42"/>
      <c r="L45" s="17"/>
      <c r="M45" s="17"/>
      <c r="N45" s="17"/>
    </row>
    <row r="46" s="10" customFormat="true" ht="14.25" hidden="false" customHeight="true" outlineLevel="0" collapsed="false">
      <c r="A46" s="25" t="s">
        <v>47</v>
      </c>
    </row>
    <row r="47" s="10" customFormat="true" ht="13.5" hidden="false" customHeight="true" outlineLevel="0" collapsed="false">
      <c r="A47" s="25"/>
      <c r="F47" s="43" t="s">
        <v>48</v>
      </c>
      <c r="G47" s="14"/>
      <c r="H47" s="44"/>
      <c r="I47" s="14"/>
    </row>
    <row r="48" customFormat="false" ht="27.75" hidden="false" customHeight="true" outlineLevel="0" collapsed="false">
      <c r="A48" s="45" t="s">
        <v>38</v>
      </c>
      <c r="B48" s="41" t="s">
        <v>49</v>
      </c>
      <c r="C48" s="46" t="s">
        <v>50</v>
      </c>
      <c r="D48" s="47" t="s">
        <v>51</v>
      </c>
      <c r="E48" s="45" t="s">
        <v>52</v>
      </c>
      <c r="F48" s="47" t="s">
        <v>53</v>
      </c>
      <c r="G48" s="48"/>
      <c r="H48" s="48"/>
      <c r="I48" s="49"/>
      <c r="J48" s="49"/>
      <c r="K48" s="49"/>
      <c r="L48" s="50"/>
      <c r="M48" s="49"/>
      <c r="N48" s="50"/>
      <c r="O48" s="49"/>
      <c r="P48" s="50"/>
      <c r="Q48" s="49"/>
      <c r="R48" s="49"/>
      <c r="S48" s="49"/>
      <c r="T48" s="49"/>
      <c r="U48" s="49"/>
    </row>
    <row r="49" s="161" customFormat="true" ht="12.75" hidden="false" customHeight="true" outlineLevel="0" collapsed="false">
      <c r="A49" s="47" t="n">
        <v>1</v>
      </c>
      <c r="B49" s="42" t="n">
        <v>2</v>
      </c>
      <c r="C49" s="42" t="n">
        <v>3</v>
      </c>
      <c r="D49" s="51" t="n">
        <v>4</v>
      </c>
      <c r="E49" s="51" t="n">
        <v>5</v>
      </c>
      <c r="F49" s="47" t="n">
        <v>6</v>
      </c>
      <c r="G49" s="160"/>
      <c r="H49" s="160"/>
      <c r="I49" s="162"/>
      <c r="J49" s="162"/>
      <c r="K49" s="162"/>
      <c r="L49" s="160"/>
      <c r="M49" s="162"/>
      <c r="N49" s="160"/>
      <c r="O49" s="162"/>
      <c r="P49" s="160"/>
      <c r="Q49" s="162"/>
      <c r="R49" s="162"/>
      <c r="S49" s="162"/>
      <c r="T49" s="162"/>
      <c r="U49" s="162"/>
    </row>
    <row r="50" s="161" customFormat="true" ht="20.25" hidden="false" customHeight="true" outlineLevel="0" collapsed="false">
      <c r="A50" s="211" t="n">
        <v>1</v>
      </c>
      <c r="B50" s="212" t="s">
        <v>171</v>
      </c>
      <c r="C50" s="213"/>
      <c r="D50" s="214" t="n">
        <f aca="false">((35000000+9000000+36000000-130000)-110000*101)+551000</f>
        <v>69311000</v>
      </c>
      <c r="E50" s="214" t="n">
        <f aca="false">D50</f>
        <v>69311000</v>
      </c>
      <c r="F50" s="215" t="n">
        <f aca="false">D50</f>
        <v>69311000</v>
      </c>
      <c r="G50" s="216"/>
      <c r="H50" s="216"/>
      <c r="I50" s="162"/>
      <c r="J50" s="162"/>
      <c r="K50" s="162"/>
      <c r="L50" s="160"/>
      <c r="M50" s="162"/>
      <c r="N50" s="160"/>
      <c r="O50" s="162"/>
      <c r="P50" s="160"/>
      <c r="Q50" s="162"/>
      <c r="R50" s="162"/>
      <c r="S50" s="162"/>
      <c r="T50" s="162"/>
      <c r="U50" s="162"/>
    </row>
    <row r="51" s="161" customFormat="true" ht="19.5" hidden="false" customHeight="true" outlineLevel="0" collapsed="false">
      <c r="A51" s="211" t="n">
        <v>2</v>
      </c>
      <c r="B51" s="212" t="s">
        <v>172</v>
      </c>
      <c r="C51" s="217"/>
      <c r="D51" s="214" t="n">
        <f aca="false">(1500000-196378)+110000*101-2970</f>
        <v>12410652</v>
      </c>
      <c r="E51" s="214" t="n">
        <f aca="false">D51</f>
        <v>12410652</v>
      </c>
      <c r="F51" s="215" t="n">
        <f aca="false">D51</f>
        <v>12410652</v>
      </c>
      <c r="G51" s="218"/>
      <c r="H51" s="218"/>
      <c r="I51" s="162"/>
      <c r="J51" s="162"/>
      <c r="K51" s="162"/>
      <c r="L51" s="160"/>
      <c r="M51" s="162"/>
      <c r="N51" s="160"/>
      <c r="O51" s="162"/>
      <c r="P51" s="160"/>
      <c r="Q51" s="162"/>
      <c r="R51" s="162"/>
      <c r="S51" s="162"/>
      <c r="T51" s="162"/>
      <c r="U51" s="162"/>
    </row>
    <row r="52" s="161" customFormat="true" ht="33" hidden="false" customHeight="true" outlineLevel="0" collapsed="false">
      <c r="A52" s="211" t="n">
        <v>3</v>
      </c>
      <c r="B52" s="212" t="s">
        <v>173</v>
      </c>
      <c r="C52" s="213"/>
      <c r="D52" s="214" t="n">
        <f aca="false">20579480-2797000-208000-2665385-400000+2970</f>
        <v>14512065</v>
      </c>
      <c r="E52" s="214" t="n">
        <f aca="false">D52</f>
        <v>14512065</v>
      </c>
      <c r="F52" s="215" t="n">
        <f aca="false">D52</f>
        <v>14512065</v>
      </c>
      <c r="G52" s="216"/>
      <c r="H52" s="219"/>
      <c r="I52" s="162"/>
      <c r="J52" s="162"/>
      <c r="K52" s="162"/>
      <c r="L52" s="160"/>
      <c r="M52" s="162"/>
      <c r="N52" s="220" t="n">
        <f aca="false">F52-61313.71224</f>
        <v>14450751.28776</v>
      </c>
      <c r="O52" s="162"/>
      <c r="P52" s="160"/>
      <c r="Q52" s="162"/>
      <c r="R52" s="162"/>
      <c r="S52" s="162"/>
      <c r="T52" s="162"/>
      <c r="U52" s="162"/>
    </row>
    <row r="53" customFormat="false" ht="20.25" hidden="false" customHeight="true" outlineLevel="0" collapsed="false">
      <c r="A53" s="80"/>
      <c r="B53" s="58" t="s">
        <v>56</v>
      </c>
      <c r="C53" s="221"/>
      <c r="D53" s="222" t="n">
        <f aca="false">SUM(D50:D52)</f>
        <v>96233717</v>
      </c>
      <c r="E53" s="222" t="n">
        <f aca="false">SUM(E50:E52)</f>
        <v>96233717</v>
      </c>
      <c r="F53" s="222" t="n">
        <f aca="false">SUM(F50:F52)</f>
        <v>96233717</v>
      </c>
      <c r="G53" s="223"/>
      <c r="H53" s="223"/>
      <c r="I53" s="49"/>
      <c r="J53" s="224"/>
      <c r="L53" s="170"/>
      <c r="M53" s="49"/>
      <c r="Q53" s="223"/>
      <c r="R53" s="223"/>
      <c r="S53" s="223"/>
      <c r="T53" s="49"/>
      <c r="U53" s="49"/>
    </row>
    <row r="54" s="2" customFormat="true" ht="18.75" hidden="false" customHeight="true" outlineLevel="0" collapsed="false">
      <c r="A54" s="25" t="s">
        <v>57</v>
      </c>
      <c r="H54" s="60"/>
      <c r="I54" s="60"/>
      <c r="J54" s="60"/>
      <c r="K54" s="60"/>
      <c r="L54" s="60"/>
      <c r="Q54" s="30"/>
      <c r="R54" s="30"/>
      <c r="S54" s="30"/>
      <c r="T54" s="30"/>
      <c r="U54" s="30"/>
    </row>
    <row r="55" customFormat="false" ht="15" hidden="false" customHeight="true" outlineLevel="0" collapsed="false">
      <c r="A55" s="62"/>
      <c r="B55" s="11"/>
      <c r="C55" s="11"/>
      <c r="D55" s="11"/>
      <c r="E55" s="11"/>
      <c r="F55" s="11"/>
      <c r="G55" s="11"/>
      <c r="H55" s="43" t="s">
        <v>48</v>
      </c>
      <c r="I55" s="44"/>
      <c r="J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s="71" customFormat="true" ht="27.75" hidden="false" customHeight="true" outlineLevel="0" collapsed="false">
      <c r="A56" s="1"/>
      <c r="B56" s="47" t="s">
        <v>58</v>
      </c>
      <c r="C56" s="47"/>
      <c r="D56" s="47"/>
      <c r="E56" s="47"/>
      <c r="F56" s="47" t="s">
        <v>59</v>
      </c>
      <c r="G56" s="47" t="s">
        <v>60</v>
      </c>
      <c r="H56" s="47" t="s">
        <v>53</v>
      </c>
      <c r="I56" s="225"/>
      <c r="J56" s="76"/>
      <c r="L56" s="226"/>
      <c r="M56" s="76"/>
      <c r="N56" s="226"/>
      <c r="O56" s="76"/>
      <c r="P56" s="226"/>
    </row>
    <row r="57" customFormat="false" ht="17.25" hidden="false" customHeight="true" outlineLevel="0" collapsed="false">
      <c r="B57" s="47" t="n">
        <v>1</v>
      </c>
      <c r="C57" s="47"/>
      <c r="D57" s="47"/>
      <c r="E57" s="47"/>
      <c r="F57" s="47" t="n">
        <v>2</v>
      </c>
      <c r="G57" s="47" t="n">
        <v>3</v>
      </c>
      <c r="H57" s="47" t="n">
        <v>4</v>
      </c>
      <c r="I57" s="227"/>
      <c r="J57" s="49"/>
      <c r="L57" s="228"/>
      <c r="M57" s="49"/>
      <c r="N57" s="228"/>
      <c r="O57" s="49"/>
      <c r="P57" s="228"/>
    </row>
    <row r="58" customFormat="false" ht="18.75" hidden="false" customHeight="true" outlineLevel="0" collapsed="false">
      <c r="B58" s="229" t="s">
        <v>174</v>
      </c>
      <c r="C58" s="229"/>
      <c r="D58" s="229"/>
      <c r="E58" s="229"/>
      <c r="F58" s="230"/>
      <c r="G58" s="231" t="n">
        <f aca="false">D50+D51</f>
        <v>81721652</v>
      </c>
      <c r="H58" s="231" t="n">
        <f aca="false">G58</f>
        <v>81721652</v>
      </c>
      <c r="I58" s="232"/>
      <c r="J58" s="233"/>
      <c r="L58" s="70"/>
      <c r="M58" s="49"/>
      <c r="N58" s="70"/>
      <c r="O58" s="49"/>
      <c r="P58" s="70"/>
    </row>
    <row r="59" customFormat="false" ht="19.5" hidden="false" customHeight="true" outlineLevel="0" collapsed="false">
      <c r="B59" s="229" t="s">
        <v>175</v>
      </c>
      <c r="C59" s="229"/>
      <c r="D59" s="229"/>
      <c r="E59" s="229"/>
      <c r="F59" s="230"/>
      <c r="G59" s="231" t="n">
        <f aca="false">D52</f>
        <v>14512065</v>
      </c>
      <c r="H59" s="231" t="n">
        <f aca="false">G59</f>
        <v>14512065</v>
      </c>
      <c r="I59" s="232"/>
      <c r="J59" s="233"/>
      <c r="K59" s="234"/>
      <c r="L59" s="70"/>
      <c r="M59" s="49"/>
      <c r="N59" s="70"/>
      <c r="O59" s="49"/>
      <c r="P59" s="70"/>
    </row>
    <row r="60" customFormat="false" ht="15.75" hidden="false" customHeight="true" outlineLevel="0" collapsed="false">
      <c r="B60" s="72" t="s">
        <v>53</v>
      </c>
      <c r="C60" s="72"/>
      <c r="D60" s="72"/>
      <c r="E60" s="72"/>
      <c r="F60" s="235"/>
      <c r="G60" s="236" t="n">
        <f aca="false">SUM(G58:G59)</f>
        <v>96233717</v>
      </c>
      <c r="H60" s="236" t="n">
        <f aca="false">SUM(H58:H59)</f>
        <v>96233717</v>
      </c>
      <c r="I60" s="237"/>
      <c r="J60" s="49"/>
      <c r="L60" s="78"/>
      <c r="M60" s="49"/>
      <c r="N60" s="78"/>
      <c r="O60" s="49"/>
      <c r="P60" s="78"/>
    </row>
    <row r="61" customFormat="false" ht="15.75" hidden="false" customHeight="false" outlineLevel="0" collapsed="false">
      <c r="A61" s="25" t="s">
        <v>63</v>
      </c>
    </row>
    <row r="62" customFormat="false" ht="24" hidden="false" customHeight="true" outlineLevel="0" collapsed="false">
      <c r="A62" s="77" t="s">
        <v>38</v>
      </c>
      <c r="B62" s="42" t="s">
        <v>64</v>
      </c>
      <c r="C62" s="47" t="s">
        <v>65</v>
      </c>
      <c r="D62" s="47" t="s">
        <v>66</v>
      </c>
      <c r="E62" s="47" t="s">
        <v>50</v>
      </c>
      <c r="F62" s="47" t="s">
        <v>51</v>
      </c>
      <c r="G62" s="47" t="s">
        <v>53</v>
      </c>
      <c r="H62" s="50"/>
      <c r="I62" s="49"/>
      <c r="J62" s="50"/>
      <c r="K62" s="49"/>
      <c r="L62" s="50"/>
      <c r="M62" s="50"/>
      <c r="N62" s="49"/>
      <c r="O62" s="50"/>
      <c r="P62" s="50"/>
    </row>
    <row r="63" customFormat="false" ht="18.75" hidden="false" customHeight="true" outlineLevel="0" collapsed="false">
      <c r="A63" s="42" t="n">
        <v>1</v>
      </c>
      <c r="B63" s="42" t="n">
        <v>2</v>
      </c>
      <c r="C63" s="42" t="n">
        <v>3</v>
      </c>
      <c r="D63" s="42" t="n">
        <v>4</v>
      </c>
      <c r="E63" s="79" t="n">
        <v>5</v>
      </c>
      <c r="F63" s="42" t="n">
        <v>6</v>
      </c>
      <c r="G63" s="42" t="n">
        <v>7</v>
      </c>
      <c r="H63" s="50"/>
      <c r="I63" s="50"/>
      <c r="J63" s="50"/>
      <c r="K63" s="50"/>
      <c r="L63" s="50"/>
      <c r="M63" s="50"/>
      <c r="N63" s="50"/>
      <c r="O63" s="50"/>
      <c r="P63" s="50"/>
    </row>
    <row r="64" s="12" customFormat="true" ht="12" hidden="false" customHeight="true" outlineLevel="0" collapsed="false">
      <c r="A64" s="238"/>
      <c r="B64" s="239" t="s">
        <v>176</v>
      </c>
      <c r="D64" s="240"/>
      <c r="E64" s="241"/>
      <c r="F64" s="241"/>
      <c r="G64" s="242"/>
      <c r="H64" s="48"/>
      <c r="I64" s="52"/>
      <c r="J64" s="48"/>
      <c r="K64" s="52"/>
      <c r="L64" s="48"/>
      <c r="M64" s="48"/>
      <c r="N64" s="52"/>
      <c r="O64" s="48"/>
      <c r="P64" s="48"/>
    </row>
    <row r="65" s="12" customFormat="true" ht="26.25" hidden="false" customHeight="true" outlineLevel="0" collapsed="false">
      <c r="A65" s="238"/>
      <c r="B65" s="243" t="s">
        <v>177</v>
      </c>
      <c r="C65" s="97" t="s">
        <v>70</v>
      </c>
      <c r="D65" s="97" t="s">
        <v>178</v>
      </c>
      <c r="E65" s="238"/>
      <c r="F65" s="244" t="n">
        <f aca="false">335+347</f>
        <v>682</v>
      </c>
      <c r="G65" s="244" t="n">
        <f aca="false">F65</f>
        <v>682</v>
      </c>
      <c r="H65" s="48"/>
      <c r="I65" s="52"/>
      <c r="J65" s="48"/>
      <c r="K65" s="52"/>
      <c r="L65" s="48"/>
      <c r="M65" s="48"/>
      <c r="N65" s="52"/>
      <c r="O65" s="48"/>
      <c r="P65" s="48"/>
    </row>
    <row r="66" s="12" customFormat="true" ht="26.25" hidden="false" customHeight="true" outlineLevel="0" collapsed="false">
      <c r="A66" s="238"/>
      <c r="B66" s="243" t="s">
        <v>179</v>
      </c>
      <c r="C66" s="97" t="s">
        <v>70</v>
      </c>
      <c r="D66" s="97" t="s">
        <v>180</v>
      </c>
      <c r="E66" s="238"/>
      <c r="F66" s="244" t="n">
        <v>2</v>
      </c>
      <c r="G66" s="244" t="n">
        <f aca="false">F66</f>
        <v>2</v>
      </c>
      <c r="H66" s="48"/>
      <c r="I66" s="52"/>
      <c r="J66" s="48"/>
      <c r="K66" s="52"/>
      <c r="L66" s="48"/>
      <c r="M66" s="48"/>
      <c r="N66" s="52"/>
      <c r="O66" s="48"/>
      <c r="P66" s="48"/>
    </row>
    <row r="67" s="12" customFormat="true" ht="55.5" hidden="false" customHeight="true" outlineLevel="0" collapsed="false">
      <c r="A67" s="238"/>
      <c r="B67" s="184" t="s">
        <v>142</v>
      </c>
      <c r="C67" s="185" t="s">
        <v>70</v>
      </c>
      <c r="D67" s="185" t="s">
        <v>181</v>
      </c>
      <c r="E67" s="238"/>
      <c r="F67" s="187" t="n">
        <f aca="false">1011+190-288</f>
        <v>913</v>
      </c>
      <c r="G67" s="187" t="n">
        <f aca="false">F67</f>
        <v>913</v>
      </c>
      <c r="H67" s="48"/>
      <c r="I67" s="52"/>
      <c r="J67" s="48"/>
      <c r="K67" s="52"/>
      <c r="L67" s="48"/>
      <c r="M67" s="48"/>
      <c r="N67" s="52"/>
      <c r="O67" s="48"/>
      <c r="P67" s="48"/>
    </row>
    <row r="68" s="12" customFormat="true" ht="12" hidden="false" customHeight="true" outlineLevel="0" collapsed="false">
      <c r="A68" s="238"/>
      <c r="B68" s="239" t="s">
        <v>182</v>
      </c>
      <c r="C68" s="97"/>
      <c r="D68" s="97"/>
      <c r="E68" s="238"/>
      <c r="F68" s="198"/>
      <c r="G68" s="198"/>
      <c r="H68" s="48"/>
      <c r="I68" s="52"/>
      <c r="J68" s="48"/>
      <c r="K68" s="52"/>
      <c r="L68" s="48"/>
      <c r="M68" s="48"/>
      <c r="N68" s="52"/>
      <c r="O68" s="48"/>
      <c r="P68" s="48"/>
    </row>
    <row r="69" s="12" customFormat="true" ht="25.5" hidden="false" customHeight="true" outlineLevel="0" collapsed="false">
      <c r="A69" s="238"/>
      <c r="B69" s="243" t="s">
        <v>183</v>
      </c>
      <c r="C69" s="97" t="s">
        <v>70</v>
      </c>
      <c r="D69" s="97" t="s">
        <v>140</v>
      </c>
      <c r="E69" s="238"/>
      <c r="F69" s="244" t="n">
        <f aca="false">((35000000+9000000+16000000-130000)-(101*110000))/F75</f>
        <v>81.0000415299639</v>
      </c>
      <c r="G69" s="244" t="n">
        <f aca="false">F69</f>
        <v>81.0000415299639</v>
      </c>
      <c r="H69" s="48"/>
      <c r="I69" s="245"/>
      <c r="J69" s="246"/>
      <c r="L69" s="48"/>
      <c r="M69" s="48"/>
      <c r="N69" s="52"/>
      <c r="O69" s="245"/>
      <c r="P69" s="48"/>
      <c r="Q69" s="52"/>
    </row>
    <row r="70" s="12" customFormat="true" ht="28.5" hidden="false" customHeight="true" outlineLevel="0" collapsed="false">
      <c r="A70" s="238"/>
      <c r="B70" s="243" t="s">
        <v>184</v>
      </c>
      <c r="C70" s="97" t="s">
        <v>70</v>
      </c>
      <c r="D70" s="97" t="s">
        <v>185</v>
      </c>
      <c r="E70" s="238"/>
      <c r="F70" s="244" t="n">
        <v>1</v>
      </c>
      <c r="G70" s="244" t="n">
        <f aca="false">F70</f>
        <v>1</v>
      </c>
      <c r="H70" s="48"/>
      <c r="I70" s="245"/>
      <c r="J70" s="246"/>
      <c r="L70" s="48"/>
      <c r="M70" s="48"/>
      <c r="N70" s="52"/>
      <c r="O70" s="247"/>
      <c r="P70" s="48"/>
      <c r="Q70" s="52"/>
    </row>
    <row r="71" s="12" customFormat="true" ht="31.5" hidden="false" customHeight="true" outlineLevel="0" collapsed="false">
      <c r="A71" s="238"/>
      <c r="B71" s="243" t="s">
        <v>186</v>
      </c>
      <c r="C71" s="97" t="s">
        <v>70</v>
      </c>
      <c r="D71" s="97" t="s">
        <v>140</v>
      </c>
      <c r="E71" s="238"/>
      <c r="F71" s="244" t="n">
        <v>78</v>
      </c>
      <c r="G71" s="244" t="n">
        <f aca="false">F71</f>
        <v>78</v>
      </c>
      <c r="H71" s="48"/>
      <c r="I71" s="245"/>
      <c r="J71" s="246"/>
      <c r="L71" s="48"/>
      <c r="M71" s="48"/>
      <c r="N71" s="52"/>
      <c r="O71" s="245"/>
      <c r="P71" s="48"/>
      <c r="Q71" s="52"/>
    </row>
    <row r="72" s="12" customFormat="true" ht="59.25" hidden="false" customHeight="true" outlineLevel="0" collapsed="false">
      <c r="A72" s="238"/>
      <c r="B72" s="184" t="s">
        <v>144</v>
      </c>
      <c r="C72" s="97" t="s">
        <v>70</v>
      </c>
      <c r="D72" s="97" t="s">
        <v>140</v>
      </c>
      <c r="E72" s="238"/>
      <c r="F72" s="195" t="n">
        <f aca="false">(D52)/F78</f>
        <v>2309</v>
      </c>
      <c r="G72" s="244" t="n">
        <f aca="false">F72</f>
        <v>2309</v>
      </c>
      <c r="H72" s="48"/>
      <c r="I72" s="248"/>
      <c r="J72" s="246"/>
      <c r="L72" s="48"/>
      <c r="M72" s="48"/>
      <c r="N72" s="52"/>
      <c r="O72" s="247"/>
      <c r="P72" s="48"/>
      <c r="Q72" s="247" t="n">
        <f aca="false">O69+O70+O71+O73</f>
        <v>0</v>
      </c>
    </row>
    <row r="73" s="12" customFormat="true" ht="27" hidden="false" customHeight="true" outlineLevel="0" collapsed="false">
      <c r="A73" s="238"/>
      <c r="B73" s="243" t="s">
        <v>187</v>
      </c>
      <c r="C73" s="97" t="s">
        <v>70</v>
      </c>
      <c r="D73" s="97" t="s">
        <v>185</v>
      </c>
      <c r="E73" s="238"/>
      <c r="F73" s="244" t="n">
        <f aca="false">(30-8)+101</f>
        <v>123</v>
      </c>
      <c r="G73" s="244" t="n">
        <f aca="false">F73</f>
        <v>123</v>
      </c>
      <c r="H73" s="48"/>
      <c r="I73" s="245"/>
      <c r="J73" s="246"/>
      <c r="L73" s="48"/>
      <c r="M73" s="48"/>
      <c r="N73" s="52"/>
      <c r="O73" s="245"/>
      <c r="P73" s="48"/>
      <c r="Q73" s="52"/>
    </row>
    <row r="74" s="12" customFormat="true" ht="12" hidden="false" customHeight="true" outlineLevel="0" collapsed="false">
      <c r="A74" s="238"/>
      <c r="B74" s="239" t="s">
        <v>72</v>
      </c>
      <c r="C74" s="97"/>
      <c r="D74" s="97"/>
      <c r="E74" s="238"/>
      <c r="F74" s="249"/>
      <c r="G74" s="249"/>
      <c r="H74" s="48"/>
      <c r="L74" s="48"/>
      <c r="M74" s="48"/>
      <c r="N74" s="52"/>
      <c r="O74" s="52"/>
      <c r="P74" s="48"/>
      <c r="Q74" s="52"/>
    </row>
    <row r="75" s="12" customFormat="true" ht="28.5" hidden="false" customHeight="true" outlineLevel="0" collapsed="false">
      <c r="A75" s="238"/>
      <c r="B75" s="243" t="s">
        <v>188</v>
      </c>
      <c r="C75" s="97" t="s">
        <v>74</v>
      </c>
      <c r="D75" s="97" t="s">
        <v>189</v>
      </c>
      <c r="E75" s="238"/>
      <c r="F75" s="195" t="n">
        <v>601975</v>
      </c>
      <c r="G75" s="244" t="n">
        <f aca="false">F75</f>
        <v>601975</v>
      </c>
      <c r="H75" s="48"/>
      <c r="I75" s="52"/>
      <c r="J75" s="48"/>
      <c r="K75" s="52"/>
      <c r="L75" s="48"/>
      <c r="M75" s="48"/>
      <c r="N75" s="52"/>
      <c r="O75" s="48"/>
      <c r="P75" s="48"/>
    </row>
    <row r="76" s="12" customFormat="true" ht="27.75" hidden="false" customHeight="true" outlineLevel="0" collapsed="false">
      <c r="A76" s="238"/>
      <c r="B76" s="243" t="s">
        <v>190</v>
      </c>
      <c r="C76" s="97" t="s">
        <v>74</v>
      </c>
      <c r="D76" s="97" t="s">
        <v>191</v>
      </c>
      <c r="E76" s="238"/>
      <c r="F76" s="244" t="n">
        <v>551000</v>
      </c>
      <c r="G76" s="244" t="n">
        <f aca="false">F76</f>
        <v>551000</v>
      </c>
      <c r="H76" s="48"/>
      <c r="I76" s="52"/>
      <c r="J76" s="48"/>
      <c r="K76" s="52"/>
      <c r="L76" s="48"/>
      <c r="M76" s="48"/>
      <c r="N76" s="52"/>
      <c r="O76" s="48"/>
      <c r="P76" s="48"/>
    </row>
    <row r="77" s="12" customFormat="true" ht="30.75" hidden="false" customHeight="true" outlineLevel="0" collapsed="false">
      <c r="A77" s="238"/>
      <c r="B77" s="243" t="s">
        <v>192</v>
      </c>
      <c r="C77" s="97" t="s">
        <v>74</v>
      </c>
      <c r="D77" s="97" t="s">
        <v>140</v>
      </c>
      <c r="E77" s="238"/>
      <c r="F77" s="244" t="n">
        <f aca="false">20000000/F71</f>
        <v>256410.256410256</v>
      </c>
      <c r="G77" s="244" t="n">
        <f aca="false">F77</f>
        <v>256410.256410256</v>
      </c>
      <c r="H77" s="48"/>
      <c r="I77" s="52"/>
      <c r="J77" s="48"/>
      <c r="K77" s="52"/>
      <c r="L77" s="48"/>
      <c r="M77" s="48"/>
      <c r="N77" s="52"/>
      <c r="O77" s="48"/>
      <c r="P77" s="48"/>
    </row>
    <row r="78" s="12" customFormat="true" ht="57.75" hidden="false" customHeight="true" outlineLevel="0" collapsed="false">
      <c r="A78" s="238"/>
      <c r="B78" s="243" t="s">
        <v>145</v>
      </c>
      <c r="C78" s="97" t="s">
        <v>74</v>
      </c>
      <c r="D78" s="97" t="s">
        <v>140</v>
      </c>
      <c r="E78" s="238"/>
      <c r="F78" s="244" t="n">
        <v>6285</v>
      </c>
      <c r="G78" s="244" t="n">
        <f aca="false">F78</f>
        <v>6285</v>
      </c>
      <c r="H78" s="48"/>
      <c r="I78" s="52"/>
      <c r="J78" s="48"/>
      <c r="K78" s="52"/>
      <c r="L78" s="48"/>
      <c r="M78" s="48"/>
      <c r="N78" s="52"/>
      <c r="O78" s="48"/>
      <c r="P78" s="48"/>
    </row>
    <row r="79" s="12" customFormat="true" ht="20.25" hidden="false" customHeight="true" outlineLevel="0" collapsed="false">
      <c r="A79" s="238"/>
      <c r="B79" s="243" t="s">
        <v>193</v>
      </c>
      <c r="C79" s="97" t="s">
        <v>74</v>
      </c>
      <c r="D79" s="97" t="s">
        <v>140</v>
      </c>
      <c r="E79" s="238"/>
      <c r="F79" s="195" t="n">
        <f aca="false">D51/F73</f>
        <v>100899.609756098</v>
      </c>
      <c r="G79" s="244" t="n">
        <f aca="false">F79</f>
        <v>100899.609756098</v>
      </c>
      <c r="H79" s="48"/>
      <c r="I79" s="52"/>
      <c r="J79" s="250"/>
      <c r="K79" s="52"/>
      <c r="L79" s="48"/>
      <c r="M79" s="48"/>
      <c r="N79" s="52"/>
      <c r="O79" s="48"/>
      <c r="P79" s="48"/>
    </row>
    <row r="80" s="12" customFormat="true" ht="12" hidden="false" customHeight="true" outlineLevel="0" collapsed="false">
      <c r="A80" s="238"/>
      <c r="B80" s="239" t="s">
        <v>76</v>
      </c>
      <c r="C80" s="217"/>
      <c r="D80" s="217"/>
      <c r="E80" s="238"/>
      <c r="F80" s="251"/>
      <c r="G80" s="251"/>
      <c r="H80" s="48"/>
      <c r="I80" s="52"/>
      <c r="J80" s="48"/>
      <c r="K80" s="52"/>
      <c r="L80" s="48"/>
      <c r="M80" s="48"/>
      <c r="N80" s="52"/>
      <c r="O80" s="48"/>
      <c r="P80" s="48"/>
    </row>
    <row r="81" s="12" customFormat="true" ht="44.25" hidden="false" customHeight="true" outlineLevel="0" collapsed="false">
      <c r="A81" s="238"/>
      <c r="B81" s="243" t="s">
        <v>194</v>
      </c>
      <c r="C81" s="97" t="s">
        <v>78</v>
      </c>
      <c r="D81" s="97" t="s">
        <v>140</v>
      </c>
      <c r="E81" s="238"/>
      <c r="F81" s="194" t="n">
        <f aca="false">F69*100/F65</f>
        <v>11.8768389340123</v>
      </c>
      <c r="G81" s="194" t="n">
        <f aca="false">F81</f>
        <v>11.8768389340123</v>
      </c>
      <c r="H81" s="48"/>
      <c r="I81" s="52"/>
      <c r="J81" s="48"/>
      <c r="K81" s="52"/>
      <c r="L81" s="48"/>
      <c r="M81" s="48"/>
      <c r="N81" s="52"/>
      <c r="O81" s="48"/>
      <c r="P81" s="48"/>
    </row>
    <row r="82" s="12" customFormat="true" ht="56.25" hidden="true" customHeight="true" outlineLevel="1" collapsed="false">
      <c r="A82" s="238"/>
      <c r="B82" s="243" t="s">
        <v>195</v>
      </c>
      <c r="C82" s="97" t="s">
        <v>78</v>
      </c>
      <c r="D82" s="97" t="s">
        <v>140</v>
      </c>
      <c r="E82" s="238"/>
      <c r="F82" s="252"/>
      <c r="G82" s="252"/>
      <c r="H82" s="48"/>
      <c r="I82" s="52"/>
      <c r="J82" s="48"/>
      <c r="K82" s="52"/>
      <c r="L82" s="48"/>
      <c r="M82" s="48"/>
      <c r="N82" s="52"/>
      <c r="O82" s="48"/>
      <c r="P82" s="48"/>
    </row>
    <row r="83" s="12" customFormat="true" ht="55.5" hidden="false" customHeight="true" outlineLevel="0" collapsed="false">
      <c r="A83" s="238"/>
      <c r="B83" s="243" t="s">
        <v>196</v>
      </c>
      <c r="C83" s="97" t="s">
        <v>78</v>
      </c>
      <c r="D83" s="97" t="s">
        <v>140</v>
      </c>
      <c r="E83" s="238"/>
      <c r="F83" s="194" t="n">
        <f aca="false">F70*100/F66</f>
        <v>50</v>
      </c>
      <c r="G83" s="194" t="n">
        <f aca="false">F83</f>
        <v>50</v>
      </c>
      <c r="H83" s="48"/>
      <c r="I83" s="52"/>
      <c r="J83" s="48"/>
      <c r="K83" s="52"/>
      <c r="L83" s="48"/>
      <c r="M83" s="48"/>
      <c r="N83" s="52"/>
      <c r="O83" s="48"/>
      <c r="P83" s="48"/>
    </row>
    <row r="84" customFormat="false" ht="15" hidden="false" customHeight="true" outlineLevel="0" collapsed="false">
      <c r="A84" s="49"/>
      <c r="B84" s="13"/>
      <c r="C84" s="253"/>
      <c r="D84" s="254"/>
      <c r="E84" s="255"/>
      <c r="F84" s="256"/>
      <c r="G84" s="257"/>
      <c r="H84" s="91"/>
      <c r="I84" s="49"/>
      <c r="J84" s="92"/>
      <c r="K84" s="93"/>
      <c r="L84" s="93"/>
      <c r="M84" s="93"/>
      <c r="N84" s="94"/>
      <c r="O84" s="96"/>
      <c r="P84" s="96"/>
    </row>
    <row r="85" customFormat="false" ht="15" hidden="false" customHeight="true" outlineLevel="0" collapsed="false">
      <c r="B85" s="49"/>
    </row>
    <row r="86" customFormat="false" ht="15.75" hidden="false" customHeight="false" outlineLevel="0" collapsed="false">
      <c r="A86" s="116" t="s">
        <v>91</v>
      </c>
      <c r="B86" s="2"/>
      <c r="C86" s="2"/>
      <c r="D86" s="2"/>
      <c r="K86" s="49"/>
      <c r="L86" s="17"/>
      <c r="M86" s="17"/>
    </row>
    <row r="87" customFormat="false" ht="15.75" hidden="false" customHeight="true" outlineLevel="0" collapsed="false">
      <c r="A87" s="116" t="s">
        <v>92</v>
      </c>
      <c r="B87" s="2"/>
      <c r="C87" s="2"/>
      <c r="D87" s="2"/>
      <c r="K87" s="117"/>
    </row>
    <row r="88" customFormat="false" ht="15.75" hidden="false" customHeight="false" outlineLevel="0" collapsed="false">
      <c r="A88" s="116" t="s">
        <v>93</v>
      </c>
      <c r="B88" s="2"/>
      <c r="C88" s="2"/>
      <c r="D88" s="2"/>
      <c r="E88" s="118"/>
      <c r="F88" s="118"/>
      <c r="I88" s="15" t="s">
        <v>94</v>
      </c>
      <c r="J88" s="2"/>
      <c r="K88" s="2"/>
      <c r="L88" s="2"/>
      <c r="M88" s="2"/>
    </row>
    <row r="89" customFormat="false" ht="16.5" hidden="false" customHeight="true" outlineLevel="0" collapsed="false">
      <c r="A89" s="116"/>
      <c r="B89" s="2"/>
      <c r="C89" s="2"/>
      <c r="D89" s="2"/>
      <c r="E89" s="119" t="s">
        <v>95</v>
      </c>
      <c r="F89" s="119"/>
      <c r="I89" s="120" t="s">
        <v>96</v>
      </c>
      <c r="J89" s="120"/>
      <c r="K89" s="2"/>
      <c r="L89" s="2"/>
      <c r="M89" s="2"/>
    </row>
    <row r="90" s="10" customFormat="true" ht="18" hidden="false" customHeight="true" outlineLevel="0" collapsed="false">
      <c r="A90" s="1" t="s">
        <v>97</v>
      </c>
      <c r="B90" s="2"/>
      <c r="C90" s="2"/>
      <c r="D90" s="2"/>
      <c r="E90" s="1"/>
      <c r="F90" s="1"/>
      <c r="G90" s="1"/>
      <c r="H90" s="1"/>
      <c r="I90" s="1"/>
      <c r="J90" s="1"/>
      <c r="L90" s="17"/>
      <c r="M90" s="17"/>
    </row>
    <row r="91" customFormat="false" ht="15.75" hidden="false" customHeight="false" outlineLevel="0" collapsed="false">
      <c r="A91" s="1" t="s">
        <v>98</v>
      </c>
      <c r="B91" s="2"/>
      <c r="C91" s="2"/>
      <c r="D91" s="2"/>
      <c r="K91" s="11"/>
      <c r="L91" s="6"/>
      <c r="M91" s="6"/>
    </row>
    <row r="92" customFormat="false" ht="15.75" hidden="false" customHeight="false" outlineLevel="0" collapsed="false">
      <c r="B92" s="2"/>
      <c r="C92" s="2"/>
      <c r="D92" s="2"/>
      <c r="K92" s="11"/>
    </row>
    <row r="93" customFormat="false" ht="21.75" hidden="false" customHeight="true" outlineLevel="0" collapsed="false">
      <c r="A93" s="2" t="s">
        <v>99</v>
      </c>
      <c r="B93" s="2"/>
      <c r="C93" s="2"/>
      <c r="D93" s="2"/>
      <c r="E93" s="10"/>
      <c r="F93" s="10"/>
      <c r="G93" s="10"/>
      <c r="H93" s="10"/>
      <c r="I93" s="10"/>
      <c r="J93" s="10"/>
      <c r="K93" s="11"/>
    </row>
    <row r="94" customFormat="false" ht="18.75" hidden="false" customHeight="false" outlineLevel="0" collapsed="false">
      <c r="A94" s="2" t="s">
        <v>100</v>
      </c>
      <c r="E94" s="118"/>
      <c r="F94" s="118"/>
      <c r="G94" s="10"/>
      <c r="H94" s="10"/>
      <c r="I94" s="121" t="s">
        <v>101</v>
      </c>
      <c r="J94" s="121"/>
    </row>
    <row r="95" customFormat="false" ht="18.75" hidden="false" customHeight="false" outlineLevel="0" collapsed="false">
      <c r="A95" s="122" t="s">
        <v>102</v>
      </c>
      <c r="B95" s="122"/>
      <c r="E95" s="119" t="s">
        <v>95</v>
      </c>
      <c r="F95" s="119"/>
      <c r="G95" s="10"/>
      <c r="H95" s="10"/>
      <c r="I95" s="120" t="s">
        <v>96</v>
      </c>
      <c r="J95" s="13"/>
    </row>
    <row r="96" customFormat="false" ht="18.75" hidden="false" customHeight="false" outlineLevel="0" collapsed="false">
      <c r="A96" s="122" t="s">
        <v>103</v>
      </c>
      <c r="B96" s="122"/>
      <c r="E96" s="30"/>
      <c r="F96" s="30"/>
      <c r="G96" s="10"/>
      <c r="H96" s="10"/>
      <c r="I96" s="13"/>
      <c r="J96" s="13"/>
    </row>
    <row r="97" customFormat="false" ht="15.75" hidden="false" customHeight="false" outlineLevel="0" collapsed="false">
      <c r="A97" s="123" t="s">
        <v>104</v>
      </c>
    </row>
  </sheetData>
  <mergeCells count="19">
    <mergeCell ref="D21:E21"/>
    <mergeCell ref="F21:M21"/>
    <mergeCell ref="D22:E22"/>
    <mergeCell ref="B28:O28"/>
    <mergeCell ref="B31:M31"/>
    <mergeCell ref="B34:O34"/>
    <mergeCell ref="C39:K39"/>
    <mergeCell ref="C40:K40"/>
    <mergeCell ref="B42:K42"/>
    <mergeCell ref="C44:K44"/>
    <mergeCell ref="C45:K45"/>
    <mergeCell ref="B56:E56"/>
    <mergeCell ref="B57:E57"/>
    <mergeCell ref="B58:E58"/>
    <mergeCell ref="B59:E59"/>
    <mergeCell ref="B60:E60"/>
    <mergeCell ref="E89:F89"/>
    <mergeCell ref="I94:J94"/>
    <mergeCell ref="E95:F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</cols>
  <sheetData>
    <row r="1" customFormat="false" ht="15.75" hidden="false" customHeight="true" outlineLevel="0" collapsed="false">
      <c r="A1" s="124" t="s">
        <v>10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5" t="s">
        <v>1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74</v>
      </c>
    </row>
    <row r="4" customFormat="false" ht="57.75" hidden="false" customHeight="true" outlineLevel="0" collapsed="false">
      <c r="A4" s="128" t="s">
        <v>107</v>
      </c>
      <c r="B4" s="128" t="s">
        <v>108</v>
      </c>
      <c r="C4" s="129" t="s">
        <v>109</v>
      </c>
      <c r="D4" s="128" t="s">
        <v>110</v>
      </c>
      <c r="E4" s="128"/>
      <c r="F4" s="128"/>
      <c r="G4" s="128" t="s">
        <v>111</v>
      </c>
      <c r="H4" s="128"/>
      <c r="I4" s="128"/>
      <c r="J4" s="128" t="s">
        <v>112</v>
      </c>
      <c r="K4" s="128"/>
      <c r="L4" s="128"/>
    </row>
    <row r="5" customFormat="false" ht="30" hidden="false" customHeight="false" outlineLevel="0" collapsed="false">
      <c r="A5" s="128"/>
      <c r="B5" s="128"/>
      <c r="C5" s="129"/>
      <c r="D5" s="130" t="s">
        <v>113</v>
      </c>
      <c r="E5" s="130" t="s">
        <v>114</v>
      </c>
      <c r="F5" s="130" t="s">
        <v>115</v>
      </c>
      <c r="G5" s="130" t="s">
        <v>113</v>
      </c>
      <c r="H5" s="130" t="s">
        <v>114</v>
      </c>
      <c r="I5" s="130" t="s">
        <v>115</v>
      </c>
      <c r="J5" s="130" t="s">
        <v>113</v>
      </c>
      <c r="K5" s="130" t="s">
        <v>114</v>
      </c>
      <c r="L5" s="130" t="s">
        <v>115</v>
      </c>
    </row>
    <row r="6" customFormat="false" ht="1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5</v>
      </c>
      <c r="E6" s="131" t="n">
        <v>6</v>
      </c>
      <c r="F6" s="131" t="n">
        <v>7</v>
      </c>
      <c r="G6" s="131" t="n">
        <v>8</v>
      </c>
      <c r="H6" s="131" t="n">
        <v>9</v>
      </c>
      <c r="I6" s="131" t="n">
        <v>10</v>
      </c>
      <c r="J6" s="131" t="n">
        <v>11</v>
      </c>
      <c r="K6" s="131" t="n">
        <v>12</v>
      </c>
      <c r="L6" s="131" t="n">
        <v>13</v>
      </c>
    </row>
    <row r="7" customFormat="false" ht="15.75" hidden="false" customHeight="true" outlineLevel="0" collapsed="false">
      <c r="A7" s="132" t="s">
        <v>197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5.75" hidden="false" customHeight="false" outlineLevel="0" collapsed="false">
      <c r="A8" s="133"/>
      <c r="B8" s="258" t="s">
        <v>198</v>
      </c>
      <c r="C8" s="97" t="s">
        <v>74</v>
      </c>
      <c r="D8" s="259"/>
      <c r="E8" s="260" t="n">
        <v>99299102</v>
      </c>
      <c r="F8" s="260" t="n">
        <f aca="false">E8</f>
        <v>99299102</v>
      </c>
      <c r="G8" s="260"/>
      <c r="H8" s="260" t="n">
        <f aca="false">'ПАСПОРТ1516011 '!J26</f>
        <v>96233717</v>
      </c>
      <c r="I8" s="260" t="n">
        <f aca="false">H8</f>
        <v>96233717</v>
      </c>
      <c r="J8" s="260"/>
      <c r="K8" s="134" t="n">
        <f aca="false">H8-E8</f>
        <v>-3065385</v>
      </c>
      <c r="L8" s="134" t="n">
        <f aca="false">I8-F8</f>
        <v>-3065385</v>
      </c>
    </row>
    <row r="9" customFormat="false" ht="15.75" hidden="false" customHeight="false" outlineLevel="0" collapsed="false">
      <c r="A9" s="137"/>
      <c r="B9" s="188" t="s">
        <v>68</v>
      </c>
      <c r="C9" s="185"/>
      <c r="D9" s="137"/>
      <c r="E9" s="261"/>
      <c r="F9" s="261"/>
      <c r="G9" s="137"/>
      <c r="H9" s="261"/>
      <c r="I9" s="261"/>
      <c r="J9" s="139"/>
      <c r="K9" s="261"/>
      <c r="L9" s="261"/>
    </row>
    <row r="10" customFormat="false" ht="82.5" hidden="false" customHeight="true" outlineLevel="0" collapsed="false">
      <c r="A10" s="137"/>
      <c r="B10" s="184" t="s">
        <v>144</v>
      </c>
      <c r="C10" s="97" t="s">
        <v>70</v>
      </c>
      <c r="D10" s="97"/>
      <c r="E10" s="259" t="n">
        <v>2796</v>
      </c>
      <c r="F10" s="259" t="n">
        <f aca="false">E10</f>
        <v>2796</v>
      </c>
      <c r="G10" s="137"/>
      <c r="H10" s="259" t="n">
        <f aca="false">'ПАСПОРТ1516011 '!F72</f>
        <v>2309</v>
      </c>
      <c r="I10" s="259" t="n">
        <f aca="false">H10</f>
        <v>2309</v>
      </c>
      <c r="J10" s="139"/>
      <c r="K10" s="262" t="n">
        <f aca="false">H10-E10</f>
        <v>-487</v>
      </c>
      <c r="L10" s="262" t="n">
        <f aca="false">K10</f>
        <v>-487</v>
      </c>
    </row>
    <row r="11" customFormat="false" ht="34.5" hidden="false" customHeight="true" outlineLevel="0" collapsed="false">
      <c r="A11" s="137"/>
      <c r="B11" s="243" t="s">
        <v>161</v>
      </c>
      <c r="C11" s="97"/>
      <c r="D11" s="97"/>
      <c r="E11" s="259"/>
      <c r="F11" s="259"/>
      <c r="G11" s="137"/>
      <c r="H11" s="259"/>
      <c r="I11" s="259"/>
      <c r="J11" s="139"/>
      <c r="K11" s="262"/>
      <c r="L11" s="262"/>
    </row>
    <row r="12" customFormat="false" ht="15" hidden="false" customHeight="false" outlineLevel="0" collapsed="false">
      <c r="A12" s="263"/>
      <c r="B12" s="100" t="s">
        <v>72</v>
      </c>
      <c r="C12" s="264"/>
      <c r="D12" s="264"/>
      <c r="E12" s="262"/>
      <c r="F12" s="262"/>
      <c r="G12" s="264"/>
      <c r="H12" s="264"/>
      <c r="I12" s="264"/>
      <c r="J12" s="264"/>
      <c r="K12" s="264"/>
      <c r="L12" s="264"/>
    </row>
    <row r="13" customFormat="false" ht="76.5" hidden="false" customHeight="false" outlineLevel="0" collapsed="false">
      <c r="A13" s="263"/>
      <c r="B13" s="243" t="s">
        <v>145</v>
      </c>
      <c r="C13" s="97" t="s">
        <v>74</v>
      </c>
      <c r="D13" s="264"/>
      <c r="E13" s="262" t="n">
        <v>6285</v>
      </c>
      <c r="F13" s="262" t="n">
        <f aca="false">E13</f>
        <v>6285</v>
      </c>
      <c r="G13" s="264"/>
      <c r="H13" s="262" t="n">
        <v>6285</v>
      </c>
      <c r="I13" s="262" t="n">
        <f aca="false">H13</f>
        <v>6285</v>
      </c>
      <c r="J13" s="264"/>
      <c r="K13" s="262" t="n">
        <f aca="false">H13-E13</f>
        <v>0</v>
      </c>
      <c r="L13" s="262" t="n">
        <f aca="false">K13</f>
        <v>0</v>
      </c>
    </row>
    <row r="14" customFormat="false" ht="63" hidden="false" customHeight="true" outlineLevel="0" collapsed="false">
      <c r="A14" s="145" t="s">
        <v>118</v>
      </c>
      <c r="B14" s="145"/>
      <c r="C14" s="145"/>
      <c r="D14" s="145"/>
      <c r="E14" s="144"/>
      <c r="F14" s="144"/>
      <c r="G14" s="146"/>
      <c r="H14" s="144"/>
      <c r="I14" s="144"/>
      <c r="J14" s="144"/>
      <c r="K14" s="147"/>
      <c r="L14" s="147"/>
    </row>
    <row r="15" customFormat="false" ht="15.75" hidden="false" customHeight="false" outlineLevel="0" collapsed="false">
      <c r="A15" s="148" t="s">
        <v>119</v>
      </c>
      <c r="B15" s="150"/>
      <c r="C15" s="150"/>
      <c r="D15" s="150"/>
      <c r="E15" s="144"/>
      <c r="F15" s="144"/>
      <c r="G15" s="144"/>
      <c r="H15" s="144"/>
      <c r="I15" s="144"/>
      <c r="J15" s="144"/>
      <c r="K15" s="144"/>
      <c r="L15" s="14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U19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3.56"/>
    <col collapsed="false" customWidth="true" hidden="false" outlineLevel="0" max="3" min="3" style="1" width="12.14"/>
    <col collapsed="false" customWidth="true" hidden="false" outlineLevel="0" max="4" min="4" style="1" width="38.99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11"/>
    </row>
    <row r="2" customFormat="false" ht="12" hidden="false" customHeight="true" outlineLevel="0" collapsed="false">
      <c r="F2" s="3" t="s">
        <v>1</v>
      </c>
      <c r="K2" s="3"/>
      <c r="L2" s="151"/>
      <c r="M2" s="3"/>
    </row>
    <row r="3" customFormat="false" ht="12" hidden="false" customHeight="true" outlineLevel="0" collapsed="false">
      <c r="F3" s="3" t="s">
        <v>2</v>
      </c>
      <c r="K3" s="3"/>
      <c r="L3" s="151"/>
      <c r="M3" s="3"/>
    </row>
    <row r="4" customFormat="false" ht="15.75" hidden="false" customHeight="false" outlineLevel="0" collapsed="false">
      <c r="F4" s="1" t="s">
        <v>0</v>
      </c>
      <c r="L4" s="11"/>
    </row>
    <row r="5" customFormat="false" ht="15.75" hidden="false" customHeight="false" outlineLevel="0" collapsed="false">
      <c r="L5" s="11"/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8.25" hidden="false" customHeight="true" outlineLevel="0" collapsed="false">
      <c r="J10" s="8"/>
      <c r="K10" s="8"/>
      <c r="L10" s="8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  <c r="J11" s="11"/>
      <c r="K11" s="11"/>
      <c r="L11" s="11"/>
    </row>
    <row r="12" customFormat="false" ht="18.75" hidden="false" customHeight="false" outlineLevel="0" collapsed="false">
      <c r="F12" s="9" t="s">
        <v>8</v>
      </c>
      <c r="I12" s="10"/>
      <c r="J12" s="11"/>
      <c r="K12" s="11"/>
      <c r="L12" s="11"/>
    </row>
    <row r="13" customFormat="false" ht="18.75" hidden="false" customHeight="false" outlineLevel="0" collapsed="false">
      <c r="F13" s="9" t="s">
        <v>9</v>
      </c>
      <c r="G13" s="10"/>
      <c r="I13" s="10"/>
      <c r="J13" s="11"/>
      <c r="K13" s="11"/>
      <c r="L13" s="11"/>
    </row>
    <row r="14" customFormat="false" ht="10.5" hidden="false" customHeight="true" outlineLevel="0" collapsed="false">
      <c r="A14" s="2"/>
      <c r="H14" s="12"/>
      <c r="J14" s="11"/>
      <c r="K14" s="11"/>
      <c r="L14" s="11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6"/>
      <c r="L15" s="16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8"/>
      <c r="K16" s="8"/>
      <c r="L16" s="8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11"/>
      <c r="K17" s="11"/>
      <c r="L17" s="11"/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6"/>
      <c r="L18" s="16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8"/>
      <c r="K19" s="8"/>
      <c r="L19" s="8"/>
      <c r="M19" s="6"/>
      <c r="N19" s="6"/>
      <c r="O19" s="6"/>
    </row>
    <row r="20" customFormat="false" ht="15.75" hidden="false" customHeight="false" outlineLevel="0" collapsed="false">
      <c r="A20" s="2"/>
      <c r="J20" s="11"/>
      <c r="K20" s="11"/>
      <c r="L20" s="11"/>
    </row>
    <row r="21" s="10" customFormat="true" ht="18.75" hidden="false" customHeight="false" outlineLevel="0" collapsed="false">
      <c r="A21" s="2" t="s">
        <v>17</v>
      </c>
      <c r="B21" s="22" t="n">
        <v>1517310</v>
      </c>
      <c r="C21" s="14"/>
      <c r="D21" s="23" t="s">
        <v>199</v>
      </c>
      <c r="E21" s="23"/>
      <c r="G21" s="15" t="s">
        <v>200</v>
      </c>
      <c r="H21" s="15"/>
      <c r="I21" s="15"/>
      <c r="J21" s="16"/>
      <c r="K21" s="16"/>
      <c r="L21" s="16"/>
      <c r="M21" s="17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4" t="s">
        <v>20</v>
      </c>
      <c r="E22" s="24"/>
      <c r="G22" s="21" t="s">
        <v>21</v>
      </c>
      <c r="H22" s="21"/>
      <c r="I22" s="21"/>
      <c r="J22" s="8"/>
      <c r="K22" s="8"/>
      <c r="L22" s="8"/>
      <c r="M22" s="6"/>
      <c r="N22" s="6"/>
      <c r="O22" s="6"/>
    </row>
    <row r="23" customFormat="false" ht="15.75" hidden="false" customHeight="false" outlineLevel="0" collapsed="false">
      <c r="L23" s="11"/>
    </row>
    <row r="24" s="10" customFormat="true" ht="18.75" hidden="false" customHeight="false" outlineLevel="0" collapsed="false">
      <c r="A24" s="25" t="s">
        <v>22</v>
      </c>
      <c r="B24" s="2"/>
      <c r="C24" s="2"/>
      <c r="D24" s="2"/>
      <c r="E24" s="26" t="n">
        <f aca="false">J24+J26</f>
        <v>8382716</v>
      </c>
      <c r="F24" s="27" t="s">
        <v>23</v>
      </c>
      <c r="J24" s="265" t="n">
        <v>0</v>
      </c>
      <c r="K24" s="27" t="s">
        <v>24</v>
      </c>
      <c r="L24" s="29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66"/>
      <c r="K25" s="30"/>
      <c r="L25" s="31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7" t="s">
        <v>25</v>
      </c>
      <c r="J26" s="265" t="n">
        <f aca="false">5317331+2665385+400000</f>
        <v>8382716</v>
      </c>
      <c r="K26" s="27" t="s">
        <v>26</v>
      </c>
      <c r="L26" s="29"/>
      <c r="N26" s="32"/>
    </row>
    <row r="27" s="10" customFormat="true" ht="18.75" hidden="false" customHeight="false" outlineLevel="0" collapsed="false">
      <c r="A27" s="25" t="s">
        <v>27</v>
      </c>
      <c r="L27" s="29"/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true" outlineLevel="0" collapsed="false"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</row>
    <row r="31" customFormat="false" ht="15.6" hidden="false" customHeight="true" outlineLevel="0" collapsed="false">
      <c r="B31" s="39" t="s">
        <v>3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75" hidden="false" customHeight="true" outlineLevel="0" collapsed="false">
      <c r="B32" s="155" t="s">
        <v>201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</row>
    <row r="33" customFormat="false" ht="30.75" hidden="false" customHeight="true" outlineLevel="0" collapsed="false">
      <c r="B33" s="40" t="s">
        <v>20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5"/>
      <c r="O33" s="35"/>
    </row>
    <row r="34" customFormat="false" ht="15.75" hidden="false" customHeight="true" outlineLevel="0" collapsed="false">
      <c r="B34" s="35" t="s">
        <v>34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35"/>
      <c r="O34" s="35"/>
    </row>
    <row r="35" customFormat="false" ht="15" hidden="false" customHeight="true" outlineLevel="0" collapsed="false">
      <c r="B35" s="35" t="s">
        <v>35</v>
      </c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35"/>
      <c r="O35" s="35"/>
    </row>
    <row r="36" customFormat="false" ht="15" hidden="false" customHeight="true" outlineLevel="0" collapsed="false">
      <c r="B36" s="35" t="s">
        <v>36</v>
      </c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35"/>
      <c r="O36" s="35"/>
    </row>
    <row r="37" customFormat="false" ht="15" hidden="false" customHeight="true" outlineLevel="0" collapsed="false">
      <c r="A37" s="25" t="s">
        <v>3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67"/>
      <c r="M37" s="267"/>
      <c r="N37" s="35"/>
      <c r="O37" s="35"/>
    </row>
    <row r="38" customFormat="false" ht="15" hidden="false" customHeight="true" outlineLevel="0" collapsed="false">
      <c r="A38" s="33"/>
      <c r="B38" s="41" t="s">
        <v>38</v>
      </c>
      <c r="C38" s="42" t="s">
        <v>39</v>
      </c>
      <c r="D38" s="42"/>
      <c r="E38" s="42"/>
      <c r="F38" s="42"/>
      <c r="G38" s="42"/>
      <c r="H38" s="42"/>
      <c r="I38" s="42"/>
      <c r="J38" s="42"/>
      <c r="K38" s="42"/>
      <c r="L38" s="267"/>
      <c r="M38" s="267"/>
      <c r="N38" s="35"/>
      <c r="O38" s="35"/>
    </row>
    <row r="39" customFormat="false" ht="15" hidden="false" customHeight="true" outlineLevel="0" collapsed="false">
      <c r="A39" s="33"/>
      <c r="B39" s="41" t="n">
        <v>1</v>
      </c>
      <c r="C39" s="41" t="s">
        <v>203</v>
      </c>
      <c r="D39" s="41"/>
      <c r="E39" s="41"/>
      <c r="F39" s="41"/>
      <c r="G39" s="41"/>
      <c r="H39" s="41"/>
      <c r="I39" s="41"/>
      <c r="J39" s="41"/>
      <c r="K39" s="41"/>
      <c r="L39" s="267"/>
      <c r="M39" s="267"/>
      <c r="N39" s="35"/>
      <c r="O39" s="35"/>
    </row>
    <row r="40" s="10" customFormat="true" ht="18.75" hidden="false" customHeight="false" outlineLevel="0" collapsed="false">
      <c r="A40" s="25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1"/>
      <c r="M40" s="2"/>
      <c r="N40" s="2"/>
    </row>
    <row r="41" customFormat="false" ht="15.75" hidden="false" customHeight="false" outlineLevel="0" collapsed="false">
      <c r="A41" s="2"/>
      <c r="B41" s="15" t="s">
        <v>204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0" customFormat="true" ht="18.75" hidden="false" customHeight="false" outlineLevel="0" collapsed="false">
      <c r="A42" s="25" t="s">
        <v>43</v>
      </c>
    </row>
    <row r="43" customFormat="false" ht="15.75" hidden="false" customHeight="false" outlineLevel="0" collapsed="false">
      <c r="B43" s="41" t="s">
        <v>38</v>
      </c>
      <c r="C43" s="42" t="s">
        <v>44</v>
      </c>
      <c r="D43" s="42"/>
      <c r="E43" s="42"/>
      <c r="F43" s="42"/>
      <c r="G43" s="42"/>
      <c r="H43" s="42"/>
      <c r="I43" s="42"/>
      <c r="J43" s="42"/>
      <c r="K43" s="42"/>
      <c r="L43" s="17"/>
      <c r="M43" s="17"/>
      <c r="N43" s="17"/>
    </row>
    <row r="44" customFormat="false" ht="14.25" hidden="false" customHeight="true" outlineLevel="0" collapsed="false">
      <c r="B44" s="42" t="n">
        <v>1</v>
      </c>
      <c r="C44" s="42" t="s">
        <v>205</v>
      </c>
      <c r="D44" s="42"/>
      <c r="E44" s="42"/>
      <c r="F44" s="42"/>
      <c r="G44" s="42"/>
      <c r="H44" s="42"/>
      <c r="I44" s="42"/>
      <c r="J44" s="42"/>
      <c r="K44" s="42"/>
      <c r="L44" s="17"/>
      <c r="M44" s="17"/>
      <c r="N44" s="17"/>
    </row>
    <row r="45" customFormat="false" ht="14.25" hidden="false" customHeight="true" outlineLevel="0" collapsed="false">
      <c r="B45" s="42" t="n">
        <v>2</v>
      </c>
      <c r="C45" s="42" t="s">
        <v>45</v>
      </c>
      <c r="D45" s="42"/>
      <c r="E45" s="42"/>
      <c r="F45" s="42"/>
      <c r="G45" s="42"/>
      <c r="H45" s="42"/>
      <c r="I45" s="42"/>
      <c r="J45" s="42"/>
      <c r="K45" s="42"/>
      <c r="L45" s="17"/>
      <c r="M45" s="17"/>
      <c r="N45" s="17"/>
    </row>
    <row r="46" customFormat="false" ht="14.25" hidden="false" customHeight="true" outlineLevel="0" collapsed="false">
      <c r="B46" s="42" t="n">
        <v>3</v>
      </c>
      <c r="C46" s="42" t="s">
        <v>46</v>
      </c>
      <c r="D46" s="42"/>
      <c r="E46" s="42"/>
      <c r="F46" s="42"/>
      <c r="G46" s="42"/>
      <c r="H46" s="42"/>
      <c r="I46" s="42"/>
      <c r="J46" s="42"/>
      <c r="K46" s="42"/>
      <c r="L46" s="17"/>
      <c r="M46" s="17"/>
      <c r="N46" s="17"/>
    </row>
    <row r="47" customFormat="false" ht="14.25" hidden="false" customHeight="true" outlineLevel="0" collapsed="false">
      <c r="B47" s="42" t="n">
        <v>4</v>
      </c>
      <c r="C47" s="42" t="s">
        <v>206</v>
      </c>
      <c r="D47" s="42"/>
      <c r="E47" s="42"/>
      <c r="F47" s="42"/>
      <c r="G47" s="42"/>
      <c r="H47" s="42"/>
      <c r="I47" s="42"/>
      <c r="J47" s="42"/>
      <c r="K47" s="42"/>
      <c r="L47" s="17"/>
      <c r="M47" s="17"/>
      <c r="N47" s="17"/>
    </row>
    <row r="48" customFormat="false" ht="14.25" hidden="false" customHeight="true" outlineLevel="0" collapsed="false">
      <c r="B48" s="42" t="n">
        <v>5</v>
      </c>
      <c r="C48" s="42" t="s">
        <v>207</v>
      </c>
      <c r="D48" s="42"/>
      <c r="E48" s="42"/>
      <c r="F48" s="42"/>
      <c r="G48" s="42"/>
      <c r="H48" s="42"/>
      <c r="I48" s="42"/>
      <c r="J48" s="42"/>
      <c r="K48" s="42"/>
      <c r="L48" s="17"/>
      <c r="M48" s="17"/>
      <c r="N48" s="17"/>
    </row>
    <row r="49" s="10" customFormat="true" ht="18.75" hidden="false" customHeight="false" outlineLevel="0" collapsed="false">
      <c r="A49" s="25" t="s">
        <v>47</v>
      </c>
    </row>
    <row r="50" s="10" customFormat="true" ht="17.25" hidden="false" customHeight="true" outlineLevel="0" collapsed="false">
      <c r="A50" s="25"/>
      <c r="F50" s="43" t="s">
        <v>48</v>
      </c>
      <c r="G50" s="14"/>
      <c r="H50" s="44"/>
    </row>
    <row r="51" customFormat="false" ht="29.25" hidden="false" customHeight="true" outlineLevel="0" collapsed="false">
      <c r="A51" s="45" t="s">
        <v>38</v>
      </c>
      <c r="B51" s="42" t="s">
        <v>49</v>
      </c>
      <c r="C51" s="46" t="s">
        <v>50</v>
      </c>
      <c r="D51" s="47" t="s">
        <v>51</v>
      </c>
      <c r="E51" s="45" t="s">
        <v>52</v>
      </c>
      <c r="F51" s="47" t="s">
        <v>53</v>
      </c>
      <c r="G51" s="48"/>
      <c r="H51" s="48"/>
      <c r="J51" s="49"/>
      <c r="K51" s="49"/>
      <c r="L51" s="50"/>
      <c r="M51" s="49"/>
      <c r="N51" s="50"/>
      <c r="O51" s="49"/>
      <c r="P51" s="50"/>
    </row>
    <row r="52" s="12" customFormat="true" ht="21" hidden="false" customHeight="true" outlineLevel="0" collapsed="false">
      <c r="A52" s="47" t="n">
        <v>1</v>
      </c>
      <c r="B52" s="238" t="n">
        <v>2</v>
      </c>
      <c r="C52" s="238" t="n">
        <v>3</v>
      </c>
      <c r="D52" s="47" t="n">
        <v>4</v>
      </c>
      <c r="E52" s="47" t="n">
        <v>5</v>
      </c>
      <c r="F52" s="47" t="n">
        <v>6</v>
      </c>
      <c r="G52" s="48"/>
      <c r="H52" s="48"/>
      <c r="J52" s="52"/>
      <c r="K52" s="52"/>
      <c r="L52" s="48"/>
      <c r="M52" s="52"/>
      <c r="N52" s="48"/>
      <c r="O52" s="52"/>
      <c r="P52" s="48"/>
    </row>
    <row r="53" customFormat="false" ht="42" hidden="false" customHeight="true" outlineLevel="0" collapsed="false">
      <c r="A53" s="47" t="n">
        <v>1</v>
      </c>
      <c r="B53" s="243" t="s">
        <v>208</v>
      </c>
      <c r="C53" s="47"/>
      <c r="D53" s="268" t="n">
        <v>1000000</v>
      </c>
      <c r="E53" s="268" t="n">
        <f aca="false">D53</f>
        <v>1000000</v>
      </c>
      <c r="F53" s="268" t="n">
        <f aca="false">D53</f>
        <v>1000000</v>
      </c>
      <c r="G53" s="56"/>
      <c r="H53" s="56"/>
      <c r="J53" s="49"/>
      <c r="K53" s="49"/>
      <c r="L53" s="50"/>
      <c r="M53" s="49"/>
      <c r="N53" s="56"/>
      <c r="O53" s="269"/>
      <c r="P53" s="50"/>
    </row>
    <row r="54" customFormat="false" ht="30" hidden="false" customHeight="true" outlineLevel="0" collapsed="false">
      <c r="A54" s="47" t="n">
        <v>2</v>
      </c>
      <c r="B54" s="243" t="s">
        <v>209</v>
      </c>
      <c r="C54" s="47"/>
      <c r="D54" s="268" t="n">
        <v>500000</v>
      </c>
      <c r="E54" s="268" t="n">
        <f aca="false">D54</f>
        <v>500000</v>
      </c>
      <c r="F54" s="268" t="n">
        <f aca="false">D54</f>
        <v>500000</v>
      </c>
      <c r="G54" s="56"/>
      <c r="H54" s="56"/>
      <c r="J54" s="49"/>
      <c r="K54" s="49"/>
      <c r="L54" s="50"/>
      <c r="M54" s="49"/>
      <c r="N54" s="56"/>
      <c r="O54" s="269"/>
      <c r="P54" s="50"/>
    </row>
    <row r="55" customFormat="false" ht="42.75" hidden="false" customHeight="true" outlineLevel="0" collapsed="false">
      <c r="A55" s="47" t="n">
        <v>3</v>
      </c>
      <c r="B55" s="243" t="s">
        <v>210</v>
      </c>
      <c r="C55" s="47"/>
      <c r="D55" s="268" t="n">
        <v>2665385</v>
      </c>
      <c r="E55" s="268" t="n">
        <f aca="false">D55</f>
        <v>2665385</v>
      </c>
      <c r="F55" s="268" t="n">
        <f aca="false">D55</f>
        <v>2665385</v>
      </c>
      <c r="G55" s="56"/>
      <c r="H55" s="56"/>
      <c r="J55" s="49"/>
      <c r="K55" s="49"/>
      <c r="L55" s="50"/>
      <c r="M55" s="49"/>
      <c r="N55" s="56"/>
      <c r="O55" s="269"/>
      <c r="P55" s="50"/>
    </row>
    <row r="56" customFormat="false" ht="42" hidden="false" customHeight="true" outlineLevel="0" collapsed="false">
      <c r="A56" s="47" t="n">
        <v>4</v>
      </c>
      <c r="B56" s="243" t="s">
        <v>211</v>
      </c>
      <c r="C56" s="47"/>
      <c r="D56" s="268" t="n">
        <v>1000000</v>
      </c>
      <c r="E56" s="268" t="n">
        <f aca="false">D56</f>
        <v>1000000</v>
      </c>
      <c r="F56" s="268" t="n">
        <f aca="false">D56</f>
        <v>1000000</v>
      </c>
      <c r="G56" s="56"/>
      <c r="H56" s="56"/>
      <c r="J56" s="49"/>
      <c r="K56" s="49"/>
      <c r="L56" s="50"/>
      <c r="M56" s="49"/>
      <c r="N56" s="270"/>
      <c r="O56" s="271"/>
      <c r="P56" s="50"/>
    </row>
    <row r="57" customFormat="false" ht="42" hidden="false" customHeight="true" outlineLevel="0" collapsed="false">
      <c r="A57" s="47" t="n">
        <v>5</v>
      </c>
      <c r="B57" s="243" t="s">
        <v>212</v>
      </c>
      <c r="C57" s="47"/>
      <c r="D57" s="268" t="n">
        <v>400000</v>
      </c>
      <c r="E57" s="268" t="n">
        <f aca="false">D57</f>
        <v>400000</v>
      </c>
      <c r="F57" s="268" t="n">
        <f aca="false">D57</f>
        <v>400000</v>
      </c>
      <c r="G57" s="56"/>
      <c r="H57" s="56"/>
      <c r="J57" s="49"/>
      <c r="K57" s="49"/>
      <c r="L57" s="50"/>
      <c r="M57" s="49"/>
      <c r="N57" s="270"/>
      <c r="O57" s="271"/>
      <c r="P57" s="50"/>
    </row>
    <row r="58" customFormat="false" ht="40.5" hidden="false" customHeight="true" outlineLevel="0" collapsed="false">
      <c r="A58" s="47" t="n">
        <v>6</v>
      </c>
      <c r="B58" s="243" t="s">
        <v>213</v>
      </c>
      <c r="C58" s="47"/>
      <c r="D58" s="268" t="n">
        <v>304821</v>
      </c>
      <c r="E58" s="268" t="n">
        <f aca="false">D58</f>
        <v>304821</v>
      </c>
      <c r="F58" s="268" t="n">
        <f aca="false">D58</f>
        <v>304821</v>
      </c>
      <c r="G58" s="56"/>
      <c r="H58" s="56"/>
      <c r="J58" s="49"/>
      <c r="K58" s="49"/>
      <c r="L58" s="50"/>
      <c r="M58" s="49"/>
      <c r="N58" s="56"/>
      <c r="O58" s="271"/>
      <c r="P58" s="50"/>
    </row>
    <row r="59" customFormat="false" ht="42.75" hidden="false" customHeight="true" outlineLevel="0" collapsed="false">
      <c r="A59" s="47" t="n">
        <v>7</v>
      </c>
      <c r="B59" s="243" t="s">
        <v>214</v>
      </c>
      <c r="C59" s="47"/>
      <c r="D59" s="268" t="n">
        <v>314746</v>
      </c>
      <c r="E59" s="268" t="n">
        <f aca="false">D59</f>
        <v>314746</v>
      </c>
      <c r="F59" s="268" t="n">
        <f aca="false">D59</f>
        <v>314746</v>
      </c>
      <c r="G59" s="56"/>
      <c r="H59" s="56"/>
      <c r="J59" s="49"/>
      <c r="K59" s="49"/>
      <c r="L59" s="50"/>
      <c r="M59" s="49"/>
      <c r="N59" s="56"/>
      <c r="O59" s="269"/>
      <c r="P59" s="50"/>
    </row>
    <row r="60" customFormat="false" ht="40.5" hidden="false" customHeight="true" outlineLevel="0" collapsed="false">
      <c r="A60" s="47" t="n">
        <v>8</v>
      </c>
      <c r="B60" s="243" t="s">
        <v>215</v>
      </c>
      <c r="C60" s="47"/>
      <c r="D60" s="268" t="n">
        <v>313867</v>
      </c>
      <c r="E60" s="268" t="n">
        <f aca="false">D60</f>
        <v>313867</v>
      </c>
      <c r="F60" s="268" t="n">
        <f aca="false">D60</f>
        <v>313867</v>
      </c>
      <c r="G60" s="56"/>
      <c r="H60" s="56"/>
      <c r="J60" s="49"/>
      <c r="K60" s="49"/>
      <c r="L60" s="50"/>
      <c r="M60" s="49"/>
      <c r="N60" s="56"/>
      <c r="O60" s="269"/>
      <c r="P60" s="50"/>
    </row>
    <row r="61" customFormat="false" ht="40.5" hidden="false" customHeight="true" outlineLevel="0" collapsed="false">
      <c r="A61" s="47" t="n">
        <v>9</v>
      </c>
      <c r="B61" s="243" t="s">
        <v>216</v>
      </c>
      <c r="C61" s="47"/>
      <c r="D61" s="268" t="n">
        <v>314787</v>
      </c>
      <c r="E61" s="268" t="n">
        <f aca="false">D61</f>
        <v>314787</v>
      </c>
      <c r="F61" s="268" t="n">
        <f aca="false">D61</f>
        <v>314787</v>
      </c>
      <c r="G61" s="56"/>
      <c r="H61" s="56"/>
      <c r="J61" s="49"/>
      <c r="K61" s="49"/>
      <c r="L61" s="50"/>
      <c r="M61" s="49"/>
      <c r="N61" s="56"/>
      <c r="O61" s="269"/>
      <c r="P61" s="50"/>
    </row>
    <row r="62" customFormat="false" ht="42" hidden="false" customHeight="true" outlineLevel="0" collapsed="false">
      <c r="A62" s="47" t="n">
        <v>10</v>
      </c>
      <c r="B62" s="243" t="s">
        <v>217</v>
      </c>
      <c r="C62" s="47"/>
      <c r="D62" s="268" t="n">
        <v>319706</v>
      </c>
      <c r="E62" s="268" t="n">
        <f aca="false">D62</f>
        <v>319706</v>
      </c>
      <c r="F62" s="268" t="n">
        <f aca="false">D62</f>
        <v>319706</v>
      </c>
      <c r="G62" s="56"/>
      <c r="H62" s="56"/>
      <c r="J62" s="49"/>
      <c r="K62" s="49"/>
      <c r="L62" s="50"/>
      <c r="M62" s="49"/>
      <c r="N62" s="56"/>
      <c r="O62" s="269"/>
      <c r="P62" s="50"/>
    </row>
    <row r="63" customFormat="false" ht="42" hidden="false" customHeight="true" outlineLevel="0" collapsed="false">
      <c r="A63" s="47" t="n">
        <v>11</v>
      </c>
      <c r="B63" s="243" t="s">
        <v>218</v>
      </c>
      <c r="C63" s="47"/>
      <c r="D63" s="268" t="n">
        <v>314746</v>
      </c>
      <c r="E63" s="268" t="n">
        <f aca="false">D63</f>
        <v>314746</v>
      </c>
      <c r="F63" s="268" t="n">
        <f aca="false">D63</f>
        <v>314746</v>
      </c>
      <c r="G63" s="56"/>
      <c r="H63" s="56"/>
      <c r="J63" s="49"/>
      <c r="K63" s="49"/>
      <c r="L63" s="50"/>
      <c r="M63" s="49"/>
      <c r="N63" s="56"/>
      <c r="O63" s="269"/>
      <c r="P63" s="50"/>
    </row>
    <row r="64" customFormat="false" ht="40.5" hidden="false" customHeight="true" outlineLevel="0" collapsed="false">
      <c r="A64" s="47" t="n">
        <v>12</v>
      </c>
      <c r="B64" s="243" t="s">
        <v>219</v>
      </c>
      <c r="C64" s="47"/>
      <c r="D64" s="268" t="n">
        <v>320912</v>
      </c>
      <c r="E64" s="268" t="n">
        <f aca="false">D64</f>
        <v>320912</v>
      </c>
      <c r="F64" s="268" t="n">
        <f aca="false">D64</f>
        <v>320912</v>
      </c>
      <c r="G64" s="56"/>
      <c r="H64" s="56"/>
      <c r="J64" s="49"/>
      <c r="K64" s="49"/>
      <c r="L64" s="50"/>
      <c r="M64" s="49"/>
      <c r="N64" s="56"/>
      <c r="O64" s="269"/>
      <c r="P64" s="50"/>
    </row>
    <row r="65" customFormat="false" ht="39.75" hidden="false" customHeight="true" outlineLevel="0" collapsed="false">
      <c r="A65" s="47" t="n">
        <v>13</v>
      </c>
      <c r="B65" s="243" t="s">
        <v>220</v>
      </c>
      <c r="C65" s="47"/>
      <c r="D65" s="268" t="n">
        <v>314746</v>
      </c>
      <c r="E65" s="268" t="n">
        <f aca="false">D65</f>
        <v>314746</v>
      </c>
      <c r="F65" s="268" t="n">
        <f aca="false">D65</f>
        <v>314746</v>
      </c>
      <c r="G65" s="56"/>
      <c r="H65" s="56"/>
      <c r="J65" s="49"/>
      <c r="K65" s="49"/>
      <c r="L65" s="50"/>
      <c r="M65" s="49"/>
      <c r="N65" s="56"/>
      <c r="O65" s="269"/>
      <c r="P65" s="50"/>
    </row>
    <row r="66" customFormat="false" ht="41.25" hidden="false" customHeight="true" outlineLevel="0" collapsed="false">
      <c r="A66" s="47" t="n">
        <v>14</v>
      </c>
      <c r="B66" s="243" t="s">
        <v>221</v>
      </c>
      <c r="C66" s="47"/>
      <c r="D66" s="268" t="n">
        <v>100000</v>
      </c>
      <c r="E66" s="268" t="n">
        <f aca="false">D66</f>
        <v>100000</v>
      </c>
      <c r="F66" s="268" t="n">
        <f aca="false">D66</f>
        <v>100000</v>
      </c>
      <c r="G66" s="56"/>
      <c r="H66" s="56"/>
      <c r="J66" s="49"/>
      <c r="K66" s="49"/>
      <c r="L66" s="50"/>
      <c r="M66" s="49"/>
      <c r="N66" s="56"/>
      <c r="O66" s="269"/>
      <c r="P66" s="50"/>
    </row>
    <row r="67" customFormat="false" ht="66.75" hidden="false" customHeight="true" outlineLevel="0" collapsed="false">
      <c r="A67" s="47" t="n">
        <v>15</v>
      </c>
      <c r="B67" s="243" t="s">
        <v>222</v>
      </c>
      <c r="C67" s="47"/>
      <c r="D67" s="268" t="n">
        <v>199000</v>
      </c>
      <c r="E67" s="268" t="n">
        <f aca="false">D67</f>
        <v>199000</v>
      </c>
      <c r="F67" s="268" t="n">
        <f aca="false">D67</f>
        <v>199000</v>
      </c>
      <c r="G67" s="56"/>
      <c r="H67" s="56"/>
      <c r="J67" s="49"/>
      <c r="K67" s="49"/>
      <c r="L67" s="50"/>
      <c r="M67" s="49"/>
      <c r="N67" s="56"/>
      <c r="O67" s="269"/>
      <c r="P67" s="50"/>
    </row>
    <row r="68" customFormat="false" ht="19.9" hidden="false" customHeight="true" outlineLevel="0" collapsed="false">
      <c r="A68" s="47"/>
      <c r="B68" s="178" t="s">
        <v>129</v>
      </c>
      <c r="C68" s="45"/>
      <c r="D68" s="272" t="n">
        <f aca="false">SUM(D53:D67)</f>
        <v>8382716</v>
      </c>
      <c r="E68" s="272" t="n">
        <f aca="false">SUM(E53:E67)</f>
        <v>8382716</v>
      </c>
      <c r="F68" s="272" t="n">
        <f aca="false">SUM(F53:F67)</f>
        <v>8382716</v>
      </c>
      <c r="G68" s="273"/>
      <c r="H68" s="273"/>
      <c r="J68" s="49"/>
      <c r="K68" s="49"/>
      <c r="L68" s="50"/>
      <c r="M68" s="49"/>
      <c r="N68" s="274" t="n">
        <f aca="false">F68-J26</f>
        <v>0</v>
      </c>
      <c r="O68" s="274"/>
      <c r="P68" s="50"/>
    </row>
    <row r="69" s="2" customFormat="true" ht="18.75" hidden="false" customHeight="true" outlineLevel="0" collapsed="false">
      <c r="A69" s="25" t="s">
        <v>57</v>
      </c>
      <c r="H69" s="60"/>
      <c r="I69" s="60"/>
      <c r="J69" s="60"/>
      <c r="K69" s="60"/>
      <c r="L69" s="60"/>
    </row>
    <row r="70" s="11" customFormat="true" ht="15.75" hidden="false" customHeight="true" outlineLevel="0" collapsed="false">
      <c r="A70" s="62"/>
      <c r="H70" s="43" t="s">
        <v>48</v>
      </c>
      <c r="I70" s="63"/>
      <c r="L70" s="64"/>
      <c r="M70" s="64"/>
      <c r="N70" s="64"/>
      <c r="O70" s="65"/>
      <c r="P70" s="64"/>
    </row>
    <row r="71" customFormat="false" ht="33" hidden="false" customHeight="true" outlineLevel="0" collapsed="false">
      <c r="B71" s="47" t="s">
        <v>58</v>
      </c>
      <c r="C71" s="47"/>
      <c r="D71" s="47"/>
      <c r="E71" s="47"/>
      <c r="F71" s="47" t="s">
        <v>59</v>
      </c>
      <c r="G71" s="47" t="s">
        <v>60</v>
      </c>
      <c r="H71" s="47" t="s">
        <v>53</v>
      </c>
      <c r="I71" s="48"/>
      <c r="L71" s="50"/>
      <c r="M71" s="49"/>
      <c r="N71" s="50"/>
      <c r="O71" s="49"/>
      <c r="P71" s="50"/>
    </row>
    <row r="72" customFormat="false" ht="18" hidden="false" customHeight="true" outlineLevel="0" collapsed="false">
      <c r="B72" s="47" t="n">
        <v>1</v>
      </c>
      <c r="C72" s="47"/>
      <c r="D72" s="47"/>
      <c r="E72" s="47"/>
      <c r="F72" s="47" t="n">
        <v>2</v>
      </c>
      <c r="G72" s="47" t="n">
        <v>3</v>
      </c>
      <c r="H72" s="47" t="n">
        <v>4</v>
      </c>
      <c r="I72" s="48"/>
      <c r="L72" s="50"/>
      <c r="M72" s="49"/>
      <c r="N72" s="50"/>
      <c r="O72" s="49"/>
      <c r="P72" s="50"/>
    </row>
    <row r="73" customFormat="false" ht="17.25" hidden="false" customHeight="true" outlineLevel="0" collapsed="false">
      <c r="B73" s="41" t="s">
        <v>61</v>
      </c>
      <c r="C73" s="41"/>
      <c r="D73" s="41"/>
      <c r="E73" s="41"/>
      <c r="F73" s="68"/>
      <c r="G73" s="68" t="n">
        <f aca="false">F68-G74</f>
        <v>5864385</v>
      </c>
      <c r="H73" s="68" t="n">
        <f aca="false">G73</f>
        <v>5864385</v>
      </c>
      <c r="I73" s="275"/>
      <c r="L73" s="70"/>
      <c r="M73" s="49"/>
      <c r="N73" s="70"/>
      <c r="O73" s="49"/>
      <c r="P73" s="70"/>
    </row>
    <row r="74" customFormat="false" ht="30.75" hidden="false" customHeight="true" outlineLevel="0" collapsed="false">
      <c r="B74" s="41" t="s">
        <v>62</v>
      </c>
      <c r="C74" s="41"/>
      <c r="D74" s="41"/>
      <c r="E74" s="41"/>
      <c r="F74" s="68"/>
      <c r="G74" s="68" t="n">
        <f aca="false">D58+D59+D60+D61+D62+D63+D64+D65</f>
        <v>2518331</v>
      </c>
      <c r="H74" s="276" t="n">
        <f aca="false">G74</f>
        <v>2518331</v>
      </c>
      <c r="I74" s="275"/>
      <c r="L74" s="70"/>
      <c r="M74" s="49"/>
      <c r="N74" s="70"/>
      <c r="O74" s="49"/>
      <c r="P74" s="70"/>
    </row>
    <row r="75" s="71" customFormat="true" ht="17.25" hidden="false" customHeight="true" outlineLevel="0" collapsed="false">
      <c r="B75" s="72" t="s">
        <v>53</v>
      </c>
      <c r="C75" s="72"/>
      <c r="D75" s="72"/>
      <c r="E75" s="72"/>
      <c r="F75" s="73"/>
      <c r="G75" s="277" t="n">
        <f aca="false">G73+G74</f>
        <v>8382716</v>
      </c>
      <c r="H75" s="277" t="n">
        <f aca="false">H73+H74</f>
        <v>8382716</v>
      </c>
      <c r="I75" s="74"/>
      <c r="L75" s="75"/>
      <c r="M75" s="76"/>
      <c r="N75" s="75"/>
      <c r="O75" s="76"/>
      <c r="P75" s="75"/>
    </row>
    <row r="76" customFormat="false" ht="24" hidden="false" customHeight="true" outlineLevel="0" collapsed="false">
      <c r="A76" s="25" t="s">
        <v>63</v>
      </c>
      <c r="L76" s="70"/>
      <c r="M76" s="49"/>
      <c r="N76" s="70"/>
      <c r="O76" s="49"/>
      <c r="P76" s="70"/>
    </row>
    <row r="77" customFormat="false" ht="28.5" hidden="false" customHeight="true" outlineLevel="0" collapsed="false">
      <c r="A77" s="77" t="s">
        <v>38</v>
      </c>
      <c r="B77" s="42" t="s">
        <v>64</v>
      </c>
      <c r="C77" s="47" t="s">
        <v>65</v>
      </c>
      <c r="D77" s="47" t="s">
        <v>66</v>
      </c>
      <c r="E77" s="47" t="s">
        <v>50</v>
      </c>
      <c r="F77" s="47" t="s">
        <v>51</v>
      </c>
      <c r="G77" s="47" t="s">
        <v>53</v>
      </c>
      <c r="H77" s="50"/>
      <c r="I77" s="49"/>
      <c r="J77" s="50"/>
      <c r="K77" s="49"/>
      <c r="L77" s="78"/>
      <c r="M77" s="49"/>
      <c r="N77" s="78"/>
      <c r="O77" s="49"/>
      <c r="P77" s="78"/>
    </row>
    <row r="78" customFormat="false" ht="18.6" hidden="false" customHeight="true" outlineLevel="0" collapsed="false">
      <c r="A78" s="42" t="n">
        <v>1</v>
      </c>
      <c r="B78" s="42" t="n">
        <v>2</v>
      </c>
      <c r="C78" s="42" t="n">
        <v>3</v>
      </c>
      <c r="D78" s="42" t="n">
        <v>4</v>
      </c>
      <c r="E78" s="42" t="n">
        <v>5</v>
      </c>
      <c r="F78" s="42" t="n">
        <v>6</v>
      </c>
      <c r="G78" s="42" t="n">
        <v>7</v>
      </c>
      <c r="H78" s="50"/>
      <c r="I78" s="49"/>
      <c r="J78" s="50"/>
      <c r="K78" s="49"/>
      <c r="L78" s="50"/>
      <c r="M78" s="50"/>
      <c r="N78" s="49"/>
      <c r="O78" s="50"/>
      <c r="P78" s="50"/>
    </row>
    <row r="79" customFormat="false" ht="16.15" hidden="false" customHeight="true" outlineLevel="0" collapsed="false">
      <c r="A79" s="80"/>
      <c r="B79" s="82" t="s">
        <v>223</v>
      </c>
      <c r="C79" s="82"/>
      <c r="D79" s="278"/>
      <c r="E79" s="80"/>
      <c r="F79" s="83" t="n">
        <f aca="false">F80+F81</f>
        <v>3665385</v>
      </c>
      <c r="G79" s="83" t="n">
        <f aca="false">F79</f>
        <v>3665385</v>
      </c>
      <c r="H79" s="84"/>
      <c r="I79" s="84"/>
      <c r="J79" s="84"/>
      <c r="K79" s="84"/>
      <c r="L79" s="50"/>
      <c r="M79" s="50"/>
      <c r="N79" s="279" t="n">
        <f aca="false">F79+F90+F98+F116+F125</f>
        <v>8382716</v>
      </c>
      <c r="O79" s="280" t="n">
        <f aca="false">F68-N79</f>
        <v>0</v>
      </c>
      <c r="P79" s="50"/>
    </row>
    <row r="80" customFormat="false" ht="43.5" hidden="false" customHeight="true" outlineLevel="1" collapsed="false">
      <c r="A80" s="80"/>
      <c r="B80" s="89" t="s">
        <v>208</v>
      </c>
      <c r="C80" s="89"/>
      <c r="D80" s="89"/>
      <c r="E80" s="80"/>
      <c r="F80" s="281" t="n">
        <f aca="false">1000000</f>
        <v>1000000</v>
      </c>
      <c r="G80" s="281" t="n">
        <f aca="false">F80</f>
        <v>1000000</v>
      </c>
      <c r="H80" s="84"/>
      <c r="I80" s="84"/>
      <c r="J80" s="84"/>
      <c r="K80" s="84"/>
      <c r="L80" s="50"/>
      <c r="M80" s="50"/>
      <c r="N80" s="50"/>
      <c r="O80" s="50"/>
      <c r="P80" s="50"/>
    </row>
    <row r="81" customFormat="false" ht="43.5" hidden="false" customHeight="true" outlineLevel="1" collapsed="false">
      <c r="A81" s="80"/>
      <c r="B81" s="89" t="s">
        <v>210</v>
      </c>
      <c r="C81" s="89"/>
      <c r="D81" s="89"/>
      <c r="E81" s="80"/>
      <c r="F81" s="281" t="n">
        <v>2665385</v>
      </c>
      <c r="G81" s="281" t="n">
        <f aca="false">F81</f>
        <v>2665385</v>
      </c>
      <c r="H81" s="84"/>
      <c r="I81" s="84"/>
      <c r="J81" s="84"/>
      <c r="K81" s="84"/>
      <c r="L81" s="50"/>
      <c r="M81" s="50"/>
      <c r="N81" s="50"/>
      <c r="O81" s="50"/>
      <c r="P81" s="50"/>
    </row>
    <row r="82" customFormat="false" ht="16.15" hidden="false" customHeight="true" outlineLevel="0" collapsed="false">
      <c r="A82" s="80" t="n">
        <v>1</v>
      </c>
      <c r="B82" s="282" t="s">
        <v>81</v>
      </c>
      <c r="C82" s="283"/>
      <c r="D82" s="284"/>
      <c r="E82" s="80"/>
      <c r="F82" s="179"/>
      <c r="G82" s="179"/>
      <c r="H82" s="84"/>
      <c r="I82" s="84"/>
      <c r="J82" s="84"/>
      <c r="K82" s="84"/>
      <c r="L82" s="50"/>
      <c r="M82" s="50"/>
      <c r="N82" s="50"/>
      <c r="O82" s="50"/>
      <c r="P82" s="50"/>
    </row>
    <row r="83" customFormat="false" ht="28.5" hidden="false" customHeight="true" outlineLevel="0" collapsed="false">
      <c r="A83" s="80"/>
      <c r="B83" s="89" t="s">
        <v>224</v>
      </c>
      <c r="C83" s="108" t="s">
        <v>83</v>
      </c>
      <c r="D83" s="86" t="s">
        <v>71</v>
      </c>
      <c r="E83" s="80"/>
      <c r="F83" s="285" t="n">
        <f aca="false">F79</f>
        <v>3665385</v>
      </c>
      <c r="G83" s="285" t="n">
        <f aca="false">F83</f>
        <v>3665385</v>
      </c>
      <c r="H83" s="91"/>
      <c r="I83" s="91"/>
      <c r="J83" s="286"/>
      <c r="K83" s="287"/>
      <c r="L83" s="50"/>
      <c r="M83" s="50"/>
      <c r="N83" s="49"/>
      <c r="O83" s="50"/>
      <c r="P83" s="50"/>
    </row>
    <row r="84" customFormat="false" ht="21" hidden="false" customHeight="true" outlineLevel="0" collapsed="false">
      <c r="A84" s="80" t="n">
        <v>2</v>
      </c>
      <c r="B84" s="288" t="s">
        <v>68</v>
      </c>
      <c r="C84" s="217"/>
      <c r="D84" s="284"/>
      <c r="E84" s="80"/>
      <c r="F84" s="289"/>
      <c r="G84" s="289"/>
      <c r="H84" s="91"/>
      <c r="J84" s="286"/>
      <c r="K84" s="287"/>
      <c r="L84" s="84"/>
      <c r="M84" s="84"/>
      <c r="N84" s="84"/>
      <c r="O84" s="84"/>
      <c r="P84" s="84"/>
      <c r="Q84" s="49"/>
      <c r="R84" s="49"/>
    </row>
    <row r="85" customFormat="false" ht="32.25" hidden="false" customHeight="true" outlineLevel="0" collapsed="false">
      <c r="A85" s="80"/>
      <c r="B85" s="89" t="s">
        <v>225</v>
      </c>
      <c r="C85" s="97" t="s">
        <v>70</v>
      </c>
      <c r="D85" s="86" t="s">
        <v>71</v>
      </c>
      <c r="E85" s="80"/>
      <c r="F85" s="290" t="n">
        <v>2</v>
      </c>
      <c r="G85" s="290" t="n">
        <f aca="false">F85</f>
        <v>2</v>
      </c>
      <c r="H85" s="91"/>
      <c r="J85" s="91"/>
      <c r="K85" s="93"/>
      <c r="L85" s="92"/>
      <c r="M85" s="92"/>
      <c r="N85" s="291"/>
      <c r="O85" s="292"/>
      <c r="P85" s="92"/>
      <c r="Q85" s="49"/>
      <c r="R85" s="49"/>
    </row>
    <row r="86" customFormat="false" ht="19.5" hidden="false" customHeight="true" outlineLevel="0" collapsed="false">
      <c r="A86" s="80" t="n">
        <v>3</v>
      </c>
      <c r="B86" s="282" t="s">
        <v>72</v>
      </c>
      <c r="C86" s="293"/>
      <c r="D86" s="294"/>
      <c r="E86" s="80"/>
      <c r="F86" s="289"/>
      <c r="G86" s="289"/>
      <c r="I86" s="33"/>
      <c r="J86" s="91"/>
      <c r="K86" s="99"/>
      <c r="L86" s="99"/>
      <c r="M86" s="99"/>
      <c r="N86" s="91"/>
      <c r="O86" s="103"/>
      <c r="P86" s="92"/>
      <c r="Q86" s="49"/>
      <c r="R86" s="49"/>
    </row>
    <row r="87" s="300" customFormat="true" ht="19.5" hidden="false" customHeight="true" outlineLevel="0" collapsed="false">
      <c r="A87" s="295"/>
      <c r="B87" s="89" t="s">
        <v>226</v>
      </c>
      <c r="C87" s="97" t="s">
        <v>83</v>
      </c>
      <c r="D87" s="86" t="s">
        <v>79</v>
      </c>
      <c r="E87" s="296"/>
      <c r="F87" s="290" t="n">
        <f aca="false">F83/F85</f>
        <v>1832692.5</v>
      </c>
      <c r="G87" s="290" t="n">
        <f aca="false">G83/G85</f>
        <v>1832692.5</v>
      </c>
      <c r="H87" s="297"/>
      <c r="I87" s="33"/>
      <c r="J87" s="286"/>
      <c r="K87" s="298"/>
      <c r="L87" s="298"/>
      <c r="M87" s="298"/>
      <c r="N87" s="91"/>
      <c r="O87" s="292"/>
      <c r="P87" s="92"/>
      <c r="Q87" s="299"/>
      <c r="R87" s="299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</row>
    <row r="88" customFormat="false" ht="18.75" hidden="false" customHeight="true" outlineLevel="0" collapsed="false">
      <c r="A88" s="80" t="n">
        <v>4</v>
      </c>
      <c r="B88" s="282" t="s">
        <v>76</v>
      </c>
      <c r="C88" s="217"/>
      <c r="D88" s="284"/>
      <c r="E88" s="80"/>
      <c r="F88" s="301"/>
      <c r="G88" s="301"/>
      <c r="H88" s="91"/>
      <c r="J88" s="92"/>
      <c r="K88" s="93"/>
      <c r="L88" s="93"/>
      <c r="M88" s="93"/>
      <c r="N88" s="255"/>
      <c r="O88" s="255"/>
      <c r="P88" s="254"/>
      <c r="Q88" s="302"/>
      <c r="R88" s="303"/>
    </row>
    <row r="89" customFormat="false" ht="32.25" hidden="false" customHeight="true" outlineLevel="0" collapsed="false">
      <c r="A89" s="80"/>
      <c r="B89" s="89" t="s">
        <v>227</v>
      </c>
      <c r="C89" s="97" t="s">
        <v>78</v>
      </c>
      <c r="D89" s="86" t="s">
        <v>79</v>
      </c>
      <c r="E89" s="80"/>
      <c r="F89" s="290" t="n">
        <v>100</v>
      </c>
      <c r="G89" s="290" t="n">
        <v>100</v>
      </c>
      <c r="H89" s="91"/>
      <c r="J89" s="92"/>
      <c r="K89" s="93"/>
      <c r="L89" s="93"/>
      <c r="M89" s="93"/>
      <c r="N89" s="255"/>
      <c r="O89" s="255"/>
      <c r="P89" s="254"/>
      <c r="Q89" s="302"/>
      <c r="R89" s="304"/>
    </row>
    <row r="90" customFormat="false" ht="21" hidden="false" customHeight="true" outlineLevel="0" collapsed="false">
      <c r="A90" s="80"/>
      <c r="B90" s="282" t="s">
        <v>228</v>
      </c>
      <c r="C90" s="242"/>
      <c r="D90" s="242"/>
      <c r="E90" s="80"/>
      <c r="F90" s="305" t="n">
        <f aca="false">F91</f>
        <v>500000</v>
      </c>
      <c r="G90" s="305" t="n">
        <f aca="false">G91</f>
        <v>500000</v>
      </c>
      <c r="H90" s="91"/>
      <c r="J90" s="92"/>
      <c r="K90" s="93"/>
      <c r="L90" s="93"/>
      <c r="M90" s="93"/>
      <c r="N90" s="94"/>
      <c r="O90" s="306"/>
      <c r="P90" s="96"/>
      <c r="Q90" s="49"/>
      <c r="R90" s="49"/>
    </row>
    <row r="91" customFormat="false" ht="30.75" hidden="false" customHeight="true" outlineLevel="1" collapsed="false">
      <c r="A91" s="80"/>
      <c r="B91" s="89" t="s">
        <v>209</v>
      </c>
      <c r="C91" s="89"/>
      <c r="D91" s="89"/>
      <c r="E91" s="80"/>
      <c r="F91" s="281" t="n">
        <v>500000</v>
      </c>
      <c r="G91" s="281" t="n">
        <f aca="false">F91</f>
        <v>500000</v>
      </c>
      <c r="H91" s="91"/>
      <c r="J91" s="92"/>
      <c r="K91" s="93"/>
      <c r="L91" s="93"/>
      <c r="M91" s="93"/>
      <c r="N91" s="94"/>
      <c r="O91" s="306"/>
      <c r="P91" s="96"/>
      <c r="Q91" s="49"/>
      <c r="R91" s="49"/>
    </row>
    <row r="92" customFormat="false" ht="21" hidden="false" customHeight="true" outlineLevel="0" collapsed="false">
      <c r="A92" s="80" t="n">
        <v>1</v>
      </c>
      <c r="B92" s="288" t="s">
        <v>68</v>
      </c>
      <c r="C92" s="89"/>
      <c r="D92" s="86"/>
      <c r="E92" s="80"/>
      <c r="F92" s="307"/>
      <c r="G92" s="307"/>
      <c r="H92" s="91"/>
      <c r="J92" s="92"/>
      <c r="K92" s="93"/>
      <c r="L92" s="93"/>
      <c r="M92" s="93"/>
      <c r="N92" s="94"/>
      <c r="O92" s="95"/>
      <c r="P92" s="96"/>
      <c r="Q92" s="49"/>
      <c r="R92" s="49"/>
    </row>
    <row r="93" customFormat="false" ht="27.75" hidden="false" customHeight="true" outlineLevel="0" collapsed="false">
      <c r="A93" s="80"/>
      <c r="B93" s="89" t="s">
        <v>69</v>
      </c>
      <c r="C93" s="97" t="s">
        <v>70</v>
      </c>
      <c r="D93" s="86" t="s">
        <v>71</v>
      </c>
      <c r="E93" s="80"/>
      <c r="F93" s="262" t="n">
        <v>1</v>
      </c>
      <c r="G93" s="262" t="n">
        <v>1</v>
      </c>
      <c r="H93" s="99"/>
      <c r="J93" s="92"/>
      <c r="K93" s="93"/>
      <c r="L93" s="93"/>
      <c r="M93" s="93"/>
      <c r="N93" s="94"/>
      <c r="O93" s="95"/>
      <c r="P93" s="96"/>
      <c r="Q93" s="49"/>
      <c r="R93" s="49"/>
    </row>
    <row r="94" customFormat="false" ht="21" hidden="false" customHeight="true" outlineLevel="0" collapsed="false">
      <c r="A94" s="80" t="n">
        <v>2</v>
      </c>
      <c r="B94" s="282" t="s">
        <v>72</v>
      </c>
      <c r="C94" s="89"/>
      <c r="D94" s="86"/>
      <c r="E94" s="80"/>
      <c r="F94" s="308"/>
      <c r="G94" s="308"/>
      <c r="H94" s="91"/>
      <c r="J94" s="92"/>
      <c r="K94" s="93"/>
      <c r="L94" s="93"/>
      <c r="M94" s="93"/>
      <c r="N94" s="94"/>
      <c r="O94" s="95"/>
      <c r="P94" s="96"/>
      <c r="Q94" s="49"/>
      <c r="R94" s="49"/>
    </row>
    <row r="95" customFormat="false" ht="30" hidden="false" customHeight="true" outlineLevel="0" collapsed="false">
      <c r="A95" s="80"/>
      <c r="B95" s="89" t="s">
        <v>73</v>
      </c>
      <c r="C95" s="97" t="s">
        <v>74</v>
      </c>
      <c r="D95" s="86" t="s">
        <v>79</v>
      </c>
      <c r="E95" s="80"/>
      <c r="F95" s="309" t="n">
        <f aca="false">F90/F93</f>
        <v>500000</v>
      </c>
      <c r="G95" s="309" t="n">
        <f aca="false">G90/G93</f>
        <v>500000</v>
      </c>
      <c r="H95" s="91"/>
      <c r="J95" s="92"/>
      <c r="K95" s="93"/>
      <c r="L95" s="93"/>
      <c r="M95" s="93"/>
      <c r="N95" s="94"/>
      <c r="O95" s="95"/>
      <c r="P95" s="96"/>
      <c r="Q95" s="49"/>
      <c r="R95" s="49"/>
    </row>
    <row r="96" customFormat="false" ht="18" hidden="false" customHeight="true" outlineLevel="0" collapsed="false">
      <c r="A96" s="80" t="n">
        <v>3</v>
      </c>
      <c r="B96" s="282" t="s">
        <v>76</v>
      </c>
      <c r="C96" s="97"/>
      <c r="D96" s="86"/>
      <c r="E96" s="80"/>
      <c r="F96" s="310"/>
      <c r="G96" s="310"/>
      <c r="H96" s="91"/>
      <c r="J96" s="92"/>
      <c r="K96" s="93"/>
      <c r="L96" s="93"/>
      <c r="M96" s="93"/>
      <c r="N96" s="94"/>
      <c r="O96" s="103"/>
      <c r="P96" s="96"/>
      <c r="Q96" s="49"/>
      <c r="R96" s="49"/>
    </row>
    <row r="97" customFormat="false" ht="33" hidden="false" customHeight="true" outlineLevel="0" collapsed="false">
      <c r="A97" s="80"/>
      <c r="B97" s="89" t="s">
        <v>77</v>
      </c>
      <c r="C97" s="97" t="s">
        <v>78</v>
      </c>
      <c r="D97" s="86" t="s">
        <v>79</v>
      </c>
      <c r="E97" s="80"/>
      <c r="F97" s="309" t="n">
        <v>100</v>
      </c>
      <c r="G97" s="309" t="n">
        <v>100</v>
      </c>
      <c r="H97" s="91"/>
      <c r="J97" s="92"/>
      <c r="K97" s="93"/>
      <c r="L97" s="93"/>
      <c r="M97" s="93"/>
      <c r="N97" s="94"/>
      <c r="O97" s="103"/>
      <c r="P97" s="96"/>
      <c r="Q97" s="49"/>
      <c r="R97" s="49"/>
    </row>
    <row r="98" customFormat="false" ht="19.5" hidden="false" customHeight="true" outlineLevel="0" collapsed="false">
      <c r="A98" s="80"/>
      <c r="B98" s="282" t="s">
        <v>80</v>
      </c>
      <c r="C98" s="104"/>
      <c r="D98" s="104"/>
      <c r="E98" s="80"/>
      <c r="F98" s="311" t="n">
        <f aca="false">SUM(F99:F107)</f>
        <v>3518331</v>
      </c>
      <c r="G98" s="311" t="n">
        <f aca="false">SUM(G99:G107)</f>
        <v>3518331</v>
      </c>
      <c r="H98" s="91"/>
      <c r="J98" s="92"/>
      <c r="K98" s="93"/>
      <c r="L98" s="93"/>
      <c r="M98" s="93"/>
      <c r="N98" s="94"/>
      <c r="O98" s="312"/>
      <c r="P98" s="96"/>
      <c r="Q98" s="49"/>
      <c r="R98" s="49"/>
    </row>
    <row r="99" customFormat="false" ht="42" hidden="false" customHeight="true" outlineLevel="1" collapsed="false">
      <c r="A99" s="80"/>
      <c r="B99" s="89" t="s">
        <v>211</v>
      </c>
      <c r="C99" s="89"/>
      <c r="D99" s="89"/>
      <c r="E99" s="80"/>
      <c r="F99" s="309" t="n">
        <v>1000000</v>
      </c>
      <c r="G99" s="309" t="n">
        <f aca="false">F99</f>
        <v>1000000</v>
      </c>
      <c r="H99" s="91"/>
      <c r="J99" s="92"/>
      <c r="K99" s="93"/>
      <c r="L99" s="93"/>
      <c r="M99" s="93"/>
      <c r="N99" s="94"/>
      <c r="O99" s="312"/>
      <c r="P99" s="96"/>
      <c r="Q99" s="49"/>
      <c r="R99" s="49"/>
    </row>
    <row r="100" customFormat="false" ht="44.25" hidden="false" customHeight="true" outlineLevel="1" collapsed="false">
      <c r="A100" s="80"/>
      <c r="B100" s="89" t="s">
        <v>213</v>
      </c>
      <c r="C100" s="89"/>
      <c r="D100" s="89"/>
      <c r="E100" s="80"/>
      <c r="F100" s="268" t="n">
        <v>304821</v>
      </c>
      <c r="G100" s="309" t="n">
        <f aca="false">F100</f>
        <v>304821</v>
      </c>
      <c r="H100" s="91"/>
      <c r="J100" s="92"/>
      <c r="K100" s="93"/>
      <c r="L100" s="93"/>
      <c r="M100" s="93"/>
      <c r="N100" s="94"/>
      <c r="O100" s="312"/>
      <c r="P100" s="96"/>
      <c r="Q100" s="49"/>
      <c r="R100" s="49"/>
    </row>
    <row r="101" customFormat="false" ht="41.25" hidden="false" customHeight="true" outlineLevel="1" collapsed="false">
      <c r="A101" s="80"/>
      <c r="B101" s="89" t="s">
        <v>214</v>
      </c>
      <c r="C101" s="89"/>
      <c r="D101" s="89"/>
      <c r="E101" s="80"/>
      <c r="F101" s="268" t="n">
        <v>314746</v>
      </c>
      <c r="G101" s="309" t="n">
        <f aca="false">F101</f>
        <v>314746</v>
      </c>
      <c r="H101" s="91"/>
      <c r="J101" s="92"/>
      <c r="K101" s="93"/>
      <c r="L101" s="93"/>
      <c r="M101" s="93"/>
      <c r="N101" s="94"/>
      <c r="O101" s="312"/>
      <c r="P101" s="96"/>
      <c r="Q101" s="49"/>
      <c r="R101" s="49"/>
    </row>
    <row r="102" customFormat="false" ht="45.75" hidden="false" customHeight="true" outlineLevel="1" collapsed="false">
      <c r="A102" s="80"/>
      <c r="B102" s="89" t="s">
        <v>215</v>
      </c>
      <c r="C102" s="89"/>
      <c r="D102" s="89"/>
      <c r="E102" s="80"/>
      <c r="F102" s="268" t="n">
        <v>313867</v>
      </c>
      <c r="G102" s="309" t="n">
        <f aca="false">F102</f>
        <v>313867</v>
      </c>
      <c r="H102" s="91"/>
      <c r="J102" s="92"/>
      <c r="K102" s="93"/>
      <c r="L102" s="93"/>
      <c r="M102" s="93"/>
      <c r="N102" s="94"/>
      <c r="O102" s="312"/>
      <c r="P102" s="96"/>
      <c r="Q102" s="49"/>
      <c r="R102" s="49"/>
    </row>
    <row r="103" customFormat="false" ht="41.25" hidden="false" customHeight="true" outlineLevel="1" collapsed="false">
      <c r="A103" s="80"/>
      <c r="B103" s="89" t="s">
        <v>216</v>
      </c>
      <c r="C103" s="89"/>
      <c r="D103" s="89"/>
      <c r="E103" s="80"/>
      <c r="F103" s="268" t="n">
        <v>314787</v>
      </c>
      <c r="G103" s="309" t="n">
        <f aca="false">F103</f>
        <v>314787</v>
      </c>
      <c r="H103" s="91"/>
      <c r="J103" s="92"/>
      <c r="K103" s="93"/>
      <c r="L103" s="93"/>
      <c r="M103" s="93"/>
      <c r="N103" s="94"/>
      <c r="O103" s="312"/>
      <c r="P103" s="96"/>
      <c r="Q103" s="49"/>
      <c r="R103" s="49"/>
    </row>
    <row r="104" customFormat="false" ht="48.75" hidden="false" customHeight="true" outlineLevel="1" collapsed="false">
      <c r="A104" s="80"/>
      <c r="B104" s="89" t="s">
        <v>217</v>
      </c>
      <c r="C104" s="89"/>
      <c r="D104" s="89"/>
      <c r="E104" s="80"/>
      <c r="F104" s="268" t="n">
        <v>319706</v>
      </c>
      <c r="G104" s="309" t="n">
        <f aca="false">F104</f>
        <v>319706</v>
      </c>
      <c r="H104" s="91"/>
      <c r="J104" s="92"/>
      <c r="K104" s="93"/>
      <c r="L104" s="93"/>
      <c r="M104" s="93"/>
      <c r="N104" s="94"/>
      <c r="O104" s="312"/>
      <c r="P104" s="96"/>
      <c r="Q104" s="49"/>
      <c r="R104" s="49"/>
    </row>
    <row r="105" customFormat="false" ht="41.25" hidden="false" customHeight="true" outlineLevel="1" collapsed="false">
      <c r="A105" s="80"/>
      <c r="B105" s="89" t="s">
        <v>218</v>
      </c>
      <c r="C105" s="89"/>
      <c r="D105" s="89"/>
      <c r="E105" s="80"/>
      <c r="F105" s="268" t="n">
        <v>314746</v>
      </c>
      <c r="G105" s="309" t="n">
        <f aca="false">F105</f>
        <v>314746</v>
      </c>
      <c r="H105" s="91"/>
      <c r="J105" s="92"/>
      <c r="K105" s="93"/>
      <c r="L105" s="93"/>
      <c r="M105" s="93"/>
      <c r="N105" s="94"/>
      <c r="O105" s="312"/>
      <c r="P105" s="96"/>
      <c r="Q105" s="49"/>
      <c r="R105" s="49"/>
    </row>
    <row r="106" customFormat="false" ht="40.5" hidden="false" customHeight="true" outlineLevel="1" collapsed="false">
      <c r="A106" s="80"/>
      <c r="B106" s="89" t="s">
        <v>219</v>
      </c>
      <c r="C106" s="89"/>
      <c r="D106" s="89"/>
      <c r="E106" s="80"/>
      <c r="F106" s="268" t="n">
        <v>320912</v>
      </c>
      <c r="G106" s="309" t="n">
        <f aca="false">F106</f>
        <v>320912</v>
      </c>
      <c r="H106" s="91"/>
      <c r="J106" s="92"/>
      <c r="K106" s="93"/>
      <c r="L106" s="93"/>
      <c r="M106" s="93"/>
      <c r="N106" s="94"/>
      <c r="O106" s="312"/>
      <c r="P106" s="96"/>
      <c r="Q106" s="49"/>
      <c r="R106" s="49"/>
    </row>
    <row r="107" customFormat="false" ht="29.25" hidden="false" customHeight="true" outlineLevel="1" collapsed="false">
      <c r="A107" s="80"/>
      <c r="B107" s="89" t="s">
        <v>220</v>
      </c>
      <c r="C107" s="89"/>
      <c r="D107" s="89"/>
      <c r="E107" s="80"/>
      <c r="F107" s="268" t="n">
        <v>314746</v>
      </c>
      <c r="G107" s="309" t="n">
        <f aca="false">F107</f>
        <v>314746</v>
      </c>
      <c r="H107" s="91"/>
      <c r="J107" s="92"/>
      <c r="K107" s="93"/>
      <c r="L107" s="93"/>
      <c r="M107" s="93"/>
      <c r="N107" s="94"/>
      <c r="O107" s="103"/>
      <c r="P107" s="96"/>
      <c r="Q107" s="49"/>
      <c r="R107" s="49"/>
    </row>
    <row r="108" customFormat="false" ht="15.75" hidden="false" customHeight="true" outlineLevel="1" collapsed="false">
      <c r="A108" s="80" t="n">
        <v>1</v>
      </c>
      <c r="B108" s="282" t="s">
        <v>229</v>
      </c>
      <c r="C108" s="89"/>
      <c r="D108" s="89"/>
      <c r="E108" s="80"/>
      <c r="F108" s="268"/>
      <c r="G108" s="309"/>
      <c r="H108" s="91"/>
      <c r="J108" s="92"/>
      <c r="K108" s="93"/>
      <c r="L108" s="93"/>
      <c r="M108" s="93"/>
      <c r="N108" s="94"/>
      <c r="O108" s="103"/>
      <c r="P108" s="96"/>
      <c r="Q108" s="49"/>
      <c r="R108" s="49"/>
    </row>
    <row r="109" customFormat="false" ht="26.25" hidden="false" customHeight="true" outlineLevel="0" collapsed="false">
      <c r="A109" s="80"/>
      <c r="B109" s="89" t="s">
        <v>82</v>
      </c>
      <c r="C109" s="108" t="s">
        <v>83</v>
      </c>
      <c r="D109" s="86" t="s">
        <v>71</v>
      </c>
      <c r="E109" s="80"/>
      <c r="F109" s="262" t="n">
        <f aca="false">F98</f>
        <v>3518331</v>
      </c>
      <c r="G109" s="262" t="n">
        <f aca="false">G98</f>
        <v>3518331</v>
      </c>
      <c r="H109" s="91"/>
      <c r="J109" s="92"/>
      <c r="K109" s="93"/>
      <c r="L109" s="93"/>
      <c r="M109" s="93"/>
      <c r="N109" s="94"/>
      <c r="O109" s="103"/>
      <c r="P109" s="96"/>
      <c r="Q109" s="49"/>
      <c r="R109" s="49"/>
    </row>
    <row r="110" customFormat="false" ht="12.75" hidden="false" customHeight="true" outlineLevel="0" collapsed="false">
      <c r="A110" s="80" t="n">
        <v>2</v>
      </c>
      <c r="B110" s="282" t="s">
        <v>85</v>
      </c>
      <c r="C110" s="97"/>
      <c r="D110" s="86"/>
      <c r="E110" s="80"/>
      <c r="F110" s="262"/>
      <c r="G110" s="262"/>
      <c r="H110" s="91"/>
      <c r="J110" s="92"/>
      <c r="K110" s="93"/>
      <c r="L110" s="93"/>
      <c r="M110" s="93"/>
      <c r="N110" s="94"/>
      <c r="O110" s="95"/>
      <c r="P110" s="96"/>
      <c r="Q110" s="49"/>
      <c r="R110" s="49"/>
    </row>
    <row r="111" customFormat="false" ht="29.25" hidden="false" customHeight="true" outlineLevel="0" collapsed="false">
      <c r="A111" s="80"/>
      <c r="B111" s="89" t="s">
        <v>86</v>
      </c>
      <c r="C111" s="110" t="s">
        <v>87</v>
      </c>
      <c r="D111" s="86" t="s">
        <v>71</v>
      </c>
      <c r="E111" s="80"/>
      <c r="F111" s="262" t="n">
        <v>9</v>
      </c>
      <c r="G111" s="262" t="n">
        <v>9</v>
      </c>
      <c r="H111" s="91"/>
      <c r="J111" s="92"/>
      <c r="K111" s="93"/>
      <c r="L111" s="93"/>
      <c r="M111" s="93"/>
      <c r="N111" s="94"/>
      <c r="O111" s="95"/>
      <c r="P111" s="96"/>
      <c r="Q111" s="49"/>
      <c r="R111" s="49"/>
    </row>
    <row r="112" customFormat="false" ht="15.75" hidden="false" customHeight="true" outlineLevel="0" collapsed="false">
      <c r="A112" s="80" t="n">
        <v>3</v>
      </c>
      <c r="B112" s="282" t="s">
        <v>72</v>
      </c>
      <c r="C112" s="111"/>
      <c r="D112" s="86"/>
      <c r="E112" s="80"/>
      <c r="F112" s="183"/>
      <c r="G112" s="183"/>
      <c r="H112" s="91"/>
      <c r="J112" s="92"/>
      <c r="K112" s="93"/>
      <c r="L112" s="93"/>
      <c r="M112" s="93"/>
      <c r="N112" s="94"/>
      <c r="O112" s="95"/>
      <c r="P112" s="96"/>
      <c r="Q112" s="49"/>
      <c r="R112" s="49"/>
    </row>
    <row r="113" customFormat="false" ht="20.25" hidden="false" customHeight="true" outlineLevel="0" collapsed="false">
      <c r="A113" s="80"/>
      <c r="B113" s="89" t="s">
        <v>88</v>
      </c>
      <c r="C113" s="108" t="s">
        <v>83</v>
      </c>
      <c r="D113" s="86" t="s">
        <v>89</v>
      </c>
      <c r="E113" s="80"/>
      <c r="F113" s="313" t="n">
        <f aca="false">F109/F111</f>
        <v>390925.666666667</v>
      </c>
      <c r="G113" s="313" t="n">
        <f aca="false">G109/G111</f>
        <v>390925.666666667</v>
      </c>
      <c r="H113" s="91"/>
      <c r="J113" s="92"/>
      <c r="K113" s="93"/>
      <c r="L113" s="93"/>
      <c r="M113" s="93"/>
      <c r="N113" s="94"/>
      <c r="O113" s="314"/>
      <c r="P113" s="96"/>
      <c r="Q113" s="49"/>
      <c r="R113" s="49"/>
    </row>
    <row r="114" customFormat="false" ht="18.75" hidden="false" customHeight="true" outlineLevel="0" collapsed="false">
      <c r="A114" s="80" t="n">
        <v>4</v>
      </c>
      <c r="B114" s="282" t="s">
        <v>76</v>
      </c>
      <c r="C114" s="89"/>
      <c r="D114" s="86"/>
      <c r="E114" s="80"/>
      <c r="F114" s="313"/>
      <c r="G114" s="313"/>
      <c r="H114" s="91"/>
      <c r="J114" s="92"/>
      <c r="K114" s="93"/>
      <c r="L114" s="93"/>
      <c r="M114" s="93"/>
      <c r="N114" s="94"/>
      <c r="O114" s="306"/>
      <c r="P114" s="96"/>
      <c r="Q114" s="49"/>
      <c r="R114" s="49"/>
    </row>
    <row r="115" customFormat="false" ht="26.25" hidden="false" customHeight="true" outlineLevel="0" collapsed="false">
      <c r="A115" s="80"/>
      <c r="B115" s="89" t="s">
        <v>90</v>
      </c>
      <c r="C115" s="108" t="s">
        <v>78</v>
      </c>
      <c r="D115" s="86" t="s">
        <v>89</v>
      </c>
      <c r="E115" s="80"/>
      <c r="F115" s="313" t="n">
        <v>100</v>
      </c>
      <c r="G115" s="313" t="n">
        <v>100</v>
      </c>
      <c r="H115" s="91"/>
      <c r="J115" s="92"/>
      <c r="K115" s="93"/>
      <c r="L115" s="93"/>
      <c r="M115" s="93"/>
      <c r="N115" s="94"/>
      <c r="O115" s="306"/>
      <c r="P115" s="96"/>
      <c r="Q115" s="49"/>
      <c r="R115" s="49"/>
    </row>
    <row r="116" customFormat="false" ht="24" hidden="false" customHeight="true" outlineLevel="0" collapsed="false">
      <c r="A116" s="80"/>
      <c r="B116" s="282" t="s">
        <v>230</v>
      </c>
      <c r="C116" s="242"/>
      <c r="D116" s="242"/>
      <c r="E116" s="80"/>
      <c r="F116" s="305" t="n">
        <f aca="false">F117+F118</f>
        <v>500000</v>
      </c>
      <c r="G116" s="305" t="n">
        <f aca="false">F116</f>
        <v>500000</v>
      </c>
      <c r="H116" s="91"/>
      <c r="J116" s="92"/>
      <c r="K116" s="93"/>
      <c r="L116" s="93"/>
      <c r="M116" s="93"/>
      <c r="N116" s="94"/>
      <c r="O116" s="315"/>
      <c r="P116" s="96"/>
      <c r="Q116" s="49"/>
      <c r="R116" s="49"/>
    </row>
    <row r="117" customFormat="false" ht="44.25" hidden="false" customHeight="true" outlineLevel="1" collapsed="false">
      <c r="A117" s="80"/>
      <c r="B117" s="89" t="s">
        <v>221</v>
      </c>
      <c r="C117" s="89"/>
      <c r="D117" s="89"/>
      <c r="E117" s="80"/>
      <c r="F117" s="316" t="n">
        <v>100000</v>
      </c>
      <c r="G117" s="316" t="n">
        <f aca="false">F117</f>
        <v>100000</v>
      </c>
      <c r="H117" s="91"/>
      <c r="J117" s="92"/>
      <c r="K117" s="93"/>
      <c r="L117" s="93"/>
      <c r="M117" s="93"/>
      <c r="N117" s="94"/>
      <c r="O117" s="315"/>
      <c r="P117" s="96"/>
      <c r="Q117" s="49"/>
      <c r="R117" s="49"/>
    </row>
    <row r="118" customFormat="false" ht="44.25" hidden="false" customHeight="true" outlineLevel="1" collapsed="false">
      <c r="A118" s="80"/>
      <c r="B118" s="89" t="s">
        <v>212</v>
      </c>
      <c r="C118" s="89"/>
      <c r="D118" s="89"/>
      <c r="E118" s="80"/>
      <c r="F118" s="316" t="n">
        <v>400000</v>
      </c>
      <c r="G118" s="316" t="n">
        <f aca="false">F118</f>
        <v>400000</v>
      </c>
      <c r="H118" s="91"/>
      <c r="J118" s="92"/>
      <c r="K118" s="93"/>
      <c r="L118" s="93"/>
      <c r="M118" s="93"/>
      <c r="N118" s="94"/>
      <c r="O118" s="315"/>
      <c r="P118" s="96"/>
      <c r="Q118" s="49"/>
      <c r="R118" s="49"/>
    </row>
    <row r="119" s="11" customFormat="true" ht="21.75" hidden="false" customHeight="true" outlineLevel="0" collapsed="false">
      <c r="A119" s="317" t="n">
        <v>1</v>
      </c>
      <c r="B119" s="282" t="s">
        <v>231</v>
      </c>
      <c r="C119" s="97"/>
      <c r="D119" s="86"/>
      <c r="E119" s="317"/>
      <c r="F119" s="318"/>
      <c r="G119" s="318"/>
      <c r="H119" s="319"/>
      <c r="J119" s="320"/>
      <c r="K119" s="321"/>
      <c r="L119" s="321"/>
      <c r="M119" s="321"/>
      <c r="N119" s="322"/>
      <c r="O119" s="323"/>
      <c r="P119" s="324"/>
      <c r="Q119" s="64"/>
      <c r="R119" s="64"/>
    </row>
    <row r="120" customFormat="false" ht="26.25" hidden="false" customHeight="true" outlineLevel="0" collapsed="false">
      <c r="A120" s="80"/>
      <c r="B120" s="89" t="s">
        <v>232</v>
      </c>
      <c r="C120" s="97" t="s">
        <v>70</v>
      </c>
      <c r="D120" s="86" t="s">
        <v>71</v>
      </c>
      <c r="E120" s="80"/>
      <c r="F120" s="313" t="n">
        <v>2</v>
      </c>
      <c r="G120" s="313" t="n">
        <f aca="false">F120</f>
        <v>2</v>
      </c>
      <c r="H120" s="91"/>
      <c r="J120" s="92"/>
      <c r="K120" s="93"/>
      <c r="L120" s="93"/>
      <c r="M120" s="93"/>
      <c r="N120" s="94"/>
      <c r="O120" s="103"/>
      <c r="P120" s="96"/>
      <c r="Q120" s="49"/>
      <c r="R120" s="49"/>
    </row>
    <row r="121" customFormat="false" ht="18" hidden="false" customHeight="true" outlineLevel="0" collapsed="false">
      <c r="A121" s="80" t="n">
        <v>2</v>
      </c>
      <c r="B121" s="282" t="s">
        <v>72</v>
      </c>
      <c r="C121" s="97"/>
      <c r="D121" s="86"/>
      <c r="E121" s="80"/>
      <c r="F121" s="296"/>
      <c r="G121" s="296"/>
      <c r="H121" s="91"/>
      <c r="J121" s="92"/>
      <c r="K121" s="93"/>
      <c r="L121" s="93"/>
      <c r="M121" s="93"/>
      <c r="N121" s="94"/>
      <c r="O121" s="103"/>
      <c r="P121" s="96"/>
      <c r="Q121" s="49"/>
      <c r="R121" s="49"/>
    </row>
    <row r="122" customFormat="false" ht="29.25" hidden="false" customHeight="true" outlineLevel="0" collapsed="false">
      <c r="A122" s="80"/>
      <c r="B122" s="89" t="s">
        <v>233</v>
      </c>
      <c r="C122" s="97" t="s">
        <v>83</v>
      </c>
      <c r="D122" s="86" t="s">
        <v>79</v>
      </c>
      <c r="E122" s="80"/>
      <c r="F122" s="325" t="n">
        <f aca="false">F116/F120</f>
        <v>250000</v>
      </c>
      <c r="G122" s="325" t="n">
        <f aca="false">G116/G120</f>
        <v>250000</v>
      </c>
      <c r="H122" s="91"/>
      <c r="J122" s="92"/>
      <c r="K122" s="93"/>
      <c r="L122" s="93"/>
      <c r="M122" s="93"/>
      <c r="N122" s="94"/>
      <c r="O122" s="95"/>
      <c r="P122" s="96"/>
      <c r="Q122" s="49"/>
      <c r="R122" s="49"/>
    </row>
    <row r="123" customFormat="false" ht="15.75" hidden="false" customHeight="true" outlineLevel="0" collapsed="false">
      <c r="A123" s="80" t="n">
        <v>3</v>
      </c>
      <c r="B123" s="288" t="s">
        <v>76</v>
      </c>
      <c r="C123" s="97"/>
      <c r="D123" s="86"/>
      <c r="E123" s="80"/>
      <c r="F123" s="182"/>
      <c r="G123" s="182"/>
      <c r="H123" s="91"/>
      <c r="J123" s="92"/>
      <c r="K123" s="93"/>
      <c r="L123" s="93"/>
      <c r="M123" s="93"/>
      <c r="N123" s="94"/>
      <c r="O123" s="95"/>
      <c r="P123" s="96"/>
      <c r="Q123" s="49"/>
      <c r="R123" s="49"/>
    </row>
    <row r="124" customFormat="false" ht="26.25" hidden="false" customHeight="true" outlineLevel="0" collapsed="false">
      <c r="A124" s="80"/>
      <c r="B124" s="89" t="s">
        <v>234</v>
      </c>
      <c r="C124" s="97" t="s">
        <v>78</v>
      </c>
      <c r="D124" s="86" t="s">
        <v>79</v>
      </c>
      <c r="E124" s="80"/>
      <c r="F124" s="182" t="n">
        <v>100</v>
      </c>
      <c r="G124" s="182" t="n">
        <v>100</v>
      </c>
      <c r="H124" s="91"/>
      <c r="J124" s="92"/>
      <c r="K124" s="93"/>
      <c r="L124" s="93"/>
      <c r="M124" s="93"/>
      <c r="N124" s="94"/>
      <c r="O124" s="95"/>
      <c r="P124" s="96"/>
      <c r="Q124" s="49"/>
      <c r="R124" s="49"/>
    </row>
    <row r="125" customFormat="false" ht="16.5" hidden="false" customHeight="true" outlineLevel="0" collapsed="false">
      <c r="A125" s="80"/>
      <c r="B125" s="282" t="s">
        <v>235</v>
      </c>
      <c r="C125" s="104"/>
      <c r="D125" s="104"/>
      <c r="E125" s="80"/>
      <c r="F125" s="305" t="n">
        <v>199000</v>
      </c>
      <c r="G125" s="305" t="n">
        <f aca="false">F125</f>
        <v>199000</v>
      </c>
      <c r="H125" s="91"/>
      <c r="J125" s="92"/>
      <c r="K125" s="93"/>
      <c r="L125" s="93"/>
      <c r="M125" s="93"/>
      <c r="N125" s="94"/>
      <c r="O125" s="103"/>
      <c r="P125" s="96"/>
      <c r="Q125" s="49"/>
      <c r="R125" s="49"/>
    </row>
    <row r="126" customFormat="false" ht="65.25" hidden="false" customHeight="true" outlineLevel="1" collapsed="false">
      <c r="A126" s="80"/>
      <c r="B126" s="89" t="s">
        <v>222</v>
      </c>
      <c r="C126" s="89"/>
      <c r="D126" s="89"/>
      <c r="E126" s="80"/>
      <c r="F126" s="326" t="n">
        <f aca="false">F125</f>
        <v>199000</v>
      </c>
      <c r="G126" s="326" t="n">
        <f aca="false">F126</f>
        <v>199000</v>
      </c>
      <c r="H126" s="91"/>
      <c r="J126" s="92"/>
      <c r="K126" s="93"/>
      <c r="L126" s="93"/>
      <c r="M126" s="93"/>
      <c r="N126" s="94"/>
      <c r="O126" s="103"/>
      <c r="P126" s="96"/>
      <c r="Q126" s="49"/>
      <c r="R126" s="49"/>
    </row>
    <row r="127" customFormat="false" ht="17.25" hidden="false" customHeight="true" outlineLevel="1" collapsed="false">
      <c r="A127" s="80" t="n">
        <v>1</v>
      </c>
      <c r="B127" s="282" t="s">
        <v>229</v>
      </c>
      <c r="C127" s="89"/>
      <c r="D127" s="89"/>
      <c r="E127" s="80"/>
      <c r="F127" s="326"/>
      <c r="G127" s="326"/>
      <c r="H127" s="91"/>
      <c r="J127" s="92"/>
      <c r="K127" s="93"/>
      <c r="L127" s="93"/>
      <c r="M127" s="93"/>
      <c r="N127" s="94"/>
      <c r="O127" s="103"/>
      <c r="P127" s="96"/>
      <c r="Q127" s="49"/>
      <c r="R127" s="49"/>
    </row>
    <row r="128" customFormat="false" ht="27.75" hidden="false" customHeight="true" outlineLevel="1" collapsed="false">
      <c r="A128" s="80"/>
      <c r="B128" s="89" t="s">
        <v>82</v>
      </c>
      <c r="C128" s="108" t="s">
        <v>83</v>
      </c>
      <c r="D128" s="86" t="s">
        <v>71</v>
      </c>
      <c r="E128" s="80"/>
      <c r="F128" s="326" t="n">
        <f aca="false">F125</f>
        <v>199000</v>
      </c>
      <c r="G128" s="326" t="n">
        <f aca="false">F128</f>
        <v>199000</v>
      </c>
      <c r="H128" s="91"/>
      <c r="J128" s="92"/>
      <c r="K128" s="93"/>
      <c r="L128" s="93"/>
      <c r="M128" s="93"/>
      <c r="N128" s="94"/>
      <c r="O128" s="103"/>
      <c r="P128" s="96"/>
      <c r="Q128" s="49"/>
      <c r="R128" s="49"/>
    </row>
    <row r="129" customFormat="false" ht="15.75" hidden="false" customHeight="true" outlineLevel="0" collapsed="false">
      <c r="A129" s="80" t="n">
        <v>2</v>
      </c>
      <c r="B129" s="282" t="s">
        <v>68</v>
      </c>
      <c r="C129" s="327"/>
      <c r="D129" s="328"/>
      <c r="E129" s="80"/>
      <c r="F129" s="318"/>
      <c r="G129" s="318"/>
      <c r="H129" s="91"/>
      <c r="J129" s="92"/>
      <c r="K129" s="93"/>
      <c r="L129" s="93"/>
      <c r="M129" s="93"/>
      <c r="N129" s="94"/>
      <c r="O129" s="103"/>
      <c r="P129" s="96"/>
      <c r="Q129" s="49"/>
      <c r="R129" s="49"/>
    </row>
    <row r="130" customFormat="false" ht="27.75" hidden="false" customHeight="true" outlineLevel="0" collapsed="false">
      <c r="A130" s="80"/>
      <c r="B130" s="89" t="s">
        <v>236</v>
      </c>
      <c r="C130" s="97" t="s">
        <v>70</v>
      </c>
      <c r="D130" s="86" t="s">
        <v>71</v>
      </c>
      <c r="E130" s="80"/>
      <c r="F130" s="309" t="n">
        <v>1</v>
      </c>
      <c r="G130" s="309" t="n">
        <v>1</v>
      </c>
      <c r="H130" s="91"/>
      <c r="J130" s="92"/>
      <c r="K130" s="93"/>
      <c r="L130" s="93"/>
      <c r="M130" s="93"/>
      <c r="N130" s="94"/>
      <c r="O130" s="103"/>
      <c r="P130" s="96"/>
      <c r="Q130" s="49"/>
      <c r="R130" s="49"/>
    </row>
    <row r="131" customFormat="false" ht="16.5" hidden="false" customHeight="true" outlineLevel="0" collapsed="false">
      <c r="A131" s="80" t="n">
        <v>3</v>
      </c>
      <c r="B131" s="282" t="s">
        <v>72</v>
      </c>
      <c r="C131" s="89"/>
      <c r="D131" s="86"/>
      <c r="E131" s="80"/>
      <c r="F131" s="318"/>
      <c r="G131" s="318"/>
      <c r="H131" s="91"/>
      <c r="J131" s="92"/>
      <c r="K131" s="93"/>
      <c r="L131" s="93"/>
      <c r="M131" s="93"/>
      <c r="N131" s="94"/>
      <c r="O131" s="103"/>
      <c r="P131" s="96"/>
      <c r="Q131" s="49"/>
      <c r="R131" s="49"/>
    </row>
    <row r="132" customFormat="false" ht="17.25" hidden="false" customHeight="true" outlineLevel="0" collapsed="false">
      <c r="A132" s="80"/>
      <c r="B132" s="89" t="s">
        <v>237</v>
      </c>
      <c r="C132" s="97" t="s">
        <v>74</v>
      </c>
      <c r="D132" s="86" t="s">
        <v>79</v>
      </c>
      <c r="E132" s="80"/>
      <c r="F132" s="313" t="n">
        <f aca="false">F126</f>
        <v>199000</v>
      </c>
      <c r="G132" s="313" t="n">
        <f aca="false">F132</f>
        <v>199000</v>
      </c>
      <c r="H132" s="91"/>
      <c r="J132" s="92"/>
      <c r="K132" s="93"/>
      <c r="L132" s="93"/>
      <c r="M132" s="93"/>
      <c r="N132" s="94"/>
      <c r="O132" s="103"/>
      <c r="P132" s="96"/>
      <c r="Q132" s="49"/>
      <c r="R132" s="49"/>
    </row>
    <row r="133" customFormat="false" ht="16.5" hidden="false" customHeight="true" outlineLevel="0" collapsed="false">
      <c r="A133" s="80" t="n">
        <v>4</v>
      </c>
      <c r="B133" s="282" t="s">
        <v>76</v>
      </c>
      <c r="C133" s="89"/>
      <c r="D133" s="86"/>
      <c r="E133" s="80"/>
      <c r="F133" s="296"/>
      <c r="G133" s="296"/>
      <c r="H133" s="91"/>
      <c r="J133" s="92"/>
      <c r="K133" s="93"/>
      <c r="L133" s="93"/>
      <c r="M133" s="93"/>
      <c r="N133" s="94"/>
      <c r="O133" s="103"/>
      <c r="P133" s="96"/>
      <c r="Q133" s="49"/>
      <c r="R133" s="49"/>
    </row>
    <row r="134" customFormat="false" ht="27.75" hidden="false" customHeight="true" outlineLevel="0" collapsed="false">
      <c r="A134" s="80"/>
      <c r="B134" s="89" t="s">
        <v>238</v>
      </c>
      <c r="C134" s="97" t="s">
        <v>78</v>
      </c>
      <c r="D134" s="86" t="s">
        <v>140</v>
      </c>
      <c r="E134" s="80"/>
      <c r="F134" s="329" t="n">
        <v>100</v>
      </c>
      <c r="G134" s="329" t="n">
        <v>100</v>
      </c>
      <c r="J134" s="92"/>
      <c r="K134" s="93"/>
      <c r="L134" s="93"/>
      <c r="M134" s="93"/>
      <c r="N134" s="94"/>
      <c r="O134" s="103"/>
      <c r="P134" s="96"/>
      <c r="Q134" s="49"/>
      <c r="R134" s="49"/>
    </row>
    <row r="135" customFormat="false" ht="10.9" hidden="false" customHeight="true" outlineLevel="0" collapsed="false">
      <c r="A135" s="330"/>
      <c r="B135" s="302"/>
      <c r="C135" s="255"/>
      <c r="D135" s="255"/>
      <c r="E135" s="331"/>
      <c r="F135" s="332"/>
      <c r="G135" s="76"/>
      <c r="H135" s="91"/>
      <c r="I135" s="49"/>
      <c r="J135" s="92"/>
      <c r="K135" s="93"/>
      <c r="L135" s="93"/>
      <c r="M135" s="93"/>
      <c r="N135" s="94"/>
      <c r="O135" s="103"/>
      <c r="P135" s="96"/>
      <c r="Q135" s="49"/>
      <c r="R135" s="49"/>
    </row>
    <row r="136" customFormat="false" ht="16.9" hidden="true" customHeight="true" outlineLevel="1" collapsed="false">
      <c r="A136" s="330" t="n">
        <v>11</v>
      </c>
      <c r="B136" s="333" t="s">
        <v>239</v>
      </c>
      <c r="C136" s="333"/>
      <c r="D136" s="333"/>
      <c r="E136" s="333"/>
      <c r="F136" s="333"/>
      <c r="G136" s="76"/>
      <c r="H136" s="91"/>
      <c r="I136" s="49"/>
      <c r="J136" s="92"/>
      <c r="K136" s="93"/>
      <c r="L136" s="93"/>
      <c r="M136" s="93"/>
      <c r="N136" s="94"/>
      <c r="O136" s="96"/>
      <c r="P136" s="96"/>
      <c r="Q136" s="49"/>
      <c r="R136" s="49"/>
    </row>
    <row r="137" customFormat="false" ht="16.9" hidden="true" customHeight="true" outlineLevel="1" collapsed="false">
      <c r="A137" s="330"/>
      <c r="G137" s="49"/>
      <c r="H137" s="91"/>
      <c r="I137" s="49"/>
      <c r="J137" s="92"/>
      <c r="K137" s="93"/>
      <c r="L137" s="334" t="s">
        <v>240</v>
      </c>
      <c r="M137" s="334"/>
      <c r="N137" s="94"/>
      <c r="O137" s="96"/>
      <c r="P137" s="96"/>
      <c r="Q137" s="49"/>
      <c r="R137" s="49"/>
    </row>
    <row r="138" s="33" customFormat="true" ht="25.5" hidden="true" customHeight="true" outlineLevel="1" collapsed="false">
      <c r="A138" s="335" t="s">
        <v>241</v>
      </c>
      <c r="B138" s="336" t="s">
        <v>242</v>
      </c>
      <c r="C138" s="337" t="s">
        <v>243</v>
      </c>
      <c r="D138" s="338" t="s">
        <v>244</v>
      </c>
      <c r="E138" s="338"/>
      <c r="F138" s="338"/>
      <c r="G138" s="339" t="s">
        <v>245</v>
      </c>
      <c r="H138" s="339"/>
      <c r="I138" s="339"/>
      <c r="J138" s="340" t="s">
        <v>246</v>
      </c>
      <c r="K138" s="340"/>
      <c r="L138" s="340"/>
      <c r="M138" s="341" t="s">
        <v>247</v>
      </c>
      <c r="N138" s="342"/>
      <c r="O138" s="343"/>
      <c r="P138" s="343"/>
      <c r="Q138" s="299"/>
      <c r="R138" s="299"/>
    </row>
    <row r="139" s="33" customFormat="true" ht="23.25" hidden="true" customHeight="true" outlineLevel="1" collapsed="false">
      <c r="A139" s="335"/>
      <c r="B139" s="336"/>
      <c r="C139" s="337"/>
      <c r="D139" s="338" t="s">
        <v>59</v>
      </c>
      <c r="E139" s="339" t="s">
        <v>60</v>
      </c>
      <c r="F139" s="339" t="s">
        <v>248</v>
      </c>
      <c r="G139" s="336" t="s">
        <v>59</v>
      </c>
      <c r="H139" s="339" t="s">
        <v>60</v>
      </c>
      <c r="I139" s="339" t="s">
        <v>248</v>
      </c>
      <c r="J139" s="336" t="s">
        <v>59</v>
      </c>
      <c r="K139" s="339" t="s">
        <v>60</v>
      </c>
      <c r="L139" s="339" t="s">
        <v>248</v>
      </c>
      <c r="M139" s="341"/>
      <c r="N139" s="342"/>
      <c r="O139" s="343"/>
      <c r="P139" s="343"/>
      <c r="Q139" s="299"/>
      <c r="R139" s="299"/>
    </row>
    <row r="140" s="33" customFormat="true" ht="14.25" hidden="true" customHeight="true" outlineLevel="1" collapsed="false">
      <c r="A140" s="344" t="n">
        <v>1</v>
      </c>
      <c r="B140" s="345" t="n">
        <v>2</v>
      </c>
      <c r="C140" s="346" t="n">
        <v>3</v>
      </c>
      <c r="D140" s="347" t="n">
        <v>4</v>
      </c>
      <c r="E140" s="346" t="n">
        <v>5</v>
      </c>
      <c r="F140" s="345" t="n">
        <v>6</v>
      </c>
      <c r="G140" s="346" t="n">
        <v>7</v>
      </c>
      <c r="H140" s="346" t="n">
        <v>8</v>
      </c>
      <c r="I140" s="346" t="n">
        <v>9</v>
      </c>
      <c r="J140" s="346" t="n">
        <v>10</v>
      </c>
      <c r="K140" s="346" t="n">
        <v>11</v>
      </c>
      <c r="L140" s="348" t="n">
        <v>12</v>
      </c>
      <c r="M140" s="348" t="n">
        <v>13</v>
      </c>
      <c r="N140" s="342"/>
      <c r="O140" s="343"/>
      <c r="P140" s="343"/>
      <c r="Q140" s="299"/>
      <c r="R140" s="299"/>
    </row>
    <row r="141" s="33" customFormat="true" ht="38.25" hidden="true" customHeight="true" outlineLevel="1" collapsed="false">
      <c r="A141" s="345"/>
      <c r="B141" s="349" t="s">
        <v>208</v>
      </c>
      <c r="C141" s="350" t="n">
        <f aca="false">B21</f>
        <v>1517310</v>
      </c>
      <c r="D141" s="351"/>
      <c r="E141" s="352" t="n">
        <f aca="false">E142</f>
        <v>137.39351</v>
      </c>
      <c r="F141" s="352" t="n">
        <f aca="false">F142</f>
        <v>137.39351</v>
      </c>
      <c r="G141" s="353"/>
      <c r="H141" s="352" t="n">
        <f aca="false">H142</f>
        <v>1000000</v>
      </c>
      <c r="I141" s="352" t="n">
        <f aca="false">I142</f>
        <v>1000000</v>
      </c>
      <c r="J141" s="353"/>
      <c r="K141" s="352" t="n">
        <f aca="false">K142</f>
        <v>-997739.55251</v>
      </c>
      <c r="L141" s="354" t="n">
        <f aca="false">K141</f>
        <v>-997739.55251</v>
      </c>
      <c r="M141" s="351"/>
      <c r="N141" s="299"/>
      <c r="O141" s="299"/>
      <c r="P141" s="299"/>
      <c r="Q141" s="299"/>
      <c r="R141" s="299"/>
    </row>
    <row r="142" s="33" customFormat="true" ht="36.75" hidden="true" customHeight="true" outlineLevel="1" collapsed="false">
      <c r="A142" s="336" t="n">
        <v>602400</v>
      </c>
      <c r="B142" s="355" t="s">
        <v>249</v>
      </c>
      <c r="C142" s="356"/>
      <c r="D142" s="357" t="s">
        <v>250</v>
      </c>
      <c r="E142" s="358" t="n">
        <v>137.39351</v>
      </c>
      <c r="F142" s="358" t="n">
        <f aca="false">E142</f>
        <v>137.39351</v>
      </c>
      <c r="G142" s="357" t="s">
        <v>250</v>
      </c>
      <c r="H142" s="358" t="n">
        <f aca="false">G80</f>
        <v>1000000</v>
      </c>
      <c r="I142" s="358" t="n">
        <f aca="false">H142</f>
        <v>1000000</v>
      </c>
      <c r="J142" s="357" t="s">
        <v>250</v>
      </c>
      <c r="K142" s="358" t="n">
        <f aca="false">2397.841-E142-H142</f>
        <v>-997739.55251</v>
      </c>
      <c r="L142" s="359" t="n">
        <f aca="false">K142</f>
        <v>-997739.55251</v>
      </c>
      <c r="M142" s="357"/>
      <c r="N142" s="299"/>
      <c r="O142" s="299"/>
      <c r="P142" s="299"/>
      <c r="Q142" s="299"/>
      <c r="R142" s="299"/>
    </row>
    <row r="143" s="33" customFormat="true" ht="15.75" hidden="true" customHeight="true" outlineLevel="1" collapsed="false">
      <c r="A143" s="345"/>
      <c r="B143" s="355" t="s">
        <v>251</v>
      </c>
      <c r="C143" s="356"/>
      <c r="D143" s="357"/>
      <c r="E143" s="357"/>
      <c r="F143" s="357"/>
      <c r="G143" s="357"/>
      <c r="H143" s="358"/>
      <c r="I143" s="358"/>
      <c r="J143" s="357"/>
      <c r="K143" s="357"/>
      <c r="L143" s="360"/>
      <c r="M143" s="357"/>
      <c r="N143" s="299"/>
      <c r="O143" s="299"/>
      <c r="P143" s="299"/>
      <c r="Q143" s="299"/>
      <c r="R143" s="299"/>
    </row>
    <row r="144" s="33" customFormat="true" ht="59.25" hidden="true" customHeight="true" outlineLevel="1" collapsed="false">
      <c r="A144" s="345"/>
      <c r="B144" s="349" t="s">
        <v>252</v>
      </c>
      <c r="C144" s="356" t="n">
        <f aca="false">C141</f>
        <v>1517310</v>
      </c>
      <c r="D144" s="357"/>
      <c r="E144" s="357"/>
      <c r="F144" s="357"/>
      <c r="G144" s="357"/>
      <c r="H144" s="361" t="n">
        <f aca="false">H145</f>
        <v>199000</v>
      </c>
      <c r="I144" s="361" t="n">
        <f aca="false">I145</f>
        <v>199000</v>
      </c>
      <c r="J144" s="357"/>
      <c r="K144" s="357"/>
      <c r="L144" s="362"/>
      <c r="M144" s="357"/>
      <c r="N144" s="299"/>
      <c r="O144" s="299"/>
      <c r="P144" s="299"/>
      <c r="Q144" s="299"/>
      <c r="R144" s="299"/>
    </row>
    <row r="145" s="33" customFormat="true" ht="27.75" hidden="true" customHeight="true" outlineLevel="1" collapsed="false">
      <c r="A145" s="336" t="n">
        <v>602400</v>
      </c>
      <c r="B145" s="355" t="s">
        <v>249</v>
      </c>
      <c r="C145" s="356"/>
      <c r="D145" s="357" t="s">
        <v>250</v>
      </c>
      <c r="E145" s="357"/>
      <c r="F145" s="357"/>
      <c r="G145" s="357" t="s">
        <v>250</v>
      </c>
      <c r="H145" s="358" t="n">
        <f aca="false">G126</f>
        <v>199000</v>
      </c>
      <c r="I145" s="358" t="n">
        <f aca="false">H145</f>
        <v>199000</v>
      </c>
      <c r="J145" s="357" t="s">
        <v>250</v>
      </c>
      <c r="K145" s="357"/>
      <c r="L145" s="362"/>
      <c r="M145" s="357"/>
      <c r="N145" s="299"/>
      <c r="O145" s="299"/>
      <c r="P145" s="299"/>
      <c r="Q145" s="299"/>
      <c r="R145" s="299"/>
    </row>
    <row r="146" s="33" customFormat="true" ht="15.75" hidden="true" customHeight="true" outlineLevel="1" collapsed="false">
      <c r="A146" s="345"/>
      <c r="B146" s="355" t="s">
        <v>251</v>
      </c>
      <c r="C146" s="356"/>
      <c r="D146" s="357"/>
      <c r="E146" s="357"/>
      <c r="F146" s="357"/>
      <c r="G146" s="357"/>
      <c r="H146" s="358"/>
      <c r="I146" s="358"/>
      <c r="J146" s="357"/>
      <c r="K146" s="357"/>
      <c r="L146" s="362"/>
      <c r="M146" s="357"/>
      <c r="N146" s="299"/>
      <c r="O146" s="299"/>
      <c r="P146" s="299"/>
      <c r="Q146" s="299"/>
      <c r="R146" s="299"/>
    </row>
    <row r="147" s="33" customFormat="true" ht="40.5" hidden="true" customHeight="true" outlineLevel="1" collapsed="false">
      <c r="A147" s="345"/>
      <c r="B147" s="363" t="s">
        <v>213</v>
      </c>
      <c r="C147" s="356" t="n">
        <f aca="false">C144</f>
        <v>1517310</v>
      </c>
      <c r="D147" s="357"/>
      <c r="E147" s="364" t="n">
        <f aca="false">E148</f>
        <v>21.969</v>
      </c>
      <c r="F147" s="364" t="n">
        <f aca="false">F148</f>
        <v>21.969</v>
      </c>
      <c r="G147" s="365"/>
      <c r="H147" s="361" t="n">
        <f aca="false">H148</f>
        <v>304821</v>
      </c>
      <c r="I147" s="361" t="n">
        <f aca="false">I148</f>
        <v>304821</v>
      </c>
      <c r="J147" s="365"/>
      <c r="K147" s="364"/>
      <c r="L147" s="366"/>
      <c r="M147" s="365"/>
      <c r="N147" s="299"/>
      <c r="O147" s="299"/>
      <c r="P147" s="299"/>
      <c r="Q147" s="299"/>
      <c r="R147" s="299"/>
    </row>
    <row r="148" s="33" customFormat="true" ht="30.75" hidden="true" customHeight="true" outlineLevel="1" collapsed="false">
      <c r="A148" s="336" t="n">
        <v>602400</v>
      </c>
      <c r="B148" s="355" t="s">
        <v>249</v>
      </c>
      <c r="C148" s="356"/>
      <c r="D148" s="357" t="s">
        <v>250</v>
      </c>
      <c r="E148" s="367" t="n">
        <f aca="false">9.969+12</f>
        <v>21.969</v>
      </c>
      <c r="F148" s="367" t="n">
        <f aca="false">E148</f>
        <v>21.969</v>
      </c>
      <c r="G148" s="357" t="s">
        <v>250</v>
      </c>
      <c r="H148" s="368" t="n">
        <f aca="false">G100</f>
        <v>304821</v>
      </c>
      <c r="I148" s="368" t="n">
        <f aca="false">H148</f>
        <v>304821</v>
      </c>
      <c r="J148" s="357" t="s">
        <v>250</v>
      </c>
      <c r="K148" s="367"/>
      <c r="L148" s="369"/>
      <c r="M148" s="357"/>
      <c r="N148" s="299"/>
      <c r="O148" s="299"/>
      <c r="P148" s="299"/>
      <c r="Q148" s="299"/>
      <c r="R148" s="299"/>
    </row>
    <row r="149" s="33" customFormat="true" ht="15.75" hidden="true" customHeight="true" outlineLevel="1" collapsed="false">
      <c r="A149" s="345"/>
      <c r="B149" s="355" t="s">
        <v>251</v>
      </c>
      <c r="C149" s="356"/>
      <c r="D149" s="357"/>
      <c r="E149" s="357"/>
      <c r="F149" s="357"/>
      <c r="G149" s="357"/>
      <c r="H149" s="358"/>
      <c r="I149" s="358"/>
      <c r="J149" s="357"/>
      <c r="K149" s="357"/>
      <c r="L149" s="362"/>
      <c r="M149" s="357"/>
      <c r="N149" s="299"/>
      <c r="O149" s="299"/>
      <c r="P149" s="299"/>
      <c r="Q149" s="299"/>
      <c r="R149" s="299"/>
    </row>
    <row r="150" s="33" customFormat="true" ht="36.75" hidden="true" customHeight="true" outlineLevel="1" collapsed="false">
      <c r="A150" s="345"/>
      <c r="B150" s="349" t="s">
        <v>214</v>
      </c>
      <c r="C150" s="356" t="n">
        <f aca="false">C147</f>
        <v>1517310</v>
      </c>
      <c r="D150" s="357"/>
      <c r="E150" s="361" t="n">
        <f aca="false">E151</f>
        <v>12</v>
      </c>
      <c r="F150" s="361" t="n">
        <f aca="false">F151</f>
        <v>12</v>
      </c>
      <c r="G150" s="357"/>
      <c r="H150" s="361" t="n">
        <f aca="false">H151</f>
        <v>314746</v>
      </c>
      <c r="I150" s="361" t="n">
        <f aca="false">I151</f>
        <v>314746</v>
      </c>
      <c r="J150" s="357"/>
      <c r="K150" s="357"/>
      <c r="L150" s="362"/>
      <c r="M150" s="357"/>
      <c r="N150" s="299"/>
      <c r="O150" s="299"/>
      <c r="P150" s="299"/>
      <c r="Q150" s="299"/>
      <c r="R150" s="299"/>
    </row>
    <row r="151" s="33" customFormat="true" ht="30" hidden="true" customHeight="true" outlineLevel="1" collapsed="false">
      <c r="A151" s="336" t="n">
        <v>602400</v>
      </c>
      <c r="B151" s="355" t="s">
        <v>249</v>
      </c>
      <c r="C151" s="356"/>
      <c r="D151" s="357" t="s">
        <v>250</v>
      </c>
      <c r="E151" s="358" t="n">
        <v>12</v>
      </c>
      <c r="F151" s="358" t="n">
        <f aca="false">E151</f>
        <v>12</v>
      </c>
      <c r="G151" s="357" t="s">
        <v>250</v>
      </c>
      <c r="H151" s="368" t="n">
        <f aca="false">G101</f>
        <v>314746</v>
      </c>
      <c r="I151" s="368" t="n">
        <f aca="false">H151</f>
        <v>314746</v>
      </c>
      <c r="J151" s="357" t="s">
        <v>250</v>
      </c>
      <c r="K151" s="357"/>
      <c r="L151" s="362"/>
      <c r="M151" s="357"/>
      <c r="N151" s="299"/>
      <c r="O151" s="299"/>
      <c r="P151" s="299"/>
      <c r="Q151" s="299"/>
      <c r="R151" s="299"/>
    </row>
    <row r="152" s="33" customFormat="true" ht="15.75" hidden="true" customHeight="true" outlineLevel="1" collapsed="false">
      <c r="A152" s="345"/>
      <c r="B152" s="355" t="s">
        <v>251</v>
      </c>
      <c r="C152" s="356"/>
      <c r="D152" s="357"/>
      <c r="E152" s="357"/>
      <c r="F152" s="357"/>
      <c r="G152" s="357"/>
      <c r="H152" s="358"/>
      <c r="I152" s="358"/>
      <c r="J152" s="357"/>
      <c r="K152" s="357"/>
      <c r="L152" s="362"/>
      <c r="M152" s="357"/>
      <c r="N152" s="299"/>
      <c r="O152" s="299"/>
      <c r="P152" s="299"/>
      <c r="Q152" s="299"/>
      <c r="R152" s="299"/>
    </row>
    <row r="153" s="33" customFormat="true" ht="42.75" hidden="true" customHeight="true" outlineLevel="1" collapsed="false">
      <c r="A153" s="345"/>
      <c r="B153" s="349" t="s">
        <v>253</v>
      </c>
      <c r="C153" s="356" t="n">
        <f aca="false">C150</f>
        <v>1517310</v>
      </c>
      <c r="D153" s="357"/>
      <c r="E153" s="361" t="n">
        <f aca="false">E154</f>
        <v>12</v>
      </c>
      <c r="F153" s="361" t="n">
        <f aca="false">F154</f>
        <v>12</v>
      </c>
      <c r="G153" s="357"/>
      <c r="H153" s="361" t="n">
        <f aca="false">H154</f>
        <v>313867</v>
      </c>
      <c r="I153" s="361" t="n">
        <f aca="false">I154</f>
        <v>313867</v>
      </c>
      <c r="J153" s="357"/>
      <c r="K153" s="357"/>
      <c r="L153" s="362"/>
      <c r="M153" s="357"/>
      <c r="N153" s="299"/>
      <c r="O153" s="299"/>
      <c r="P153" s="299"/>
      <c r="Q153" s="299"/>
      <c r="R153" s="299"/>
    </row>
    <row r="154" s="33" customFormat="true" ht="32.25" hidden="true" customHeight="true" outlineLevel="1" collapsed="false">
      <c r="A154" s="336" t="n">
        <v>602400</v>
      </c>
      <c r="B154" s="355" t="s">
        <v>249</v>
      </c>
      <c r="C154" s="356"/>
      <c r="D154" s="357" t="s">
        <v>250</v>
      </c>
      <c r="E154" s="358" t="n">
        <v>12</v>
      </c>
      <c r="F154" s="358" t="n">
        <f aca="false">E154</f>
        <v>12</v>
      </c>
      <c r="G154" s="357" t="s">
        <v>250</v>
      </c>
      <c r="H154" s="368" t="n">
        <f aca="false">G102</f>
        <v>313867</v>
      </c>
      <c r="I154" s="368" t="n">
        <f aca="false">H154</f>
        <v>313867</v>
      </c>
      <c r="J154" s="357" t="s">
        <v>250</v>
      </c>
      <c r="K154" s="357"/>
      <c r="L154" s="362"/>
      <c r="M154" s="357"/>
      <c r="N154" s="299"/>
      <c r="O154" s="299"/>
      <c r="P154" s="299"/>
      <c r="Q154" s="299"/>
      <c r="R154" s="299"/>
    </row>
    <row r="155" s="33" customFormat="true" ht="15.75" hidden="true" customHeight="true" outlineLevel="1" collapsed="false">
      <c r="A155" s="345"/>
      <c r="B155" s="355" t="s">
        <v>251</v>
      </c>
      <c r="C155" s="356"/>
      <c r="D155" s="357"/>
      <c r="E155" s="357"/>
      <c r="F155" s="357"/>
      <c r="G155" s="357"/>
      <c r="H155" s="358"/>
      <c r="I155" s="358"/>
      <c r="J155" s="357"/>
      <c r="K155" s="357"/>
      <c r="L155" s="362"/>
      <c r="M155" s="357"/>
      <c r="N155" s="299"/>
      <c r="O155" s="299"/>
      <c r="P155" s="299"/>
      <c r="Q155" s="299"/>
      <c r="R155" s="299"/>
    </row>
    <row r="156" s="33" customFormat="true" ht="39" hidden="true" customHeight="true" outlineLevel="1" collapsed="false">
      <c r="A156" s="345"/>
      <c r="B156" s="349" t="s">
        <v>254</v>
      </c>
      <c r="C156" s="356" t="n">
        <f aca="false">C153</f>
        <v>1517310</v>
      </c>
      <c r="D156" s="357"/>
      <c r="E156" s="361" t="n">
        <f aca="false">E157</f>
        <v>12</v>
      </c>
      <c r="F156" s="361" t="n">
        <f aca="false">F157</f>
        <v>12</v>
      </c>
      <c r="G156" s="357"/>
      <c r="H156" s="361" t="n">
        <f aca="false">H157</f>
        <v>314787</v>
      </c>
      <c r="I156" s="361" t="n">
        <f aca="false">I157</f>
        <v>314787</v>
      </c>
      <c r="J156" s="357"/>
      <c r="K156" s="357"/>
      <c r="L156" s="362"/>
      <c r="M156" s="357"/>
      <c r="N156" s="299"/>
      <c r="O156" s="299"/>
      <c r="P156" s="299"/>
      <c r="Q156" s="299"/>
      <c r="R156" s="299"/>
    </row>
    <row r="157" s="33" customFormat="true" ht="30.75" hidden="true" customHeight="true" outlineLevel="1" collapsed="false">
      <c r="A157" s="336" t="n">
        <v>602400</v>
      </c>
      <c r="B157" s="355" t="s">
        <v>249</v>
      </c>
      <c r="C157" s="356"/>
      <c r="D157" s="357" t="s">
        <v>250</v>
      </c>
      <c r="E157" s="358" t="n">
        <v>12</v>
      </c>
      <c r="F157" s="358" t="n">
        <f aca="false">E157</f>
        <v>12</v>
      </c>
      <c r="G157" s="357" t="s">
        <v>250</v>
      </c>
      <c r="H157" s="368" t="n">
        <f aca="false">G103</f>
        <v>314787</v>
      </c>
      <c r="I157" s="368" t="n">
        <f aca="false">H157</f>
        <v>314787</v>
      </c>
      <c r="J157" s="357" t="s">
        <v>250</v>
      </c>
      <c r="K157" s="357"/>
      <c r="L157" s="362"/>
      <c r="M157" s="357"/>
      <c r="N157" s="299"/>
      <c r="O157" s="299"/>
      <c r="P157" s="299"/>
      <c r="Q157" s="299"/>
      <c r="R157" s="299"/>
    </row>
    <row r="158" s="33" customFormat="true" ht="15.75" hidden="true" customHeight="true" outlineLevel="1" collapsed="false">
      <c r="A158" s="345"/>
      <c r="B158" s="355" t="s">
        <v>251</v>
      </c>
      <c r="C158" s="356"/>
      <c r="D158" s="357"/>
      <c r="E158" s="357"/>
      <c r="F158" s="357"/>
      <c r="G158" s="357"/>
      <c r="H158" s="358"/>
      <c r="I158" s="358"/>
      <c r="J158" s="357"/>
      <c r="K158" s="357"/>
      <c r="L158" s="362"/>
      <c r="M158" s="357"/>
      <c r="N158" s="299"/>
      <c r="O158" s="299"/>
      <c r="P158" s="299"/>
      <c r="Q158" s="299"/>
      <c r="R158" s="299"/>
    </row>
    <row r="159" s="33" customFormat="true" ht="39" hidden="true" customHeight="true" outlineLevel="1" collapsed="false">
      <c r="A159" s="345"/>
      <c r="B159" s="349" t="s">
        <v>255</v>
      </c>
      <c r="C159" s="356" t="n">
        <f aca="false">C156</f>
        <v>1517310</v>
      </c>
      <c r="D159" s="357"/>
      <c r="E159" s="361" t="n">
        <f aca="false">E160</f>
        <v>12</v>
      </c>
      <c r="F159" s="361" t="n">
        <f aca="false">F160</f>
        <v>12</v>
      </c>
      <c r="G159" s="357"/>
      <c r="H159" s="361" t="n">
        <f aca="false">H160</f>
        <v>319706</v>
      </c>
      <c r="I159" s="361" t="n">
        <f aca="false">I160</f>
        <v>319706</v>
      </c>
      <c r="J159" s="357"/>
      <c r="K159" s="357"/>
      <c r="L159" s="362"/>
      <c r="M159" s="357"/>
      <c r="N159" s="299"/>
      <c r="O159" s="299"/>
      <c r="P159" s="299"/>
      <c r="Q159" s="299"/>
      <c r="R159" s="299"/>
    </row>
    <row r="160" s="33" customFormat="true" ht="34.5" hidden="true" customHeight="true" outlineLevel="1" collapsed="false">
      <c r="A160" s="336" t="n">
        <v>602400</v>
      </c>
      <c r="B160" s="355" t="s">
        <v>249</v>
      </c>
      <c r="C160" s="356"/>
      <c r="D160" s="357" t="s">
        <v>250</v>
      </c>
      <c r="E160" s="358" t="n">
        <v>12</v>
      </c>
      <c r="F160" s="358" t="n">
        <f aca="false">E160</f>
        <v>12</v>
      </c>
      <c r="G160" s="357" t="s">
        <v>250</v>
      </c>
      <c r="H160" s="368" t="n">
        <f aca="false">G104</f>
        <v>319706</v>
      </c>
      <c r="I160" s="368" t="n">
        <f aca="false">H160</f>
        <v>319706</v>
      </c>
      <c r="J160" s="357" t="s">
        <v>250</v>
      </c>
      <c r="K160" s="357"/>
      <c r="L160" s="362"/>
      <c r="M160" s="357"/>
      <c r="N160" s="299"/>
      <c r="O160" s="299"/>
      <c r="P160" s="299"/>
      <c r="Q160" s="299"/>
      <c r="R160" s="299"/>
    </row>
    <row r="161" s="33" customFormat="true" ht="15.75" hidden="true" customHeight="true" outlineLevel="1" collapsed="false">
      <c r="A161" s="345"/>
      <c r="B161" s="355" t="s">
        <v>251</v>
      </c>
      <c r="C161" s="356"/>
      <c r="D161" s="357"/>
      <c r="E161" s="357"/>
      <c r="F161" s="357"/>
      <c r="G161" s="357"/>
      <c r="H161" s="358"/>
      <c r="I161" s="358"/>
      <c r="J161" s="357"/>
      <c r="K161" s="357"/>
      <c r="L161" s="362"/>
      <c r="M161" s="357"/>
      <c r="N161" s="299"/>
      <c r="O161" s="299"/>
      <c r="P161" s="299"/>
      <c r="Q161" s="299"/>
      <c r="R161" s="299"/>
    </row>
    <row r="162" s="33" customFormat="true" ht="40.5" hidden="true" customHeight="true" outlineLevel="1" collapsed="false">
      <c r="A162" s="345"/>
      <c r="B162" s="349" t="s">
        <v>256</v>
      </c>
      <c r="C162" s="356" t="n">
        <f aca="false">C159</f>
        <v>1517310</v>
      </c>
      <c r="D162" s="357"/>
      <c r="E162" s="361" t="n">
        <f aca="false">E163</f>
        <v>12</v>
      </c>
      <c r="F162" s="361" t="n">
        <f aca="false">F163</f>
        <v>12</v>
      </c>
      <c r="G162" s="357"/>
      <c r="H162" s="361" t="n">
        <f aca="false">H163</f>
        <v>320912</v>
      </c>
      <c r="I162" s="361" t="n">
        <f aca="false">I163</f>
        <v>320912</v>
      </c>
      <c r="J162" s="357"/>
      <c r="K162" s="357"/>
      <c r="L162" s="362"/>
      <c r="M162" s="357"/>
      <c r="N162" s="299"/>
      <c r="O162" s="299"/>
      <c r="P162" s="299"/>
      <c r="Q162" s="299"/>
      <c r="R162" s="299"/>
    </row>
    <row r="163" s="33" customFormat="true" ht="30" hidden="true" customHeight="true" outlineLevel="1" collapsed="false">
      <c r="A163" s="336" t="n">
        <v>602400</v>
      </c>
      <c r="B163" s="355" t="s">
        <v>249</v>
      </c>
      <c r="C163" s="356"/>
      <c r="D163" s="357" t="s">
        <v>250</v>
      </c>
      <c r="E163" s="358" t="n">
        <v>12</v>
      </c>
      <c r="F163" s="358" t="n">
        <f aca="false">E163</f>
        <v>12</v>
      </c>
      <c r="G163" s="357" t="s">
        <v>250</v>
      </c>
      <c r="H163" s="368" t="n">
        <f aca="false">G106</f>
        <v>320912</v>
      </c>
      <c r="I163" s="368" t="n">
        <f aca="false">H163</f>
        <v>320912</v>
      </c>
      <c r="J163" s="357" t="s">
        <v>250</v>
      </c>
      <c r="K163" s="357"/>
      <c r="L163" s="362"/>
      <c r="M163" s="357"/>
      <c r="N163" s="299"/>
      <c r="O163" s="299"/>
      <c r="P163" s="299"/>
      <c r="Q163" s="299"/>
      <c r="R163" s="299"/>
    </row>
    <row r="164" s="33" customFormat="true" ht="15.75" hidden="true" customHeight="true" outlineLevel="1" collapsed="false">
      <c r="A164" s="345"/>
      <c r="B164" s="355" t="s">
        <v>251</v>
      </c>
      <c r="C164" s="356"/>
      <c r="D164" s="357"/>
      <c r="E164" s="357"/>
      <c r="F164" s="357"/>
      <c r="G164" s="357"/>
      <c r="H164" s="358"/>
      <c r="I164" s="358"/>
      <c r="J164" s="357"/>
      <c r="K164" s="357"/>
      <c r="L164" s="362"/>
      <c r="M164" s="357"/>
      <c r="N164" s="299"/>
      <c r="O164" s="299"/>
      <c r="P164" s="299"/>
      <c r="Q164" s="299"/>
      <c r="R164" s="299"/>
    </row>
    <row r="165" s="33" customFormat="true" ht="41.25" hidden="true" customHeight="true" outlineLevel="1" collapsed="false">
      <c r="A165" s="345"/>
      <c r="B165" s="349" t="s">
        <v>257</v>
      </c>
      <c r="C165" s="356" t="n">
        <f aca="false">C162</f>
        <v>1517310</v>
      </c>
      <c r="D165" s="357"/>
      <c r="E165" s="361" t="n">
        <f aca="false">E166</f>
        <v>12</v>
      </c>
      <c r="F165" s="361" t="n">
        <f aca="false">F166</f>
        <v>12</v>
      </c>
      <c r="G165" s="357"/>
      <c r="H165" s="361" t="n">
        <f aca="false">H166</f>
        <v>314746</v>
      </c>
      <c r="I165" s="361" t="n">
        <f aca="false">I166</f>
        <v>314746</v>
      </c>
      <c r="J165" s="357"/>
      <c r="K165" s="370"/>
      <c r="L165" s="371"/>
      <c r="M165" s="357"/>
      <c r="N165" s="299"/>
      <c r="O165" s="299"/>
      <c r="P165" s="299"/>
      <c r="Q165" s="299"/>
      <c r="R165" s="299"/>
    </row>
    <row r="166" s="33" customFormat="true" ht="35.25" hidden="true" customHeight="true" outlineLevel="1" collapsed="false">
      <c r="A166" s="336" t="n">
        <v>602400</v>
      </c>
      <c r="B166" s="355" t="s">
        <v>249</v>
      </c>
      <c r="C166" s="356"/>
      <c r="D166" s="357" t="s">
        <v>250</v>
      </c>
      <c r="E166" s="358" t="n">
        <v>12</v>
      </c>
      <c r="F166" s="358" t="n">
        <f aca="false">E166</f>
        <v>12</v>
      </c>
      <c r="G166" s="357" t="s">
        <v>250</v>
      </c>
      <c r="H166" s="368" t="n">
        <f aca="false">G107</f>
        <v>314746</v>
      </c>
      <c r="I166" s="368" t="n">
        <f aca="false">H166</f>
        <v>314746</v>
      </c>
      <c r="J166" s="357" t="s">
        <v>250</v>
      </c>
      <c r="K166" s="368"/>
      <c r="L166" s="372"/>
      <c r="M166" s="357"/>
      <c r="N166" s="299"/>
      <c r="O166" s="299"/>
      <c r="P166" s="299"/>
      <c r="Q166" s="299"/>
      <c r="R166" s="299"/>
    </row>
    <row r="167" s="33" customFormat="true" ht="15.75" hidden="true" customHeight="true" outlineLevel="1" collapsed="false">
      <c r="A167" s="345"/>
      <c r="B167" s="355" t="s">
        <v>251</v>
      </c>
      <c r="C167" s="356"/>
      <c r="D167" s="357"/>
      <c r="E167" s="357"/>
      <c r="F167" s="357"/>
      <c r="G167" s="357"/>
      <c r="H167" s="358"/>
      <c r="I167" s="358"/>
      <c r="J167" s="357"/>
      <c r="K167" s="357"/>
      <c r="L167" s="362"/>
      <c r="M167" s="357"/>
      <c r="N167" s="299"/>
      <c r="O167" s="299"/>
      <c r="P167" s="299"/>
      <c r="Q167" s="299"/>
      <c r="R167" s="299"/>
    </row>
    <row r="168" s="33" customFormat="true" ht="40.5" hidden="true" customHeight="true" outlineLevel="1" collapsed="false">
      <c r="A168" s="345"/>
      <c r="B168" s="349" t="s">
        <v>258</v>
      </c>
      <c r="C168" s="356" t="n">
        <f aca="false">C165</f>
        <v>1517310</v>
      </c>
      <c r="D168" s="357"/>
      <c r="E168" s="361" t="n">
        <f aca="false">E169</f>
        <v>12</v>
      </c>
      <c r="F168" s="361" t="n">
        <f aca="false">F169</f>
        <v>12</v>
      </c>
      <c r="G168" s="357"/>
      <c r="H168" s="361" t="n">
        <f aca="false">H169</f>
        <v>314746</v>
      </c>
      <c r="I168" s="361" t="n">
        <f aca="false">I169</f>
        <v>314746</v>
      </c>
      <c r="J168" s="357"/>
      <c r="K168" s="357"/>
      <c r="L168" s="362"/>
      <c r="M168" s="357"/>
      <c r="N168" s="299"/>
      <c r="O168" s="299"/>
      <c r="P168" s="299"/>
      <c r="Q168" s="299"/>
      <c r="R168" s="299"/>
    </row>
    <row r="169" s="33" customFormat="true" ht="32.25" hidden="true" customHeight="true" outlineLevel="1" collapsed="false">
      <c r="A169" s="336" t="n">
        <v>602400</v>
      </c>
      <c r="B169" s="355" t="s">
        <v>249</v>
      </c>
      <c r="C169" s="356"/>
      <c r="D169" s="357" t="s">
        <v>250</v>
      </c>
      <c r="E169" s="358" t="n">
        <v>12</v>
      </c>
      <c r="F169" s="358" t="n">
        <f aca="false">E169</f>
        <v>12</v>
      </c>
      <c r="G169" s="357" t="s">
        <v>250</v>
      </c>
      <c r="H169" s="368" t="n">
        <f aca="false">G105</f>
        <v>314746</v>
      </c>
      <c r="I169" s="368" t="n">
        <f aca="false">H169</f>
        <v>314746</v>
      </c>
      <c r="J169" s="357" t="s">
        <v>250</v>
      </c>
      <c r="K169" s="357"/>
      <c r="L169" s="362"/>
      <c r="M169" s="357"/>
      <c r="N169" s="299"/>
      <c r="O169" s="299"/>
      <c r="P169" s="299"/>
      <c r="Q169" s="299"/>
      <c r="R169" s="299"/>
    </row>
    <row r="170" s="33" customFormat="true" ht="15.75" hidden="true" customHeight="true" outlineLevel="1" collapsed="false">
      <c r="A170" s="345"/>
      <c r="B170" s="355" t="s">
        <v>251</v>
      </c>
      <c r="C170" s="356"/>
      <c r="D170" s="357"/>
      <c r="E170" s="357"/>
      <c r="F170" s="357"/>
      <c r="G170" s="357"/>
      <c r="H170" s="373"/>
      <c r="I170" s="358"/>
      <c r="J170" s="357"/>
      <c r="K170" s="357"/>
      <c r="L170" s="362"/>
      <c r="M170" s="357"/>
      <c r="N170" s="299"/>
      <c r="O170" s="299"/>
      <c r="P170" s="299"/>
      <c r="Q170" s="299"/>
      <c r="R170" s="299"/>
    </row>
    <row r="171" s="33" customFormat="true" ht="41.25" hidden="true" customHeight="true" outlineLevel="1" collapsed="false">
      <c r="A171" s="345"/>
      <c r="B171" s="363" t="s">
        <v>221</v>
      </c>
      <c r="C171" s="356" t="n">
        <f aca="false">C168</f>
        <v>1517310</v>
      </c>
      <c r="D171" s="357"/>
      <c r="E171" s="361" t="n">
        <f aca="false">E172</f>
        <v>256.88988</v>
      </c>
      <c r="F171" s="361" t="n">
        <f aca="false">F172</f>
        <v>256.88988</v>
      </c>
      <c r="G171" s="357"/>
      <c r="H171" s="361" t="n">
        <f aca="false">H172</f>
        <v>100000</v>
      </c>
      <c r="I171" s="361" t="n">
        <f aca="false">I172</f>
        <v>100000</v>
      </c>
      <c r="J171" s="357"/>
      <c r="K171" s="361" t="n">
        <f aca="false">K172</f>
        <v>10906.476</v>
      </c>
      <c r="L171" s="361" t="n">
        <f aca="false">L172</f>
        <v>10906.476</v>
      </c>
      <c r="M171" s="357"/>
      <c r="N171" s="299"/>
      <c r="O171" s="299"/>
      <c r="P171" s="299"/>
      <c r="Q171" s="299"/>
      <c r="R171" s="299"/>
    </row>
    <row r="172" s="33" customFormat="true" ht="31.5" hidden="true" customHeight="true" outlineLevel="1" collapsed="false">
      <c r="A172" s="336" t="n">
        <v>602400</v>
      </c>
      <c r="B172" s="374" t="s">
        <v>249</v>
      </c>
      <c r="C172" s="356"/>
      <c r="D172" s="357" t="s">
        <v>250</v>
      </c>
      <c r="E172" s="358" t="n">
        <v>256.88988</v>
      </c>
      <c r="F172" s="358" t="n">
        <f aca="false">E172</f>
        <v>256.88988</v>
      </c>
      <c r="G172" s="357" t="s">
        <v>250</v>
      </c>
      <c r="H172" s="368" t="n">
        <f aca="false">G117</f>
        <v>100000</v>
      </c>
      <c r="I172" s="368" t="n">
        <f aca="false">H172</f>
        <v>100000</v>
      </c>
      <c r="J172" s="357" t="s">
        <v>250</v>
      </c>
      <c r="K172" s="368" t="n">
        <f aca="false">7484.608+3421.868</f>
        <v>10906.476</v>
      </c>
      <c r="L172" s="368" t="n">
        <f aca="false">K172</f>
        <v>10906.476</v>
      </c>
      <c r="M172" s="357"/>
      <c r="N172" s="299"/>
      <c r="O172" s="299"/>
      <c r="P172" s="299"/>
      <c r="Q172" s="299"/>
      <c r="R172" s="299"/>
    </row>
    <row r="173" s="33" customFormat="true" ht="15.75" hidden="true" customHeight="true" outlineLevel="1" collapsed="false">
      <c r="A173" s="345"/>
      <c r="B173" s="374" t="s">
        <v>251</v>
      </c>
      <c r="C173" s="356"/>
      <c r="D173" s="357"/>
      <c r="E173" s="357"/>
      <c r="F173" s="357"/>
      <c r="G173" s="357"/>
      <c r="H173" s="358"/>
      <c r="I173" s="358"/>
      <c r="J173" s="357"/>
      <c r="K173" s="361"/>
      <c r="L173" s="361"/>
      <c r="M173" s="357"/>
      <c r="N173" s="299"/>
      <c r="O173" s="299"/>
      <c r="P173" s="299"/>
      <c r="Q173" s="299"/>
      <c r="R173" s="299"/>
    </row>
    <row r="174" s="33" customFormat="true" ht="40.5" hidden="true" customHeight="true" outlineLevel="1" collapsed="false">
      <c r="A174" s="345"/>
      <c r="B174" s="349" t="s">
        <v>209</v>
      </c>
      <c r="C174" s="356" t="n">
        <f aca="false">C171</f>
        <v>1517310</v>
      </c>
      <c r="D174" s="357"/>
      <c r="E174" s="361" t="n">
        <f aca="false">E175</f>
        <v>0</v>
      </c>
      <c r="F174" s="361" t="n">
        <f aca="false">F175</f>
        <v>0</v>
      </c>
      <c r="G174" s="357"/>
      <c r="H174" s="361" t="n">
        <f aca="false">H175</f>
        <v>500</v>
      </c>
      <c r="I174" s="361" t="n">
        <f aca="false">I175</f>
        <v>500</v>
      </c>
      <c r="J174" s="357"/>
      <c r="K174" s="361"/>
      <c r="L174" s="361"/>
      <c r="M174" s="357"/>
      <c r="N174" s="299"/>
      <c r="O174" s="299"/>
      <c r="P174" s="299"/>
      <c r="Q174" s="299"/>
      <c r="R174" s="299"/>
    </row>
    <row r="175" s="33" customFormat="true" ht="26.25" hidden="true" customHeight="true" outlineLevel="1" collapsed="false">
      <c r="A175" s="336" t="n">
        <v>602400</v>
      </c>
      <c r="B175" s="355" t="s">
        <v>249</v>
      </c>
      <c r="C175" s="356"/>
      <c r="D175" s="357" t="s">
        <v>250</v>
      </c>
      <c r="E175" s="358"/>
      <c r="F175" s="358" t="n">
        <f aca="false">E175</f>
        <v>0</v>
      </c>
      <c r="G175" s="357" t="s">
        <v>250</v>
      </c>
      <c r="H175" s="368" t="n">
        <v>500</v>
      </c>
      <c r="I175" s="368" t="n">
        <f aca="false">H175</f>
        <v>500</v>
      </c>
      <c r="J175" s="357" t="s">
        <v>250</v>
      </c>
      <c r="K175" s="368"/>
      <c r="L175" s="368"/>
      <c r="M175" s="357"/>
      <c r="N175" s="299"/>
      <c r="O175" s="299"/>
      <c r="P175" s="299"/>
      <c r="Q175" s="299"/>
      <c r="R175" s="299"/>
    </row>
    <row r="176" s="33" customFormat="true" ht="15.75" hidden="true" customHeight="true" outlineLevel="1" collapsed="false">
      <c r="A176" s="345"/>
      <c r="B176" s="355" t="s">
        <v>251</v>
      </c>
      <c r="C176" s="356"/>
      <c r="D176" s="357"/>
      <c r="E176" s="357"/>
      <c r="F176" s="357"/>
      <c r="G176" s="357"/>
      <c r="H176" s="358"/>
      <c r="I176" s="358"/>
      <c r="J176" s="357"/>
      <c r="K176" s="357"/>
      <c r="L176" s="362"/>
      <c r="M176" s="357"/>
      <c r="N176" s="299"/>
      <c r="O176" s="299"/>
      <c r="P176" s="299"/>
      <c r="Q176" s="299"/>
      <c r="R176" s="299"/>
    </row>
    <row r="177" s="33" customFormat="true" ht="42" hidden="true" customHeight="true" outlineLevel="1" collapsed="false">
      <c r="A177" s="345"/>
      <c r="B177" s="349" t="s">
        <v>211</v>
      </c>
      <c r="C177" s="356" t="n">
        <f aca="false">C174</f>
        <v>1517310</v>
      </c>
      <c r="D177" s="357"/>
      <c r="E177" s="361" t="n">
        <f aca="false">E178</f>
        <v>321.30324</v>
      </c>
      <c r="F177" s="361" t="n">
        <f aca="false">F178</f>
        <v>321.30324</v>
      </c>
      <c r="G177" s="357"/>
      <c r="H177" s="361" t="n">
        <f aca="false">H178</f>
        <v>1000000</v>
      </c>
      <c r="I177" s="361" t="n">
        <f aca="false">I178</f>
        <v>1000000</v>
      </c>
      <c r="J177" s="357"/>
      <c r="K177" s="361"/>
      <c r="L177" s="361"/>
      <c r="M177" s="357"/>
      <c r="N177" s="299"/>
      <c r="O177" s="299"/>
      <c r="P177" s="299"/>
      <c r="Q177" s="299"/>
      <c r="R177" s="299"/>
    </row>
    <row r="178" s="33" customFormat="true" ht="29.25" hidden="true" customHeight="true" outlineLevel="1" collapsed="false">
      <c r="A178" s="336" t="n">
        <v>602400</v>
      </c>
      <c r="B178" s="355" t="s">
        <v>249</v>
      </c>
      <c r="C178" s="356"/>
      <c r="D178" s="357" t="s">
        <v>250</v>
      </c>
      <c r="E178" s="375" t="n">
        <f aca="false">241.94124+79.362</f>
        <v>321.30324</v>
      </c>
      <c r="F178" s="375" t="n">
        <f aca="false">E178</f>
        <v>321.30324</v>
      </c>
      <c r="G178" s="376" t="s">
        <v>250</v>
      </c>
      <c r="H178" s="377" t="n">
        <f aca="false">G99</f>
        <v>1000000</v>
      </c>
      <c r="I178" s="377" t="n">
        <f aca="false">H178</f>
        <v>1000000</v>
      </c>
      <c r="J178" s="376" t="s">
        <v>250</v>
      </c>
      <c r="K178" s="377"/>
      <c r="L178" s="377"/>
      <c r="M178" s="357"/>
      <c r="N178" s="299"/>
      <c r="O178" s="299"/>
      <c r="P178" s="299"/>
      <c r="Q178" s="299"/>
      <c r="R178" s="299"/>
    </row>
    <row r="179" s="33" customFormat="true" ht="15.75" hidden="true" customHeight="true" outlineLevel="1" collapsed="false">
      <c r="A179" s="345"/>
      <c r="B179" s="355" t="s">
        <v>251</v>
      </c>
      <c r="C179" s="356"/>
      <c r="D179" s="357"/>
      <c r="E179" s="357"/>
      <c r="F179" s="357"/>
      <c r="G179" s="357"/>
      <c r="H179" s="358"/>
      <c r="I179" s="358"/>
      <c r="J179" s="357"/>
      <c r="K179" s="357"/>
      <c r="L179" s="362"/>
      <c r="M179" s="357"/>
      <c r="N179" s="299"/>
      <c r="O179" s="299"/>
      <c r="P179" s="299"/>
      <c r="Q179" s="299"/>
      <c r="R179" s="299"/>
    </row>
    <row r="180" s="33" customFormat="true" ht="16.5" hidden="true" customHeight="true" outlineLevel="1" collapsed="false">
      <c r="A180" s="378"/>
      <c r="B180" s="295" t="s">
        <v>129</v>
      </c>
      <c r="C180" s="356"/>
      <c r="D180" s="379"/>
      <c r="E180" s="361" t="n">
        <f aca="false">E141+E147++E150+E153+E156+E159+E162+E165+E168+E171+E174+E177</f>
        <v>821.55563</v>
      </c>
      <c r="F180" s="361" t="n">
        <f aca="false">F141+F147++F150+F153+F156+F159+F162+F165+F168+F171+F174+F177</f>
        <v>821.55563</v>
      </c>
      <c r="G180" s="365"/>
      <c r="H180" s="380" t="n">
        <f aca="false">H141+H144+H147+H150+H153+H156+H159+H162+H165+H168+H171+H174+H177</f>
        <v>4817831</v>
      </c>
      <c r="I180" s="380" t="n">
        <f aca="false">I141+I144+I147+I150+I153+I156+I159+I162+I165+I168+I171+I174+I177</f>
        <v>4817831</v>
      </c>
      <c r="J180" s="361"/>
      <c r="K180" s="361" t="n">
        <f aca="false">K141+K177</f>
        <v>-997739.55251</v>
      </c>
      <c r="L180" s="361" t="n">
        <f aca="false">L141+L177</f>
        <v>-997739.55251</v>
      </c>
      <c r="M180" s="361"/>
      <c r="N180" s="381" t="n">
        <f aca="false">J26</f>
        <v>8382716</v>
      </c>
      <c r="O180" s="299"/>
    </row>
    <row r="181" customFormat="false" ht="16.15" hidden="false" customHeight="true" outlineLevel="0" collapsed="false">
      <c r="A181" s="116" t="s">
        <v>91</v>
      </c>
      <c r="B181" s="2"/>
      <c r="C181" s="2"/>
      <c r="D181" s="2"/>
      <c r="K181" s="49"/>
      <c r="L181" s="17"/>
      <c r="M181" s="17"/>
      <c r="O181" s="49"/>
    </row>
    <row r="182" customFormat="false" ht="16.15" hidden="false" customHeight="true" outlineLevel="0" collapsed="false">
      <c r="A182" s="116" t="s">
        <v>92</v>
      </c>
      <c r="B182" s="2"/>
      <c r="C182" s="2"/>
      <c r="D182" s="2"/>
      <c r="K182" s="117"/>
      <c r="O182" s="49"/>
    </row>
    <row r="183" customFormat="false" ht="16.15" hidden="false" customHeight="true" outlineLevel="0" collapsed="false">
      <c r="A183" s="116" t="s">
        <v>93</v>
      </c>
      <c r="B183" s="2"/>
      <c r="C183" s="2"/>
      <c r="D183" s="2"/>
      <c r="E183" s="118"/>
      <c r="F183" s="118"/>
      <c r="I183" s="15" t="s">
        <v>94</v>
      </c>
      <c r="J183" s="2"/>
      <c r="K183" s="2"/>
      <c r="L183" s="2"/>
      <c r="M183" s="2"/>
    </row>
    <row r="184" customFormat="false" ht="9" hidden="false" customHeight="true" outlineLevel="0" collapsed="false">
      <c r="A184" s="116"/>
      <c r="B184" s="2"/>
      <c r="C184" s="2"/>
      <c r="D184" s="2"/>
      <c r="E184" s="119" t="s">
        <v>95</v>
      </c>
      <c r="F184" s="119"/>
      <c r="I184" s="120" t="s">
        <v>96</v>
      </c>
      <c r="J184" s="120"/>
      <c r="K184" s="2"/>
      <c r="L184" s="2"/>
      <c r="M184" s="2"/>
    </row>
    <row r="185" customFormat="false" ht="15.75" hidden="false" customHeight="false" outlineLevel="0" collapsed="false">
      <c r="A185" s="1" t="s">
        <v>97</v>
      </c>
      <c r="B185" s="2"/>
      <c r="C185" s="2"/>
      <c r="D185" s="2"/>
      <c r="L185" s="6"/>
      <c r="M185" s="6"/>
    </row>
    <row r="186" customFormat="false" ht="15.75" hidden="false" customHeight="false" outlineLevel="0" collapsed="false">
      <c r="A186" s="1" t="s">
        <v>98</v>
      </c>
      <c r="B186" s="2"/>
      <c r="C186" s="2"/>
      <c r="D186" s="2"/>
    </row>
    <row r="187" customFormat="false" ht="9" hidden="false" customHeight="true" outlineLevel="0" collapsed="false">
      <c r="B187" s="2"/>
      <c r="C187" s="2"/>
      <c r="D187" s="2"/>
    </row>
    <row r="188" customFormat="false" ht="12.75" hidden="false" customHeight="true" outlineLevel="0" collapsed="false">
      <c r="A188" s="2" t="s">
        <v>99</v>
      </c>
      <c r="B188" s="2"/>
      <c r="C188" s="2"/>
      <c r="D188" s="2"/>
      <c r="E188" s="10"/>
      <c r="F188" s="10"/>
      <c r="G188" s="10"/>
      <c r="H188" s="10"/>
      <c r="I188" s="10"/>
      <c r="J188" s="10"/>
    </row>
    <row r="189" customFormat="false" ht="18.75" hidden="false" customHeight="false" outlineLevel="0" collapsed="false">
      <c r="A189" s="2" t="s">
        <v>100</v>
      </c>
      <c r="E189" s="118"/>
      <c r="F189" s="118"/>
      <c r="G189" s="10"/>
      <c r="H189" s="10"/>
      <c r="I189" s="121" t="s">
        <v>101</v>
      </c>
      <c r="J189" s="121"/>
    </row>
    <row r="190" customFormat="false" ht="18.75" hidden="false" customHeight="false" outlineLevel="0" collapsed="false">
      <c r="A190" s="122" t="s">
        <v>102</v>
      </c>
      <c r="B190" s="122"/>
      <c r="E190" s="119" t="s">
        <v>95</v>
      </c>
      <c r="F190" s="119"/>
      <c r="G190" s="10"/>
      <c r="H190" s="10"/>
      <c r="I190" s="120" t="s">
        <v>96</v>
      </c>
      <c r="J190" s="13"/>
    </row>
    <row r="191" customFormat="false" ht="16.5" hidden="false" customHeight="true" outlineLevel="0" collapsed="false">
      <c r="A191" s="122" t="s">
        <v>103</v>
      </c>
      <c r="B191" s="122"/>
      <c r="E191" s="30"/>
      <c r="F191" s="30"/>
      <c r="G191" s="10"/>
      <c r="H191" s="10"/>
      <c r="I191" s="13"/>
      <c r="J191" s="13"/>
    </row>
    <row r="192" customFormat="false" ht="16.9" hidden="false" customHeight="true" outlineLevel="0" collapsed="false">
      <c r="A192" s="123" t="s">
        <v>104</v>
      </c>
    </row>
    <row r="193" s="10" customFormat="true" ht="18.75" hidden="false" customHeight="false" outlineLevel="0" collapsed="false"/>
    <row r="195" customFormat="false" ht="15.75" hidden="false" customHeight="true" outlineLevel="0" collapsed="false">
      <c r="N195" s="10"/>
      <c r="O195" s="10"/>
      <c r="P195" s="10"/>
      <c r="Q195" s="10"/>
      <c r="R195" s="10"/>
    </row>
    <row r="196" customFormat="false" ht="18.75" hidden="false" customHeight="false" outlineLevel="0" collapsed="false">
      <c r="S196" s="10"/>
    </row>
    <row r="197" customFormat="false" ht="14.25" hidden="false" customHeight="true" outlineLevel="0" collapsed="false"/>
    <row r="198" s="10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</sheetData>
  <mergeCells count="33">
    <mergeCell ref="D21:E21"/>
    <mergeCell ref="D22:E22"/>
    <mergeCell ref="B28:O28"/>
    <mergeCell ref="B30:M30"/>
    <mergeCell ref="B31:O31"/>
    <mergeCell ref="B33:M33"/>
    <mergeCell ref="C38:K38"/>
    <mergeCell ref="C39:K39"/>
    <mergeCell ref="C43:K43"/>
    <mergeCell ref="C44:K44"/>
    <mergeCell ref="C45:K45"/>
    <mergeCell ref="C46:K46"/>
    <mergeCell ref="C47:K47"/>
    <mergeCell ref="C48:K48"/>
    <mergeCell ref="B71:E71"/>
    <mergeCell ref="B72:E72"/>
    <mergeCell ref="B73:E73"/>
    <mergeCell ref="B74:E74"/>
    <mergeCell ref="B75:E75"/>
    <mergeCell ref="N88:O88"/>
    <mergeCell ref="N89:O89"/>
    <mergeCell ref="B136:F136"/>
    <mergeCell ref="L137:M137"/>
    <mergeCell ref="A138:A139"/>
    <mergeCell ref="B138:B139"/>
    <mergeCell ref="C138:C139"/>
    <mergeCell ref="D138:F138"/>
    <mergeCell ref="G138:I138"/>
    <mergeCell ref="J138:L138"/>
    <mergeCell ref="M138:M139"/>
    <mergeCell ref="E184:F184"/>
    <mergeCell ref="I189:J189"/>
    <mergeCell ref="E190:F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</cols>
  <sheetData>
    <row r="1" customFormat="false" ht="15.75" hidden="false" customHeight="true" outlineLevel="0" collapsed="false">
      <c r="A1" s="124" t="s">
        <v>10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true" outlineLevel="0" collapsed="false">
      <c r="A2" s="125" t="s">
        <v>1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74</v>
      </c>
    </row>
    <row r="4" customFormat="false" ht="57.75" hidden="false" customHeight="true" outlineLevel="0" collapsed="false">
      <c r="A4" s="128" t="s">
        <v>107</v>
      </c>
      <c r="B4" s="128" t="s">
        <v>108</v>
      </c>
      <c r="C4" s="129" t="s">
        <v>109</v>
      </c>
      <c r="D4" s="128" t="s">
        <v>110</v>
      </c>
      <c r="E4" s="128"/>
      <c r="F4" s="128"/>
      <c r="G4" s="128" t="s">
        <v>111</v>
      </c>
      <c r="H4" s="128"/>
      <c r="I4" s="128"/>
      <c r="J4" s="128" t="s">
        <v>112</v>
      </c>
      <c r="K4" s="128"/>
      <c r="L4" s="128"/>
    </row>
    <row r="5" customFormat="false" ht="30" hidden="false" customHeight="false" outlineLevel="0" collapsed="false">
      <c r="A5" s="128"/>
      <c r="B5" s="128"/>
      <c r="C5" s="129"/>
      <c r="D5" s="130" t="s">
        <v>113</v>
      </c>
      <c r="E5" s="130" t="s">
        <v>114</v>
      </c>
      <c r="F5" s="130" t="s">
        <v>115</v>
      </c>
      <c r="G5" s="130" t="s">
        <v>113</v>
      </c>
      <c r="H5" s="130" t="s">
        <v>114</v>
      </c>
      <c r="I5" s="130" t="s">
        <v>115</v>
      </c>
      <c r="J5" s="130" t="s">
        <v>113</v>
      </c>
      <c r="K5" s="130" t="s">
        <v>114</v>
      </c>
      <c r="L5" s="130" t="s">
        <v>115</v>
      </c>
    </row>
    <row r="6" customFormat="false" ht="1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5</v>
      </c>
      <c r="E6" s="131" t="n">
        <v>6</v>
      </c>
      <c r="F6" s="131" t="n">
        <v>7</v>
      </c>
      <c r="G6" s="131" t="n">
        <v>8</v>
      </c>
      <c r="H6" s="131" t="n">
        <v>9</v>
      </c>
      <c r="I6" s="131" t="n">
        <v>10</v>
      </c>
      <c r="J6" s="131" t="n">
        <v>11</v>
      </c>
      <c r="K6" s="131" t="n">
        <v>12</v>
      </c>
      <c r="L6" s="131" t="n">
        <v>13</v>
      </c>
    </row>
    <row r="7" customFormat="false" ht="15.75" hidden="false" customHeight="true" outlineLevel="0" collapsed="false">
      <c r="A7" s="132" t="s">
        <v>259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15.75" hidden="false" customHeight="false" outlineLevel="0" collapsed="false">
      <c r="A8" s="133" t="n">
        <v>1</v>
      </c>
      <c r="B8" s="82" t="s">
        <v>260</v>
      </c>
      <c r="C8" s="82"/>
      <c r="D8" s="278"/>
      <c r="E8" s="382" t="n">
        <f aca="false">E9</f>
        <v>1000000</v>
      </c>
      <c r="F8" s="382" t="n">
        <f aca="false">F9</f>
        <v>1000000</v>
      </c>
      <c r="G8" s="383"/>
      <c r="H8" s="83" t="n">
        <f aca="false">H9+H10</f>
        <v>3665385</v>
      </c>
      <c r="I8" s="83" t="n">
        <f aca="false">H8</f>
        <v>3665385</v>
      </c>
      <c r="J8" s="260"/>
      <c r="K8" s="384" t="n">
        <f aca="false">H8-E8</f>
        <v>2665385</v>
      </c>
      <c r="L8" s="384" t="n">
        <f aca="false">K8</f>
        <v>2665385</v>
      </c>
    </row>
    <row r="9" customFormat="false" ht="27.75" hidden="false" customHeight="true" outlineLevel="0" collapsed="false">
      <c r="A9" s="137"/>
      <c r="B9" s="89" t="s">
        <v>208</v>
      </c>
      <c r="C9" s="89"/>
      <c r="D9" s="89"/>
      <c r="E9" s="259" t="n">
        <v>1000000</v>
      </c>
      <c r="F9" s="259" t="n">
        <f aca="false">E9</f>
        <v>1000000</v>
      </c>
      <c r="G9" s="383"/>
      <c r="H9" s="281" t="n">
        <f aca="false">1000000</f>
        <v>1000000</v>
      </c>
      <c r="I9" s="281" t="n">
        <f aca="false">H9</f>
        <v>1000000</v>
      </c>
      <c r="J9" s="139"/>
      <c r="K9" s="134" t="n">
        <f aca="false">H9-E9</f>
        <v>0</v>
      </c>
      <c r="L9" s="134" t="n">
        <f aca="false">K9</f>
        <v>0</v>
      </c>
    </row>
    <row r="10" customFormat="false" ht="39" hidden="false" customHeight="true" outlineLevel="0" collapsed="false">
      <c r="A10" s="137"/>
      <c r="B10" s="89" t="s">
        <v>261</v>
      </c>
      <c r="C10" s="89"/>
      <c r="D10" s="89"/>
      <c r="E10" s="259"/>
      <c r="F10" s="259"/>
      <c r="G10" s="383"/>
      <c r="H10" s="281" t="n">
        <v>2665385</v>
      </c>
      <c r="I10" s="281" t="n">
        <f aca="false">H10</f>
        <v>2665385</v>
      </c>
      <c r="J10" s="139"/>
      <c r="K10" s="134" t="n">
        <f aca="false">H10-E10</f>
        <v>2665385</v>
      </c>
      <c r="L10" s="262" t="n">
        <f aca="false">K10</f>
        <v>2665385</v>
      </c>
    </row>
    <row r="11" customFormat="false" ht="16.5" hidden="false" customHeight="true" outlineLevel="0" collapsed="false">
      <c r="A11" s="137"/>
      <c r="B11" s="282" t="s">
        <v>81</v>
      </c>
      <c r="C11" s="283"/>
      <c r="D11" s="284"/>
      <c r="E11" s="259"/>
      <c r="F11" s="259"/>
      <c r="G11" s="383"/>
      <c r="H11" s="179"/>
      <c r="I11" s="179"/>
      <c r="J11" s="139"/>
      <c r="K11" s="134"/>
      <c r="L11" s="262"/>
    </row>
    <row r="12" customFormat="false" ht="15" hidden="false" customHeight="false" outlineLevel="0" collapsed="false">
      <c r="A12" s="263"/>
      <c r="B12" s="89" t="s">
        <v>224</v>
      </c>
      <c r="C12" s="108" t="s">
        <v>83</v>
      </c>
      <c r="D12" s="86"/>
      <c r="E12" s="285" t="n">
        <f aca="false">E8</f>
        <v>1000000</v>
      </c>
      <c r="F12" s="285" t="n">
        <f aca="false">E12</f>
        <v>1000000</v>
      </c>
      <c r="G12" s="383"/>
      <c r="H12" s="285" t="n">
        <f aca="false">H8</f>
        <v>3665385</v>
      </c>
      <c r="I12" s="285" t="n">
        <f aca="false">H12</f>
        <v>3665385</v>
      </c>
      <c r="J12" s="264"/>
      <c r="K12" s="134" t="n">
        <f aca="false">H12-E12</f>
        <v>2665385</v>
      </c>
      <c r="L12" s="134" t="n">
        <f aca="false">K12</f>
        <v>2665385</v>
      </c>
    </row>
    <row r="13" customFormat="false" ht="15" hidden="false" customHeight="false" outlineLevel="0" collapsed="false">
      <c r="A13" s="263"/>
      <c r="B13" s="288" t="s">
        <v>68</v>
      </c>
      <c r="C13" s="217"/>
      <c r="D13" s="284"/>
      <c r="E13" s="289"/>
      <c r="F13" s="289"/>
      <c r="G13" s="383"/>
      <c r="H13" s="289"/>
      <c r="I13" s="289"/>
      <c r="J13" s="264"/>
      <c r="K13" s="134"/>
      <c r="L13" s="262"/>
    </row>
    <row r="14" customFormat="false" ht="15" hidden="false" customHeight="false" outlineLevel="0" collapsed="false">
      <c r="A14" s="263"/>
      <c r="B14" s="89" t="s">
        <v>225</v>
      </c>
      <c r="C14" s="97" t="s">
        <v>70</v>
      </c>
      <c r="D14" s="86"/>
      <c r="E14" s="290" t="n">
        <v>1</v>
      </c>
      <c r="F14" s="290" t="n">
        <f aca="false">E14</f>
        <v>1</v>
      </c>
      <c r="G14" s="383"/>
      <c r="H14" s="290" t="n">
        <v>2</v>
      </c>
      <c r="I14" s="290" t="n">
        <v>1</v>
      </c>
      <c r="J14" s="264"/>
      <c r="K14" s="134" t="n">
        <f aca="false">H14-E14</f>
        <v>1</v>
      </c>
      <c r="L14" s="262" t="n">
        <f aca="false">K14</f>
        <v>1</v>
      </c>
    </row>
    <row r="15" customFormat="false" ht="15" hidden="false" customHeight="false" outlineLevel="0" collapsed="false">
      <c r="A15" s="263"/>
      <c r="B15" s="282" t="s">
        <v>72</v>
      </c>
      <c r="C15" s="293"/>
      <c r="D15" s="294"/>
      <c r="E15" s="289"/>
      <c r="F15" s="289"/>
      <c r="G15" s="383"/>
      <c r="H15" s="289"/>
      <c r="I15" s="289"/>
      <c r="J15" s="264"/>
      <c r="K15" s="134"/>
      <c r="L15" s="262"/>
    </row>
    <row r="16" customFormat="false" ht="15" hidden="false" customHeight="false" outlineLevel="0" collapsed="false">
      <c r="A16" s="263"/>
      <c r="B16" s="89" t="s">
        <v>226</v>
      </c>
      <c r="C16" s="97" t="s">
        <v>83</v>
      </c>
      <c r="D16" s="86"/>
      <c r="E16" s="290" t="n">
        <f aca="false">E12/E14</f>
        <v>1000000</v>
      </c>
      <c r="F16" s="290" t="n">
        <f aca="false">F12/F14</f>
        <v>1000000</v>
      </c>
      <c r="G16" s="383"/>
      <c r="H16" s="290" t="n">
        <f aca="false">H12/H14</f>
        <v>1832692.5</v>
      </c>
      <c r="I16" s="290" t="n">
        <f aca="false">I12/I14</f>
        <v>3665385</v>
      </c>
      <c r="J16" s="264"/>
      <c r="K16" s="134" t="n">
        <f aca="false">H16-E16</f>
        <v>832692.5</v>
      </c>
      <c r="L16" s="262" t="n">
        <f aca="false">K16</f>
        <v>832692.5</v>
      </c>
    </row>
    <row r="17" customFormat="false" ht="15" hidden="false" customHeight="false" outlineLevel="0" collapsed="false">
      <c r="A17" s="263"/>
      <c r="B17" s="282" t="s">
        <v>76</v>
      </c>
      <c r="C17" s="217"/>
      <c r="D17" s="284"/>
      <c r="E17" s="301"/>
      <c r="F17" s="301"/>
      <c r="G17" s="383"/>
      <c r="H17" s="301"/>
      <c r="I17" s="301"/>
      <c r="J17" s="264"/>
      <c r="K17" s="134"/>
      <c r="L17" s="262"/>
    </row>
    <row r="18" customFormat="false" ht="25.5" hidden="false" customHeight="false" outlineLevel="0" collapsed="false">
      <c r="A18" s="263"/>
      <c r="B18" s="89" t="s">
        <v>227</v>
      </c>
      <c r="C18" s="97" t="s">
        <v>78</v>
      </c>
      <c r="D18" s="86"/>
      <c r="E18" s="290" t="n">
        <v>100</v>
      </c>
      <c r="F18" s="290" t="n">
        <v>100</v>
      </c>
      <c r="G18" s="383"/>
      <c r="H18" s="290" t="n">
        <v>100</v>
      </c>
      <c r="I18" s="290" t="n">
        <v>100</v>
      </c>
      <c r="J18" s="264"/>
      <c r="K18" s="134" t="n">
        <f aca="false">H18-E18</f>
        <v>0</v>
      </c>
      <c r="L18" s="134" t="n">
        <f aca="false">K18</f>
        <v>0</v>
      </c>
    </row>
    <row r="19" customFormat="false" ht="59.25" hidden="false" customHeight="true" outlineLevel="0" collapsed="false">
      <c r="A19" s="263"/>
      <c r="B19" s="138" t="s">
        <v>262</v>
      </c>
      <c r="C19" s="97"/>
      <c r="D19" s="86"/>
      <c r="E19" s="262"/>
      <c r="F19" s="262"/>
      <c r="G19" s="264"/>
      <c r="H19" s="262"/>
      <c r="I19" s="262"/>
      <c r="J19" s="264"/>
      <c r="K19" s="262"/>
      <c r="L19" s="262"/>
    </row>
    <row r="20" customFormat="false" ht="15" hidden="false" customHeight="false" outlineLevel="0" collapsed="false">
      <c r="A20" s="263" t="n">
        <v>2</v>
      </c>
      <c r="B20" s="282" t="s">
        <v>206</v>
      </c>
      <c r="C20" s="242"/>
      <c r="D20" s="86"/>
      <c r="E20" s="385" t="n">
        <f aca="false">E21</f>
        <v>100000</v>
      </c>
      <c r="F20" s="385" t="n">
        <f aca="false">F21</f>
        <v>100000</v>
      </c>
      <c r="G20" s="385"/>
      <c r="H20" s="385" t="n">
        <f aca="false">H21+H22</f>
        <v>500000</v>
      </c>
      <c r="I20" s="385" t="n">
        <f aca="false">I21+I22</f>
        <v>500000</v>
      </c>
      <c r="J20" s="385" t="n">
        <f aca="false">J21</f>
        <v>0</v>
      </c>
      <c r="K20" s="385" t="n">
        <f aca="false">K22</f>
        <v>400000</v>
      </c>
      <c r="L20" s="385" t="n">
        <f aca="false">L22</f>
        <v>400000</v>
      </c>
    </row>
    <row r="21" customFormat="false" ht="42" hidden="false" customHeight="true" outlineLevel="0" collapsed="false">
      <c r="A21" s="263"/>
      <c r="B21" s="89" t="s">
        <v>221</v>
      </c>
      <c r="C21" s="89"/>
      <c r="D21" s="86"/>
      <c r="E21" s="262" t="n">
        <v>100000</v>
      </c>
      <c r="F21" s="262" t="n">
        <f aca="false">E21</f>
        <v>100000</v>
      </c>
      <c r="G21" s="264"/>
      <c r="H21" s="262" t="n">
        <v>100000</v>
      </c>
      <c r="I21" s="262" t="n">
        <f aca="false">H21</f>
        <v>100000</v>
      </c>
      <c r="J21" s="264"/>
      <c r="K21" s="262" t="n">
        <f aca="false">H21-E21</f>
        <v>0</v>
      </c>
      <c r="L21" s="262" t="n">
        <f aca="false">K21</f>
        <v>0</v>
      </c>
    </row>
    <row r="22" customFormat="false" ht="31.5" hidden="false" customHeight="true" outlineLevel="0" collapsed="false">
      <c r="A22" s="263"/>
      <c r="B22" s="89" t="s">
        <v>212</v>
      </c>
      <c r="C22" s="89"/>
      <c r="D22" s="86"/>
      <c r="E22" s="262"/>
      <c r="F22" s="262"/>
      <c r="G22" s="264"/>
      <c r="H22" s="262" t="n">
        <v>400000</v>
      </c>
      <c r="I22" s="262" t="n">
        <f aca="false">H22</f>
        <v>400000</v>
      </c>
      <c r="J22" s="264"/>
      <c r="K22" s="262" t="n">
        <f aca="false">H22-E22</f>
        <v>400000</v>
      </c>
      <c r="L22" s="262" t="n">
        <f aca="false">K22</f>
        <v>400000</v>
      </c>
    </row>
    <row r="23" customFormat="false" ht="15" hidden="false" customHeight="false" outlineLevel="0" collapsed="false">
      <c r="A23" s="263"/>
      <c r="B23" s="282" t="s">
        <v>231</v>
      </c>
      <c r="C23" s="97"/>
      <c r="D23" s="86"/>
      <c r="E23" s="262"/>
      <c r="F23" s="262"/>
      <c r="G23" s="264"/>
      <c r="H23" s="262"/>
      <c r="I23" s="262"/>
      <c r="J23" s="264"/>
      <c r="K23" s="262"/>
      <c r="L23" s="262"/>
    </row>
    <row r="24" customFormat="false" ht="15" hidden="false" customHeight="false" outlineLevel="0" collapsed="false">
      <c r="A24" s="263"/>
      <c r="B24" s="89" t="s">
        <v>232</v>
      </c>
      <c r="C24" s="97" t="s">
        <v>70</v>
      </c>
      <c r="D24" s="86"/>
      <c r="E24" s="262" t="n">
        <v>1</v>
      </c>
      <c r="F24" s="262" t="n">
        <f aca="false">E24</f>
        <v>1</v>
      </c>
      <c r="G24" s="264"/>
      <c r="H24" s="262" t="n">
        <v>2</v>
      </c>
      <c r="I24" s="262" t="n">
        <f aca="false">H24</f>
        <v>2</v>
      </c>
      <c r="J24" s="264"/>
      <c r="K24" s="262" t="n">
        <f aca="false">H24-E24</f>
        <v>1</v>
      </c>
      <c r="L24" s="262" t="n">
        <f aca="false">K24</f>
        <v>1</v>
      </c>
    </row>
    <row r="25" customFormat="false" ht="15" hidden="false" customHeight="false" outlineLevel="0" collapsed="false">
      <c r="A25" s="263"/>
      <c r="B25" s="282" t="s">
        <v>72</v>
      </c>
      <c r="C25" s="97"/>
      <c r="D25" s="86"/>
      <c r="E25" s="262"/>
      <c r="F25" s="262"/>
      <c r="G25" s="264"/>
      <c r="H25" s="262"/>
      <c r="I25" s="262"/>
      <c r="J25" s="264"/>
      <c r="K25" s="262"/>
      <c r="L25" s="262"/>
    </row>
    <row r="26" customFormat="false" ht="25.5" hidden="false" customHeight="false" outlineLevel="0" collapsed="false">
      <c r="A26" s="263"/>
      <c r="B26" s="89" t="s">
        <v>233</v>
      </c>
      <c r="C26" s="97" t="s">
        <v>83</v>
      </c>
      <c r="D26" s="86"/>
      <c r="E26" s="262" t="n">
        <v>100000</v>
      </c>
      <c r="F26" s="262" t="n">
        <f aca="false">E26</f>
        <v>100000</v>
      </c>
      <c r="G26" s="264"/>
      <c r="H26" s="262" t="n">
        <f aca="false">500000/2</f>
        <v>250000</v>
      </c>
      <c r="I26" s="262" t="n">
        <f aca="false">H26</f>
        <v>250000</v>
      </c>
      <c r="J26" s="264"/>
      <c r="K26" s="262" t="n">
        <f aca="false">H26-E26</f>
        <v>150000</v>
      </c>
      <c r="L26" s="262" t="n">
        <f aca="false">K26</f>
        <v>150000</v>
      </c>
    </row>
    <row r="27" customFormat="false" ht="15" hidden="false" customHeight="false" outlineLevel="0" collapsed="false">
      <c r="A27" s="263"/>
      <c r="B27" s="288" t="s">
        <v>76</v>
      </c>
      <c r="C27" s="97"/>
      <c r="D27" s="86"/>
      <c r="E27" s="262"/>
      <c r="F27" s="262"/>
      <c r="G27" s="264"/>
      <c r="H27" s="262"/>
      <c r="I27" s="262"/>
      <c r="J27" s="264"/>
      <c r="K27" s="262"/>
      <c r="L27" s="262"/>
    </row>
    <row r="28" customFormat="false" ht="25.5" hidden="false" customHeight="false" outlineLevel="0" collapsed="false">
      <c r="A28" s="263"/>
      <c r="B28" s="89" t="s">
        <v>234</v>
      </c>
      <c r="C28" s="97" t="s">
        <v>78</v>
      </c>
      <c r="D28" s="86"/>
      <c r="E28" s="262" t="n">
        <v>100</v>
      </c>
      <c r="F28" s="262" t="n">
        <f aca="false">E28</f>
        <v>100</v>
      </c>
      <c r="G28" s="264"/>
      <c r="H28" s="262" t="n">
        <v>100</v>
      </c>
      <c r="I28" s="262" t="n">
        <f aca="false">H28</f>
        <v>100</v>
      </c>
      <c r="J28" s="264"/>
      <c r="K28" s="262" t="n">
        <f aca="false">H28-E28</f>
        <v>0</v>
      </c>
      <c r="L28" s="262" t="n">
        <f aca="false">K28</f>
        <v>0</v>
      </c>
    </row>
    <row r="29" customFormat="false" ht="62.25" hidden="false" customHeight="true" outlineLevel="0" collapsed="false">
      <c r="A29" s="263"/>
      <c r="B29" s="138" t="s">
        <v>263</v>
      </c>
      <c r="C29" s="97"/>
      <c r="D29" s="86"/>
      <c r="E29" s="262"/>
      <c r="F29" s="262"/>
      <c r="G29" s="264"/>
      <c r="H29" s="262"/>
      <c r="I29" s="262"/>
      <c r="J29" s="264"/>
      <c r="K29" s="262"/>
      <c r="L29" s="262"/>
    </row>
    <row r="30" customFormat="false" ht="27" hidden="false" customHeight="true" outlineLevel="0" collapsed="false">
      <c r="A30" s="145" t="s">
        <v>118</v>
      </c>
      <c r="B30" s="145"/>
      <c r="C30" s="145"/>
      <c r="D30" s="145"/>
      <c r="F30" s="144"/>
      <c r="G30" s="146"/>
      <c r="H30" s="144"/>
      <c r="I30" s="144"/>
      <c r="J30" s="144"/>
      <c r="K30" s="147"/>
      <c r="L30" s="147"/>
    </row>
    <row r="31" customFormat="false" ht="15.75" hidden="false" customHeight="false" outlineLevel="0" collapsed="false">
      <c r="A31" s="148" t="s">
        <v>119</v>
      </c>
      <c r="B31" s="150"/>
      <c r="C31" s="150"/>
      <c r="D31" s="150"/>
      <c r="E31" s="144"/>
      <c r="F31" s="144"/>
      <c r="G31" s="144"/>
      <c r="H31" s="144"/>
      <c r="I31" s="144"/>
      <c r="J31" s="144"/>
      <c r="K31" s="144"/>
      <c r="L31" s="14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U29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11"/>
      <c r="K1" s="11"/>
    </row>
    <row r="2" customFormat="false" ht="12" hidden="false" customHeight="true" outlineLevel="0" collapsed="false">
      <c r="E2" s="3" t="s">
        <v>1</v>
      </c>
      <c r="J2" s="151"/>
      <c r="K2" s="151"/>
      <c r="L2" s="3"/>
      <c r="M2" s="3"/>
    </row>
    <row r="3" customFormat="false" ht="12" hidden="false" customHeight="true" outlineLevel="0" collapsed="false">
      <c r="E3" s="3" t="s">
        <v>2</v>
      </c>
      <c r="J3" s="11"/>
      <c r="K3" s="11"/>
      <c r="M3" s="3"/>
    </row>
    <row r="4" customFormat="false" ht="15.75" hidden="false" customHeight="false" outlineLevel="0" collapsed="false">
      <c r="E4" s="1" t="s">
        <v>0</v>
      </c>
      <c r="J4" s="11"/>
      <c r="K4" s="11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8"/>
      <c r="K9" s="8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8.25" hidden="false" customHeight="true" outlineLevel="0" collapsed="false">
      <c r="A14" s="2"/>
      <c r="F14" s="386"/>
      <c r="H14" s="12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7"/>
      <c r="K15" s="17"/>
      <c r="L15" s="17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7"/>
      <c r="K18" s="17"/>
      <c r="L18" s="17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10" customFormat="true" ht="18.75" hidden="false" customHeight="false" outlineLevel="0" collapsed="false">
      <c r="A21" s="2" t="s">
        <v>17</v>
      </c>
      <c r="B21" s="22" t="n">
        <v>1516030</v>
      </c>
      <c r="C21" s="14"/>
      <c r="D21" s="23" t="s">
        <v>264</v>
      </c>
      <c r="E21" s="23"/>
      <c r="G21" s="15" t="s">
        <v>265</v>
      </c>
      <c r="H21" s="15"/>
      <c r="I21" s="15"/>
      <c r="J21" s="17"/>
      <c r="K21" s="17"/>
      <c r="L21" s="17"/>
      <c r="M21" s="17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4" t="s">
        <v>20</v>
      </c>
      <c r="E22" s="24"/>
      <c r="G22" s="21" t="s">
        <v>21</v>
      </c>
      <c r="H22" s="21"/>
      <c r="I22" s="21"/>
      <c r="J22" s="6"/>
      <c r="K22" s="6"/>
      <c r="L22" s="6"/>
      <c r="M22" s="6"/>
      <c r="N22" s="6"/>
      <c r="O22" s="6"/>
    </row>
    <row r="24" s="10" customFormat="true" ht="18.75" hidden="false" customHeight="false" outlineLevel="0" collapsed="false">
      <c r="A24" s="25" t="s">
        <v>22</v>
      </c>
      <c r="B24" s="2"/>
      <c r="C24" s="2"/>
      <c r="D24" s="2"/>
      <c r="E24" s="153" t="n">
        <f aca="false">J24+J26</f>
        <v>168709048.05</v>
      </c>
      <c r="F24" s="27" t="s">
        <v>23</v>
      </c>
      <c r="J24" s="153" t="n">
        <f aca="false">140531962+2797000+2566626+(314302.42+64800+48779.63)</f>
        <v>146323470.05</v>
      </c>
      <c r="K24" s="27" t="s">
        <v>266</v>
      </c>
      <c r="N24" s="387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7" t="s">
        <v>25</v>
      </c>
      <c r="J26" s="153" t="n">
        <f aca="false">19294000+156378+3000000-64800</f>
        <v>22385578</v>
      </c>
      <c r="K26" s="27" t="s">
        <v>267</v>
      </c>
    </row>
    <row r="27" s="10" customFormat="true" ht="18.75" hidden="false" customHeight="false" outlineLevel="0" collapsed="false">
      <c r="A27" s="25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false" outlineLevel="0" collapsed="false">
      <c r="B30" s="36" t="s">
        <v>164</v>
      </c>
      <c r="C30" s="36"/>
      <c r="D30" s="36"/>
      <c r="E30" s="209"/>
      <c r="F30" s="36"/>
      <c r="G30" s="36"/>
      <c r="H30" s="36"/>
      <c r="I30" s="36"/>
      <c r="J30" s="36"/>
      <c r="K30" s="36"/>
      <c r="L30" s="36"/>
      <c r="M30" s="36"/>
      <c r="N30" s="36"/>
      <c r="O30" s="388" t="n">
        <f aca="false">J24-E97</f>
        <v>123937892.05</v>
      </c>
    </row>
    <row r="31" s="33" customFormat="true" ht="15.75" hidden="false" customHeight="true" outlineLevel="0" collapsed="false">
      <c r="B31" s="37" t="s">
        <v>3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</row>
    <row r="32" s="33" customFormat="true" ht="15.75" hidden="false" customHeight="false" outlineLevel="0" collapsed="false">
      <c r="B32" s="39" t="s">
        <v>3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33" customFormat="true" ht="15.75" hidden="false" customHeight="false" outlineLevel="0" collapsed="false">
      <c r="B33" s="35" t="s">
        <v>3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33" customFormat="true" ht="15.75" hidden="false" customHeight="false" outlineLevel="0" collapsed="false">
      <c r="B34" s="35" t="s">
        <v>16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3" customFormat="true" ht="15.75" hidden="false" customHeight="false" outlineLevel="0" collapsed="false">
      <c r="B35" s="35" t="s">
        <v>3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A36" s="25" t="s">
        <v>3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B37" s="41" t="s">
        <v>38</v>
      </c>
      <c r="C37" s="42" t="s">
        <v>39</v>
      </c>
      <c r="D37" s="42"/>
      <c r="E37" s="42"/>
      <c r="F37" s="42"/>
      <c r="G37" s="42"/>
      <c r="H37" s="42"/>
      <c r="I37" s="42"/>
      <c r="J37" s="42"/>
      <c r="K37" s="42"/>
      <c r="L37" s="35"/>
      <c r="M37" s="35"/>
      <c r="N37" s="35"/>
      <c r="O37" s="35"/>
    </row>
    <row r="38" s="33" customFormat="true" ht="15.75" hidden="false" customHeight="false" outlineLevel="0" collapsed="false">
      <c r="B38" s="41" t="n">
        <v>1</v>
      </c>
      <c r="C38" s="42" t="s">
        <v>268</v>
      </c>
      <c r="D38" s="42"/>
      <c r="E38" s="42"/>
      <c r="F38" s="42"/>
      <c r="G38" s="42"/>
      <c r="H38" s="42"/>
      <c r="I38" s="42"/>
      <c r="J38" s="42"/>
      <c r="K38" s="42"/>
      <c r="L38" s="35"/>
      <c r="M38" s="35"/>
      <c r="N38" s="35"/>
      <c r="O38" s="35"/>
    </row>
    <row r="39" s="10" customFormat="true" ht="18.75" hidden="false" customHeight="false" outlineLevel="0" collapsed="false">
      <c r="A39" s="25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5" t="s">
        <v>269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0" customFormat="true" ht="18.75" hidden="false" customHeight="false" outlineLevel="0" collapsed="false">
      <c r="A41" s="25" t="s">
        <v>43</v>
      </c>
    </row>
    <row r="42" customFormat="false" ht="15.75" hidden="false" customHeight="true" outlineLevel="0" collapsed="false">
      <c r="B42" s="41" t="s">
        <v>38</v>
      </c>
      <c r="C42" s="42" t="s">
        <v>44</v>
      </c>
      <c r="D42" s="42"/>
      <c r="E42" s="42"/>
      <c r="F42" s="42"/>
      <c r="G42" s="42"/>
      <c r="H42" s="42"/>
      <c r="I42" s="42"/>
      <c r="J42" s="42"/>
      <c r="K42" s="42"/>
      <c r="L42" s="17"/>
      <c r="M42" s="17"/>
      <c r="N42" s="17"/>
    </row>
    <row r="43" customFormat="false" ht="16.5" hidden="false" customHeight="true" outlineLevel="0" collapsed="false">
      <c r="B43" s="42" t="n">
        <v>1</v>
      </c>
      <c r="C43" s="42" t="s">
        <v>270</v>
      </c>
      <c r="D43" s="42" t="s">
        <v>270</v>
      </c>
      <c r="E43" s="42" t="s">
        <v>270</v>
      </c>
      <c r="F43" s="42" t="s">
        <v>270</v>
      </c>
      <c r="G43" s="42" t="s">
        <v>270</v>
      </c>
      <c r="H43" s="42" t="s">
        <v>270</v>
      </c>
      <c r="I43" s="42" t="s">
        <v>270</v>
      </c>
      <c r="J43" s="42" t="s">
        <v>270</v>
      </c>
      <c r="K43" s="42" t="s">
        <v>270</v>
      </c>
      <c r="L43" s="17"/>
      <c r="M43" s="17"/>
      <c r="N43" s="17"/>
    </row>
    <row r="44" customFormat="false" ht="16.5" hidden="false" customHeight="true" outlineLevel="0" collapsed="false">
      <c r="B44" s="42" t="n">
        <v>2</v>
      </c>
      <c r="C44" s="42" t="s">
        <v>271</v>
      </c>
      <c r="D44" s="42" t="s">
        <v>271</v>
      </c>
      <c r="E44" s="42" t="s">
        <v>271</v>
      </c>
      <c r="F44" s="42" t="s">
        <v>271</v>
      </c>
      <c r="G44" s="42" t="s">
        <v>271</v>
      </c>
      <c r="H44" s="42" t="s">
        <v>271</v>
      </c>
      <c r="I44" s="42" t="s">
        <v>271</v>
      </c>
      <c r="J44" s="42" t="s">
        <v>271</v>
      </c>
      <c r="K44" s="42" t="s">
        <v>271</v>
      </c>
      <c r="L44" s="17"/>
      <c r="M44" s="17"/>
      <c r="N44" s="17"/>
    </row>
    <row r="45" customFormat="false" ht="16.5" hidden="false" customHeight="true" outlineLevel="0" collapsed="false">
      <c r="B45" s="42" t="n">
        <v>3</v>
      </c>
      <c r="C45" s="42" t="s">
        <v>272</v>
      </c>
      <c r="D45" s="42" t="s">
        <v>272</v>
      </c>
      <c r="E45" s="42" t="s">
        <v>272</v>
      </c>
      <c r="F45" s="42" t="s">
        <v>272</v>
      </c>
      <c r="G45" s="42" t="s">
        <v>272</v>
      </c>
      <c r="H45" s="42" t="s">
        <v>272</v>
      </c>
      <c r="I45" s="42" t="s">
        <v>272</v>
      </c>
      <c r="J45" s="42" t="s">
        <v>272</v>
      </c>
      <c r="K45" s="42" t="s">
        <v>272</v>
      </c>
      <c r="L45" s="17"/>
      <c r="M45" s="17"/>
      <c r="N45" s="17"/>
    </row>
    <row r="46" customFormat="false" ht="16.5" hidden="false" customHeight="true" outlineLevel="0" collapsed="false">
      <c r="B46" s="42" t="n">
        <v>4</v>
      </c>
      <c r="C46" s="42" t="s">
        <v>273</v>
      </c>
      <c r="D46" s="42" t="s">
        <v>273</v>
      </c>
      <c r="E46" s="42" t="s">
        <v>273</v>
      </c>
      <c r="F46" s="42" t="s">
        <v>273</v>
      </c>
      <c r="G46" s="42" t="s">
        <v>273</v>
      </c>
      <c r="H46" s="42" t="s">
        <v>273</v>
      </c>
      <c r="I46" s="42" t="s">
        <v>273</v>
      </c>
      <c r="J46" s="42" t="s">
        <v>273</v>
      </c>
      <c r="K46" s="42" t="s">
        <v>273</v>
      </c>
      <c r="L46" s="17"/>
      <c r="M46" s="17"/>
      <c r="N46" s="17"/>
    </row>
    <row r="47" customFormat="false" ht="16.5" hidden="false" customHeight="true" outlineLevel="0" collapsed="false">
      <c r="B47" s="42" t="n">
        <v>5</v>
      </c>
      <c r="C47" s="42" t="s">
        <v>274</v>
      </c>
      <c r="D47" s="42" t="s">
        <v>274</v>
      </c>
      <c r="E47" s="42" t="s">
        <v>274</v>
      </c>
      <c r="F47" s="42" t="s">
        <v>274</v>
      </c>
      <c r="G47" s="42" t="s">
        <v>274</v>
      </c>
      <c r="H47" s="42" t="s">
        <v>274</v>
      </c>
      <c r="I47" s="42" t="s">
        <v>274</v>
      </c>
      <c r="J47" s="42" t="s">
        <v>274</v>
      </c>
      <c r="K47" s="42" t="s">
        <v>274</v>
      </c>
      <c r="L47" s="17"/>
      <c r="M47" s="17"/>
      <c r="N47" s="17"/>
    </row>
    <row r="48" customFormat="false" ht="18" hidden="false" customHeight="true" outlineLevel="0" collapsed="false">
      <c r="B48" s="42" t="n">
        <v>6</v>
      </c>
      <c r="C48" s="41" t="s">
        <v>275</v>
      </c>
      <c r="D48" s="41" t="s">
        <v>275</v>
      </c>
      <c r="E48" s="41" t="s">
        <v>275</v>
      </c>
      <c r="F48" s="41" t="s">
        <v>275</v>
      </c>
      <c r="G48" s="41" t="s">
        <v>275</v>
      </c>
      <c r="H48" s="41" t="s">
        <v>275</v>
      </c>
      <c r="I48" s="41" t="s">
        <v>275</v>
      </c>
      <c r="J48" s="41" t="s">
        <v>275</v>
      </c>
      <c r="K48" s="41" t="s">
        <v>275</v>
      </c>
      <c r="L48" s="17"/>
      <c r="M48" s="17"/>
      <c r="N48" s="17"/>
    </row>
    <row r="49" customFormat="false" ht="16.5" hidden="false" customHeight="true" outlineLevel="0" collapsed="false">
      <c r="B49" s="42" t="n">
        <v>7</v>
      </c>
      <c r="C49" s="42" t="s">
        <v>276</v>
      </c>
      <c r="D49" s="42" t="s">
        <v>276</v>
      </c>
      <c r="E49" s="42" t="s">
        <v>276</v>
      </c>
      <c r="F49" s="42" t="s">
        <v>276</v>
      </c>
      <c r="G49" s="42" t="s">
        <v>276</v>
      </c>
      <c r="H49" s="42" t="s">
        <v>276</v>
      </c>
      <c r="I49" s="42" t="s">
        <v>276</v>
      </c>
      <c r="J49" s="42" t="s">
        <v>276</v>
      </c>
      <c r="K49" s="42" t="s">
        <v>276</v>
      </c>
      <c r="L49" s="17"/>
      <c r="M49" s="17"/>
      <c r="N49" s="17"/>
    </row>
    <row r="50" customFormat="false" ht="16.5" hidden="false" customHeight="true" outlineLevel="0" collapsed="false">
      <c r="B50" s="42" t="n">
        <v>8</v>
      </c>
      <c r="C50" s="42" t="s">
        <v>277</v>
      </c>
      <c r="D50" s="42" t="s">
        <v>277</v>
      </c>
      <c r="E50" s="42" t="s">
        <v>277</v>
      </c>
      <c r="F50" s="42" t="s">
        <v>277</v>
      </c>
      <c r="G50" s="42" t="s">
        <v>277</v>
      </c>
      <c r="H50" s="42" t="s">
        <v>277</v>
      </c>
      <c r="I50" s="42" t="s">
        <v>277</v>
      </c>
      <c r="J50" s="42" t="s">
        <v>277</v>
      </c>
      <c r="K50" s="42" t="s">
        <v>277</v>
      </c>
      <c r="L50" s="17"/>
      <c r="M50" s="17"/>
      <c r="N50" s="17"/>
    </row>
    <row r="51" customFormat="false" ht="16.5" hidden="false" customHeight="true" outlineLevel="0" collapsed="false">
      <c r="B51" s="42" t="n">
        <v>9</v>
      </c>
      <c r="C51" s="42" t="s">
        <v>278</v>
      </c>
      <c r="D51" s="42" t="s">
        <v>278</v>
      </c>
      <c r="E51" s="42" t="s">
        <v>278</v>
      </c>
      <c r="F51" s="42" t="s">
        <v>278</v>
      </c>
      <c r="G51" s="42" t="s">
        <v>278</v>
      </c>
      <c r="H51" s="42" t="s">
        <v>278</v>
      </c>
      <c r="I51" s="42" t="s">
        <v>278</v>
      </c>
      <c r="J51" s="42" t="s">
        <v>278</v>
      </c>
      <c r="K51" s="42" t="s">
        <v>278</v>
      </c>
      <c r="L51" s="17"/>
      <c r="M51" s="17"/>
      <c r="N51" s="17"/>
      <c r="O51" s="49"/>
      <c r="P51" s="49"/>
      <c r="Q51" s="49"/>
    </row>
    <row r="52" customFormat="false" ht="16.5" hidden="false" customHeight="true" outlineLevel="0" collapsed="false">
      <c r="B52" s="42" t="n">
        <v>10</v>
      </c>
      <c r="C52" s="42" t="s">
        <v>279</v>
      </c>
      <c r="D52" s="42"/>
      <c r="E52" s="42"/>
      <c r="F52" s="42"/>
      <c r="G52" s="42"/>
      <c r="H52" s="42"/>
      <c r="I52" s="42"/>
      <c r="J52" s="42"/>
      <c r="K52" s="42"/>
      <c r="L52" s="17"/>
      <c r="M52" s="17"/>
      <c r="N52" s="17"/>
      <c r="O52" s="49"/>
      <c r="P52" s="49"/>
      <c r="Q52" s="49"/>
    </row>
    <row r="53" customFormat="false" ht="16.5" hidden="false" customHeight="true" outlineLevel="0" collapsed="false">
      <c r="B53" s="42" t="n">
        <v>11</v>
      </c>
      <c r="C53" s="42" t="s">
        <v>280</v>
      </c>
      <c r="D53" s="42" t="s">
        <v>280</v>
      </c>
      <c r="E53" s="42" t="s">
        <v>280</v>
      </c>
      <c r="F53" s="42" t="s">
        <v>280</v>
      </c>
      <c r="G53" s="42" t="s">
        <v>280</v>
      </c>
      <c r="H53" s="42" t="s">
        <v>280</v>
      </c>
      <c r="I53" s="42" t="s">
        <v>280</v>
      </c>
      <c r="J53" s="42" t="s">
        <v>280</v>
      </c>
      <c r="K53" s="42" t="s">
        <v>280</v>
      </c>
      <c r="L53" s="17"/>
      <c r="M53" s="17"/>
      <c r="N53" s="17"/>
      <c r="O53" s="49"/>
      <c r="P53" s="49"/>
      <c r="Q53" s="49"/>
    </row>
    <row r="54" customFormat="false" ht="16.5" hidden="false" customHeight="true" outlineLevel="0" collapsed="false">
      <c r="B54" s="42" t="n">
        <v>12</v>
      </c>
      <c r="C54" s="42" t="s">
        <v>281</v>
      </c>
      <c r="D54" s="42" t="s">
        <v>281</v>
      </c>
      <c r="E54" s="42" t="s">
        <v>281</v>
      </c>
      <c r="F54" s="42" t="s">
        <v>281</v>
      </c>
      <c r="G54" s="42" t="s">
        <v>281</v>
      </c>
      <c r="H54" s="42" t="s">
        <v>281</v>
      </c>
      <c r="I54" s="42" t="s">
        <v>281</v>
      </c>
      <c r="J54" s="42" t="s">
        <v>281</v>
      </c>
      <c r="K54" s="42" t="s">
        <v>281</v>
      </c>
      <c r="L54" s="17"/>
      <c r="M54" s="17"/>
      <c r="N54" s="17"/>
      <c r="O54" s="49"/>
      <c r="P54" s="49"/>
      <c r="Q54" s="49"/>
    </row>
    <row r="55" customFormat="false" ht="16.5" hidden="false" customHeight="true" outlineLevel="0" collapsed="false">
      <c r="B55" s="42" t="n">
        <v>13</v>
      </c>
      <c r="C55" s="42" t="s">
        <v>282</v>
      </c>
      <c r="D55" s="42" t="s">
        <v>282</v>
      </c>
      <c r="E55" s="42" t="s">
        <v>282</v>
      </c>
      <c r="F55" s="42" t="s">
        <v>282</v>
      </c>
      <c r="G55" s="42" t="s">
        <v>282</v>
      </c>
      <c r="H55" s="42" t="s">
        <v>282</v>
      </c>
      <c r="I55" s="42" t="s">
        <v>282</v>
      </c>
      <c r="J55" s="42" t="s">
        <v>282</v>
      </c>
      <c r="K55" s="42" t="s">
        <v>282</v>
      </c>
      <c r="L55" s="17"/>
      <c r="M55" s="17"/>
      <c r="N55" s="17"/>
      <c r="O55" s="49"/>
      <c r="P55" s="49"/>
      <c r="Q55" s="49"/>
    </row>
    <row r="56" s="10" customFormat="true" ht="15" hidden="false" customHeight="true" outlineLevel="0" collapsed="false">
      <c r="A56" s="25" t="s">
        <v>47</v>
      </c>
      <c r="G56" s="14"/>
      <c r="N56" s="14"/>
      <c r="O56" s="14"/>
      <c r="P56" s="14"/>
      <c r="Q56" s="14"/>
    </row>
    <row r="57" s="10" customFormat="true" ht="12.75" hidden="false" customHeight="true" outlineLevel="0" collapsed="false">
      <c r="A57" s="25"/>
      <c r="F57" s="43" t="s">
        <v>48</v>
      </c>
      <c r="G57" s="44"/>
      <c r="N57" s="14"/>
      <c r="O57" s="14"/>
      <c r="P57" s="14"/>
      <c r="Q57" s="14"/>
    </row>
    <row r="58" customFormat="false" ht="32.25" hidden="false" customHeight="true" outlineLevel="0" collapsed="false">
      <c r="A58" s="45" t="s">
        <v>38</v>
      </c>
      <c r="B58" s="41" t="s">
        <v>49</v>
      </c>
      <c r="C58" s="46" t="s">
        <v>50</v>
      </c>
      <c r="D58" s="47" t="s">
        <v>51</v>
      </c>
      <c r="E58" s="45" t="s">
        <v>52</v>
      </c>
      <c r="F58" s="47" t="s">
        <v>53</v>
      </c>
      <c r="G58" s="48"/>
      <c r="L58" s="50"/>
      <c r="M58" s="49"/>
      <c r="N58" s="50"/>
      <c r="O58" s="49"/>
      <c r="P58" s="50"/>
      <c r="Q58" s="49"/>
    </row>
    <row r="59" customFormat="false" ht="16.5" hidden="false" customHeight="true" outlineLevel="0" collapsed="false">
      <c r="A59" s="47" t="n">
        <v>1</v>
      </c>
      <c r="B59" s="42" t="n">
        <v>2</v>
      </c>
      <c r="C59" s="42" t="n">
        <v>3</v>
      </c>
      <c r="D59" s="51" t="n">
        <v>4</v>
      </c>
      <c r="E59" s="51" t="n">
        <v>5</v>
      </c>
      <c r="F59" s="47" t="n">
        <v>6</v>
      </c>
      <c r="G59" s="389"/>
      <c r="L59" s="166"/>
      <c r="M59" s="166"/>
      <c r="N59" s="390"/>
      <c r="O59" s="391"/>
      <c r="P59" s="392"/>
      <c r="Q59" s="392"/>
    </row>
    <row r="60" customFormat="false" ht="26.25" hidden="false" customHeight="true" outlineLevel="0" collapsed="false">
      <c r="A60" s="393" t="n">
        <v>1</v>
      </c>
      <c r="B60" s="394" t="s">
        <v>278</v>
      </c>
      <c r="C60" s="395" t="n">
        <v>548000</v>
      </c>
      <c r="D60" s="396" t="n">
        <v>2449000</v>
      </c>
      <c r="E60" s="396" t="n">
        <f aca="false">D60</f>
        <v>2449000</v>
      </c>
      <c r="F60" s="396" t="n">
        <f aca="false">C60+D60</f>
        <v>2997000</v>
      </c>
      <c r="G60" s="389"/>
      <c r="L60" s="166"/>
      <c r="M60" s="166"/>
      <c r="N60" s="390"/>
      <c r="O60" s="391"/>
      <c r="P60" s="392"/>
      <c r="Q60" s="392"/>
    </row>
    <row r="61" customFormat="false" ht="26.25" hidden="false" customHeight="true" outlineLevel="0" collapsed="false">
      <c r="A61" s="393" t="n">
        <v>2</v>
      </c>
      <c r="B61" s="394" t="s">
        <v>283</v>
      </c>
      <c r="C61" s="395" t="n">
        <f aca="false">26500000+1600000</f>
        <v>28100000</v>
      </c>
      <c r="D61" s="397"/>
      <c r="E61" s="310"/>
      <c r="F61" s="396" t="n">
        <f aca="false">C61+D61</f>
        <v>28100000</v>
      </c>
      <c r="G61" s="389"/>
      <c r="L61" s="166"/>
      <c r="M61" s="166"/>
      <c r="N61" s="390"/>
      <c r="O61" s="391"/>
      <c r="P61" s="392"/>
      <c r="Q61" s="392"/>
    </row>
    <row r="62" customFormat="false" ht="26.25" hidden="false" customHeight="true" outlineLevel="0" collapsed="false">
      <c r="A62" s="393" t="n">
        <v>3</v>
      </c>
      <c r="B62" s="394" t="s">
        <v>284</v>
      </c>
      <c r="C62" s="395" t="n">
        <f aca="false">30000000-2566626.48+2566626</f>
        <v>29999999.52</v>
      </c>
      <c r="D62" s="397"/>
      <c r="E62" s="310"/>
      <c r="F62" s="396" t="n">
        <f aca="false">C62+D62</f>
        <v>29999999.52</v>
      </c>
      <c r="G62" s="389"/>
      <c r="L62" s="166"/>
      <c r="M62" s="166"/>
      <c r="N62" s="390"/>
      <c r="O62" s="391"/>
      <c r="P62" s="392"/>
      <c r="Q62" s="392"/>
    </row>
    <row r="63" customFormat="false" ht="26.25" hidden="false" customHeight="true" outlineLevel="0" collapsed="false">
      <c r="A63" s="393" t="n">
        <v>4</v>
      </c>
      <c r="B63" s="394" t="s">
        <v>285</v>
      </c>
      <c r="C63" s="395" t="n">
        <v>1000000</v>
      </c>
      <c r="D63" s="397"/>
      <c r="E63" s="310"/>
      <c r="F63" s="396" t="n">
        <f aca="false">C63+D63</f>
        <v>1000000</v>
      </c>
      <c r="G63" s="389"/>
      <c r="L63" s="166"/>
      <c r="M63" s="166"/>
      <c r="N63" s="390"/>
      <c r="O63" s="391"/>
      <c r="P63" s="392"/>
      <c r="Q63" s="392"/>
    </row>
    <row r="64" customFormat="false" ht="26.25" hidden="false" customHeight="true" outlineLevel="0" collapsed="false">
      <c r="A64" s="393" t="n">
        <v>5</v>
      </c>
      <c r="B64" s="394" t="s">
        <v>286</v>
      </c>
      <c r="C64" s="395" t="n">
        <f aca="false">4000000+998000+700000</f>
        <v>5698000</v>
      </c>
      <c r="D64" s="397"/>
      <c r="E64" s="310"/>
      <c r="F64" s="396" t="n">
        <f aca="false">C64+D64</f>
        <v>5698000</v>
      </c>
      <c r="G64" s="389"/>
      <c r="L64" s="166"/>
      <c r="M64" s="166"/>
      <c r="N64" s="390"/>
      <c r="O64" s="391"/>
      <c r="P64" s="392"/>
      <c r="Q64" s="392"/>
    </row>
    <row r="65" customFormat="false" ht="26.25" hidden="false" customHeight="true" outlineLevel="0" collapsed="false">
      <c r="A65" s="393" t="n">
        <v>6</v>
      </c>
      <c r="B65" s="394" t="s">
        <v>287</v>
      </c>
      <c r="C65" s="395" t="n">
        <f aca="false">600000+200000</f>
        <v>800000</v>
      </c>
      <c r="D65" s="397"/>
      <c r="E65" s="310"/>
      <c r="F65" s="396" t="n">
        <f aca="false">C65+D65</f>
        <v>800000</v>
      </c>
      <c r="G65" s="389"/>
      <c r="L65" s="166"/>
      <c r="M65" s="166"/>
      <c r="N65" s="390"/>
      <c r="O65" s="391"/>
      <c r="P65" s="392"/>
      <c r="Q65" s="392"/>
    </row>
    <row r="66" customFormat="false" ht="22.5" hidden="false" customHeight="true" outlineLevel="0" collapsed="false">
      <c r="A66" s="393" t="n">
        <v>7</v>
      </c>
      <c r="B66" s="394" t="s">
        <v>288</v>
      </c>
      <c r="C66" s="395" t="n">
        <f aca="false">800000+7000+140000</f>
        <v>947000</v>
      </c>
      <c r="D66" s="397"/>
      <c r="E66" s="310"/>
      <c r="F66" s="396" t="n">
        <f aca="false">C66+D66</f>
        <v>947000</v>
      </c>
      <c r="G66" s="389"/>
      <c r="L66" s="166"/>
      <c r="M66" s="166"/>
      <c r="N66" s="390"/>
      <c r="O66" s="391"/>
      <c r="P66" s="392"/>
      <c r="Q66" s="392"/>
    </row>
    <row r="67" customFormat="false" ht="26.25" hidden="false" customHeight="true" outlineLevel="0" collapsed="false">
      <c r="A67" s="393" t="n">
        <v>8</v>
      </c>
      <c r="B67" s="394" t="s">
        <v>289</v>
      </c>
      <c r="C67" s="395" t="n">
        <v>10000000</v>
      </c>
      <c r="D67" s="397"/>
      <c r="E67" s="310"/>
      <c r="F67" s="396" t="n">
        <f aca="false">C67+D67</f>
        <v>10000000</v>
      </c>
      <c r="G67" s="389"/>
      <c r="L67" s="166"/>
      <c r="M67" s="166"/>
      <c r="N67" s="390"/>
      <c r="O67" s="391"/>
      <c r="P67" s="392"/>
      <c r="Q67" s="392"/>
    </row>
    <row r="68" customFormat="false" ht="26.25" hidden="false" customHeight="true" outlineLevel="0" collapsed="false">
      <c r="A68" s="393" t="n">
        <v>9</v>
      </c>
      <c r="B68" s="394" t="s">
        <v>290</v>
      </c>
      <c r="C68" s="395" t="n">
        <v>4500000</v>
      </c>
      <c r="D68" s="397"/>
      <c r="E68" s="310"/>
      <c r="F68" s="396" t="n">
        <f aca="false">C68+D68</f>
        <v>4500000</v>
      </c>
      <c r="G68" s="389"/>
      <c r="L68" s="166"/>
      <c r="M68" s="166"/>
      <c r="N68" s="390"/>
      <c r="O68" s="391"/>
      <c r="P68" s="392"/>
      <c r="Q68" s="392"/>
    </row>
    <row r="69" customFormat="false" ht="26.25" hidden="false" customHeight="true" outlineLevel="0" collapsed="false">
      <c r="A69" s="393" t="n">
        <v>10</v>
      </c>
      <c r="B69" s="394" t="s">
        <v>291</v>
      </c>
      <c r="C69" s="395" t="n">
        <f aca="false">4996488-503450-0.16</f>
        <v>4493037.84</v>
      </c>
      <c r="D69" s="397"/>
      <c r="E69" s="310"/>
      <c r="F69" s="396" t="n">
        <f aca="false">C69+D69</f>
        <v>4493037.84</v>
      </c>
      <c r="G69" s="389"/>
      <c r="L69" s="166"/>
      <c r="M69" s="166"/>
      <c r="N69" s="390"/>
      <c r="O69" s="391"/>
      <c r="P69" s="392"/>
      <c r="Q69" s="392"/>
    </row>
    <row r="70" customFormat="false" ht="22.5" hidden="false" customHeight="true" outlineLevel="0" collapsed="false">
      <c r="A70" s="393" t="n">
        <v>11</v>
      </c>
      <c r="B70" s="394" t="s">
        <v>292</v>
      </c>
      <c r="C70" s="395" t="n">
        <f aca="false">5000000</f>
        <v>5000000</v>
      </c>
      <c r="D70" s="397"/>
      <c r="E70" s="310"/>
      <c r="F70" s="396" t="n">
        <f aca="false">C70+D70</f>
        <v>5000000</v>
      </c>
      <c r="G70" s="389"/>
      <c r="L70" s="166"/>
      <c r="M70" s="166"/>
      <c r="N70" s="390"/>
      <c r="O70" s="391"/>
      <c r="P70" s="392"/>
      <c r="Q70" s="392"/>
    </row>
    <row r="71" customFormat="false" ht="26.25" hidden="false" customHeight="true" outlineLevel="0" collapsed="false">
      <c r="A71" s="393" t="n">
        <v>12</v>
      </c>
      <c r="B71" s="394" t="s">
        <v>293</v>
      </c>
      <c r="C71" s="395" t="n">
        <v>3023715</v>
      </c>
      <c r="D71" s="397"/>
      <c r="E71" s="310"/>
      <c r="F71" s="396" t="n">
        <f aca="false">C71+D71</f>
        <v>3023715</v>
      </c>
      <c r="G71" s="389"/>
      <c r="L71" s="166"/>
      <c r="M71" s="166"/>
      <c r="N71" s="390"/>
      <c r="O71" s="391"/>
      <c r="P71" s="392"/>
      <c r="Q71" s="392"/>
    </row>
    <row r="72" customFormat="false" ht="26.25" hidden="false" customHeight="true" outlineLevel="0" collapsed="false">
      <c r="A72" s="393" t="n">
        <v>13</v>
      </c>
      <c r="B72" s="394" t="s">
        <v>294</v>
      </c>
      <c r="C72" s="395" t="n">
        <f aca="false">5000000-145960.71+503450</f>
        <v>5357489.29</v>
      </c>
      <c r="D72" s="397"/>
      <c r="E72" s="310"/>
      <c r="F72" s="396" t="n">
        <f aca="false">C72+D72</f>
        <v>5357489.29</v>
      </c>
      <c r="G72" s="389"/>
      <c r="L72" s="166"/>
      <c r="M72" s="166"/>
      <c r="N72" s="390"/>
      <c r="O72" s="391"/>
      <c r="P72" s="392"/>
      <c r="Q72" s="392"/>
    </row>
    <row r="73" customFormat="false" ht="26.25" hidden="false" customHeight="true" outlineLevel="0" collapsed="false">
      <c r="A73" s="393" t="n">
        <v>14</v>
      </c>
      <c r="B73" s="394" t="s">
        <v>295</v>
      </c>
      <c r="C73" s="395" t="n">
        <v>990000</v>
      </c>
      <c r="D73" s="397"/>
      <c r="E73" s="310"/>
      <c r="F73" s="396" t="n">
        <f aca="false">C73+D73</f>
        <v>990000</v>
      </c>
      <c r="G73" s="389"/>
      <c r="L73" s="166"/>
      <c r="M73" s="166"/>
      <c r="N73" s="390"/>
      <c r="O73" s="391"/>
      <c r="P73" s="392"/>
      <c r="Q73" s="392"/>
    </row>
    <row r="74" customFormat="false" ht="26.25" hidden="false" customHeight="true" outlineLevel="0" collapsed="false">
      <c r="A74" s="393" t="n">
        <v>15</v>
      </c>
      <c r="B74" s="394" t="s">
        <v>296</v>
      </c>
      <c r="C74" s="395" t="n">
        <v>3000000</v>
      </c>
      <c r="D74" s="397"/>
      <c r="E74" s="310"/>
      <c r="F74" s="396" t="n">
        <f aca="false">C74+D74</f>
        <v>3000000</v>
      </c>
      <c r="G74" s="389"/>
      <c r="L74" s="166"/>
      <c r="M74" s="166"/>
      <c r="N74" s="390"/>
      <c r="O74" s="391"/>
      <c r="P74" s="392"/>
      <c r="Q74" s="392"/>
    </row>
    <row r="75" customFormat="false" ht="26.25" hidden="false" customHeight="true" outlineLevel="0" collapsed="false">
      <c r="A75" s="393" t="n">
        <v>16</v>
      </c>
      <c r="B75" s="394" t="s">
        <v>297</v>
      </c>
      <c r="C75" s="395" t="n">
        <v>500000</v>
      </c>
      <c r="D75" s="397"/>
      <c r="E75" s="310"/>
      <c r="F75" s="396" t="n">
        <f aca="false">C75+D75</f>
        <v>500000</v>
      </c>
      <c r="G75" s="389"/>
      <c r="L75" s="166"/>
      <c r="M75" s="166"/>
      <c r="N75" s="390"/>
      <c r="O75" s="391"/>
      <c r="P75" s="392"/>
      <c r="Q75" s="392"/>
    </row>
    <row r="76" customFormat="false" ht="26.25" hidden="false" customHeight="true" outlineLevel="0" collapsed="false">
      <c r="A76" s="393" t="n">
        <v>17</v>
      </c>
      <c r="B76" s="394" t="s">
        <v>298</v>
      </c>
      <c r="C76" s="395" t="n">
        <f aca="false">124000+376000</f>
        <v>500000</v>
      </c>
      <c r="D76" s="397"/>
      <c r="E76" s="310"/>
      <c r="F76" s="396" t="n">
        <f aca="false">C76+D76</f>
        <v>500000</v>
      </c>
      <c r="G76" s="389"/>
      <c r="L76" s="166"/>
      <c r="M76" s="166"/>
      <c r="N76" s="390"/>
      <c r="O76" s="391"/>
      <c r="P76" s="392"/>
      <c r="Q76" s="392"/>
    </row>
    <row r="77" customFormat="false" ht="26.25" hidden="false" customHeight="true" outlineLevel="0" collapsed="false">
      <c r="A77" s="393" t="n">
        <v>18</v>
      </c>
      <c r="B77" s="394" t="s">
        <v>299</v>
      </c>
      <c r="C77" s="395" t="n">
        <f aca="false">1000000+64800</f>
        <v>1064800</v>
      </c>
      <c r="D77" s="397"/>
      <c r="E77" s="398"/>
      <c r="F77" s="396" t="n">
        <f aca="false">C77+D77</f>
        <v>1064800</v>
      </c>
      <c r="G77" s="389"/>
      <c r="L77" s="166"/>
      <c r="M77" s="166"/>
      <c r="N77" s="390"/>
      <c r="O77" s="390"/>
      <c r="P77" s="392"/>
      <c r="Q77" s="392"/>
    </row>
    <row r="78" customFormat="false" ht="26.25" hidden="false" customHeight="true" outlineLevel="0" collapsed="false">
      <c r="A78" s="393" t="n">
        <v>19</v>
      </c>
      <c r="B78" s="394" t="s">
        <v>300</v>
      </c>
      <c r="C78" s="395" t="n">
        <f aca="false">1782000-376000</f>
        <v>1406000</v>
      </c>
      <c r="D78" s="399"/>
      <c r="E78" s="310"/>
      <c r="F78" s="396" t="n">
        <f aca="false">C78+D78</f>
        <v>1406000</v>
      </c>
      <c r="G78" s="389"/>
      <c r="K78" s="234"/>
      <c r="L78" s="166"/>
      <c r="M78" s="166"/>
      <c r="N78" s="390"/>
      <c r="O78" s="390"/>
      <c r="P78" s="392"/>
      <c r="Q78" s="392"/>
    </row>
    <row r="79" customFormat="false" ht="26.25" hidden="false" customHeight="true" outlineLevel="0" collapsed="false">
      <c r="A79" s="393" t="n">
        <v>20</v>
      </c>
      <c r="B79" s="394" t="s">
        <v>301</v>
      </c>
      <c r="C79" s="395" t="n">
        <v>2096684</v>
      </c>
      <c r="D79" s="399"/>
      <c r="E79" s="310"/>
      <c r="F79" s="396" t="n">
        <f aca="false">C79+D79</f>
        <v>2096684</v>
      </c>
      <c r="G79" s="389"/>
      <c r="K79" s="234"/>
      <c r="L79" s="166"/>
      <c r="M79" s="166"/>
      <c r="N79" s="390"/>
      <c r="O79" s="390"/>
      <c r="P79" s="392"/>
      <c r="Q79" s="392"/>
    </row>
    <row r="80" customFormat="false" ht="19.5" hidden="false" customHeight="true" outlineLevel="0" collapsed="false">
      <c r="A80" s="393" t="n">
        <v>21</v>
      </c>
      <c r="B80" s="394" t="s">
        <v>302</v>
      </c>
      <c r="C80" s="395" t="n">
        <v>2000000</v>
      </c>
      <c r="D80" s="399"/>
      <c r="E80" s="310"/>
      <c r="F80" s="396" t="n">
        <f aca="false">C80+D80</f>
        <v>2000000</v>
      </c>
      <c r="G80" s="389"/>
      <c r="K80" s="234"/>
      <c r="L80" s="166"/>
      <c r="M80" s="166"/>
      <c r="N80" s="390"/>
      <c r="O80" s="390"/>
      <c r="P80" s="392"/>
      <c r="Q80" s="392"/>
    </row>
    <row r="81" customFormat="false" ht="28.5" hidden="false" customHeight="true" outlineLevel="0" collapsed="false">
      <c r="A81" s="393" t="n">
        <v>22</v>
      </c>
      <c r="B81" s="394" t="s">
        <v>303</v>
      </c>
      <c r="C81" s="395" t="n">
        <v>14167278</v>
      </c>
      <c r="D81" s="399"/>
      <c r="E81" s="310"/>
      <c r="F81" s="396" t="n">
        <f aca="false">C81+D81</f>
        <v>14167278</v>
      </c>
      <c r="G81" s="389"/>
      <c r="K81" s="234"/>
      <c r="L81" s="166"/>
      <c r="M81" s="166"/>
      <c r="N81" s="390"/>
      <c r="O81" s="390"/>
      <c r="P81" s="392"/>
      <c r="Q81" s="392"/>
    </row>
    <row r="82" customFormat="false" ht="18.75" hidden="false" customHeight="true" outlineLevel="0" collapsed="false">
      <c r="A82" s="393" t="n">
        <v>23</v>
      </c>
      <c r="B82" s="394" t="s">
        <v>304</v>
      </c>
      <c r="C82" s="395" t="n">
        <v>2000000</v>
      </c>
      <c r="D82" s="399"/>
      <c r="E82" s="310"/>
      <c r="F82" s="396" t="n">
        <f aca="false">C82+D82</f>
        <v>2000000</v>
      </c>
      <c r="G82" s="389"/>
      <c r="K82" s="234"/>
      <c r="L82" s="166"/>
      <c r="M82" s="166"/>
      <c r="N82" s="390"/>
      <c r="O82" s="390"/>
      <c r="P82" s="392"/>
      <c r="Q82" s="392"/>
    </row>
    <row r="83" customFormat="false" ht="30" hidden="false" customHeight="true" outlineLevel="0" collapsed="false">
      <c r="A83" s="393" t="n">
        <v>24</v>
      </c>
      <c r="B83" s="394" t="s">
        <v>305</v>
      </c>
      <c r="C83" s="396" t="n">
        <f aca="false">50000+6512.16</f>
        <v>56512.16</v>
      </c>
      <c r="D83" s="399"/>
      <c r="E83" s="310"/>
      <c r="F83" s="396" t="n">
        <f aca="false">C83+D83</f>
        <v>56512.16</v>
      </c>
      <c r="G83" s="389"/>
      <c r="K83" s="234"/>
      <c r="L83" s="166"/>
      <c r="M83" s="166"/>
      <c r="N83" s="390"/>
      <c r="O83" s="390"/>
      <c r="P83" s="392"/>
      <c r="Q83" s="392"/>
    </row>
    <row r="84" customFormat="false" ht="20.25" hidden="false" customHeight="true" outlineLevel="0" collapsed="false">
      <c r="A84" s="393" t="n">
        <v>25</v>
      </c>
      <c r="B84" s="394" t="s">
        <v>306</v>
      </c>
      <c r="C84" s="396" t="n">
        <v>199000</v>
      </c>
      <c r="D84" s="399"/>
      <c r="E84" s="310"/>
      <c r="F84" s="396" t="n">
        <f aca="false">C84+D84</f>
        <v>199000</v>
      </c>
      <c r="G84" s="389"/>
      <c r="L84" s="166"/>
      <c r="M84" s="166"/>
      <c r="N84" s="390"/>
      <c r="O84" s="391"/>
      <c r="P84" s="392"/>
      <c r="Q84" s="392"/>
    </row>
    <row r="85" customFormat="false" ht="19.5" hidden="false" customHeight="true" outlineLevel="0" collapsed="false">
      <c r="A85" s="400" t="n">
        <v>26</v>
      </c>
      <c r="B85" s="401" t="s">
        <v>307</v>
      </c>
      <c r="C85" s="402" t="n">
        <v>199000</v>
      </c>
      <c r="D85" s="403"/>
      <c r="E85" s="404"/>
      <c r="F85" s="402" t="n">
        <f aca="false">C85+D85</f>
        <v>199000</v>
      </c>
      <c r="G85" s="389"/>
      <c r="L85" s="166"/>
      <c r="M85" s="166"/>
      <c r="N85" s="405"/>
      <c r="O85" s="391"/>
      <c r="P85" s="392"/>
      <c r="Q85" s="392"/>
    </row>
    <row r="86" customFormat="false" ht="28.5" hidden="false" customHeight="true" outlineLevel="0" collapsed="false">
      <c r="A86" s="46" t="n">
        <v>27</v>
      </c>
      <c r="B86" s="212" t="s">
        <v>308</v>
      </c>
      <c r="C86" s="396" t="n">
        <v>199000</v>
      </c>
      <c r="D86" s="406"/>
      <c r="E86" s="310"/>
      <c r="F86" s="396" t="n">
        <f aca="false">C86+D86</f>
        <v>199000</v>
      </c>
      <c r="G86" s="389"/>
      <c r="L86" s="166"/>
      <c r="M86" s="166"/>
      <c r="N86" s="407"/>
      <c r="O86" s="391"/>
      <c r="P86" s="392"/>
      <c r="Q86" s="392"/>
    </row>
    <row r="87" customFormat="false" ht="20.25" hidden="false" customHeight="true" outlineLevel="0" collapsed="false">
      <c r="A87" s="46" t="n">
        <v>28</v>
      </c>
      <c r="B87" s="212" t="s">
        <v>309</v>
      </c>
      <c r="C87" s="396" t="n">
        <v>199285</v>
      </c>
      <c r="D87" s="406"/>
      <c r="E87" s="310"/>
      <c r="F87" s="396" t="n">
        <f aca="false">C87+D87</f>
        <v>199285</v>
      </c>
      <c r="G87" s="389"/>
      <c r="L87" s="166"/>
      <c r="M87" s="166"/>
      <c r="N87" s="407"/>
      <c r="O87" s="391"/>
      <c r="P87" s="392"/>
      <c r="Q87" s="392"/>
    </row>
    <row r="88" customFormat="false" ht="16.5" hidden="false" customHeight="true" outlineLevel="0" collapsed="false">
      <c r="A88" s="46" t="n">
        <v>29</v>
      </c>
      <c r="B88" s="408" t="s">
        <v>310</v>
      </c>
      <c r="C88" s="396" t="n">
        <f aca="false">120000+15000000+13000+50000</f>
        <v>15183000</v>
      </c>
      <c r="D88" s="268"/>
      <c r="E88" s="310"/>
      <c r="F88" s="396" t="n">
        <f aca="false">C88+D88</f>
        <v>15183000</v>
      </c>
      <c r="G88" s="389"/>
      <c r="L88" s="166"/>
      <c r="M88" s="49"/>
      <c r="N88" s="390"/>
      <c r="O88" s="390"/>
      <c r="P88" s="392"/>
      <c r="Q88" s="392"/>
    </row>
    <row r="89" customFormat="false" ht="35.25" hidden="false" customHeight="true" outlineLevel="0" collapsed="false">
      <c r="A89" s="46" t="n">
        <v>30</v>
      </c>
      <c r="B89" s="212" t="s">
        <v>311</v>
      </c>
      <c r="C89" s="396"/>
      <c r="D89" s="396" t="n">
        <f aca="false">5400000+3000000</f>
        <v>8400000</v>
      </c>
      <c r="E89" s="396" t="n">
        <f aca="false">D89</f>
        <v>8400000</v>
      </c>
      <c r="F89" s="396" t="n">
        <f aca="false">C89+D89</f>
        <v>8400000</v>
      </c>
      <c r="G89" s="389"/>
      <c r="L89" s="166"/>
      <c r="M89" s="49"/>
      <c r="N89" s="390"/>
      <c r="O89" s="390"/>
      <c r="P89" s="392"/>
      <c r="Q89" s="392"/>
    </row>
    <row r="90" customFormat="false" ht="35.25" hidden="false" customHeight="true" outlineLevel="0" collapsed="false">
      <c r="A90" s="46" t="n">
        <v>31</v>
      </c>
      <c r="B90" s="212" t="s">
        <v>312</v>
      </c>
      <c r="C90" s="396"/>
      <c r="D90" s="396" t="n">
        <f aca="false">445000+156378</f>
        <v>601378</v>
      </c>
      <c r="E90" s="396" t="n">
        <f aca="false">D90</f>
        <v>601378</v>
      </c>
      <c r="F90" s="396" t="n">
        <f aca="false">C90+D90</f>
        <v>601378</v>
      </c>
      <c r="G90" s="389"/>
      <c r="L90" s="166"/>
      <c r="M90" s="49"/>
      <c r="N90" s="390"/>
      <c r="O90" s="390"/>
      <c r="P90" s="392"/>
      <c r="Q90" s="392"/>
    </row>
    <row r="91" customFormat="false" ht="45.75" hidden="false" customHeight="true" outlineLevel="0" collapsed="false">
      <c r="A91" s="46" t="n">
        <v>32</v>
      </c>
      <c r="B91" s="212" t="s">
        <v>313</v>
      </c>
      <c r="C91" s="396"/>
      <c r="D91" s="396" t="n">
        <f aca="false">5000000-64800</f>
        <v>4935200</v>
      </c>
      <c r="E91" s="396" t="n">
        <f aca="false">D91</f>
        <v>4935200</v>
      </c>
      <c r="F91" s="396" t="n">
        <f aca="false">C91+D91</f>
        <v>4935200</v>
      </c>
      <c r="G91" s="389"/>
      <c r="L91" s="166"/>
      <c r="M91" s="49"/>
      <c r="N91" s="390"/>
      <c r="O91" s="390"/>
      <c r="P91" s="392"/>
      <c r="Q91" s="392"/>
    </row>
    <row r="92" customFormat="false" ht="63.75" hidden="false" customHeight="true" outlineLevel="0" collapsed="false">
      <c r="A92" s="409" t="n">
        <v>33</v>
      </c>
      <c r="B92" s="410" t="s">
        <v>314</v>
      </c>
      <c r="C92" s="411"/>
      <c r="D92" s="411" t="n">
        <v>5000000</v>
      </c>
      <c r="E92" s="411" t="n">
        <f aca="false">D92</f>
        <v>5000000</v>
      </c>
      <c r="F92" s="411" t="n">
        <f aca="false">C92+D92</f>
        <v>5000000</v>
      </c>
      <c r="G92" s="389"/>
      <c r="L92" s="166"/>
      <c r="M92" s="49"/>
      <c r="N92" s="390"/>
      <c r="O92" s="390"/>
      <c r="P92" s="392"/>
      <c r="Q92" s="392"/>
    </row>
    <row r="93" customFormat="false" ht="63.75" hidden="false" customHeight="true" outlineLevel="0" collapsed="false">
      <c r="A93" s="400" t="n">
        <v>34</v>
      </c>
      <c r="B93" s="401" t="s">
        <v>315</v>
      </c>
      <c r="C93" s="402"/>
      <c r="D93" s="402" t="n">
        <v>500000</v>
      </c>
      <c r="E93" s="402" t="n">
        <f aca="false">D93</f>
        <v>500000</v>
      </c>
      <c r="F93" s="402" t="n">
        <f aca="false">C93+D93</f>
        <v>500000</v>
      </c>
      <c r="G93" s="389"/>
      <c r="L93" s="166"/>
      <c r="M93" s="49"/>
      <c r="N93" s="412"/>
      <c r="O93" s="30"/>
      <c r="P93" s="392"/>
      <c r="Q93" s="392"/>
    </row>
    <row r="94" customFormat="false" ht="59.25" hidden="false" customHeight="true" outlineLevel="0" collapsed="false">
      <c r="A94" s="46" t="n">
        <v>35</v>
      </c>
      <c r="B94" s="212" t="s">
        <v>316</v>
      </c>
      <c r="C94" s="396"/>
      <c r="D94" s="396" t="n">
        <v>500000</v>
      </c>
      <c r="E94" s="396" t="n">
        <f aca="false">D94</f>
        <v>500000</v>
      </c>
      <c r="F94" s="396" t="n">
        <f aca="false">C94+D94</f>
        <v>500000</v>
      </c>
      <c r="G94" s="389"/>
      <c r="L94" s="166"/>
      <c r="M94" s="49"/>
      <c r="N94" s="49"/>
      <c r="O94" s="49"/>
      <c r="P94" s="392"/>
      <c r="Q94" s="392"/>
    </row>
    <row r="95" customFormat="false" ht="30" hidden="false" customHeight="true" outlineLevel="0" collapsed="false">
      <c r="A95" s="46" t="n">
        <v>36</v>
      </c>
      <c r="B95" s="212" t="s">
        <v>317</v>
      </c>
      <c r="C95" s="396" t="n">
        <f aca="false">314302.42+48779.63</f>
        <v>363082.05</v>
      </c>
      <c r="D95" s="396"/>
      <c r="E95" s="396"/>
      <c r="F95" s="396" t="n">
        <f aca="false">C95+D95</f>
        <v>363082.05</v>
      </c>
      <c r="G95" s="389"/>
      <c r="L95" s="166"/>
      <c r="M95" s="49"/>
      <c r="N95" s="49"/>
      <c r="O95" s="49"/>
      <c r="P95" s="392"/>
      <c r="Q95" s="392"/>
    </row>
    <row r="96" customFormat="false" ht="26.25" hidden="false" customHeight="true" outlineLevel="0" collapsed="false">
      <c r="A96" s="46" t="n">
        <v>37</v>
      </c>
      <c r="B96" s="212" t="s">
        <v>282</v>
      </c>
      <c r="C96" s="396" t="n">
        <f aca="false">2732587.19</f>
        <v>2732587.19</v>
      </c>
      <c r="D96" s="396"/>
      <c r="E96" s="396"/>
      <c r="F96" s="396" t="n">
        <f aca="false">C96+D96</f>
        <v>2732587.19</v>
      </c>
      <c r="G96" s="389"/>
      <c r="L96" s="166"/>
      <c r="M96" s="49"/>
      <c r="N96" s="49"/>
      <c r="O96" s="49"/>
      <c r="P96" s="392"/>
      <c r="Q96" s="392"/>
    </row>
    <row r="97" customFormat="false" ht="15.75" hidden="false" customHeight="true" outlineLevel="0" collapsed="false">
      <c r="A97" s="413"/>
      <c r="B97" s="414" t="s">
        <v>56</v>
      </c>
      <c r="C97" s="415" t="n">
        <f aca="false">SUM(C60:C96)</f>
        <v>146323470.05</v>
      </c>
      <c r="D97" s="415" t="n">
        <f aca="false">SUM(D60:D96)</f>
        <v>22385578</v>
      </c>
      <c r="E97" s="415" t="n">
        <f aca="false">SUM(E60:E96)</f>
        <v>22385578</v>
      </c>
      <c r="F97" s="415" t="n">
        <f aca="false">SUM(F60:F96)</f>
        <v>168709048.05</v>
      </c>
      <c r="G97" s="416"/>
      <c r="H97" s="417"/>
      <c r="I97" s="418"/>
      <c r="L97" s="170"/>
      <c r="M97" s="419" t="n">
        <f aca="false">C97-J24</f>
        <v>0</v>
      </c>
      <c r="N97" s="419" t="n">
        <f aca="false">D97-J26</f>
        <v>0</v>
      </c>
      <c r="O97" s="49"/>
      <c r="P97" s="420"/>
      <c r="Q97" s="49"/>
    </row>
    <row r="98" s="2" customFormat="true" ht="18.75" hidden="false" customHeight="true" outlineLevel="0" collapsed="false">
      <c r="A98" s="25" t="s">
        <v>57</v>
      </c>
      <c r="H98" s="60"/>
      <c r="I98" s="421"/>
      <c r="J98" s="60"/>
      <c r="K98" s="60"/>
      <c r="L98" s="60"/>
      <c r="N98" s="30"/>
      <c r="O98" s="30"/>
      <c r="P98" s="30"/>
      <c r="Q98" s="30"/>
    </row>
    <row r="99" customFormat="false" ht="9.75" hidden="false" customHeight="true" outlineLevel="0" collapsed="false">
      <c r="A99" s="62"/>
      <c r="B99" s="11"/>
      <c r="C99" s="11"/>
      <c r="D99" s="11"/>
      <c r="E99" s="11"/>
      <c r="F99" s="11"/>
      <c r="G99" s="11"/>
      <c r="H99" s="43" t="s">
        <v>48</v>
      </c>
      <c r="I99" s="44"/>
      <c r="L99" s="49"/>
      <c r="M99" s="49"/>
      <c r="N99" s="49"/>
      <c r="O99" s="49"/>
      <c r="P99" s="49"/>
      <c r="Q99" s="49"/>
    </row>
    <row r="100" customFormat="false" ht="30" hidden="false" customHeight="true" outlineLevel="0" collapsed="false">
      <c r="B100" s="47" t="s">
        <v>58</v>
      </c>
      <c r="C100" s="47"/>
      <c r="D100" s="47"/>
      <c r="E100" s="47"/>
      <c r="F100" s="47" t="s">
        <v>59</v>
      </c>
      <c r="G100" s="47" t="s">
        <v>60</v>
      </c>
      <c r="H100" s="47" t="s">
        <v>53</v>
      </c>
      <c r="I100" s="48"/>
      <c r="L100" s="50"/>
      <c r="M100" s="49"/>
      <c r="N100" s="50"/>
      <c r="O100" s="49"/>
      <c r="P100" s="50"/>
      <c r="Q100" s="422"/>
    </row>
    <row r="101" customFormat="false" ht="17.25" hidden="false" customHeight="true" outlineLevel="0" collapsed="false">
      <c r="B101" s="47" t="n">
        <v>1</v>
      </c>
      <c r="C101" s="47"/>
      <c r="D101" s="47"/>
      <c r="E101" s="47"/>
      <c r="F101" s="47" t="n">
        <v>2</v>
      </c>
      <c r="G101" s="47" t="n">
        <v>3</v>
      </c>
      <c r="H101" s="47" t="n">
        <v>4</v>
      </c>
      <c r="I101" s="228"/>
      <c r="L101" s="228"/>
      <c r="M101" s="49"/>
      <c r="N101" s="423"/>
      <c r="O101" s="423"/>
      <c r="P101" s="228"/>
      <c r="Q101" s="49"/>
    </row>
    <row r="102" customFormat="false" ht="17.25" hidden="false" customHeight="true" outlineLevel="0" collapsed="false">
      <c r="B102" s="41" t="s">
        <v>318</v>
      </c>
      <c r="C102" s="41"/>
      <c r="D102" s="41"/>
      <c r="E102" s="41"/>
      <c r="F102" s="396" t="n">
        <f aca="false">C97-F103</f>
        <v>144323470.05</v>
      </c>
      <c r="G102" s="396" t="n">
        <f aca="false">D97</f>
        <v>22385578</v>
      </c>
      <c r="H102" s="396" t="n">
        <f aca="false">F102+G102</f>
        <v>166709048.05</v>
      </c>
      <c r="I102" s="424"/>
      <c r="K102" s="425"/>
      <c r="L102" s="70"/>
      <c r="M102" s="49"/>
      <c r="N102" s="423"/>
      <c r="O102" s="423"/>
      <c r="P102" s="70"/>
      <c r="Q102" s="49"/>
    </row>
    <row r="103" customFormat="false" ht="21.75" hidden="false" customHeight="true" outlineLevel="0" collapsed="false">
      <c r="B103" s="41" t="s">
        <v>319</v>
      </c>
      <c r="C103" s="41"/>
      <c r="D103" s="41"/>
      <c r="E103" s="41"/>
      <c r="F103" s="396" t="n">
        <v>2000000</v>
      </c>
      <c r="G103" s="396"/>
      <c r="H103" s="396" t="n">
        <f aca="false">F103+G103</f>
        <v>2000000</v>
      </c>
      <c r="I103" s="424"/>
      <c r="L103" s="70"/>
      <c r="M103" s="49"/>
      <c r="N103" s="70"/>
      <c r="O103" s="49"/>
      <c r="P103" s="70"/>
      <c r="Q103" s="49"/>
    </row>
    <row r="104" customFormat="false" ht="21.75" hidden="true" customHeight="true" outlineLevel="1" collapsed="false">
      <c r="B104" s="41" t="s">
        <v>320</v>
      </c>
      <c r="C104" s="41"/>
      <c r="D104" s="41"/>
      <c r="E104" s="41"/>
      <c r="F104" s="68"/>
      <c r="G104" s="426"/>
      <c r="H104" s="426" t="n">
        <f aca="false">F104+G104</f>
        <v>0</v>
      </c>
      <c r="I104" s="424"/>
      <c r="L104" s="70"/>
      <c r="M104" s="49"/>
      <c r="N104" s="70"/>
      <c r="O104" s="49"/>
      <c r="P104" s="70"/>
      <c r="Q104" s="49"/>
    </row>
    <row r="105" customFormat="false" ht="21.75" hidden="true" customHeight="true" outlineLevel="1" collapsed="false">
      <c r="B105" s="229" t="s">
        <v>321</v>
      </c>
      <c r="C105" s="229"/>
      <c r="D105" s="229"/>
      <c r="E105" s="229"/>
      <c r="F105" s="68"/>
      <c r="G105" s="426"/>
      <c r="H105" s="426" t="n">
        <f aca="false">F105+G105</f>
        <v>0</v>
      </c>
      <c r="I105" s="424"/>
      <c r="L105" s="70"/>
      <c r="M105" s="49"/>
      <c r="N105" s="70"/>
      <c r="O105" s="49"/>
      <c r="P105" s="70"/>
      <c r="Q105" s="49"/>
    </row>
    <row r="106" customFormat="false" ht="15.75" hidden="false" customHeight="true" outlineLevel="0" collapsed="false">
      <c r="B106" s="175" t="s">
        <v>53</v>
      </c>
      <c r="C106" s="175"/>
      <c r="D106" s="175"/>
      <c r="E106" s="175"/>
      <c r="F106" s="415" t="n">
        <f aca="false">F102+F103</f>
        <v>146323470.05</v>
      </c>
      <c r="G106" s="415" t="n">
        <f aca="false">G102+G103</f>
        <v>22385578</v>
      </c>
      <c r="H106" s="415" t="n">
        <f aca="false">H102+H103</f>
        <v>168709048.05</v>
      </c>
      <c r="I106" s="427"/>
      <c r="L106" s="78"/>
      <c r="M106" s="49"/>
      <c r="N106" s="78"/>
      <c r="O106" s="49"/>
      <c r="P106" s="78"/>
      <c r="Q106" s="49"/>
    </row>
    <row r="107" customFormat="false" ht="15.75" hidden="false" customHeight="false" outlineLevel="0" collapsed="false">
      <c r="A107" s="25" t="s">
        <v>63</v>
      </c>
      <c r="N107" s="49"/>
      <c r="O107" s="49"/>
      <c r="P107" s="49"/>
      <c r="Q107" s="49"/>
    </row>
    <row r="108" customFormat="false" ht="29.25" hidden="false" customHeight="true" outlineLevel="0" collapsed="false">
      <c r="A108" s="77" t="s">
        <v>38</v>
      </c>
      <c r="B108" s="42" t="s">
        <v>64</v>
      </c>
      <c r="C108" s="47" t="s">
        <v>65</v>
      </c>
      <c r="D108" s="47" t="s">
        <v>66</v>
      </c>
      <c r="E108" s="47" t="s">
        <v>50</v>
      </c>
      <c r="F108" s="47" t="s">
        <v>51</v>
      </c>
      <c r="G108" s="47" t="s">
        <v>53</v>
      </c>
      <c r="I108" s="49"/>
      <c r="J108" s="50"/>
      <c r="K108" s="49"/>
      <c r="L108" s="50"/>
      <c r="M108" s="50"/>
      <c r="N108" s="49"/>
      <c r="O108" s="50"/>
      <c r="P108" s="50"/>
      <c r="Q108" s="49"/>
    </row>
    <row r="109" s="12" customFormat="true" ht="12" hidden="false" customHeight="true" outlineLevel="0" collapsed="false">
      <c r="A109" s="42" t="n">
        <v>1</v>
      </c>
      <c r="B109" s="42" t="n">
        <v>2</v>
      </c>
      <c r="C109" s="42" t="n">
        <v>3</v>
      </c>
      <c r="D109" s="42" t="n">
        <v>4</v>
      </c>
      <c r="E109" s="79" t="n">
        <v>5</v>
      </c>
      <c r="F109" s="42" t="n">
        <v>6</v>
      </c>
      <c r="G109" s="42" t="n">
        <v>7</v>
      </c>
      <c r="I109" s="52"/>
      <c r="J109" s="48"/>
      <c r="K109" s="52"/>
      <c r="L109" s="48"/>
      <c r="M109" s="48"/>
      <c r="N109" s="52"/>
      <c r="O109" s="48"/>
      <c r="P109" s="48"/>
      <c r="Q109" s="52"/>
    </row>
    <row r="110" customFormat="false" ht="31.5" hidden="false" customHeight="true" outlineLevel="0" collapsed="false">
      <c r="A110" s="80"/>
      <c r="B110" s="179" t="s">
        <v>270</v>
      </c>
      <c r="C110" s="185"/>
      <c r="D110" s="428"/>
      <c r="E110" s="80"/>
      <c r="F110" s="80"/>
      <c r="G110" s="429"/>
      <c r="I110" s="0"/>
      <c r="J110" s="84"/>
      <c r="K110" s="84"/>
      <c r="L110" s="84"/>
      <c r="M110" s="84"/>
      <c r="N110" s="84"/>
      <c r="O110" s="84"/>
      <c r="P110" s="84"/>
      <c r="Q110" s="49"/>
    </row>
    <row r="111" customFormat="false" ht="18" hidden="false" customHeight="true" outlineLevel="0" collapsed="false">
      <c r="A111" s="80" t="n">
        <v>1</v>
      </c>
      <c r="B111" s="179" t="s">
        <v>81</v>
      </c>
      <c r="C111" s="430"/>
      <c r="D111" s="182"/>
      <c r="E111" s="80"/>
      <c r="F111" s="80"/>
      <c r="G111" s="431"/>
      <c r="I111" s="91"/>
      <c r="J111" s="92"/>
      <c r="K111" s="287"/>
      <c r="L111" s="92"/>
      <c r="M111" s="92"/>
      <c r="N111" s="180"/>
      <c r="O111" s="180"/>
      <c r="P111" s="180"/>
      <c r="Q111" s="49"/>
    </row>
    <row r="112" customFormat="false" ht="29.25" hidden="false" customHeight="true" outlineLevel="0" collapsed="false">
      <c r="A112" s="80"/>
      <c r="B112" s="184" t="s">
        <v>322</v>
      </c>
      <c r="C112" s="185" t="s">
        <v>323</v>
      </c>
      <c r="D112" s="186" t="s">
        <v>324</v>
      </c>
      <c r="E112" s="196" t="n">
        <v>560</v>
      </c>
      <c r="F112" s="80"/>
      <c r="G112" s="196" t="n">
        <f aca="false">E112</f>
        <v>560</v>
      </c>
      <c r="I112" s="91"/>
      <c r="J112" s="92"/>
      <c r="K112" s="287"/>
      <c r="L112" s="92"/>
      <c r="M112" s="92"/>
      <c r="N112" s="257"/>
      <c r="O112" s="257"/>
      <c r="P112" s="257"/>
      <c r="Q112" s="49"/>
    </row>
    <row r="113" customFormat="false" ht="14.25" hidden="false" customHeight="true" outlineLevel="0" collapsed="false">
      <c r="A113" s="80" t="n">
        <v>2</v>
      </c>
      <c r="B113" s="179" t="s">
        <v>68</v>
      </c>
      <c r="C113" s="430"/>
      <c r="D113" s="182"/>
      <c r="E113" s="189"/>
      <c r="F113" s="80"/>
      <c r="G113" s="189"/>
      <c r="I113" s="49"/>
      <c r="J113" s="91"/>
      <c r="K113" s="93"/>
      <c r="L113" s="93"/>
      <c r="M113" s="93"/>
      <c r="N113" s="94"/>
      <c r="O113" s="94"/>
      <c r="P113" s="94"/>
      <c r="Q113" s="49"/>
    </row>
    <row r="114" customFormat="false" ht="22.5" hidden="false" customHeight="true" outlineLevel="0" collapsed="false">
      <c r="A114" s="296"/>
      <c r="B114" s="184" t="s">
        <v>325</v>
      </c>
      <c r="C114" s="185" t="s">
        <v>323</v>
      </c>
      <c r="D114" s="184" t="s">
        <v>79</v>
      </c>
      <c r="E114" s="196" t="n">
        <v>560</v>
      </c>
      <c r="F114" s="80"/>
      <c r="G114" s="196" t="n">
        <f aca="false">E114</f>
        <v>560</v>
      </c>
      <c r="H114" s="71"/>
      <c r="I114" s="299"/>
      <c r="J114" s="91"/>
      <c r="K114" s="93"/>
      <c r="L114" s="93"/>
      <c r="M114" s="93"/>
      <c r="N114" s="94"/>
      <c r="O114" s="94"/>
      <c r="P114" s="94"/>
      <c r="Q114" s="49"/>
    </row>
    <row r="115" s="300" customFormat="true" ht="16.5" hidden="false" customHeight="true" outlineLevel="0" collapsed="false">
      <c r="A115" s="296"/>
      <c r="B115" s="184" t="s">
        <v>326</v>
      </c>
      <c r="C115" s="185" t="s">
        <v>70</v>
      </c>
      <c r="D115" s="184" t="s">
        <v>79</v>
      </c>
      <c r="E115" s="185" t="n">
        <v>630</v>
      </c>
      <c r="F115" s="296"/>
      <c r="G115" s="185" t="n">
        <f aca="false">E115</f>
        <v>630</v>
      </c>
      <c r="H115" s="71"/>
      <c r="I115" s="299"/>
      <c r="J115" s="92"/>
      <c r="K115" s="432"/>
      <c r="L115" s="432"/>
      <c r="M115" s="432"/>
      <c r="N115" s="94"/>
      <c r="O115" s="94"/>
      <c r="P115" s="94"/>
      <c r="Q115" s="299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</row>
    <row r="116" s="300" customFormat="true" ht="18" hidden="false" customHeight="true" outlineLevel="0" collapsed="false">
      <c r="A116" s="296"/>
      <c r="B116" s="184" t="s">
        <v>327</v>
      </c>
      <c r="C116" s="185" t="s">
        <v>328</v>
      </c>
      <c r="D116" s="184" t="s">
        <v>79</v>
      </c>
      <c r="E116" s="197" t="n">
        <f aca="false">C74/E122/1000</f>
        <v>13.2164412529186</v>
      </c>
      <c r="F116" s="296"/>
      <c r="G116" s="196" t="n">
        <f aca="false">E116</f>
        <v>13.2164412529186</v>
      </c>
      <c r="H116" s="71"/>
      <c r="I116" s="299"/>
      <c r="J116" s="92"/>
      <c r="K116" s="99"/>
      <c r="L116" s="99"/>
      <c r="M116" s="99"/>
      <c r="N116" s="94"/>
      <c r="O116" s="94"/>
      <c r="P116" s="94"/>
      <c r="Q116" s="299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</row>
    <row r="117" s="300" customFormat="true" ht="27.75" hidden="false" customHeight="true" outlineLevel="0" collapsed="false">
      <c r="A117" s="296"/>
      <c r="B117" s="184" t="s">
        <v>329</v>
      </c>
      <c r="C117" s="185" t="s">
        <v>70</v>
      </c>
      <c r="D117" s="184" t="s">
        <v>79</v>
      </c>
      <c r="E117" s="244" t="n">
        <f aca="false">308+23</f>
        <v>331</v>
      </c>
      <c r="F117" s="296"/>
      <c r="G117" s="244" t="n">
        <f aca="false">E117</f>
        <v>331</v>
      </c>
      <c r="H117" s="71"/>
      <c r="I117" s="299"/>
      <c r="J117" s="92"/>
      <c r="K117" s="298"/>
      <c r="L117" s="298"/>
      <c r="M117" s="298"/>
      <c r="N117" s="94"/>
      <c r="O117" s="94"/>
      <c r="P117" s="94"/>
      <c r="Q117" s="299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</row>
    <row r="118" s="300" customFormat="true" ht="14.25" hidden="false" customHeight="true" outlineLevel="0" collapsed="false">
      <c r="A118" s="296" t="n">
        <v>3</v>
      </c>
      <c r="B118" s="179" t="s">
        <v>72</v>
      </c>
      <c r="C118" s="430"/>
      <c r="D118" s="182"/>
      <c r="E118" s="196"/>
      <c r="F118" s="296"/>
      <c r="G118" s="196"/>
      <c r="H118" s="71"/>
      <c r="I118" s="299"/>
      <c r="J118" s="92"/>
      <c r="K118" s="433"/>
      <c r="L118" s="433"/>
      <c r="M118" s="433"/>
      <c r="N118" s="94"/>
      <c r="O118" s="96"/>
      <c r="P118" s="96"/>
      <c r="Q118" s="299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</row>
    <row r="119" s="300" customFormat="true" ht="26.25" hidden="false" customHeight="true" outlineLevel="0" collapsed="false">
      <c r="A119" s="296"/>
      <c r="B119" s="184" t="s">
        <v>330</v>
      </c>
      <c r="C119" s="185"/>
      <c r="D119" s="186"/>
      <c r="E119" s="196"/>
      <c r="F119" s="296"/>
      <c r="G119" s="196"/>
      <c r="H119" s="71"/>
      <c r="I119" s="299"/>
      <c r="J119" s="92"/>
      <c r="K119" s="298"/>
      <c r="L119" s="298"/>
      <c r="M119" s="298"/>
      <c r="N119" s="94"/>
      <c r="O119" s="94"/>
      <c r="P119" s="94"/>
      <c r="Q119" s="299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</row>
    <row r="120" customFormat="false" ht="13.5" hidden="false" customHeight="true" outlineLevel="0" collapsed="false">
      <c r="A120" s="296"/>
      <c r="B120" s="184" t="s">
        <v>331</v>
      </c>
      <c r="C120" s="185" t="s">
        <v>240</v>
      </c>
      <c r="D120" s="184" t="s">
        <v>79</v>
      </c>
      <c r="E120" s="196" t="n">
        <f aca="false">(C62)/E114/1000</f>
        <v>53.5714277142857</v>
      </c>
      <c r="F120" s="80"/>
      <c r="G120" s="196" t="n">
        <f aca="false">E120</f>
        <v>53.5714277142857</v>
      </c>
      <c r="H120" s="71"/>
      <c r="I120" s="434"/>
      <c r="J120" s="92"/>
      <c r="K120" s="432"/>
      <c r="L120" s="432"/>
      <c r="M120" s="432"/>
      <c r="N120" s="94"/>
      <c r="O120" s="94"/>
      <c r="P120" s="94"/>
      <c r="Q120" s="49"/>
    </row>
    <row r="121" customFormat="false" ht="18.75" hidden="false" customHeight="true" outlineLevel="0" collapsed="false">
      <c r="A121" s="296"/>
      <c r="B121" s="184" t="s">
        <v>332</v>
      </c>
      <c r="C121" s="185" t="s">
        <v>333</v>
      </c>
      <c r="D121" s="184" t="s">
        <v>79</v>
      </c>
      <c r="E121" s="435" t="n">
        <f aca="false">0.5215</f>
        <v>0.5215</v>
      </c>
      <c r="F121" s="80"/>
      <c r="G121" s="435" t="n">
        <f aca="false">E121</f>
        <v>0.5215</v>
      </c>
      <c r="H121" s="71"/>
      <c r="I121" s="49"/>
      <c r="J121" s="92"/>
      <c r="K121" s="99"/>
      <c r="L121" s="99"/>
      <c r="M121" s="99"/>
      <c r="N121" s="94"/>
      <c r="O121" s="94"/>
      <c r="P121" s="94"/>
      <c r="Q121" s="49"/>
    </row>
    <row r="122" customFormat="false" ht="15" hidden="false" customHeight="true" outlineLevel="0" collapsed="false">
      <c r="A122" s="296"/>
      <c r="B122" s="184" t="s">
        <v>334</v>
      </c>
      <c r="C122" s="185" t="s">
        <v>83</v>
      </c>
      <c r="D122" s="184" t="s">
        <v>79</v>
      </c>
      <c r="E122" s="436" t="n">
        <v>226.99</v>
      </c>
      <c r="F122" s="80"/>
      <c r="G122" s="435" t="n">
        <f aca="false">E122</f>
        <v>226.99</v>
      </c>
      <c r="I122" s="49"/>
      <c r="J122" s="92"/>
      <c r="K122" s="99"/>
      <c r="L122" s="99"/>
      <c r="M122" s="99"/>
      <c r="N122" s="94"/>
      <c r="O122" s="94"/>
      <c r="P122" s="94"/>
      <c r="Q122" s="49"/>
    </row>
    <row r="123" customFormat="false" ht="25.5" hidden="false" customHeight="true" outlineLevel="0" collapsed="false">
      <c r="A123" s="80"/>
      <c r="B123" s="184" t="s">
        <v>335</v>
      </c>
      <c r="C123" s="185" t="s">
        <v>333</v>
      </c>
      <c r="D123" s="184" t="s">
        <v>79</v>
      </c>
      <c r="E123" s="435" t="n">
        <f aca="false">C73/E117/1000</f>
        <v>2.99093655589124</v>
      </c>
      <c r="F123" s="80"/>
      <c r="G123" s="435" t="n">
        <f aca="false">E123</f>
        <v>2.99093655589124</v>
      </c>
      <c r="I123" s="49"/>
      <c r="J123" s="92"/>
      <c r="K123" s="93"/>
      <c r="L123" s="93"/>
      <c r="M123" s="93"/>
      <c r="N123" s="255"/>
      <c r="O123" s="255"/>
      <c r="P123" s="254"/>
      <c r="Q123" s="49"/>
    </row>
    <row r="124" customFormat="false" ht="13.5" hidden="false" customHeight="true" outlineLevel="0" collapsed="false">
      <c r="A124" s="80" t="n">
        <v>4</v>
      </c>
      <c r="B124" s="179" t="s">
        <v>76</v>
      </c>
      <c r="C124" s="430"/>
      <c r="D124" s="182"/>
      <c r="E124" s="196"/>
      <c r="F124" s="80"/>
      <c r="G124" s="196"/>
      <c r="I124" s="49"/>
      <c r="J124" s="92"/>
      <c r="K124" s="93"/>
      <c r="L124" s="93"/>
      <c r="M124" s="93"/>
      <c r="N124" s="255"/>
      <c r="O124" s="255"/>
      <c r="P124" s="254"/>
      <c r="Q124" s="49"/>
    </row>
    <row r="125" customFormat="false" ht="30" hidden="false" customHeight="true" outlineLevel="0" collapsed="false">
      <c r="A125" s="80"/>
      <c r="B125" s="184" t="s">
        <v>336</v>
      </c>
      <c r="C125" s="185" t="s">
        <v>78</v>
      </c>
      <c r="D125" s="184" t="s">
        <v>79</v>
      </c>
      <c r="E125" s="244" t="n">
        <v>100</v>
      </c>
      <c r="F125" s="80"/>
      <c r="G125" s="244" t="n">
        <f aca="false">E125</f>
        <v>100</v>
      </c>
      <c r="I125" s="49"/>
      <c r="J125" s="92"/>
      <c r="K125" s="93"/>
      <c r="L125" s="93"/>
      <c r="M125" s="93"/>
      <c r="N125" s="94"/>
      <c r="O125" s="96"/>
      <c r="P125" s="96"/>
      <c r="Q125" s="49"/>
    </row>
    <row r="126" customFormat="false" ht="29.25" hidden="false" customHeight="true" outlineLevel="0" collapsed="false">
      <c r="A126" s="80"/>
      <c r="B126" s="179" t="s">
        <v>337</v>
      </c>
      <c r="C126" s="198"/>
      <c r="D126" s="179"/>
      <c r="E126" s="428"/>
      <c r="F126" s="80"/>
      <c r="G126" s="428"/>
      <c r="I126" s="49"/>
      <c r="J126" s="92"/>
      <c r="K126" s="93"/>
      <c r="L126" s="93"/>
      <c r="M126" s="93"/>
      <c r="N126" s="94"/>
      <c r="O126" s="96"/>
      <c r="P126" s="96"/>
      <c r="Q126" s="49"/>
    </row>
    <row r="127" customFormat="false" ht="20.25" hidden="false" customHeight="true" outlineLevel="0" collapsed="false">
      <c r="A127" s="80" t="n">
        <v>1</v>
      </c>
      <c r="B127" s="179" t="s">
        <v>229</v>
      </c>
      <c r="C127" s="185"/>
      <c r="D127" s="186"/>
      <c r="E127" s="196"/>
      <c r="F127" s="80"/>
      <c r="G127" s="196"/>
      <c r="I127" s="49"/>
      <c r="J127" s="92"/>
      <c r="K127" s="93"/>
      <c r="L127" s="93"/>
      <c r="M127" s="93"/>
      <c r="N127" s="94"/>
      <c r="O127" s="96"/>
      <c r="P127" s="96"/>
      <c r="Q127" s="49"/>
    </row>
    <row r="128" customFormat="false" ht="29.25" hidden="false" customHeight="true" outlineLevel="0" collapsed="false">
      <c r="A128" s="80"/>
      <c r="B128" s="184" t="s">
        <v>338</v>
      </c>
      <c r="C128" s="185" t="s">
        <v>74</v>
      </c>
      <c r="D128" s="201" t="s">
        <v>156</v>
      </c>
      <c r="E128" s="244" t="n">
        <f aca="false">C76+C77+C78</f>
        <v>2970800</v>
      </c>
      <c r="F128" s="80"/>
      <c r="G128" s="196" t="n">
        <f aca="false">E128</f>
        <v>2970800</v>
      </c>
      <c r="H128" s="11"/>
      <c r="I128" s="49"/>
      <c r="J128" s="92"/>
      <c r="K128" s="93"/>
      <c r="L128" s="93"/>
      <c r="M128" s="93"/>
      <c r="N128" s="94"/>
      <c r="O128" s="96"/>
      <c r="P128" s="96"/>
      <c r="Q128" s="49"/>
    </row>
    <row r="129" customFormat="false" ht="16.5" hidden="false" customHeight="true" outlineLevel="0" collapsed="false">
      <c r="A129" s="80" t="n">
        <v>2</v>
      </c>
      <c r="B129" s="179" t="s">
        <v>68</v>
      </c>
      <c r="C129" s="185"/>
      <c r="D129" s="186"/>
      <c r="E129" s="196"/>
      <c r="F129" s="80"/>
      <c r="G129" s="196"/>
      <c r="H129" s="11"/>
      <c r="I129" s="49"/>
      <c r="J129" s="92"/>
      <c r="K129" s="93"/>
      <c r="L129" s="93"/>
      <c r="M129" s="93"/>
      <c r="N129" s="94"/>
      <c r="O129" s="96"/>
      <c r="P129" s="96"/>
      <c r="Q129" s="49"/>
    </row>
    <row r="130" customFormat="false" ht="27.75" hidden="false" customHeight="true" outlineLevel="0" collapsed="false">
      <c r="A130" s="80"/>
      <c r="B130" s="184" t="s">
        <v>339</v>
      </c>
      <c r="C130" s="185" t="s">
        <v>340</v>
      </c>
      <c r="D130" s="184" t="s">
        <v>79</v>
      </c>
      <c r="E130" s="197" t="n">
        <f aca="false">(1782-376)/E135/1000</f>
        <v>2.89825197889182</v>
      </c>
      <c r="F130" s="80"/>
      <c r="G130" s="196" t="n">
        <f aca="false">E130</f>
        <v>2.89825197889182</v>
      </c>
      <c r="H130" s="11"/>
      <c r="I130" s="49"/>
      <c r="J130" s="92"/>
      <c r="K130" s="93"/>
      <c r="L130" s="93"/>
      <c r="M130" s="93"/>
      <c r="N130" s="94"/>
      <c r="O130" s="96"/>
      <c r="P130" s="96"/>
      <c r="Q130" s="49"/>
    </row>
    <row r="131" customFormat="false" ht="21" hidden="false" customHeight="true" outlineLevel="0" collapsed="false">
      <c r="A131" s="80"/>
      <c r="B131" s="184" t="s">
        <v>341</v>
      </c>
      <c r="C131" s="185" t="s">
        <v>340</v>
      </c>
      <c r="D131" s="184" t="s">
        <v>79</v>
      </c>
      <c r="E131" s="196" t="n">
        <v>1.8</v>
      </c>
      <c r="F131" s="296"/>
      <c r="G131" s="196" t="n">
        <f aca="false">E131</f>
        <v>1.8</v>
      </c>
      <c r="H131" s="11"/>
      <c r="I131" s="49"/>
      <c r="J131" s="92"/>
      <c r="K131" s="93"/>
      <c r="L131" s="93"/>
      <c r="M131" s="93"/>
      <c r="N131" s="94"/>
      <c r="O131" s="96"/>
      <c r="P131" s="96"/>
      <c r="Q131" s="49"/>
    </row>
    <row r="132" customFormat="false" ht="21" hidden="false" customHeight="true" outlineLevel="0" collapsed="false">
      <c r="A132" s="80"/>
      <c r="B132" s="184" t="s">
        <v>342</v>
      </c>
      <c r="C132" s="185" t="s">
        <v>70</v>
      </c>
      <c r="D132" s="186" t="s">
        <v>324</v>
      </c>
      <c r="E132" s="244" t="n">
        <v>44</v>
      </c>
      <c r="F132" s="437"/>
      <c r="G132" s="244" t="n">
        <f aca="false">E132</f>
        <v>44</v>
      </c>
      <c r="H132" s="11"/>
      <c r="I132" s="49"/>
      <c r="J132" s="92"/>
      <c r="K132" s="93"/>
      <c r="L132" s="93"/>
      <c r="M132" s="93"/>
      <c r="N132" s="94"/>
      <c r="O132" s="96"/>
      <c r="P132" s="96"/>
      <c r="Q132" s="49"/>
    </row>
    <row r="133" customFormat="false" ht="28.5" hidden="false" customHeight="true" outlineLevel="0" collapsed="false">
      <c r="A133" s="80"/>
      <c r="B133" s="184" t="s">
        <v>343</v>
      </c>
      <c r="C133" s="185" t="s">
        <v>344</v>
      </c>
      <c r="D133" s="184" t="s">
        <v>79</v>
      </c>
      <c r="E133" s="197" t="n">
        <f aca="false">150.7+607.6</f>
        <v>758.3</v>
      </c>
      <c r="F133" s="438"/>
      <c r="G133" s="196" t="n">
        <f aca="false">E133</f>
        <v>758.3</v>
      </c>
      <c r="H133" s="11"/>
      <c r="I133" s="49"/>
      <c r="J133" s="92"/>
      <c r="K133" s="93"/>
      <c r="L133" s="93"/>
      <c r="M133" s="93"/>
      <c r="N133" s="94"/>
      <c r="O133" s="96"/>
      <c r="P133" s="96"/>
      <c r="Q133" s="49"/>
    </row>
    <row r="134" customFormat="false" ht="16.5" hidden="false" customHeight="true" outlineLevel="0" collapsed="false">
      <c r="A134" s="80" t="n">
        <v>3</v>
      </c>
      <c r="B134" s="179" t="s">
        <v>72</v>
      </c>
      <c r="C134" s="185"/>
      <c r="D134" s="186"/>
      <c r="E134" s="196"/>
      <c r="F134" s="296"/>
      <c r="G134" s="196"/>
      <c r="I134" s="49"/>
      <c r="J134" s="92"/>
      <c r="K134" s="93"/>
      <c r="L134" s="93"/>
      <c r="M134" s="93"/>
      <c r="N134" s="94"/>
      <c r="O134" s="96"/>
      <c r="P134" s="96"/>
      <c r="Q134" s="49"/>
    </row>
    <row r="135" customFormat="false" ht="28.5" hidden="false" customHeight="true" outlineLevel="0" collapsed="false">
      <c r="A135" s="80"/>
      <c r="B135" s="184" t="s">
        <v>345</v>
      </c>
      <c r="C135" s="185" t="s">
        <v>137</v>
      </c>
      <c r="D135" s="184" t="s">
        <v>79</v>
      </c>
      <c r="E135" s="192" t="n">
        <v>0.48512</v>
      </c>
      <c r="F135" s="296"/>
      <c r="G135" s="435" t="n">
        <f aca="false">E135</f>
        <v>0.48512</v>
      </c>
      <c r="I135" s="439"/>
      <c r="J135" s="92"/>
      <c r="K135" s="93"/>
      <c r="L135" s="93"/>
      <c r="M135" s="93"/>
      <c r="N135" s="94"/>
      <c r="O135" s="96"/>
      <c r="P135" s="96"/>
      <c r="Q135" s="49"/>
    </row>
    <row r="136" customFormat="false" ht="17.25" hidden="false" customHeight="true" outlineLevel="0" collapsed="false">
      <c r="A136" s="80"/>
      <c r="B136" s="184" t="s">
        <v>346</v>
      </c>
      <c r="C136" s="185" t="s">
        <v>137</v>
      </c>
      <c r="D136" s="184" t="s">
        <v>79</v>
      </c>
      <c r="E136" s="435" t="n">
        <f aca="false">1000/E131/1000</f>
        <v>0.555555555555556</v>
      </c>
      <c r="F136" s="296"/>
      <c r="G136" s="435" t="n">
        <f aca="false">E136</f>
        <v>0.555555555555556</v>
      </c>
      <c r="H136" s="11"/>
      <c r="I136" s="49"/>
      <c r="J136" s="92"/>
      <c r="K136" s="93"/>
      <c r="L136" s="93"/>
      <c r="M136" s="93"/>
      <c r="N136" s="94"/>
      <c r="O136" s="96"/>
      <c r="P136" s="96"/>
      <c r="Q136" s="49"/>
    </row>
    <row r="137" customFormat="false" ht="18.75" hidden="false" customHeight="true" outlineLevel="0" collapsed="false">
      <c r="A137" s="80"/>
      <c r="B137" s="184" t="s">
        <v>347</v>
      </c>
      <c r="C137" s="185" t="s">
        <v>137</v>
      </c>
      <c r="D137" s="184" t="s">
        <v>79</v>
      </c>
      <c r="E137" s="192" t="n">
        <f aca="false">(124+376)/E133</f>
        <v>0.659369642621654</v>
      </c>
      <c r="F137" s="440"/>
      <c r="G137" s="435" t="n">
        <f aca="false">E137</f>
        <v>0.659369642621654</v>
      </c>
      <c r="H137" s="11"/>
      <c r="I137" s="49"/>
      <c r="J137" s="92"/>
      <c r="K137" s="93"/>
      <c r="L137" s="93"/>
      <c r="M137" s="93"/>
      <c r="N137" s="94"/>
      <c r="O137" s="96"/>
      <c r="P137" s="96"/>
      <c r="Q137" s="49"/>
    </row>
    <row r="138" customFormat="false" ht="18.75" hidden="false" customHeight="true" outlineLevel="0" collapsed="false">
      <c r="A138" s="80"/>
      <c r="B138" s="184" t="s">
        <v>348</v>
      </c>
      <c r="C138" s="185" t="s">
        <v>137</v>
      </c>
      <c r="D138" s="184" t="s">
        <v>79</v>
      </c>
      <c r="E138" s="441" t="n">
        <f aca="false">64.8/E132</f>
        <v>1.47272727272727</v>
      </c>
      <c r="F138" s="440"/>
      <c r="G138" s="435" t="n">
        <f aca="false">E138</f>
        <v>1.47272727272727</v>
      </c>
      <c r="H138" s="11"/>
      <c r="I138" s="49"/>
      <c r="J138" s="92"/>
      <c r="K138" s="93"/>
      <c r="L138" s="93"/>
      <c r="M138" s="93"/>
      <c r="N138" s="94"/>
      <c r="O138" s="96"/>
      <c r="P138" s="96"/>
      <c r="Q138" s="49"/>
    </row>
    <row r="139" customFormat="false" ht="18" hidden="false" customHeight="true" outlineLevel="0" collapsed="false">
      <c r="A139" s="80" t="n">
        <v>4</v>
      </c>
      <c r="B139" s="179" t="s">
        <v>76</v>
      </c>
      <c r="C139" s="185"/>
      <c r="D139" s="186"/>
      <c r="E139" s="196"/>
      <c r="F139" s="80"/>
      <c r="G139" s="196"/>
      <c r="I139" s="49"/>
      <c r="J139" s="92"/>
      <c r="K139" s="93"/>
      <c r="L139" s="93"/>
      <c r="M139" s="93"/>
      <c r="N139" s="94"/>
      <c r="O139" s="96"/>
      <c r="P139" s="96"/>
      <c r="Q139" s="49"/>
    </row>
    <row r="140" customFormat="false" ht="39.75" hidden="false" customHeight="true" outlineLevel="0" collapsed="false">
      <c r="A140" s="80"/>
      <c r="B140" s="184" t="s">
        <v>349</v>
      </c>
      <c r="C140" s="185" t="s">
        <v>78</v>
      </c>
      <c r="D140" s="184" t="s">
        <v>89</v>
      </c>
      <c r="E140" s="194" t="n">
        <v>100</v>
      </c>
      <c r="F140" s="80"/>
      <c r="G140" s="194" t="n">
        <f aca="false">E140</f>
        <v>100</v>
      </c>
      <c r="I140" s="49"/>
      <c r="J140" s="92"/>
      <c r="K140" s="93"/>
      <c r="L140" s="93"/>
      <c r="M140" s="93"/>
      <c r="N140" s="94"/>
      <c r="O140" s="96"/>
      <c r="P140" s="96"/>
      <c r="Q140" s="49"/>
    </row>
    <row r="141" customFormat="false" ht="30" hidden="false" customHeight="true" outlineLevel="0" collapsed="false">
      <c r="A141" s="80"/>
      <c r="B141" s="179" t="s">
        <v>272</v>
      </c>
      <c r="C141" s="185"/>
      <c r="D141" s="186"/>
      <c r="E141" s="252"/>
      <c r="F141" s="80"/>
      <c r="G141" s="252"/>
      <c r="I141" s="49"/>
      <c r="J141" s="92"/>
      <c r="K141" s="93"/>
      <c r="L141" s="93"/>
      <c r="M141" s="93"/>
      <c r="N141" s="94"/>
      <c r="O141" s="96"/>
      <c r="P141" s="96"/>
      <c r="Q141" s="49"/>
    </row>
    <row r="142" customFormat="false" ht="18.75" hidden="false" customHeight="true" outlineLevel="0" collapsed="false">
      <c r="A142" s="80" t="n">
        <v>1</v>
      </c>
      <c r="B142" s="179" t="s">
        <v>229</v>
      </c>
      <c r="C142" s="185"/>
      <c r="D142" s="186"/>
      <c r="E142" s="252"/>
      <c r="F142" s="80"/>
      <c r="G142" s="252"/>
      <c r="I142" s="49"/>
      <c r="J142" s="92"/>
      <c r="K142" s="93"/>
      <c r="L142" s="93"/>
      <c r="M142" s="93"/>
      <c r="N142" s="94"/>
      <c r="O142" s="96"/>
      <c r="P142" s="96"/>
      <c r="Q142" s="49"/>
    </row>
    <row r="143" customFormat="false" ht="30" hidden="false" customHeight="true" outlineLevel="0" collapsed="false">
      <c r="A143" s="80"/>
      <c r="B143" s="184" t="s">
        <v>350</v>
      </c>
      <c r="C143" s="185" t="s">
        <v>74</v>
      </c>
      <c r="D143" s="201" t="s">
        <v>156</v>
      </c>
      <c r="E143" s="194"/>
      <c r="F143" s="194" t="n">
        <f aca="false">(E91+E92+E93+E94)</f>
        <v>10935200</v>
      </c>
      <c r="G143" s="194" t="n">
        <f aca="false">F143</f>
        <v>10935200</v>
      </c>
      <c r="I143" s="49"/>
      <c r="J143" s="92"/>
      <c r="K143" s="93"/>
      <c r="L143" s="93"/>
      <c r="M143" s="93"/>
      <c r="N143" s="94"/>
      <c r="O143" s="96"/>
      <c r="P143" s="96"/>
      <c r="Q143" s="49"/>
    </row>
    <row r="144" customFormat="false" ht="18" hidden="false" customHeight="true" outlineLevel="0" collapsed="false">
      <c r="A144" s="80" t="n">
        <v>2</v>
      </c>
      <c r="B144" s="179" t="s">
        <v>68</v>
      </c>
      <c r="C144" s="185"/>
      <c r="D144" s="186"/>
      <c r="E144" s="252"/>
      <c r="F144" s="252"/>
      <c r="G144" s="194"/>
      <c r="I144" s="49"/>
      <c r="J144" s="92"/>
      <c r="K144" s="93"/>
      <c r="L144" s="93"/>
      <c r="M144" s="93"/>
      <c r="N144" s="94"/>
      <c r="O144" s="96"/>
      <c r="P144" s="96"/>
      <c r="Q144" s="49"/>
    </row>
    <row r="145" customFormat="false" ht="19.5" hidden="false" customHeight="true" outlineLevel="1" collapsed="false">
      <c r="A145" s="80"/>
      <c r="B145" s="184" t="s">
        <v>351</v>
      </c>
      <c r="C145" s="185" t="s">
        <v>70</v>
      </c>
      <c r="D145" s="184" t="s">
        <v>79</v>
      </c>
      <c r="E145" s="194"/>
      <c r="F145" s="194" t="n">
        <v>4</v>
      </c>
      <c r="G145" s="194" t="n">
        <f aca="false">F145</f>
        <v>4</v>
      </c>
      <c r="I145" s="49"/>
      <c r="J145" s="92"/>
      <c r="K145" s="93"/>
      <c r="L145" s="93"/>
      <c r="M145" s="93"/>
      <c r="N145" s="94"/>
      <c r="O145" s="96"/>
      <c r="P145" s="96"/>
      <c r="Q145" s="49"/>
    </row>
    <row r="146" customFormat="false" ht="17.25" hidden="false" customHeight="true" outlineLevel="0" collapsed="false">
      <c r="A146" s="80"/>
      <c r="B146" s="184" t="s">
        <v>352</v>
      </c>
      <c r="C146" s="185" t="s">
        <v>70</v>
      </c>
      <c r="D146" s="184" t="s">
        <v>79</v>
      </c>
      <c r="E146" s="194"/>
      <c r="F146" s="194" t="n">
        <v>4</v>
      </c>
      <c r="G146" s="194" t="n">
        <f aca="false">F146</f>
        <v>4</v>
      </c>
      <c r="I146" s="442"/>
      <c r="J146" s="92"/>
      <c r="K146" s="93"/>
      <c r="L146" s="93"/>
      <c r="M146" s="93"/>
      <c r="N146" s="94"/>
      <c r="O146" s="96"/>
      <c r="P146" s="96"/>
      <c r="Q146" s="49"/>
    </row>
    <row r="147" customFormat="false" ht="18.75" hidden="false" customHeight="true" outlineLevel="0" collapsed="false">
      <c r="A147" s="80" t="n">
        <v>3</v>
      </c>
      <c r="B147" s="179" t="s">
        <v>72</v>
      </c>
      <c r="C147" s="185"/>
      <c r="D147" s="184"/>
      <c r="E147" s="252"/>
      <c r="F147" s="252"/>
      <c r="G147" s="194"/>
      <c r="I147" s="49"/>
      <c r="J147" s="92"/>
      <c r="K147" s="93"/>
      <c r="L147" s="93"/>
      <c r="M147" s="93"/>
      <c r="N147" s="94"/>
      <c r="O147" s="96"/>
      <c r="P147" s="96"/>
      <c r="Q147" s="49"/>
    </row>
    <row r="148" customFormat="false" ht="22.5" hidden="false" customHeight="true" outlineLevel="1" collapsed="false">
      <c r="A148" s="80"/>
      <c r="B148" s="184" t="s">
        <v>353</v>
      </c>
      <c r="C148" s="185" t="s">
        <v>137</v>
      </c>
      <c r="D148" s="184" t="s">
        <v>79</v>
      </c>
      <c r="E148" s="252"/>
      <c r="F148" s="252" t="n">
        <f aca="false">253.7/4</f>
        <v>63.425</v>
      </c>
      <c r="G148" s="194" t="n">
        <f aca="false">F148</f>
        <v>63.425</v>
      </c>
      <c r="I148" s="49"/>
      <c r="J148" s="92"/>
      <c r="K148" s="93"/>
      <c r="L148" s="93"/>
      <c r="M148" s="93"/>
      <c r="N148" s="94"/>
      <c r="O148" s="96"/>
      <c r="P148" s="96"/>
      <c r="Q148" s="49"/>
    </row>
    <row r="149" customFormat="false" ht="23.25" hidden="false" customHeight="true" outlineLevel="0" collapsed="false">
      <c r="A149" s="80"/>
      <c r="B149" s="184" t="s">
        <v>354</v>
      </c>
      <c r="C149" s="185" t="s">
        <v>74</v>
      </c>
      <c r="D149" s="184" t="s">
        <v>79</v>
      </c>
      <c r="E149" s="194"/>
      <c r="F149" s="194" t="n">
        <f aca="false">(F143-F148*F145)/F146</f>
        <v>2733736.575</v>
      </c>
      <c r="G149" s="194" t="n">
        <f aca="false">F149</f>
        <v>2733736.575</v>
      </c>
      <c r="I149" s="49"/>
      <c r="J149" s="92"/>
      <c r="K149" s="93"/>
      <c r="L149" s="93"/>
      <c r="M149" s="93"/>
      <c r="N149" s="94"/>
      <c r="O149" s="96"/>
      <c r="P149" s="96"/>
      <c r="Q149" s="49"/>
    </row>
    <row r="150" customFormat="false" ht="18.75" hidden="false" customHeight="true" outlineLevel="0" collapsed="false">
      <c r="A150" s="80" t="n">
        <v>4</v>
      </c>
      <c r="B150" s="179" t="s">
        <v>76</v>
      </c>
      <c r="C150" s="185"/>
      <c r="D150" s="184"/>
      <c r="E150" s="252"/>
      <c r="F150" s="252"/>
      <c r="G150" s="252"/>
      <c r="I150" s="49"/>
      <c r="J150" s="92"/>
      <c r="K150" s="93"/>
      <c r="L150" s="93"/>
      <c r="M150" s="93"/>
      <c r="N150" s="94"/>
      <c r="O150" s="96"/>
      <c r="P150" s="96"/>
      <c r="Q150" s="49"/>
    </row>
    <row r="151" customFormat="false" ht="39.75" hidden="false" customHeight="true" outlineLevel="0" collapsed="false">
      <c r="A151" s="80"/>
      <c r="B151" s="184" t="s">
        <v>355</v>
      </c>
      <c r="C151" s="185" t="s">
        <v>78</v>
      </c>
      <c r="D151" s="184" t="s">
        <v>89</v>
      </c>
      <c r="E151" s="196"/>
      <c r="F151" s="196" t="n">
        <v>100</v>
      </c>
      <c r="G151" s="196" t="n">
        <f aca="false">F151</f>
        <v>100</v>
      </c>
      <c r="I151" s="49"/>
      <c r="J151" s="92"/>
      <c r="K151" s="93"/>
      <c r="L151" s="93"/>
      <c r="M151" s="93"/>
      <c r="N151" s="94"/>
      <c r="O151" s="96"/>
      <c r="P151" s="96"/>
      <c r="Q151" s="49"/>
    </row>
    <row r="152" customFormat="false" ht="39" hidden="false" customHeight="true" outlineLevel="0" collapsed="false">
      <c r="A152" s="80"/>
      <c r="B152" s="179" t="s">
        <v>273</v>
      </c>
      <c r="C152" s="198"/>
      <c r="D152" s="179"/>
      <c r="E152" s="252"/>
      <c r="F152" s="80"/>
      <c r="G152" s="252"/>
      <c r="I152" s="49"/>
      <c r="J152" s="92"/>
      <c r="K152" s="93"/>
      <c r="L152" s="93"/>
      <c r="M152" s="93"/>
      <c r="N152" s="94"/>
      <c r="O152" s="96"/>
      <c r="P152" s="96"/>
      <c r="Q152" s="49"/>
    </row>
    <row r="153" customFormat="false" ht="16.5" hidden="false" customHeight="true" outlineLevel="0" collapsed="false">
      <c r="A153" s="80" t="n">
        <v>1</v>
      </c>
      <c r="B153" s="179" t="s">
        <v>229</v>
      </c>
      <c r="C153" s="185"/>
      <c r="D153" s="186"/>
      <c r="E153" s="252"/>
      <c r="F153" s="80"/>
      <c r="G153" s="252"/>
      <c r="I153" s="49"/>
      <c r="J153" s="92"/>
      <c r="K153" s="93"/>
      <c r="L153" s="93"/>
      <c r="M153" s="93"/>
      <c r="N153" s="94"/>
      <c r="O153" s="96"/>
      <c r="P153" s="96"/>
      <c r="Q153" s="49"/>
    </row>
    <row r="154" customFormat="false" ht="34.5" hidden="false" customHeight="true" outlineLevel="0" collapsed="false">
      <c r="A154" s="80"/>
      <c r="B154" s="184" t="s">
        <v>356</v>
      </c>
      <c r="C154" s="185" t="s">
        <v>357</v>
      </c>
      <c r="D154" s="186" t="s">
        <v>324</v>
      </c>
      <c r="E154" s="252" t="n">
        <v>200</v>
      </c>
      <c r="F154" s="80"/>
      <c r="G154" s="252" t="n">
        <f aca="false">E154</f>
        <v>200</v>
      </c>
      <c r="I154" s="49"/>
      <c r="J154" s="92"/>
      <c r="K154" s="93"/>
      <c r="L154" s="93"/>
      <c r="M154" s="93"/>
      <c r="N154" s="94"/>
      <c r="O154" s="96"/>
      <c r="P154" s="96"/>
      <c r="Q154" s="49"/>
    </row>
    <row r="155" customFormat="false" ht="16.5" hidden="false" customHeight="true" outlineLevel="0" collapsed="false">
      <c r="A155" s="80" t="n">
        <v>2</v>
      </c>
      <c r="B155" s="179" t="s">
        <v>68</v>
      </c>
      <c r="C155" s="185"/>
      <c r="D155" s="186"/>
      <c r="E155" s="252"/>
      <c r="F155" s="80"/>
      <c r="G155" s="252"/>
      <c r="I155" s="49"/>
      <c r="J155" s="92"/>
      <c r="K155" s="93"/>
      <c r="L155" s="93"/>
      <c r="M155" s="93"/>
      <c r="N155" s="94"/>
      <c r="O155" s="96"/>
      <c r="P155" s="96"/>
      <c r="Q155" s="49"/>
    </row>
    <row r="156" customFormat="false" ht="28.5" hidden="false" customHeight="true" outlineLevel="0" collapsed="false">
      <c r="A156" s="80"/>
      <c r="B156" s="184" t="s">
        <v>358</v>
      </c>
      <c r="C156" s="185" t="s">
        <v>359</v>
      </c>
      <c r="D156" s="443" t="s">
        <v>140</v>
      </c>
      <c r="E156" s="444" t="n">
        <f aca="false">2818.08+22700+9148.166+1690</f>
        <v>36356.246</v>
      </c>
      <c r="F156" s="80"/>
      <c r="G156" s="252" t="n">
        <f aca="false">E156</f>
        <v>36356.246</v>
      </c>
      <c r="H156" s="445"/>
      <c r="I156" s="49"/>
      <c r="J156" s="92"/>
      <c r="K156" s="93"/>
      <c r="L156" s="93"/>
      <c r="M156" s="93"/>
      <c r="N156" s="94"/>
      <c r="O156" s="96"/>
      <c r="P156" s="96"/>
      <c r="Q156" s="49"/>
    </row>
    <row r="157" customFormat="false" ht="30" hidden="false" customHeight="true" outlineLevel="1" collapsed="false">
      <c r="A157" s="80"/>
      <c r="B157" s="184" t="s">
        <v>360</v>
      </c>
      <c r="C157" s="185" t="s">
        <v>361</v>
      </c>
      <c r="D157" s="443" t="s">
        <v>140</v>
      </c>
      <c r="E157" s="446" t="n">
        <f aca="false">354+78+33.734</f>
        <v>465.734</v>
      </c>
      <c r="F157" s="80"/>
      <c r="G157" s="252" t="n">
        <f aca="false">E157</f>
        <v>465.734</v>
      </c>
      <c r="H157" s="445"/>
      <c r="I157" s="49"/>
      <c r="J157" s="92"/>
      <c r="K157" s="93"/>
      <c r="L157" s="93"/>
      <c r="M157" s="93"/>
      <c r="N157" s="445"/>
      <c r="O157" s="96"/>
      <c r="P157" s="96"/>
      <c r="Q157" s="49"/>
    </row>
    <row r="158" customFormat="false" ht="30.75" hidden="false" customHeight="true" outlineLevel="0" collapsed="false">
      <c r="A158" s="80"/>
      <c r="B158" s="184" t="s">
        <v>362</v>
      </c>
      <c r="C158" s="185" t="s">
        <v>70</v>
      </c>
      <c r="D158" s="443" t="s">
        <v>140</v>
      </c>
      <c r="E158" s="447" t="n">
        <f aca="false">156+603+2215+945+763+124+419+148</f>
        <v>5373</v>
      </c>
      <c r="F158" s="80"/>
      <c r="G158" s="252" t="n">
        <f aca="false">E158</f>
        <v>5373</v>
      </c>
      <c r="H158" s="445"/>
      <c r="I158" s="49"/>
      <c r="J158" s="92"/>
      <c r="K158" s="93"/>
      <c r="L158" s="93"/>
      <c r="M158" s="93"/>
      <c r="N158" s="49"/>
      <c r="O158" s="96"/>
      <c r="P158" s="96"/>
      <c r="Q158" s="448"/>
    </row>
    <row r="159" customFormat="false" ht="24" hidden="true" customHeight="true" outlineLevel="1" collapsed="false">
      <c r="A159" s="80"/>
      <c r="B159" s="184" t="s">
        <v>363</v>
      </c>
      <c r="C159" s="185" t="s">
        <v>70</v>
      </c>
      <c r="D159" s="443" t="s">
        <v>140</v>
      </c>
      <c r="E159" s="449"/>
      <c r="F159" s="80"/>
      <c r="G159" s="252"/>
      <c r="H159" s="445"/>
      <c r="I159" s="49"/>
      <c r="J159" s="92"/>
      <c r="K159" s="93"/>
      <c r="L159" s="93"/>
      <c r="M159" s="93"/>
      <c r="N159" s="94"/>
      <c r="O159" s="96"/>
      <c r="P159" s="96"/>
      <c r="Q159" s="49"/>
    </row>
    <row r="160" customFormat="false" ht="32.25" hidden="false" customHeight="true" outlineLevel="0" collapsed="false">
      <c r="A160" s="80"/>
      <c r="B160" s="184" t="s">
        <v>364</v>
      </c>
      <c r="C160" s="185" t="s">
        <v>365</v>
      </c>
      <c r="D160" s="443" t="s">
        <v>140</v>
      </c>
      <c r="E160" s="447" t="n">
        <v>38</v>
      </c>
      <c r="F160" s="80"/>
      <c r="G160" s="450" t="n">
        <f aca="false">E160</f>
        <v>38</v>
      </c>
      <c r="H160" s="451"/>
      <c r="I160" s="49"/>
      <c r="J160" s="92"/>
      <c r="K160" s="93"/>
      <c r="L160" s="93"/>
      <c r="M160" s="93"/>
      <c r="N160" s="94"/>
      <c r="O160" s="96"/>
      <c r="P160" s="96"/>
      <c r="Q160" s="49"/>
    </row>
    <row r="161" customFormat="false" ht="19.5" hidden="false" customHeight="true" outlineLevel="0" collapsed="false">
      <c r="A161" s="80"/>
      <c r="B161" s="184" t="s">
        <v>366</v>
      </c>
      <c r="C161" s="185" t="s">
        <v>359</v>
      </c>
      <c r="D161" s="443" t="s">
        <v>140</v>
      </c>
      <c r="E161" s="447" t="n">
        <v>35594</v>
      </c>
      <c r="F161" s="80"/>
      <c r="G161" s="252" t="n">
        <f aca="false">E161</f>
        <v>35594</v>
      </c>
      <c r="H161" s="445"/>
      <c r="I161" s="49"/>
      <c r="J161" s="92"/>
      <c r="K161" s="93"/>
      <c r="L161" s="93"/>
      <c r="M161" s="93"/>
      <c r="N161" s="94"/>
      <c r="O161" s="96"/>
      <c r="P161" s="96"/>
      <c r="Q161" s="49"/>
    </row>
    <row r="162" customFormat="false" ht="21.75" hidden="false" customHeight="true" outlineLevel="0" collapsed="false">
      <c r="A162" s="80"/>
      <c r="B162" s="184" t="s">
        <v>351</v>
      </c>
      <c r="C162" s="185" t="s">
        <v>70</v>
      </c>
      <c r="D162" s="443" t="s">
        <v>140</v>
      </c>
      <c r="E162" s="194"/>
      <c r="F162" s="194" t="n">
        <v>2</v>
      </c>
      <c r="G162" s="194" t="n">
        <f aca="false">F162</f>
        <v>2</v>
      </c>
      <c r="H162" s="11"/>
      <c r="I162" s="49"/>
      <c r="J162" s="92"/>
      <c r="K162" s="93"/>
      <c r="L162" s="93"/>
      <c r="M162" s="93"/>
      <c r="N162" s="94"/>
      <c r="O162" s="96"/>
      <c r="P162" s="96"/>
      <c r="Q162" s="49"/>
    </row>
    <row r="163" customFormat="false" ht="30" hidden="false" customHeight="true" outlineLevel="0" collapsed="false">
      <c r="A163" s="80"/>
      <c r="B163" s="184" t="s">
        <v>367</v>
      </c>
      <c r="C163" s="185" t="s">
        <v>70</v>
      </c>
      <c r="D163" s="443" t="s">
        <v>140</v>
      </c>
      <c r="E163" s="194"/>
      <c r="F163" s="194" t="n">
        <v>1</v>
      </c>
      <c r="G163" s="194" t="n">
        <f aca="false">F163</f>
        <v>1</v>
      </c>
      <c r="I163" s="49"/>
      <c r="J163" s="92"/>
      <c r="K163" s="93"/>
      <c r="L163" s="93"/>
      <c r="M163" s="93"/>
      <c r="N163" s="94"/>
      <c r="O163" s="96"/>
      <c r="P163" s="96"/>
      <c r="Q163" s="49"/>
    </row>
    <row r="164" customFormat="false" ht="18.75" hidden="false" customHeight="true" outlineLevel="0" collapsed="false">
      <c r="A164" s="80"/>
      <c r="B164" s="184" t="s">
        <v>368</v>
      </c>
      <c r="C164" s="185" t="s">
        <v>70</v>
      </c>
      <c r="D164" s="443" t="s">
        <v>140</v>
      </c>
      <c r="E164" s="194" t="n">
        <v>2</v>
      </c>
      <c r="F164" s="80"/>
      <c r="G164" s="194" t="n">
        <f aca="false">E164</f>
        <v>2</v>
      </c>
      <c r="I164" s="49"/>
      <c r="J164" s="92"/>
      <c r="K164" s="93"/>
      <c r="L164" s="93"/>
      <c r="M164" s="93"/>
      <c r="N164" s="94"/>
      <c r="O164" s="96"/>
      <c r="P164" s="96"/>
      <c r="Q164" s="49"/>
    </row>
    <row r="165" customFormat="false" ht="18.75" hidden="false" customHeight="true" outlineLevel="0" collapsed="false">
      <c r="A165" s="80" t="n">
        <v>3</v>
      </c>
      <c r="B165" s="179" t="s">
        <v>72</v>
      </c>
      <c r="C165" s="185"/>
      <c r="D165" s="186"/>
      <c r="E165" s="252"/>
      <c r="F165" s="80"/>
      <c r="G165" s="252"/>
      <c r="I165" s="49"/>
      <c r="J165" s="92"/>
      <c r="K165" s="93"/>
      <c r="L165" s="93"/>
      <c r="M165" s="93"/>
      <c r="N165" s="94"/>
      <c r="O165" s="96"/>
      <c r="P165" s="96"/>
      <c r="Q165" s="49"/>
    </row>
    <row r="166" customFormat="false" ht="33.75" hidden="false" customHeight="true" outlineLevel="0" collapsed="false">
      <c r="A166" s="80"/>
      <c r="B166" s="184" t="s">
        <v>369</v>
      </c>
      <c r="C166" s="185" t="s">
        <v>137</v>
      </c>
      <c r="D166" s="443" t="s">
        <v>140</v>
      </c>
      <c r="E166" s="452" t="n">
        <f aca="false">(0.115+0.2494+0.12076+0.08745)/4</f>
        <v>0.1431525</v>
      </c>
      <c r="F166" s="80"/>
      <c r="G166" s="453" t="n">
        <f aca="false">E166</f>
        <v>0.1431525</v>
      </c>
      <c r="I166" s="49"/>
      <c r="J166" s="92"/>
      <c r="K166" s="93"/>
      <c r="L166" s="93"/>
      <c r="M166" s="93"/>
      <c r="N166" s="94"/>
      <c r="O166" s="96"/>
      <c r="P166" s="96"/>
      <c r="Q166" s="49"/>
    </row>
    <row r="167" customFormat="false" ht="24" hidden="true" customHeight="true" outlineLevel="1" collapsed="false">
      <c r="A167" s="80"/>
      <c r="B167" s="184" t="s">
        <v>370</v>
      </c>
      <c r="C167" s="185" t="s">
        <v>137</v>
      </c>
      <c r="D167" s="443" t="s">
        <v>140</v>
      </c>
      <c r="E167" s="454"/>
      <c r="F167" s="80"/>
      <c r="G167" s="454"/>
      <c r="I167" s="49"/>
      <c r="J167" s="92"/>
      <c r="K167" s="93"/>
      <c r="L167" s="93"/>
      <c r="M167" s="93"/>
      <c r="N167" s="94"/>
      <c r="O167" s="96"/>
      <c r="P167" s="96"/>
      <c r="Q167" s="49"/>
    </row>
    <row r="168" customFormat="false" ht="19.5" hidden="false" customHeight="true" outlineLevel="0" collapsed="false">
      <c r="A168" s="80"/>
      <c r="B168" s="184" t="s">
        <v>371</v>
      </c>
      <c r="C168" s="185" t="s">
        <v>137</v>
      </c>
      <c r="D168" s="443" t="s">
        <v>140</v>
      </c>
      <c r="E168" s="455" t="n">
        <f aca="false">(3.51924+2.9529)/2</f>
        <v>3.23607</v>
      </c>
      <c r="F168" s="80"/>
      <c r="G168" s="456" t="n">
        <f aca="false">E168</f>
        <v>3.23607</v>
      </c>
      <c r="I168" s="49"/>
      <c r="J168" s="92"/>
      <c r="K168" s="93"/>
      <c r="L168" s="93"/>
      <c r="M168" s="93"/>
      <c r="N168" s="457"/>
      <c r="O168" s="96"/>
      <c r="P168" s="96"/>
      <c r="Q168" s="49"/>
    </row>
    <row r="169" customFormat="false" ht="27.75" hidden="false" customHeight="true" outlineLevel="0" collapsed="false">
      <c r="A169" s="80"/>
      <c r="B169" s="184" t="s">
        <v>372</v>
      </c>
      <c r="C169" s="185" t="s">
        <v>137</v>
      </c>
      <c r="D169" s="443" t="s">
        <v>140</v>
      </c>
      <c r="E169" s="455" t="n">
        <v>3.21324</v>
      </c>
      <c r="F169" s="80"/>
      <c r="G169" s="456" t="n">
        <f aca="false">E169</f>
        <v>3.21324</v>
      </c>
      <c r="I169" s="49"/>
      <c r="J169" s="92"/>
      <c r="K169" s="93"/>
      <c r="L169" s="93"/>
      <c r="M169" s="93"/>
      <c r="N169" s="94"/>
      <c r="O169" s="96"/>
      <c r="P169" s="96"/>
      <c r="Q169" s="49"/>
    </row>
    <row r="170" customFormat="false" ht="21.75" hidden="false" customHeight="true" outlineLevel="0" collapsed="false">
      <c r="A170" s="80"/>
      <c r="B170" s="184" t="s">
        <v>373</v>
      </c>
      <c r="C170" s="185" t="s">
        <v>137</v>
      </c>
      <c r="D170" s="443" t="s">
        <v>140</v>
      </c>
      <c r="E170" s="458" t="n">
        <f aca="false">(1.5039+1.52369+5.82972+11.85042)/4</f>
        <v>5.1769325</v>
      </c>
      <c r="F170" s="80"/>
      <c r="G170" s="459" t="n">
        <f aca="false">E170</f>
        <v>5.1769325</v>
      </c>
      <c r="I170" s="49"/>
      <c r="J170" s="92"/>
      <c r="K170" s="93"/>
      <c r="L170" s="93"/>
      <c r="M170" s="93"/>
      <c r="N170" s="94"/>
      <c r="O170" s="96"/>
      <c r="P170" s="96"/>
      <c r="Q170" s="49"/>
    </row>
    <row r="171" customFormat="false" ht="21.75" hidden="false" customHeight="true" outlineLevel="0" collapsed="false">
      <c r="A171" s="80"/>
      <c r="B171" s="184" t="s">
        <v>374</v>
      </c>
      <c r="C171" s="185" t="s">
        <v>137</v>
      </c>
      <c r="D171" s="443" t="s">
        <v>140</v>
      </c>
      <c r="E171" s="458" t="n">
        <v>0.13551</v>
      </c>
      <c r="F171" s="80"/>
      <c r="G171" s="459" t="n">
        <f aca="false">E171</f>
        <v>0.13551</v>
      </c>
      <c r="I171" s="49"/>
      <c r="J171" s="92"/>
      <c r="K171" s="93"/>
      <c r="L171" s="93"/>
      <c r="M171" s="93"/>
      <c r="N171" s="94"/>
      <c r="O171" s="96"/>
      <c r="P171" s="96"/>
      <c r="Q171" s="49"/>
    </row>
    <row r="172" customFormat="false" ht="21.75" hidden="false" customHeight="true" outlineLevel="0" collapsed="false">
      <c r="A172" s="80"/>
      <c r="B172" s="184" t="s">
        <v>375</v>
      </c>
      <c r="C172" s="185" t="s">
        <v>137</v>
      </c>
      <c r="D172" s="202" t="s">
        <v>79</v>
      </c>
      <c r="E172" s="460"/>
      <c r="F172" s="461" t="n">
        <f aca="false">(781.268)/F162</f>
        <v>390.634</v>
      </c>
      <c r="G172" s="460" t="n">
        <f aca="false">F172</f>
        <v>390.634</v>
      </c>
      <c r="H172" s="11"/>
      <c r="I172" s="49"/>
      <c r="J172" s="92"/>
      <c r="K172" s="93"/>
      <c r="L172" s="93"/>
      <c r="M172" s="93"/>
      <c r="N172" s="94"/>
      <c r="O172" s="96"/>
      <c r="P172" s="96"/>
      <c r="Q172" s="49"/>
    </row>
    <row r="173" customFormat="false" ht="30" hidden="false" customHeight="true" outlineLevel="0" collapsed="false">
      <c r="A173" s="80"/>
      <c r="B173" s="184" t="s">
        <v>376</v>
      </c>
      <c r="C173" s="185" t="s">
        <v>137</v>
      </c>
      <c r="D173" s="202" t="s">
        <v>79</v>
      </c>
      <c r="E173" s="460"/>
      <c r="F173" s="461" t="n">
        <f aca="false">((E89+E90)/1000-(F172*F162))</f>
        <v>8220.11</v>
      </c>
      <c r="G173" s="460" t="n">
        <f aca="false">F173</f>
        <v>8220.11</v>
      </c>
      <c r="H173" s="11"/>
      <c r="I173" s="49"/>
      <c r="J173" s="92"/>
      <c r="K173" s="93"/>
      <c r="L173" s="93"/>
      <c r="M173" s="93"/>
      <c r="N173" s="94"/>
      <c r="O173" s="96"/>
      <c r="P173" s="96"/>
      <c r="Q173" s="49"/>
    </row>
    <row r="174" customFormat="false" ht="30" hidden="false" customHeight="true" outlineLevel="0" collapsed="false">
      <c r="A174" s="80"/>
      <c r="B174" s="184" t="s">
        <v>377</v>
      </c>
      <c r="C174" s="185" t="s">
        <v>137</v>
      </c>
      <c r="D174" s="202" t="s">
        <v>79</v>
      </c>
      <c r="E174" s="460" t="n">
        <f aca="false">2000/E164</f>
        <v>1000</v>
      </c>
      <c r="F174" s="80"/>
      <c r="G174" s="460" t="n">
        <f aca="false">E174</f>
        <v>1000</v>
      </c>
      <c r="I174" s="49"/>
      <c r="J174" s="92"/>
      <c r="K174" s="93"/>
      <c r="L174" s="93"/>
      <c r="M174" s="93"/>
      <c r="N174" s="94"/>
      <c r="O174" s="96"/>
      <c r="P174" s="96"/>
      <c r="Q174" s="49"/>
    </row>
    <row r="175" customFormat="false" ht="15" hidden="false" customHeight="true" outlineLevel="0" collapsed="false">
      <c r="A175" s="80" t="n">
        <v>4</v>
      </c>
      <c r="B175" s="179" t="s">
        <v>76</v>
      </c>
      <c r="C175" s="185"/>
      <c r="D175" s="186"/>
      <c r="E175" s="252"/>
      <c r="F175" s="80"/>
      <c r="G175" s="252"/>
      <c r="I175" s="49"/>
      <c r="J175" s="92"/>
      <c r="K175" s="93"/>
      <c r="L175" s="93"/>
      <c r="M175" s="93"/>
      <c r="N175" s="94"/>
      <c r="O175" s="96"/>
      <c r="P175" s="96"/>
      <c r="Q175" s="49"/>
    </row>
    <row r="176" customFormat="false" ht="30" hidden="false" customHeight="true" outlineLevel="0" collapsed="false">
      <c r="A176" s="80"/>
      <c r="B176" s="184" t="s">
        <v>378</v>
      </c>
      <c r="C176" s="185" t="s">
        <v>78</v>
      </c>
      <c r="D176" s="184" t="s">
        <v>89</v>
      </c>
      <c r="E176" s="252" t="n">
        <v>100</v>
      </c>
      <c r="F176" s="80"/>
      <c r="G176" s="252" t="n">
        <f aca="false">E176</f>
        <v>100</v>
      </c>
      <c r="I176" s="49"/>
      <c r="J176" s="462"/>
      <c r="K176" s="93"/>
      <c r="L176" s="93"/>
      <c r="M176" s="93"/>
      <c r="N176" s="94"/>
      <c r="O176" s="96"/>
      <c r="P176" s="96"/>
      <c r="Q176" s="49"/>
    </row>
    <row r="177" customFormat="false" ht="31.5" hidden="false" customHeight="true" outlineLevel="0" collapsed="false">
      <c r="A177" s="80"/>
      <c r="B177" s="184" t="s">
        <v>379</v>
      </c>
      <c r="C177" s="185" t="s">
        <v>78</v>
      </c>
      <c r="D177" s="184" t="s">
        <v>89</v>
      </c>
      <c r="E177" s="252" t="n">
        <v>100</v>
      </c>
      <c r="F177" s="80"/>
      <c r="G177" s="252" t="n">
        <f aca="false">E177</f>
        <v>100</v>
      </c>
      <c r="I177" s="49"/>
      <c r="J177" s="92"/>
      <c r="K177" s="93"/>
      <c r="L177" s="93"/>
      <c r="M177" s="93"/>
      <c r="N177" s="94"/>
      <c r="O177" s="96"/>
      <c r="P177" s="96"/>
      <c r="Q177" s="49"/>
    </row>
    <row r="178" customFormat="false" ht="27" hidden="false" customHeight="true" outlineLevel="0" collapsed="false">
      <c r="A178" s="80"/>
      <c r="B178" s="184" t="s">
        <v>380</v>
      </c>
      <c r="C178" s="185" t="s">
        <v>78</v>
      </c>
      <c r="D178" s="184" t="s">
        <v>89</v>
      </c>
      <c r="E178" s="252" t="n">
        <f aca="false">E160*100/48.95</f>
        <v>77.6302349336057</v>
      </c>
      <c r="F178" s="80"/>
      <c r="G178" s="252" t="n">
        <f aca="false">E178</f>
        <v>77.6302349336057</v>
      </c>
      <c r="I178" s="49"/>
      <c r="J178" s="92"/>
      <c r="K178" s="93"/>
      <c r="L178" s="93"/>
      <c r="M178" s="93"/>
      <c r="N178" s="463"/>
      <c r="O178" s="96"/>
      <c r="P178" s="96"/>
      <c r="Q178" s="49"/>
    </row>
    <row r="179" customFormat="false" ht="30" hidden="false" customHeight="true" outlineLevel="0" collapsed="false">
      <c r="A179" s="80"/>
      <c r="B179" s="179" t="s">
        <v>274</v>
      </c>
      <c r="C179" s="198"/>
      <c r="D179" s="179"/>
      <c r="E179" s="252"/>
      <c r="F179" s="80"/>
      <c r="G179" s="252"/>
      <c r="I179" s="49"/>
      <c r="J179" s="92"/>
      <c r="K179" s="93"/>
      <c r="L179" s="93"/>
      <c r="M179" s="93"/>
      <c r="N179" s="94"/>
      <c r="O179" s="96"/>
      <c r="P179" s="96"/>
    </row>
    <row r="180" customFormat="false" ht="18" hidden="false" customHeight="true" outlineLevel="0" collapsed="false">
      <c r="A180" s="80" t="n">
        <v>1</v>
      </c>
      <c r="B180" s="179" t="s">
        <v>229</v>
      </c>
      <c r="C180" s="185"/>
      <c r="D180" s="186"/>
      <c r="E180" s="252"/>
      <c r="F180" s="80"/>
      <c r="G180" s="252"/>
      <c r="I180" s="49"/>
      <c r="J180" s="92"/>
      <c r="K180" s="93"/>
      <c r="L180" s="93"/>
      <c r="M180" s="93"/>
      <c r="N180" s="94"/>
      <c r="O180" s="96"/>
      <c r="P180" s="96"/>
    </row>
    <row r="181" customFormat="false" ht="15.75" hidden="false" customHeight="true" outlineLevel="0" collapsed="false">
      <c r="A181" s="80"/>
      <c r="B181" s="184" t="s">
        <v>381</v>
      </c>
      <c r="C181" s="185" t="s">
        <v>357</v>
      </c>
      <c r="D181" s="186" t="s">
        <v>324</v>
      </c>
      <c r="E181" s="450" t="n">
        <v>17.96</v>
      </c>
      <c r="F181" s="80"/>
      <c r="G181" s="450" t="n">
        <f aca="false">E181</f>
        <v>17.96</v>
      </c>
      <c r="I181" s="49"/>
      <c r="J181" s="92"/>
      <c r="K181" s="93"/>
      <c r="L181" s="93"/>
      <c r="M181" s="93"/>
      <c r="N181" s="94"/>
      <c r="O181" s="96"/>
      <c r="P181" s="96"/>
    </row>
    <row r="182" customFormat="false" ht="17.25" hidden="false" customHeight="true" outlineLevel="0" collapsed="false">
      <c r="A182" s="80" t="n">
        <v>2</v>
      </c>
      <c r="B182" s="179" t="s">
        <v>68</v>
      </c>
      <c r="C182" s="185"/>
      <c r="D182" s="186"/>
      <c r="E182" s="252"/>
      <c r="F182" s="80"/>
      <c r="G182" s="252"/>
      <c r="I182" s="49"/>
      <c r="J182" s="92"/>
      <c r="K182" s="93"/>
      <c r="L182" s="93"/>
      <c r="M182" s="93"/>
      <c r="N182" s="94"/>
      <c r="O182" s="96"/>
      <c r="P182" s="96"/>
    </row>
    <row r="183" customFormat="false" ht="30" hidden="false" customHeight="true" outlineLevel="0" collapsed="false">
      <c r="A183" s="80"/>
      <c r="B183" s="184" t="s">
        <v>382</v>
      </c>
      <c r="C183" s="185" t="s">
        <v>357</v>
      </c>
      <c r="D183" s="184" t="s">
        <v>383</v>
      </c>
      <c r="E183" s="450" t="n">
        <v>17.96</v>
      </c>
      <c r="F183" s="80"/>
      <c r="G183" s="450" t="n">
        <f aca="false">E183</f>
        <v>17.96</v>
      </c>
      <c r="I183" s="49"/>
      <c r="J183" s="92"/>
      <c r="K183" s="93"/>
      <c r="L183" s="93"/>
      <c r="M183" s="93"/>
      <c r="N183" s="94"/>
      <c r="O183" s="96"/>
      <c r="P183" s="96"/>
    </row>
    <row r="184" customFormat="false" ht="17.25" hidden="false" customHeight="true" outlineLevel="0" collapsed="false">
      <c r="A184" s="80" t="n">
        <v>3</v>
      </c>
      <c r="B184" s="179" t="s">
        <v>72</v>
      </c>
      <c r="C184" s="185"/>
      <c r="D184" s="184"/>
      <c r="E184" s="252"/>
      <c r="F184" s="80"/>
      <c r="G184" s="252"/>
      <c r="I184" s="49"/>
      <c r="J184" s="92"/>
      <c r="K184" s="93"/>
      <c r="L184" s="93"/>
      <c r="M184" s="93"/>
      <c r="N184" s="94"/>
      <c r="O184" s="96"/>
      <c r="P184" s="96"/>
    </row>
    <row r="185" customFormat="false" ht="21" hidden="false" customHeight="true" outlineLevel="0" collapsed="false">
      <c r="A185" s="80"/>
      <c r="B185" s="184" t="s">
        <v>384</v>
      </c>
      <c r="C185" s="185" t="s">
        <v>137</v>
      </c>
      <c r="D185" s="202" t="s">
        <v>79</v>
      </c>
      <c r="E185" s="252" t="n">
        <f aca="false">800/E183</f>
        <v>44.543429844098</v>
      </c>
      <c r="F185" s="80"/>
      <c r="G185" s="252" t="n">
        <f aca="false">E185</f>
        <v>44.543429844098</v>
      </c>
      <c r="I185" s="49"/>
      <c r="J185" s="92"/>
      <c r="K185" s="93"/>
      <c r="L185" s="93"/>
      <c r="M185" s="93"/>
      <c r="N185" s="94"/>
      <c r="O185" s="96"/>
      <c r="P185" s="96"/>
    </row>
    <row r="186" customFormat="false" ht="21" hidden="false" customHeight="true" outlineLevel="0" collapsed="false">
      <c r="A186" s="80" t="n">
        <v>4</v>
      </c>
      <c r="B186" s="179" t="s">
        <v>76</v>
      </c>
      <c r="C186" s="185"/>
      <c r="D186" s="186"/>
      <c r="E186" s="252"/>
      <c r="F186" s="80"/>
      <c r="G186" s="252"/>
      <c r="I186" s="49"/>
      <c r="J186" s="92"/>
      <c r="K186" s="93"/>
      <c r="L186" s="93"/>
      <c r="M186" s="93"/>
      <c r="N186" s="94"/>
      <c r="O186" s="96"/>
      <c r="P186" s="96"/>
    </row>
    <row r="187" customFormat="false" ht="42.75" hidden="false" customHeight="true" outlineLevel="0" collapsed="false">
      <c r="A187" s="80"/>
      <c r="B187" s="184" t="s">
        <v>385</v>
      </c>
      <c r="C187" s="185" t="s">
        <v>78</v>
      </c>
      <c r="D187" s="186" t="s">
        <v>89</v>
      </c>
      <c r="E187" s="252" t="n">
        <v>100</v>
      </c>
      <c r="F187" s="80"/>
      <c r="G187" s="252" t="n">
        <f aca="false">E187</f>
        <v>100</v>
      </c>
      <c r="I187" s="49"/>
      <c r="J187" s="92"/>
      <c r="K187" s="93"/>
      <c r="L187" s="93"/>
      <c r="M187" s="93"/>
      <c r="N187" s="94"/>
      <c r="O187" s="96"/>
      <c r="P187" s="96"/>
    </row>
    <row r="188" customFormat="false" ht="27.75" hidden="true" customHeight="true" outlineLevel="1" collapsed="false">
      <c r="A188" s="80"/>
      <c r="B188" s="184" t="s">
        <v>386</v>
      </c>
      <c r="C188" s="185" t="s">
        <v>70</v>
      </c>
      <c r="D188" s="186" t="s">
        <v>89</v>
      </c>
      <c r="E188" s="194"/>
      <c r="F188" s="80"/>
      <c r="G188" s="194"/>
      <c r="I188" s="49"/>
      <c r="J188" s="92"/>
      <c r="K188" s="93"/>
      <c r="L188" s="93"/>
      <c r="M188" s="93"/>
      <c r="N188" s="94"/>
      <c r="O188" s="96"/>
      <c r="P188" s="96"/>
    </row>
    <row r="189" customFormat="false" ht="51.75" hidden="false" customHeight="true" outlineLevel="0" collapsed="false">
      <c r="A189" s="80"/>
      <c r="B189" s="179" t="s">
        <v>275</v>
      </c>
      <c r="C189" s="318"/>
      <c r="D189" s="186"/>
      <c r="E189" s="252"/>
      <c r="F189" s="80"/>
      <c r="G189" s="252"/>
      <c r="I189" s="49"/>
      <c r="J189" s="92"/>
      <c r="K189" s="93"/>
      <c r="L189" s="93"/>
      <c r="M189" s="93"/>
      <c r="N189" s="94"/>
      <c r="O189" s="96"/>
      <c r="P189" s="96"/>
      <c r="Q189" s="49"/>
      <c r="R189" s="49"/>
    </row>
    <row r="190" customFormat="false" ht="15.75" hidden="false" customHeight="true" outlineLevel="0" collapsed="false">
      <c r="A190" s="80" t="n">
        <v>1</v>
      </c>
      <c r="B190" s="179" t="s">
        <v>229</v>
      </c>
      <c r="C190" s="185"/>
      <c r="D190" s="186"/>
      <c r="E190" s="252"/>
      <c r="F190" s="80"/>
      <c r="G190" s="252"/>
      <c r="I190" s="49"/>
      <c r="J190" s="92"/>
      <c r="K190" s="93"/>
      <c r="L190" s="93"/>
      <c r="M190" s="93"/>
      <c r="N190" s="94"/>
      <c r="O190" s="96"/>
      <c r="P190" s="96"/>
      <c r="Q190" s="49"/>
      <c r="R190" s="49"/>
    </row>
    <row r="191" customFormat="false" ht="16.5" hidden="false" customHeight="true" outlineLevel="0" collapsed="false">
      <c r="A191" s="80"/>
      <c r="B191" s="184" t="s">
        <v>387</v>
      </c>
      <c r="C191" s="185" t="s">
        <v>323</v>
      </c>
      <c r="D191" s="186" t="s">
        <v>324</v>
      </c>
      <c r="E191" s="252" t="n">
        <v>98.7</v>
      </c>
      <c r="F191" s="80"/>
      <c r="G191" s="252" t="n">
        <f aca="false">E191</f>
        <v>98.7</v>
      </c>
      <c r="I191" s="49"/>
      <c r="J191" s="92"/>
      <c r="K191" s="93"/>
      <c r="L191" s="93"/>
      <c r="M191" s="93"/>
      <c r="N191" s="255"/>
      <c r="O191" s="255"/>
      <c r="P191" s="254"/>
      <c r="Q191" s="255"/>
      <c r="R191" s="49"/>
    </row>
    <row r="192" customFormat="false" ht="17.25" hidden="false" customHeight="true" outlineLevel="0" collapsed="false">
      <c r="A192" s="80"/>
      <c r="B192" s="184" t="s">
        <v>388</v>
      </c>
      <c r="C192" s="185" t="s">
        <v>70</v>
      </c>
      <c r="D192" s="186" t="s">
        <v>324</v>
      </c>
      <c r="E192" s="194" t="n">
        <v>2936</v>
      </c>
      <c r="F192" s="80"/>
      <c r="G192" s="194" t="n">
        <f aca="false">E192</f>
        <v>2936</v>
      </c>
      <c r="I192" s="49"/>
      <c r="J192" s="92"/>
      <c r="K192" s="93"/>
      <c r="L192" s="93"/>
      <c r="M192" s="93"/>
      <c r="N192" s="255"/>
      <c r="O192" s="255"/>
      <c r="P192" s="254"/>
      <c r="Q192" s="255"/>
      <c r="R192" s="49"/>
    </row>
    <row r="193" customFormat="false" ht="15.75" hidden="false" customHeight="true" outlineLevel="0" collapsed="false">
      <c r="A193" s="80" t="n">
        <v>2</v>
      </c>
      <c r="B193" s="179" t="s">
        <v>68</v>
      </c>
      <c r="C193" s="185"/>
      <c r="D193" s="186"/>
      <c r="E193" s="449"/>
      <c r="F193" s="80"/>
      <c r="G193" s="252"/>
      <c r="I193" s="49"/>
      <c r="J193" s="92"/>
      <c r="K193" s="93"/>
      <c r="L193" s="93"/>
      <c r="M193" s="93"/>
      <c r="N193" s="255"/>
      <c r="O193" s="255"/>
      <c r="P193" s="254"/>
      <c r="Q193" s="255"/>
      <c r="R193" s="49"/>
    </row>
    <row r="194" customFormat="false" ht="15.75" hidden="false" customHeight="true" outlineLevel="0" collapsed="false">
      <c r="A194" s="80"/>
      <c r="B194" s="184" t="s">
        <v>389</v>
      </c>
      <c r="C194" s="185" t="s">
        <v>323</v>
      </c>
      <c r="D194" s="443" t="s">
        <v>140</v>
      </c>
      <c r="E194" s="252" t="n">
        <f aca="false">4.234+4.055+1.52752</f>
        <v>9.81652</v>
      </c>
      <c r="F194" s="80"/>
      <c r="G194" s="252" t="n">
        <f aca="false">E194</f>
        <v>9.81652</v>
      </c>
      <c r="H194" s="11"/>
      <c r="I194" s="49"/>
      <c r="J194" s="92"/>
      <c r="K194" s="93"/>
      <c r="L194" s="93"/>
      <c r="M194" s="93"/>
      <c r="N194" s="255"/>
      <c r="O194" s="255"/>
      <c r="P194" s="96"/>
      <c r="Q194" s="49"/>
      <c r="R194" s="49"/>
    </row>
    <row r="195" customFormat="false" ht="16.5" hidden="false" customHeight="true" outlineLevel="0" collapsed="false">
      <c r="A195" s="80"/>
      <c r="B195" s="184" t="s">
        <v>390</v>
      </c>
      <c r="C195" s="185" t="s">
        <v>70</v>
      </c>
      <c r="D195" s="443" t="s">
        <v>140</v>
      </c>
      <c r="E195" s="194" t="n">
        <v>2936</v>
      </c>
      <c r="F195" s="80"/>
      <c r="G195" s="252" t="n">
        <f aca="false">E195</f>
        <v>2936</v>
      </c>
      <c r="I195" s="49"/>
      <c r="J195" s="92"/>
      <c r="K195" s="93"/>
      <c r="L195" s="93"/>
      <c r="M195" s="93"/>
      <c r="N195" s="255"/>
      <c r="O195" s="255"/>
      <c r="P195" s="96"/>
      <c r="Q195" s="49"/>
      <c r="R195" s="49"/>
    </row>
    <row r="196" customFormat="false" ht="16.5" hidden="true" customHeight="true" outlineLevel="1" collapsed="false">
      <c r="A196" s="80"/>
      <c r="B196" s="184" t="s">
        <v>352</v>
      </c>
      <c r="C196" s="185" t="s">
        <v>70</v>
      </c>
      <c r="D196" s="184" t="s">
        <v>391</v>
      </c>
      <c r="E196" s="194"/>
      <c r="F196" s="80"/>
      <c r="G196" s="194"/>
      <c r="I196" s="49"/>
      <c r="J196" s="92"/>
      <c r="K196" s="93"/>
      <c r="L196" s="93"/>
      <c r="M196" s="93"/>
      <c r="N196" s="255"/>
      <c r="O196" s="255"/>
      <c r="P196" s="96"/>
      <c r="Q196" s="49"/>
      <c r="R196" s="49"/>
    </row>
    <row r="197" customFormat="false" ht="18" hidden="false" customHeight="true" outlineLevel="0" collapsed="false">
      <c r="A197" s="80" t="n">
        <v>3</v>
      </c>
      <c r="B197" s="179" t="s">
        <v>72</v>
      </c>
      <c r="C197" s="185"/>
      <c r="D197" s="186"/>
      <c r="E197" s="252"/>
      <c r="F197" s="80"/>
      <c r="G197" s="252"/>
      <c r="I197" s="49"/>
      <c r="J197" s="92"/>
      <c r="K197" s="93"/>
      <c r="L197" s="93"/>
      <c r="M197" s="93"/>
      <c r="N197" s="255"/>
      <c r="O197" s="255"/>
      <c r="P197" s="96"/>
      <c r="Q197" s="49"/>
      <c r="R197" s="49"/>
    </row>
    <row r="198" customFormat="false" ht="18" hidden="false" customHeight="true" outlineLevel="0" collapsed="false">
      <c r="A198" s="80"/>
      <c r="B198" s="184" t="s">
        <v>392</v>
      </c>
      <c r="C198" s="185"/>
      <c r="D198" s="186"/>
      <c r="E198" s="252"/>
      <c r="F198" s="80"/>
      <c r="G198" s="252"/>
      <c r="I198" s="49"/>
      <c r="J198" s="92"/>
      <c r="K198" s="93"/>
      <c r="L198" s="93"/>
      <c r="M198" s="93"/>
      <c r="N198" s="255"/>
      <c r="O198" s="255"/>
      <c r="P198" s="96"/>
      <c r="Q198" s="49"/>
      <c r="R198" s="49"/>
    </row>
    <row r="199" customFormat="false" ht="22.5" hidden="false" customHeight="true" outlineLevel="0" collapsed="false">
      <c r="A199" s="80"/>
      <c r="B199" s="184" t="s">
        <v>393</v>
      </c>
      <c r="C199" s="185" t="s">
        <v>137</v>
      </c>
      <c r="D199" s="202" t="s">
        <v>79</v>
      </c>
      <c r="E199" s="464" t="n">
        <f aca="false">((0.0945+0.108)*1.2)/2</f>
        <v>0.1215</v>
      </c>
      <c r="F199" s="80"/>
      <c r="G199" s="464" t="n">
        <f aca="false">E199</f>
        <v>0.1215</v>
      </c>
      <c r="H199" s="11"/>
      <c r="I199" s="49"/>
      <c r="J199" s="92"/>
      <c r="K199" s="93"/>
      <c r="L199" s="93"/>
      <c r="M199" s="93"/>
      <c r="N199" s="94"/>
      <c r="O199" s="94"/>
      <c r="P199" s="92"/>
      <c r="Q199" s="93"/>
      <c r="R199" s="93"/>
    </row>
    <row r="200" customFormat="false" ht="20.25" hidden="false" customHeight="true" outlineLevel="0" collapsed="false">
      <c r="A200" s="80"/>
      <c r="B200" s="184" t="s">
        <v>394</v>
      </c>
      <c r="C200" s="185" t="s">
        <v>137</v>
      </c>
      <c r="D200" s="202" t="s">
        <v>79</v>
      </c>
      <c r="E200" s="464" t="n">
        <f aca="false">((0.2861+0.2662))*1.2/2</f>
        <v>0.33138</v>
      </c>
      <c r="F200" s="80"/>
      <c r="G200" s="464" t="n">
        <f aca="false">E200</f>
        <v>0.33138</v>
      </c>
      <c r="H200" s="11"/>
      <c r="I200" s="49"/>
      <c r="J200" s="92"/>
      <c r="K200" s="93"/>
      <c r="L200" s="93"/>
      <c r="M200" s="93"/>
      <c r="N200" s="94"/>
      <c r="O200" s="94"/>
      <c r="P200" s="92"/>
      <c r="Q200" s="93"/>
      <c r="R200" s="93"/>
    </row>
    <row r="201" customFormat="false" ht="20.25" hidden="true" customHeight="true" outlineLevel="1" collapsed="false">
      <c r="A201" s="80"/>
      <c r="B201" s="184" t="s">
        <v>395</v>
      </c>
      <c r="C201" s="185" t="s">
        <v>137</v>
      </c>
      <c r="D201" s="202" t="s">
        <v>79</v>
      </c>
      <c r="E201" s="464"/>
      <c r="F201" s="80"/>
      <c r="G201" s="464"/>
      <c r="I201" s="49"/>
      <c r="J201" s="92"/>
      <c r="K201" s="93"/>
      <c r="L201" s="93"/>
      <c r="M201" s="93"/>
      <c r="N201" s="94"/>
      <c r="O201" s="94"/>
      <c r="P201" s="92"/>
      <c r="Q201" s="93"/>
      <c r="R201" s="93"/>
    </row>
    <row r="202" customFormat="false" ht="15" hidden="false" customHeight="true" outlineLevel="0" collapsed="false">
      <c r="A202" s="80" t="n">
        <v>4</v>
      </c>
      <c r="B202" s="179" t="s">
        <v>76</v>
      </c>
      <c r="C202" s="185"/>
      <c r="D202" s="186"/>
      <c r="E202" s="252"/>
      <c r="F202" s="80"/>
      <c r="G202" s="252"/>
      <c r="I202" s="49"/>
      <c r="J202" s="92"/>
      <c r="K202" s="93"/>
      <c r="L202" s="93"/>
      <c r="M202" s="93"/>
      <c r="N202" s="91"/>
      <c r="O202" s="49"/>
      <c r="P202" s="92"/>
      <c r="Q202" s="93"/>
      <c r="R202" s="93"/>
    </row>
    <row r="203" customFormat="false" ht="27.75" hidden="false" customHeight="true" outlineLevel="0" collapsed="false">
      <c r="A203" s="80"/>
      <c r="B203" s="184" t="s">
        <v>396</v>
      </c>
      <c r="C203" s="185" t="s">
        <v>78</v>
      </c>
      <c r="D203" s="202" t="s">
        <v>79</v>
      </c>
      <c r="E203" s="252" t="n">
        <f aca="false">E194*100/E191</f>
        <v>9.94581560283688</v>
      </c>
      <c r="F203" s="80"/>
      <c r="G203" s="252" t="n">
        <f aca="false">E203</f>
        <v>9.94581560283688</v>
      </c>
      <c r="H203" s="11"/>
      <c r="I203" s="49"/>
      <c r="J203" s="92"/>
      <c r="K203" s="93"/>
      <c r="L203" s="93"/>
      <c r="M203" s="93"/>
      <c r="N203" s="91"/>
      <c r="O203" s="49"/>
      <c r="P203" s="92"/>
      <c r="Q203" s="93"/>
      <c r="R203" s="93"/>
    </row>
    <row r="204" customFormat="false" ht="26.25" hidden="false" customHeight="true" outlineLevel="0" collapsed="false">
      <c r="A204" s="80"/>
      <c r="B204" s="184" t="s">
        <v>397</v>
      </c>
      <c r="C204" s="185" t="s">
        <v>78</v>
      </c>
      <c r="D204" s="202" t="s">
        <v>79</v>
      </c>
      <c r="E204" s="252" t="n">
        <f aca="false">E195*100/E192</f>
        <v>100</v>
      </c>
      <c r="F204" s="80"/>
      <c r="G204" s="252" t="n">
        <f aca="false">E204</f>
        <v>100</v>
      </c>
      <c r="I204" s="49"/>
      <c r="J204" s="92"/>
      <c r="K204" s="93"/>
      <c r="L204" s="93"/>
      <c r="M204" s="93"/>
      <c r="N204" s="91"/>
      <c r="O204" s="49"/>
      <c r="P204" s="92"/>
      <c r="Q204" s="93"/>
      <c r="R204" s="93"/>
    </row>
    <row r="205" customFormat="false" ht="20.25" hidden="false" customHeight="true" outlineLevel="0" collapsed="false">
      <c r="A205" s="80"/>
      <c r="B205" s="179" t="s">
        <v>276</v>
      </c>
      <c r="C205" s="185"/>
      <c r="D205" s="186"/>
      <c r="E205" s="252"/>
      <c r="F205" s="80"/>
      <c r="G205" s="252"/>
      <c r="I205" s="49"/>
      <c r="J205" s="92"/>
      <c r="K205" s="93"/>
      <c r="L205" s="93"/>
      <c r="M205" s="93"/>
      <c r="N205" s="91"/>
      <c r="O205" s="49"/>
      <c r="P205" s="92"/>
      <c r="Q205" s="93"/>
      <c r="R205" s="93"/>
    </row>
    <row r="206" customFormat="false" ht="21" hidden="false" customHeight="true" outlineLevel="0" collapsed="false">
      <c r="A206" s="80" t="n">
        <v>1</v>
      </c>
      <c r="B206" s="179" t="s">
        <v>229</v>
      </c>
      <c r="C206" s="185"/>
      <c r="D206" s="186"/>
      <c r="E206" s="252"/>
      <c r="F206" s="80"/>
      <c r="G206" s="252"/>
      <c r="I206" s="49"/>
      <c r="J206" s="92"/>
      <c r="K206" s="93"/>
      <c r="L206" s="93"/>
      <c r="M206" s="93"/>
      <c r="N206" s="91"/>
      <c r="O206" s="49"/>
      <c r="P206" s="92"/>
      <c r="Q206" s="93"/>
      <c r="R206" s="93"/>
    </row>
    <row r="207" customFormat="false" ht="18.75" hidden="false" customHeight="true" outlineLevel="0" collapsed="false">
      <c r="A207" s="80"/>
      <c r="B207" s="184" t="s">
        <v>398</v>
      </c>
      <c r="C207" s="185" t="s">
        <v>357</v>
      </c>
      <c r="D207" s="186" t="s">
        <v>399</v>
      </c>
      <c r="E207" s="252" t="n">
        <f aca="false">60.6+4+0.4+72.4+0.7</f>
        <v>138.1</v>
      </c>
      <c r="F207" s="80"/>
      <c r="G207" s="252" t="n">
        <f aca="false">E207</f>
        <v>138.1</v>
      </c>
      <c r="I207" s="49"/>
      <c r="J207" s="92"/>
      <c r="K207" s="93"/>
      <c r="L207" s="93"/>
      <c r="M207" s="93"/>
      <c r="N207" s="91"/>
      <c r="O207" s="49"/>
      <c r="P207" s="92"/>
      <c r="Q207" s="93"/>
      <c r="R207" s="93"/>
    </row>
    <row r="208" customFormat="false" ht="17.25" hidden="false" customHeight="true" outlineLevel="0" collapsed="false">
      <c r="A208" s="80"/>
      <c r="B208" s="184" t="s">
        <v>400</v>
      </c>
      <c r="C208" s="185" t="s">
        <v>70</v>
      </c>
      <c r="D208" s="443" t="s">
        <v>140</v>
      </c>
      <c r="E208" s="194" t="n">
        <f aca="false">5+1</f>
        <v>6</v>
      </c>
      <c r="F208" s="80"/>
      <c r="G208" s="194" t="n">
        <f aca="false">E208</f>
        <v>6</v>
      </c>
      <c r="I208" s="49"/>
      <c r="J208" s="92"/>
      <c r="K208" s="93"/>
      <c r="L208" s="93"/>
      <c r="M208" s="93"/>
    </row>
    <row r="209" customFormat="false" ht="14.25" hidden="false" customHeight="true" outlineLevel="0" collapsed="false">
      <c r="A209" s="80" t="n">
        <v>2</v>
      </c>
      <c r="B209" s="179" t="s">
        <v>68</v>
      </c>
      <c r="C209" s="185"/>
      <c r="D209" s="186"/>
      <c r="E209" s="252"/>
      <c r="F209" s="80"/>
      <c r="G209" s="252"/>
      <c r="I209" s="49"/>
      <c r="J209" s="92"/>
      <c r="K209" s="93"/>
      <c r="L209" s="93"/>
      <c r="M209" s="93"/>
    </row>
    <row r="210" customFormat="false" ht="20.25" hidden="false" customHeight="true" outlineLevel="0" collapsed="false">
      <c r="A210" s="80"/>
      <c r="B210" s="184" t="s">
        <v>401</v>
      </c>
      <c r="C210" s="185" t="s">
        <v>357</v>
      </c>
      <c r="D210" s="443" t="s">
        <v>140</v>
      </c>
      <c r="E210" s="252" t="n">
        <f aca="false">60.6+72.4+4+0.4+0.7</f>
        <v>138.1</v>
      </c>
      <c r="F210" s="80"/>
      <c r="G210" s="252" t="n">
        <f aca="false">E210</f>
        <v>138.1</v>
      </c>
      <c r="I210" s="49"/>
      <c r="J210" s="92"/>
      <c r="K210" s="93"/>
      <c r="L210" s="93"/>
      <c r="M210" s="93"/>
    </row>
    <row r="211" customFormat="false" ht="18" hidden="false" customHeight="true" outlineLevel="0" collapsed="false">
      <c r="A211" s="80"/>
      <c r="B211" s="184" t="s">
        <v>402</v>
      </c>
      <c r="C211" s="185" t="s">
        <v>70</v>
      </c>
      <c r="D211" s="443" t="s">
        <v>140</v>
      </c>
      <c r="E211" s="194" t="n">
        <v>5</v>
      </c>
      <c r="F211" s="80"/>
      <c r="G211" s="194" t="n">
        <f aca="false">E211</f>
        <v>5</v>
      </c>
      <c r="I211" s="49"/>
      <c r="J211" s="92"/>
      <c r="K211" s="93"/>
      <c r="L211" s="93"/>
      <c r="M211" s="93"/>
    </row>
    <row r="212" customFormat="false" ht="18" hidden="true" customHeight="true" outlineLevel="0" collapsed="false">
      <c r="A212" s="80"/>
      <c r="B212" s="184" t="s">
        <v>403</v>
      </c>
      <c r="C212" s="185" t="s">
        <v>70</v>
      </c>
      <c r="D212" s="186" t="s">
        <v>79</v>
      </c>
      <c r="E212" s="194" t="n">
        <v>0</v>
      </c>
      <c r="F212" s="80"/>
      <c r="G212" s="194" t="n">
        <v>0</v>
      </c>
      <c r="I212" s="49"/>
      <c r="J212" s="92"/>
      <c r="K212" s="93"/>
      <c r="L212" s="93"/>
      <c r="M212" s="93"/>
    </row>
    <row r="213" customFormat="false" ht="15" hidden="false" customHeight="true" outlineLevel="0" collapsed="false">
      <c r="A213" s="80" t="n">
        <v>3</v>
      </c>
      <c r="B213" s="179" t="s">
        <v>72</v>
      </c>
      <c r="C213" s="185"/>
      <c r="D213" s="186"/>
      <c r="E213" s="252"/>
      <c r="F213" s="80"/>
      <c r="G213" s="252"/>
      <c r="I213" s="49"/>
      <c r="J213" s="92"/>
      <c r="K213" s="93"/>
      <c r="L213" s="93"/>
      <c r="M213" s="93"/>
    </row>
    <row r="214" customFormat="false" ht="21.75" hidden="false" customHeight="true" outlineLevel="0" collapsed="false">
      <c r="A214" s="80"/>
      <c r="B214" s="184" t="s">
        <v>404</v>
      </c>
      <c r="C214" s="185" t="s">
        <v>333</v>
      </c>
      <c r="D214" s="186" t="s">
        <v>79</v>
      </c>
      <c r="E214" s="252" t="n">
        <f aca="false">C70/E207/1000</f>
        <v>36.2056480811007</v>
      </c>
      <c r="F214" s="80"/>
      <c r="G214" s="252" t="n">
        <f aca="false">E214</f>
        <v>36.2056480811007</v>
      </c>
      <c r="I214" s="49"/>
      <c r="J214" s="92"/>
      <c r="K214" s="93"/>
      <c r="L214" s="93"/>
      <c r="M214" s="93"/>
      <c r="N214" s="94"/>
      <c r="O214" s="96"/>
      <c r="P214" s="96"/>
    </row>
    <row r="215" customFormat="false" ht="17.25" hidden="false" customHeight="true" outlineLevel="0" collapsed="false">
      <c r="A215" s="80"/>
      <c r="B215" s="184" t="s">
        <v>405</v>
      </c>
      <c r="C215" s="185" t="s">
        <v>333</v>
      </c>
      <c r="D215" s="186" t="s">
        <v>79</v>
      </c>
      <c r="E215" s="252" t="n">
        <f aca="false">(C72)/E211/1000</f>
        <v>1071.497858</v>
      </c>
      <c r="F215" s="80"/>
      <c r="G215" s="252" t="n">
        <f aca="false">E215</f>
        <v>1071.497858</v>
      </c>
      <c r="H215" s="11"/>
      <c r="I215" s="445"/>
      <c r="J215" s="92"/>
      <c r="K215" s="93"/>
      <c r="L215" s="93"/>
      <c r="M215" s="93"/>
      <c r="N215" s="94"/>
      <c r="O215" s="96"/>
      <c r="P215" s="96"/>
    </row>
    <row r="216" customFormat="false" ht="17.25" hidden="true" customHeight="true" outlineLevel="0" collapsed="false">
      <c r="A216" s="80"/>
      <c r="B216" s="184" t="s">
        <v>375</v>
      </c>
      <c r="C216" s="185" t="s">
        <v>333</v>
      </c>
      <c r="D216" s="186" t="s">
        <v>79</v>
      </c>
      <c r="E216" s="252" t="n">
        <v>0</v>
      </c>
      <c r="F216" s="80"/>
      <c r="G216" s="252" t="n">
        <v>0</v>
      </c>
      <c r="I216" s="49"/>
      <c r="J216" s="92"/>
      <c r="K216" s="93"/>
      <c r="L216" s="93"/>
      <c r="M216" s="93"/>
      <c r="N216" s="94"/>
      <c r="O216" s="96"/>
      <c r="P216" s="96"/>
    </row>
    <row r="217" customFormat="false" ht="21.75" hidden="false" customHeight="true" outlineLevel="0" collapsed="false">
      <c r="A217" s="80" t="n">
        <v>4</v>
      </c>
      <c r="B217" s="179" t="s">
        <v>76</v>
      </c>
      <c r="C217" s="185"/>
      <c r="D217" s="186"/>
      <c r="E217" s="252"/>
      <c r="F217" s="80"/>
      <c r="G217" s="252"/>
      <c r="I217" s="49"/>
      <c r="J217" s="92"/>
      <c r="K217" s="93"/>
      <c r="L217" s="93"/>
      <c r="M217" s="93"/>
      <c r="N217" s="94"/>
      <c r="O217" s="96"/>
      <c r="P217" s="96"/>
    </row>
    <row r="218" customFormat="false" ht="30" hidden="false" customHeight="true" outlineLevel="0" collapsed="false">
      <c r="A218" s="80"/>
      <c r="B218" s="184" t="s">
        <v>406</v>
      </c>
      <c r="C218" s="185" t="s">
        <v>78</v>
      </c>
      <c r="D218" s="186" t="s">
        <v>79</v>
      </c>
      <c r="E218" s="252" t="n">
        <f aca="false">E210*100/E207</f>
        <v>100</v>
      </c>
      <c r="F218" s="80"/>
      <c r="G218" s="252" t="n">
        <f aca="false">E218</f>
        <v>100</v>
      </c>
      <c r="I218" s="49"/>
      <c r="J218" s="92"/>
      <c r="K218" s="93"/>
      <c r="L218" s="93"/>
      <c r="M218" s="93"/>
      <c r="N218" s="94"/>
      <c r="O218" s="96"/>
      <c r="P218" s="96"/>
    </row>
    <row r="219" customFormat="false" ht="30.75" hidden="false" customHeight="true" outlineLevel="0" collapsed="false">
      <c r="A219" s="80"/>
      <c r="B219" s="465" t="s">
        <v>277</v>
      </c>
      <c r="C219" s="465"/>
      <c r="D219" s="465"/>
      <c r="E219" s="466"/>
      <c r="F219" s="80"/>
      <c r="G219" s="466"/>
      <c r="I219" s="49"/>
      <c r="J219" s="92"/>
      <c r="K219" s="93"/>
      <c r="L219" s="93"/>
      <c r="M219" s="93"/>
      <c r="N219" s="94"/>
      <c r="O219" s="96"/>
      <c r="P219" s="96"/>
    </row>
    <row r="220" customFormat="false" ht="14.25" hidden="false" customHeight="true" outlineLevel="0" collapsed="false">
      <c r="A220" s="80" t="n">
        <v>1</v>
      </c>
      <c r="B220" s="465" t="s">
        <v>229</v>
      </c>
      <c r="C220" s="467"/>
      <c r="D220" s="468"/>
      <c r="E220" s="469"/>
      <c r="F220" s="80"/>
      <c r="G220" s="469"/>
      <c r="I220" s="49"/>
      <c r="J220" s="92"/>
      <c r="K220" s="93"/>
      <c r="L220" s="93"/>
      <c r="M220" s="93"/>
      <c r="N220" s="94"/>
      <c r="O220" s="96"/>
      <c r="P220" s="96"/>
    </row>
    <row r="221" customFormat="false" ht="25.5" hidden="false" customHeight="true" outlineLevel="0" collapsed="false">
      <c r="A221" s="80"/>
      <c r="B221" s="470" t="s">
        <v>407</v>
      </c>
      <c r="C221" s="467" t="s">
        <v>323</v>
      </c>
      <c r="D221" s="468" t="s">
        <v>408</v>
      </c>
      <c r="E221" s="447" t="n">
        <v>882</v>
      </c>
      <c r="F221" s="80"/>
      <c r="G221" s="447" t="n">
        <f aca="false">E221</f>
        <v>882</v>
      </c>
      <c r="I221" s="49"/>
      <c r="J221" s="92"/>
      <c r="K221" s="93"/>
      <c r="L221" s="93"/>
      <c r="M221" s="93"/>
      <c r="N221" s="471"/>
      <c r="O221" s="96"/>
      <c r="P221" s="96"/>
    </row>
    <row r="222" customFormat="false" ht="29.25" hidden="false" customHeight="true" outlineLevel="0" collapsed="false">
      <c r="A222" s="80"/>
      <c r="B222" s="470" t="s">
        <v>409</v>
      </c>
      <c r="C222" s="467" t="s">
        <v>410</v>
      </c>
      <c r="D222" s="468" t="s">
        <v>408</v>
      </c>
      <c r="E222" s="444" t="n">
        <v>20</v>
      </c>
      <c r="F222" s="80"/>
      <c r="G222" s="444" t="n">
        <f aca="false">E222</f>
        <v>20</v>
      </c>
      <c r="I222" s="49"/>
      <c r="J222" s="92"/>
      <c r="K222" s="93"/>
      <c r="L222" s="93"/>
      <c r="M222" s="93"/>
      <c r="N222" s="472"/>
      <c r="O222" s="96"/>
      <c r="P222" s="96"/>
    </row>
    <row r="223" customFormat="false" ht="18.75" hidden="false" customHeight="true" outlineLevel="0" collapsed="false">
      <c r="A223" s="80"/>
      <c r="B223" s="470" t="s">
        <v>411</v>
      </c>
      <c r="C223" s="473" t="s">
        <v>240</v>
      </c>
      <c r="D223" s="468" t="s">
        <v>156</v>
      </c>
      <c r="E223" s="474" t="n">
        <v>15000</v>
      </c>
      <c r="F223" s="80"/>
      <c r="G223" s="474" t="n">
        <f aca="false">E223</f>
        <v>15000</v>
      </c>
      <c r="I223" s="49"/>
      <c r="J223" s="92"/>
      <c r="K223" s="93"/>
      <c r="L223" s="93"/>
      <c r="M223" s="93"/>
      <c r="N223" s="475"/>
      <c r="O223" s="96"/>
      <c r="P223" s="96"/>
    </row>
    <row r="224" customFormat="false" ht="14.25" hidden="false" customHeight="true" outlineLevel="0" collapsed="false">
      <c r="A224" s="80" t="n">
        <v>2</v>
      </c>
      <c r="B224" s="465" t="s">
        <v>68</v>
      </c>
      <c r="C224" s="467"/>
      <c r="D224" s="468"/>
      <c r="E224" s="449"/>
      <c r="F224" s="80"/>
      <c r="G224" s="449"/>
      <c r="I224" s="49"/>
      <c r="J224" s="92"/>
      <c r="K224" s="93"/>
      <c r="L224" s="93"/>
      <c r="M224" s="93"/>
      <c r="N224" s="94"/>
      <c r="O224" s="96"/>
      <c r="P224" s="96"/>
    </row>
    <row r="225" customFormat="false" ht="15.75" hidden="false" customHeight="true" outlineLevel="0" collapsed="false">
      <c r="A225" s="80"/>
      <c r="B225" s="470" t="s">
        <v>412</v>
      </c>
      <c r="C225" s="473" t="s">
        <v>70</v>
      </c>
      <c r="D225" s="186" t="s">
        <v>79</v>
      </c>
      <c r="E225" s="244" t="n">
        <f aca="false">200+116+250+30+603+191+344+21</f>
        <v>1755</v>
      </c>
      <c r="F225" s="80"/>
      <c r="G225" s="476" t="n">
        <f aca="false">E225</f>
        <v>1755</v>
      </c>
      <c r="H225" s="11"/>
      <c r="I225" s="49"/>
      <c r="J225" s="92"/>
      <c r="K225" s="93"/>
      <c r="L225" s="93"/>
      <c r="M225" s="93"/>
      <c r="N225" s="94"/>
      <c r="O225" s="96"/>
      <c r="P225" s="96"/>
    </row>
    <row r="226" customFormat="false" ht="21.75" hidden="false" customHeight="true" outlineLevel="0" collapsed="false">
      <c r="A226" s="80"/>
      <c r="B226" s="470" t="s">
        <v>413</v>
      </c>
      <c r="C226" s="473" t="s">
        <v>70</v>
      </c>
      <c r="D226" s="186" t="s">
        <v>79</v>
      </c>
      <c r="E226" s="244" t="n">
        <f aca="false">2900+571+1400+189</f>
        <v>5060</v>
      </c>
      <c r="F226" s="80"/>
      <c r="G226" s="476" t="n">
        <f aca="false">E226</f>
        <v>5060</v>
      </c>
      <c r="H226" s="11"/>
      <c r="I226" s="49"/>
      <c r="J226" s="92"/>
      <c r="K226" s="93"/>
      <c r="L226" s="93"/>
      <c r="M226" s="93"/>
      <c r="N226" s="94"/>
      <c r="O226" s="96"/>
      <c r="P226" s="96"/>
    </row>
    <row r="227" customFormat="false" ht="21" hidden="false" customHeight="true" outlineLevel="0" collapsed="false">
      <c r="A227" s="80"/>
      <c r="B227" s="470" t="s">
        <v>414</v>
      </c>
      <c r="C227" s="473" t="s">
        <v>323</v>
      </c>
      <c r="D227" s="186" t="s">
        <v>79</v>
      </c>
      <c r="E227" s="196" t="n">
        <f aca="false">10.5+4.5715+7+5.2998+1.91+2+5.0796</f>
        <v>36.3609</v>
      </c>
      <c r="F227" s="80"/>
      <c r="G227" s="469" t="n">
        <f aca="false">E227</f>
        <v>36.3609</v>
      </c>
      <c r="H227" s="11"/>
      <c r="I227" s="49"/>
      <c r="J227" s="92"/>
      <c r="K227" s="93"/>
      <c r="L227" s="93"/>
      <c r="M227" s="93"/>
      <c r="N227" s="94"/>
      <c r="O227" s="96"/>
      <c r="P227" s="96"/>
    </row>
    <row r="228" customFormat="false" ht="13.5" hidden="false" customHeight="true" outlineLevel="0" collapsed="false">
      <c r="A228" s="80" t="n">
        <v>3</v>
      </c>
      <c r="B228" s="465" t="s">
        <v>72</v>
      </c>
      <c r="C228" s="473"/>
      <c r="D228" s="468"/>
      <c r="E228" s="197"/>
      <c r="F228" s="80"/>
      <c r="G228" s="197"/>
      <c r="I228" s="49"/>
      <c r="J228" s="92"/>
      <c r="K228" s="93"/>
      <c r="L228" s="93"/>
      <c r="M228" s="93"/>
      <c r="N228" s="94" t="s">
        <v>415</v>
      </c>
      <c r="O228" s="96"/>
      <c r="P228" s="96"/>
    </row>
    <row r="229" customFormat="false" ht="25.5" hidden="false" customHeight="true" outlineLevel="0" collapsed="false">
      <c r="A229" s="80"/>
      <c r="B229" s="470" t="s">
        <v>416</v>
      </c>
      <c r="C229" s="473" t="s">
        <v>240</v>
      </c>
      <c r="D229" s="186" t="s">
        <v>79</v>
      </c>
      <c r="E229" s="477" t="n">
        <f aca="false">(10.0318+1.7358)/2</f>
        <v>5.8838</v>
      </c>
      <c r="F229" s="80"/>
      <c r="G229" s="478" t="n">
        <f aca="false">E229</f>
        <v>5.8838</v>
      </c>
      <c r="H229" s="11"/>
      <c r="I229" s="49"/>
      <c r="J229" s="92"/>
      <c r="K229" s="93"/>
      <c r="L229" s="93"/>
      <c r="M229" s="93"/>
      <c r="N229" s="94"/>
      <c r="O229" s="96"/>
      <c r="P229" s="96" t="n">
        <v>3110</v>
      </c>
    </row>
    <row r="230" customFormat="false" ht="26.25" hidden="false" customHeight="true" outlineLevel="0" collapsed="false">
      <c r="A230" s="80"/>
      <c r="B230" s="470" t="s">
        <v>417</v>
      </c>
      <c r="C230" s="473" t="s">
        <v>240</v>
      </c>
      <c r="D230" s="186" t="s">
        <v>79</v>
      </c>
      <c r="E230" s="477" t="n">
        <f aca="false">0.3744</f>
        <v>0.3744</v>
      </c>
      <c r="F230" s="80"/>
      <c r="G230" s="478" t="n">
        <f aca="false">E230</f>
        <v>0.3744</v>
      </c>
      <c r="H230" s="11"/>
      <c r="I230" s="49"/>
      <c r="J230" s="92"/>
      <c r="K230" s="93"/>
      <c r="L230" s="93"/>
      <c r="M230" s="93"/>
      <c r="N230" s="94"/>
      <c r="O230" s="96"/>
      <c r="P230" s="479" t="s">
        <v>418</v>
      </c>
      <c r="Q230" s="480" t="n">
        <v>50</v>
      </c>
    </row>
    <row r="231" customFormat="false" ht="15" hidden="false" customHeight="true" outlineLevel="0" collapsed="false">
      <c r="A231" s="80" t="n">
        <v>4</v>
      </c>
      <c r="B231" s="465" t="s">
        <v>76</v>
      </c>
      <c r="C231" s="467"/>
      <c r="D231" s="468"/>
      <c r="E231" s="197"/>
      <c r="F231" s="80"/>
      <c r="G231" s="197"/>
      <c r="I231" s="49"/>
      <c r="J231" s="92"/>
      <c r="K231" s="93"/>
      <c r="L231" s="93"/>
      <c r="M231" s="93"/>
      <c r="N231" s="94"/>
      <c r="O231" s="96"/>
      <c r="P231" s="481" t="s">
        <v>419</v>
      </c>
      <c r="Q231" s="480" t="n">
        <v>2</v>
      </c>
    </row>
    <row r="232" customFormat="false" ht="28.5" hidden="false" customHeight="true" outlineLevel="0" collapsed="false">
      <c r="A232" s="80"/>
      <c r="B232" s="470" t="s">
        <v>420</v>
      </c>
      <c r="C232" s="473" t="s">
        <v>78</v>
      </c>
      <c r="D232" s="186" t="s">
        <v>79</v>
      </c>
      <c r="E232" s="476" t="n">
        <f aca="false">12.44*100/E222</f>
        <v>62.2</v>
      </c>
      <c r="F232" s="80"/>
      <c r="G232" s="476" t="n">
        <f aca="false">E232</f>
        <v>62.2</v>
      </c>
      <c r="I232" s="49"/>
      <c r="J232" s="92"/>
      <c r="K232" s="93"/>
      <c r="L232" s="93"/>
      <c r="M232" s="93"/>
      <c r="N232" s="1" t="n">
        <v>2210</v>
      </c>
      <c r="O232" s="96"/>
      <c r="P232" s="482" t="s">
        <v>421</v>
      </c>
      <c r="Q232" s="480" t="n">
        <v>60</v>
      </c>
    </row>
    <row r="233" customFormat="false" ht="26.25" hidden="false" customHeight="true" outlineLevel="0" collapsed="false">
      <c r="A233" s="80"/>
      <c r="B233" s="470" t="s">
        <v>422</v>
      </c>
      <c r="C233" s="473" t="s">
        <v>78</v>
      </c>
      <c r="D233" s="186" t="s">
        <v>79</v>
      </c>
      <c r="E233" s="469" t="n">
        <f aca="false">E223/11400*100-100</f>
        <v>31.5789473684211</v>
      </c>
      <c r="F233" s="80"/>
      <c r="G233" s="469" t="n">
        <f aca="false">E233</f>
        <v>31.5789473684211</v>
      </c>
      <c r="I233" s="49"/>
      <c r="J233" s="92"/>
      <c r="K233" s="93"/>
      <c r="L233" s="93"/>
      <c r="M233" s="483" t="n">
        <f aca="false">120-68.476</f>
        <v>51.524</v>
      </c>
      <c r="N233" s="482" t="s">
        <v>423</v>
      </c>
      <c r="O233" s="484" t="n">
        <v>12</v>
      </c>
      <c r="P233" s="485" t="s">
        <v>424</v>
      </c>
      <c r="Q233" s="486" t="n">
        <v>5</v>
      </c>
    </row>
    <row r="234" customFormat="false" ht="30.75" hidden="false" customHeight="true" outlineLevel="0" collapsed="false">
      <c r="A234" s="80"/>
      <c r="B234" s="179" t="s">
        <v>278</v>
      </c>
      <c r="C234" s="198"/>
      <c r="D234" s="179"/>
      <c r="E234" s="487"/>
      <c r="F234" s="80"/>
      <c r="G234" s="487"/>
      <c r="I234" s="49"/>
      <c r="J234" s="92"/>
      <c r="K234" s="93"/>
      <c r="L234" s="93"/>
      <c r="M234" s="483" t="n">
        <f aca="false">199-99.98</f>
        <v>99.02</v>
      </c>
      <c r="N234" s="482" t="s">
        <v>425</v>
      </c>
      <c r="O234" s="484" t="n">
        <v>80</v>
      </c>
      <c r="P234" s="482" t="s">
        <v>426</v>
      </c>
      <c r="Q234" s="480" t="n">
        <v>13</v>
      </c>
    </row>
    <row r="235" customFormat="false" ht="18.75" hidden="false" customHeight="true" outlineLevel="0" collapsed="false">
      <c r="A235" s="80" t="n">
        <v>1</v>
      </c>
      <c r="B235" s="179" t="s">
        <v>85</v>
      </c>
      <c r="C235" s="185"/>
      <c r="D235" s="186"/>
      <c r="E235" s="196"/>
      <c r="F235" s="80"/>
      <c r="G235" s="196"/>
      <c r="I235" s="49"/>
      <c r="J235" s="92"/>
      <c r="K235" s="93"/>
      <c r="L235" s="93"/>
      <c r="M235" s="483" t="n">
        <f aca="false">190-100</f>
        <v>90</v>
      </c>
      <c r="N235" s="482" t="s">
        <v>427</v>
      </c>
      <c r="O235" s="480" t="n">
        <v>33</v>
      </c>
      <c r="P235" s="482" t="s">
        <v>428</v>
      </c>
      <c r="Q235" s="480" t="n">
        <v>5</v>
      </c>
    </row>
    <row r="236" customFormat="false" ht="17.25" hidden="false" customHeight="true" outlineLevel="0" collapsed="false">
      <c r="A236" s="80"/>
      <c r="B236" s="184" t="s">
        <v>148</v>
      </c>
      <c r="C236" s="185" t="s">
        <v>70</v>
      </c>
      <c r="D236" s="443" t="s">
        <v>140</v>
      </c>
      <c r="E236" s="195" t="n">
        <f aca="false">12+80+33+6+33+17</f>
        <v>181</v>
      </c>
      <c r="F236" s="195" t="n">
        <f aca="false">50+2+60+5+13+5</f>
        <v>135</v>
      </c>
      <c r="G236" s="195" t="n">
        <f aca="false">E236+F236</f>
        <v>316</v>
      </c>
      <c r="H236" s="11"/>
      <c r="I236" s="49"/>
      <c r="J236" s="92"/>
      <c r="K236" s="93"/>
      <c r="L236" s="93"/>
      <c r="M236" s="93"/>
      <c r="N236" s="482" t="s">
        <v>429</v>
      </c>
      <c r="O236" s="324" t="n">
        <v>6</v>
      </c>
    </row>
    <row r="237" customFormat="false" ht="15.75" hidden="false" customHeight="true" outlineLevel="0" collapsed="false">
      <c r="A237" s="80" t="n">
        <v>2</v>
      </c>
      <c r="B237" s="179" t="s">
        <v>150</v>
      </c>
      <c r="C237" s="185"/>
      <c r="D237" s="186"/>
      <c r="E237" s="196"/>
      <c r="F237" s="80"/>
      <c r="G237" s="196"/>
      <c r="H237" s="11"/>
      <c r="I237" s="49"/>
      <c r="J237" s="92"/>
      <c r="K237" s="93"/>
      <c r="L237" s="93"/>
      <c r="M237" s="93"/>
      <c r="N237" s="482" t="s">
        <v>430</v>
      </c>
      <c r="O237" s="488" t="n">
        <v>33</v>
      </c>
      <c r="P237" s="489"/>
      <c r="Q237" s="490"/>
    </row>
    <row r="238" customFormat="false" ht="18" hidden="false" customHeight="true" outlineLevel="0" collapsed="false">
      <c r="A238" s="80"/>
      <c r="B238" s="184" t="s">
        <v>151</v>
      </c>
      <c r="C238" s="185" t="s">
        <v>137</v>
      </c>
      <c r="D238" s="202" t="s">
        <v>140</v>
      </c>
      <c r="E238" s="469" t="n">
        <f aca="false">C60/E236/1000</f>
        <v>3.02762430939227</v>
      </c>
      <c r="F238" s="469" t="n">
        <f aca="false">D60/F236/1000</f>
        <v>18.1407407407407</v>
      </c>
      <c r="G238" s="469" t="n">
        <f aca="false">F60/G236/1000</f>
        <v>9.48417721518987</v>
      </c>
      <c r="H238" s="11"/>
      <c r="I238" s="49"/>
      <c r="J238" s="92"/>
      <c r="K238" s="93"/>
      <c r="L238" s="93"/>
      <c r="M238" s="93"/>
      <c r="N238" s="482" t="s">
        <v>431</v>
      </c>
      <c r="O238" s="490" t="n">
        <v>17</v>
      </c>
      <c r="P238" s="489"/>
      <c r="Q238" s="491"/>
    </row>
    <row r="239" customFormat="false" ht="16.5" hidden="false" customHeight="true" outlineLevel="0" collapsed="false">
      <c r="A239" s="80" t="n">
        <v>3</v>
      </c>
      <c r="B239" s="179" t="s">
        <v>152</v>
      </c>
      <c r="C239" s="185"/>
      <c r="D239" s="186"/>
      <c r="E239" s="196"/>
      <c r="F239" s="80"/>
      <c r="G239" s="196"/>
      <c r="I239" s="49"/>
      <c r="J239" s="92"/>
      <c r="K239" s="93"/>
      <c r="L239" s="93"/>
      <c r="M239" s="93"/>
      <c r="N239" s="482"/>
      <c r="O239" s="490"/>
      <c r="P239" s="489"/>
      <c r="Q239" s="491"/>
    </row>
    <row r="240" customFormat="false" ht="30.75" hidden="false" customHeight="true" outlineLevel="0" collapsed="false">
      <c r="A240" s="80"/>
      <c r="B240" s="184" t="s">
        <v>432</v>
      </c>
      <c r="C240" s="185" t="s">
        <v>137</v>
      </c>
      <c r="D240" s="202" t="s">
        <v>140</v>
      </c>
      <c r="E240" s="194" t="s">
        <v>433</v>
      </c>
      <c r="F240" s="80"/>
      <c r="G240" s="194" t="s">
        <v>433</v>
      </c>
      <c r="I240" s="49"/>
      <c r="J240" s="92"/>
      <c r="K240" s="93"/>
      <c r="L240" s="93"/>
      <c r="M240" s="93"/>
      <c r="P240" s="489"/>
      <c r="Q240" s="492"/>
    </row>
    <row r="241" customFormat="false" ht="14.25" hidden="false" customHeight="true" outlineLevel="0" collapsed="false">
      <c r="A241" s="80"/>
      <c r="B241" s="179" t="s">
        <v>279</v>
      </c>
      <c r="C241" s="493"/>
      <c r="D241" s="494"/>
      <c r="E241" s="495"/>
      <c r="F241" s="80"/>
      <c r="G241" s="495"/>
      <c r="I241" s="49"/>
      <c r="J241" s="92"/>
      <c r="K241" s="93"/>
      <c r="L241" s="93"/>
      <c r="M241" s="93"/>
      <c r="N241" s="496"/>
      <c r="O241" s="497"/>
      <c r="P241" s="96"/>
    </row>
    <row r="242" customFormat="false" ht="14.25" hidden="false" customHeight="true" outlineLevel="0" collapsed="false">
      <c r="A242" s="80"/>
      <c r="B242" s="179" t="s">
        <v>229</v>
      </c>
      <c r="C242" s="493"/>
      <c r="D242" s="494"/>
      <c r="E242" s="495"/>
      <c r="F242" s="80"/>
      <c r="G242" s="495"/>
      <c r="I242" s="49"/>
      <c r="J242" s="92"/>
      <c r="K242" s="93"/>
      <c r="L242" s="93"/>
      <c r="M242" s="93"/>
      <c r="N242" s="481"/>
      <c r="O242" s="497"/>
      <c r="P242" s="96"/>
    </row>
    <row r="243" customFormat="false" ht="19.5" hidden="false" customHeight="true" outlineLevel="0" collapsed="false">
      <c r="A243" s="80"/>
      <c r="B243" s="184" t="s">
        <v>434</v>
      </c>
      <c r="C243" s="185" t="s">
        <v>70</v>
      </c>
      <c r="D243" s="443" t="s">
        <v>140</v>
      </c>
      <c r="E243" s="498" t="n">
        <v>5</v>
      </c>
      <c r="F243" s="80"/>
      <c r="G243" s="487" t="n">
        <f aca="false">E243</f>
        <v>5</v>
      </c>
      <c r="I243" s="49"/>
      <c r="J243" s="92"/>
      <c r="K243" s="93"/>
      <c r="L243" s="93"/>
      <c r="M243" s="93"/>
      <c r="N243" s="481"/>
      <c r="O243" s="497"/>
      <c r="P243" s="96"/>
    </row>
    <row r="244" customFormat="false" ht="18.75" hidden="false" customHeight="true" outlineLevel="0" collapsed="false">
      <c r="A244" s="80"/>
      <c r="B244" s="179" t="s">
        <v>68</v>
      </c>
      <c r="C244" s="499"/>
      <c r="D244" s="443"/>
      <c r="E244" s="197"/>
      <c r="F244" s="80"/>
      <c r="G244" s="196"/>
      <c r="I244" s="49"/>
      <c r="J244" s="92"/>
      <c r="K244" s="93"/>
      <c r="L244" s="93"/>
      <c r="M244" s="93"/>
      <c r="N244" s="481"/>
      <c r="O244" s="497"/>
      <c r="P244" s="96"/>
    </row>
    <row r="245" customFormat="false" ht="27" hidden="false" customHeight="true" outlineLevel="0" collapsed="false">
      <c r="A245" s="80"/>
      <c r="B245" s="184" t="s">
        <v>435</v>
      </c>
      <c r="C245" s="185" t="s">
        <v>70</v>
      </c>
      <c r="D245" s="443" t="s">
        <v>140</v>
      </c>
      <c r="E245" s="195" t="n">
        <v>5</v>
      </c>
      <c r="F245" s="80"/>
      <c r="G245" s="244" t="n">
        <f aca="false">E245</f>
        <v>5</v>
      </c>
      <c r="I245" s="49"/>
      <c r="J245" s="92"/>
      <c r="K245" s="93"/>
      <c r="L245" s="93"/>
      <c r="M245" s="93"/>
      <c r="N245" s="481"/>
      <c r="O245" s="497"/>
      <c r="P245" s="96"/>
    </row>
    <row r="246" customFormat="false" ht="15.75" hidden="false" customHeight="true" outlineLevel="0" collapsed="false">
      <c r="A246" s="80"/>
      <c r="B246" s="179" t="s">
        <v>72</v>
      </c>
      <c r="C246" s="499"/>
      <c r="D246" s="443"/>
      <c r="E246" s="197"/>
      <c r="F246" s="80"/>
      <c r="G246" s="500"/>
      <c r="I246" s="49"/>
      <c r="J246" s="92"/>
      <c r="K246" s="93"/>
      <c r="L246" s="93"/>
      <c r="M246" s="93"/>
      <c r="N246" s="481"/>
      <c r="O246" s="497"/>
      <c r="P246" s="96"/>
    </row>
    <row r="247" customFormat="false" ht="15" hidden="false" customHeight="true" outlineLevel="0" collapsed="false">
      <c r="A247" s="80"/>
      <c r="B247" s="184" t="s">
        <v>436</v>
      </c>
      <c r="C247" s="499" t="s">
        <v>333</v>
      </c>
      <c r="D247" s="443" t="s">
        <v>140</v>
      </c>
      <c r="E247" s="501" t="n">
        <f aca="false">199/E245</f>
        <v>39.8</v>
      </c>
      <c r="F247" s="80"/>
      <c r="G247" s="502" t="n">
        <f aca="false">E247</f>
        <v>39.8</v>
      </c>
      <c r="I247" s="49"/>
      <c r="J247" s="92"/>
      <c r="K247" s="93"/>
      <c r="L247" s="93"/>
      <c r="M247" s="93"/>
      <c r="N247" s="481"/>
      <c r="O247" s="497"/>
      <c r="P247" s="96"/>
    </row>
    <row r="248" customFormat="false" ht="15" hidden="false" customHeight="true" outlineLevel="0" collapsed="false">
      <c r="A248" s="80"/>
      <c r="B248" s="179" t="s">
        <v>76</v>
      </c>
      <c r="C248" s="499"/>
      <c r="D248" s="443"/>
      <c r="E248" s="500"/>
      <c r="F248" s="80"/>
      <c r="G248" s="500"/>
      <c r="I248" s="49"/>
      <c r="J248" s="92"/>
      <c r="K248" s="93"/>
      <c r="L248" s="93"/>
      <c r="M248" s="93"/>
      <c r="N248" s="481"/>
      <c r="O248" s="503"/>
      <c r="P248" s="96"/>
    </row>
    <row r="249" customFormat="false" ht="29.25" hidden="false" customHeight="true" outlineLevel="0" collapsed="false">
      <c r="A249" s="80"/>
      <c r="B249" s="184" t="s">
        <v>437</v>
      </c>
      <c r="C249" s="499" t="s">
        <v>78</v>
      </c>
      <c r="D249" s="443" t="s">
        <v>140</v>
      </c>
      <c r="E249" s="504" t="n">
        <v>100</v>
      </c>
      <c r="F249" s="80"/>
      <c r="G249" s="504" t="n">
        <f aca="false">E249</f>
        <v>100</v>
      </c>
      <c r="I249" s="49"/>
      <c r="J249" s="92"/>
      <c r="K249" s="93"/>
      <c r="L249" s="93"/>
      <c r="M249" s="93"/>
      <c r="N249" s="481"/>
      <c r="O249" s="497"/>
      <c r="P249" s="96"/>
    </row>
    <row r="250" customFormat="false" ht="24.75" hidden="false" customHeight="true" outlineLevel="0" collapsed="false">
      <c r="A250" s="80"/>
      <c r="B250" s="179" t="s">
        <v>280</v>
      </c>
      <c r="C250" s="499"/>
      <c r="D250" s="443"/>
      <c r="E250" s="504"/>
      <c r="F250" s="80"/>
      <c r="G250" s="504"/>
      <c r="I250" s="49"/>
      <c r="J250" s="92"/>
      <c r="K250" s="93"/>
      <c r="L250" s="93"/>
      <c r="M250" s="93"/>
      <c r="N250" s="482"/>
      <c r="O250" s="490"/>
      <c r="P250" s="489"/>
      <c r="Q250" s="492"/>
    </row>
    <row r="251" customFormat="false" ht="24.75" hidden="false" customHeight="true" outlineLevel="0" collapsed="false">
      <c r="A251" s="80" t="n">
        <v>1</v>
      </c>
      <c r="B251" s="179" t="s">
        <v>229</v>
      </c>
      <c r="C251" s="493"/>
      <c r="D251" s="494"/>
      <c r="E251" s="504"/>
      <c r="F251" s="80"/>
      <c r="G251" s="504"/>
      <c r="I251" s="49"/>
      <c r="J251" s="92"/>
      <c r="K251" s="93"/>
      <c r="L251" s="93"/>
      <c r="M251" s="93"/>
      <c r="N251" s="482"/>
      <c r="O251" s="490"/>
    </row>
    <row r="252" customFormat="false" ht="15.75" hidden="false" customHeight="true" outlineLevel="0" collapsed="false">
      <c r="A252" s="80"/>
      <c r="B252" s="184" t="s">
        <v>438</v>
      </c>
      <c r="C252" s="185" t="s">
        <v>70</v>
      </c>
      <c r="D252" s="443" t="s">
        <v>143</v>
      </c>
      <c r="E252" s="505" t="n">
        <v>6</v>
      </c>
      <c r="F252" s="80"/>
      <c r="G252" s="194" t="n">
        <f aca="false">E252</f>
        <v>6</v>
      </c>
      <c r="I252" s="49"/>
      <c r="J252" s="92"/>
      <c r="K252" s="93"/>
      <c r="L252" s="93"/>
      <c r="M252" s="93"/>
      <c r="N252" s="482"/>
      <c r="O252" s="490"/>
      <c r="P252" s="482"/>
      <c r="Q252" s="490"/>
    </row>
    <row r="253" customFormat="false" ht="18" hidden="false" customHeight="true" outlineLevel="0" collapsed="false">
      <c r="A253" s="80" t="n">
        <v>2</v>
      </c>
      <c r="B253" s="179" t="s">
        <v>68</v>
      </c>
      <c r="C253" s="499"/>
      <c r="D253" s="443"/>
      <c r="E253" s="449"/>
      <c r="F253" s="80"/>
      <c r="G253" s="252"/>
      <c r="I253" s="49"/>
      <c r="J253" s="92"/>
      <c r="K253" s="93"/>
      <c r="L253" s="93"/>
      <c r="M253" s="93"/>
      <c r="N253" s="482"/>
      <c r="O253" s="490"/>
      <c r="P253" s="485"/>
      <c r="Q253" s="486"/>
    </row>
    <row r="254" customFormat="false" ht="22.5" hidden="false" customHeight="true" outlineLevel="0" collapsed="false">
      <c r="A254" s="80"/>
      <c r="B254" s="184" t="s">
        <v>439</v>
      </c>
      <c r="C254" s="185" t="s">
        <v>70</v>
      </c>
      <c r="D254" s="443" t="s">
        <v>140</v>
      </c>
      <c r="E254" s="505" t="n">
        <v>6</v>
      </c>
      <c r="F254" s="80"/>
      <c r="G254" s="194" t="n">
        <f aca="false">E254</f>
        <v>6</v>
      </c>
      <c r="I254" s="49"/>
      <c r="J254" s="92"/>
      <c r="K254" s="93"/>
      <c r="L254" s="93"/>
      <c r="M254" s="93"/>
      <c r="N254" s="482"/>
      <c r="O254" s="490"/>
      <c r="P254" s="485"/>
      <c r="Q254" s="486"/>
    </row>
    <row r="255" customFormat="false" ht="18" hidden="false" customHeight="true" outlineLevel="0" collapsed="false">
      <c r="A255" s="80" t="n">
        <v>3</v>
      </c>
      <c r="B255" s="179" t="s">
        <v>72</v>
      </c>
      <c r="C255" s="499"/>
      <c r="D255" s="443"/>
      <c r="E255" s="449"/>
      <c r="F255" s="80"/>
      <c r="G255" s="252"/>
      <c r="I255" s="49"/>
      <c r="J255" s="92"/>
      <c r="K255" s="93"/>
      <c r="L255" s="93"/>
      <c r="M255" s="93"/>
      <c r="N255" s="482"/>
      <c r="O255" s="490"/>
      <c r="P255" s="485"/>
      <c r="Q255" s="486"/>
    </row>
    <row r="256" customFormat="false" ht="20.25" hidden="false" customHeight="true" outlineLevel="0" collapsed="false">
      <c r="A256" s="80"/>
      <c r="B256" s="184" t="s">
        <v>440</v>
      </c>
      <c r="C256" s="499" t="s">
        <v>333</v>
      </c>
      <c r="D256" s="443" t="s">
        <v>140</v>
      </c>
      <c r="E256" s="449" t="n">
        <f aca="false">C82/E254/1000</f>
        <v>333.333333333333</v>
      </c>
      <c r="F256" s="80"/>
      <c r="G256" s="252" t="n">
        <f aca="false">E256</f>
        <v>333.333333333333</v>
      </c>
      <c r="I256" s="49"/>
      <c r="J256" s="92"/>
      <c r="K256" s="93"/>
      <c r="L256" s="93"/>
      <c r="M256" s="93"/>
      <c r="O256" s="1" t="n">
        <f aca="false">SUM(O233:O255)</f>
        <v>181</v>
      </c>
      <c r="P256" s="506"/>
      <c r="Q256" s="507"/>
    </row>
    <row r="257" customFormat="false" ht="17.25" hidden="false" customHeight="true" outlineLevel="0" collapsed="false">
      <c r="A257" s="80" t="n">
        <v>4</v>
      </c>
      <c r="B257" s="179" t="s">
        <v>76</v>
      </c>
      <c r="C257" s="499"/>
      <c r="D257" s="443"/>
      <c r="E257" s="252"/>
      <c r="F257" s="80"/>
      <c r="G257" s="252"/>
      <c r="I257" s="49"/>
      <c r="J257" s="92"/>
      <c r="K257" s="93"/>
      <c r="L257" s="93"/>
      <c r="M257" s="93"/>
      <c r="N257" s="94"/>
      <c r="O257" s="96"/>
      <c r="P257" s="485"/>
      <c r="Q257" s="486"/>
    </row>
    <row r="258" customFormat="false" ht="32.25" hidden="false" customHeight="true" outlineLevel="0" collapsed="false">
      <c r="A258" s="80"/>
      <c r="B258" s="184" t="s">
        <v>441</v>
      </c>
      <c r="C258" s="499" t="s">
        <v>78</v>
      </c>
      <c r="D258" s="443" t="s">
        <v>140</v>
      </c>
      <c r="E258" s="252" t="n">
        <v>100</v>
      </c>
      <c r="F258" s="80"/>
      <c r="G258" s="252" t="n">
        <f aca="false">E258</f>
        <v>100</v>
      </c>
      <c r="I258" s="49"/>
      <c r="J258" s="92"/>
      <c r="K258" s="93"/>
      <c r="L258" s="93"/>
      <c r="M258" s="93"/>
      <c r="N258" s="94"/>
      <c r="O258" s="96"/>
      <c r="P258" s="485"/>
      <c r="Q258" s="486"/>
    </row>
    <row r="259" customFormat="false" ht="16.5" hidden="false" customHeight="true" outlineLevel="0" collapsed="false">
      <c r="A259" s="80"/>
      <c r="B259" s="465" t="s">
        <v>281</v>
      </c>
      <c r="C259" s="467"/>
      <c r="D259" s="468"/>
      <c r="E259" s="469"/>
      <c r="F259" s="80"/>
      <c r="G259" s="469"/>
      <c r="I259" s="49"/>
      <c r="J259" s="92"/>
      <c r="K259" s="93"/>
      <c r="L259" s="93"/>
      <c r="M259" s="93"/>
      <c r="N259" s="94"/>
      <c r="O259" s="96"/>
    </row>
    <row r="260" customFormat="false" ht="15.75" hidden="false" customHeight="true" outlineLevel="0" collapsed="false">
      <c r="A260" s="80" t="n">
        <v>1</v>
      </c>
      <c r="B260" s="465" t="s">
        <v>68</v>
      </c>
      <c r="C260" s="467"/>
      <c r="D260" s="468"/>
      <c r="E260" s="508"/>
      <c r="F260" s="80"/>
      <c r="G260" s="508"/>
      <c r="I260" s="49"/>
      <c r="J260" s="92"/>
      <c r="K260" s="93"/>
      <c r="L260" s="93"/>
      <c r="M260" s="93"/>
      <c r="N260" s="94"/>
      <c r="O260" s="96"/>
      <c r="P260" s="485"/>
      <c r="Q260" s="486"/>
    </row>
    <row r="261" customFormat="false" ht="15.75" hidden="false" customHeight="true" outlineLevel="0" collapsed="false">
      <c r="A261" s="80"/>
      <c r="B261" s="470" t="s">
        <v>442</v>
      </c>
      <c r="C261" s="467" t="s">
        <v>70</v>
      </c>
      <c r="D261" s="443" t="s">
        <v>140</v>
      </c>
      <c r="E261" s="476" t="n">
        <v>13</v>
      </c>
      <c r="F261" s="80"/>
      <c r="G261" s="476" t="n">
        <f aca="false">E261</f>
        <v>13</v>
      </c>
      <c r="I261" s="509"/>
      <c r="J261" s="509"/>
      <c r="K261" s="509"/>
      <c r="L261" s="509"/>
      <c r="M261" s="509"/>
      <c r="N261" s="510"/>
      <c r="O261" s="510"/>
      <c r="P261" s="510"/>
      <c r="Q261" s="1" t="n">
        <f aca="false">SUM(Q230:Q260)</f>
        <v>135</v>
      </c>
    </row>
    <row r="262" s="11" customFormat="true" ht="18" hidden="false" customHeight="true" outlineLevel="0" collapsed="false">
      <c r="A262" s="317"/>
      <c r="B262" s="184" t="s">
        <v>443</v>
      </c>
      <c r="C262" s="185" t="s">
        <v>361</v>
      </c>
      <c r="D262" s="186" t="s">
        <v>79</v>
      </c>
      <c r="E262" s="476" t="n">
        <v>2862</v>
      </c>
      <c r="F262" s="317"/>
      <c r="G262" s="476" t="n">
        <f aca="false">E262</f>
        <v>2862</v>
      </c>
      <c r="H262" s="1"/>
      <c r="I262" s="511"/>
      <c r="J262" s="511"/>
      <c r="K262" s="511"/>
      <c r="L262" s="511"/>
      <c r="M262" s="511"/>
      <c r="N262" s="512" t="n">
        <v>44</v>
      </c>
      <c r="O262" s="513"/>
      <c r="P262" s="513"/>
      <c r="Q262" s="11" t="n">
        <f aca="false">Q261+O256</f>
        <v>316</v>
      </c>
    </row>
    <row r="263" customFormat="false" ht="18.75" hidden="false" customHeight="true" outlineLevel="0" collapsed="false">
      <c r="A263" s="80"/>
      <c r="B263" s="184" t="s">
        <v>444</v>
      </c>
      <c r="C263" s="185" t="s">
        <v>445</v>
      </c>
      <c r="D263" s="186" t="s">
        <v>79</v>
      </c>
      <c r="E263" s="476" t="n">
        <f aca="false">265+59</f>
        <v>324</v>
      </c>
      <c r="F263" s="80"/>
      <c r="G263" s="244" t="n">
        <f aca="false">E263</f>
        <v>324</v>
      </c>
      <c r="I263" s="509"/>
      <c r="J263" s="509"/>
      <c r="K263" s="509"/>
      <c r="L263" s="509"/>
      <c r="M263" s="509"/>
      <c r="N263" s="514"/>
      <c r="O263" s="510"/>
      <c r="P263" s="510"/>
    </row>
    <row r="264" customFormat="false" ht="18.75" hidden="false" customHeight="true" outlineLevel="0" collapsed="false">
      <c r="A264" s="80"/>
      <c r="B264" s="184" t="s">
        <v>446</v>
      </c>
      <c r="C264" s="185" t="s">
        <v>447</v>
      </c>
      <c r="D264" s="186" t="s">
        <v>448</v>
      </c>
      <c r="E264" s="244" t="n">
        <v>250</v>
      </c>
      <c r="F264" s="80"/>
      <c r="G264" s="244" t="n">
        <f aca="false">E264</f>
        <v>250</v>
      </c>
      <c r="I264" s="509"/>
      <c r="J264" s="509"/>
      <c r="K264" s="509"/>
      <c r="L264" s="509"/>
      <c r="M264" s="509"/>
      <c r="N264" s="514"/>
      <c r="O264" s="510"/>
      <c r="P264" s="510"/>
    </row>
    <row r="265" customFormat="false" ht="25.5" hidden="false" customHeight="true" outlineLevel="0" collapsed="false">
      <c r="A265" s="80"/>
      <c r="B265" s="184" t="s">
        <v>449</v>
      </c>
      <c r="C265" s="185" t="s">
        <v>70</v>
      </c>
      <c r="D265" s="186" t="s">
        <v>450</v>
      </c>
      <c r="E265" s="244" t="n">
        <v>2</v>
      </c>
      <c r="F265" s="80"/>
      <c r="G265" s="244" t="n">
        <f aca="false">E265</f>
        <v>2</v>
      </c>
      <c r="I265" s="509"/>
      <c r="J265" s="509"/>
      <c r="K265" s="509"/>
      <c r="L265" s="509"/>
      <c r="M265" s="509"/>
      <c r="N265" s="514"/>
      <c r="O265" s="510"/>
      <c r="P265" s="510"/>
    </row>
    <row r="266" customFormat="false" ht="25.5" hidden="true" customHeight="true" outlineLevel="1" collapsed="false">
      <c r="A266" s="80"/>
      <c r="B266" s="184" t="s">
        <v>451</v>
      </c>
      <c r="C266" s="185" t="s">
        <v>70</v>
      </c>
      <c r="D266" s="186" t="s">
        <v>448</v>
      </c>
      <c r="E266" s="244"/>
      <c r="F266" s="80"/>
      <c r="G266" s="244"/>
      <c r="I266" s="509"/>
      <c r="J266" s="509"/>
      <c r="K266" s="509"/>
      <c r="L266" s="509"/>
      <c r="M266" s="509"/>
      <c r="N266" s="514"/>
      <c r="O266" s="510"/>
      <c r="P266" s="510"/>
    </row>
    <row r="267" customFormat="false" ht="16.5" hidden="true" customHeight="true" outlineLevel="1" collapsed="false">
      <c r="A267" s="80"/>
      <c r="B267" s="184" t="s">
        <v>452</v>
      </c>
      <c r="C267" s="185" t="s">
        <v>453</v>
      </c>
      <c r="D267" s="186" t="s">
        <v>448</v>
      </c>
      <c r="E267" s="195"/>
      <c r="F267" s="80"/>
      <c r="G267" s="195"/>
      <c r="I267" s="509"/>
      <c r="J267" s="509"/>
      <c r="K267" s="509"/>
      <c r="L267" s="509"/>
      <c r="M267" s="509"/>
      <c r="N267" s="514" t="e">
        <f aca="false">2000/G276</f>
        <v>#DIV/0!</v>
      </c>
      <c r="O267" s="510"/>
      <c r="P267" s="510"/>
    </row>
    <row r="268" customFormat="false" ht="104.25" hidden="true" customHeight="true" outlineLevel="1" collapsed="false">
      <c r="A268" s="80"/>
      <c r="B268" s="184" t="s">
        <v>454</v>
      </c>
      <c r="C268" s="185" t="s">
        <v>70</v>
      </c>
      <c r="D268" s="186" t="s">
        <v>455</v>
      </c>
      <c r="E268" s="244"/>
      <c r="F268" s="80"/>
      <c r="G268" s="244"/>
      <c r="I268" s="509"/>
      <c r="J268" s="509"/>
      <c r="K268" s="509"/>
      <c r="L268" s="509"/>
      <c r="M268" s="509"/>
      <c r="N268" s="514"/>
      <c r="O268" s="510"/>
      <c r="P268" s="510"/>
    </row>
    <row r="269" customFormat="false" ht="15" hidden="false" customHeight="true" outlineLevel="0" collapsed="false">
      <c r="A269" s="80" t="n">
        <v>2</v>
      </c>
      <c r="B269" s="179" t="s">
        <v>72</v>
      </c>
      <c r="C269" s="185"/>
      <c r="D269" s="186"/>
      <c r="E269" s="189"/>
      <c r="F269" s="80"/>
      <c r="G269" s="189"/>
      <c r="I269" s="515"/>
      <c r="J269" s="515"/>
      <c r="K269" s="515"/>
      <c r="L269" s="509"/>
      <c r="M269" s="509"/>
    </row>
    <row r="270" customFormat="false" ht="15.75" hidden="false" customHeight="true" outlineLevel="0" collapsed="false">
      <c r="A270" s="80"/>
      <c r="B270" s="184" t="s">
        <v>456</v>
      </c>
      <c r="C270" s="185" t="s">
        <v>333</v>
      </c>
      <c r="D270" s="186" t="s">
        <v>140</v>
      </c>
      <c r="E270" s="196" t="n">
        <f aca="false">500/E261</f>
        <v>38.4615384615385</v>
      </c>
      <c r="F270" s="80"/>
      <c r="G270" s="196" t="n">
        <f aca="false">E270</f>
        <v>38.4615384615385</v>
      </c>
      <c r="H270" s="11"/>
      <c r="I270" s="19"/>
      <c r="J270" s="19"/>
      <c r="K270" s="19"/>
      <c r="L270" s="516"/>
      <c r="M270" s="516"/>
    </row>
    <row r="271" s="11" customFormat="true" ht="15.75" hidden="false" customHeight="true" outlineLevel="0" collapsed="false">
      <c r="A271" s="317"/>
      <c r="B271" s="184" t="s">
        <v>457</v>
      </c>
      <c r="C271" s="185" t="s">
        <v>333</v>
      </c>
      <c r="D271" s="186" t="s">
        <v>140</v>
      </c>
      <c r="E271" s="441" t="n">
        <f aca="false">1000/E262</f>
        <v>0.349406009783368</v>
      </c>
      <c r="F271" s="317"/>
      <c r="G271" s="441" t="n">
        <f aca="false">E271</f>
        <v>0.349406009783368</v>
      </c>
      <c r="H271" s="1"/>
      <c r="I271" s="517"/>
      <c r="J271" s="517"/>
      <c r="K271" s="517"/>
      <c r="L271" s="518"/>
      <c r="M271" s="518"/>
    </row>
    <row r="272" customFormat="false" ht="18" hidden="false" customHeight="true" outlineLevel="0" collapsed="false">
      <c r="A272" s="80"/>
      <c r="B272" s="184" t="s">
        <v>458</v>
      </c>
      <c r="C272" s="185" t="s">
        <v>333</v>
      </c>
      <c r="D272" s="186" t="s">
        <v>140</v>
      </c>
      <c r="E272" s="469" t="n">
        <f aca="false">(C81/1000)/E263</f>
        <v>43.7261666666667</v>
      </c>
      <c r="F272" s="80"/>
      <c r="G272" s="196" t="n">
        <f aca="false">E272</f>
        <v>43.7261666666667</v>
      </c>
      <c r="I272" s="19"/>
      <c r="J272" s="19"/>
      <c r="K272" s="19"/>
      <c r="L272" s="516"/>
      <c r="M272" s="516"/>
    </row>
    <row r="273" customFormat="false" ht="18" hidden="false" customHeight="true" outlineLevel="0" collapsed="false">
      <c r="A273" s="80"/>
      <c r="B273" s="184" t="s">
        <v>459</v>
      </c>
      <c r="C273" s="185" t="s">
        <v>333</v>
      </c>
      <c r="D273" s="186" t="s">
        <v>140</v>
      </c>
      <c r="E273" s="196" t="n">
        <f aca="false">199/E264</f>
        <v>0.796</v>
      </c>
      <c r="F273" s="80"/>
      <c r="G273" s="196" t="n">
        <f aca="false">E273</f>
        <v>0.796</v>
      </c>
      <c r="I273" s="19"/>
      <c r="J273" s="19"/>
      <c r="K273" s="19"/>
      <c r="L273" s="516"/>
      <c r="M273" s="516"/>
    </row>
    <row r="274" customFormat="false" ht="26.25" hidden="false" customHeight="true" outlineLevel="0" collapsed="false">
      <c r="A274" s="80"/>
      <c r="B274" s="86" t="s">
        <v>460</v>
      </c>
      <c r="C274" s="185" t="s">
        <v>137</v>
      </c>
      <c r="D274" s="186" t="s">
        <v>138</v>
      </c>
      <c r="E274" s="196" t="n">
        <f aca="false">C95/1000/E265</f>
        <v>181.541025</v>
      </c>
      <c r="F274" s="80"/>
      <c r="G274" s="435" t="n">
        <f aca="false">E274</f>
        <v>181.541025</v>
      </c>
      <c r="I274" s="19"/>
      <c r="J274" s="19"/>
      <c r="K274" s="19"/>
      <c r="L274" s="516"/>
      <c r="M274" s="516"/>
    </row>
    <row r="275" customFormat="false" ht="15.75" hidden="true" customHeight="true" outlineLevel="1" collapsed="false">
      <c r="A275" s="80"/>
      <c r="B275" s="86" t="s">
        <v>461</v>
      </c>
      <c r="C275" s="185" t="s">
        <v>137</v>
      </c>
      <c r="D275" s="186" t="s">
        <v>138</v>
      </c>
      <c r="E275" s="435"/>
      <c r="F275" s="80"/>
      <c r="G275" s="435"/>
      <c r="I275" s="19"/>
      <c r="J275" s="19"/>
      <c r="K275" s="19"/>
      <c r="L275" s="516"/>
      <c r="M275" s="516"/>
    </row>
    <row r="276" customFormat="false" ht="15.75" hidden="true" customHeight="true" outlineLevel="1" collapsed="false">
      <c r="A276" s="80"/>
      <c r="B276" s="86" t="s">
        <v>462</v>
      </c>
      <c r="C276" s="185" t="s">
        <v>137</v>
      </c>
      <c r="D276" s="186" t="s">
        <v>138</v>
      </c>
      <c r="E276" s="435"/>
      <c r="F276" s="80"/>
      <c r="G276" s="435"/>
      <c r="I276" s="19"/>
      <c r="J276" s="19"/>
      <c r="K276" s="19"/>
      <c r="L276" s="516"/>
      <c r="M276" s="516"/>
    </row>
    <row r="277" customFormat="false" ht="28.5" hidden="true" customHeight="true" outlineLevel="1" collapsed="false">
      <c r="A277" s="80"/>
      <c r="B277" s="184" t="s">
        <v>463</v>
      </c>
      <c r="C277" s="185" t="s">
        <v>137</v>
      </c>
      <c r="D277" s="186" t="s">
        <v>138</v>
      </c>
      <c r="E277" s="196"/>
      <c r="F277" s="80"/>
      <c r="G277" s="196"/>
      <c r="I277" s="19"/>
      <c r="J277" s="19"/>
      <c r="K277" s="19"/>
      <c r="L277" s="516"/>
      <c r="M277" s="516"/>
    </row>
    <row r="278" customFormat="false" ht="15.75" hidden="false" customHeight="false" outlineLevel="0" collapsed="false">
      <c r="A278" s="80" t="n">
        <v>3</v>
      </c>
      <c r="B278" s="328" t="s">
        <v>76</v>
      </c>
      <c r="C278" s="519"/>
      <c r="D278" s="520"/>
      <c r="E278" s="521"/>
      <c r="F278" s="80"/>
      <c r="G278" s="521"/>
      <c r="I278" s="522"/>
      <c r="J278" s="522"/>
      <c r="K278" s="19"/>
      <c r="L278" s="516"/>
      <c r="M278" s="516"/>
    </row>
    <row r="279" customFormat="false" ht="38.25" hidden="true" customHeight="false" outlineLevel="1" collapsed="false">
      <c r="A279" s="80"/>
      <c r="B279" s="89" t="s">
        <v>464</v>
      </c>
      <c r="C279" s="185" t="s">
        <v>78</v>
      </c>
      <c r="D279" s="186" t="s">
        <v>140</v>
      </c>
      <c r="E279" s="523" t="n">
        <v>100</v>
      </c>
      <c r="F279" s="80"/>
      <c r="G279" s="523" t="n">
        <v>100</v>
      </c>
      <c r="I279" s="522"/>
      <c r="J279" s="522"/>
      <c r="K279" s="19"/>
      <c r="L279" s="516"/>
      <c r="M279" s="516"/>
    </row>
    <row r="280" customFormat="false" ht="27.75" hidden="false" customHeight="true" outlineLevel="0" collapsed="false">
      <c r="A280" s="80"/>
      <c r="B280" s="86" t="s">
        <v>465</v>
      </c>
      <c r="C280" s="97" t="s">
        <v>78</v>
      </c>
      <c r="D280" s="89" t="s">
        <v>140</v>
      </c>
      <c r="E280" s="244" t="n">
        <v>100</v>
      </c>
      <c r="F280" s="80"/>
      <c r="G280" s="244" t="n">
        <f aca="false">E280</f>
        <v>100</v>
      </c>
      <c r="I280" s="522"/>
      <c r="J280" s="522"/>
      <c r="K280" s="19"/>
      <c r="L280" s="516"/>
      <c r="M280" s="516"/>
    </row>
    <row r="281" customFormat="false" ht="18" hidden="false" customHeight="true" outlineLevel="0" collapsed="false">
      <c r="A281" s="80"/>
      <c r="B281" s="328" t="s">
        <v>282</v>
      </c>
      <c r="C281" s="524"/>
      <c r="D281" s="525"/>
      <c r="E281" s="526"/>
      <c r="F281" s="80"/>
      <c r="G281" s="526"/>
    </row>
    <row r="282" customFormat="false" ht="18" hidden="false" customHeight="true" outlineLevel="0" collapsed="false">
      <c r="A282" s="80" t="n">
        <v>1</v>
      </c>
      <c r="B282" s="188" t="s">
        <v>229</v>
      </c>
      <c r="C282" s="185"/>
      <c r="D282" s="184"/>
      <c r="E282" s="184"/>
      <c r="F282" s="80"/>
      <c r="G282" s="184"/>
    </row>
    <row r="283" customFormat="false" ht="18" hidden="false" customHeight="true" outlineLevel="0" collapsed="false">
      <c r="A283" s="80"/>
      <c r="B283" s="184" t="s">
        <v>466</v>
      </c>
      <c r="C283" s="185" t="s">
        <v>83</v>
      </c>
      <c r="D283" s="184" t="s">
        <v>467</v>
      </c>
      <c r="E283" s="244" t="n">
        <v>2732587.19</v>
      </c>
      <c r="F283" s="80"/>
      <c r="G283" s="244" t="n">
        <f aca="false">E283</f>
        <v>2732587.19</v>
      </c>
    </row>
    <row r="284" customFormat="false" ht="18" hidden="false" customHeight="true" outlineLevel="0" collapsed="false">
      <c r="A284" s="80"/>
      <c r="B284" s="184" t="s">
        <v>468</v>
      </c>
      <c r="C284" s="185" t="s">
        <v>83</v>
      </c>
      <c r="D284" s="184"/>
      <c r="E284" s="244" t="n">
        <f aca="false">E283</f>
        <v>2732587.19</v>
      </c>
      <c r="F284" s="80"/>
      <c r="G284" s="244" t="n">
        <f aca="false">G283</f>
        <v>2732587.19</v>
      </c>
    </row>
    <row r="285" customFormat="false" ht="18" hidden="false" customHeight="true" outlineLevel="0" collapsed="false">
      <c r="A285" s="80" t="n">
        <v>2</v>
      </c>
      <c r="B285" s="188" t="s">
        <v>72</v>
      </c>
      <c r="C285" s="185"/>
      <c r="D285" s="184"/>
      <c r="E285" s="185"/>
      <c r="F285" s="80"/>
      <c r="G285" s="185"/>
    </row>
    <row r="286" customFormat="false" ht="18" hidden="false" customHeight="true" outlineLevel="0" collapsed="false">
      <c r="A286" s="80"/>
      <c r="B286" s="184" t="s">
        <v>469</v>
      </c>
      <c r="C286" s="185" t="s">
        <v>78</v>
      </c>
      <c r="D286" s="184" t="s">
        <v>89</v>
      </c>
      <c r="E286" s="185" t="n">
        <v>100</v>
      </c>
      <c r="F286" s="80"/>
      <c r="G286" s="185" t="n">
        <f aca="false">E286</f>
        <v>100</v>
      </c>
      <c r="I286" s="49"/>
      <c r="J286" s="49"/>
    </row>
    <row r="287" customFormat="false" ht="15.75" hidden="false" customHeight="false" outlineLevel="0" collapsed="false">
      <c r="A287" s="19"/>
      <c r="B287" s="527"/>
      <c r="C287" s="528"/>
      <c r="D287" s="19"/>
      <c r="E287" s="19"/>
      <c r="F287" s="19"/>
      <c r="G287" s="19"/>
      <c r="H287" s="19"/>
      <c r="I287" s="19"/>
      <c r="J287" s="19"/>
      <c r="K287" s="19"/>
      <c r="L287" s="528"/>
      <c r="M287" s="528"/>
    </row>
    <row r="288" s="10" customFormat="true" ht="18" hidden="false" customHeight="true" outlineLevel="0" collapsed="false">
      <c r="A288" s="116" t="s">
        <v>91</v>
      </c>
      <c r="B288" s="2"/>
      <c r="C288" s="2"/>
      <c r="D288" s="2"/>
      <c r="E288" s="1"/>
      <c r="F288" s="1"/>
      <c r="G288" s="1"/>
      <c r="H288" s="1"/>
      <c r="I288" s="1"/>
      <c r="J288" s="1"/>
      <c r="K288" s="49"/>
      <c r="L288" s="17"/>
      <c r="M288" s="17"/>
      <c r="N288" s="1"/>
    </row>
    <row r="289" customFormat="false" ht="15.75" hidden="false" customHeight="false" outlineLevel="0" collapsed="false">
      <c r="A289" s="116" t="s">
        <v>92</v>
      </c>
      <c r="B289" s="2"/>
      <c r="C289" s="2"/>
      <c r="D289" s="2"/>
      <c r="K289" s="117"/>
    </row>
    <row r="290" customFormat="false" ht="15.75" hidden="false" customHeight="false" outlineLevel="0" collapsed="false">
      <c r="A290" s="116" t="s">
        <v>93</v>
      </c>
      <c r="B290" s="2"/>
      <c r="C290" s="2"/>
      <c r="D290" s="2"/>
      <c r="E290" s="118"/>
      <c r="F290" s="118"/>
      <c r="I290" s="15" t="s">
        <v>94</v>
      </c>
      <c r="J290" s="2"/>
      <c r="K290" s="2"/>
      <c r="L290" s="2"/>
      <c r="M290" s="2"/>
    </row>
    <row r="291" customFormat="false" ht="15.75" hidden="false" customHeight="false" outlineLevel="0" collapsed="false">
      <c r="A291" s="116"/>
      <c r="B291" s="2"/>
      <c r="C291" s="2"/>
      <c r="D291" s="2"/>
      <c r="E291" s="119" t="s">
        <v>95</v>
      </c>
      <c r="F291" s="119"/>
      <c r="I291" s="120" t="s">
        <v>96</v>
      </c>
      <c r="J291" s="120"/>
      <c r="K291" s="2"/>
      <c r="L291" s="2"/>
      <c r="M291" s="2"/>
    </row>
    <row r="292" customFormat="false" ht="15.75" hidden="false" customHeight="false" outlineLevel="0" collapsed="false">
      <c r="A292" s="1" t="s">
        <v>97</v>
      </c>
      <c r="B292" s="2"/>
      <c r="C292" s="2"/>
      <c r="D292" s="2"/>
      <c r="L292" s="17"/>
      <c r="M292" s="17"/>
    </row>
    <row r="293" customFormat="false" ht="15.75" hidden="false" customHeight="false" outlineLevel="0" collapsed="false">
      <c r="A293" s="1" t="s">
        <v>98</v>
      </c>
      <c r="B293" s="2"/>
      <c r="C293" s="2"/>
      <c r="D293" s="2"/>
    </row>
    <row r="294" customFormat="false" ht="15.75" hidden="false" customHeight="false" outlineLevel="0" collapsed="false">
      <c r="B294" s="2"/>
      <c r="C294" s="2"/>
      <c r="D294" s="2"/>
    </row>
    <row r="295" customFormat="false" ht="18.75" hidden="false" customHeight="false" outlineLevel="0" collapsed="false">
      <c r="A295" s="2" t="s">
        <v>99</v>
      </c>
      <c r="B295" s="2"/>
      <c r="C295" s="2"/>
      <c r="D295" s="2"/>
      <c r="E295" s="10"/>
      <c r="F295" s="10"/>
      <c r="G295" s="10"/>
      <c r="H295" s="10"/>
      <c r="I295" s="10"/>
      <c r="J295" s="10"/>
    </row>
    <row r="296" customFormat="false" ht="18.75" hidden="false" customHeight="false" outlineLevel="0" collapsed="false">
      <c r="A296" s="2" t="s">
        <v>100</v>
      </c>
      <c r="E296" s="118"/>
      <c r="F296" s="118"/>
      <c r="G296" s="10"/>
      <c r="H296" s="10"/>
      <c r="I296" s="121" t="s">
        <v>101</v>
      </c>
      <c r="J296" s="121"/>
    </row>
    <row r="297" customFormat="false" ht="18.75" hidden="false" customHeight="false" outlineLevel="0" collapsed="false">
      <c r="A297" s="122" t="s">
        <v>102</v>
      </c>
      <c r="B297" s="122"/>
      <c r="E297" s="119" t="s">
        <v>95</v>
      </c>
      <c r="F297" s="119"/>
      <c r="G297" s="10"/>
      <c r="H297" s="10"/>
      <c r="I297" s="120" t="s">
        <v>96</v>
      </c>
      <c r="J297" s="13"/>
    </row>
    <row r="298" customFormat="false" ht="18.75" hidden="false" customHeight="false" outlineLevel="0" collapsed="false">
      <c r="A298" s="122" t="s">
        <v>103</v>
      </c>
      <c r="B298" s="122"/>
      <c r="E298" s="30"/>
      <c r="F298" s="30"/>
      <c r="G298" s="10"/>
      <c r="H298" s="10"/>
      <c r="I298" s="13"/>
      <c r="J298" s="13"/>
    </row>
    <row r="299" customFormat="false" ht="15.75" hidden="false" customHeight="false" outlineLevel="0" collapsed="false">
      <c r="A299" s="123" t="s">
        <v>104</v>
      </c>
    </row>
  </sheetData>
  <mergeCells count="48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0:E100"/>
    <mergeCell ref="B101:E101"/>
    <mergeCell ref="B102:E102"/>
    <mergeCell ref="B103:E103"/>
    <mergeCell ref="B104:E104"/>
    <mergeCell ref="B105:E105"/>
    <mergeCell ref="B106:E106"/>
    <mergeCell ref="N111:P111"/>
    <mergeCell ref="N113:P113"/>
    <mergeCell ref="N114:P114"/>
    <mergeCell ref="N115:P115"/>
    <mergeCell ref="N116:P116"/>
    <mergeCell ref="N117:P117"/>
    <mergeCell ref="N119:P119"/>
    <mergeCell ref="N120:P120"/>
    <mergeCell ref="N121:P121"/>
    <mergeCell ref="N122:P122"/>
    <mergeCell ref="N123:O123"/>
    <mergeCell ref="N124:O124"/>
    <mergeCell ref="N191:O191"/>
    <mergeCell ref="N193:O193"/>
    <mergeCell ref="N194:O194"/>
    <mergeCell ref="N197:O197"/>
    <mergeCell ref="N198:O198"/>
    <mergeCell ref="E291:F291"/>
    <mergeCell ref="I296:J296"/>
    <mergeCell ref="E297:F2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2:26:43Z</dcterms:created>
  <dc:creator>USER_1234</dc:creator>
  <dc:description/>
  <dc:language>en-US</dc:language>
  <cp:lastModifiedBy>USER_1234</cp:lastModifiedBy>
  <cp:lastPrinted>2019-04-03T05:34:16Z</cp:lastPrinted>
  <dcterms:modified xsi:type="dcterms:W3CDTF">2019-04-03T10:37:36Z</dcterms:modified>
  <cp:revision>0</cp:revision>
  <dc:subject/>
  <dc:title/>
</cp:coreProperties>
</file>