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АСПОРТ1516017)" sheetId="1" state="visible" r:id="rId2"/>
    <sheet name="табл1 (4)" sheetId="2" state="hidden" r:id="rId3"/>
    <sheet name="ПАСПОРТ1517461 " sheetId="3" state="visible" r:id="rId4"/>
    <sheet name="табл1 (6)" sheetId="4" state="hidden" r:id="rId5"/>
    <sheet name="ПАСПОРТ1517463)" sheetId="5" state="visible" r:id="rId6"/>
    <sheet name="Паспорт 1517691" sheetId="6" state="visible" r:id="rId7"/>
  </sheets>
  <definedNames>
    <definedName function="false" hidden="false" localSheetId="5" name="_xlnm.Print_Area" vbProcedure="false">'Паспорт 1517691'!$A$1:$M$123</definedName>
    <definedName function="false" hidden="false" localSheetId="0" name="_xlnm.Print_Area" vbProcedure="false">'ПАСПОРТ1516017)'!$A$1:$M$188</definedName>
    <definedName function="false" hidden="false" localSheetId="2" name="_xlnm.Print_Area" vbProcedure="false">'ПАСПОРТ1517461 '!$A$1:$M$102</definedName>
    <definedName function="false" hidden="false" localSheetId="4" name="_xlnm.Print_Area" vbProcedure="false">'ПАСПОРТ1517463)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96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99     ОД  від     15   . 05 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Облаштування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Виконання депутатських повноважень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розрахунок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грн.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лавки</t>
  </si>
  <si>
    <t xml:space="preserve">дит майд</t>
  </si>
  <si>
    <t xml:space="preserve">вхідні гр</t>
  </si>
  <si>
    <t xml:space="preserve">спорт</t>
  </si>
  <si>
    <t xml:space="preserve">середня вартість  1 показчика назви вулиці та номеру будинка</t>
  </si>
  <si>
    <t xml:space="preserve">тис.грн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кількість майданчиків ТПВ, які планується облаштувати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8 року в межах бюджету участі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облаштування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Розрахунок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іна показника пов язана зі збільшенням бюджетних призначень</t>
  </si>
  <si>
    <t xml:space="preserve">Виконавець  Бражник О.В.</t>
  </si>
  <si>
    <t xml:space="preserve">дата: </t>
  </si>
  <si>
    <t xml:space="preserve">№   99    ОД  від  15      . 05  .2019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гривень.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Наказ Міністерства фінансів України від 29.12.2017 №1181 «Про внесення змін до бюджетної класифікації»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Виготовлення ПКД</t>
  </si>
  <si>
    <t xml:space="preserve">Капітальний ремонт дорожнього покриття на переїздах (в т.ч.ПКД)</t>
  </si>
  <si>
    <t xml:space="preserve">Поточний ремонт дорожнього покриття</t>
  </si>
  <si>
    <t xml:space="preserve">Виготовлення проектно-кошторисної документації</t>
  </si>
  <si>
    <t xml:space="preserve">Капітальний ремонт дорожнього покриття на переїздах</t>
  </si>
  <si>
    <t xml:space="preserve">Програма благоустрою м.Кам янське на 2015-2019 роки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лоща вулично-дорожньої мережі, на якій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об єктів, на яких планується виконати капітальний ремонт</t>
  </si>
  <si>
    <t xml:space="preserve"> розрахунок 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.грн.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7461</t>
  </si>
  <si>
    <t xml:space="preserve">Зміна показника пов язана зі зменшенням бюджетних призначень </t>
  </si>
  <si>
    <t xml:space="preserve">    .05.2019</t>
  </si>
  <si>
    <t xml:space="preserve">№     100  ОД  від     15   . 05  .2019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№        99      ОД  від          15        .05.2019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Наказ Міністерства фінансів України від 29.12.2017 №1181«Про внесення змін до бюджетної класифікації»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Надання фінансової підтримки комунальним підприємствам</t>
  </si>
  <si>
    <t xml:space="preserve">Надання фінансової підтримки  КП КМР «Кам’янське автотранспортне підприємство 042802» на заходи передбачені в Програмі розвитку транспортного комплексу міста Кам'янське на 2018-2022 роки, яка затверджена рішенням міської ради від 29.09.2017 №843-19/VІІ (зі змінами), Програмі розвитку комунального підприємства Кам’янської міської ради «Кам’янське автотранспортне підприємство 042802» на 2019-2024 роки, яка затверджена рішенням міської ради від 01.03.2019 №1359-31/VІІ (зі змінами)</t>
  </si>
  <si>
    <t xml:space="preserve">Надання фінансової підтримки  КП КМР  «Тепломережі» на заходи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рограма розвитку транспортного комплексу міста Кам'янське на 2018-2022 роки», Програма розвитку комунального підприємства Кам’янської міської ради «Кам’янське автотранспортне підприємство 042802» на 2019-2024 роки</t>
  </si>
  <si>
    <t xml:space="preserve">Програма розвитку комунального підприємства Кам’янської міської ради «Тепломережі» на 2016–2023 роки</t>
  </si>
  <si>
    <t xml:space="preserve">кількість підприємств, яким планується надати фінансову підтримку</t>
  </si>
  <si>
    <t xml:space="preserve">середня сума фінансової підтримки 1 підприємства</t>
  </si>
  <si>
    <t xml:space="preserve">відсоток обсягу здійснених видатків на надання фінансової підтримки комунальному закладу до запланованого обсягу </t>
  </si>
  <si>
    <t xml:space="preserve">2.Проектування реконструкції об єктів</t>
  </si>
  <si>
    <t xml:space="preserve">Реконструкція вхідного вузлу блоку А будівлі КНП КМР «ЦПМСД №1» за адресою: бульв.Будівельників, 23, м.Кам’янське» (у т.ч. ПКД)</t>
  </si>
  <si>
    <t xml:space="preserve">продукту </t>
  </si>
  <si>
    <t xml:space="preserve">кількість проектів для реконструкції</t>
  </si>
  <si>
    <t xml:space="preserve">Програма соціально-економічного розвитку, розрахунок, кошторис</t>
  </si>
  <si>
    <t xml:space="preserve">середні витрати на розробку одного проекту для реконструкції об'єкту</t>
  </si>
  <si>
    <t xml:space="preserve">тис.грн.</t>
  </si>
  <si>
    <t xml:space="preserve">рівень готовності проектної документації реконструкції об'єктів</t>
  </si>
  <si>
    <t xml:space="preserve">3. Забезпечення реконструкції об'єктів </t>
  </si>
  <si>
    <t xml:space="preserve">Обсяг реконструкції об'єктів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ПКВК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разом </t>
  </si>
  <si>
    <t xml:space="preserve">Будівництво медичних установ та закладів</t>
  </si>
  <si>
    <t xml:space="preserve">Будівництво амбулаторії загальної практики сімейної медицини №2 КНП КМР «ЦПМСД №3» за адресою: вул.Залізняка, 1, м.Кам янське (ПВР)</t>
  </si>
  <si>
    <t xml:space="preserve">Кошти, що передаються із загального фонду бюджету до бюджету розвитку (спеціального фонду)</t>
  </si>
  <si>
    <t xml:space="preserve">Інші джерела фінансування (за видами)  </t>
  </si>
  <si>
    <t xml:space="preserve">Х</t>
  </si>
  <si>
    <t xml:space="preserve">Будівництво установ та закладів соціальної сфери</t>
  </si>
  <si>
    <t xml:space="preserve">Реконструкція адміністративної будівлі за адресою: вулиця Затишна, 3 в м.Кам’янське (в т.ч. ПКД) </t>
  </si>
  <si>
    <t xml:space="preserve">Будівництво споруд, установ та закладів фізичної культури і спорту</t>
  </si>
  <si>
    <t xml:space="preserve">Реконструкція будівлі дитячої спортивної школи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Дніпропетровська (в т.ч. ПВР)</t>
  </si>
  <si>
    <t xml:space="preserve">УСЬОГО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0.0000"/>
    <numFmt numFmtId="177" formatCode="#,##0_ ;[RED]\-#,##0\ "/>
    <numFmt numFmtId="178" formatCode="#,##0"/>
    <numFmt numFmtId="179" formatCode="_-* #,##0.0\ _₽_-;\-* #,##0.0\ _₽_-;_-* \-??\ _₽_-;_-@_-"/>
    <numFmt numFmtId="180" formatCode="#,##0.0"/>
    <numFmt numFmtId="181" formatCode="#,##0.00"/>
    <numFmt numFmtId="182" formatCode="#,##0.000"/>
    <numFmt numFmtId="183" formatCode="#,##0.0000"/>
    <numFmt numFmtId="184" formatCode="_-* #,##0.0_р_._-;\-* #,##0.0_р_._-;_-* \-???_р_._-;_-@_-"/>
    <numFmt numFmtId="185" formatCode="_-* #,##0.0\ _₽_-;\-* #,##0.0\ _₽_-;_-* \-?\ _₽_-;_-@_-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4"/>
      <c r="L7" s="4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  <c r="K8" s="6"/>
      <c r="L8" s="6"/>
    </row>
    <row r="9" customFormat="false" ht="15" hidden="false" customHeight="true" outlineLevel="0" collapsed="false">
      <c r="F9" s="3" t="s">
        <v>6</v>
      </c>
      <c r="G9" s="3"/>
      <c r="M9" s="4"/>
      <c r="N9" s="4"/>
      <c r="O9" s="4"/>
    </row>
    <row r="10" customFormat="false" ht="15" hidden="false" customHeight="true" outlineLevel="0" collapsed="false">
      <c r="F10" s="6"/>
      <c r="H10" s="3"/>
      <c r="J10" s="4"/>
      <c r="K10" s="4"/>
      <c r="L10" s="4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F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  <c r="N16" s="6"/>
      <c r="O16" s="6"/>
    </row>
    <row r="17" customFormat="false" ht="12" hidden="false" customHeight="tru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  <c r="N19" s="6"/>
      <c r="O19" s="6"/>
    </row>
    <row r="20" customFormat="false" ht="12" hidden="false" customHeight="true" outlineLevel="0" collapsed="false">
      <c r="A20" s="2"/>
    </row>
    <row r="21" s="9" customFormat="true" ht="17.25" hidden="false" customHeight="true" outlineLevel="0" collapsed="false">
      <c r="A21" s="2" t="s">
        <v>17</v>
      </c>
      <c r="B21" s="19" t="n">
        <v>1516017</v>
      </c>
      <c r="C21" s="12"/>
      <c r="D21" s="20" t="s">
        <v>18</v>
      </c>
      <c r="E21" s="20"/>
      <c r="F21" s="21" t="s">
        <v>19</v>
      </c>
      <c r="G21" s="21"/>
      <c r="H21" s="21"/>
      <c r="I21" s="21"/>
      <c r="J21" s="21"/>
      <c r="K21" s="21"/>
      <c r="L21" s="21"/>
      <c r="M21" s="21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  <c r="N22" s="6"/>
      <c r="O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4" t="n">
        <f aca="false">J24+J26</f>
        <v>73641901</v>
      </c>
      <c r="F24" s="25" t="s">
        <v>23</v>
      </c>
      <c r="J24" s="24" t="n">
        <f aca="false">95686000+4000000-21000000+133312+500000+6450+35000+10789-7000000+8000+28000</f>
        <v>72407551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  <c r="N25" s="2"/>
      <c r="O25" s="1"/>
    </row>
    <row r="26" s="9" customFormat="true" ht="17.25" hidden="false" customHeight="true" outlineLevel="0" collapsed="false">
      <c r="A26" s="2"/>
      <c r="B26" s="2"/>
      <c r="C26" s="2"/>
      <c r="D26" s="2"/>
      <c r="E26" s="2"/>
      <c r="F26" s="2"/>
      <c r="G26" s="25" t="s">
        <v>25</v>
      </c>
      <c r="J26" s="24" t="n">
        <f aca="false">1205000+29350</f>
        <v>1234350</v>
      </c>
      <c r="K26" s="25" t="s">
        <v>26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7" customFormat="tru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</row>
    <row r="32" s="27" customFormat="true" ht="15.75" hidden="false" customHeight="true" outlineLevel="0" collapsed="false">
      <c r="B32" s="34" t="s">
        <v>32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7" customFormat="true" ht="15.75" hidden="false" customHeight="false" outlineLevel="0" collapsed="false">
      <c r="B33" s="35" t="s">
        <v>3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.75" hidden="false" customHeight="false" outlineLevel="0" collapsed="false"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s="27" customFormat="true" ht="15.75" hidden="false" customHeight="false" outlineLevel="0" collapsed="false">
      <c r="B35" s="29" t="s">
        <v>3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27" customFormat="true" ht="15.75" hidden="false" customHeight="false" outlineLevel="0" collapsed="false"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7" customFormat="true" ht="15.75" hidden="false" customHeight="false" outlineLevel="0" collapsed="false">
      <c r="A37" s="23" t="s">
        <v>3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7" customFormat="true" ht="15.75" hidden="false" customHeight="false" outlineLevel="0" collapsed="false">
      <c r="B38" s="36" t="s">
        <v>38</v>
      </c>
      <c r="C38" s="37" t="s">
        <v>39</v>
      </c>
      <c r="D38" s="37"/>
      <c r="E38" s="37"/>
      <c r="F38" s="37"/>
      <c r="G38" s="37"/>
      <c r="H38" s="37"/>
      <c r="I38" s="37"/>
      <c r="J38" s="37"/>
      <c r="K38" s="37"/>
      <c r="L38" s="29"/>
      <c r="M38" s="29"/>
      <c r="N38" s="29"/>
      <c r="O38" s="29"/>
    </row>
    <row r="39" s="27" customFormat="true" ht="15.75" hidden="false" customHeight="false" outlineLevel="0" collapsed="false">
      <c r="B39" s="36" t="n">
        <v>1</v>
      </c>
      <c r="C39" s="37" t="s">
        <v>40</v>
      </c>
      <c r="D39" s="37"/>
      <c r="E39" s="37"/>
      <c r="F39" s="37"/>
      <c r="G39" s="37"/>
      <c r="H39" s="37"/>
      <c r="I39" s="37"/>
      <c r="J39" s="37"/>
      <c r="K39" s="37"/>
      <c r="L39" s="29"/>
      <c r="M39" s="29"/>
      <c r="N39" s="29"/>
      <c r="O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8" t="s">
        <v>42</v>
      </c>
      <c r="C41" s="38"/>
      <c r="D41" s="38"/>
      <c r="E41" s="38"/>
      <c r="F41" s="38"/>
      <c r="G41" s="38"/>
      <c r="H41" s="38"/>
      <c r="I41" s="38"/>
      <c r="J41" s="38"/>
      <c r="K41" s="38"/>
      <c r="L41" s="14"/>
      <c r="M41" s="14"/>
      <c r="N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customFormat="false" ht="18.75" hidden="false" customHeight="true" outlineLevel="0" collapsed="false">
      <c r="B44" s="36" t="n">
        <v>1</v>
      </c>
      <c r="C44" s="39" t="s">
        <v>45</v>
      </c>
      <c r="D44" s="39"/>
      <c r="E44" s="39"/>
      <c r="F44" s="39"/>
      <c r="G44" s="39"/>
      <c r="H44" s="39"/>
      <c r="I44" s="39"/>
      <c r="J44" s="39"/>
      <c r="K44" s="39"/>
      <c r="L44" s="14"/>
      <c r="M44" s="14"/>
      <c r="N44" s="14"/>
    </row>
    <row r="45" customFormat="false" ht="18.75" hidden="false" customHeight="true" outlineLevel="0" collapsed="false">
      <c r="B45" s="36" t="n">
        <v>2</v>
      </c>
      <c r="C45" s="39" t="s">
        <v>46</v>
      </c>
      <c r="D45" s="39" t="s">
        <v>46</v>
      </c>
      <c r="E45" s="39" t="s">
        <v>46</v>
      </c>
      <c r="F45" s="39" t="s">
        <v>46</v>
      </c>
      <c r="G45" s="39" t="s">
        <v>46</v>
      </c>
      <c r="H45" s="39" t="s">
        <v>46</v>
      </c>
      <c r="I45" s="39" t="s">
        <v>46</v>
      </c>
      <c r="J45" s="39" t="s">
        <v>46</v>
      </c>
      <c r="K45" s="39" t="s">
        <v>46</v>
      </c>
      <c r="L45" s="14"/>
      <c r="M45" s="14"/>
      <c r="N45" s="14"/>
    </row>
    <row r="46" customFormat="false" ht="18.75" hidden="false" customHeight="true" outlineLevel="0" collapsed="false">
      <c r="B46" s="36" t="n">
        <v>3</v>
      </c>
      <c r="C46" s="39" t="s">
        <v>47</v>
      </c>
      <c r="D46" s="39" t="s">
        <v>47</v>
      </c>
      <c r="E46" s="39" t="s">
        <v>47</v>
      </c>
      <c r="F46" s="39" t="s">
        <v>47</v>
      </c>
      <c r="G46" s="39" t="s">
        <v>47</v>
      </c>
      <c r="H46" s="39" t="s">
        <v>47</v>
      </c>
      <c r="I46" s="39" t="s">
        <v>47</v>
      </c>
      <c r="J46" s="39" t="s">
        <v>47</v>
      </c>
      <c r="K46" s="39" t="s">
        <v>47</v>
      </c>
      <c r="L46" s="14"/>
      <c r="M46" s="14"/>
      <c r="N46" s="14"/>
    </row>
    <row r="47" customFormat="false" ht="18.75" hidden="false" customHeight="true" outlineLevel="0" collapsed="false">
      <c r="B47" s="36" t="n">
        <v>4</v>
      </c>
      <c r="C47" s="39" t="s">
        <v>48</v>
      </c>
      <c r="D47" s="39" t="s">
        <v>48</v>
      </c>
      <c r="E47" s="39" t="s">
        <v>48</v>
      </c>
      <c r="F47" s="39" t="s">
        <v>48</v>
      </c>
      <c r="G47" s="39" t="s">
        <v>48</v>
      </c>
      <c r="H47" s="39" t="s">
        <v>48</v>
      </c>
      <c r="I47" s="39" t="s">
        <v>48</v>
      </c>
      <c r="J47" s="39" t="s">
        <v>48</v>
      </c>
      <c r="K47" s="39" t="s">
        <v>48</v>
      </c>
      <c r="L47" s="14"/>
      <c r="M47" s="14"/>
      <c r="N47" s="14"/>
    </row>
    <row r="48" customFormat="false" ht="18.75" hidden="false" customHeight="true" outlineLevel="0" collapsed="false">
      <c r="B48" s="36" t="n">
        <v>5</v>
      </c>
      <c r="C48" s="39" t="s">
        <v>49</v>
      </c>
      <c r="D48" s="39" t="s">
        <v>49</v>
      </c>
      <c r="E48" s="39" t="s">
        <v>49</v>
      </c>
      <c r="F48" s="39" t="s">
        <v>49</v>
      </c>
      <c r="G48" s="39" t="s">
        <v>49</v>
      </c>
      <c r="H48" s="39" t="s">
        <v>49</v>
      </c>
      <c r="I48" s="39" t="s">
        <v>49</v>
      </c>
      <c r="J48" s="39" t="s">
        <v>49</v>
      </c>
      <c r="K48" s="39" t="s">
        <v>49</v>
      </c>
      <c r="L48" s="14"/>
      <c r="M48" s="14"/>
      <c r="N48" s="14"/>
    </row>
    <row r="49" customFormat="false" ht="18.75" hidden="false" customHeight="true" outlineLevel="0" collapsed="false">
      <c r="B49" s="36" t="n">
        <v>6</v>
      </c>
      <c r="C49" s="39" t="s">
        <v>50</v>
      </c>
      <c r="D49" s="39" t="s">
        <v>50</v>
      </c>
      <c r="E49" s="39" t="s">
        <v>50</v>
      </c>
      <c r="F49" s="39" t="s">
        <v>50</v>
      </c>
      <c r="G49" s="39" t="s">
        <v>50</v>
      </c>
      <c r="H49" s="39" t="s">
        <v>50</v>
      </c>
      <c r="I49" s="39" t="s">
        <v>50</v>
      </c>
      <c r="J49" s="39" t="s">
        <v>50</v>
      </c>
      <c r="K49" s="39" t="s">
        <v>50</v>
      </c>
      <c r="L49" s="14"/>
      <c r="M49" s="14"/>
      <c r="N49" s="14"/>
    </row>
    <row r="50" customFormat="false" ht="18.75" hidden="false" customHeight="true" outlineLevel="0" collapsed="false">
      <c r="B50" s="36" t="n">
        <v>7</v>
      </c>
      <c r="C50" s="39" t="s">
        <v>51</v>
      </c>
      <c r="D50" s="39" t="s">
        <v>51</v>
      </c>
      <c r="E50" s="39" t="s">
        <v>51</v>
      </c>
      <c r="F50" s="39" t="s">
        <v>51</v>
      </c>
      <c r="G50" s="39" t="s">
        <v>51</v>
      </c>
      <c r="H50" s="39" t="s">
        <v>51</v>
      </c>
      <c r="I50" s="39" t="s">
        <v>51</v>
      </c>
      <c r="J50" s="39" t="s">
        <v>51</v>
      </c>
      <c r="K50" s="39" t="s">
        <v>51</v>
      </c>
      <c r="L50" s="14"/>
      <c r="M50" s="14"/>
      <c r="N50" s="14"/>
    </row>
    <row r="51" customFormat="false" ht="18.75" hidden="false" customHeight="true" outlineLevel="0" collapsed="false">
      <c r="B51" s="36" t="n">
        <v>8</v>
      </c>
      <c r="C51" s="39" t="s">
        <v>52</v>
      </c>
      <c r="D51" s="39" t="s">
        <v>52</v>
      </c>
      <c r="E51" s="39" t="s">
        <v>52</v>
      </c>
      <c r="F51" s="39" t="s">
        <v>52</v>
      </c>
      <c r="G51" s="39" t="s">
        <v>52</v>
      </c>
      <c r="H51" s="39" t="s">
        <v>52</v>
      </c>
      <c r="I51" s="39" t="s">
        <v>52</v>
      </c>
      <c r="J51" s="39" t="s">
        <v>52</v>
      </c>
      <c r="K51" s="39" t="s">
        <v>52</v>
      </c>
      <c r="L51" s="14"/>
      <c r="M51" s="14"/>
      <c r="N51" s="14"/>
    </row>
    <row r="52" s="9" customFormat="true" ht="14.25" hidden="false" customHeight="true" outlineLevel="0" collapsed="false">
      <c r="A52" s="23" t="s">
        <v>53</v>
      </c>
    </row>
    <row r="53" s="9" customFormat="true" ht="13.5" hidden="false" customHeight="true" outlineLevel="0" collapsed="false">
      <c r="A53" s="23"/>
      <c r="F53" s="40" t="s">
        <v>54</v>
      </c>
      <c r="G53" s="12"/>
      <c r="H53" s="41"/>
    </row>
    <row r="54" customFormat="false" ht="27.75" hidden="false" customHeight="true" outlineLevel="0" collapsed="false">
      <c r="A54" s="42" t="s">
        <v>38</v>
      </c>
      <c r="B54" s="36" t="s">
        <v>55</v>
      </c>
      <c r="C54" s="43" t="s">
        <v>56</v>
      </c>
      <c r="D54" s="44" t="s">
        <v>57</v>
      </c>
      <c r="E54" s="42" t="s">
        <v>58</v>
      </c>
      <c r="F54" s="44" t="s">
        <v>59</v>
      </c>
      <c r="G54" s="45"/>
      <c r="H54" s="45"/>
      <c r="J54" s="46"/>
      <c r="K54" s="46"/>
      <c r="L54" s="47"/>
      <c r="M54" s="46"/>
      <c r="N54" s="47"/>
      <c r="O54" s="46"/>
      <c r="P54" s="47"/>
      <c r="Q54" s="46"/>
      <c r="R54" s="46"/>
      <c r="S54" s="46"/>
      <c r="T54" s="46"/>
      <c r="U54" s="46"/>
    </row>
    <row r="55" s="50" customFormat="true" ht="12.75" hidden="false" customHeight="true" outlineLevel="0" collapsed="false">
      <c r="A55" s="44" t="n">
        <v>1</v>
      </c>
      <c r="B55" s="37" t="n">
        <v>2</v>
      </c>
      <c r="C55" s="37" t="n">
        <v>3</v>
      </c>
      <c r="D55" s="48" t="n">
        <v>4</v>
      </c>
      <c r="E55" s="48" t="n">
        <v>5</v>
      </c>
      <c r="F55" s="44" t="n">
        <v>6</v>
      </c>
      <c r="G55" s="49"/>
      <c r="H55" s="49"/>
      <c r="J55" s="51"/>
      <c r="K55" s="51"/>
      <c r="L55" s="49"/>
      <c r="M55" s="51"/>
      <c r="N55" s="49"/>
      <c r="O55" s="51"/>
      <c r="P55" s="49"/>
      <c r="Q55" s="51"/>
      <c r="R55" s="51"/>
      <c r="S55" s="51"/>
      <c r="T55" s="51"/>
      <c r="U55" s="51"/>
    </row>
    <row r="56" s="50" customFormat="true" ht="29.25" hidden="false" customHeight="true" outlineLevel="0" collapsed="false">
      <c r="A56" s="52" t="n">
        <v>1</v>
      </c>
      <c r="B56" s="53" t="s">
        <v>50</v>
      </c>
      <c r="C56" s="54" t="n">
        <v>437000</v>
      </c>
      <c r="D56" s="54" t="n">
        <v>1205000</v>
      </c>
      <c r="E56" s="54" t="n">
        <f aca="false">D56</f>
        <v>1205000</v>
      </c>
      <c r="F56" s="55" t="n">
        <f aca="false">D56+C56</f>
        <v>1642000</v>
      </c>
      <c r="G56" s="56"/>
      <c r="H56" s="56"/>
      <c r="J56" s="51"/>
      <c r="K56" s="51"/>
      <c r="L56" s="49"/>
      <c r="M56" s="51"/>
      <c r="N56" s="49"/>
      <c r="O56" s="51"/>
      <c r="P56" s="49"/>
      <c r="Q56" s="51"/>
      <c r="R56" s="51"/>
      <c r="S56" s="51"/>
      <c r="T56" s="51"/>
      <c r="U56" s="51"/>
    </row>
    <row r="57" s="50" customFormat="true" ht="15" hidden="false" customHeight="true" outlineLevel="0" collapsed="false">
      <c r="A57" s="52" t="n">
        <v>2</v>
      </c>
      <c r="B57" s="53" t="s">
        <v>60</v>
      </c>
      <c r="C57" s="54" t="n">
        <f aca="false">900000+584375</f>
        <v>1484375</v>
      </c>
      <c r="D57" s="54"/>
      <c r="E57" s="54"/>
      <c r="F57" s="55" t="n">
        <f aca="false">D57+C57</f>
        <v>1484375</v>
      </c>
      <c r="G57" s="57"/>
      <c r="H57" s="57"/>
      <c r="J57" s="51"/>
      <c r="K57" s="51"/>
      <c r="L57" s="49"/>
      <c r="M57" s="51"/>
      <c r="N57" s="49"/>
      <c r="O57" s="51"/>
      <c r="P57" s="49"/>
      <c r="Q57" s="51"/>
      <c r="R57" s="51"/>
      <c r="S57" s="51"/>
      <c r="T57" s="51"/>
      <c r="U57" s="51"/>
    </row>
    <row r="58" s="50" customFormat="true" ht="18.75" hidden="false" customHeight="true" outlineLevel="0" collapsed="false">
      <c r="A58" s="52" t="n">
        <v>3</v>
      </c>
      <c r="B58" s="53" t="s">
        <v>61</v>
      </c>
      <c r="C58" s="54" t="n">
        <f aca="false">4000000-50684.19-584375</f>
        <v>3364940.81</v>
      </c>
      <c r="D58" s="54"/>
      <c r="E58" s="54"/>
      <c r="F58" s="55" t="n">
        <f aca="false">D58+C58</f>
        <v>3364940.81</v>
      </c>
      <c r="G58" s="56"/>
      <c r="H58" s="56"/>
      <c r="J58" s="51"/>
      <c r="K58" s="51"/>
      <c r="L58" s="49"/>
      <c r="M58" s="51"/>
      <c r="N58" s="58" t="n">
        <f aca="false">F58-61313.71224</f>
        <v>3303627.09776</v>
      </c>
      <c r="O58" s="51"/>
      <c r="P58" s="49"/>
      <c r="Q58" s="51"/>
      <c r="R58" s="51"/>
      <c r="S58" s="51"/>
      <c r="T58" s="51"/>
      <c r="U58" s="51"/>
    </row>
    <row r="59" customFormat="false" ht="19.5" hidden="false" customHeight="true" outlineLevel="0" collapsed="false">
      <c r="A59" s="52" t="n">
        <v>4</v>
      </c>
      <c r="B59" s="53" t="s">
        <v>62</v>
      </c>
      <c r="C59" s="54" t="n">
        <f aca="false">650000-389400-74600+389400</f>
        <v>575400</v>
      </c>
      <c r="D59" s="54"/>
      <c r="E59" s="54"/>
      <c r="F59" s="55" t="n">
        <f aca="false">D59+C59</f>
        <v>575400</v>
      </c>
      <c r="G59" s="59"/>
      <c r="H59" s="59"/>
      <c r="L59" s="60"/>
      <c r="M59" s="60"/>
      <c r="O59" s="59" t="n">
        <v>4198.216</v>
      </c>
      <c r="P59" s="59"/>
      <c r="Q59" s="61" t="n">
        <f aca="false">F59-O59</f>
        <v>571201.784</v>
      </c>
      <c r="R59" s="61" t="n">
        <f aca="false">G59-P59</f>
        <v>0</v>
      </c>
      <c r="S59" s="59"/>
      <c r="T59" s="46"/>
      <c r="U59" s="46"/>
    </row>
    <row r="60" customFormat="false" ht="45.75" hidden="false" customHeight="true" outlineLevel="0" collapsed="false">
      <c r="A60" s="52" t="n">
        <v>5</v>
      </c>
      <c r="B60" s="53" t="s">
        <v>63</v>
      </c>
      <c r="C60" s="54" t="n">
        <f aca="false">30000000-2118199.55+74600</f>
        <v>27956400.45</v>
      </c>
      <c r="D60" s="54"/>
      <c r="E60" s="54"/>
      <c r="F60" s="55" t="n">
        <f aca="false">D60+C60</f>
        <v>27956400.45</v>
      </c>
      <c r="G60" s="59"/>
      <c r="H60" s="59"/>
      <c r="L60" s="60"/>
      <c r="M60" s="60"/>
      <c r="O60" s="59" t="n">
        <v>46198.27093</v>
      </c>
      <c r="P60" s="59"/>
      <c r="Q60" s="61" t="n">
        <f aca="false">F60-O60</f>
        <v>27910202.17907</v>
      </c>
      <c r="R60" s="61" t="n">
        <f aca="false">G60-P60</f>
        <v>0</v>
      </c>
      <c r="S60" s="59"/>
      <c r="T60" s="46"/>
      <c r="U60" s="46"/>
    </row>
    <row r="61" customFormat="false" ht="18" hidden="false" customHeight="true" outlineLevel="0" collapsed="false">
      <c r="A61" s="52" t="n">
        <v>6</v>
      </c>
      <c r="B61" s="53" t="s">
        <v>64</v>
      </c>
      <c r="C61" s="54" t="n">
        <v>1485000</v>
      </c>
      <c r="D61" s="54"/>
      <c r="E61" s="54"/>
      <c r="F61" s="55" t="n">
        <f aca="false">D61+C61</f>
        <v>1485000</v>
      </c>
      <c r="G61" s="59"/>
      <c r="H61" s="59"/>
      <c r="L61" s="60"/>
      <c r="M61" s="60"/>
      <c r="O61" s="59" t="n">
        <v>616.16894</v>
      </c>
      <c r="P61" s="59"/>
      <c r="Q61" s="61" t="n">
        <f aca="false">F61-O61</f>
        <v>1484383.83106</v>
      </c>
      <c r="R61" s="61" t="n">
        <f aca="false">G61-P61</f>
        <v>0</v>
      </c>
      <c r="S61" s="59"/>
      <c r="T61" s="46"/>
      <c r="U61" s="46"/>
    </row>
    <row r="62" customFormat="false" ht="22.5" hidden="false" customHeight="true" outlineLevel="0" collapsed="false">
      <c r="A62" s="52" t="n">
        <v>7</v>
      </c>
      <c r="B62" s="53" t="s">
        <v>65</v>
      </c>
      <c r="C62" s="54" t="n">
        <v>2000000</v>
      </c>
      <c r="D62" s="54"/>
      <c r="E62" s="54"/>
      <c r="F62" s="55" t="n">
        <f aca="false">D62+C62</f>
        <v>2000000</v>
      </c>
      <c r="G62" s="59"/>
      <c r="H62" s="59"/>
      <c r="L62" s="60"/>
      <c r="M62" s="60"/>
      <c r="O62" s="59" t="n">
        <v>1525</v>
      </c>
      <c r="P62" s="59"/>
      <c r="Q62" s="61" t="n">
        <f aca="false">F62-O62</f>
        <v>1998475</v>
      </c>
      <c r="R62" s="61" t="n">
        <f aca="false">G62-P62</f>
        <v>0</v>
      </c>
      <c r="S62" s="59"/>
      <c r="T62" s="46"/>
      <c r="U62" s="46"/>
    </row>
    <row r="63" customFormat="false" ht="30" hidden="false" customHeight="true" outlineLevel="0" collapsed="false">
      <c r="A63" s="52" t="n">
        <v>8</v>
      </c>
      <c r="B63" s="53" t="s">
        <v>66</v>
      </c>
      <c r="C63" s="54" t="n">
        <v>199000</v>
      </c>
      <c r="D63" s="54"/>
      <c r="E63" s="54"/>
      <c r="F63" s="55" t="n">
        <f aca="false">D63+C63</f>
        <v>199000</v>
      </c>
      <c r="G63" s="59"/>
      <c r="H63" s="59"/>
      <c r="L63" s="60"/>
      <c r="M63" s="60"/>
      <c r="O63" s="59" t="n">
        <v>829</v>
      </c>
      <c r="P63" s="59"/>
      <c r="Q63" s="61" t="n">
        <f aca="false">F63-O63</f>
        <v>198171</v>
      </c>
      <c r="R63" s="61" t="n">
        <f aca="false">G63-P63</f>
        <v>0</v>
      </c>
      <c r="S63" s="59"/>
      <c r="T63" s="46"/>
      <c r="U63" s="46"/>
    </row>
    <row r="64" customFormat="false" ht="32.25" hidden="false" customHeight="true" outlineLevel="0" collapsed="false">
      <c r="A64" s="52" t="n">
        <v>9</v>
      </c>
      <c r="B64" s="53" t="s">
        <v>67</v>
      </c>
      <c r="C64" s="54" t="n">
        <f aca="false">4000000+4000000+389400-389400-7000000</f>
        <v>1000000</v>
      </c>
      <c r="D64" s="54"/>
      <c r="E64" s="54"/>
      <c r="F64" s="55" t="n">
        <f aca="false">D64+C64</f>
        <v>1000000</v>
      </c>
      <c r="G64" s="59"/>
      <c r="H64" s="59"/>
      <c r="J64" s="62"/>
      <c r="L64" s="60"/>
      <c r="M64" s="60"/>
      <c r="O64" s="59" t="n">
        <v>645.63</v>
      </c>
      <c r="P64" s="59" t="n">
        <v>835.3</v>
      </c>
      <c r="Q64" s="61" t="n">
        <f aca="false">F64-O64</f>
        <v>999354.37</v>
      </c>
      <c r="R64" s="61" t="n">
        <f aca="false">G64-P64</f>
        <v>-835.3</v>
      </c>
      <c r="S64" s="59"/>
      <c r="T64" s="46"/>
      <c r="U64" s="46"/>
    </row>
    <row r="65" customFormat="false" ht="46.5" hidden="false" customHeight="true" outlineLevel="0" collapsed="false">
      <c r="A65" s="52" t="n">
        <v>10</v>
      </c>
      <c r="B65" s="53" t="s">
        <v>68</v>
      </c>
      <c r="C65" s="54" t="n">
        <f aca="false">50000000-21000000</f>
        <v>29000000</v>
      </c>
      <c r="D65" s="54"/>
      <c r="E65" s="54"/>
      <c r="F65" s="55" t="n">
        <f aca="false">D65+C65</f>
        <v>29000000</v>
      </c>
      <c r="G65" s="59"/>
      <c r="H65" s="59"/>
      <c r="J65" s="62"/>
      <c r="L65" s="60"/>
      <c r="M65" s="60"/>
      <c r="O65" s="59"/>
      <c r="P65" s="59"/>
      <c r="Q65" s="61"/>
      <c r="R65" s="61"/>
      <c r="S65" s="59"/>
      <c r="T65" s="46"/>
      <c r="U65" s="46"/>
    </row>
    <row r="66" customFormat="false" ht="27" hidden="false" customHeight="true" outlineLevel="0" collapsed="false">
      <c r="A66" s="52" t="n">
        <v>11</v>
      </c>
      <c r="B66" s="53" t="s">
        <v>69</v>
      </c>
      <c r="C66" s="54" t="n">
        <v>65684.19</v>
      </c>
      <c r="D66" s="54"/>
      <c r="E66" s="54"/>
      <c r="F66" s="55" t="n">
        <f aca="false">D66+C66</f>
        <v>65684.19</v>
      </c>
      <c r="G66" s="59"/>
      <c r="H66" s="59"/>
      <c r="J66" s="62"/>
      <c r="L66" s="60"/>
      <c r="M66" s="60"/>
      <c r="O66" s="59"/>
      <c r="P66" s="59"/>
      <c r="Q66" s="61"/>
      <c r="R66" s="61"/>
      <c r="S66" s="59"/>
      <c r="T66" s="46"/>
      <c r="U66" s="46"/>
    </row>
    <row r="67" customFormat="false" ht="50.25" hidden="false" customHeight="true" outlineLevel="0" collapsed="false">
      <c r="A67" s="52" t="n">
        <v>12</v>
      </c>
      <c r="B67" s="53" t="s">
        <v>70</v>
      </c>
      <c r="C67" s="54" t="n">
        <f aca="false">2000000+500000</f>
        <v>2500000</v>
      </c>
      <c r="D67" s="54"/>
      <c r="E67" s="54"/>
      <c r="F67" s="55" t="n">
        <f aca="false">D67+C67</f>
        <v>2500000</v>
      </c>
      <c r="G67" s="59"/>
      <c r="H67" s="59"/>
      <c r="L67" s="60"/>
      <c r="M67" s="60"/>
      <c r="O67" s="59" t="n">
        <v>4063.32179</v>
      </c>
      <c r="P67" s="59" t="n">
        <v>381.797</v>
      </c>
      <c r="Q67" s="61" t="n">
        <f aca="false">F67-O67</f>
        <v>2495936.67821</v>
      </c>
      <c r="R67" s="61" t="n">
        <f aca="false">G67-P67</f>
        <v>-381.797</v>
      </c>
      <c r="S67" s="59"/>
      <c r="T67" s="46"/>
      <c r="U67" s="46"/>
    </row>
    <row r="68" customFormat="false" ht="19.5" hidden="false" customHeight="true" outlineLevel="0" collapsed="false">
      <c r="A68" s="52" t="n">
        <v>13</v>
      </c>
      <c r="B68" s="63" t="s">
        <v>52</v>
      </c>
      <c r="C68" s="54" t="n">
        <v>2118199.55</v>
      </c>
      <c r="D68" s="54"/>
      <c r="E68" s="54"/>
      <c r="F68" s="55" t="n">
        <f aca="false">D68+C68</f>
        <v>2118199.55</v>
      </c>
      <c r="G68" s="59"/>
      <c r="H68" s="59"/>
      <c r="L68" s="60"/>
      <c r="M68" s="60"/>
      <c r="O68" s="59"/>
      <c r="P68" s="59"/>
      <c r="Q68" s="61"/>
      <c r="R68" s="61"/>
      <c r="S68" s="59"/>
      <c r="T68" s="46"/>
      <c r="U68" s="46"/>
    </row>
    <row r="69" customFormat="false" ht="19.5" hidden="false" customHeight="true" outlineLevel="0" collapsed="false">
      <c r="A69" s="52" t="n">
        <v>14</v>
      </c>
      <c r="B69" s="64" t="s">
        <v>71</v>
      </c>
      <c r="C69" s="54" t="n">
        <f aca="false">133312+6450+35000+10789+8000+28000</f>
        <v>221551</v>
      </c>
      <c r="D69" s="54" t="n">
        <v>29350</v>
      </c>
      <c r="E69" s="54" t="n">
        <f aca="false">D69</f>
        <v>29350</v>
      </c>
      <c r="F69" s="55" t="n">
        <f aca="false">D69+C69</f>
        <v>250901</v>
      </c>
      <c r="G69" s="59"/>
      <c r="H69" s="59"/>
      <c r="L69" s="60"/>
      <c r="M69" s="60"/>
      <c r="O69" s="59"/>
      <c r="P69" s="59"/>
      <c r="Q69" s="61"/>
      <c r="R69" s="61"/>
      <c r="S69" s="59"/>
      <c r="T69" s="46"/>
      <c r="U69" s="46"/>
    </row>
    <row r="70" customFormat="false" ht="15" hidden="false" customHeight="true" outlineLevel="0" collapsed="false">
      <c r="A70" s="65"/>
      <c r="B70" s="66" t="s">
        <v>72</v>
      </c>
      <c r="C70" s="67" t="n">
        <f aca="false">SUM(C56:C69)</f>
        <v>72407551</v>
      </c>
      <c r="D70" s="67" t="n">
        <f aca="false">SUM(D56:D69)</f>
        <v>1234350</v>
      </c>
      <c r="E70" s="67" t="n">
        <f aca="false">SUM(E56:E69)</f>
        <v>1234350</v>
      </c>
      <c r="F70" s="67" t="n">
        <f aca="false">SUM(F56:F69)</f>
        <v>73641901</v>
      </c>
      <c r="G70" s="68"/>
      <c r="H70" s="68"/>
      <c r="J70" s="69"/>
      <c r="L70" s="70"/>
      <c r="M70" s="46"/>
      <c r="N70" s="71" t="n">
        <f aca="false">C70-J24</f>
        <v>0</v>
      </c>
      <c r="Q70" s="68"/>
      <c r="R70" s="68"/>
      <c r="S70" s="68"/>
      <c r="T70" s="46"/>
      <c r="U70" s="46"/>
    </row>
    <row r="71" s="2" customFormat="true" ht="18.75" hidden="false" customHeight="true" outlineLevel="0" collapsed="false">
      <c r="A71" s="23" t="s">
        <v>73</v>
      </c>
      <c r="H71" s="72"/>
      <c r="I71" s="72"/>
      <c r="J71" s="72"/>
      <c r="K71" s="72"/>
      <c r="L71" s="72"/>
      <c r="Q71" s="26"/>
      <c r="R71" s="26"/>
      <c r="S71" s="26"/>
      <c r="T71" s="26"/>
      <c r="U71" s="26"/>
    </row>
    <row r="72" customFormat="false" ht="15" hidden="false" customHeight="true" outlineLevel="0" collapsed="false">
      <c r="A72" s="73"/>
      <c r="B72" s="74"/>
      <c r="C72" s="74"/>
      <c r="D72" s="74"/>
      <c r="E72" s="74"/>
      <c r="F72" s="74"/>
      <c r="G72" s="74"/>
      <c r="H72" s="40" t="s">
        <v>54</v>
      </c>
      <c r="I72" s="41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76" customFormat="true" ht="27.75" hidden="false" customHeight="true" outlineLevel="0" collapsed="false">
      <c r="A73" s="1"/>
      <c r="B73" s="44" t="s">
        <v>74</v>
      </c>
      <c r="C73" s="44"/>
      <c r="D73" s="44"/>
      <c r="E73" s="44"/>
      <c r="F73" s="44" t="s">
        <v>75</v>
      </c>
      <c r="G73" s="44" t="s">
        <v>76</v>
      </c>
      <c r="H73" s="44" t="s">
        <v>59</v>
      </c>
      <c r="I73" s="75"/>
      <c r="L73" s="77"/>
      <c r="M73" s="78"/>
      <c r="N73" s="77"/>
      <c r="O73" s="78"/>
      <c r="P73" s="77"/>
    </row>
    <row r="74" customFormat="false" ht="17.25" hidden="false" customHeight="true" outlineLevel="0" collapsed="false">
      <c r="B74" s="44" t="n">
        <v>1</v>
      </c>
      <c r="C74" s="44"/>
      <c r="D74" s="44"/>
      <c r="E74" s="44"/>
      <c r="F74" s="44" t="n">
        <v>2</v>
      </c>
      <c r="G74" s="44" t="n">
        <v>3</v>
      </c>
      <c r="H74" s="44" t="n">
        <v>4</v>
      </c>
      <c r="I74" s="79"/>
      <c r="L74" s="80"/>
      <c r="M74" s="46"/>
      <c r="N74" s="80"/>
      <c r="O74" s="46"/>
      <c r="P74" s="80"/>
    </row>
    <row r="75" customFormat="false" ht="18.75" hidden="false" customHeight="true" outlineLevel="0" collapsed="false">
      <c r="B75" s="81" t="s">
        <v>77</v>
      </c>
      <c r="C75" s="81"/>
      <c r="D75" s="81"/>
      <c r="E75" s="81"/>
      <c r="F75" s="82" t="n">
        <f aca="false">C70-F76</f>
        <v>69907551</v>
      </c>
      <c r="G75" s="83" t="n">
        <f aca="false">D70</f>
        <v>1234350</v>
      </c>
      <c r="H75" s="83" t="n">
        <f aca="false">F75+G75</f>
        <v>71141901</v>
      </c>
      <c r="I75" s="84"/>
      <c r="J75" s="85"/>
      <c r="L75" s="86"/>
      <c r="M75" s="46"/>
      <c r="N75" s="86"/>
      <c r="O75" s="46"/>
      <c r="P75" s="86"/>
    </row>
    <row r="76" customFormat="false" ht="30" hidden="false" customHeight="true" outlineLevel="0" collapsed="false">
      <c r="B76" s="81" t="s">
        <v>78</v>
      </c>
      <c r="C76" s="81"/>
      <c r="D76" s="81"/>
      <c r="E76" s="81"/>
      <c r="F76" s="83" t="n">
        <f aca="false">C67</f>
        <v>2500000</v>
      </c>
      <c r="G76" s="83"/>
      <c r="H76" s="83" t="n">
        <f aca="false">F76+G76</f>
        <v>2500000</v>
      </c>
      <c r="I76" s="84"/>
      <c r="J76" s="85"/>
      <c r="L76" s="86"/>
      <c r="M76" s="46"/>
      <c r="N76" s="86"/>
      <c r="O76" s="46"/>
      <c r="P76" s="86"/>
    </row>
    <row r="77" customFormat="false" ht="18" hidden="true" customHeight="true" outlineLevel="1" collapsed="false">
      <c r="B77" s="87" t="s">
        <v>79</v>
      </c>
      <c r="C77" s="87"/>
      <c r="D77" s="87"/>
      <c r="E77" s="87"/>
      <c r="F77" s="88"/>
      <c r="G77" s="89"/>
      <c r="H77" s="90"/>
      <c r="I77" s="91"/>
      <c r="J77" s="85"/>
      <c r="L77" s="86"/>
      <c r="M77" s="46"/>
      <c r="N77" s="86"/>
      <c r="O77" s="46"/>
      <c r="P77" s="86"/>
    </row>
    <row r="78" customFormat="false" ht="15.75" hidden="false" customHeight="true" outlineLevel="0" collapsed="false">
      <c r="B78" s="92" t="s">
        <v>59</v>
      </c>
      <c r="C78" s="92"/>
      <c r="D78" s="92"/>
      <c r="E78" s="92"/>
      <c r="F78" s="67" t="n">
        <f aca="false">SUM(F75:F76)</f>
        <v>72407551</v>
      </c>
      <c r="G78" s="67" t="n">
        <f aca="false">SUM(G75:G76)</f>
        <v>1234350</v>
      </c>
      <c r="H78" s="67" t="n">
        <f aca="false">SUM(H75:H76)</f>
        <v>73641901</v>
      </c>
      <c r="I78" s="93"/>
      <c r="L78" s="94"/>
      <c r="M78" s="46"/>
      <c r="N78" s="94"/>
      <c r="O78" s="46"/>
      <c r="P78" s="94"/>
    </row>
    <row r="79" customFormat="false" ht="15.75" hidden="false" customHeight="false" outlineLevel="0" collapsed="false">
      <c r="A79" s="23" t="s">
        <v>80</v>
      </c>
    </row>
    <row r="80" customFormat="false" ht="25.5" hidden="false" customHeight="true" outlineLevel="0" collapsed="false">
      <c r="A80" s="95" t="s">
        <v>38</v>
      </c>
      <c r="B80" s="37" t="s">
        <v>81</v>
      </c>
      <c r="C80" s="44" t="s">
        <v>82</v>
      </c>
      <c r="D80" s="44" t="s">
        <v>83</v>
      </c>
      <c r="E80" s="44" t="s">
        <v>56</v>
      </c>
      <c r="F80" s="44" t="s">
        <v>57</v>
      </c>
      <c r="G80" s="44" t="s">
        <v>59</v>
      </c>
      <c r="H80" s="47"/>
      <c r="I80" s="46"/>
      <c r="J80" s="47"/>
      <c r="K80" s="46"/>
      <c r="L80" s="47"/>
      <c r="M80" s="47"/>
      <c r="N80" s="46"/>
      <c r="O80" s="47"/>
      <c r="P80" s="47"/>
    </row>
    <row r="81" customFormat="false" ht="18.75" hidden="false" customHeight="true" outlineLevel="0" collapsed="false">
      <c r="A81" s="37" t="n">
        <v>1</v>
      </c>
      <c r="B81" s="37" t="n">
        <v>2</v>
      </c>
      <c r="C81" s="37" t="n">
        <v>3</v>
      </c>
      <c r="D81" s="37" t="n">
        <v>4</v>
      </c>
      <c r="E81" s="96" t="n">
        <v>5</v>
      </c>
      <c r="F81" s="37" t="n">
        <v>6</v>
      </c>
      <c r="G81" s="37" t="n">
        <v>7</v>
      </c>
      <c r="H81" s="47"/>
      <c r="I81" s="47"/>
      <c r="J81" s="47"/>
      <c r="K81" s="47"/>
      <c r="L81" s="47"/>
      <c r="M81" s="47"/>
      <c r="N81" s="47"/>
      <c r="O81" s="47"/>
      <c r="P81" s="47"/>
    </row>
    <row r="82" s="10" customFormat="true" ht="41.25" hidden="false" customHeight="true" outlineLevel="0" collapsed="false">
      <c r="A82" s="97"/>
      <c r="B82" s="98" t="s">
        <v>84</v>
      </c>
      <c r="C82" s="98"/>
      <c r="D82" s="98"/>
      <c r="E82" s="97"/>
      <c r="F82" s="98"/>
      <c r="G82" s="97"/>
      <c r="H82" s="45"/>
      <c r="I82" s="99"/>
      <c r="J82" s="45"/>
      <c r="K82" s="99"/>
      <c r="L82" s="45"/>
      <c r="M82" s="45"/>
      <c r="N82" s="99"/>
      <c r="O82" s="45"/>
      <c r="P82" s="45"/>
    </row>
    <row r="83" s="10" customFormat="true" ht="15" hidden="false" customHeight="true" outlineLevel="0" collapsed="false">
      <c r="A83" s="100" t="n">
        <v>1</v>
      </c>
      <c r="B83" s="101" t="s">
        <v>85</v>
      </c>
      <c r="C83" s="102"/>
      <c r="D83" s="103"/>
      <c r="E83" s="97"/>
      <c r="F83" s="104"/>
      <c r="G83" s="97"/>
      <c r="H83" s="45"/>
      <c r="I83" s="99"/>
      <c r="J83" s="45"/>
      <c r="K83" s="99"/>
      <c r="L83" s="45"/>
      <c r="M83" s="45"/>
      <c r="N83" s="99"/>
      <c r="O83" s="45"/>
      <c r="P83" s="45"/>
    </row>
    <row r="84" s="10" customFormat="true" ht="41.25" hidden="false" customHeight="true" outlineLevel="0" collapsed="false">
      <c r="A84" s="100"/>
      <c r="B84" s="103" t="s">
        <v>86</v>
      </c>
      <c r="C84" s="102" t="s">
        <v>87</v>
      </c>
      <c r="D84" s="105" t="s">
        <v>88</v>
      </c>
      <c r="E84" s="104" t="n">
        <f aca="false">C64</f>
        <v>1000000</v>
      </c>
      <c r="F84" s="106"/>
      <c r="G84" s="104" t="n">
        <f aca="false">E84</f>
        <v>1000000</v>
      </c>
      <c r="H84" s="45"/>
      <c r="I84" s="99"/>
      <c r="J84" s="45"/>
      <c r="K84" s="99"/>
      <c r="L84" s="45"/>
      <c r="M84" s="45"/>
      <c r="N84" s="99"/>
      <c r="O84" s="45"/>
      <c r="P84" s="45"/>
    </row>
    <row r="85" s="10" customFormat="true" ht="12" hidden="false" customHeight="true" outlineLevel="0" collapsed="false">
      <c r="A85" s="100" t="n">
        <v>2</v>
      </c>
      <c r="B85" s="107" t="s">
        <v>89</v>
      </c>
      <c r="C85" s="102"/>
      <c r="D85" s="105"/>
      <c r="E85" s="104"/>
      <c r="F85" s="106"/>
      <c r="G85" s="104"/>
      <c r="H85" s="45"/>
      <c r="I85" s="99"/>
      <c r="J85" s="45"/>
      <c r="K85" s="99"/>
      <c r="L85" s="45"/>
      <c r="M85" s="45"/>
      <c r="N85" s="99"/>
      <c r="O85" s="45"/>
      <c r="P85" s="45"/>
    </row>
    <row r="86" s="10" customFormat="true" ht="36" hidden="false" customHeight="true" outlineLevel="0" collapsed="false">
      <c r="A86" s="100"/>
      <c r="B86" s="103" t="s">
        <v>90</v>
      </c>
      <c r="C86" s="102" t="s">
        <v>91</v>
      </c>
      <c r="D86" s="105" t="s">
        <v>92</v>
      </c>
      <c r="E86" s="108" t="n">
        <f aca="false">C64/E88</f>
        <v>2810.75</v>
      </c>
      <c r="F86" s="106"/>
      <c r="G86" s="109" t="n">
        <f aca="false">E86</f>
        <v>2810.75</v>
      </c>
      <c r="H86" s="110"/>
      <c r="I86" s="0"/>
      <c r="J86" s="45"/>
      <c r="K86" s="99"/>
      <c r="L86" s="45"/>
      <c r="M86" s="45"/>
      <c r="N86" s="99"/>
      <c r="O86" s="45"/>
      <c r="P86" s="111" t="n">
        <f aca="false">8772-1157.8+1325.3</f>
        <v>8939.5</v>
      </c>
    </row>
    <row r="87" s="10" customFormat="true" ht="15.75" hidden="false" customHeight="true" outlineLevel="0" collapsed="false">
      <c r="A87" s="100" t="n">
        <v>3</v>
      </c>
      <c r="B87" s="107" t="s">
        <v>93</v>
      </c>
      <c r="C87" s="102"/>
      <c r="D87" s="105"/>
      <c r="E87" s="112"/>
      <c r="F87" s="106"/>
      <c r="G87" s="104"/>
      <c r="H87" s="0"/>
      <c r="I87" s="0"/>
      <c r="J87" s="45"/>
      <c r="K87" s="99"/>
      <c r="L87" s="45"/>
      <c r="M87" s="45"/>
      <c r="N87" s="99"/>
      <c r="O87" s="45"/>
      <c r="P87" s="45"/>
    </row>
    <row r="88" s="10" customFormat="true" ht="29.25" hidden="false" customHeight="true" outlineLevel="0" collapsed="false">
      <c r="A88" s="100"/>
      <c r="B88" s="103" t="s">
        <v>94</v>
      </c>
      <c r="C88" s="102" t="s">
        <v>87</v>
      </c>
      <c r="D88" s="105" t="s">
        <v>92</v>
      </c>
      <c r="E88" s="113" t="n">
        <v>355.776927866228</v>
      </c>
      <c r="F88" s="106"/>
      <c r="G88" s="114" t="n">
        <f aca="false">E88</f>
        <v>355.776927866228</v>
      </c>
      <c r="H88" s="45"/>
      <c r="I88" s="99"/>
      <c r="J88" s="45"/>
      <c r="K88" s="99"/>
      <c r="L88" s="45"/>
      <c r="M88" s="45"/>
      <c r="N88" s="99"/>
      <c r="O88" s="45"/>
      <c r="P88" s="45"/>
    </row>
    <row r="89" s="10" customFormat="true" ht="17.25" hidden="false" customHeight="true" outlineLevel="0" collapsed="false">
      <c r="A89" s="100" t="n">
        <v>4</v>
      </c>
      <c r="B89" s="107" t="s">
        <v>95</v>
      </c>
      <c r="C89" s="102"/>
      <c r="D89" s="105"/>
      <c r="E89" s="104"/>
      <c r="F89" s="106"/>
      <c r="G89" s="104"/>
      <c r="H89" s="45"/>
      <c r="I89" s="99"/>
      <c r="J89" s="45"/>
      <c r="K89" s="99"/>
      <c r="L89" s="45"/>
      <c r="M89" s="45"/>
      <c r="N89" s="99"/>
      <c r="O89" s="45"/>
      <c r="P89" s="45"/>
    </row>
    <row r="90" s="10" customFormat="true" ht="49.5" hidden="false" customHeight="true" outlineLevel="0" collapsed="false">
      <c r="A90" s="100"/>
      <c r="B90" s="103" t="s">
        <v>96</v>
      </c>
      <c r="C90" s="102" t="s">
        <v>97</v>
      </c>
      <c r="D90" s="105" t="s">
        <v>92</v>
      </c>
      <c r="E90" s="115" t="n">
        <v>100</v>
      </c>
      <c r="F90" s="116"/>
      <c r="G90" s="115" t="n">
        <f aca="false">E90</f>
        <v>100</v>
      </c>
      <c r="H90" s="45"/>
      <c r="I90" s="99"/>
      <c r="J90" s="45"/>
      <c r="K90" s="99"/>
      <c r="L90" s="45"/>
      <c r="M90" s="45"/>
      <c r="N90" s="99"/>
      <c r="O90" s="45"/>
      <c r="P90" s="117" t="s">
        <v>98</v>
      </c>
      <c r="Q90" s="118" t="s">
        <v>97</v>
      </c>
      <c r="R90" s="119" t="s">
        <v>92</v>
      </c>
      <c r="S90" s="120" t="e">
        <f aca="false">E86*100/#REF!</f>
        <v>#REF!</v>
      </c>
    </row>
    <row r="91" s="10" customFormat="true" ht="15" hidden="false" customHeight="true" outlineLevel="0" collapsed="false">
      <c r="A91" s="100"/>
      <c r="B91" s="98" t="s">
        <v>99</v>
      </c>
      <c r="C91" s="98"/>
      <c r="D91" s="98"/>
      <c r="E91" s="98"/>
      <c r="F91" s="106"/>
      <c r="G91" s="106"/>
      <c r="H91" s="45"/>
      <c r="I91" s="99"/>
      <c r="J91" s="45"/>
      <c r="K91" s="99"/>
      <c r="L91" s="45"/>
      <c r="M91" s="45"/>
      <c r="N91" s="99"/>
      <c r="O91" s="45"/>
      <c r="P91" s="45"/>
    </row>
    <row r="92" s="10" customFormat="true" ht="15" hidden="false" customHeight="true" outlineLevel="0" collapsed="false">
      <c r="A92" s="100" t="n">
        <v>1</v>
      </c>
      <c r="B92" s="101" t="s">
        <v>85</v>
      </c>
      <c r="C92" s="102"/>
      <c r="D92" s="105"/>
      <c r="E92" s="121"/>
      <c r="F92" s="106"/>
      <c r="G92" s="106"/>
      <c r="H92" s="45"/>
      <c r="I92" s="99"/>
      <c r="J92" s="45"/>
      <c r="K92" s="99"/>
      <c r="L92" s="45"/>
      <c r="M92" s="45"/>
      <c r="N92" s="99"/>
      <c r="O92" s="45"/>
      <c r="P92" s="45"/>
    </row>
    <row r="93" s="10" customFormat="true" ht="28.5" hidden="false" customHeight="true" outlineLevel="0" collapsed="false">
      <c r="A93" s="100"/>
      <c r="B93" s="103" t="s">
        <v>100</v>
      </c>
      <c r="C93" s="102" t="s">
        <v>101</v>
      </c>
      <c r="D93" s="105" t="s">
        <v>102</v>
      </c>
      <c r="E93" s="115" t="n">
        <f aca="false">4481+1180+9262+2711+3054+1554+1579+336+1</f>
        <v>24158</v>
      </c>
      <c r="F93" s="106"/>
      <c r="G93" s="115" t="n">
        <f aca="false">E93</f>
        <v>24158</v>
      </c>
      <c r="H93" s="45"/>
      <c r="I93" s="122"/>
      <c r="J93" s="45"/>
      <c r="K93" s="99"/>
      <c r="L93" s="45"/>
      <c r="M93" s="45"/>
      <c r="N93" s="99"/>
      <c r="O93" s="45"/>
      <c r="P93" s="45"/>
    </row>
    <row r="94" s="125" customFormat="true" ht="30" hidden="false" customHeight="true" outlineLevel="0" collapsed="false">
      <c r="A94" s="123"/>
      <c r="B94" s="103" t="s">
        <v>103</v>
      </c>
      <c r="C94" s="102" t="s">
        <v>101</v>
      </c>
      <c r="D94" s="105" t="s">
        <v>104</v>
      </c>
      <c r="E94" s="115" t="n">
        <f aca="false">1011-376</f>
        <v>635</v>
      </c>
      <c r="F94" s="106"/>
      <c r="G94" s="115" t="n">
        <f aca="false">E94</f>
        <v>635</v>
      </c>
      <c r="H94" s="75"/>
      <c r="I94" s="124"/>
      <c r="J94" s="75"/>
      <c r="K94" s="124"/>
      <c r="L94" s="75"/>
      <c r="M94" s="75"/>
      <c r="N94" s="124"/>
      <c r="O94" s="75"/>
      <c r="P94" s="75"/>
    </row>
    <row r="95" s="125" customFormat="true" ht="16.5" hidden="false" customHeight="true" outlineLevel="0" collapsed="false">
      <c r="A95" s="123"/>
      <c r="B95" s="103" t="s">
        <v>105</v>
      </c>
      <c r="C95" s="102" t="s">
        <v>101</v>
      </c>
      <c r="D95" s="105" t="s">
        <v>104</v>
      </c>
      <c r="E95" s="115" t="n">
        <v>59</v>
      </c>
      <c r="F95" s="106"/>
      <c r="G95" s="115" t="n">
        <f aca="false">E95</f>
        <v>59</v>
      </c>
      <c r="H95" s="75"/>
      <c r="I95" s="124"/>
      <c r="J95" s="75"/>
      <c r="K95" s="124"/>
      <c r="L95" s="75"/>
      <c r="M95" s="75"/>
      <c r="N95" s="124"/>
      <c r="O95" s="75"/>
      <c r="P95" s="75"/>
    </row>
    <row r="96" s="10" customFormat="true" ht="15" hidden="false" customHeight="true" outlineLevel="0" collapsed="false">
      <c r="A96" s="100" t="n">
        <v>2</v>
      </c>
      <c r="B96" s="107" t="s">
        <v>89</v>
      </c>
      <c r="C96" s="102"/>
      <c r="D96" s="105"/>
      <c r="E96" s="121"/>
      <c r="F96" s="106"/>
      <c r="G96" s="121"/>
      <c r="H96" s="45"/>
      <c r="I96" s="99"/>
      <c r="J96" s="45"/>
      <c r="K96" s="99"/>
      <c r="L96" s="45"/>
      <c r="M96" s="45"/>
      <c r="N96" s="99"/>
      <c r="O96" s="45"/>
      <c r="P96" s="45"/>
    </row>
    <row r="97" s="10" customFormat="true" ht="29.25" hidden="false" customHeight="true" outlineLevel="0" collapsed="false">
      <c r="A97" s="100"/>
      <c r="B97" s="103" t="s">
        <v>100</v>
      </c>
      <c r="C97" s="102" t="s">
        <v>101</v>
      </c>
      <c r="D97" s="105" t="s">
        <v>102</v>
      </c>
      <c r="E97" s="126" t="n">
        <f aca="false">4481+1180+9262+2711+3054+1554+1579+336+1</f>
        <v>24158</v>
      </c>
      <c r="F97" s="106"/>
      <c r="G97" s="115" t="n">
        <f aca="false">E97</f>
        <v>24158</v>
      </c>
      <c r="H97" s="45"/>
      <c r="I97" s="99"/>
      <c r="J97" s="45"/>
      <c r="K97" s="99"/>
      <c r="L97" s="45"/>
      <c r="M97" s="45"/>
      <c r="N97" s="99"/>
      <c r="O97" s="45"/>
      <c r="P97" s="45"/>
    </row>
    <row r="98" s="10" customFormat="true" ht="44.25" hidden="false" customHeight="true" outlineLevel="0" collapsed="false">
      <c r="A98" s="100"/>
      <c r="B98" s="103" t="s">
        <v>106</v>
      </c>
      <c r="C98" s="102" t="s">
        <v>101</v>
      </c>
      <c r="D98" s="105" t="s">
        <v>102</v>
      </c>
      <c r="E98" s="115" t="n">
        <v>2270</v>
      </c>
      <c r="F98" s="106"/>
      <c r="G98" s="115" t="n">
        <f aca="false">E98</f>
        <v>2270</v>
      </c>
      <c r="H98" s="45"/>
      <c r="I98" s="99"/>
      <c r="J98" s="45"/>
      <c r="K98" s="99"/>
      <c r="L98" s="45"/>
      <c r="M98" s="45"/>
      <c r="N98" s="99"/>
      <c r="O98" s="45"/>
      <c r="P98" s="45"/>
    </row>
    <row r="99" s="10" customFormat="true" ht="25.5" hidden="false" customHeight="true" outlineLevel="0" collapsed="false">
      <c r="A99" s="100"/>
      <c r="B99" s="103" t="s">
        <v>107</v>
      </c>
      <c r="C99" s="102" t="s">
        <v>101</v>
      </c>
      <c r="D99" s="105" t="s">
        <v>102</v>
      </c>
      <c r="E99" s="115" t="n">
        <v>31</v>
      </c>
      <c r="F99" s="106"/>
      <c r="G99" s="115" t="n">
        <f aca="false">E99</f>
        <v>31</v>
      </c>
      <c r="H99" s="127"/>
      <c r="I99" s="99"/>
      <c r="J99" s="45"/>
      <c r="K99" s="99"/>
      <c r="L99" s="45"/>
      <c r="M99" s="45"/>
      <c r="N99" s="99"/>
      <c r="O99" s="45"/>
      <c r="P99" s="45"/>
    </row>
    <row r="100" s="10" customFormat="true" ht="25.5" hidden="false" customHeight="true" outlineLevel="0" collapsed="false">
      <c r="A100" s="100"/>
      <c r="B100" s="103" t="s">
        <v>108</v>
      </c>
      <c r="C100" s="102" t="s">
        <v>101</v>
      </c>
      <c r="D100" s="105" t="s">
        <v>102</v>
      </c>
      <c r="E100" s="126" t="n">
        <v>1100</v>
      </c>
      <c r="F100" s="106"/>
      <c r="G100" s="115" t="n">
        <f aca="false">E100</f>
        <v>1100</v>
      </c>
      <c r="H100" s="127"/>
      <c r="I100" s="99"/>
      <c r="J100" s="45"/>
      <c r="K100" s="99"/>
      <c r="L100" s="45"/>
      <c r="M100" s="45"/>
      <c r="N100" s="99"/>
      <c r="O100" s="45"/>
      <c r="P100" s="45"/>
    </row>
    <row r="101" s="10" customFormat="true" ht="27" hidden="false" customHeight="true" outlineLevel="0" collapsed="false">
      <c r="A101" s="100"/>
      <c r="B101" s="103" t="s">
        <v>109</v>
      </c>
      <c r="C101" s="102" t="s">
        <v>101</v>
      </c>
      <c r="D101" s="105" t="s">
        <v>110</v>
      </c>
      <c r="E101" s="126" t="n">
        <v>12</v>
      </c>
      <c r="F101" s="106"/>
      <c r="G101" s="128" t="n">
        <f aca="false">E101</f>
        <v>12</v>
      </c>
      <c r="H101" s="45"/>
      <c r="I101" s="99"/>
      <c r="J101" s="45"/>
      <c r="K101" s="99"/>
      <c r="L101" s="45"/>
      <c r="M101" s="45"/>
      <c r="N101" s="99"/>
      <c r="O101" s="45"/>
      <c r="P101" s="45"/>
    </row>
    <row r="102" s="10" customFormat="true" ht="15" hidden="false" customHeight="true" outlineLevel="0" collapsed="false">
      <c r="A102" s="100" t="n">
        <v>3</v>
      </c>
      <c r="B102" s="107" t="s">
        <v>93</v>
      </c>
      <c r="C102" s="102"/>
      <c r="D102" s="105"/>
      <c r="E102" s="121"/>
      <c r="F102" s="106"/>
      <c r="G102" s="121"/>
      <c r="H102" s="45"/>
      <c r="I102" s="99"/>
      <c r="J102" s="45"/>
      <c r="K102" s="99"/>
      <c r="L102" s="45"/>
      <c r="M102" s="45"/>
      <c r="N102" s="99"/>
      <c r="O102" s="45"/>
      <c r="P102" s="45"/>
    </row>
    <row r="103" s="10" customFormat="true" ht="20.25" hidden="false" customHeight="true" outlineLevel="0" collapsed="false">
      <c r="A103" s="100"/>
      <c r="B103" s="103" t="s">
        <v>111</v>
      </c>
      <c r="C103" s="102" t="s">
        <v>87</v>
      </c>
      <c r="D103" s="105" t="s">
        <v>92</v>
      </c>
      <c r="E103" s="126" t="n">
        <f aca="false">(C60)/E97</f>
        <v>1157.23157753125</v>
      </c>
      <c r="F103" s="106"/>
      <c r="G103" s="115" t="n">
        <f aca="false">E103</f>
        <v>1157.23157753125</v>
      </c>
      <c r="H103" s="129"/>
      <c r="I103" s="99"/>
      <c r="J103" s="45"/>
      <c r="K103" s="99"/>
      <c r="L103" s="45"/>
      <c r="M103" s="45"/>
      <c r="N103" s="99"/>
      <c r="O103" s="45"/>
      <c r="P103" s="121" t="n">
        <f aca="false">(0.25181+0.27035)/2</f>
        <v>0.26108</v>
      </c>
    </row>
    <row r="104" s="10" customFormat="true" ht="30.75" hidden="false" customHeight="true" outlineLevel="0" collapsed="false">
      <c r="A104" s="100"/>
      <c r="B104" s="103" t="s">
        <v>112</v>
      </c>
      <c r="C104" s="102" t="s">
        <v>87</v>
      </c>
      <c r="D104" s="105" t="s">
        <v>92</v>
      </c>
      <c r="E104" s="128" t="n">
        <f aca="false">4175688.9/E98</f>
        <v>1839.51052863436</v>
      </c>
      <c r="F104" s="106"/>
      <c r="G104" s="128" t="n">
        <f aca="false">E104</f>
        <v>1839.51052863436</v>
      </c>
      <c r="H104" s="129"/>
      <c r="I104" s="99"/>
      <c r="J104" s="45"/>
      <c r="K104" s="99"/>
      <c r="L104" s="45"/>
      <c r="M104" s="45"/>
      <c r="N104" s="99"/>
      <c r="O104" s="45"/>
      <c r="P104" s="130"/>
    </row>
    <row r="105" s="10" customFormat="true" ht="30.75" hidden="false" customHeight="true" outlineLevel="0" collapsed="false">
      <c r="A105" s="100"/>
      <c r="B105" s="103" t="s">
        <v>113</v>
      </c>
      <c r="C105" s="102" t="s">
        <v>87</v>
      </c>
      <c r="D105" s="105" t="s">
        <v>92</v>
      </c>
      <c r="E105" s="128" t="n">
        <f aca="false">7924303.76/E99</f>
        <v>255622.701935484</v>
      </c>
      <c r="F105" s="106"/>
      <c r="G105" s="128" t="n">
        <f aca="false">E105</f>
        <v>255622.701935484</v>
      </c>
      <c r="H105" s="131"/>
      <c r="I105" s="99"/>
      <c r="J105" s="45"/>
      <c r="K105" s="99"/>
      <c r="L105" s="45"/>
      <c r="M105" s="45"/>
      <c r="N105" s="99"/>
      <c r="O105" s="45"/>
      <c r="P105" s="130"/>
    </row>
    <row r="106" s="10" customFormat="true" ht="30.75" hidden="false" customHeight="true" outlineLevel="0" collapsed="false">
      <c r="A106" s="100"/>
      <c r="B106" s="103" t="s">
        <v>114</v>
      </c>
      <c r="C106" s="102" t="s">
        <v>87</v>
      </c>
      <c r="D106" s="105" t="s">
        <v>92</v>
      </c>
      <c r="E106" s="126" t="n">
        <f aca="false">16900000/E100</f>
        <v>15363.6363636364</v>
      </c>
      <c r="F106" s="106"/>
      <c r="G106" s="128" t="n">
        <f aca="false">E106</f>
        <v>15363.6363636364</v>
      </c>
      <c r="H106" s="131"/>
      <c r="I106" s="99"/>
      <c r="J106" s="45"/>
      <c r="K106" s="99"/>
      <c r="L106" s="45"/>
      <c r="M106" s="45"/>
      <c r="N106" s="99"/>
      <c r="O106" s="45"/>
      <c r="P106" s="130"/>
    </row>
    <row r="107" s="10" customFormat="true" ht="18" hidden="false" customHeight="true" outlineLevel="0" collapsed="false">
      <c r="A107" s="100"/>
      <c r="B107" s="103" t="s">
        <v>115</v>
      </c>
      <c r="C107" s="102" t="s">
        <v>87</v>
      </c>
      <c r="D107" s="105" t="s">
        <v>92</v>
      </c>
      <c r="E107" s="115" t="n">
        <f aca="false">C67/E101</f>
        <v>208333.333333333</v>
      </c>
      <c r="F107" s="106"/>
      <c r="G107" s="115" t="n">
        <f aca="false">E107</f>
        <v>208333.333333333</v>
      </c>
      <c r="H107" s="129"/>
      <c r="I107" s="99"/>
      <c r="J107" s="45"/>
      <c r="K107" s="99"/>
      <c r="L107" s="45"/>
      <c r="M107" s="45"/>
      <c r="N107" s="99"/>
      <c r="O107" s="45"/>
      <c r="P107" s="130"/>
    </row>
    <row r="108" s="10" customFormat="true" ht="15" hidden="false" customHeight="true" outlineLevel="0" collapsed="false">
      <c r="A108" s="100" t="n">
        <v>4</v>
      </c>
      <c r="B108" s="107" t="s">
        <v>95</v>
      </c>
      <c r="C108" s="102"/>
      <c r="D108" s="105"/>
      <c r="E108" s="121"/>
      <c r="F108" s="106"/>
      <c r="G108" s="121"/>
      <c r="H108" s="45"/>
      <c r="I108" s="99"/>
      <c r="J108" s="45"/>
      <c r="K108" s="99"/>
      <c r="L108" s="45"/>
      <c r="M108" s="45"/>
      <c r="N108" s="99"/>
      <c r="O108" s="45"/>
      <c r="P108" s="45"/>
    </row>
    <row r="109" s="10" customFormat="true" ht="30.75" hidden="false" customHeight="true" outlineLevel="0" collapsed="false">
      <c r="A109" s="100"/>
      <c r="B109" s="103" t="s">
        <v>116</v>
      </c>
      <c r="C109" s="102" t="s">
        <v>97</v>
      </c>
      <c r="D109" s="105" t="s">
        <v>92</v>
      </c>
      <c r="E109" s="115" t="n">
        <v>100</v>
      </c>
      <c r="F109" s="106"/>
      <c r="G109" s="115" t="n">
        <f aca="false">E109</f>
        <v>100</v>
      </c>
      <c r="H109" s="45"/>
      <c r="I109" s="99"/>
      <c r="J109" s="45"/>
      <c r="K109" s="99"/>
      <c r="L109" s="45"/>
      <c r="M109" s="45"/>
      <c r="N109" s="99"/>
      <c r="O109" s="45"/>
      <c r="P109" s="45"/>
    </row>
    <row r="110" customFormat="false" ht="30.75" hidden="false" customHeight="true" outlineLevel="0" collapsed="false">
      <c r="A110" s="132"/>
      <c r="B110" s="133" t="s">
        <v>117</v>
      </c>
      <c r="C110" s="133"/>
      <c r="D110" s="133"/>
      <c r="E110" s="133"/>
      <c r="F110" s="134"/>
      <c r="G110" s="135"/>
      <c r="H110" s="136"/>
      <c r="I110" s="136"/>
      <c r="J110" s="137"/>
      <c r="K110" s="138"/>
      <c r="L110" s="138"/>
      <c r="M110" s="138"/>
      <c r="N110" s="138"/>
      <c r="O110" s="138"/>
      <c r="P110" s="138"/>
    </row>
    <row r="111" customFormat="false" ht="17.25" hidden="false" customHeight="true" outlineLevel="0" collapsed="false">
      <c r="A111" s="132" t="n">
        <v>1</v>
      </c>
      <c r="B111" s="139" t="s">
        <v>85</v>
      </c>
      <c r="C111" s="140"/>
      <c r="D111" s="141"/>
      <c r="E111" s="141"/>
      <c r="F111" s="134"/>
      <c r="G111" s="134"/>
      <c r="H111" s="137"/>
      <c r="I111" s="46"/>
      <c r="J111" s="137"/>
      <c r="K111" s="142"/>
      <c r="L111" s="142"/>
      <c r="M111" s="142"/>
      <c r="N111" s="143"/>
      <c r="O111" s="143"/>
      <c r="P111" s="143"/>
    </row>
    <row r="112" customFormat="false" ht="27.75" hidden="false" customHeight="true" outlineLevel="0" collapsed="false">
      <c r="A112" s="132"/>
      <c r="B112" s="144" t="s">
        <v>118</v>
      </c>
      <c r="C112" s="145" t="s">
        <v>101</v>
      </c>
      <c r="D112" s="146" t="s">
        <v>102</v>
      </c>
      <c r="E112" s="147" t="n">
        <v>360</v>
      </c>
      <c r="F112" s="134"/>
      <c r="G112" s="147" t="n">
        <f aca="false">E112</f>
        <v>360</v>
      </c>
      <c r="H112" s="148"/>
      <c r="I112" s="46"/>
      <c r="J112" s="137"/>
      <c r="K112" s="142"/>
      <c r="L112" s="142"/>
      <c r="M112" s="142"/>
      <c r="N112" s="143"/>
      <c r="O112" s="143"/>
      <c r="P112" s="143"/>
    </row>
    <row r="113" customFormat="false" ht="15" hidden="false" customHeight="true" outlineLevel="0" collapsed="false">
      <c r="A113" s="132" t="n">
        <v>2</v>
      </c>
      <c r="B113" s="149" t="s">
        <v>89</v>
      </c>
      <c r="C113" s="145"/>
      <c r="D113" s="146"/>
      <c r="E113" s="150"/>
      <c r="F113" s="134"/>
      <c r="G113" s="150"/>
      <c r="H113" s="151"/>
      <c r="I113" s="46"/>
      <c r="J113" s="137"/>
      <c r="K113" s="142"/>
      <c r="L113" s="142"/>
      <c r="M113" s="142"/>
      <c r="N113" s="143"/>
      <c r="O113" s="143"/>
      <c r="P113" s="143"/>
    </row>
    <row r="114" customFormat="false" ht="29.25" hidden="false" customHeight="true" outlineLevel="0" collapsed="false">
      <c r="A114" s="132"/>
      <c r="B114" s="144" t="s">
        <v>119</v>
      </c>
      <c r="C114" s="145" t="s">
        <v>101</v>
      </c>
      <c r="D114" s="144" t="s">
        <v>102</v>
      </c>
      <c r="E114" s="152" t="n">
        <f aca="false">C59*E112/1790000</f>
        <v>115.722905027933</v>
      </c>
      <c r="F114" s="134"/>
      <c r="G114" s="152" t="n">
        <f aca="false">E114</f>
        <v>115.722905027933</v>
      </c>
      <c r="H114" s="151"/>
      <c r="I114" s="46"/>
      <c r="J114" s="137"/>
      <c r="K114" s="142"/>
      <c r="L114" s="142"/>
      <c r="M114" s="142"/>
      <c r="N114" s="143"/>
      <c r="O114" s="153"/>
      <c r="P114" s="153"/>
    </row>
    <row r="115" customFormat="false" ht="15" hidden="false" customHeight="true" outlineLevel="0" collapsed="false">
      <c r="A115" s="132" t="n">
        <v>3</v>
      </c>
      <c r="B115" s="149" t="s">
        <v>93</v>
      </c>
      <c r="C115" s="145"/>
      <c r="D115" s="146"/>
      <c r="E115" s="150"/>
      <c r="F115" s="134"/>
      <c r="G115" s="150"/>
      <c r="H115" s="151"/>
      <c r="I115" s="46"/>
      <c r="J115" s="137"/>
      <c r="K115" s="142"/>
      <c r="L115" s="142"/>
      <c r="M115" s="142"/>
      <c r="N115" s="143"/>
      <c r="O115" s="153"/>
      <c r="P115" s="153"/>
    </row>
    <row r="116" customFormat="false" ht="28.5" hidden="false" customHeight="true" outlineLevel="0" collapsed="false">
      <c r="A116" s="132"/>
      <c r="B116" s="144" t="s">
        <v>120</v>
      </c>
      <c r="C116" s="145" t="s">
        <v>87</v>
      </c>
      <c r="D116" s="144" t="s">
        <v>102</v>
      </c>
      <c r="E116" s="147" t="n">
        <f aca="false">C59/E114</f>
        <v>4972.22222222222</v>
      </c>
      <c r="F116" s="134"/>
      <c r="G116" s="147" t="n">
        <f aca="false">E116</f>
        <v>4972.22222222222</v>
      </c>
      <c r="H116" s="151"/>
      <c r="I116" s="46"/>
      <c r="J116" s="137"/>
      <c r="K116" s="142"/>
      <c r="L116" s="142"/>
      <c r="M116" s="142"/>
      <c r="N116" s="143"/>
      <c r="O116" s="153"/>
      <c r="P116" s="153"/>
    </row>
    <row r="117" customFormat="false" ht="13.5" hidden="false" customHeight="true" outlineLevel="0" collapsed="false">
      <c r="A117" s="132" t="n">
        <v>4</v>
      </c>
      <c r="B117" s="149" t="s">
        <v>95</v>
      </c>
      <c r="C117" s="145"/>
      <c r="D117" s="146"/>
      <c r="E117" s="150"/>
      <c r="F117" s="134"/>
      <c r="G117" s="150"/>
      <c r="H117" s="151"/>
      <c r="I117" s="46"/>
      <c r="J117" s="137"/>
      <c r="K117" s="142"/>
      <c r="L117" s="142"/>
      <c r="M117" s="142"/>
      <c r="N117" s="143"/>
      <c r="O117" s="153"/>
      <c r="P117" s="153"/>
    </row>
    <row r="118" customFormat="false" ht="39.75" hidden="false" customHeight="true" outlineLevel="0" collapsed="false">
      <c r="A118" s="132"/>
      <c r="B118" s="144" t="s">
        <v>121</v>
      </c>
      <c r="C118" s="145" t="s">
        <v>97</v>
      </c>
      <c r="D118" s="146" t="s">
        <v>92</v>
      </c>
      <c r="E118" s="152" t="n">
        <f aca="false">E114*100/E112</f>
        <v>32.1452513966481</v>
      </c>
      <c r="F118" s="134"/>
      <c r="G118" s="152" t="n">
        <f aca="false">E118</f>
        <v>32.1452513966481</v>
      </c>
      <c r="H118" s="151"/>
      <c r="I118" s="46"/>
      <c r="J118" s="137"/>
      <c r="K118" s="142"/>
      <c r="L118" s="142"/>
      <c r="M118" s="142"/>
      <c r="N118" s="143"/>
      <c r="O118" s="153"/>
      <c r="P118" s="153"/>
    </row>
    <row r="119" customFormat="false" ht="14.25" hidden="false" customHeight="true" outlineLevel="0" collapsed="false">
      <c r="A119" s="100"/>
      <c r="B119" s="98" t="s">
        <v>122</v>
      </c>
      <c r="C119" s="98"/>
      <c r="D119" s="98"/>
      <c r="E119" s="98"/>
      <c r="F119" s="154"/>
      <c r="G119" s="154"/>
      <c r="H119" s="136"/>
      <c r="I119" s="46"/>
      <c r="J119" s="137"/>
      <c r="K119" s="142"/>
      <c r="L119" s="142"/>
      <c r="M119" s="142"/>
      <c r="N119" s="143"/>
      <c r="O119" s="153"/>
      <c r="P119" s="153"/>
    </row>
    <row r="120" customFormat="false" ht="14.25" hidden="false" customHeight="true" outlineLevel="0" collapsed="false">
      <c r="A120" s="100" t="n">
        <v>1</v>
      </c>
      <c r="B120" s="101" t="s">
        <v>85</v>
      </c>
      <c r="C120" s="155"/>
      <c r="D120" s="155"/>
      <c r="E120" s="156"/>
      <c r="F120" s="154"/>
      <c r="G120" s="154"/>
      <c r="H120" s="136"/>
      <c r="I120" s="46"/>
      <c r="J120" s="137"/>
      <c r="K120" s="142"/>
      <c r="L120" s="142"/>
      <c r="M120" s="142"/>
      <c r="N120" s="143"/>
      <c r="O120" s="153"/>
      <c r="P120" s="153"/>
    </row>
    <row r="121" customFormat="false" ht="15" hidden="false" customHeight="true" outlineLevel="0" collapsed="false">
      <c r="A121" s="100"/>
      <c r="B121" s="103" t="s">
        <v>123</v>
      </c>
      <c r="C121" s="102" t="s">
        <v>124</v>
      </c>
      <c r="D121" s="157" t="s">
        <v>88</v>
      </c>
      <c r="E121" s="158" t="n">
        <f aca="false">C58</f>
        <v>3364940.81</v>
      </c>
      <c r="F121" s="154"/>
      <c r="G121" s="158" t="n">
        <f aca="false">E121</f>
        <v>3364940.81</v>
      </c>
      <c r="H121" s="136"/>
      <c r="I121" s="46"/>
      <c r="J121" s="137"/>
      <c r="K121" s="142"/>
      <c r="L121" s="142"/>
      <c r="M121" s="142"/>
      <c r="N121" s="143"/>
      <c r="O121" s="153"/>
      <c r="P121" s="153"/>
    </row>
    <row r="122" customFormat="false" ht="14.25" hidden="false" customHeight="true" outlineLevel="0" collapsed="false">
      <c r="A122" s="100" t="n">
        <v>2</v>
      </c>
      <c r="B122" s="107" t="s">
        <v>89</v>
      </c>
      <c r="C122" s="155"/>
      <c r="D122" s="155"/>
      <c r="E122" s="155"/>
      <c r="F122" s="154"/>
      <c r="G122" s="155"/>
      <c r="H122" s="136"/>
      <c r="I122" s="46"/>
      <c r="J122" s="137"/>
      <c r="K122" s="142"/>
      <c r="L122" s="142"/>
      <c r="M122" s="142"/>
      <c r="N122" s="143"/>
      <c r="O122" s="153"/>
      <c r="P122" s="153"/>
    </row>
    <row r="123" customFormat="false" ht="16.5" hidden="false" customHeight="true" outlineLevel="0" collapsed="false">
      <c r="A123" s="100"/>
      <c r="B123" s="103" t="s">
        <v>125</v>
      </c>
      <c r="C123" s="102" t="s">
        <v>101</v>
      </c>
      <c r="D123" s="105" t="s">
        <v>126</v>
      </c>
      <c r="E123" s="159" t="n">
        <v>14</v>
      </c>
      <c r="F123" s="154"/>
      <c r="G123" s="159" t="n">
        <f aca="false">E123</f>
        <v>14</v>
      </c>
      <c r="H123" s="136"/>
      <c r="I123" s="46"/>
      <c r="J123" s="137"/>
      <c r="K123" s="142"/>
      <c r="L123" s="142"/>
      <c r="M123" s="142"/>
      <c r="N123" s="143"/>
      <c r="O123" s="153"/>
      <c r="P123" s="153"/>
    </row>
    <row r="124" customFormat="false" ht="14.25" hidden="false" customHeight="true" outlineLevel="0" collapsed="false">
      <c r="A124" s="100" t="n">
        <v>3</v>
      </c>
      <c r="B124" s="107" t="s">
        <v>93</v>
      </c>
      <c r="C124" s="155"/>
      <c r="D124" s="155"/>
      <c r="E124" s="155"/>
      <c r="F124" s="154"/>
      <c r="G124" s="155"/>
      <c r="H124" s="136"/>
      <c r="I124" s="46"/>
      <c r="J124" s="137"/>
      <c r="K124" s="142"/>
      <c r="L124" s="142"/>
      <c r="M124" s="142"/>
      <c r="N124" s="143"/>
      <c r="O124" s="153"/>
      <c r="P124" s="153"/>
    </row>
    <row r="125" customFormat="false" ht="14.25" hidden="false" customHeight="true" outlineLevel="0" collapsed="false">
      <c r="A125" s="100"/>
      <c r="B125" s="103" t="s">
        <v>127</v>
      </c>
      <c r="C125" s="102" t="s">
        <v>124</v>
      </c>
      <c r="D125" s="105" t="s">
        <v>92</v>
      </c>
      <c r="E125" s="158" t="n">
        <f aca="false">E121/E123</f>
        <v>240352.915</v>
      </c>
      <c r="F125" s="154"/>
      <c r="G125" s="158" t="n">
        <f aca="false">E125</f>
        <v>240352.915</v>
      </c>
      <c r="H125" s="136"/>
      <c r="I125" s="46"/>
      <c r="J125" s="137"/>
      <c r="K125" s="142"/>
      <c r="L125" s="142"/>
      <c r="M125" s="142"/>
      <c r="N125" s="143"/>
      <c r="O125" s="153"/>
      <c r="P125" s="153"/>
    </row>
    <row r="126" customFormat="false" ht="14.25" hidden="false" customHeight="true" outlineLevel="0" collapsed="false">
      <c r="A126" s="100" t="n">
        <v>4</v>
      </c>
      <c r="B126" s="107" t="s">
        <v>95</v>
      </c>
      <c r="C126" s="155"/>
      <c r="D126" s="155"/>
      <c r="E126" s="155"/>
      <c r="F126" s="154"/>
      <c r="G126" s="155"/>
      <c r="H126" s="136"/>
      <c r="I126" s="46"/>
      <c r="J126" s="137"/>
      <c r="K126" s="142"/>
      <c r="L126" s="142"/>
      <c r="M126" s="142"/>
      <c r="N126" s="143"/>
      <c r="O126" s="153"/>
      <c r="P126" s="153"/>
    </row>
    <row r="127" customFormat="false" ht="27.75" hidden="false" customHeight="true" outlineLevel="0" collapsed="false">
      <c r="A127" s="100"/>
      <c r="B127" s="103" t="s">
        <v>128</v>
      </c>
      <c r="C127" s="102" t="s">
        <v>97</v>
      </c>
      <c r="D127" s="105" t="s">
        <v>92</v>
      </c>
      <c r="E127" s="159" t="n">
        <v>100</v>
      </c>
      <c r="F127" s="154"/>
      <c r="G127" s="159" t="n">
        <f aca="false">E127</f>
        <v>100</v>
      </c>
      <c r="H127" s="136"/>
      <c r="I127" s="46"/>
      <c r="J127" s="137"/>
      <c r="K127" s="142"/>
      <c r="L127" s="142"/>
      <c r="M127" s="142"/>
      <c r="N127" s="143"/>
      <c r="O127" s="153"/>
      <c r="P127" s="153"/>
    </row>
    <row r="128" customFormat="false" ht="18" hidden="false" customHeight="true" outlineLevel="0" collapsed="false">
      <c r="A128" s="100"/>
      <c r="B128" s="98" t="s">
        <v>129</v>
      </c>
      <c r="C128" s="98"/>
      <c r="D128" s="98"/>
      <c r="E128" s="98"/>
      <c r="F128" s="154"/>
      <c r="G128" s="154"/>
      <c r="H128" s="136"/>
      <c r="I128" s="46"/>
      <c r="J128" s="137"/>
      <c r="K128" s="142"/>
      <c r="L128" s="142"/>
      <c r="M128" s="142"/>
      <c r="N128" s="143"/>
      <c r="O128" s="153"/>
      <c r="P128" s="153"/>
    </row>
    <row r="129" customFormat="false" ht="14.25" hidden="false" customHeight="true" outlineLevel="0" collapsed="false">
      <c r="A129" s="100" t="n">
        <v>1</v>
      </c>
      <c r="B129" s="101" t="s">
        <v>85</v>
      </c>
      <c r="C129" s="155"/>
      <c r="D129" s="155"/>
      <c r="E129" s="156"/>
      <c r="F129" s="154"/>
      <c r="G129" s="154"/>
      <c r="H129" s="136"/>
      <c r="I129" s="46"/>
      <c r="J129" s="137"/>
      <c r="K129" s="142"/>
      <c r="L129" s="142"/>
      <c r="M129" s="142"/>
      <c r="N129" s="143"/>
      <c r="O129" s="153"/>
      <c r="P129" s="153"/>
    </row>
    <row r="130" customFormat="false" ht="15.75" hidden="false" customHeight="true" outlineLevel="0" collapsed="false">
      <c r="A130" s="100"/>
      <c r="B130" s="103" t="s">
        <v>123</v>
      </c>
      <c r="C130" s="102" t="s">
        <v>124</v>
      </c>
      <c r="D130" s="157" t="s">
        <v>88</v>
      </c>
      <c r="E130" s="158" t="n">
        <f aca="false">C57</f>
        <v>1484375</v>
      </c>
      <c r="F130" s="154"/>
      <c r="G130" s="158" t="n">
        <f aca="false">E130</f>
        <v>1484375</v>
      </c>
      <c r="H130" s="136"/>
      <c r="I130" s="46"/>
      <c r="J130" s="137"/>
      <c r="K130" s="142"/>
      <c r="L130" s="142"/>
      <c r="M130" s="142"/>
      <c r="N130" s="143"/>
      <c r="O130" s="153"/>
      <c r="P130" s="153"/>
    </row>
    <row r="131" customFormat="false" ht="14.25" hidden="false" customHeight="true" outlineLevel="0" collapsed="false">
      <c r="A131" s="100" t="n">
        <v>2</v>
      </c>
      <c r="B131" s="107" t="s">
        <v>89</v>
      </c>
      <c r="C131" s="155"/>
      <c r="D131" s="155"/>
      <c r="E131" s="160"/>
      <c r="F131" s="161"/>
      <c r="G131" s="160"/>
      <c r="H131" s="136"/>
      <c r="I131" s="46"/>
      <c r="J131" s="137"/>
      <c r="K131" s="142"/>
      <c r="L131" s="142"/>
      <c r="M131" s="142"/>
      <c r="N131" s="143"/>
      <c r="O131" s="153"/>
      <c r="P131" s="153"/>
      <c r="Q131" s="46"/>
    </row>
    <row r="132" customFormat="false" ht="29.25" hidden="false" customHeight="true" outlineLevel="0" collapsed="false">
      <c r="A132" s="100"/>
      <c r="B132" s="103" t="s">
        <v>130</v>
      </c>
      <c r="C132" s="102" t="s">
        <v>131</v>
      </c>
      <c r="D132" s="105" t="s">
        <v>102</v>
      </c>
      <c r="E132" s="162" t="n">
        <f aca="false">156250*2</f>
        <v>312500</v>
      </c>
      <c r="F132" s="161"/>
      <c r="G132" s="162" t="n">
        <f aca="false">E132</f>
        <v>312500</v>
      </c>
      <c r="H132" s="136"/>
      <c r="I132" s="46"/>
      <c r="J132" s="137"/>
      <c r="K132" s="142"/>
      <c r="L132" s="142"/>
      <c r="M132" s="142"/>
      <c r="N132" s="143"/>
      <c r="O132" s="153"/>
      <c r="P132" s="163"/>
      <c r="Q132" s="46"/>
    </row>
    <row r="133" customFormat="false" ht="14.25" hidden="false" customHeight="true" outlineLevel="0" collapsed="false">
      <c r="A133" s="100" t="n">
        <v>3</v>
      </c>
      <c r="B133" s="107" t="s">
        <v>93</v>
      </c>
      <c r="C133" s="123"/>
      <c r="D133" s="164"/>
      <c r="E133" s="165"/>
      <c r="F133" s="161"/>
      <c r="G133" s="165"/>
      <c r="H133" s="136"/>
      <c r="I133" s="46"/>
      <c r="J133" s="137"/>
      <c r="K133" s="142"/>
      <c r="L133" s="142"/>
      <c r="M133" s="142"/>
      <c r="N133" s="143"/>
      <c r="O133" s="153"/>
      <c r="P133" s="153"/>
      <c r="Q133" s="46"/>
    </row>
    <row r="134" customFormat="false" ht="18" hidden="false" customHeight="true" outlineLevel="0" collapsed="false">
      <c r="A134" s="100"/>
      <c r="B134" s="103" t="s">
        <v>132</v>
      </c>
      <c r="C134" s="102" t="s">
        <v>87</v>
      </c>
      <c r="D134" s="105" t="s">
        <v>102</v>
      </c>
      <c r="E134" s="166" t="n">
        <f aca="false">E130/E132</f>
        <v>4.75</v>
      </c>
      <c r="F134" s="167"/>
      <c r="G134" s="166" t="n">
        <f aca="false">E134</f>
        <v>4.75</v>
      </c>
      <c r="H134" s="136"/>
      <c r="I134" s="46"/>
      <c r="J134" s="137"/>
      <c r="K134" s="142"/>
      <c r="L134" s="142"/>
      <c r="M134" s="142"/>
      <c r="N134" s="143"/>
      <c r="O134" s="153"/>
      <c r="P134" s="153"/>
      <c r="Q134" s="46"/>
    </row>
    <row r="135" customFormat="false" ht="16.5" hidden="false" customHeight="true" outlineLevel="0" collapsed="false">
      <c r="A135" s="100" t="n">
        <v>4</v>
      </c>
      <c r="B135" s="107" t="s">
        <v>95</v>
      </c>
      <c r="C135" s="102"/>
      <c r="D135" s="105"/>
      <c r="E135" s="168"/>
      <c r="F135" s="161"/>
      <c r="G135" s="168"/>
      <c r="H135" s="136"/>
      <c r="I135" s="46"/>
      <c r="J135" s="137"/>
      <c r="K135" s="142"/>
      <c r="L135" s="142"/>
      <c r="M135" s="142"/>
      <c r="N135" s="143"/>
      <c r="O135" s="153"/>
      <c r="P135" s="153"/>
      <c r="Q135" s="46"/>
    </row>
    <row r="136" customFormat="false" ht="27" hidden="false" customHeight="true" outlineLevel="0" collapsed="false">
      <c r="A136" s="100"/>
      <c r="B136" s="103" t="s">
        <v>133</v>
      </c>
      <c r="C136" s="102" t="s">
        <v>97</v>
      </c>
      <c r="D136" s="105" t="s">
        <v>92</v>
      </c>
      <c r="E136" s="169" t="n">
        <v>100</v>
      </c>
      <c r="F136" s="161"/>
      <c r="G136" s="169" t="n">
        <f aca="false">E136</f>
        <v>100</v>
      </c>
      <c r="H136" s="136"/>
      <c r="I136" s="46"/>
      <c r="J136" s="137"/>
      <c r="K136" s="142"/>
      <c r="L136" s="142"/>
      <c r="M136" s="142"/>
      <c r="N136" s="143"/>
      <c r="O136" s="153"/>
      <c r="P136" s="170"/>
      <c r="Q136" s="171"/>
      <c r="R136" s="172"/>
      <c r="S136" s="173"/>
    </row>
    <row r="137" customFormat="false" ht="26.25" hidden="false" customHeight="true" outlineLevel="0" collapsed="false">
      <c r="A137" s="100"/>
      <c r="B137" s="98" t="s">
        <v>134</v>
      </c>
      <c r="C137" s="98"/>
      <c r="D137" s="98"/>
      <c r="E137" s="174"/>
      <c r="F137" s="161"/>
      <c r="G137" s="161"/>
      <c r="H137" s="136"/>
      <c r="I137" s="46"/>
      <c r="J137" s="137"/>
      <c r="K137" s="142"/>
      <c r="L137" s="142"/>
      <c r="M137" s="142"/>
      <c r="N137" s="143"/>
      <c r="O137" s="153"/>
      <c r="P137" s="175"/>
      <c r="Q137" s="46"/>
      <c r="R137" s="46"/>
      <c r="S137" s="46"/>
    </row>
    <row r="138" customFormat="false" ht="13.5" hidden="false" customHeight="true" outlineLevel="0" collapsed="false">
      <c r="A138" s="100" t="n">
        <v>1</v>
      </c>
      <c r="B138" s="107" t="s">
        <v>89</v>
      </c>
      <c r="C138" s="102"/>
      <c r="D138" s="105"/>
      <c r="E138" s="176"/>
      <c r="F138" s="161"/>
      <c r="G138" s="161"/>
      <c r="H138" s="136"/>
      <c r="I138" s="46"/>
      <c r="J138" s="137"/>
      <c r="K138" s="142"/>
      <c r="L138" s="142"/>
      <c r="M138" s="142"/>
      <c r="N138" s="143"/>
      <c r="O138" s="153"/>
      <c r="P138" s="175" t="n">
        <v>2210</v>
      </c>
      <c r="Q138" s="46"/>
      <c r="R138" s="46" t="n">
        <v>3110</v>
      </c>
      <c r="S138" s="46"/>
    </row>
    <row r="139" customFormat="false" ht="17.25" hidden="true" customHeight="true" outlineLevel="0" collapsed="false">
      <c r="A139" s="100"/>
      <c r="B139" s="103" t="s">
        <v>135</v>
      </c>
      <c r="C139" s="102" t="s">
        <v>101</v>
      </c>
      <c r="D139" s="105" t="s">
        <v>136</v>
      </c>
      <c r="E139" s="176" t="n">
        <v>1800</v>
      </c>
      <c r="F139" s="161"/>
      <c r="G139" s="161"/>
      <c r="H139" s="136"/>
      <c r="I139" s="46"/>
      <c r="J139" s="137"/>
      <c r="K139" s="142"/>
      <c r="L139" s="142"/>
      <c r="M139" s="142"/>
      <c r="N139" s="143"/>
      <c r="O139" s="153"/>
      <c r="P139" s="175"/>
      <c r="Q139" s="46"/>
      <c r="R139" s="46"/>
      <c r="S139" s="46"/>
    </row>
    <row r="140" customFormat="false" ht="15.75" hidden="false" customHeight="true" outlineLevel="0" collapsed="false">
      <c r="A140" s="100"/>
      <c r="B140" s="103" t="s">
        <v>137</v>
      </c>
      <c r="C140" s="102" t="s">
        <v>101</v>
      </c>
      <c r="D140" s="105" t="s">
        <v>102</v>
      </c>
      <c r="E140" s="112" t="n">
        <f aca="false">50+12+6</f>
        <v>68</v>
      </c>
      <c r="F140" s="177" t="n">
        <f aca="false">73+20</f>
        <v>93</v>
      </c>
      <c r="G140" s="176" t="n">
        <f aca="false">E140+F140</f>
        <v>161</v>
      </c>
      <c r="H140" s="136"/>
      <c r="I140" s="46"/>
      <c r="J140" s="137"/>
      <c r="K140" s="142"/>
      <c r="L140" s="142"/>
      <c r="M140" s="142"/>
      <c r="O140" s="153"/>
      <c r="P140" s="178" t="s">
        <v>138</v>
      </c>
      <c r="Q140" s="179" t="n">
        <v>50</v>
      </c>
      <c r="R140" s="178" t="s">
        <v>139</v>
      </c>
      <c r="S140" s="178" t="n">
        <v>73</v>
      </c>
    </row>
    <row r="141" customFormat="false" ht="15" hidden="false" customHeight="true" outlineLevel="0" collapsed="false">
      <c r="A141" s="100" t="n">
        <v>2</v>
      </c>
      <c r="B141" s="107" t="s">
        <v>93</v>
      </c>
      <c r="C141" s="102"/>
      <c r="D141" s="105"/>
      <c r="E141" s="168"/>
      <c r="F141" s="168"/>
      <c r="G141" s="161"/>
      <c r="H141" s="136"/>
      <c r="I141" s="46"/>
      <c r="J141" s="137"/>
      <c r="K141" s="142"/>
      <c r="L141" s="142"/>
      <c r="M141" s="142"/>
      <c r="O141" s="153"/>
      <c r="P141" s="178" t="s">
        <v>140</v>
      </c>
      <c r="Q141" s="178" t="n">
        <v>12</v>
      </c>
      <c r="R141" s="180" t="s">
        <v>141</v>
      </c>
      <c r="S141" s="178" t="n">
        <v>20</v>
      </c>
    </row>
    <row r="142" customFormat="false" ht="28.5" hidden="true" customHeight="true" outlineLevel="0" collapsed="false">
      <c r="A142" s="100"/>
      <c r="B142" s="103" t="s">
        <v>142</v>
      </c>
      <c r="C142" s="102" t="s">
        <v>143</v>
      </c>
      <c r="D142" s="105" t="s">
        <v>144</v>
      </c>
      <c r="E142" s="168" t="n">
        <f aca="false">90/E139</f>
        <v>0.05</v>
      </c>
      <c r="F142" s="168"/>
      <c r="G142" s="161"/>
      <c r="H142" s="136"/>
      <c r="I142" s="46"/>
      <c r="J142" s="137"/>
      <c r="K142" s="142"/>
      <c r="L142" s="142"/>
      <c r="M142" s="142"/>
      <c r="O142" s="153"/>
      <c r="P142" s="143"/>
      <c r="Q142" s="143"/>
      <c r="R142" s="46"/>
      <c r="S142" s="46"/>
    </row>
    <row r="143" customFormat="false" ht="15.75" hidden="false" customHeight="true" outlineLevel="0" collapsed="false">
      <c r="A143" s="100"/>
      <c r="B143" s="103" t="s">
        <v>145</v>
      </c>
      <c r="C143" s="102" t="s">
        <v>87</v>
      </c>
      <c r="D143" s="105" t="s">
        <v>92</v>
      </c>
      <c r="E143" s="176" t="n">
        <f aca="false">C56/E140</f>
        <v>6426.47058823529</v>
      </c>
      <c r="F143" s="176" t="n">
        <f aca="false">D56/F140</f>
        <v>12956.9892473118</v>
      </c>
      <c r="G143" s="176" t="n">
        <f aca="false">F56/G140</f>
        <v>10198.7577639752</v>
      </c>
      <c r="H143" s="136"/>
      <c r="I143" s="46"/>
      <c r="J143" s="137"/>
      <c r="K143" s="142"/>
      <c r="L143" s="142"/>
      <c r="M143" s="142"/>
      <c r="O143" s="153"/>
      <c r="P143" s="178" t="s">
        <v>139</v>
      </c>
      <c r="Q143" s="178" t="n">
        <f aca="false">2+4</f>
        <v>6</v>
      </c>
    </row>
    <row r="144" customFormat="false" ht="14.25" hidden="true" customHeight="true" outlineLevel="0" collapsed="false">
      <c r="A144" s="100"/>
      <c r="B144" s="105" t="s">
        <v>146</v>
      </c>
      <c r="C144" s="102" t="s">
        <v>147</v>
      </c>
      <c r="D144" s="105" t="s">
        <v>144</v>
      </c>
      <c r="E144" s="168" t="e">
        <f aca="false">81.711924/#REF!</f>
        <v>#REF!</v>
      </c>
      <c r="F144" s="161"/>
      <c r="G144" s="161"/>
      <c r="H144" s="136"/>
      <c r="I144" s="46"/>
      <c r="J144" s="137"/>
      <c r="K144" s="142"/>
      <c r="L144" s="142"/>
      <c r="M144" s="142"/>
      <c r="O144" s="153"/>
      <c r="P144" s="178"/>
      <c r="Q144" s="181"/>
    </row>
    <row r="145" customFormat="false" ht="15.75" hidden="true" customHeight="true" outlineLevel="0" collapsed="false">
      <c r="A145" s="100"/>
      <c r="B145" s="105"/>
      <c r="C145" s="102" t="s">
        <v>148</v>
      </c>
      <c r="D145" s="105"/>
      <c r="E145" s="168" t="e">
        <f aca="false">17.9682/#REF!</f>
        <v>#REF!</v>
      </c>
      <c r="F145" s="161"/>
      <c r="G145" s="161"/>
      <c r="H145" s="136"/>
      <c r="I145" s="46"/>
      <c r="J145" s="137"/>
      <c r="K145" s="142"/>
      <c r="L145" s="142"/>
      <c r="M145" s="142"/>
      <c r="O145" s="153"/>
      <c r="P145" s="178"/>
      <c r="Q145" s="181"/>
    </row>
    <row r="146" customFormat="false" ht="27.75" hidden="true" customHeight="true" outlineLevel="0" collapsed="false">
      <c r="A146" s="100"/>
      <c r="B146" s="105" t="s">
        <v>149</v>
      </c>
      <c r="C146" s="102" t="s">
        <v>143</v>
      </c>
      <c r="D146" s="105" t="s">
        <v>144</v>
      </c>
      <c r="E146" s="168" t="e">
        <f aca="false">65.844/#REF!</f>
        <v>#REF!</v>
      </c>
      <c r="F146" s="161"/>
      <c r="G146" s="161"/>
      <c r="H146" s="136"/>
      <c r="I146" s="46"/>
      <c r="J146" s="137"/>
      <c r="K146" s="142"/>
      <c r="L146" s="142"/>
      <c r="M146" s="142"/>
      <c r="O146" s="153"/>
      <c r="P146" s="178"/>
      <c r="Q146" s="181"/>
    </row>
    <row r="147" customFormat="false" ht="14.25" hidden="false" customHeight="true" outlineLevel="0" collapsed="false">
      <c r="A147" s="100" t="n">
        <v>3</v>
      </c>
      <c r="B147" s="107" t="s">
        <v>95</v>
      </c>
      <c r="C147" s="102"/>
      <c r="D147" s="105"/>
      <c r="E147" s="168"/>
      <c r="F147" s="161"/>
      <c r="G147" s="161"/>
      <c r="H147" s="136"/>
      <c r="I147" s="46"/>
      <c r="J147" s="137"/>
      <c r="K147" s="142"/>
      <c r="L147" s="142"/>
      <c r="M147" s="142"/>
      <c r="O147" s="153"/>
      <c r="P147" s="178"/>
      <c r="Q147" s="178"/>
      <c r="R147" s="178"/>
      <c r="S147" s="178"/>
    </row>
    <row r="148" customFormat="false" ht="29.25" hidden="false" customHeight="true" outlineLevel="0" collapsed="false">
      <c r="A148" s="100"/>
      <c r="B148" s="103" t="s">
        <v>150</v>
      </c>
      <c r="C148" s="102" t="s">
        <v>87</v>
      </c>
      <c r="D148" s="105" t="s">
        <v>92</v>
      </c>
      <c r="E148" s="176" t="s">
        <v>151</v>
      </c>
      <c r="F148" s="176" t="s">
        <v>151</v>
      </c>
      <c r="G148" s="176" t="s">
        <v>151</v>
      </c>
      <c r="H148" s="136"/>
      <c r="I148" s="46"/>
      <c r="J148" s="137"/>
      <c r="K148" s="142"/>
      <c r="L148" s="142"/>
      <c r="M148" s="142"/>
      <c r="O148" s="153"/>
    </row>
    <row r="149" customFormat="false" ht="15.75" hidden="false" customHeight="true" outlineLevel="0" collapsed="false">
      <c r="A149" s="100"/>
      <c r="B149" s="98" t="s">
        <v>152</v>
      </c>
      <c r="C149" s="98"/>
      <c r="D149" s="98"/>
      <c r="E149" s="174"/>
      <c r="F149" s="161"/>
      <c r="G149" s="161"/>
      <c r="H149" s="136"/>
      <c r="I149" s="46"/>
      <c r="J149" s="137"/>
      <c r="K149" s="142"/>
      <c r="L149" s="142"/>
      <c r="M149" s="142"/>
      <c r="O149" s="153"/>
      <c r="P149" s="178"/>
      <c r="Q149" s="178"/>
    </row>
    <row r="150" customFormat="false" ht="15.75" hidden="false" customHeight="true" outlineLevel="0" collapsed="false">
      <c r="A150" s="100" t="n">
        <v>1</v>
      </c>
      <c r="B150" s="101" t="s">
        <v>85</v>
      </c>
      <c r="C150" s="102"/>
      <c r="D150" s="105"/>
      <c r="E150" s="182"/>
      <c r="F150" s="161"/>
      <c r="G150" s="161"/>
      <c r="H150" s="136"/>
      <c r="I150" s="46"/>
      <c r="J150" s="137"/>
      <c r="K150" s="142"/>
      <c r="L150" s="142"/>
      <c r="M150" s="142"/>
      <c r="O150" s="153"/>
      <c r="P150" s="178"/>
      <c r="Q150" s="178"/>
    </row>
    <row r="151" customFormat="false" ht="18" hidden="false" customHeight="true" outlineLevel="0" collapsed="false">
      <c r="A151" s="100"/>
      <c r="B151" s="103" t="s">
        <v>123</v>
      </c>
      <c r="C151" s="102" t="s">
        <v>124</v>
      </c>
      <c r="D151" s="157" t="s">
        <v>88</v>
      </c>
      <c r="E151" s="176" t="n">
        <f aca="false">C61+C62+C63+C69+C66</f>
        <v>3971235.19</v>
      </c>
      <c r="F151" s="176" t="n">
        <f aca="false">D69</f>
        <v>29350</v>
      </c>
      <c r="G151" s="176" t="n">
        <f aca="false">E151+F151</f>
        <v>4000585.19</v>
      </c>
      <c r="H151" s="136"/>
      <c r="I151" s="46"/>
      <c r="J151" s="183"/>
      <c r="K151" s="142"/>
      <c r="L151" s="142"/>
      <c r="M151" s="142"/>
      <c r="P151" s="178"/>
      <c r="Q151" s="178"/>
    </row>
    <row r="152" customFormat="false" ht="15" hidden="false" customHeight="true" outlineLevel="0" collapsed="false">
      <c r="A152" s="100" t="n">
        <v>2</v>
      </c>
      <c r="B152" s="107" t="s">
        <v>89</v>
      </c>
      <c r="C152" s="102"/>
      <c r="D152" s="105"/>
      <c r="E152" s="168"/>
      <c r="F152" s="161"/>
      <c r="G152" s="168"/>
      <c r="H152" s="136"/>
      <c r="I152" s="46"/>
      <c r="J152" s="137"/>
      <c r="K152" s="142"/>
      <c r="L152" s="142"/>
      <c r="M152" s="142"/>
      <c r="N152" s="143"/>
      <c r="P152" s="178"/>
      <c r="Q152" s="178"/>
    </row>
    <row r="153" customFormat="false" ht="15" hidden="false" customHeight="true" outlineLevel="0" collapsed="false">
      <c r="A153" s="100"/>
      <c r="B153" s="103" t="s">
        <v>153</v>
      </c>
      <c r="C153" s="102" t="s">
        <v>101</v>
      </c>
      <c r="D153" s="105" t="s">
        <v>154</v>
      </c>
      <c r="E153" s="176" t="n">
        <f aca="false">1+1+1+1+2</f>
        <v>6</v>
      </c>
      <c r="F153" s="176" t="n">
        <v>1</v>
      </c>
      <c r="G153" s="176" t="n">
        <f aca="false">E153+F153</f>
        <v>7</v>
      </c>
      <c r="H153" s="136"/>
      <c r="I153" s="46"/>
      <c r="J153" s="137"/>
      <c r="K153" s="142"/>
      <c r="L153" s="142"/>
      <c r="M153" s="142"/>
      <c r="N153" s="143"/>
      <c r="O153" s="153"/>
      <c r="P153" s="178"/>
      <c r="Q153" s="178"/>
    </row>
    <row r="154" customFormat="false" ht="18" hidden="false" customHeight="true" outlineLevel="0" collapsed="false">
      <c r="A154" s="100"/>
      <c r="B154" s="103" t="s">
        <v>155</v>
      </c>
      <c r="C154" s="102" t="s">
        <v>131</v>
      </c>
      <c r="D154" s="105" t="s">
        <v>102</v>
      </c>
      <c r="E154" s="176" t="n">
        <v>12818</v>
      </c>
      <c r="F154" s="161"/>
      <c r="G154" s="176" t="n">
        <f aca="false">E154</f>
        <v>12818</v>
      </c>
      <c r="H154" s="136"/>
      <c r="I154" s="46"/>
      <c r="J154" s="137"/>
      <c r="K154" s="142"/>
      <c r="L154" s="142"/>
      <c r="M154" s="142"/>
      <c r="N154" s="143"/>
      <c r="O154" s="153"/>
      <c r="P154" s="153"/>
    </row>
    <row r="155" customFormat="false" ht="96" hidden="true" customHeight="true" outlineLevel="1" collapsed="false">
      <c r="A155" s="100"/>
      <c r="B155" s="103" t="s">
        <v>156</v>
      </c>
      <c r="C155" s="102" t="s">
        <v>101</v>
      </c>
      <c r="D155" s="105" t="s">
        <v>157</v>
      </c>
      <c r="E155" s="176"/>
      <c r="F155" s="161"/>
      <c r="G155" s="176"/>
      <c r="H155" s="136"/>
      <c r="I155" s="46"/>
      <c r="J155" s="137"/>
      <c r="K155" s="142"/>
      <c r="L155" s="142"/>
      <c r="M155" s="142"/>
      <c r="N155" s="143"/>
      <c r="O155" s="153"/>
      <c r="P155" s="153"/>
    </row>
    <row r="156" customFormat="false" ht="20.25" hidden="false" customHeight="true" outlineLevel="0" collapsed="false">
      <c r="A156" s="100"/>
      <c r="B156" s="103" t="s">
        <v>158</v>
      </c>
      <c r="C156" s="102" t="s">
        <v>101</v>
      </c>
      <c r="D156" s="105" t="s">
        <v>102</v>
      </c>
      <c r="E156" s="112" t="n">
        <v>535</v>
      </c>
      <c r="F156" s="161"/>
      <c r="G156" s="176" t="n">
        <f aca="false">E156</f>
        <v>535</v>
      </c>
      <c r="H156" s="136"/>
      <c r="I156" s="46"/>
      <c r="J156" s="137"/>
      <c r="K156" s="142"/>
      <c r="L156" s="142"/>
      <c r="M156" s="142"/>
      <c r="N156" s="143"/>
      <c r="O156" s="153"/>
      <c r="P156" s="153"/>
    </row>
    <row r="157" customFormat="false" ht="23.25" hidden="false" customHeight="true" outlineLevel="0" collapsed="false">
      <c r="A157" s="100"/>
      <c r="B157" s="103" t="s">
        <v>159</v>
      </c>
      <c r="C157" s="102" t="s">
        <v>101</v>
      </c>
      <c r="D157" s="105" t="s">
        <v>102</v>
      </c>
      <c r="E157" s="112" t="n">
        <v>4</v>
      </c>
      <c r="F157" s="161"/>
      <c r="G157" s="176" t="n">
        <f aca="false">E157</f>
        <v>4</v>
      </c>
      <c r="H157" s="136"/>
      <c r="I157" s="46"/>
      <c r="J157" s="137"/>
      <c r="K157" s="142"/>
      <c r="L157" s="142"/>
      <c r="M157" s="142"/>
      <c r="N157" s="143"/>
      <c r="O157" s="153"/>
      <c r="P157" s="153"/>
    </row>
    <row r="158" customFormat="false" ht="23.25" hidden="false" customHeight="true" outlineLevel="0" collapsed="false">
      <c r="A158" s="100"/>
      <c r="B158" s="103" t="s">
        <v>160</v>
      </c>
      <c r="C158" s="102" t="s">
        <v>101</v>
      </c>
      <c r="D158" s="105" t="s">
        <v>102</v>
      </c>
      <c r="E158" s="112" t="n">
        <v>1</v>
      </c>
      <c r="F158" s="161"/>
      <c r="G158" s="176" t="n">
        <f aca="false">E158</f>
        <v>1</v>
      </c>
      <c r="H158" s="136"/>
      <c r="I158" s="46"/>
      <c r="J158" s="137"/>
      <c r="K158" s="142"/>
      <c r="L158" s="142"/>
      <c r="M158" s="142"/>
      <c r="N158" s="143"/>
      <c r="O158" s="153"/>
      <c r="P158" s="153"/>
    </row>
    <row r="159" customFormat="false" ht="18" hidden="false" customHeight="true" outlineLevel="0" collapsed="false">
      <c r="A159" s="100" t="n">
        <v>3</v>
      </c>
      <c r="B159" s="107" t="s">
        <v>93</v>
      </c>
      <c r="C159" s="145"/>
      <c r="D159" s="146"/>
      <c r="E159" s="168"/>
      <c r="F159" s="161"/>
      <c r="G159" s="168"/>
      <c r="H159" s="136"/>
      <c r="J159" s="137"/>
      <c r="K159" s="142"/>
      <c r="L159" s="142"/>
      <c r="M159" s="142"/>
      <c r="N159" s="143"/>
      <c r="O159" s="153"/>
      <c r="P159" s="153"/>
    </row>
    <row r="160" customFormat="false" ht="15.75" hidden="false" customHeight="true" outlineLevel="0" collapsed="false">
      <c r="A160" s="100"/>
      <c r="B160" s="103" t="s">
        <v>161</v>
      </c>
      <c r="C160" s="102" t="s">
        <v>87</v>
      </c>
      <c r="D160" s="105" t="s">
        <v>92</v>
      </c>
      <c r="E160" s="176" t="n">
        <f aca="false">(C61)/E154</f>
        <v>115.852707130598</v>
      </c>
      <c r="F160" s="161"/>
      <c r="G160" s="176" t="n">
        <f aca="false">E160</f>
        <v>115.852707130598</v>
      </c>
      <c r="H160" s="136"/>
      <c r="I160" s="46"/>
      <c r="J160" s="137"/>
      <c r="K160" s="142"/>
      <c r="L160" s="142"/>
      <c r="M160" s="142"/>
      <c r="N160" s="143"/>
      <c r="O160" s="153"/>
      <c r="P160" s="153"/>
    </row>
    <row r="161" customFormat="false" ht="26.25" hidden="false" customHeight="true" outlineLevel="1" collapsed="false">
      <c r="A161" s="100"/>
      <c r="B161" s="103" t="s">
        <v>162</v>
      </c>
      <c r="C161" s="102" t="s">
        <v>87</v>
      </c>
      <c r="D161" s="105" t="s">
        <v>92</v>
      </c>
      <c r="E161" s="176" t="n">
        <f aca="false">C69/E153</f>
        <v>36925.1666666667</v>
      </c>
      <c r="F161" s="176" t="n">
        <f aca="false">D69/F153</f>
        <v>29350</v>
      </c>
      <c r="G161" s="176" t="n">
        <f aca="false">E161+F161</f>
        <v>66275.1666666667</v>
      </c>
      <c r="H161" s="136"/>
      <c r="I161" s="46"/>
      <c r="J161" s="137"/>
      <c r="K161" s="142"/>
      <c r="L161" s="142"/>
      <c r="M161" s="142"/>
      <c r="N161" s="143"/>
      <c r="O161" s="153"/>
      <c r="P161" s="153"/>
    </row>
    <row r="162" customFormat="false" ht="30" hidden="true" customHeight="true" outlineLevel="1" collapsed="false">
      <c r="A162" s="100"/>
      <c r="B162" s="103" t="s">
        <v>163</v>
      </c>
      <c r="C162" s="102" t="s">
        <v>87</v>
      </c>
      <c r="D162" s="105" t="s">
        <v>92</v>
      </c>
      <c r="E162" s="184"/>
      <c r="F162" s="161"/>
      <c r="G162" s="184"/>
      <c r="H162" s="136"/>
      <c r="I162" s="46"/>
      <c r="J162" s="137"/>
      <c r="K162" s="142"/>
      <c r="L162" s="142"/>
      <c r="M162" s="142"/>
      <c r="N162" s="143"/>
      <c r="O162" s="153"/>
      <c r="P162" s="153"/>
    </row>
    <row r="163" customFormat="false" ht="30" hidden="false" customHeight="true" outlineLevel="0" collapsed="false">
      <c r="A163" s="100"/>
      <c r="B163" s="103" t="s">
        <v>164</v>
      </c>
      <c r="C163" s="102" t="s">
        <v>87</v>
      </c>
      <c r="D163" s="105" t="s">
        <v>92</v>
      </c>
      <c r="E163" s="112" t="n">
        <f aca="false">C62/E156</f>
        <v>3738.31775700935</v>
      </c>
      <c r="F163" s="161"/>
      <c r="G163" s="176" t="n">
        <f aca="false">E163</f>
        <v>3738.31775700935</v>
      </c>
      <c r="H163" s="136"/>
      <c r="I163" s="46"/>
      <c r="J163" s="137"/>
      <c r="K163" s="142"/>
      <c r="L163" s="142"/>
      <c r="M163" s="142"/>
      <c r="N163" s="143"/>
      <c r="O163" s="153"/>
      <c r="P163" s="153"/>
    </row>
    <row r="164" customFormat="false" ht="21" hidden="false" customHeight="true" outlineLevel="0" collapsed="false">
      <c r="A164" s="100"/>
      <c r="B164" s="103" t="s">
        <v>165</v>
      </c>
      <c r="C164" s="102" t="s">
        <v>87</v>
      </c>
      <c r="D164" s="105" t="s">
        <v>92</v>
      </c>
      <c r="E164" s="112" t="n">
        <f aca="false">C63/E157</f>
        <v>49750</v>
      </c>
      <c r="F164" s="161"/>
      <c r="G164" s="176" t="n">
        <f aca="false">E164</f>
        <v>49750</v>
      </c>
      <c r="H164" s="136"/>
      <c r="I164" s="46"/>
      <c r="J164" s="137"/>
      <c r="K164" s="142"/>
      <c r="L164" s="142"/>
      <c r="M164" s="142"/>
      <c r="N164" s="143"/>
      <c r="O164" s="153"/>
      <c r="P164" s="153"/>
    </row>
    <row r="165" customFormat="false" ht="21" hidden="false" customHeight="true" outlineLevel="0" collapsed="false">
      <c r="A165" s="100"/>
      <c r="B165" s="103" t="s">
        <v>166</v>
      </c>
      <c r="C165" s="102" t="s">
        <v>87</v>
      </c>
      <c r="D165" s="105" t="s">
        <v>92</v>
      </c>
      <c r="E165" s="104" t="n">
        <f aca="false">C66</f>
        <v>65684.19</v>
      </c>
      <c r="F165" s="161"/>
      <c r="G165" s="176" t="n">
        <f aca="false">E165</f>
        <v>65684.19</v>
      </c>
      <c r="H165" s="136"/>
      <c r="I165" s="46"/>
      <c r="J165" s="137"/>
      <c r="K165" s="142"/>
      <c r="L165" s="142"/>
      <c r="M165" s="142"/>
      <c r="N165" s="143"/>
      <c r="O165" s="153"/>
      <c r="P165" s="153"/>
    </row>
    <row r="166" customFormat="false" ht="14.25" hidden="false" customHeight="true" outlineLevel="1" collapsed="false">
      <c r="A166" s="100" t="n">
        <v>4</v>
      </c>
      <c r="B166" s="107" t="s">
        <v>95</v>
      </c>
      <c r="C166" s="145"/>
      <c r="D166" s="146"/>
      <c r="E166" s="168"/>
      <c r="F166" s="161"/>
      <c r="G166" s="161"/>
      <c r="H166" s="136"/>
      <c r="I166" s="46"/>
      <c r="J166" s="137"/>
      <c r="K166" s="142"/>
      <c r="L166" s="142"/>
      <c r="M166" s="142"/>
      <c r="N166" s="143"/>
      <c r="O166" s="153"/>
      <c r="P166" s="153"/>
    </row>
    <row r="167" customFormat="false" ht="26.25" hidden="false" customHeight="true" outlineLevel="1" collapsed="false">
      <c r="A167" s="65"/>
      <c r="B167" s="119" t="s">
        <v>167</v>
      </c>
      <c r="C167" s="102" t="s">
        <v>97</v>
      </c>
      <c r="D167" s="105" t="s">
        <v>168</v>
      </c>
      <c r="E167" s="176" t="n">
        <v>100</v>
      </c>
      <c r="F167" s="161"/>
      <c r="G167" s="176" t="n">
        <v>100</v>
      </c>
      <c r="H167" s="136"/>
      <c r="I167" s="46"/>
      <c r="J167" s="137"/>
      <c r="K167" s="142"/>
      <c r="L167" s="142"/>
      <c r="M167" s="142"/>
      <c r="N167" s="143"/>
      <c r="O167" s="153"/>
      <c r="P167" s="153"/>
    </row>
    <row r="168" customFormat="false" ht="42" hidden="true" customHeight="true" outlineLevel="1" collapsed="false">
      <c r="A168" s="65"/>
      <c r="B168" s="119" t="s">
        <v>169</v>
      </c>
      <c r="C168" s="102" t="s">
        <v>97</v>
      </c>
      <c r="D168" s="105" t="s">
        <v>168</v>
      </c>
      <c r="E168" s="176"/>
      <c r="F168" s="161"/>
      <c r="G168" s="161"/>
      <c r="H168" s="136"/>
      <c r="I168" s="46"/>
      <c r="J168" s="137"/>
      <c r="K168" s="142"/>
      <c r="L168" s="142"/>
      <c r="M168" s="142"/>
      <c r="N168" s="143"/>
      <c r="O168" s="153"/>
      <c r="P168" s="153"/>
    </row>
    <row r="169" customFormat="false" ht="17.25" hidden="false" customHeight="true" outlineLevel="0" collapsed="false">
      <c r="A169" s="65"/>
      <c r="B169" s="185" t="s">
        <v>170</v>
      </c>
      <c r="C169" s="186"/>
      <c r="D169" s="185"/>
      <c r="E169" s="187"/>
      <c r="F169" s="161"/>
      <c r="G169" s="188"/>
      <c r="H169" s="136"/>
      <c r="I169" s="46"/>
      <c r="J169" s="137"/>
      <c r="K169" s="142"/>
      <c r="L169" s="142"/>
      <c r="M169" s="142"/>
      <c r="N169" s="143"/>
      <c r="O169" s="153"/>
      <c r="P169" s="153"/>
    </row>
    <row r="170" customFormat="false" ht="17.25" hidden="false" customHeight="true" outlineLevel="0" collapsed="false">
      <c r="A170" s="100" t="n">
        <v>1</v>
      </c>
      <c r="B170" s="107" t="s">
        <v>171</v>
      </c>
      <c r="C170" s="103"/>
      <c r="D170" s="103"/>
      <c r="E170" s="189"/>
      <c r="F170" s="161"/>
      <c r="G170" s="168"/>
      <c r="H170" s="136"/>
      <c r="I170" s="46"/>
      <c r="J170" s="137"/>
      <c r="K170" s="142"/>
      <c r="L170" s="142"/>
      <c r="M170" s="142"/>
      <c r="N170" s="143"/>
      <c r="O170" s="153"/>
      <c r="P170" s="153"/>
    </row>
    <row r="171" customFormat="false" ht="16.5" hidden="false" customHeight="true" outlineLevel="0" collapsed="false">
      <c r="A171" s="100"/>
      <c r="B171" s="103" t="s">
        <v>172</v>
      </c>
      <c r="C171" s="102" t="s">
        <v>124</v>
      </c>
      <c r="D171" s="103" t="s">
        <v>173</v>
      </c>
      <c r="E171" s="176" t="n">
        <v>2118199.55</v>
      </c>
      <c r="F171" s="161"/>
      <c r="G171" s="176" t="n">
        <f aca="false">E171</f>
        <v>2118199.55</v>
      </c>
      <c r="H171" s="136"/>
      <c r="I171" s="46"/>
      <c r="J171" s="137"/>
      <c r="K171" s="142"/>
      <c r="L171" s="142"/>
      <c r="M171" s="142"/>
      <c r="N171" s="143"/>
      <c r="O171" s="153"/>
      <c r="P171" s="153"/>
    </row>
    <row r="172" customFormat="false" ht="13.5" hidden="false" customHeight="true" outlineLevel="0" collapsed="false">
      <c r="A172" s="100"/>
      <c r="B172" s="103" t="s">
        <v>174</v>
      </c>
      <c r="C172" s="102" t="s">
        <v>124</v>
      </c>
      <c r="D172" s="103"/>
      <c r="E172" s="176" t="n">
        <f aca="false">E171</f>
        <v>2118199.55</v>
      </c>
      <c r="F172" s="161"/>
      <c r="G172" s="176" t="n">
        <f aca="false">E172</f>
        <v>2118199.55</v>
      </c>
      <c r="H172" s="136"/>
      <c r="I172" s="46"/>
      <c r="J172" s="137"/>
      <c r="K172" s="142"/>
      <c r="L172" s="142"/>
      <c r="M172" s="142"/>
      <c r="N172" s="143"/>
      <c r="O172" s="153"/>
      <c r="P172" s="153"/>
    </row>
    <row r="173" customFormat="false" ht="15.75" hidden="false" customHeight="true" outlineLevel="0" collapsed="false">
      <c r="A173" s="100" t="n">
        <v>2</v>
      </c>
      <c r="B173" s="107" t="s">
        <v>93</v>
      </c>
      <c r="C173" s="102"/>
      <c r="D173" s="103"/>
      <c r="E173" s="102"/>
      <c r="F173" s="154"/>
      <c r="G173" s="102"/>
      <c r="H173" s="136"/>
      <c r="I173" s="46"/>
      <c r="J173" s="137"/>
      <c r="K173" s="142"/>
      <c r="L173" s="142"/>
      <c r="M173" s="142"/>
      <c r="N173" s="143"/>
      <c r="O173" s="153"/>
      <c r="P173" s="153"/>
    </row>
    <row r="174" customFormat="false" ht="26.25" hidden="false" customHeight="true" outlineLevel="0" collapsed="false">
      <c r="A174" s="65"/>
      <c r="B174" s="103" t="s">
        <v>175</v>
      </c>
      <c r="C174" s="102" t="s">
        <v>97</v>
      </c>
      <c r="D174" s="103" t="s">
        <v>176</v>
      </c>
      <c r="E174" s="102" t="n">
        <v>100</v>
      </c>
      <c r="F174" s="154"/>
      <c r="G174" s="102" t="n">
        <f aca="false">E174</f>
        <v>100</v>
      </c>
      <c r="H174" s="136"/>
      <c r="I174" s="46"/>
      <c r="J174" s="137"/>
      <c r="K174" s="142"/>
      <c r="L174" s="142"/>
      <c r="M174" s="142"/>
      <c r="N174" s="143"/>
      <c r="O174" s="153"/>
      <c r="P174" s="153"/>
    </row>
    <row r="175" customFormat="false" ht="15" hidden="false" customHeight="true" outlineLevel="0" collapsed="false">
      <c r="A175" s="46"/>
      <c r="B175" s="11"/>
      <c r="C175" s="190"/>
      <c r="D175" s="171"/>
      <c r="E175" s="172"/>
      <c r="F175" s="191"/>
      <c r="G175" s="192"/>
      <c r="H175" s="136"/>
      <c r="I175" s="46"/>
      <c r="J175" s="137"/>
      <c r="K175" s="142"/>
      <c r="L175" s="142"/>
      <c r="M175" s="142"/>
      <c r="N175" s="143"/>
      <c r="O175" s="153"/>
      <c r="P175" s="153"/>
    </row>
    <row r="176" customFormat="false" ht="15" hidden="false" customHeight="true" outlineLevel="0" collapsed="false">
      <c r="B176" s="46"/>
    </row>
    <row r="177" customFormat="false" ht="15.75" hidden="false" customHeight="false" outlineLevel="0" collapsed="false">
      <c r="A177" s="193" t="s">
        <v>177</v>
      </c>
      <c r="B177" s="2"/>
      <c r="C177" s="2"/>
      <c r="D177" s="2"/>
      <c r="K177" s="46"/>
      <c r="L177" s="14"/>
      <c r="M177" s="14"/>
    </row>
    <row r="178" customFormat="false" ht="15.75" hidden="false" customHeight="true" outlineLevel="0" collapsed="false">
      <c r="A178" s="193" t="s">
        <v>178</v>
      </c>
      <c r="B178" s="2"/>
      <c r="C178" s="2"/>
      <c r="D178" s="2"/>
      <c r="K178" s="194"/>
    </row>
    <row r="179" customFormat="false" ht="15.75" hidden="false" customHeight="false" outlineLevel="0" collapsed="false">
      <c r="A179" s="193" t="s">
        <v>179</v>
      </c>
      <c r="B179" s="2"/>
      <c r="C179" s="2"/>
      <c r="D179" s="2"/>
      <c r="E179" s="195"/>
      <c r="F179" s="195"/>
      <c r="I179" s="13" t="s">
        <v>180</v>
      </c>
      <c r="J179" s="2"/>
      <c r="K179" s="2"/>
      <c r="L179" s="2"/>
      <c r="M179" s="2"/>
    </row>
    <row r="180" customFormat="false" ht="16.5" hidden="false" customHeight="true" outlineLevel="0" collapsed="false">
      <c r="A180" s="193"/>
      <c r="B180" s="2"/>
      <c r="C180" s="2"/>
      <c r="D180" s="2"/>
      <c r="E180" s="196" t="s">
        <v>181</v>
      </c>
      <c r="F180" s="196"/>
      <c r="I180" s="197" t="s">
        <v>182</v>
      </c>
      <c r="J180" s="197"/>
      <c r="K180" s="2"/>
      <c r="L180" s="2"/>
      <c r="M180" s="2"/>
    </row>
    <row r="181" s="9" customFormat="true" ht="18" hidden="false" customHeight="true" outlineLevel="0" collapsed="false">
      <c r="A181" s="1" t="s">
        <v>183</v>
      </c>
      <c r="B181" s="2"/>
      <c r="C181" s="2"/>
      <c r="D181" s="2"/>
      <c r="E181" s="1"/>
      <c r="F181" s="1"/>
      <c r="G181" s="1"/>
      <c r="H181" s="1"/>
      <c r="I181" s="1"/>
      <c r="J181" s="1"/>
      <c r="L181" s="14"/>
      <c r="M181" s="14"/>
    </row>
    <row r="182" customFormat="false" ht="15.75" hidden="false" customHeight="false" outlineLevel="0" collapsed="false">
      <c r="A182" s="1" t="s">
        <v>184</v>
      </c>
      <c r="B182" s="2"/>
      <c r="C182" s="2"/>
      <c r="D182" s="2"/>
      <c r="K182" s="74"/>
      <c r="L182" s="6"/>
      <c r="M182" s="6"/>
    </row>
    <row r="183" customFormat="false" ht="15.75" hidden="false" customHeight="false" outlineLevel="0" collapsed="false">
      <c r="B183" s="2"/>
      <c r="C183" s="2"/>
      <c r="D183" s="2"/>
      <c r="K183" s="74"/>
    </row>
    <row r="184" customFormat="false" ht="21.75" hidden="false" customHeight="true" outlineLevel="0" collapsed="false">
      <c r="A184" s="2" t="s">
        <v>185</v>
      </c>
      <c r="B184" s="2"/>
      <c r="C184" s="2"/>
      <c r="D184" s="2"/>
      <c r="E184" s="9"/>
      <c r="F184" s="9"/>
      <c r="G184" s="9"/>
      <c r="H184" s="9"/>
      <c r="I184" s="9"/>
      <c r="J184" s="9"/>
      <c r="K184" s="74"/>
    </row>
    <row r="185" customFormat="false" ht="18.75" hidden="false" customHeight="false" outlineLevel="0" collapsed="false">
      <c r="A185" s="2" t="s">
        <v>186</v>
      </c>
      <c r="E185" s="195"/>
      <c r="F185" s="195"/>
      <c r="G185" s="9"/>
      <c r="H185" s="9"/>
      <c r="I185" s="198" t="s">
        <v>187</v>
      </c>
      <c r="J185" s="198"/>
    </row>
    <row r="186" customFormat="false" ht="18.75" hidden="false" customHeight="false" outlineLevel="0" collapsed="false">
      <c r="A186" s="199" t="s">
        <v>188</v>
      </c>
      <c r="B186" s="199"/>
      <c r="E186" s="196" t="s">
        <v>181</v>
      </c>
      <c r="F186" s="196"/>
      <c r="G186" s="9"/>
      <c r="H186" s="9"/>
      <c r="I186" s="197" t="s">
        <v>182</v>
      </c>
      <c r="J186" s="11"/>
    </row>
    <row r="187" customFormat="false" ht="18.75" hidden="false" customHeight="false" outlineLevel="0" collapsed="false">
      <c r="A187" s="199" t="s">
        <v>189</v>
      </c>
      <c r="B187" s="199"/>
      <c r="E187" s="26"/>
      <c r="F187" s="26"/>
      <c r="G187" s="9"/>
      <c r="H187" s="9"/>
      <c r="I187" s="11"/>
      <c r="J187" s="11"/>
    </row>
    <row r="188" customFormat="false" ht="15.75" hidden="false" customHeight="false" outlineLevel="0" collapsed="false">
      <c r="A188" s="200" t="s">
        <v>190</v>
      </c>
    </row>
  </sheetData>
  <mergeCells count="37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3:E73"/>
    <mergeCell ref="B74:E74"/>
    <mergeCell ref="B75:E75"/>
    <mergeCell ref="B76:E76"/>
    <mergeCell ref="B77:E77"/>
    <mergeCell ref="B78:E78"/>
    <mergeCell ref="K110:M110"/>
    <mergeCell ref="N110:P110"/>
    <mergeCell ref="K111:M111"/>
    <mergeCell ref="N111:P111"/>
    <mergeCell ref="K112:M112"/>
    <mergeCell ref="N112:P112"/>
    <mergeCell ref="K113:M113"/>
    <mergeCell ref="N113:P113"/>
    <mergeCell ref="B144:B145"/>
    <mergeCell ref="D144:D145"/>
    <mergeCell ref="E180:F180"/>
    <mergeCell ref="I185:J185"/>
    <mergeCell ref="E186:F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01" t="s">
        <v>19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15.75" hidden="false" customHeight="true" outlineLevel="0" collapsed="false">
      <c r="A2" s="202" t="s">
        <v>19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5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4" t="s">
        <v>87</v>
      </c>
    </row>
    <row r="4" customFormat="false" ht="57.75" hidden="false" customHeight="true" outlineLevel="0" collapsed="false">
      <c r="A4" s="205" t="s">
        <v>193</v>
      </c>
      <c r="B4" s="205" t="s">
        <v>194</v>
      </c>
      <c r="C4" s="206" t="s">
        <v>195</v>
      </c>
      <c r="D4" s="205" t="s">
        <v>196</v>
      </c>
      <c r="E4" s="205"/>
      <c r="F4" s="205"/>
      <c r="G4" s="205" t="s">
        <v>197</v>
      </c>
      <c r="H4" s="205"/>
      <c r="I4" s="205"/>
      <c r="J4" s="205" t="s">
        <v>198</v>
      </c>
      <c r="K4" s="205"/>
      <c r="L4" s="205"/>
    </row>
    <row r="5" customFormat="false" ht="30" hidden="false" customHeight="false" outlineLevel="0" collapsed="false">
      <c r="A5" s="205"/>
      <c r="B5" s="205"/>
      <c r="C5" s="206"/>
      <c r="D5" s="207" t="s">
        <v>199</v>
      </c>
      <c r="E5" s="207" t="s">
        <v>200</v>
      </c>
      <c r="F5" s="207" t="s">
        <v>201</v>
      </c>
      <c r="G5" s="207" t="s">
        <v>199</v>
      </c>
      <c r="H5" s="207" t="s">
        <v>200</v>
      </c>
      <c r="I5" s="207" t="s">
        <v>201</v>
      </c>
      <c r="J5" s="207" t="s">
        <v>199</v>
      </c>
      <c r="K5" s="207" t="s">
        <v>200</v>
      </c>
      <c r="L5" s="207" t="s">
        <v>201</v>
      </c>
    </row>
    <row r="6" customFormat="false" ht="15" hidden="false" customHeight="false" outlineLevel="0" collapsed="false">
      <c r="A6" s="208" t="n">
        <v>1</v>
      </c>
      <c r="B6" s="208" t="n">
        <v>2</v>
      </c>
      <c r="C6" s="208" t="n">
        <v>3</v>
      </c>
      <c r="D6" s="208" t="n">
        <v>5</v>
      </c>
      <c r="E6" s="208" t="n">
        <v>6</v>
      </c>
      <c r="F6" s="208" t="n">
        <v>7</v>
      </c>
      <c r="G6" s="208" t="n">
        <v>8</v>
      </c>
      <c r="H6" s="208" t="n">
        <v>9</v>
      </c>
      <c r="I6" s="208" t="n">
        <v>10</v>
      </c>
      <c r="J6" s="208" t="n">
        <v>11</v>
      </c>
      <c r="K6" s="208" t="n">
        <v>12</v>
      </c>
      <c r="L6" s="208" t="n">
        <v>13</v>
      </c>
    </row>
    <row r="7" customFormat="false" ht="15.75" hidden="false" customHeight="true" outlineLevel="0" collapsed="false">
      <c r="A7" s="209" t="s">
        <v>202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</row>
    <row r="8" customFormat="false" ht="20.25" hidden="false" customHeight="true" outlineLevel="0" collapsed="false">
      <c r="A8" s="210"/>
      <c r="B8" s="211" t="s">
        <v>203</v>
      </c>
      <c r="C8" s="118" t="s">
        <v>87</v>
      </c>
      <c r="D8" s="212" t="n">
        <v>72371551</v>
      </c>
      <c r="E8" s="212" t="n">
        <v>1234350</v>
      </c>
      <c r="F8" s="212" t="n">
        <f aca="false">D8+E8</f>
        <v>73605901</v>
      </c>
      <c r="G8" s="212" t="n">
        <f aca="false">'ПАСПОРТ1516017)'!J24</f>
        <v>72407551</v>
      </c>
      <c r="H8" s="212" t="n">
        <f aca="false">'ПАСПОРТ1516017)'!J26</f>
        <v>1234350</v>
      </c>
      <c r="I8" s="212" t="n">
        <f aca="false">G8+H8</f>
        <v>73641901</v>
      </c>
      <c r="J8" s="212" t="n">
        <f aca="false">G8-D8</f>
        <v>36000</v>
      </c>
      <c r="K8" s="212" t="n">
        <f aca="false">H8-E8</f>
        <v>0</v>
      </c>
      <c r="L8" s="212" t="n">
        <f aca="false">I8-F8</f>
        <v>36000</v>
      </c>
    </row>
    <row r="9" customFormat="false" ht="15" hidden="false" customHeight="false" outlineLevel="0" collapsed="false">
      <c r="A9" s="213" t="n">
        <v>1</v>
      </c>
      <c r="B9" s="98" t="s">
        <v>51</v>
      </c>
      <c r="C9" s="98"/>
      <c r="D9" s="214"/>
      <c r="E9" s="214"/>
      <c r="F9" s="214"/>
      <c r="G9" s="214"/>
      <c r="H9" s="214"/>
      <c r="I9" s="214"/>
      <c r="J9" s="214"/>
      <c r="K9" s="214"/>
      <c r="L9" s="214"/>
    </row>
    <row r="10" customFormat="false" ht="15" hidden="false" customHeight="false" outlineLevel="0" collapsed="false">
      <c r="A10" s="213"/>
      <c r="B10" s="101" t="s">
        <v>85</v>
      </c>
      <c r="C10" s="102"/>
      <c r="D10" s="214"/>
      <c r="E10" s="214"/>
      <c r="F10" s="214"/>
      <c r="G10" s="214"/>
      <c r="H10" s="214"/>
      <c r="I10" s="214"/>
      <c r="J10" s="214"/>
      <c r="K10" s="214"/>
      <c r="L10" s="214"/>
    </row>
    <row r="11" customFormat="false" ht="15" hidden="false" customHeight="false" outlineLevel="0" collapsed="false">
      <c r="A11" s="213"/>
      <c r="B11" s="103" t="s">
        <v>123</v>
      </c>
      <c r="C11" s="102" t="s">
        <v>124</v>
      </c>
      <c r="D11" s="214" t="n">
        <v>3935235.19</v>
      </c>
      <c r="E11" s="215" t="n">
        <v>29350</v>
      </c>
      <c r="F11" s="214" t="n">
        <f aca="false">D11</f>
        <v>3935235.19</v>
      </c>
      <c r="G11" s="216" t="n">
        <f aca="false">'ПАСПОРТ1516017)'!E151</f>
        <v>3971235.19</v>
      </c>
      <c r="H11" s="217" t="n">
        <f aca="false">'ПАСПОРТ1516017)'!F151</f>
        <v>29350</v>
      </c>
      <c r="I11" s="216" t="n">
        <f aca="false">G11+H11</f>
        <v>4000585.19</v>
      </c>
      <c r="J11" s="216" t="n">
        <f aca="false">G11-D11</f>
        <v>36000</v>
      </c>
      <c r="K11" s="216" t="n">
        <f aca="false">H11-E11</f>
        <v>0</v>
      </c>
      <c r="L11" s="216" t="n">
        <f aca="false">J11+K11</f>
        <v>36000</v>
      </c>
    </row>
    <row r="12" customFormat="false" ht="15" hidden="false" customHeight="false" outlineLevel="0" collapsed="false">
      <c r="A12" s="213"/>
      <c r="B12" s="107" t="s">
        <v>89</v>
      </c>
      <c r="C12" s="102"/>
      <c r="D12" s="214"/>
      <c r="E12" s="214"/>
      <c r="F12" s="214"/>
      <c r="G12" s="214"/>
      <c r="H12" s="215"/>
      <c r="I12" s="214"/>
      <c r="J12" s="214"/>
      <c r="K12" s="214"/>
      <c r="L12" s="214"/>
    </row>
    <row r="13" customFormat="false" ht="15" hidden="false" customHeight="false" outlineLevel="0" collapsed="false">
      <c r="A13" s="213"/>
      <c r="B13" s="103" t="s">
        <v>153</v>
      </c>
      <c r="C13" s="102" t="s">
        <v>101</v>
      </c>
      <c r="D13" s="214" t="n">
        <v>4</v>
      </c>
      <c r="E13" s="215" t="n">
        <v>1</v>
      </c>
      <c r="F13" s="214" t="n">
        <f aca="false">D13+E13</f>
        <v>5</v>
      </c>
      <c r="G13" s="214" t="n">
        <v>6</v>
      </c>
      <c r="H13" s="215" t="n">
        <v>1</v>
      </c>
      <c r="I13" s="214" t="n">
        <f aca="false">G13+H13</f>
        <v>7</v>
      </c>
      <c r="J13" s="214" t="n">
        <f aca="false">G13-D13</f>
        <v>2</v>
      </c>
      <c r="K13" s="214" t="n">
        <f aca="false">H13-E13</f>
        <v>0</v>
      </c>
      <c r="L13" s="214" t="n">
        <f aca="false">J13+K13</f>
        <v>2</v>
      </c>
    </row>
    <row r="14" customFormat="false" ht="25.5" hidden="false" customHeight="false" outlineLevel="0" collapsed="false">
      <c r="A14" s="213"/>
      <c r="B14" s="103" t="s">
        <v>204</v>
      </c>
      <c r="C14" s="102"/>
      <c r="D14" s="214"/>
      <c r="E14" s="214"/>
      <c r="F14" s="214"/>
      <c r="G14" s="214"/>
      <c r="H14" s="215"/>
      <c r="I14" s="214"/>
      <c r="J14" s="214"/>
      <c r="K14" s="214"/>
      <c r="L14" s="214"/>
    </row>
    <row r="15" customFormat="false" ht="15" hidden="false" customHeight="false" outlineLevel="0" collapsed="false">
      <c r="A15" s="213"/>
      <c r="B15" s="107" t="s">
        <v>93</v>
      </c>
      <c r="C15" s="145"/>
      <c r="D15" s="215"/>
      <c r="E15" s="214"/>
      <c r="F15" s="214"/>
      <c r="G15" s="215"/>
      <c r="H15" s="215"/>
      <c r="I15" s="214"/>
      <c r="J15" s="214"/>
      <c r="K15" s="214"/>
      <c r="L15" s="214"/>
    </row>
    <row r="16" customFormat="false" ht="25.5" hidden="false" customHeight="false" outlineLevel="0" collapsed="false">
      <c r="A16" s="213"/>
      <c r="B16" s="103" t="s">
        <v>162</v>
      </c>
      <c r="C16" s="102" t="s">
        <v>87</v>
      </c>
      <c r="D16" s="217" t="n">
        <v>46387.75</v>
      </c>
      <c r="E16" s="214" t="n">
        <v>29350</v>
      </c>
      <c r="F16" s="216" t="n">
        <f aca="false">D16</f>
        <v>46387.75</v>
      </c>
      <c r="G16" s="217" t="n">
        <f aca="false">'ПАСПОРТ1516017)'!E161</f>
        <v>36925.1666666667</v>
      </c>
      <c r="H16" s="217" t="n">
        <f aca="false">'ПАСПОРТ1516017)'!F161</f>
        <v>29350</v>
      </c>
      <c r="I16" s="216" t="n">
        <f aca="false">G16+H16</f>
        <v>66275.1666666667</v>
      </c>
      <c r="J16" s="216" t="n">
        <f aca="false">G16-D16</f>
        <v>-9462.58333333334</v>
      </c>
      <c r="K16" s="216" t="n">
        <f aca="false">H16-E16</f>
        <v>0</v>
      </c>
      <c r="L16" s="216" t="n">
        <f aca="false">J16+K16</f>
        <v>-9462.58333333334</v>
      </c>
    </row>
    <row r="17" customFormat="false" ht="25.5" hidden="false" customHeight="false" outlineLevel="0" collapsed="false">
      <c r="A17" s="213"/>
      <c r="B17" s="103" t="s">
        <v>204</v>
      </c>
      <c r="C17" s="145"/>
      <c r="D17" s="215"/>
      <c r="E17" s="214"/>
      <c r="F17" s="214"/>
      <c r="G17" s="215"/>
      <c r="H17" s="215"/>
      <c r="I17" s="214"/>
      <c r="J17" s="214"/>
      <c r="K17" s="214"/>
      <c r="L17" s="214"/>
    </row>
    <row r="18" customFormat="false" ht="63" hidden="false" customHeight="true" outlineLevel="0" collapsed="false">
      <c r="A18" s="218" t="s">
        <v>205</v>
      </c>
      <c r="B18" s="218"/>
      <c r="C18" s="218"/>
      <c r="D18" s="218"/>
      <c r="E18" s="219"/>
      <c r="F18" s="219"/>
      <c r="J18" s="219"/>
      <c r="K18" s="220"/>
      <c r="L18" s="220"/>
    </row>
    <row r="19" customFormat="false" ht="15.75" hidden="false" customHeight="false" outlineLevel="0" collapsed="false">
      <c r="A19" s="221" t="s">
        <v>206</v>
      </c>
      <c r="B19" s="222"/>
      <c r="C19" s="222"/>
      <c r="D19" s="222"/>
      <c r="E19" s="219"/>
      <c r="F19" s="219"/>
      <c r="G19" s="219"/>
      <c r="H19" s="219"/>
      <c r="I19" s="219"/>
      <c r="J19" s="219"/>
      <c r="K19" s="219"/>
      <c r="L19" s="21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207</v>
      </c>
      <c r="G9" s="3"/>
      <c r="K9" s="4"/>
      <c r="L9" s="4"/>
      <c r="M9" s="4"/>
    </row>
    <row r="10" customFormat="false" ht="15.75" hidden="false" customHeight="false" outlineLevel="0" collapsed="false">
      <c r="J10" s="6"/>
      <c r="K10" s="6"/>
      <c r="L10" s="6"/>
      <c r="M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</row>
    <row r="17" customFormat="false" ht="15.75" hidden="false" customHeight="fals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</row>
    <row r="20" customFormat="false" ht="15.75" hidden="false" customHeight="false" outlineLevel="0" collapsed="false">
      <c r="A20" s="2"/>
    </row>
    <row r="21" s="9" customFormat="true" ht="32.25" hidden="false" customHeight="true" outlineLevel="0" collapsed="false">
      <c r="A21" s="2" t="s">
        <v>17</v>
      </c>
      <c r="B21" s="19" t="n">
        <v>1517461</v>
      </c>
      <c r="C21" s="12"/>
      <c r="D21" s="20" t="s">
        <v>208</v>
      </c>
      <c r="E21" s="20"/>
      <c r="F21" s="21" t="s">
        <v>209</v>
      </c>
      <c r="G21" s="21"/>
      <c r="H21" s="21"/>
      <c r="I21" s="21"/>
      <c r="J21" s="21"/>
      <c r="K21" s="21"/>
      <c r="L21" s="21"/>
      <c r="M21" s="21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23" t="n">
        <f aca="false">J24+J26</f>
        <v>27503053</v>
      </c>
      <c r="F24" s="25" t="s">
        <v>23</v>
      </c>
      <c r="J24" s="223" t="n">
        <f aca="false">30000000+4000000+2503053-3000000+50000000-10000000-50000000</f>
        <v>23503053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23" t="n">
        <v>4000000</v>
      </c>
      <c r="K26" s="25" t="s">
        <v>210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true" outlineLevel="0" collapsed="false">
      <c r="B31" s="32" t="s">
        <v>21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.75" hidden="false" customHeight="true" outlineLevel="0" collapsed="false">
      <c r="B32" s="35" t="s">
        <v>3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.75" hidden="false" customHeight="tru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.75" hidden="false" customHeight="true" outlineLevel="0" collapsed="false">
      <c r="B34" s="29" t="s">
        <v>21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.75" hidden="false" customHeight="tru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5.75" hidden="false" customHeight="true" outlineLevel="0" collapsed="false">
      <c r="A37" s="27"/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</row>
    <row r="38" customFormat="false" ht="15.75" hidden="false" customHeight="true" outlineLevel="0" collapsed="false">
      <c r="A38" s="27"/>
      <c r="B38" s="36" t="n">
        <v>1</v>
      </c>
      <c r="C38" s="36" t="s">
        <v>213</v>
      </c>
      <c r="D38" s="36"/>
      <c r="E38" s="36"/>
      <c r="F38" s="36"/>
      <c r="G38" s="36"/>
      <c r="H38" s="36"/>
      <c r="I38" s="36"/>
      <c r="J38" s="36"/>
      <c r="K38" s="36"/>
      <c r="L38" s="29"/>
      <c r="M38" s="29"/>
    </row>
    <row r="39" customFormat="false" ht="15.75" hidden="false" customHeight="true" outlineLevel="0" collapsed="false">
      <c r="A39" s="27"/>
      <c r="B39" s="36" t="n">
        <v>2</v>
      </c>
      <c r="C39" s="36" t="s">
        <v>214</v>
      </c>
      <c r="D39" s="36"/>
      <c r="E39" s="36"/>
      <c r="F39" s="36"/>
      <c r="G39" s="36"/>
      <c r="H39" s="36"/>
      <c r="I39" s="36"/>
      <c r="J39" s="36"/>
      <c r="K39" s="36"/>
      <c r="L39" s="29"/>
      <c r="M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3" t="s">
        <v>215</v>
      </c>
      <c r="C41" s="13"/>
      <c r="D41" s="13"/>
      <c r="E41" s="13"/>
      <c r="F41" s="14"/>
      <c r="G41" s="14"/>
      <c r="H41" s="14"/>
      <c r="I41" s="14"/>
      <c r="J41" s="14"/>
      <c r="K41" s="14"/>
      <c r="L41" s="14"/>
      <c r="M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</row>
    <row r="44" customFormat="false" ht="18.75" hidden="false" customHeight="true" outlineLevel="0" collapsed="false">
      <c r="B44" s="36" t="n">
        <v>1</v>
      </c>
      <c r="C44" s="37" t="s">
        <v>216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</row>
    <row r="45" customFormat="false" ht="22.5" hidden="false" customHeight="true" outlineLevel="0" collapsed="false">
      <c r="B45" s="36" t="n">
        <v>2</v>
      </c>
      <c r="C45" s="37" t="s">
        <v>217</v>
      </c>
      <c r="D45" s="37" t="s">
        <v>218</v>
      </c>
      <c r="E45" s="37" t="s">
        <v>218</v>
      </c>
      <c r="F45" s="37" t="s">
        <v>218</v>
      </c>
      <c r="G45" s="37" t="s">
        <v>218</v>
      </c>
      <c r="H45" s="37" t="s">
        <v>218</v>
      </c>
      <c r="I45" s="37" t="s">
        <v>218</v>
      </c>
      <c r="J45" s="37" t="s">
        <v>218</v>
      </c>
      <c r="K45" s="37" t="s">
        <v>218</v>
      </c>
      <c r="L45" s="14"/>
      <c r="M45" s="14"/>
    </row>
    <row r="46" customFormat="false" ht="19.5" hidden="false" customHeight="true" outlineLevel="0" collapsed="false">
      <c r="B46" s="36" t="n">
        <v>3</v>
      </c>
      <c r="C46" s="37" t="s">
        <v>52</v>
      </c>
      <c r="D46" s="37" t="s">
        <v>219</v>
      </c>
      <c r="E46" s="37" t="s">
        <v>219</v>
      </c>
      <c r="F46" s="37" t="s">
        <v>219</v>
      </c>
      <c r="G46" s="37" t="s">
        <v>219</v>
      </c>
      <c r="H46" s="37" t="s">
        <v>219</v>
      </c>
      <c r="I46" s="37" t="s">
        <v>219</v>
      </c>
      <c r="J46" s="37" t="s">
        <v>219</v>
      </c>
      <c r="K46" s="37" t="s">
        <v>219</v>
      </c>
      <c r="L46" s="14"/>
      <c r="M46" s="14"/>
    </row>
    <row r="47" s="9" customFormat="true" ht="18.75" hidden="false" customHeight="false" outlineLevel="0" collapsed="false">
      <c r="A47" s="23" t="s">
        <v>53</v>
      </c>
    </row>
    <row r="48" s="9" customFormat="true" ht="13.5" hidden="false" customHeight="true" outlineLevel="0" collapsed="false">
      <c r="A48" s="23"/>
      <c r="F48" s="40" t="s">
        <v>54</v>
      </c>
      <c r="G48" s="12"/>
      <c r="H48" s="41"/>
    </row>
    <row r="49" customFormat="false" ht="30.75" hidden="false" customHeight="true" outlineLevel="0" collapsed="false">
      <c r="A49" s="42" t="s">
        <v>38</v>
      </c>
      <c r="B49" s="36" t="s">
        <v>55</v>
      </c>
      <c r="C49" s="43" t="s">
        <v>56</v>
      </c>
      <c r="D49" s="44" t="s">
        <v>57</v>
      </c>
      <c r="E49" s="42" t="s">
        <v>58</v>
      </c>
      <c r="F49" s="44" t="s">
        <v>59</v>
      </c>
      <c r="G49" s="45"/>
      <c r="H49" s="45"/>
      <c r="J49" s="46"/>
      <c r="K49" s="46"/>
      <c r="L49" s="47"/>
      <c r="M49" s="46"/>
    </row>
    <row r="50" customFormat="false" ht="20.25" hidden="false" customHeight="true" outlineLevel="0" collapsed="false">
      <c r="A50" s="44" t="n">
        <v>1</v>
      </c>
      <c r="B50" s="37" t="n">
        <v>2</v>
      </c>
      <c r="C50" s="37" t="n">
        <v>3</v>
      </c>
      <c r="D50" s="48" t="n">
        <v>4</v>
      </c>
      <c r="E50" s="48" t="n">
        <v>5</v>
      </c>
      <c r="F50" s="44" t="n">
        <v>6</v>
      </c>
      <c r="G50" s="224"/>
      <c r="H50" s="224"/>
      <c r="J50" s="46"/>
      <c r="K50" s="46"/>
      <c r="L50" s="47"/>
      <c r="M50" s="46"/>
    </row>
    <row r="51" customFormat="false" ht="22.5" hidden="false" customHeight="true" outlineLevel="0" collapsed="false">
      <c r="A51" s="43" t="n">
        <v>1</v>
      </c>
      <c r="B51" s="36" t="s">
        <v>220</v>
      </c>
      <c r="C51" s="225" t="n">
        <f aca="false">J24-C54</f>
        <v>21000000.17</v>
      </c>
      <c r="D51" s="226"/>
      <c r="E51" s="226"/>
      <c r="F51" s="225" t="n">
        <f aca="false">C51</f>
        <v>21000000.17</v>
      </c>
      <c r="G51" s="227"/>
      <c r="H51" s="227"/>
      <c r="J51" s="46"/>
      <c r="K51" s="46"/>
      <c r="L51" s="60"/>
      <c r="M51" s="60"/>
    </row>
    <row r="52" customFormat="false" ht="23.25" hidden="false" customHeight="true" outlineLevel="0" collapsed="false">
      <c r="A52" s="43" t="n">
        <v>2</v>
      </c>
      <c r="B52" s="36" t="s">
        <v>221</v>
      </c>
      <c r="C52" s="37"/>
      <c r="D52" s="225" t="n">
        <v>2000000</v>
      </c>
      <c r="E52" s="225" t="n">
        <f aca="false">D52</f>
        <v>2000000</v>
      </c>
      <c r="F52" s="225" t="n">
        <f aca="false">D52</f>
        <v>2000000</v>
      </c>
      <c r="G52" s="227"/>
      <c r="H52" s="227"/>
      <c r="J52" s="46"/>
      <c r="K52" s="46"/>
      <c r="L52" s="60"/>
      <c r="M52" s="60"/>
    </row>
    <row r="53" customFormat="false" ht="15" hidden="false" customHeight="true" outlineLevel="0" collapsed="false">
      <c r="A53" s="43" t="n">
        <v>3</v>
      </c>
      <c r="B53" s="36" t="s">
        <v>222</v>
      </c>
      <c r="C53" s="37"/>
      <c r="D53" s="225" t="n">
        <v>2000000</v>
      </c>
      <c r="E53" s="225" t="n">
        <f aca="false">D53</f>
        <v>2000000</v>
      </c>
      <c r="F53" s="225" t="n">
        <f aca="false">D53</f>
        <v>2000000</v>
      </c>
      <c r="G53" s="227"/>
      <c r="H53" s="227"/>
      <c r="J53" s="46"/>
      <c r="K53" s="46"/>
      <c r="L53" s="60"/>
      <c r="M53" s="60"/>
    </row>
    <row r="54" customFormat="false" ht="19.5" hidden="false" customHeight="true" outlineLevel="0" collapsed="false">
      <c r="A54" s="43" t="n">
        <v>4</v>
      </c>
      <c r="B54" s="36" t="s">
        <v>52</v>
      </c>
      <c r="C54" s="228" t="n">
        <v>2503052.83</v>
      </c>
      <c r="D54" s="225"/>
      <c r="E54" s="225"/>
      <c r="F54" s="225" t="n">
        <f aca="false">C54</f>
        <v>2503052.83</v>
      </c>
      <c r="G54" s="227"/>
      <c r="H54" s="227"/>
      <c r="J54" s="46"/>
      <c r="K54" s="46"/>
      <c r="L54" s="60"/>
      <c r="M54" s="60"/>
    </row>
    <row r="55" customFormat="false" ht="17.25" hidden="false" customHeight="true" outlineLevel="0" collapsed="false">
      <c r="A55" s="65"/>
      <c r="B55" s="229" t="s">
        <v>72</v>
      </c>
      <c r="C55" s="230" t="n">
        <f aca="false">C51+C54</f>
        <v>23503053</v>
      </c>
      <c r="D55" s="230" t="n">
        <f aca="false">D52+D53</f>
        <v>4000000</v>
      </c>
      <c r="E55" s="230" t="n">
        <f aca="false">SUM(E51:E53)</f>
        <v>4000000</v>
      </c>
      <c r="F55" s="230" t="n">
        <f aca="false">SUM(F51:F54)</f>
        <v>27503053</v>
      </c>
      <c r="G55" s="231"/>
      <c r="H55" s="231"/>
      <c r="J55" s="46"/>
      <c r="K55" s="46"/>
      <c r="L55" s="70"/>
      <c r="M55" s="46"/>
    </row>
    <row r="56" s="2" customFormat="true" ht="18.75" hidden="false" customHeight="true" outlineLevel="0" collapsed="false">
      <c r="A56" s="23" t="s">
        <v>73</v>
      </c>
      <c r="H56" s="72"/>
      <c r="I56" s="72"/>
      <c r="J56" s="72"/>
      <c r="K56" s="72"/>
      <c r="L56" s="72"/>
    </row>
    <row r="57" customFormat="false" ht="12.75" hidden="false" customHeight="true" outlineLevel="0" collapsed="false">
      <c r="A57" s="73"/>
      <c r="B57" s="74"/>
      <c r="C57" s="74"/>
      <c r="D57" s="74"/>
      <c r="E57" s="74"/>
      <c r="F57" s="74"/>
      <c r="G57" s="74"/>
      <c r="H57" s="40" t="s">
        <v>54</v>
      </c>
      <c r="I57" s="41"/>
      <c r="L57" s="46"/>
      <c r="M57" s="46"/>
    </row>
    <row r="58" customFormat="false" ht="31.5" hidden="false" customHeight="true" outlineLevel="0" collapsed="false">
      <c r="B58" s="44" t="s">
        <v>74</v>
      </c>
      <c r="C58" s="44"/>
      <c r="D58" s="44"/>
      <c r="E58" s="44"/>
      <c r="F58" s="44" t="s">
        <v>75</v>
      </c>
      <c r="G58" s="232" t="s">
        <v>76</v>
      </c>
      <c r="H58" s="44" t="s">
        <v>59</v>
      </c>
      <c r="I58" s="45"/>
      <c r="L58" s="47"/>
      <c r="M58" s="46"/>
    </row>
    <row r="59" customFormat="false" ht="17.25" hidden="false" customHeight="true" outlineLevel="0" collapsed="false">
      <c r="B59" s="44" t="n">
        <v>1</v>
      </c>
      <c r="C59" s="44"/>
      <c r="D59" s="44"/>
      <c r="E59" s="44"/>
      <c r="F59" s="44" t="n">
        <v>2</v>
      </c>
      <c r="G59" s="232" t="n">
        <v>3</v>
      </c>
      <c r="H59" s="44" t="n">
        <v>4</v>
      </c>
      <c r="I59" s="80"/>
      <c r="L59" s="80"/>
      <c r="M59" s="46"/>
    </row>
    <row r="60" customFormat="false" ht="17.25" hidden="false" customHeight="true" outlineLevel="0" collapsed="false">
      <c r="B60" s="36" t="s">
        <v>223</v>
      </c>
      <c r="C60" s="36"/>
      <c r="D60" s="36"/>
      <c r="E60" s="36"/>
      <c r="F60" s="83" t="n">
        <f aca="false">C55</f>
        <v>23503053</v>
      </c>
      <c r="G60" s="233" t="n">
        <f aca="false">D53+D52</f>
        <v>4000000</v>
      </c>
      <c r="H60" s="233" t="n">
        <f aca="false">F60+G60</f>
        <v>27503053</v>
      </c>
      <c r="I60" s="234"/>
      <c r="L60" s="86"/>
      <c r="M60" s="46"/>
    </row>
    <row r="61" customFormat="false" ht="15.75" hidden="false" customHeight="true" outlineLevel="0" collapsed="false">
      <c r="B61" s="235" t="s">
        <v>59</v>
      </c>
      <c r="C61" s="235"/>
      <c r="D61" s="235"/>
      <c r="E61" s="235"/>
      <c r="F61" s="236" t="n">
        <f aca="false">F60</f>
        <v>23503053</v>
      </c>
      <c r="G61" s="236" t="n">
        <f aca="false">G60</f>
        <v>4000000</v>
      </c>
      <c r="H61" s="236" t="n">
        <f aca="false">H60</f>
        <v>27503053</v>
      </c>
      <c r="I61" s="237"/>
      <c r="L61" s="94"/>
      <c r="M61" s="46"/>
    </row>
    <row r="62" s="76" customFormat="true" ht="15.75" hidden="false" customHeight="false" outlineLevel="0" collapsed="false">
      <c r="A62" s="23" t="s">
        <v>80</v>
      </c>
      <c r="B62" s="1"/>
      <c r="C62" s="1"/>
      <c r="D62" s="1"/>
      <c r="E62" s="1"/>
      <c r="F62" s="1"/>
      <c r="G62" s="1"/>
    </row>
    <row r="63" customFormat="false" ht="30" hidden="false" customHeight="true" outlineLevel="0" collapsed="false">
      <c r="A63" s="95" t="s">
        <v>38</v>
      </c>
      <c r="B63" s="37" t="s">
        <v>81</v>
      </c>
      <c r="C63" s="44" t="s">
        <v>82</v>
      </c>
      <c r="D63" s="44" t="s">
        <v>83</v>
      </c>
      <c r="E63" s="44" t="s">
        <v>56</v>
      </c>
      <c r="F63" s="44" t="s">
        <v>57</v>
      </c>
      <c r="G63" s="44" t="s">
        <v>59</v>
      </c>
      <c r="H63" s="47"/>
      <c r="I63" s="46"/>
      <c r="J63" s="47"/>
      <c r="K63" s="46"/>
      <c r="L63" s="47"/>
      <c r="M63" s="47"/>
    </row>
    <row r="64" customFormat="false" ht="12" hidden="false" customHeight="true" outlineLevel="0" collapsed="false">
      <c r="A64" s="37" t="n">
        <v>1</v>
      </c>
      <c r="B64" s="37" t="n">
        <v>2</v>
      </c>
      <c r="C64" s="37" t="n">
        <v>3</v>
      </c>
      <c r="D64" s="37" t="n">
        <v>4</v>
      </c>
      <c r="E64" s="96" t="n">
        <v>5</v>
      </c>
      <c r="F64" s="37" t="n">
        <v>6</v>
      </c>
      <c r="G64" s="37" t="n">
        <v>7</v>
      </c>
      <c r="H64" s="47"/>
      <c r="I64" s="46"/>
      <c r="J64" s="47"/>
      <c r="K64" s="46"/>
      <c r="L64" s="47"/>
      <c r="M64" s="47"/>
    </row>
    <row r="65" customFormat="false" ht="33" hidden="false" customHeight="true" outlineLevel="0" collapsed="false">
      <c r="A65" s="37"/>
      <c r="B65" s="98" t="s">
        <v>216</v>
      </c>
      <c r="C65" s="98"/>
      <c r="D65" s="98"/>
      <c r="E65" s="98"/>
      <c r="F65" s="65"/>
      <c r="G65" s="65"/>
      <c r="H65" s="136"/>
      <c r="I65" s="143"/>
      <c r="J65" s="143"/>
      <c r="K65" s="138"/>
      <c r="L65" s="138"/>
      <c r="M65" s="138"/>
    </row>
    <row r="66" customFormat="false" ht="23.25" hidden="false" customHeight="true" outlineLevel="0" collapsed="false">
      <c r="A66" s="37" t="n">
        <v>1</v>
      </c>
      <c r="B66" s="101" t="s">
        <v>85</v>
      </c>
      <c r="C66" s="164"/>
      <c r="D66" s="164"/>
      <c r="E66" s="238"/>
      <c r="F66" s="65"/>
      <c r="G66" s="65"/>
      <c r="H66" s="137"/>
      <c r="I66" s="46"/>
      <c r="J66" s="137"/>
      <c r="K66" s="142"/>
      <c r="L66" s="142"/>
      <c r="M66" s="142"/>
    </row>
    <row r="67" customFormat="false" ht="24.75" hidden="false" customHeight="true" outlineLevel="0" collapsed="false">
      <c r="A67" s="37"/>
      <c r="B67" s="103" t="s">
        <v>224</v>
      </c>
      <c r="C67" s="102" t="s">
        <v>225</v>
      </c>
      <c r="D67" s="105" t="s">
        <v>226</v>
      </c>
      <c r="E67" s="239" t="n">
        <v>7698.1</v>
      </c>
      <c r="F67" s="65"/>
      <c r="G67" s="239" t="n">
        <f aca="false">E67</f>
        <v>7698.1</v>
      </c>
      <c r="H67" s="137"/>
      <c r="I67" s="46"/>
      <c r="J67" s="137"/>
      <c r="K67" s="142"/>
      <c r="L67" s="142"/>
      <c r="M67" s="142"/>
    </row>
    <row r="68" customFormat="false" ht="20.25" hidden="false" customHeight="true" outlineLevel="0" collapsed="false">
      <c r="A68" s="37" t="n">
        <v>2</v>
      </c>
      <c r="B68" s="107" t="s">
        <v>89</v>
      </c>
      <c r="C68" s="102"/>
      <c r="D68" s="105"/>
      <c r="E68" s="240"/>
      <c r="F68" s="65"/>
      <c r="G68" s="240"/>
      <c r="H68" s="136"/>
      <c r="I68" s="46"/>
      <c r="J68" s="137"/>
      <c r="K68" s="142"/>
      <c r="L68" s="142"/>
      <c r="M68" s="142"/>
    </row>
    <row r="69" customFormat="false" ht="32.25" hidden="false" customHeight="true" outlineLevel="0" collapsed="false">
      <c r="A69" s="37"/>
      <c r="B69" s="103" t="s">
        <v>227</v>
      </c>
      <c r="C69" s="102" t="s">
        <v>228</v>
      </c>
      <c r="D69" s="103" t="s">
        <v>229</v>
      </c>
      <c r="E69" s="241" t="n">
        <f aca="false">C51/E71/1000</f>
        <v>44.100000357</v>
      </c>
      <c r="F69" s="65"/>
      <c r="G69" s="241" t="n">
        <f aca="false">E69</f>
        <v>44.100000357</v>
      </c>
      <c r="H69" s="242"/>
      <c r="I69" s="243"/>
      <c r="J69" s="137"/>
      <c r="K69" s="142"/>
      <c r="L69" s="142"/>
      <c r="M69" s="142"/>
    </row>
    <row r="70" customFormat="false" ht="15" hidden="false" customHeight="true" outlineLevel="0" collapsed="false">
      <c r="A70" s="37" t="n">
        <v>3</v>
      </c>
      <c r="B70" s="107" t="s">
        <v>93</v>
      </c>
      <c r="C70" s="102"/>
      <c r="D70" s="105"/>
      <c r="E70" s="244"/>
      <c r="F70" s="65"/>
      <c r="G70" s="244"/>
      <c r="H70" s="136"/>
      <c r="I70" s="46"/>
      <c r="J70" s="137"/>
      <c r="K70" s="142"/>
      <c r="L70" s="142"/>
      <c r="M70" s="142"/>
    </row>
    <row r="71" customFormat="false" ht="30.75" hidden="false" customHeight="true" outlineLevel="0" collapsed="false">
      <c r="A71" s="37"/>
      <c r="B71" s="103" t="s">
        <v>230</v>
      </c>
      <c r="C71" s="102" t="s">
        <v>87</v>
      </c>
      <c r="D71" s="103" t="s">
        <v>229</v>
      </c>
      <c r="E71" s="104" t="n">
        <v>476.190476190476</v>
      </c>
      <c r="F71" s="245"/>
      <c r="G71" s="104" t="n">
        <f aca="false">E71</f>
        <v>476.190476190476</v>
      </c>
      <c r="H71" s="136"/>
      <c r="I71" s="46"/>
      <c r="J71" s="137"/>
      <c r="K71" s="142"/>
      <c r="L71" s="142"/>
      <c r="M71" s="142"/>
    </row>
    <row r="72" customFormat="false" ht="13.5" hidden="false" customHeight="true" outlineLevel="0" collapsed="false">
      <c r="A72" s="37" t="n">
        <v>4</v>
      </c>
      <c r="B72" s="107" t="s">
        <v>95</v>
      </c>
      <c r="C72" s="102"/>
      <c r="D72" s="105"/>
      <c r="E72" s="246"/>
      <c r="F72" s="65"/>
      <c r="G72" s="246"/>
      <c r="H72" s="136"/>
      <c r="I72" s="46"/>
      <c r="J72" s="137"/>
      <c r="K72" s="142"/>
      <c r="L72" s="142"/>
      <c r="M72" s="142"/>
    </row>
    <row r="73" customFormat="false" ht="43.5" hidden="false" customHeight="true" outlineLevel="0" collapsed="false">
      <c r="A73" s="37"/>
      <c r="B73" s="157" t="s">
        <v>231</v>
      </c>
      <c r="C73" s="102" t="s">
        <v>97</v>
      </c>
      <c r="D73" s="105" t="s">
        <v>168</v>
      </c>
      <c r="E73" s="115" t="n">
        <v>100</v>
      </c>
      <c r="F73" s="245"/>
      <c r="G73" s="115" t="n">
        <f aca="false">E73</f>
        <v>100</v>
      </c>
      <c r="H73" s="0"/>
      <c r="I73" s="46"/>
      <c r="J73" s="137"/>
      <c r="K73" s="142"/>
      <c r="L73" s="142"/>
      <c r="M73" s="142"/>
    </row>
    <row r="74" customFormat="false" ht="27.75" hidden="false" customHeight="true" outlineLevel="0" collapsed="false">
      <c r="A74" s="37"/>
      <c r="B74" s="98" t="s">
        <v>217</v>
      </c>
      <c r="C74" s="98"/>
      <c r="D74" s="98"/>
      <c r="E74" s="98"/>
      <c r="F74" s="65"/>
      <c r="G74" s="65"/>
      <c r="H74" s="136"/>
      <c r="I74" s="46"/>
      <c r="J74" s="137"/>
      <c r="K74" s="142"/>
      <c r="L74" s="142"/>
      <c r="M74" s="142"/>
    </row>
    <row r="75" customFormat="false" ht="18.75" hidden="false" customHeight="true" outlineLevel="0" collapsed="false">
      <c r="A75" s="37" t="n">
        <v>1</v>
      </c>
      <c r="B75" s="107" t="s">
        <v>89</v>
      </c>
      <c r="C75" s="102"/>
      <c r="D75" s="105"/>
      <c r="E75" s="247"/>
      <c r="F75" s="65"/>
      <c r="G75" s="65"/>
      <c r="H75" s="136"/>
      <c r="I75" s="46"/>
      <c r="J75" s="137"/>
      <c r="K75" s="142"/>
      <c r="L75" s="142"/>
      <c r="M75" s="142"/>
    </row>
    <row r="76" customFormat="false" ht="24" hidden="false" customHeight="true" outlineLevel="0" collapsed="false">
      <c r="A76" s="37"/>
      <c r="B76" s="157" t="s">
        <v>232</v>
      </c>
      <c r="C76" s="102" t="s">
        <v>101</v>
      </c>
      <c r="D76" s="103" t="s">
        <v>233</v>
      </c>
      <c r="E76" s="247"/>
      <c r="F76" s="104" t="n">
        <v>1</v>
      </c>
      <c r="G76" s="104" t="n">
        <f aca="false">F76</f>
        <v>1</v>
      </c>
      <c r="H76" s="136"/>
      <c r="I76" s="46"/>
      <c r="J76" s="137"/>
      <c r="K76" s="142"/>
      <c r="L76" s="142"/>
      <c r="M76" s="142"/>
    </row>
    <row r="77" customFormat="false" ht="18" hidden="false" customHeight="true" outlineLevel="0" collapsed="false">
      <c r="A77" s="37"/>
      <c r="B77" s="157" t="s">
        <v>234</v>
      </c>
      <c r="C77" s="102" t="s">
        <v>101</v>
      </c>
      <c r="D77" s="103" t="s">
        <v>233</v>
      </c>
      <c r="E77" s="104"/>
      <c r="F77" s="104" t="n">
        <v>4</v>
      </c>
      <c r="G77" s="104" t="n">
        <f aca="false">F77</f>
        <v>4</v>
      </c>
      <c r="H77" s="136"/>
      <c r="I77" s="46"/>
      <c r="J77" s="137"/>
      <c r="K77" s="142"/>
      <c r="L77" s="142"/>
      <c r="M77" s="142"/>
    </row>
    <row r="78" customFormat="false" ht="18" hidden="false" customHeight="true" outlineLevel="0" collapsed="false">
      <c r="A78" s="37" t="n">
        <v>2</v>
      </c>
      <c r="B78" s="107" t="s">
        <v>93</v>
      </c>
      <c r="C78" s="102"/>
      <c r="D78" s="103"/>
      <c r="E78" s="248"/>
      <c r="F78" s="248"/>
      <c r="G78" s="248"/>
      <c r="H78" s="136"/>
      <c r="I78" s="46"/>
      <c r="J78" s="137"/>
      <c r="K78" s="142"/>
      <c r="L78" s="142"/>
      <c r="M78" s="142"/>
    </row>
    <row r="79" customFormat="false" ht="22.5" hidden="false" customHeight="true" outlineLevel="0" collapsed="false">
      <c r="A79" s="37"/>
      <c r="B79" s="103" t="s">
        <v>235</v>
      </c>
      <c r="C79" s="102" t="s">
        <v>87</v>
      </c>
      <c r="D79" s="103" t="s">
        <v>236</v>
      </c>
      <c r="E79" s="248"/>
      <c r="F79" s="249" t="n">
        <f aca="false">2000000</f>
        <v>2000000</v>
      </c>
      <c r="G79" s="250" t="n">
        <f aca="false">F79</f>
        <v>2000000</v>
      </c>
      <c r="H79" s="136"/>
      <c r="I79" s="46"/>
      <c r="J79" s="137"/>
      <c r="K79" s="142"/>
      <c r="L79" s="142"/>
      <c r="M79" s="142"/>
    </row>
    <row r="80" customFormat="false" ht="22.5" hidden="false" customHeight="true" outlineLevel="0" collapsed="false">
      <c r="A80" s="37"/>
      <c r="B80" s="103" t="s">
        <v>237</v>
      </c>
      <c r="C80" s="102" t="s">
        <v>87</v>
      </c>
      <c r="D80" s="103" t="s">
        <v>236</v>
      </c>
      <c r="E80" s="247"/>
      <c r="F80" s="249" t="n">
        <f aca="false">2000000/F77</f>
        <v>500000</v>
      </c>
      <c r="G80" s="250" t="n">
        <f aca="false">F80</f>
        <v>500000</v>
      </c>
      <c r="H80" s="136"/>
      <c r="I80" s="46"/>
      <c r="J80" s="137"/>
      <c r="K80" s="142"/>
      <c r="L80" s="142"/>
      <c r="M80" s="142"/>
    </row>
    <row r="81" customFormat="false" ht="15" hidden="false" customHeight="true" outlineLevel="0" collapsed="false">
      <c r="A81" s="37" t="n">
        <v>3</v>
      </c>
      <c r="B81" s="107" t="s">
        <v>95</v>
      </c>
      <c r="C81" s="102"/>
      <c r="D81" s="103"/>
      <c r="E81" s="247"/>
      <c r="F81" s="247"/>
      <c r="G81" s="247"/>
      <c r="H81" s="136"/>
      <c r="I81" s="46"/>
      <c r="J81" s="137"/>
      <c r="K81" s="142"/>
      <c r="L81" s="142"/>
      <c r="M81" s="142"/>
    </row>
    <row r="82" customFormat="false" ht="23.25" hidden="false" customHeight="true" outlineLevel="0" collapsed="false">
      <c r="A82" s="37"/>
      <c r="B82" s="117" t="s">
        <v>238</v>
      </c>
      <c r="C82" s="118" t="s">
        <v>97</v>
      </c>
      <c r="D82" s="105" t="s">
        <v>168</v>
      </c>
      <c r="E82" s="104"/>
      <c r="F82" s="104" t="n">
        <v>100</v>
      </c>
      <c r="G82" s="104" t="n">
        <f aca="false">F82</f>
        <v>100</v>
      </c>
      <c r="H82" s="136"/>
      <c r="I82" s="46"/>
      <c r="J82" s="137"/>
      <c r="K82" s="142"/>
      <c r="L82" s="142"/>
      <c r="M82" s="142"/>
    </row>
    <row r="83" customFormat="false" ht="29.25" hidden="false" customHeight="true" outlineLevel="0" collapsed="false">
      <c r="A83" s="37"/>
      <c r="B83" s="117" t="s">
        <v>239</v>
      </c>
      <c r="C83" s="118" t="s">
        <v>97</v>
      </c>
      <c r="D83" s="105" t="s">
        <v>168</v>
      </c>
      <c r="E83" s="104"/>
      <c r="F83" s="104" t="n">
        <v>100</v>
      </c>
      <c r="G83" s="104" t="n">
        <f aca="false">F83</f>
        <v>100</v>
      </c>
      <c r="H83" s="136"/>
      <c r="I83" s="46"/>
      <c r="J83" s="137"/>
      <c r="K83" s="142"/>
      <c r="L83" s="142"/>
      <c r="M83" s="142"/>
    </row>
    <row r="84" customFormat="false" ht="17.25" hidden="false" customHeight="true" outlineLevel="0" collapsed="false">
      <c r="A84" s="37"/>
      <c r="B84" s="251" t="s">
        <v>52</v>
      </c>
      <c r="C84" s="186"/>
      <c r="D84" s="185"/>
      <c r="E84" s="104"/>
      <c r="F84" s="104"/>
      <c r="G84" s="65"/>
      <c r="H84" s="136"/>
      <c r="I84" s="46"/>
      <c r="J84" s="137"/>
      <c r="K84" s="142"/>
      <c r="L84" s="142"/>
      <c r="M84" s="142"/>
    </row>
    <row r="85" customFormat="false" ht="23.25" hidden="false" customHeight="true" outlineLevel="0" collapsed="false">
      <c r="A85" s="37" t="n">
        <v>1</v>
      </c>
      <c r="B85" s="107" t="s">
        <v>171</v>
      </c>
      <c r="C85" s="103"/>
      <c r="D85" s="103"/>
      <c r="E85" s="104"/>
      <c r="F85" s="104"/>
      <c r="G85" s="65"/>
      <c r="H85" s="136"/>
      <c r="I85" s="46"/>
      <c r="J85" s="137"/>
      <c r="K85" s="142"/>
      <c r="L85" s="142"/>
      <c r="M85" s="142"/>
    </row>
    <row r="86" customFormat="false" ht="23.25" hidden="false" customHeight="true" outlineLevel="0" collapsed="false">
      <c r="A86" s="37"/>
      <c r="B86" s="252" t="s">
        <v>172</v>
      </c>
      <c r="C86" s="102" t="s">
        <v>240</v>
      </c>
      <c r="D86" s="103" t="s">
        <v>173</v>
      </c>
      <c r="E86" s="104" t="n">
        <v>2503052.83</v>
      </c>
      <c r="F86" s="104"/>
      <c r="G86" s="104" t="n">
        <f aca="false">E86</f>
        <v>2503052.83</v>
      </c>
      <c r="H86" s="136"/>
      <c r="I86" s="46"/>
      <c r="J86" s="137"/>
      <c r="K86" s="142"/>
      <c r="L86" s="142"/>
      <c r="M86" s="142"/>
    </row>
    <row r="87" customFormat="false" ht="23.25" hidden="false" customHeight="true" outlineLevel="0" collapsed="false">
      <c r="A87" s="37"/>
      <c r="B87" s="252" t="s">
        <v>174</v>
      </c>
      <c r="C87" s="102" t="s">
        <v>124</v>
      </c>
      <c r="D87" s="103"/>
      <c r="E87" s="104" t="n">
        <f aca="false">E86</f>
        <v>2503052.83</v>
      </c>
      <c r="F87" s="104"/>
      <c r="G87" s="104" t="n">
        <f aca="false">E87</f>
        <v>2503052.83</v>
      </c>
      <c r="H87" s="136"/>
      <c r="I87" s="46"/>
      <c r="J87" s="137"/>
      <c r="K87" s="142"/>
      <c r="L87" s="142"/>
      <c r="M87" s="142"/>
    </row>
    <row r="88" customFormat="false" ht="18.75" hidden="false" customHeight="true" outlineLevel="0" collapsed="false">
      <c r="A88" s="37" t="n">
        <v>2</v>
      </c>
      <c r="B88" s="107" t="s">
        <v>95</v>
      </c>
      <c r="C88" s="102"/>
      <c r="D88" s="103"/>
      <c r="E88" s="104"/>
      <c r="F88" s="104"/>
      <c r="G88" s="104"/>
      <c r="H88" s="136"/>
      <c r="I88" s="46"/>
      <c r="J88" s="137"/>
      <c r="K88" s="142"/>
      <c r="L88" s="142"/>
      <c r="M88" s="142"/>
    </row>
    <row r="89" customFormat="false" ht="23.25" hidden="false" customHeight="true" outlineLevel="0" collapsed="false">
      <c r="A89" s="37"/>
      <c r="B89" s="252" t="s">
        <v>175</v>
      </c>
      <c r="C89" s="102" t="s">
        <v>97</v>
      </c>
      <c r="D89" s="103" t="s">
        <v>176</v>
      </c>
      <c r="E89" s="104" t="n">
        <v>100</v>
      </c>
      <c r="F89" s="104"/>
      <c r="G89" s="104" t="n">
        <f aca="false">E89</f>
        <v>100</v>
      </c>
      <c r="H89" s="136"/>
      <c r="I89" s="46"/>
      <c r="J89" s="137"/>
      <c r="K89" s="142"/>
      <c r="L89" s="142"/>
      <c r="M89" s="142"/>
    </row>
    <row r="90" customFormat="false" ht="16.5" hidden="false" customHeight="true" outlineLevel="0" collapsed="false">
      <c r="A90" s="46"/>
      <c r="B90" s="170"/>
      <c r="C90" s="171"/>
      <c r="D90" s="172"/>
      <c r="E90" s="253"/>
      <c r="F90" s="254"/>
      <c r="G90" s="46"/>
      <c r="H90" s="136"/>
      <c r="I90" s="46"/>
      <c r="J90" s="137"/>
      <c r="K90" s="142"/>
      <c r="L90" s="142"/>
      <c r="M90" s="142"/>
    </row>
    <row r="91" customFormat="false" ht="16.5" hidden="false" customHeight="true" outlineLevel="0" collapsed="false">
      <c r="A91" s="193" t="s">
        <v>177</v>
      </c>
      <c r="B91" s="2"/>
      <c r="C91" s="2"/>
      <c r="D91" s="2"/>
      <c r="K91" s="46"/>
    </row>
    <row r="92" customFormat="false" ht="15" hidden="false" customHeight="true" outlineLevel="0" collapsed="false">
      <c r="A92" s="193" t="s">
        <v>178</v>
      </c>
      <c r="B92" s="2"/>
      <c r="C92" s="2"/>
      <c r="D92" s="2"/>
      <c r="K92" s="194"/>
    </row>
    <row r="93" customFormat="false" ht="15.75" hidden="false" customHeight="false" outlineLevel="0" collapsed="false">
      <c r="A93" s="193" t="s">
        <v>179</v>
      </c>
      <c r="B93" s="2"/>
      <c r="C93" s="2"/>
      <c r="D93" s="2"/>
      <c r="E93" s="195"/>
      <c r="F93" s="195"/>
      <c r="I93" s="13" t="s">
        <v>180</v>
      </c>
      <c r="J93" s="2"/>
      <c r="K93" s="2"/>
      <c r="L93" s="14"/>
      <c r="M93" s="14"/>
    </row>
    <row r="94" customFormat="false" ht="15.75" hidden="false" customHeight="true" outlineLevel="0" collapsed="false">
      <c r="A94" s="193"/>
      <c r="B94" s="2"/>
      <c r="C94" s="2"/>
      <c r="D94" s="2"/>
      <c r="E94" s="196" t="s">
        <v>181</v>
      </c>
      <c r="F94" s="196"/>
      <c r="I94" s="197" t="s">
        <v>182</v>
      </c>
      <c r="J94" s="197"/>
      <c r="K94" s="2"/>
    </row>
    <row r="95" customFormat="false" ht="18.75" hidden="false" customHeight="false" outlineLevel="0" collapsed="false">
      <c r="A95" s="1" t="s">
        <v>183</v>
      </c>
      <c r="B95" s="2"/>
      <c r="C95" s="2"/>
      <c r="D95" s="2"/>
      <c r="K95" s="9"/>
      <c r="L95" s="2"/>
      <c r="M95" s="2"/>
    </row>
    <row r="96" customFormat="false" ht="15" hidden="false" customHeight="true" outlineLevel="0" collapsed="false">
      <c r="A96" s="1" t="s">
        <v>184</v>
      </c>
      <c r="B96" s="2"/>
      <c r="C96" s="2"/>
      <c r="D96" s="2"/>
      <c r="K96" s="74"/>
      <c r="L96" s="2"/>
      <c r="M96" s="2"/>
    </row>
    <row r="97" s="9" customFormat="true" ht="18" hidden="false" customHeight="true" outlineLevel="0" collapsed="false">
      <c r="A97" s="1"/>
      <c r="B97" s="2"/>
      <c r="C97" s="2"/>
      <c r="D97" s="2"/>
      <c r="E97" s="1"/>
      <c r="F97" s="1"/>
      <c r="G97" s="1"/>
      <c r="H97" s="1"/>
      <c r="I97" s="1"/>
      <c r="J97" s="1"/>
      <c r="K97" s="74"/>
      <c r="L97" s="14"/>
      <c r="M97" s="14"/>
    </row>
    <row r="98" customFormat="false" ht="18.75" hidden="false" customHeight="false" outlineLevel="0" collapsed="false">
      <c r="A98" s="2" t="s">
        <v>185</v>
      </c>
      <c r="B98" s="2"/>
      <c r="C98" s="2"/>
      <c r="D98" s="2"/>
      <c r="E98" s="9"/>
      <c r="F98" s="9"/>
      <c r="G98" s="9"/>
      <c r="H98" s="9"/>
      <c r="I98" s="9"/>
      <c r="J98" s="9"/>
      <c r="K98" s="74"/>
      <c r="L98" s="6"/>
      <c r="M98" s="6"/>
    </row>
    <row r="99" customFormat="false" ht="18.75" hidden="false" customHeight="false" outlineLevel="0" collapsed="false">
      <c r="A99" s="2" t="s">
        <v>186</v>
      </c>
      <c r="E99" s="195"/>
      <c r="F99" s="195"/>
      <c r="G99" s="9"/>
      <c r="H99" s="9"/>
      <c r="I99" s="198" t="s">
        <v>187</v>
      </c>
      <c r="J99" s="198"/>
    </row>
    <row r="100" customFormat="false" ht="23.25" hidden="false" customHeight="true" outlineLevel="0" collapsed="false">
      <c r="A100" s="199" t="s">
        <v>188</v>
      </c>
      <c r="B100" s="199"/>
      <c r="E100" s="196" t="s">
        <v>181</v>
      </c>
      <c r="F100" s="196"/>
      <c r="G100" s="9"/>
      <c r="H100" s="9"/>
      <c r="I100" s="197" t="s">
        <v>182</v>
      </c>
      <c r="J100" s="11"/>
    </row>
    <row r="101" customFormat="false" ht="18.75" hidden="false" customHeight="false" outlineLevel="0" collapsed="false">
      <c r="A101" s="199" t="s">
        <v>189</v>
      </c>
      <c r="B101" s="199"/>
      <c r="E101" s="26"/>
      <c r="F101" s="26"/>
      <c r="G101" s="9"/>
      <c r="H101" s="9"/>
      <c r="I101" s="11"/>
      <c r="J101" s="11"/>
    </row>
    <row r="102" customFormat="false" ht="15.75" hidden="false" customHeight="false" outlineLevel="0" collapsed="false">
      <c r="A102" s="200" t="s">
        <v>190</v>
      </c>
    </row>
  </sheetData>
  <mergeCells count="25">
    <mergeCell ref="D21:E21"/>
    <mergeCell ref="F21:M21"/>
    <mergeCell ref="D22:E22"/>
    <mergeCell ref="B28:M28"/>
    <mergeCell ref="B31:M31"/>
    <mergeCell ref="B32:O32"/>
    <mergeCell ref="C37:K37"/>
    <mergeCell ref="C38:K38"/>
    <mergeCell ref="C39:K39"/>
    <mergeCell ref="C43:K43"/>
    <mergeCell ref="C44:K44"/>
    <mergeCell ref="C45:K45"/>
    <mergeCell ref="C46:K46"/>
    <mergeCell ref="B58:E58"/>
    <mergeCell ref="B59:E59"/>
    <mergeCell ref="B60:E60"/>
    <mergeCell ref="B61:E61"/>
    <mergeCell ref="I65:J65"/>
    <mergeCell ref="K65:M65"/>
    <mergeCell ref="K66:M66"/>
    <mergeCell ref="K67:M67"/>
    <mergeCell ref="K68:M68"/>
    <mergeCell ref="E94:F94"/>
    <mergeCell ref="I99:J99"/>
    <mergeCell ref="E100:F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01" t="s">
        <v>19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15.75" hidden="false" customHeight="true" outlineLevel="0" collapsed="false">
      <c r="A2" s="202" t="s">
        <v>19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5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4" t="s">
        <v>87</v>
      </c>
    </row>
    <row r="4" customFormat="false" ht="57.75" hidden="false" customHeight="true" outlineLevel="0" collapsed="false">
      <c r="A4" s="205" t="s">
        <v>193</v>
      </c>
      <c r="B4" s="205" t="s">
        <v>194</v>
      </c>
      <c r="C4" s="206" t="s">
        <v>195</v>
      </c>
      <c r="D4" s="205" t="s">
        <v>241</v>
      </c>
      <c r="E4" s="205"/>
      <c r="F4" s="205"/>
      <c r="G4" s="205" t="s">
        <v>197</v>
      </c>
      <c r="H4" s="205"/>
      <c r="I4" s="205"/>
      <c r="J4" s="205" t="s">
        <v>198</v>
      </c>
      <c r="K4" s="205"/>
      <c r="L4" s="205"/>
    </row>
    <row r="5" customFormat="false" ht="30" hidden="false" customHeight="false" outlineLevel="0" collapsed="false">
      <c r="A5" s="205"/>
      <c r="B5" s="205"/>
      <c r="C5" s="206"/>
      <c r="D5" s="207" t="s">
        <v>199</v>
      </c>
      <c r="E5" s="207" t="s">
        <v>200</v>
      </c>
      <c r="F5" s="207" t="s">
        <v>201</v>
      </c>
      <c r="G5" s="207" t="s">
        <v>199</v>
      </c>
      <c r="H5" s="207" t="s">
        <v>200</v>
      </c>
      <c r="I5" s="207" t="s">
        <v>201</v>
      </c>
      <c r="J5" s="207" t="s">
        <v>199</v>
      </c>
      <c r="K5" s="207" t="s">
        <v>200</v>
      </c>
      <c r="L5" s="207" t="s">
        <v>201</v>
      </c>
    </row>
    <row r="6" customFormat="false" ht="15" hidden="false" customHeight="false" outlineLevel="0" collapsed="false">
      <c r="A6" s="208" t="n">
        <v>1</v>
      </c>
      <c r="B6" s="208" t="n">
        <v>2</v>
      </c>
      <c r="C6" s="208" t="n">
        <v>3</v>
      </c>
      <c r="D6" s="208" t="n">
        <v>5</v>
      </c>
      <c r="E6" s="208" t="n">
        <v>6</v>
      </c>
      <c r="F6" s="208" t="n">
        <v>7</v>
      </c>
      <c r="G6" s="208" t="n">
        <v>8</v>
      </c>
      <c r="H6" s="208" t="n">
        <v>9</v>
      </c>
      <c r="I6" s="208" t="n">
        <v>10</v>
      </c>
      <c r="J6" s="208" t="n">
        <v>11</v>
      </c>
      <c r="K6" s="208" t="n">
        <v>12</v>
      </c>
      <c r="L6" s="208" t="n">
        <v>13</v>
      </c>
    </row>
    <row r="7" customFormat="false" ht="15.75" hidden="false" customHeight="true" outlineLevel="0" collapsed="false">
      <c r="A7" s="210" t="s">
        <v>242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</row>
    <row r="8" customFormat="false" ht="15.75" hidden="false" customHeight="false" outlineLevel="0" collapsed="false">
      <c r="A8" s="210"/>
      <c r="B8" s="211" t="s">
        <v>203</v>
      </c>
      <c r="C8" s="118" t="s">
        <v>87</v>
      </c>
      <c r="D8" s="255" t="n">
        <f aca="false">30000000+4000000+2503053-3000000+50000000-10000000</f>
        <v>73503053</v>
      </c>
      <c r="E8" s="255" t="n">
        <v>4000000</v>
      </c>
      <c r="F8" s="256" t="n">
        <f aca="false">D8+E8</f>
        <v>77503053</v>
      </c>
      <c r="G8" s="255" t="n">
        <v>23503053</v>
      </c>
      <c r="H8" s="255" t="n">
        <v>4000000</v>
      </c>
      <c r="I8" s="255" t="n">
        <f aca="false">G8+H8</f>
        <v>27503053</v>
      </c>
      <c r="J8" s="257" t="n">
        <f aca="false">G8-D8</f>
        <v>-50000000</v>
      </c>
      <c r="K8" s="257"/>
      <c r="L8" s="257" t="n">
        <f aca="false">J8</f>
        <v>-50000000</v>
      </c>
    </row>
    <row r="9" customFormat="false" ht="38.25" hidden="false" customHeight="false" outlineLevel="0" collapsed="false">
      <c r="A9" s="210" t="n">
        <v>1</v>
      </c>
      <c r="B9" s="258" t="s">
        <v>216</v>
      </c>
      <c r="C9" s="210"/>
      <c r="D9" s="259"/>
      <c r="E9" s="259"/>
      <c r="F9" s="259"/>
      <c r="G9" s="259"/>
      <c r="H9" s="259"/>
      <c r="I9" s="259"/>
      <c r="J9" s="259"/>
      <c r="K9" s="259"/>
      <c r="L9" s="259"/>
    </row>
    <row r="10" customFormat="false" ht="15.75" hidden="false" customHeight="false" outlineLevel="0" collapsed="false">
      <c r="A10" s="210"/>
      <c r="B10" s="107" t="s">
        <v>89</v>
      </c>
      <c r="C10" s="102"/>
      <c r="D10" s="260"/>
      <c r="E10" s="260"/>
      <c r="F10" s="260"/>
      <c r="G10" s="260"/>
      <c r="H10" s="260"/>
      <c r="I10" s="210"/>
      <c r="J10" s="210"/>
      <c r="K10" s="210"/>
      <c r="L10" s="210"/>
    </row>
    <row r="11" customFormat="false" ht="38.25" hidden="false" customHeight="false" outlineLevel="0" collapsed="false">
      <c r="A11" s="261"/>
      <c r="B11" s="103" t="s">
        <v>227</v>
      </c>
      <c r="C11" s="102" t="s">
        <v>228</v>
      </c>
      <c r="D11" s="257" t="n">
        <v>149.100000357</v>
      </c>
      <c r="E11" s="257"/>
      <c r="F11" s="257" t="n">
        <f aca="false">D11</f>
        <v>149.100000357</v>
      </c>
      <c r="G11" s="257" t="n">
        <f aca="false">'ПАСПОРТ1517461 '!E69</f>
        <v>44.100000357</v>
      </c>
      <c r="H11" s="257"/>
      <c r="I11" s="257" t="n">
        <f aca="false">G11</f>
        <v>44.100000357</v>
      </c>
      <c r="J11" s="257" t="n">
        <f aca="false">G11-D11</f>
        <v>-105</v>
      </c>
      <c r="K11" s="257"/>
      <c r="L11" s="257" t="n">
        <f aca="false">J11</f>
        <v>-105</v>
      </c>
    </row>
    <row r="12" customFormat="false" ht="25.5" hidden="false" customHeight="false" outlineLevel="0" collapsed="false">
      <c r="A12" s="261"/>
      <c r="B12" s="262" t="s">
        <v>243</v>
      </c>
      <c r="C12" s="261"/>
      <c r="D12" s="261"/>
      <c r="E12" s="261"/>
      <c r="F12" s="261"/>
      <c r="G12" s="261"/>
      <c r="H12" s="261"/>
      <c r="I12" s="261"/>
      <c r="J12" s="261"/>
      <c r="K12" s="263"/>
      <c r="L12" s="261"/>
    </row>
    <row r="13" customFormat="false" ht="15" hidden="false" customHeight="false" outlineLevel="0" collapsed="false">
      <c r="A13" s="264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</row>
    <row r="14" customFormat="false" ht="15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</row>
    <row r="15" customFormat="false" ht="63" hidden="false" customHeight="true" outlineLevel="0" collapsed="false">
      <c r="A15" s="218" t="s">
        <v>205</v>
      </c>
      <c r="B15" s="218"/>
      <c r="C15" s="218"/>
      <c r="D15" s="218"/>
      <c r="E15" s="219"/>
      <c r="F15" s="219"/>
      <c r="G15" s="265"/>
      <c r="H15" s="219"/>
      <c r="I15" s="219"/>
      <c r="J15" s="219"/>
      <c r="K15" s="220"/>
      <c r="L15" s="220"/>
    </row>
    <row r="16" customFormat="false" ht="15.75" hidden="false" customHeight="false" outlineLevel="0" collapsed="false">
      <c r="A16" s="221" t="s">
        <v>206</v>
      </c>
      <c r="B16" s="266" t="s">
        <v>244</v>
      </c>
      <c r="C16" s="222"/>
      <c r="D16" s="222"/>
      <c r="E16" s="219"/>
      <c r="F16" s="219"/>
      <c r="G16" s="219"/>
      <c r="H16" s="219"/>
      <c r="I16" s="219"/>
      <c r="J16" s="219"/>
      <c r="K16" s="219"/>
      <c r="L16" s="219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245</v>
      </c>
      <c r="G9" s="3"/>
      <c r="K9" s="4"/>
      <c r="L9" s="4"/>
      <c r="M9" s="4"/>
    </row>
    <row r="10" customFormat="false" ht="15.75" hidden="false" customHeight="false" outlineLevel="0" collapsed="false">
      <c r="J10" s="6"/>
      <c r="K10" s="6"/>
      <c r="L10" s="6"/>
      <c r="M10" s="6"/>
    </row>
    <row r="11" customFormat="false" ht="18.75" hidden="false" customHeight="false" outlineLevel="0" collapsed="false">
      <c r="F11" s="8" t="s">
        <v>7</v>
      </c>
      <c r="G11" s="9"/>
      <c r="I11" s="9"/>
    </row>
    <row r="12" customFormat="false" ht="18.75" hidden="false" customHeight="false" outlineLevel="0" collapsed="false">
      <c r="F12" s="8" t="s">
        <v>8</v>
      </c>
      <c r="I12" s="9"/>
    </row>
    <row r="13" customFormat="false" ht="18.75" hidden="false" customHeight="false" outlineLevel="0" collapsed="false">
      <c r="F13" s="8" t="s">
        <v>9</v>
      </c>
      <c r="G13" s="9"/>
      <c r="I13" s="9"/>
    </row>
    <row r="14" customFormat="false" ht="15.75" hidden="false" customHeight="false" outlineLevel="0" collapsed="false">
      <c r="A14" s="2"/>
      <c r="H14" s="10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14"/>
      <c r="K15" s="14"/>
      <c r="L15" s="14"/>
      <c r="M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6"/>
      <c r="K16" s="6"/>
      <c r="L16" s="6"/>
      <c r="M16" s="6"/>
    </row>
    <row r="17" customFormat="false" ht="15.75" hidden="false" customHeight="false" outlineLevel="0" collapsed="false">
      <c r="A17" s="2" t="s">
        <v>14</v>
      </c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14"/>
      <c r="K18" s="14"/>
      <c r="L18" s="14"/>
      <c r="M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6"/>
      <c r="K19" s="6"/>
      <c r="L19" s="6"/>
      <c r="M19" s="6"/>
    </row>
    <row r="20" customFormat="false" ht="15.75" hidden="false" customHeight="false" outlineLevel="0" collapsed="false">
      <c r="A20" s="2"/>
    </row>
    <row r="21" s="9" customFormat="true" ht="32.25" hidden="false" customHeight="true" outlineLevel="0" collapsed="false">
      <c r="A21" s="2" t="s">
        <v>17</v>
      </c>
      <c r="B21" s="19" t="n">
        <v>1517463</v>
      </c>
      <c r="C21" s="12"/>
      <c r="D21" s="20" t="s">
        <v>208</v>
      </c>
      <c r="E21" s="20"/>
      <c r="F21" s="21" t="s">
        <v>246</v>
      </c>
      <c r="G21" s="21"/>
      <c r="H21" s="21"/>
      <c r="I21" s="21"/>
      <c r="J21" s="21"/>
      <c r="K21" s="21"/>
      <c r="L21" s="21"/>
      <c r="M21" s="21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6" t="s">
        <v>21</v>
      </c>
      <c r="H22" s="6"/>
      <c r="I22" s="6"/>
      <c r="J22" s="6"/>
      <c r="K22" s="6"/>
      <c r="L22" s="6"/>
      <c r="M22" s="6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23" t="n">
        <f aca="false">J24+J26</f>
        <v>50000000</v>
      </c>
      <c r="F24" s="25" t="s">
        <v>23</v>
      </c>
      <c r="J24" s="223" t="n">
        <v>50000000</v>
      </c>
      <c r="K24" s="25" t="s">
        <v>24</v>
      </c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"/>
      <c r="M25" s="2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23"/>
      <c r="K26" s="25" t="s">
        <v>210</v>
      </c>
    </row>
    <row r="27" s="9" customFormat="true" ht="18.75" hidden="false" customHeight="false" outlineLevel="0" collapsed="false">
      <c r="A27" s="23" t="s">
        <v>27</v>
      </c>
    </row>
    <row r="28" s="27" customFormat="true" ht="15.75" hidden="false" customHeight="false" outlineLevel="0" collapsed="false">
      <c r="B28" s="34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27" customFormat="true" ht="15.75" hidden="false" customHeight="false" outlineLevel="0" collapsed="false">
      <c r="B30" s="30" t="s">
        <v>30</v>
      </c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true" outlineLevel="0" collapsed="false">
      <c r="B31" s="33" t="s">
        <v>211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5.75" hidden="false" customHeight="true" outlineLevel="0" collapsed="false">
      <c r="B32" s="267" t="s">
        <v>33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</row>
    <row r="33" customFormat="false" ht="15.75" hidden="false" customHeight="true" outlineLevel="0" collapsed="false">
      <c r="B33" s="29" t="s">
        <v>34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.75" hidden="false" customHeight="true" outlineLevel="0" collapsed="false">
      <c r="B34" s="29" t="s">
        <v>21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.75" hidden="false" customHeight="true" outlineLevel="0" collapsed="false">
      <c r="B35" s="29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.75" hidden="false" customHeight="true" outlineLevel="0" collapsed="false">
      <c r="A36" s="23" t="s">
        <v>3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5.75" hidden="false" customHeight="true" outlineLevel="0" collapsed="false">
      <c r="A37" s="27"/>
      <c r="B37" s="36" t="s">
        <v>38</v>
      </c>
      <c r="C37" s="37" t="s">
        <v>39</v>
      </c>
      <c r="D37" s="37"/>
      <c r="E37" s="37"/>
      <c r="F37" s="37"/>
      <c r="G37" s="37"/>
      <c r="H37" s="37"/>
      <c r="I37" s="37"/>
      <c r="J37" s="37"/>
      <c r="K37" s="37"/>
      <c r="L37" s="29"/>
      <c r="M37" s="29"/>
    </row>
    <row r="38" customFormat="false" ht="15.75" hidden="false" customHeight="true" outlineLevel="0" collapsed="false">
      <c r="A38" s="27"/>
      <c r="B38" s="36" t="n">
        <v>1</v>
      </c>
      <c r="C38" s="36" t="s">
        <v>213</v>
      </c>
      <c r="D38" s="36"/>
      <c r="E38" s="36"/>
      <c r="F38" s="36"/>
      <c r="G38" s="36"/>
      <c r="H38" s="36"/>
      <c r="I38" s="36"/>
      <c r="J38" s="36"/>
      <c r="K38" s="36"/>
      <c r="L38" s="29"/>
      <c r="M38" s="29"/>
    </row>
    <row r="39" customFormat="false" ht="15.75" hidden="false" customHeight="true" outlineLevel="0" collapsed="false">
      <c r="A39" s="27"/>
      <c r="B39" s="36" t="n">
        <v>2</v>
      </c>
      <c r="C39" s="36" t="s">
        <v>214</v>
      </c>
      <c r="D39" s="36"/>
      <c r="E39" s="36"/>
      <c r="F39" s="36"/>
      <c r="G39" s="36"/>
      <c r="H39" s="36"/>
      <c r="I39" s="36"/>
      <c r="J39" s="36"/>
      <c r="K39" s="36"/>
      <c r="L39" s="29"/>
      <c r="M39" s="29"/>
    </row>
    <row r="40" s="9" customFormat="true" ht="18.75" hidden="false" customHeight="false" outlineLevel="0" collapsed="false">
      <c r="A40" s="23" t="s">
        <v>4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3" t="s">
        <v>215</v>
      </c>
      <c r="C41" s="13"/>
      <c r="D41" s="13"/>
      <c r="E41" s="13"/>
      <c r="F41" s="14"/>
      <c r="G41" s="14"/>
      <c r="H41" s="14"/>
      <c r="I41" s="14"/>
      <c r="J41" s="14"/>
      <c r="K41" s="14"/>
      <c r="L41" s="14"/>
      <c r="M41" s="14"/>
    </row>
    <row r="42" s="9" customFormat="true" ht="18.75" hidden="false" customHeight="false" outlineLevel="0" collapsed="false">
      <c r="A42" s="23" t="s">
        <v>43</v>
      </c>
    </row>
    <row r="43" customFormat="false" ht="15.75" hidden="false" customHeight="false" outlineLevel="0" collapsed="false">
      <c r="B43" s="36" t="s">
        <v>38</v>
      </c>
      <c r="C43" s="37" t="s">
        <v>44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</row>
    <row r="44" customFormat="false" ht="18.75" hidden="false" customHeight="true" outlineLevel="0" collapsed="false">
      <c r="B44" s="36" t="n">
        <v>1</v>
      </c>
      <c r="C44" s="37" t="s">
        <v>216</v>
      </c>
      <c r="D44" s="37"/>
      <c r="E44" s="37"/>
      <c r="F44" s="37"/>
      <c r="G44" s="37"/>
      <c r="H44" s="37"/>
      <c r="I44" s="37"/>
      <c r="J44" s="37"/>
      <c r="K44" s="37"/>
      <c r="L44" s="14"/>
      <c r="M44" s="14"/>
    </row>
    <row r="45" s="9" customFormat="true" ht="18.75" hidden="false" customHeight="false" outlineLevel="0" collapsed="false">
      <c r="A45" s="23" t="s">
        <v>53</v>
      </c>
    </row>
    <row r="46" s="9" customFormat="true" ht="13.5" hidden="false" customHeight="true" outlineLevel="0" collapsed="false">
      <c r="A46" s="23"/>
      <c r="F46" s="40" t="s">
        <v>54</v>
      </c>
      <c r="G46" s="12"/>
      <c r="H46" s="41"/>
    </row>
    <row r="47" customFormat="false" ht="30.75" hidden="false" customHeight="true" outlineLevel="0" collapsed="false">
      <c r="A47" s="42" t="s">
        <v>38</v>
      </c>
      <c r="B47" s="36" t="s">
        <v>55</v>
      </c>
      <c r="C47" s="43" t="s">
        <v>56</v>
      </c>
      <c r="D47" s="44" t="s">
        <v>57</v>
      </c>
      <c r="E47" s="42" t="s">
        <v>58</v>
      </c>
      <c r="F47" s="44" t="s">
        <v>59</v>
      </c>
      <c r="G47" s="45"/>
      <c r="H47" s="45"/>
      <c r="J47" s="46"/>
      <c r="K47" s="46"/>
      <c r="L47" s="47"/>
      <c r="M47" s="46"/>
    </row>
    <row r="48" customFormat="false" ht="20.25" hidden="false" customHeight="true" outlineLevel="0" collapsed="false">
      <c r="A48" s="44" t="n">
        <v>1</v>
      </c>
      <c r="B48" s="37" t="n">
        <v>2</v>
      </c>
      <c r="C48" s="37" t="n">
        <v>3</v>
      </c>
      <c r="D48" s="48" t="n">
        <v>4</v>
      </c>
      <c r="E48" s="48" t="n">
        <v>5</v>
      </c>
      <c r="F48" s="44" t="n">
        <v>6</v>
      </c>
      <c r="G48" s="224"/>
      <c r="H48" s="224"/>
      <c r="J48" s="46"/>
      <c r="K48" s="46"/>
      <c r="L48" s="47"/>
      <c r="M48" s="46"/>
    </row>
    <row r="49" customFormat="false" ht="22.5" hidden="false" customHeight="true" outlineLevel="0" collapsed="false">
      <c r="A49" s="43" t="n">
        <v>1</v>
      </c>
      <c r="B49" s="36" t="s">
        <v>220</v>
      </c>
      <c r="C49" s="225" t="n">
        <f aca="false">J24</f>
        <v>50000000</v>
      </c>
      <c r="D49" s="226"/>
      <c r="E49" s="226"/>
      <c r="F49" s="225" t="n">
        <f aca="false">C49</f>
        <v>50000000</v>
      </c>
      <c r="G49" s="227"/>
      <c r="H49" s="227"/>
      <c r="J49" s="46"/>
      <c r="K49" s="46"/>
      <c r="L49" s="60"/>
      <c r="M49" s="60"/>
    </row>
    <row r="50" customFormat="false" ht="17.25" hidden="false" customHeight="true" outlineLevel="0" collapsed="false">
      <c r="A50" s="65"/>
      <c r="B50" s="229" t="s">
        <v>72</v>
      </c>
      <c r="C50" s="230" t="n">
        <f aca="false">C49</f>
        <v>50000000</v>
      </c>
      <c r="D50" s="230" t="n">
        <f aca="false">D49</f>
        <v>0</v>
      </c>
      <c r="E50" s="230" t="n">
        <f aca="false">E49</f>
        <v>0</v>
      </c>
      <c r="F50" s="230" t="n">
        <f aca="false">F49</f>
        <v>50000000</v>
      </c>
      <c r="G50" s="231"/>
      <c r="H50" s="231"/>
      <c r="J50" s="46"/>
      <c r="K50" s="46"/>
      <c r="L50" s="70"/>
      <c r="M50" s="46"/>
    </row>
    <row r="51" s="2" customFormat="true" ht="18.75" hidden="false" customHeight="true" outlineLevel="0" collapsed="false">
      <c r="A51" s="23" t="s">
        <v>73</v>
      </c>
      <c r="H51" s="72"/>
      <c r="I51" s="72"/>
      <c r="J51" s="72"/>
      <c r="K51" s="72"/>
      <c r="L51" s="72"/>
    </row>
    <row r="52" customFormat="false" ht="12.75" hidden="false" customHeight="true" outlineLevel="0" collapsed="false">
      <c r="A52" s="73"/>
      <c r="B52" s="74"/>
      <c r="C52" s="74"/>
      <c r="D52" s="74"/>
      <c r="E52" s="74"/>
      <c r="F52" s="74"/>
      <c r="G52" s="74"/>
      <c r="H52" s="40" t="s">
        <v>54</v>
      </c>
      <c r="I52" s="41"/>
      <c r="L52" s="46"/>
      <c r="M52" s="46"/>
    </row>
    <row r="53" customFormat="false" ht="31.5" hidden="false" customHeight="true" outlineLevel="0" collapsed="false">
      <c r="B53" s="44" t="s">
        <v>74</v>
      </c>
      <c r="C53" s="44"/>
      <c r="D53" s="44"/>
      <c r="E53" s="44"/>
      <c r="F53" s="44" t="s">
        <v>75</v>
      </c>
      <c r="G53" s="232" t="s">
        <v>76</v>
      </c>
      <c r="H53" s="44" t="s">
        <v>59</v>
      </c>
      <c r="I53" s="45"/>
      <c r="L53" s="47"/>
      <c r="M53" s="46"/>
    </row>
    <row r="54" customFormat="false" ht="17.25" hidden="false" customHeight="true" outlineLevel="0" collapsed="false">
      <c r="B54" s="44" t="n">
        <v>1</v>
      </c>
      <c r="C54" s="44"/>
      <c r="D54" s="44"/>
      <c r="E54" s="44"/>
      <c r="F54" s="44" t="n">
        <v>2</v>
      </c>
      <c r="G54" s="232" t="n">
        <v>3</v>
      </c>
      <c r="H54" s="44" t="n">
        <v>4</v>
      </c>
      <c r="I54" s="80"/>
      <c r="L54" s="80"/>
      <c r="M54" s="46"/>
    </row>
    <row r="55" customFormat="false" ht="17.25" hidden="false" customHeight="true" outlineLevel="0" collapsed="false">
      <c r="B55" s="36" t="s">
        <v>223</v>
      </c>
      <c r="C55" s="36"/>
      <c r="D55" s="36"/>
      <c r="E55" s="36"/>
      <c r="F55" s="83" t="n">
        <f aca="false">C50</f>
        <v>50000000</v>
      </c>
      <c r="G55" s="233"/>
      <c r="H55" s="233" t="n">
        <f aca="false">F55+G55</f>
        <v>50000000</v>
      </c>
      <c r="I55" s="234"/>
      <c r="L55" s="86"/>
      <c r="M55" s="46"/>
    </row>
    <row r="56" customFormat="false" ht="15.75" hidden="false" customHeight="true" outlineLevel="0" collapsed="false">
      <c r="B56" s="235" t="s">
        <v>59</v>
      </c>
      <c r="C56" s="235"/>
      <c r="D56" s="235"/>
      <c r="E56" s="235"/>
      <c r="F56" s="236" t="n">
        <f aca="false">F55</f>
        <v>50000000</v>
      </c>
      <c r="G56" s="236" t="n">
        <f aca="false">G55</f>
        <v>0</v>
      </c>
      <c r="H56" s="236" t="n">
        <f aca="false">H55</f>
        <v>50000000</v>
      </c>
      <c r="I56" s="237"/>
      <c r="L56" s="94"/>
      <c r="M56" s="46"/>
    </row>
    <row r="57" s="76" customFormat="true" ht="15.75" hidden="false" customHeight="false" outlineLevel="0" collapsed="false">
      <c r="A57" s="23" t="s">
        <v>80</v>
      </c>
      <c r="B57" s="1"/>
      <c r="C57" s="1"/>
      <c r="D57" s="1"/>
      <c r="E57" s="1"/>
      <c r="F57" s="1"/>
      <c r="G57" s="1"/>
    </row>
    <row r="58" customFormat="false" ht="30" hidden="false" customHeight="true" outlineLevel="0" collapsed="false">
      <c r="A58" s="95" t="s">
        <v>38</v>
      </c>
      <c r="B58" s="37" t="s">
        <v>81</v>
      </c>
      <c r="C58" s="44" t="s">
        <v>82</v>
      </c>
      <c r="D58" s="44" t="s">
        <v>83</v>
      </c>
      <c r="E58" s="44" t="s">
        <v>56</v>
      </c>
      <c r="F58" s="44" t="s">
        <v>57</v>
      </c>
      <c r="G58" s="44" t="s">
        <v>59</v>
      </c>
      <c r="H58" s="47"/>
      <c r="I58" s="46"/>
      <c r="J58" s="47"/>
      <c r="K58" s="46"/>
      <c r="L58" s="47"/>
      <c r="M58" s="47"/>
    </row>
    <row r="59" customFormat="false" ht="12" hidden="false" customHeight="true" outlineLevel="0" collapsed="false">
      <c r="A59" s="37" t="n">
        <v>1</v>
      </c>
      <c r="B59" s="37" t="n">
        <v>2</v>
      </c>
      <c r="C59" s="37" t="n">
        <v>3</v>
      </c>
      <c r="D59" s="37" t="n">
        <v>4</v>
      </c>
      <c r="E59" s="96" t="n">
        <v>5</v>
      </c>
      <c r="F59" s="37" t="n">
        <v>6</v>
      </c>
      <c r="G59" s="37" t="n">
        <v>7</v>
      </c>
      <c r="H59" s="47"/>
      <c r="I59" s="46"/>
      <c r="J59" s="47"/>
      <c r="K59" s="46"/>
      <c r="L59" s="47"/>
      <c r="M59" s="47"/>
    </row>
    <row r="60" customFormat="false" ht="33" hidden="false" customHeight="true" outlineLevel="0" collapsed="false">
      <c r="A60" s="37"/>
      <c r="B60" s="98" t="s">
        <v>216</v>
      </c>
      <c r="C60" s="98"/>
      <c r="D60" s="98"/>
      <c r="E60" s="98"/>
      <c r="F60" s="65"/>
      <c r="G60" s="65"/>
      <c r="H60" s="136"/>
      <c r="I60" s="143"/>
      <c r="J60" s="143"/>
      <c r="K60" s="138"/>
      <c r="L60" s="138"/>
      <c r="M60" s="138"/>
    </row>
    <row r="61" customFormat="false" ht="23.25" hidden="false" customHeight="true" outlineLevel="0" collapsed="false">
      <c r="A61" s="37" t="n">
        <v>1</v>
      </c>
      <c r="B61" s="101" t="s">
        <v>85</v>
      </c>
      <c r="C61" s="164"/>
      <c r="D61" s="164"/>
      <c r="E61" s="238"/>
      <c r="F61" s="65"/>
      <c r="G61" s="65"/>
      <c r="H61" s="137"/>
      <c r="I61" s="46"/>
      <c r="J61" s="137"/>
      <c r="K61" s="142"/>
      <c r="L61" s="142"/>
      <c r="M61" s="142"/>
    </row>
    <row r="62" customFormat="false" ht="24.75" hidden="false" customHeight="true" outlineLevel="0" collapsed="false">
      <c r="A62" s="37"/>
      <c r="B62" s="103" t="s">
        <v>203</v>
      </c>
      <c r="C62" s="102" t="s">
        <v>87</v>
      </c>
      <c r="D62" s="105" t="s">
        <v>88</v>
      </c>
      <c r="E62" s="268" t="n">
        <f aca="false">F55</f>
        <v>50000000</v>
      </c>
      <c r="F62" s="269"/>
      <c r="G62" s="268" t="n">
        <f aca="false">E62</f>
        <v>50000000</v>
      </c>
      <c r="H62" s="137"/>
      <c r="I62" s="46"/>
      <c r="J62" s="137"/>
      <c r="K62" s="142"/>
      <c r="L62" s="142"/>
      <c r="M62" s="142"/>
    </row>
    <row r="63" customFormat="false" ht="20.25" hidden="false" customHeight="true" outlineLevel="0" collapsed="false">
      <c r="A63" s="37" t="n">
        <v>2</v>
      </c>
      <c r="B63" s="107" t="s">
        <v>89</v>
      </c>
      <c r="C63" s="102"/>
      <c r="D63" s="105"/>
      <c r="E63" s="240"/>
      <c r="F63" s="65"/>
      <c r="G63" s="240"/>
      <c r="H63" s="136"/>
      <c r="I63" s="46"/>
      <c r="J63" s="137"/>
      <c r="K63" s="142"/>
      <c r="L63" s="142"/>
      <c r="M63" s="142"/>
    </row>
    <row r="64" customFormat="false" ht="32.25" hidden="false" customHeight="true" outlineLevel="0" collapsed="false">
      <c r="A64" s="37"/>
      <c r="B64" s="103" t="s">
        <v>227</v>
      </c>
      <c r="C64" s="102" t="s">
        <v>228</v>
      </c>
      <c r="D64" s="103" t="s">
        <v>229</v>
      </c>
      <c r="E64" s="241" t="n">
        <f aca="false">C49/E66/1000</f>
        <v>105</v>
      </c>
      <c r="F64" s="65"/>
      <c r="G64" s="241" t="n">
        <f aca="false">E64</f>
        <v>105</v>
      </c>
      <c r="H64" s="242"/>
      <c r="I64" s="243"/>
      <c r="J64" s="137"/>
      <c r="K64" s="142"/>
      <c r="L64" s="142"/>
      <c r="M64" s="142"/>
    </row>
    <row r="65" customFormat="false" ht="15" hidden="false" customHeight="true" outlineLevel="0" collapsed="false">
      <c r="A65" s="37" t="n">
        <v>3</v>
      </c>
      <c r="B65" s="107" t="s">
        <v>93</v>
      </c>
      <c r="C65" s="102"/>
      <c r="D65" s="105"/>
      <c r="E65" s="244"/>
      <c r="F65" s="65"/>
      <c r="G65" s="244"/>
      <c r="H65" s="136"/>
      <c r="I65" s="46"/>
      <c r="J65" s="137"/>
      <c r="K65" s="142"/>
      <c r="L65" s="142"/>
      <c r="M65" s="142"/>
    </row>
    <row r="66" customFormat="false" ht="30.75" hidden="false" customHeight="true" outlineLevel="0" collapsed="false">
      <c r="A66" s="37"/>
      <c r="B66" s="103" t="s">
        <v>230</v>
      </c>
      <c r="C66" s="102" t="s">
        <v>87</v>
      </c>
      <c r="D66" s="103" t="s">
        <v>229</v>
      </c>
      <c r="E66" s="104" t="n">
        <v>476.190476190476</v>
      </c>
      <c r="F66" s="245"/>
      <c r="G66" s="104" t="n">
        <f aca="false">E66</f>
        <v>476.190476190476</v>
      </c>
      <c r="H66" s="136"/>
      <c r="I66" s="46"/>
      <c r="J66" s="137"/>
      <c r="K66" s="142"/>
      <c r="L66" s="142"/>
      <c r="M66" s="142"/>
    </row>
    <row r="67" customFormat="false" ht="13.5" hidden="false" customHeight="true" outlineLevel="0" collapsed="false">
      <c r="A67" s="37" t="n">
        <v>4</v>
      </c>
      <c r="B67" s="107" t="s">
        <v>95</v>
      </c>
      <c r="C67" s="102"/>
      <c r="D67" s="105"/>
      <c r="E67" s="246"/>
      <c r="F67" s="65"/>
      <c r="G67" s="246"/>
      <c r="H67" s="136"/>
      <c r="I67" s="46"/>
      <c r="J67" s="137"/>
      <c r="K67" s="142"/>
      <c r="L67" s="142"/>
      <c r="M67" s="142"/>
    </row>
    <row r="68" customFormat="false" ht="43.5" hidden="false" customHeight="true" outlineLevel="0" collapsed="false">
      <c r="A68" s="37"/>
      <c r="B68" s="157" t="s">
        <v>231</v>
      </c>
      <c r="C68" s="102" t="s">
        <v>97</v>
      </c>
      <c r="D68" s="105" t="s">
        <v>168</v>
      </c>
      <c r="E68" s="115" t="n">
        <v>100</v>
      </c>
      <c r="F68" s="245"/>
      <c r="G68" s="115" t="n">
        <f aca="false">E68</f>
        <v>100</v>
      </c>
      <c r="H68" s="0"/>
      <c r="I68" s="46"/>
      <c r="J68" s="137"/>
      <c r="K68" s="142"/>
      <c r="L68" s="142"/>
      <c r="M68" s="142"/>
    </row>
    <row r="69" customFormat="false" ht="16.5" hidden="false" customHeight="true" outlineLevel="0" collapsed="false">
      <c r="A69" s="46"/>
      <c r="B69" s="170"/>
      <c r="C69" s="171"/>
      <c r="D69" s="172"/>
      <c r="E69" s="253"/>
      <c r="F69" s="254"/>
      <c r="G69" s="46"/>
      <c r="H69" s="136"/>
      <c r="I69" s="46"/>
      <c r="J69" s="137"/>
      <c r="K69" s="142"/>
      <c r="L69" s="142"/>
      <c r="M69" s="142"/>
    </row>
    <row r="70" customFormat="false" ht="16.5" hidden="false" customHeight="true" outlineLevel="0" collapsed="false">
      <c r="A70" s="193" t="s">
        <v>177</v>
      </c>
      <c r="B70" s="2"/>
      <c r="C70" s="2"/>
      <c r="D70" s="2"/>
      <c r="K70" s="46"/>
    </row>
    <row r="71" customFormat="false" ht="15" hidden="false" customHeight="true" outlineLevel="0" collapsed="false">
      <c r="A71" s="193" t="s">
        <v>178</v>
      </c>
      <c r="B71" s="2"/>
      <c r="C71" s="2"/>
      <c r="D71" s="2"/>
      <c r="K71" s="194"/>
    </row>
    <row r="72" customFormat="false" ht="15.75" hidden="false" customHeight="false" outlineLevel="0" collapsed="false">
      <c r="A72" s="193" t="s">
        <v>179</v>
      </c>
      <c r="B72" s="2"/>
      <c r="C72" s="2"/>
      <c r="D72" s="2"/>
      <c r="E72" s="195"/>
      <c r="F72" s="195"/>
      <c r="I72" s="13" t="s">
        <v>180</v>
      </c>
      <c r="J72" s="2"/>
      <c r="K72" s="2"/>
      <c r="L72" s="14"/>
      <c r="M72" s="14"/>
    </row>
    <row r="73" customFormat="false" ht="15.75" hidden="false" customHeight="true" outlineLevel="0" collapsed="false">
      <c r="A73" s="193"/>
      <c r="B73" s="2"/>
      <c r="C73" s="2"/>
      <c r="D73" s="2"/>
      <c r="E73" s="196" t="s">
        <v>181</v>
      </c>
      <c r="F73" s="196"/>
      <c r="I73" s="197" t="s">
        <v>182</v>
      </c>
      <c r="J73" s="197"/>
      <c r="K73" s="2"/>
    </row>
    <row r="74" customFormat="false" ht="18.75" hidden="false" customHeight="false" outlineLevel="0" collapsed="false">
      <c r="A74" s="1" t="s">
        <v>183</v>
      </c>
      <c r="B74" s="2"/>
      <c r="C74" s="2"/>
      <c r="D74" s="2"/>
      <c r="K74" s="9"/>
      <c r="L74" s="2"/>
      <c r="M74" s="2"/>
    </row>
    <row r="75" customFormat="false" ht="15" hidden="false" customHeight="true" outlineLevel="0" collapsed="false">
      <c r="A75" s="1" t="s">
        <v>184</v>
      </c>
      <c r="B75" s="2"/>
      <c r="C75" s="2"/>
      <c r="D75" s="2"/>
      <c r="K75" s="74"/>
      <c r="L75" s="2"/>
      <c r="M75" s="2"/>
    </row>
    <row r="76" s="9" customFormat="true" ht="18" hidden="false" customHeight="true" outlineLevel="0" collapsed="false">
      <c r="A76" s="1"/>
      <c r="B76" s="2"/>
      <c r="C76" s="2"/>
      <c r="D76" s="2"/>
      <c r="E76" s="1"/>
      <c r="F76" s="1"/>
      <c r="G76" s="1"/>
      <c r="H76" s="1"/>
      <c r="I76" s="1"/>
      <c r="J76" s="1"/>
      <c r="K76" s="74"/>
      <c r="L76" s="14"/>
      <c r="M76" s="14"/>
    </row>
    <row r="77" customFormat="false" ht="18.75" hidden="false" customHeight="false" outlineLevel="0" collapsed="false">
      <c r="A77" s="2" t="s">
        <v>185</v>
      </c>
      <c r="B77" s="2"/>
      <c r="C77" s="2"/>
      <c r="D77" s="2"/>
      <c r="E77" s="9"/>
      <c r="F77" s="9"/>
      <c r="G77" s="9"/>
      <c r="H77" s="9"/>
      <c r="I77" s="9"/>
      <c r="J77" s="9"/>
      <c r="K77" s="74"/>
      <c r="L77" s="6"/>
      <c r="M77" s="6"/>
    </row>
    <row r="78" customFormat="false" ht="18.75" hidden="false" customHeight="true" outlineLevel="0" collapsed="false">
      <c r="A78" s="2" t="s">
        <v>186</v>
      </c>
      <c r="E78" s="195"/>
      <c r="F78" s="195"/>
      <c r="G78" s="9"/>
      <c r="H78" s="9"/>
      <c r="I78" s="198" t="s">
        <v>187</v>
      </c>
      <c r="J78" s="198"/>
    </row>
    <row r="79" customFormat="false" ht="23.25" hidden="false" customHeight="true" outlineLevel="0" collapsed="false">
      <c r="A79" s="199" t="s">
        <v>188</v>
      </c>
      <c r="B79" s="199"/>
      <c r="E79" s="196" t="s">
        <v>181</v>
      </c>
      <c r="F79" s="196"/>
      <c r="G79" s="9"/>
      <c r="H79" s="9"/>
      <c r="I79" s="197" t="s">
        <v>182</v>
      </c>
      <c r="J79" s="11"/>
    </row>
    <row r="80" customFormat="false" ht="18.75" hidden="false" customHeight="false" outlineLevel="0" collapsed="false">
      <c r="A80" s="199" t="s">
        <v>189</v>
      </c>
      <c r="B80" s="199"/>
      <c r="E80" s="26"/>
      <c r="F80" s="26"/>
      <c r="G80" s="9"/>
      <c r="H80" s="9"/>
      <c r="I80" s="11"/>
      <c r="J80" s="11"/>
    </row>
    <row r="81" customFormat="false" ht="15.75" hidden="false" customHeight="false" outlineLevel="0" collapsed="false">
      <c r="A81" s="200" t="s">
        <v>190</v>
      </c>
    </row>
  </sheetData>
  <mergeCells count="20">
    <mergeCell ref="D21:E21"/>
    <mergeCell ref="F21:M21"/>
    <mergeCell ref="D22:E22"/>
    <mergeCell ref="C37:K37"/>
    <mergeCell ref="C38:K38"/>
    <mergeCell ref="C39:K39"/>
    <mergeCell ref="C43:K43"/>
    <mergeCell ref="C44:K44"/>
    <mergeCell ref="B53:E53"/>
    <mergeCell ref="B54:E54"/>
    <mergeCell ref="B55:E55"/>
    <mergeCell ref="B56:E56"/>
    <mergeCell ref="I60:J60"/>
    <mergeCell ref="K60:M60"/>
    <mergeCell ref="K61:M61"/>
    <mergeCell ref="K62:M62"/>
    <mergeCell ref="K63:M63"/>
    <mergeCell ref="E73:F73"/>
    <mergeCell ref="I78:J78"/>
    <mergeCell ref="E79:F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3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4"/>
      <c r="M6" s="4"/>
      <c r="N6" s="4"/>
      <c r="O6" s="4"/>
    </row>
    <row r="7" customFormat="false" ht="15.75" hidden="false" customHeight="false" outlineLevel="0" collapsed="false">
      <c r="F7" s="5" t="s">
        <v>4</v>
      </c>
      <c r="J7" s="4"/>
      <c r="K7" s="6"/>
      <c r="L7" s="6"/>
      <c r="M7" s="6"/>
      <c r="N7" s="6"/>
      <c r="O7" s="6"/>
    </row>
    <row r="8" customFormat="false" ht="15.75" hidden="false" customHeight="false" outlineLevel="0" collapsed="false">
      <c r="F8" s="7" t="s">
        <v>5</v>
      </c>
      <c r="J8" s="6"/>
    </row>
    <row r="9" customFormat="false" ht="15" hidden="false" customHeight="true" outlineLevel="0" collapsed="false">
      <c r="F9" s="3" t="s">
        <v>247</v>
      </c>
      <c r="G9" s="3"/>
      <c r="K9" s="4"/>
      <c r="L9" s="4"/>
      <c r="M9" s="4"/>
      <c r="N9" s="4"/>
      <c r="O9" s="4"/>
    </row>
    <row r="10" customFormat="false" ht="14.25" hidden="false" customHeight="true" outlineLevel="0" collapsed="false">
      <c r="J10" s="270"/>
      <c r="K10" s="270"/>
      <c r="L10" s="270"/>
      <c r="M10" s="6"/>
      <c r="N10" s="6"/>
      <c r="O10" s="6"/>
    </row>
    <row r="11" customFormat="false" ht="18.75" hidden="false" customHeight="false" outlineLevel="0" collapsed="false">
      <c r="F11" s="8" t="s">
        <v>7</v>
      </c>
      <c r="G11" s="9"/>
      <c r="I11" s="9"/>
      <c r="J11" s="74"/>
      <c r="K11" s="74"/>
      <c r="L11" s="74"/>
    </row>
    <row r="12" customFormat="false" ht="18.75" hidden="false" customHeight="false" outlineLevel="0" collapsed="false">
      <c r="F12" s="8" t="s">
        <v>8</v>
      </c>
      <c r="I12" s="9"/>
      <c r="J12" s="74"/>
      <c r="K12" s="74"/>
      <c r="L12" s="74"/>
    </row>
    <row r="13" customFormat="false" ht="18.75" hidden="false" customHeight="false" outlineLevel="0" collapsed="false">
      <c r="F13" s="8" t="s">
        <v>9</v>
      </c>
      <c r="G13" s="9"/>
      <c r="I13" s="9"/>
      <c r="J13" s="74"/>
      <c r="K13" s="74"/>
      <c r="L13" s="74"/>
    </row>
    <row r="14" customFormat="false" ht="9.75" hidden="false" customHeight="true" outlineLevel="0" collapsed="false">
      <c r="A14" s="2"/>
      <c r="H14" s="10"/>
      <c r="J14" s="74"/>
      <c r="K14" s="74"/>
      <c r="L14" s="74"/>
    </row>
    <row r="15" s="9" customFormat="true" ht="18.75" hidden="false" customHeight="false" outlineLevel="0" collapsed="false">
      <c r="A15" s="2" t="s">
        <v>10</v>
      </c>
      <c r="B15" s="11" t="n">
        <v>1500000</v>
      </c>
      <c r="C15" s="12"/>
      <c r="D15" s="13" t="s">
        <v>11</v>
      </c>
      <c r="E15" s="13"/>
      <c r="F15" s="13"/>
      <c r="G15" s="13"/>
      <c r="H15" s="13"/>
      <c r="I15" s="13"/>
      <c r="J15" s="271"/>
      <c r="K15" s="271"/>
      <c r="L15" s="271"/>
      <c r="M15" s="14"/>
      <c r="N15" s="14"/>
      <c r="O15" s="14"/>
    </row>
    <row r="16" s="17" customFormat="true" ht="15" hidden="false" customHeight="false" outlineLevel="0" collapsed="false">
      <c r="A16" s="2"/>
      <c r="B16" s="15" t="s">
        <v>12</v>
      </c>
      <c r="C16" s="16"/>
      <c r="E16" s="18" t="s">
        <v>13</v>
      </c>
      <c r="F16" s="18"/>
      <c r="G16" s="18"/>
      <c r="H16" s="18"/>
      <c r="I16" s="18"/>
      <c r="J16" s="270"/>
      <c r="K16" s="270"/>
      <c r="L16" s="270"/>
      <c r="M16" s="6"/>
      <c r="N16" s="6"/>
      <c r="O16" s="6"/>
    </row>
    <row r="17" customFormat="false" ht="15.75" hidden="false" customHeight="false" outlineLevel="0" collapsed="false">
      <c r="A17" s="2" t="s">
        <v>14</v>
      </c>
      <c r="J17" s="74"/>
      <c r="K17" s="74"/>
      <c r="L17" s="74"/>
    </row>
    <row r="18" s="9" customFormat="true" ht="18.75" hidden="false" customHeight="false" outlineLevel="0" collapsed="false">
      <c r="A18" s="2" t="s">
        <v>15</v>
      </c>
      <c r="B18" s="11" t="n">
        <v>1510000</v>
      </c>
      <c r="C18" s="12"/>
      <c r="D18" s="13" t="s">
        <v>11</v>
      </c>
      <c r="E18" s="13"/>
      <c r="F18" s="13"/>
      <c r="G18" s="13"/>
      <c r="H18" s="13"/>
      <c r="I18" s="13"/>
      <c r="J18" s="271"/>
      <c r="K18" s="271"/>
      <c r="L18" s="271"/>
      <c r="M18" s="14"/>
      <c r="N18" s="14"/>
      <c r="O18" s="14"/>
    </row>
    <row r="19" s="17" customFormat="true" ht="15" hidden="false" customHeight="false" outlineLevel="0" collapsed="false">
      <c r="A19" s="2"/>
      <c r="B19" s="15" t="s">
        <v>12</v>
      </c>
      <c r="C19" s="16"/>
      <c r="D19" s="18" t="s">
        <v>16</v>
      </c>
      <c r="E19" s="18"/>
      <c r="F19" s="18"/>
      <c r="G19" s="18"/>
      <c r="H19" s="18"/>
      <c r="I19" s="18"/>
      <c r="J19" s="270"/>
      <c r="K19" s="270"/>
      <c r="L19" s="270"/>
      <c r="M19" s="6"/>
      <c r="N19" s="6"/>
      <c r="O19" s="6"/>
    </row>
    <row r="20" customFormat="false" ht="11.25" hidden="false" customHeight="true" outlineLevel="0" collapsed="false">
      <c r="A20" s="2"/>
      <c r="J20" s="74"/>
      <c r="K20" s="74"/>
      <c r="L20" s="74"/>
    </row>
    <row r="21" s="9" customFormat="true" ht="94.5" hidden="false" customHeight="true" outlineLevel="0" collapsed="false">
      <c r="A21" s="2" t="s">
        <v>17</v>
      </c>
      <c r="B21" s="19" t="n">
        <v>1517691</v>
      </c>
      <c r="C21" s="12"/>
      <c r="D21" s="20" t="s">
        <v>248</v>
      </c>
      <c r="E21" s="20"/>
      <c r="G21" s="272" t="s">
        <v>249</v>
      </c>
      <c r="H21" s="272"/>
      <c r="I21" s="272"/>
      <c r="J21" s="272"/>
      <c r="K21" s="271"/>
      <c r="L21" s="271"/>
      <c r="M21" s="14"/>
      <c r="N21" s="14"/>
      <c r="O21" s="14"/>
    </row>
    <row r="22" s="17" customFormat="true" ht="12" hidden="false" customHeight="false" outlineLevel="0" collapsed="false">
      <c r="B22" s="15" t="s">
        <v>12</v>
      </c>
      <c r="C22" s="16"/>
      <c r="D22" s="22" t="s">
        <v>20</v>
      </c>
      <c r="E22" s="22"/>
      <c r="G22" s="18" t="s">
        <v>21</v>
      </c>
      <c r="H22" s="18"/>
      <c r="I22" s="18"/>
      <c r="J22" s="270"/>
      <c r="K22" s="270"/>
      <c r="L22" s="270"/>
      <c r="M22" s="6"/>
      <c r="N22" s="6"/>
      <c r="O22" s="6"/>
    </row>
    <row r="23" customFormat="false" ht="15.75" hidden="false" customHeight="false" outlineLevel="0" collapsed="false">
      <c r="L23" s="74"/>
    </row>
    <row r="24" s="9" customFormat="true" ht="18.75" hidden="false" customHeight="false" outlineLevel="0" collapsed="false">
      <c r="A24" s="23" t="s">
        <v>22</v>
      </c>
      <c r="B24" s="2"/>
      <c r="C24" s="2"/>
      <c r="D24" s="2"/>
      <c r="E24" s="223" t="n">
        <f aca="false">J24+J26</f>
        <v>40000000</v>
      </c>
      <c r="F24" s="25" t="s">
        <v>23</v>
      </c>
      <c r="J24" s="24"/>
      <c r="K24" s="25" t="s">
        <v>24</v>
      </c>
      <c r="L24" s="273"/>
    </row>
    <row r="25" s="9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6"/>
      <c r="L25" s="274"/>
      <c r="M25" s="2"/>
      <c r="N25" s="2"/>
      <c r="O25" s="1"/>
    </row>
    <row r="26" s="9" customFormat="true" ht="18.75" hidden="false" customHeight="false" outlineLevel="0" collapsed="false">
      <c r="A26" s="2"/>
      <c r="B26" s="2"/>
      <c r="C26" s="2"/>
      <c r="D26" s="2"/>
      <c r="E26" s="2"/>
      <c r="F26" s="2"/>
      <c r="G26" s="25" t="s">
        <v>25</v>
      </c>
      <c r="J26" s="223" t="n">
        <v>40000000</v>
      </c>
      <c r="K26" s="25" t="s">
        <v>210</v>
      </c>
      <c r="L26" s="273"/>
      <c r="N26" s="275"/>
    </row>
    <row r="27" s="9" customFormat="true" ht="18.75" hidden="false" customHeight="false" outlineLevel="0" collapsed="false">
      <c r="A27" s="23" t="s">
        <v>27</v>
      </c>
      <c r="L27" s="273"/>
    </row>
    <row r="28" s="27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7" customFormat="true" ht="15.75" hidden="false" customHeight="false" outlineLevel="0" collapsed="false">
      <c r="B29" s="29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27" customFormat="true" ht="15.75" hidden="false" customHeight="true" outlineLevel="0" collapsed="false">
      <c r="B30" s="32" t="s">
        <v>3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</row>
    <row r="31" customFormat="false" ht="15.6" hidden="false" customHeight="true" outlineLevel="0" collapsed="false">
      <c r="B31" s="35" t="s">
        <v>3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.75" hidden="false" customHeight="true" outlineLevel="0" collapsed="false">
      <c r="B32" s="29" t="s">
        <v>3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5.75" hidden="false" customHeight="true" outlineLevel="0" collapsed="false">
      <c r="B33" s="29" t="s">
        <v>250</v>
      </c>
      <c r="C33" s="29"/>
      <c r="D33" s="29"/>
      <c r="E33" s="29"/>
      <c r="F33" s="29"/>
      <c r="G33" s="29"/>
      <c r="H33" s="29"/>
      <c r="J33" s="29"/>
      <c r="K33" s="29"/>
      <c r="L33" s="29"/>
      <c r="M33" s="29"/>
      <c r="N33" s="29"/>
      <c r="O33" s="29"/>
    </row>
    <row r="34" customFormat="false" ht="15.75" hidden="false" customHeight="true" outlineLevel="0" collapsed="false">
      <c r="B34" s="29" t="s">
        <v>36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5.75" hidden="false" customHeight="true" outlineLevel="0" collapsed="false">
      <c r="A35" s="23" t="s">
        <v>37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.75" hidden="false" customHeight="true" outlineLevel="0" collapsed="false">
      <c r="A36" s="27"/>
      <c r="B36" s="36" t="s">
        <v>38</v>
      </c>
      <c r="C36" s="37" t="s">
        <v>39</v>
      </c>
      <c r="D36" s="37"/>
      <c r="E36" s="37"/>
      <c r="F36" s="37"/>
      <c r="G36" s="37"/>
      <c r="H36" s="37"/>
      <c r="I36" s="37"/>
      <c r="J36" s="37"/>
      <c r="K36" s="37"/>
      <c r="L36" s="29"/>
      <c r="M36" s="29"/>
      <c r="N36" s="29"/>
      <c r="O36" s="29"/>
    </row>
    <row r="37" customFormat="false" ht="22.5" hidden="false" customHeight="true" outlineLevel="0" collapsed="false">
      <c r="A37" s="27"/>
      <c r="B37" s="36" t="n">
        <v>1</v>
      </c>
      <c r="C37" s="36" t="s">
        <v>251</v>
      </c>
      <c r="D37" s="36"/>
      <c r="E37" s="36"/>
      <c r="F37" s="36"/>
      <c r="G37" s="36"/>
      <c r="H37" s="36"/>
      <c r="I37" s="36"/>
      <c r="J37" s="36"/>
      <c r="K37" s="36"/>
      <c r="L37" s="29"/>
      <c r="M37" s="29"/>
      <c r="N37" s="29"/>
      <c r="O37" s="29"/>
    </row>
    <row r="38" customFormat="false" ht="15.7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9" customFormat="true" ht="18.75" hidden="false" customHeight="false" outlineLevel="0" collapsed="false">
      <c r="A39" s="23" t="s">
        <v>4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74"/>
      <c r="M39" s="2"/>
      <c r="N39" s="2"/>
    </row>
    <row r="40" customFormat="false" ht="15.75" hidden="false" customHeight="false" outlineLevel="0" collapsed="false">
      <c r="A40" s="2"/>
      <c r="B40" s="13" t="s">
        <v>25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9" customFormat="true" ht="18.75" hidden="false" customHeight="false" outlineLevel="0" collapsed="false">
      <c r="A41" s="23" t="s">
        <v>43</v>
      </c>
    </row>
    <row r="42" customFormat="false" ht="15.75" hidden="false" customHeight="false" outlineLevel="0" collapsed="false">
      <c r="B42" s="36" t="s">
        <v>38</v>
      </c>
      <c r="C42" s="37" t="s">
        <v>44</v>
      </c>
      <c r="D42" s="37"/>
      <c r="E42" s="37"/>
      <c r="F42" s="37"/>
      <c r="G42" s="37"/>
      <c r="H42" s="37"/>
      <c r="I42" s="37"/>
      <c r="J42" s="37"/>
      <c r="K42" s="37"/>
      <c r="L42" s="14"/>
      <c r="M42" s="14"/>
      <c r="N42" s="14"/>
    </row>
    <row r="43" customFormat="false" ht="20.25" hidden="false" customHeight="true" outlineLevel="0" collapsed="false">
      <c r="B43" s="36" t="n">
        <v>1</v>
      </c>
      <c r="C43" s="37" t="s">
        <v>253</v>
      </c>
      <c r="D43" s="37"/>
      <c r="E43" s="37"/>
      <c r="F43" s="37"/>
      <c r="G43" s="37"/>
      <c r="H43" s="37"/>
      <c r="I43" s="37"/>
      <c r="J43" s="37"/>
      <c r="K43" s="37"/>
      <c r="L43" s="14"/>
      <c r="M43" s="14"/>
      <c r="N43" s="14"/>
    </row>
    <row r="44" s="9" customFormat="true" ht="18.75" hidden="false" customHeight="false" outlineLevel="0" collapsed="false">
      <c r="A44" s="23" t="s">
        <v>53</v>
      </c>
    </row>
    <row r="45" s="9" customFormat="true" ht="17.25" hidden="false" customHeight="true" outlineLevel="0" collapsed="false">
      <c r="A45" s="23"/>
      <c r="F45" s="40" t="s">
        <v>54</v>
      </c>
      <c r="G45" s="12"/>
      <c r="H45" s="41"/>
    </row>
    <row r="46" customFormat="false" ht="46.5" hidden="false" customHeight="true" outlineLevel="0" collapsed="false">
      <c r="A46" s="42" t="s">
        <v>38</v>
      </c>
      <c r="B46" s="36" t="s">
        <v>55</v>
      </c>
      <c r="C46" s="43" t="s">
        <v>56</v>
      </c>
      <c r="D46" s="44" t="s">
        <v>57</v>
      </c>
      <c r="E46" s="42" t="s">
        <v>58</v>
      </c>
      <c r="F46" s="44" t="s">
        <v>59</v>
      </c>
      <c r="G46" s="45"/>
      <c r="H46" s="45"/>
      <c r="J46" s="46"/>
      <c r="K46" s="46"/>
      <c r="L46" s="47"/>
      <c r="M46" s="46"/>
      <c r="N46" s="47"/>
      <c r="O46" s="46"/>
      <c r="P46" s="47"/>
    </row>
    <row r="47" s="10" customFormat="true" ht="21" hidden="false" customHeight="true" outlineLevel="0" collapsed="false">
      <c r="A47" s="44" t="n">
        <v>1</v>
      </c>
      <c r="B47" s="37" t="n">
        <v>2</v>
      </c>
      <c r="C47" s="37" t="n">
        <v>3</v>
      </c>
      <c r="D47" s="48" t="n">
        <v>4</v>
      </c>
      <c r="E47" s="48" t="n">
        <v>5</v>
      </c>
      <c r="F47" s="44" t="n">
        <v>6</v>
      </c>
      <c r="G47" s="45"/>
      <c r="H47" s="45"/>
      <c r="J47" s="99"/>
      <c r="K47" s="99"/>
      <c r="L47" s="45"/>
      <c r="M47" s="99"/>
      <c r="N47" s="45"/>
      <c r="O47" s="99"/>
      <c r="P47" s="45"/>
    </row>
    <row r="48" s="10" customFormat="true" ht="198.75" hidden="false" customHeight="true" outlineLevel="0" collapsed="false">
      <c r="A48" s="44" t="n">
        <v>1</v>
      </c>
      <c r="B48" s="36" t="s">
        <v>254</v>
      </c>
      <c r="C48" s="276" t="n">
        <f aca="false">J24</f>
        <v>0</v>
      </c>
      <c r="D48" s="276" t="n">
        <v>30000000</v>
      </c>
      <c r="E48" s="276"/>
      <c r="F48" s="276" t="n">
        <f aca="false">D48</f>
        <v>30000000</v>
      </c>
      <c r="G48" s="277"/>
      <c r="H48" s="277"/>
      <c r="J48" s="99"/>
      <c r="K48" s="99"/>
      <c r="L48" s="45"/>
      <c r="M48" s="99"/>
      <c r="N48" s="278"/>
      <c r="O48" s="279"/>
      <c r="P48" s="47"/>
    </row>
    <row r="49" s="10" customFormat="true" ht="114" hidden="false" customHeight="true" outlineLevel="0" collapsed="false">
      <c r="A49" s="44" t="n">
        <v>2</v>
      </c>
      <c r="B49" s="36" t="s">
        <v>255</v>
      </c>
      <c r="C49" s="276"/>
      <c r="D49" s="276" t="n">
        <v>10000000</v>
      </c>
      <c r="E49" s="276"/>
      <c r="F49" s="276" t="n">
        <f aca="false">D49</f>
        <v>10000000</v>
      </c>
      <c r="G49" s="277"/>
      <c r="H49" s="277"/>
      <c r="J49" s="99"/>
      <c r="K49" s="99"/>
      <c r="L49" s="45"/>
      <c r="M49" s="99"/>
      <c r="N49" s="278"/>
      <c r="O49" s="279"/>
      <c r="P49" s="47"/>
    </row>
    <row r="50" s="10" customFormat="true" ht="21" hidden="false" customHeight="true" outlineLevel="0" collapsed="false">
      <c r="A50" s="44"/>
      <c r="B50" s="229" t="s">
        <v>72</v>
      </c>
      <c r="C50" s="280" t="n">
        <f aca="false">C48</f>
        <v>0</v>
      </c>
      <c r="D50" s="280" t="n">
        <f aca="false">D48+D49</f>
        <v>40000000</v>
      </c>
      <c r="E50" s="280" t="n">
        <f aca="false">E48+E49</f>
        <v>0</v>
      </c>
      <c r="F50" s="280" t="n">
        <f aca="false">F48+F49</f>
        <v>40000000</v>
      </c>
      <c r="G50" s="277"/>
      <c r="H50" s="277"/>
      <c r="J50" s="99"/>
      <c r="K50" s="99"/>
      <c r="L50" s="45"/>
      <c r="M50" s="99"/>
      <c r="N50" s="278"/>
      <c r="O50" s="279"/>
      <c r="P50" s="47"/>
    </row>
    <row r="51" s="2" customFormat="true" ht="18.75" hidden="false" customHeight="true" outlineLevel="0" collapsed="false">
      <c r="A51" s="23" t="s">
        <v>73</v>
      </c>
      <c r="H51" s="72"/>
      <c r="I51" s="72"/>
      <c r="J51" s="72"/>
      <c r="K51" s="72"/>
      <c r="L51" s="72"/>
      <c r="P51" s="34"/>
    </row>
    <row r="52" s="74" customFormat="true" ht="13.5" hidden="false" customHeight="true" outlineLevel="0" collapsed="false">
      <c r="A52" s="73"/>
      <c r="H52" s="40" t="s">
        <v>54</v>
      </c>
      <c r="I52" s="281"/>
      <c r="L52" s="282"/>
      <c r="M52" s="282"/>
      <c r="N52" s="282"/>
      <c r="O52" s="283"/>
      <c r="P52" s="282"/>
    </row>
    <row r="53" customFormat="false" ht="30" hidden="false" customHeight="true" outlineLevel="0" collapsed="false">
      <c r="B53" s="44" t="s">
        <v>74</v>
      </c>
      <c r="C53" s="44"/>
      <c r="D53" s="44"/>
      <c r="E53" s="44"/>
      <c r="F53" s="44" t="s">
        <v>75</v>
      </c>
      <c r="G53" s="232" t="s">
        <v>76</v>
      </c>
      <c r="H53" s="44" t="s">
        <v>59</v>
      </c>
      <c r="I53" s="45"/>
      <c r="L53" s="47"/>
      <c r="M53" s="46"/>
      <c r="N53" s="47"/>
      <c r="O53" s="46"/>
      <c r="P53" s="47"/>
    </row>
    <row r="54" customFormat="false" ht="15" hidden="false" customHeight="true" outlineLevel="0" collapsed="false">
      <c r="B54" s="44" t="n">
        <v>1</v>
      </c>
      <c r="C54" s="44"/>
      <c r="D54" s="44"/>
      <c r="E54" s="44"/>
      <c r="F54" s="44" t="n">
        <v>2</v>
      </c>
      <c r="G54" s="232" t="n">
        <v>3</v>
      </c>
      <c r="H54" s="44" t="n">
        <v>4</v>
      </c>
      <c r="I54" s="45"/>
      <c r="L54" s="47"/>
      <c r="M54" s="46"/>
      <c r="N54" s="47"/>
      <c r="O54" s="46"/>
      <c r="P54" s="47"/>
    </row>
    <row r="55" customFormat="false" ht="45" hidden="false" customHeight="true" outlineLevel="0" collapsed="false">
      <c r="B55" s="36" t="s">
        <v>256</v>
      </c>
      <c r="C55" s="36"/>
      <c r="D55" s="36"/>
      <c r="E55" s="36"/>
      <c r="F55" s="284" t="n">
        <f aca="false">C48</f>
        <v>0</v>
      </c>
      <c r="G55" s="276" t="n">
        <v>30000000</v>
      </c>
      <c r="H55" s="276" t="n">
        <f aca="false">G55</f>
        <v>30000000</v>
      </c>
      <c r="I55" s="285"/>
      <c r="L55" s="86"/>
      <c r="M55" s="46"/>
      <c r="N55" s="86"/>
      <c r="O55" s="46"/>
      <c r="P55" s="86"/>
    </row>
    <row r="56" customFormat="false" ht="36" hidden="false" customHeight="true" outlineLevel="1" collapsed="false">
      <c r="B56" s="36" t="s">
        <v>257</v>
      </c>
      <c r="C56" s="36"/>
      <c r="D56" s="36"/>
      <c r="E56" s="36"/>
      <c r="F56" s="280"/>
      <c r="G56" s="276" t="n">
        <v>10000000</v>
      </c>
      <c r="H56" s="276" t="n">
        <f aca="false">G56</f>
        <v>10000000</v>
      </c>
      <c r="I56" s="285"/>
      <c r="L56" s="86"/>
      <c r="M56" s="46"/>
      <c r="N56" s="86"/>
      <c r="O56" s="46"/>
      <c r="P56" s="86"/>
    </row>
    <row r="57" s="76" customFormat="true" ht="18" hidden="false" customHeight="true" outlineLevel="0" collapsed="false">
      <c r="B57" s="92" t="s">
        <v>59</v>
      </c>
      <c r="C57" s="92"/>
      <c r="D57" s="92"/>
      <c r="E57" s="92"/>
      <c r="F57" s="286" t="n">
        <f aca="false">F55</f>
        <v>0</v>
      </c>
      <c r="G57" s="280" t="n">
        <f aca="false">G55+G56</f>
        <v>40000000</v>
      </c>
      <c r="H57" s="280" t="n">
        <f aca="false">H55+H56</f>
        <v>40000000</v>
      </c>
      <c r="I57" s="287"/>
      <c r="L57" s="288"/>
      <c r="M57" s="78"/>
      <c r="N57" s="288"/>
      <c r="O57" s="78"/>
      <c r="P57" s="288"/>
    </row>
    <row r="58" customFormat="false" ht="24" hidden="false" customHeight="true" outlineLevel="0" collapsed="false">
      <c r="A58" s="23" t="s">
        <v>80</v>
      </c>
      <c r="I58" s="46"/>
      <c r="L58" s="86"/>
      <c r="M58" s="46"/>
      <c r="N58" s="86"/>
      <c r="O58" s="46"/>
      <c r="P58" s="86"/>
    </row>
    <row r="59" customFormat="false" ht="28.5" hidden="false" customHeight="true" outlineLevel="0" collapsed="false">
      <c r="A59" s="95" t="s">
        <v>38</v>
      </c>
      <c r="B59" s="37" t="s">
        <v>81</v>
      </c>
      <c r="C59" s="44" t="s">
        <v>82</v>
      </c>
      <c r="D59" s="44" t="s">
        <v>83</v>
      </c>
      <c r="E59" s="44" t="s">
        <v>56</v>
      </c>
      <c r="F59" s="44" t="s">
        <v>57</v>
      </c>
      <c r="G59" s="44" t="s">
        <v>59</v>
      </c>
      <c r="H59" s="47"/>
      <c r="I59" s="46"/>
      <c r="J59" s="47"/>
      <c r="K59" s="46"/>
      <c r="L59" s="94"/>
      <c r="M59" s="46"/>
      <c r="N59" s="94"/>
      <c r="O59" s="46"/>
      <c r="P59" s="94"/>
    </row>
    <row r="60" customFormat="false" ht="18.6" hidden="false" customHeight="true" outlineLevel="0" collapsed="false">
      <c r="A60" s="37" t="n">
        <v>1</v>
      </c>
      <c r="B60" s="37" t="n">
        <v>2</v>
      </c>
      <c r="C60" s="37" t="n">
        <v>3</v>
      </c>
      <c r="D60" s="37" t="n">
        <v>4</v>
      </c>
      <c r="E60" s="96" t="n">
        <v>5</v>
      </c>
      <c r="F60" s="37" t="n">
        <v>6</v>
      </c>
      <c r="G60" s="37" t="n">
        <v>7</v>
      </c>
      <c r="H60" s="47"/>
      <c r="I60" s="46"/>
      <c r="J60" s="47"/>
      <c r="K60" s="46"/>
      <c r="L60" s="47"/>
      <c r="M60" s="47"/>
      <c r="N60" s="46"/>
      <c r="O60" s="47"/>
      <c r="P60" s="47"/>
    </row>
    <row r="61" customFormat="false" ht="18.6" hidden="false" customHeight="true" outlineLevel="0" collapsed="false">
      <c r="A61" s="37"/>
      <c r="B61" s="98" t="s">
        <v>171</v>
      </c>
      <c r="C61" s="37"/>
      <c r="D61" s="37"/>
      <c r="E61" s="96"/>
      <c r="F61" s="37"/>
      <c r="G61" s="37"/>
      <c r="H61" s="47"/>
      <c r="I61" s="46"/>
      <c r="J61" s="47"/>
      <c r="K61" s="46"/>
      <c r="L61" s="47"/>
      <c r="M61" s="47"/>
      <c r="N61" s="46"/>
      <c r="O61" s="47"/>
      <c r="P61" s="47"/>
    </row>
    <row r="62" customFormat="false" ht="24" hidden="false" customHeight="true" outlineLevel="1" collapsed="false">
      <c r="A62" s="65"/>
      <c r="B62" s="289" t="s">
        <v>123</v>
      </c>
      <c r="C62" s="118" t="s">
        <v>87</v>
      </c>
      <c r="D62" s="117"/>
      <c r="E62" s="290"/>
      <c r="F62" s="291" t="n">
        <f aca="false">G57</f>
        <v>40000000</v>
      </c>
      <c r="G62" s="291" t="n">
        <f aca="false">F62</f>
        <v>40000000</v>
      </c>
      <c r="H62" s="292"/>
      <c r="I62" s="292"/>
      <c r="J62" s="292"/>
      <c r="K62" s="292"/>
      <c r="L62" s="47"/>
      <c r="M62" s="47"/>
      <c r="N62" s="47"/>
      <c r="O62" s="47"/>
      <c r="P62" s="47"/>
    </row>
    <row r="63" customFormat="false" ht="21" hidden="false" customHeight="true" outlineLevel="0" collapsed="false">
      <c r="A63" s="37" t="n">
        <v>1</v>
      </c>
      <c r="B63" s="258" t="s">
        <v>89</v>
      </c>
      <c r="C63" s="65"/>
      <c r="D63" s="258"/>
      <c r="E63" s="119"/>
      <c r="F63" s="117"/>
      <c r="G63" s="293"/>
      <c r="H63" s="136"/>
      <c r="J63" s="137"/>
      <c r="K63" s="142"/>
      <c r="L63" s="142"/>
      <c r="M63" s="142"/>
      <c r="N63" s="143"/>
      <c r="O63" s="294"/>
      <c r="P63" s="153"/>
      <c r="Q63" s="46"/>
      <c r="R63" s="46"/>
    </row>
    <row r="64" customFormat="false" ht="25.5" hidden="false" customHeight="true" outlineLevel="0" collapsed="false">
      <c r="A64" s="37"/>
      <c r="B64" s="117" t="s">
        <v>258</v>
      </c>
      <c r="C64" s="118" t="s">
        <v>101</v>
      </c>
      <c r="D64" s="117" t="s">
        <v>102</v>
      </c>
      <c r="E64" s="295"/>
      <c r="F64" s="296" t="n">
        <v>2</v>
      </c>
      <c r="G64" s="296" t="n">
        <f aca="false">F64</f>
        <v>2</v>
      </c>
      <c r="H64" s="297"/>
      <c r="J64" s="137"/>
      <c r="K64" s="142"/>
      <c r="L64" s="142"/>
      <c r="M64" s="142"/>
      <c r="N64" s="143"/>
      <c r="O64" s="294"/>
      <c r="P64" s="153"/>
      <c r="Q64" s="46"/>
      <c r="R64" s="46"/>
    </row>
    <row r="65" customFormat="false" ht="21" hidden="false" customHeight="true" outlineLevel="0" collapsed="false">
      <c r="A65" s="37" t="n">
        <v>2</v>
      </c>
      <c r="B65" s="298" t="s">
        <v>93</v>
      </c>
      <c r="C65" s="119"/>
      <c r="D65" s="117"/>
      <c r="E65" s="65"/>
      <c r="F65" s="299"/>
      <c r="G65" s="299"/>
      <c r="H65" s="136"/>
      <c r="J65" s="137"/>
      <c r="K65" s="142"/>
      <c r="L65" s="142"/>
      <c r="M65" s="142"/>
      <c r="N65" s="143"/>
      <c r="O65" s="294"/>
      <c r="P65" s="153"/>
      <c r="Q65" s="46"/>
      <c r="R65" s="46"/>
    </row>
    <row r="66" customFormat="false" ht="30.75" hidden="false" customHeight="true" outlineLevel="0" collapsed="false">
      <c r="A66" s="37"/>
      <c r="B66" s="117" t="s">
        <v>259</v>
      </c>
      <c r="C66" s="118" t="s">
        <v>87</v>
      </c>
      <c r="D66" s="117" t="s">
        <v>102</v>
      </c>
      <c r="E66" s="290"/>
      <c r="F66" s="290" t="n">
        <f aca="false">F62/F64</f>
        <v>20000000</v>
      </c>
      <c r="G66" s="290" t="n">
        <f aca="false">F66</f>
        <v>20000000</v>
      </c>
      <c r="H66" s="136"/>
      <c r="J66" s="137"/>
      <c r="K66" s="142"/>
      <c r="L66" s="142"/>
      <c r="M66" s="142"/>
      <c r="N66" s="143"/>
      <c r="O66" s="294"/>
      <c r="P66" s="153"/>
      <c r="Q66" s="46"/>
      <c r="R66" s="46"/>
    </row>
    <row r="67" customFormat="false" ht="18" hidden="false" customHeight="true" outlineLevel="0" collapsed="false">
      <c r="A67" s="37" t="n">
        <v>3</v>
      </c>
      <c r="B67" s="298" t="s">
        <v>95</v>
      </c>
      <c r="C67" s="118"/>
      <c r="D67" s="117"/>
      <c r="E67" s="65"/>
      <c r="F67" s="300"/>
      <c r="G67" s="300"/>
      <c r="H67" s="136"/>
      <c r="J67" s="137"/>
      <c r="K67" s="142"/>
      <c r="L67" s="142"/>
      <c r="M67" s="142"/>
      <c r="N67" s="143"/>
      <c r="O67" s="301"/>
      <c r="P67" s="153"/>
      <c r="Q67" s="46"/>
      <c r="R67" s="46"/>
    </row>
    <row r="68" customFormat="false" ht="42.75" hidden="false" customHeight="true" outlineLevel="0" collapsed="false">
      <c r="A68" s="65"/>
      <c r="B68" s="103" t="s">
        <v>260</v>
      </c>
      <c r="C68" s="118" t="s">
        <v>97</v>
      </c>
      <c r="D68" s="117" t="s">
        <v>102</v>
      </c>
      <c r="E68" s="290"/>
      <c r="F68" s="300" t="n">
        <v>100</v>
      </c>
      <c r="G68" s="300" t="n">
        <f aca="false">F68</f>
        <v>100</v>
      </c>
      <c r="H68" s="136"/>
      <c r="J68" s="137"/>
      <c r="K68" s="142"/>
      <c r="L68" s="142"/>
      <c r="M68" s="142"/>
      <c r="N68" s="143"/>
      <c r="O68" s="301"/>
      <c r="P68" s="153"/>
      <c r="Q68" s="46"/>
      <c r="R68" s="46"/>
    </row>
    <row r="69" customFormat="false" ht="21.75" hidden="true" customHeight="true" outlineLevel="1" collapsed="false">
      <c r="A69" s="65"/>
      <c r="B69" s="302"/>
      <c r="C69" s="303" t="s">
        <v>261</v>
      </c>
      <c r="D69" s="303"/>
      <c r="E69" s="304"/>
      <c r="F69" s="304"/>
      <c r="G69" s="305" t="n">
        <f aca="false">SUM(G70:G70)</f>
        <v>0</v>
      </c>
      <c r="H69" s="136"/>
      <c r="J69" s="137"/>
      <c r="K69" s="142"/>
      <c r="L69" s="142"/>
      <c r="M69" s="142"/>
      <c r="N69" s="143"/>
      <c r="O69" s="301"/>
      <c r="P69" s="153"/>
      <c r="Q69" s="46"/>
      <c r="R69" s="46"/>
    </row>
    <row r="70" customFormat="false" ht="25.5" hidden="true" customHeight="true" outlineLevel="1" collapsed="false">
      <c r="A70" s="65"/>
      <c r="B70" s="302"/>
      <c r="C70" s="306" t="s">
        <v>262</v>
      </c>
      <c r="D70" s="306"/>
      <c r="E70" s="306"/>
      <c r="F70" s="306"/>
      <c r="G70" s="307"/>
      <c r="H70" s="136"/>
      <c r="J70" s="137"/>
      <c r="K70" s="142"/>
      <c r="L70" s="142"/>
      <c r="M70" s="142"/>
      <c r="N70" s="143"/>
      <c r="O70" s="301"/>
      <c r="P70" s="153"/>
      <c r="Q70" s="46"/>
      <c r="R70" s="46"/>
    </row>
    <row r="71" customFormat="false" ht="27" hidden="true" customHeight="true" outlineLevel="1" collapsed="false">
      <c r="A71" s="65"/>
      <c r="B71" s="302"/>
      <c r="C71" s="303" t="s">
        <v>263</v>
      </c>
      <c r="D71" s="303"/>
      <c r="E71" s="118"/>
      <c r="F71" s="117"/>
      <c r="G71" s="308"/>
      <c r="H71" s="136"/>
      <c r="J71" s="137"/>
      <c r="K71" s="142"/>
      <c r="L71" s="142"/>
      <c r="M71" s="142"/>
      <c r="N71" s="143"/>
      <c r="O71" s="301"/>
      <c r="P71" s="153"/>
      <c r="Q71" s="46"/>
      <c r="R71" s="46"/>
    </row>
    <row r="72" customFormat="false" ht="27" hidden="true" customHeight="true" outlineLevel="1" collapsed="false">
      <c r="A72" s="65"/>
      <c r="B72" s="302"/>
      <c r="C72" s="119" t="s">
        <v>264</v>
      </c>
      <c r="D72" s="119"/>
      <c r="E72" s="118" t="s">
        <v>101</v>
      </c>
      <c r="F72" s="309" t="s">
        <v>265</v>
      </c>
      <c r="G72" s="310" t="n">
        <v>1</v>
      </c>
      <c r="H72" s="136"/>
      <c r="J72" s="137"/>
      <c r="K72" s="142"/>
      <c r="L72" s="142"/>
      <c r="M72" s="142"/>
      <c r="N72" s="143"/>
      <c r="O72" s="301"/>
      <c r="P72" s="153"/>
      <c r="Q72" s="46"/>
      <c r="R72" s="46"/>
    </row>
    <row r="73" customFormat="false" ht="21.75" hidden="true" customHeight="true" outlineLevel="1" collapsed="false">
      <c r="A73" s="65"/>
      <c r="B73" s="302"/>
      <c r="C73" s="303" t="s">
        <v>93</v>
      </c>
      <c r="D73" s="303"/>
      <c r="E73" s="118"/>
      <c r="F73" s="117"/>
      <c r="G73" s="311"/>
      <c r="H73" s="136"/>
      <c r="J73" s="137"/>
      <c r="K73" s="142"/>
      <c r="L73" s="142"/>
      <c r="M73" s="142"/>
      <c r="N73" s="143"/>
      <c r="O73" s="301"/>
      <c r="P73" s="153"/>
      <c r="Q73" s="46"/>
      <c r="R73" s="46"/>
    </row>
    <row r="74" customFormat="false" ht="21.75" hidden="true" customHeight="true" outlineLevel="1" collapsed="false">
      <c r="A74" s="65"/>
      <c r="B74" s="302"/>
      <c r="C74" s="119" t="s">
        <v>266</v>
      </c>
      <c r="D74" s="119"/>
      <c r="E74" s="118" t="s">
        <v>267</v>
      </c>
      <c r="F74" s="117" t="s">
        <v>102</v>
      </c>
      <c r="G74" s="312" t="n">
        <f aca="false">G69/G72</f>
        <v>0</v>
      </c>
      <c r="H74" s="136"/>
      <c r="J74" s="137"/>
      <c r="K74" s="142"/>
      <c r="L74" s="142"/>
      <c r="M74" s="142"/>
      <c r="N74" s="143"/>
      <c r="O74" s="301"/>
      <c r="P74" s="153"/>
      <c r="Q74" s="46"/>
      <c r="R74" s="46"/>
    </row>
    <row r="75" customFormat="false" ht="21.75" hidden="true" customHeight="true" outlineLevel="1" collapsed="false">
      <c r="A75" s="65"/>
      <c r="B75" s="302"/>
      <c r="C75" s="313" t="s">
        <v>95</v>
      </c>
      <c r="D75" s="313"/>
      <c r="E75" s="118"/>
      <c r="F75" s="117"/>
      <c r="G75" s="314"/>
      <c r="H75" s="136"/>
      <c r="J75" s="137"/>
      <c r="K75" s="142"/>
      <c r="L75" s="142"/>
      <c r="M75" s="142"/>
      <c r="N75" s="143"/>
      <c r="O75" s="301"/>
      <c r="P75" s="153"/>
      <c r="Q75" s="46"/>
      <c r="R75" s="46"/>
    </row>
    <row r="76" customFormat="false" ht="21.75" hidden="true" customHeight="true" outlineLevel="1" collapsed="false">
      <c r="A76" s="65"/>
      <c r="B76" s="302"/>
      <c r="C76" s="119" t="s">
        <v>268</v>
      </c>
      <c r="D76" s="119"/>
      <c r="E76" s="118" t="s">
        <v>97</v>
      </c>
      <c r="F76" s="117" t="s">
        <v>102</v>
      </c>
      <c r="G76" s="314" t="n">
        <v>100</v>
      </c>
      <c r="H76" s="136"/>
      <c r="J76" s="137"/>
      <c r="K76" s="142"/>
      <c r="L76" s="142"/>
      <c r="M76" s="142"/>
      <c r="N76" s="143"/>
      <c r="O76" s="301"/>
      <c r="P76" s="153"/>
      <c r="Q76" s="46"/>
      <c r="R76" s="46"/>
    </row>
    <row r="77" customFormat="false" ht="21.75" hidden="true" customHeight="true" outlineLevel="1" collapsed="false">
      <c r="A77" s="65"/>
      <c r="B77" s="302"/>
      <c r="C77" s="303" t="s">
        <v>269</v>
      </c>
      <c r="D77" s="303"/>
      <c r="E77" s="315"/>
      <c r="F77" s="315"/>
      <c r="G77" s="316" t="n">
        <f aca="false">G78</f>
        <v>0</v>
      </c>
      <c r="H77" s="136"/>
      <c r="J77" s="137"/>
      <c r="K77" s="142"/>
      <c r="L77" s="142"/>
      <c r="M77" s="142"/>
      <c r="N77" s="143"/>
      <c r="O77" s="301"/>
      <c r="P77" s="153"/>
      <c r="Q77" s="46"/>
      <c r="R77" s="46"/>
    </row>
    <row r="78" customFormat="false" ht="26.25" hidden="true" customHeight="true" outlineLevel="1" collapsed="false">
      <c r="A78" s="65"/>
      <c r="B78" s="302"/>
      <c r="C78" s="306" t="s">
        <v>262</v>
      </c>
      <c r="D78" s="306"/>
      <c r="E78" s="306"/>
      <c r="F78" s="306"/>
      <c r="G78" s="317"/>
      <c r="H78" s="136"/>
      <c r="J78" s="137"/>
      <c r="K78" s="142"/>
      <c r="L78" s="142"/>
      <c r="M78" s="142"/>
      <c r="N78" s="143"/>
      <c r="O78" s="301"/>
      <c r="P78" s="153"/>
      <c r="Q78" s="46"/>
      <c r="R78" s="46"/>
    </row>
    <row r="79" customFormat="false" ht="21.75" hidden="true" customHeight="true" outlineLevel="1" collapsed="false">
      <c r="A79" s="65"/>
      <c r="B79" s="302"/>
      <c r="C79" s="303" t="s">
        <v>85</v>
      </c>
      <c r="D79" s="303"/>
      <c r="E79" s="119"/>
      <c r="F79" s="117"/>
      <c r="G79" s="317"/>
      <c r="H79" s="136"/>
      <c r="J79" s="137"/>
      <c r="K79" s="142"/>
      <c r="L79" s="142"/>
      <c r="M79" s="142"/>
      <c r="N79" s="143"/>
      <c r="O79" s="301"/>
      <c r="P79" s="153"/>
      <c r="Q79" s="46"/>
      <c r="R79" s="46"/>
    </row>
    <row r="80" customFormat="false" ht="21.75" hidden="true" customHeight="true" outlineLevel="1" collapsed="false">
      <c r="A80" s="65"/>
      <c r="B80" s="302"/>
      <c r="C80" s="119" t="s">
        <v>270</v>
      </c>
      <c r="D80" s="119"/>
      <c r="E80" s="318" t="s">
        <v>267</v>
      </c>
      <c r="F80" s="309" t="s">
        <v>265</v>
      </c>
      <c r="G80" s="299" t="n">
        <f aca="false">G78</f>
        <v>0</v>
      </c>
      <c r="H80" s="136"/>
      <c r="J80" s="137"/>
      <c r="K80" s="142"/>
      <c r="L80" s="142"/>
      <c r="M80" s="142"/>
      <c r="N80" s="143"/>
      <c r="O80" s="301"/>
      <c r="P80" s="153"/>
      <c r="Q80" s="46"/>
      <c r="R80" s="46"/>
    </row>
    <row r="81" customFormat="false" ht="21.75" hidden="true" customHeight="true" outlineLevel="1" collapsed="false">
      <c r="A81" s="65"/>
      <c r="B81" s="302"/>
      <c r="C81" s="303" t="s">
        <v>271</v>
      </c>
      <c r="D81" s="303"/>
      <c r="E81" s="118"/>
      <c r="F81" s="117"/>
      <c r="G81" s="296"/>
      <c r="H81" s="136"/>
      <c r="J81" s="137"/>
      <c r="K81" s="142"/>
      <c r="L81" s="142"/>
      <c r="M81" s="142"/>
      <c r="N81" s="143"/>
      <c r="O81" s="301"/>
      <c r="P81" s="153"/>
      <c r="Q81" s="46"/>
      <c r="R81" s="46"/>
    </row>
    <row r="82" customFormat="false" ht="21.75" hidden="true" customHeight="true" outlineLevel="1" collapsed="false">
      <c r="A82" s="65"/>
      <c r="B82" s="302"/>
      <c r="C82" s="119" t="s">
        <v>272</v>
      </c>
      <c r="D82" s="119"/>
      <c r="E82" s="319" t="s">
        <v>273</v>
      </c>
      <c r="F82" s="309" t="s">
        <v>265</v>
      </c>
      <c r="G82" s="296" t="n">
        <v>1</v>
      </c>
      <c r="H82" s="136"/>
      <c r="J82" s="137"/>
      <c r="K82" s="142"/>
      <c r="L82" s="142"/>
      <c r="M82" s="142"/>
      <c r="N82" s="143"/>
      <c r="O82" s="301"/>
      <c r="P82" s="153"/>
      <c r="Q82" s="46"/>
      <c r="R82" s="46"/>
    </row>
    <row r="83" customFormat="false" ht="21.75" hidden="true" customHeight="true" outlineLevel="1" collapsed="false">
      <c r="A83" s="65"/>
      <c r="B83" s="302"/>
      <c r="C83" s="303" t="s">
        <v>93</v>
      </c>
      <c r="D83" s="303"/>
      <c r="E83" s="320"/>
      <c r="F83" s="117"/>
      <c r="G83" s="321"/>
      <c r="H83" s="136"/>
      <c r="J83" s="137"/>
      <c r="K83" s="142"/>
      <c r="L83" s="142"/>
      <c r="M83" s="142"/>
      <c r="N83" s="143"/>
      <c r="O83" s="301"/>
      <c r="P83" s="153"/>
      <c r="Q83" s="46"/>
      <c r="R83" s="46"/>
    </row>
    <row r="84" customFormat="false" ht="21.75" hidden="true" customHeight="true" outlineLevel="1" collapsed="false">
      <c r="A84" s="65"/>
      <c r="B84" s="302"/>
      <c r="C84" s="119" t="s">
        <v>274</v>
      </c>
      <c r="D84" s="119"/>
      <c r="E84" s="318" t="s">
        <v>267</v>
      </c>
      <c r="F84" s="117" t="s">
        <v>176</v>
      </c>
      <c r="G84" s="321" t="n">
        <f aca="false">G80/G82</f>
        <v>0</v>
      </c>
      <c r="H84" s="136"/>
      <c r="J84" s="137"/>
      <c r="K84" s="142"/>
      <c r="L84" s="142"/>
      <c r="M84" s="142"/>
      <c r="N84" s="143"/>
      <c r="O84" s="301"/>
      <c r="P84" s="153"/>
      <c r="Q84" s="46"/>
      <c r="R84" s="46"/>
    </row>
    <row r="85" customFormat="false" ht="21.75" hidden="true" customHeight="true" outlineLevel="1" collapsed="false">
      <c r="A85" s="65"/>
      <c r="B85" s="302"/>
      <c r="C85" s="303" t="s">
        <v>95</v>
      </c>
      <c r="D85" s="303"/>
      <c r="E85" s="119"/>
      <c r="F85" s="117"/>
      <c r="G85" s="310"/>
      <c r="H85" s="136"/>
      <c r="J85" s="137"/>
      <c r="K85" s="142"/>
      <c r="L85" s="142"/>
      <c r="M85" s="142"/>
      <c r="N85" s="143"/>
      <c r="O85" s="301"/>
      <c r="P85" s="153"/>
      <c r="Q85" s="46"/>
      <c r="R85" s="46"/>
    </row>
    <row r="86" customFormat="false" ht="29.25" hidden="true" customHeight="true" outlineLevel="1" collapsed="false">
      <c r="A86" s="65"/>
      <c r="B86" s="302"/>
      <c r="C86" s="119" t="s">
        <v>275</v>
      </c>
      <c r="D86" s="119"/>
      <c r="E86" s="318" t="s">
        <v>97</v>
      </c>
      <c r="F86" s="117" t="s">
        <v>176</v>
      </c>
      <c r="G86" s="321" t="n">
        <v>100</v>
      </c>
      <c r="H86" s="136"/>
      <c r="J86" s="137"/>
      <c r="K86" s="142"/>
      <c r="L86" s="142"/>
      <c r="M86" s="142"/>
      <c r="N86" s="143"/>
      <c r="O86" s="301"/>
      <c r="P86" s="153"/>
      <c r="Q86" s="46"/>
      <c r="R86" s="46"/>
    </row>
    <row r="87" customFormat="false" ht="16.9" hidden="true" customHeight="true" outlineLevel="1" collapsed="false">
      <c r="A87" s="322" t="n">
        <v>11</v>
      </c>
      <c r="B87" s="323" t="s">
        <v>276</v>
      </c>
      <c r="C87" s="323"/>
      <c r="D87" s="323"/>
      <c r="E87" s="323"/>
      <c r="F87" s="323"/>
      <c r="G87" s="46"/>
      <c r="H87" s="136"/>
      <c r="I87" s="46"/>
      <c r="J87" s="137"/>
      <c r="K87" s="142"/>
      <c r="L87" s="142"/>
      <c r="M87" s="142"/>
      <c r="N87" s="143"/>
      <c r="O87" s="153"/>
      <c r="P87" s="153"/>
      <c r="Q87" s="46"/>
      <c r="R87" s="46"/>
    </row>
    <row r="88" customFormat="false" ht="16.9" hidden="true" customHeight="true" outlineLevel="1" collapsed="false">
      <c r="A88" s="322"/>
      <c r="G88" s="46"/>
      <c r="H88" s="136"/>
      <c r="I88" s="46"/>
      <c r="J88" s="137"/>
      <c r="K88" s="142"/>
      <c r="L88" s="324" t="s">
        <v>267</v>
      </c>
      <c r="M88" s="324"/>
      <c r="N88" s="143"/>
      <c r="O88" s="153"/>
      <c r="P88" s="153"/>
      <c r="Q88" s="46"/>
      <c r="R88" s="46"/>
    </row>
    <row r="89" s="27" customFormat="true" ht="25.5" hidden="true" customHeight="true" outlineLevel="1" collapsed="false">
      <c r="A89" s="325" t="s">
        <v>277</v>
      </c>
      <c r="B89" s="326" t="s">
        <v>278</v>
      </c>
      <c r="C89" s="327" t="s">
        <v>279</v>
      </c>
      <c r="D89" s="328" t="s">
        <v>280</v>
      </c>
      <c r="E89" s="328"/>
      <c r="F89" s="328"/>
      <c r="G89" s="329" t="s">
        <v>281</v>
      </c>
      <c r="H89" s="329"/>
      <c r="I89" s="329"/>
      <c r="J89" s="330" t="s">
        <v>282</v>
      </c>
      <c r="K89" s="330"/>
      <c r="L89" s="330"/>
      <c r="M89" s="331" t="s">
        <v>283</v>
      </c>
      <c r="N89" s="332"/>
      <c r="O89" s="333"/>
      <c r="P89" s="333"/>
      <c r="Q89" s="334"/>
      <c r="R89" s="334"/>
    </row>
    <row r="90" s="27" customFormat="true" ht="23.25" hidden="true" customHeight="true" outlineLevel="1" collapsed="false">
      <c r="A90" s="325"/>
      <c r="B90" s="326"/>
      <c r="C90" s="327"/>
      <c r="D90" s="328" t="s">
        <v>75</v>
      </c>
      <c r="E90" s="329" t="s">
        <v>76</v>
      </c>
      <c r="F90" s="329" t="s">
        <v>284</v>
      </c>
      <c r="G90" s="326" t="s">
        <v>75</v>
      </c>
      <c r="H90" s="329" t="s">
        <v>76</v>
      </c>
      <c r="I90" s="329" t="s">
        <v>284</v>
      </c>
      <c r="J90" s="326" t="s">
        <v>75</v>
      </c>
      <c r="K90" s="329" t="s">
        <v>76</v>
      </c>
      <c r="L90" s="329" t="s">
        <v>284</v>
      </c>
      <c r="M90" s="331"/>
      <c r="N90" s="332"/>
      <c r="O90" s="333"/>
      <c r="P90" s="333"/>
      <c r="Q90" s="334"/>
      <c r="R90" s="334"/>
    </row>
    <row r="91" s="27" customFormat="true" ht="14.25" hidden="true" customHeight="true" outlineLevel="1" collapsed="false">
      <c r="A91" s="335" t="n">
        <v>1</v>
      </c>
      <c r="B91" s="336" t="n">
        <v>2</v>
      </c>
      <c r="C91" s="337" t="n">
        <v>3</v>
      </c>
      <c r="D91" s="338" t="n">
        <v>4</v>
      </c>
      <c r="E91" s="337" t="n">
        <v>5</v>
      </c>
      <c r="F91" s="336" t="n">
        <v>6</v>
      </c>
      <c r="G91" s="337" t="n">
        <v>7</v>
      </c>
      <c r="H91" s="337" t="n">
        <v>8</v>
      </c>
      <c r="I91" s="337" t="n">
        <v>9</v>
      </c>
      <c r="J91" s="337" t="n">
        <v>10</v>
      </c>
      <c r="K91" s="337" t="n">
        <v>11</v>
      </c>
      <c r="L91" s="339" t="n">
        <v>12</v>
      </c>
      <c r="M91" s="339" t="n">
        <v>13</v>
      </c>
      <c r="N91" s="332"/>
      <c r="O91" s="333"/>
      <c r="P91" s="333"/>
      <c r="Q91" s="334"/>
      <c r="R91" s="334"/>
    </row>
    <row r="92" s="27" customFormat="true" ht="14.25" hidden="true" customHeight="true" outlineLevel="1" collapsed="false">
      <c r="A92" s="335"/>
      <c r="B92" s="340" t="s">
        <v>285</v>
      </c>
      <c r="C92" s="337" t="e">
        <f aca="false">#REF!</f>
        <v>#REF!</v>
      </c>
      <c r="D92" s="338"/>
      <c r="E92" s="337"/>
      <c r="F92" s="336"/>
      <c r="G92" s="337"/>
      <c r="H92" s="337"/>
      <c r="I92" s="337"/>
      <c r="J92" s="337"/>
      <c r="K92" s="337"/>
      <c r="L92" s="339"/>
      <c r="M92" s="339"/>
      <c r="N92" s="332"/>
      <c r="O92" s="333"/>
      <c r="P92" s="333"/>
      <c r="Q92" s="334"/>
      <c r="R92" s="334"/>
    </row>
    <row r="93" s="27" customFormat="true" ht="49.5" hidden="true" customHeight="true" outlineLevel="1" collapsed="false">
      <c r="A93" s="341"/>
      <c r="B93" s="342" t="s">
        <v>286</v>
      </c>
      <c r="C93" s="343"/>
      <c r="D93" s="344"/>
      <c r="E93" s="345" t="n">
        <f aca="false">E94</f>
        <v>101.12278</v>
      </c>
      <c r="F93" s="345" t="n">
        <f aca="false">F94</f>
        <v>101.12278</v>
      </c>
      <c r="G93" s="345"/>
      <c r="H93" s="345" t="n">
        <f aca="false">H94</f>
        <v>40000000</v>
      </c>
      <c r="I93" s="345" t="n">
        <f aca="false">I94</f>
        <v>40000000</v>
      </c>
      <c r="J93" s="345"/>
      <c r="K93" s="345"/>
      <c r="L93" s="344"/>
      <c r="M93" s="344"/>
      <c r="N93" s="332"/>
      <c r="O93" s="333"/>
      <c r="P93" s="333"/>
      <c r="Q93" s="334"/>
      <c r="R93" s="334"/>
    </row>
    <row r="94" s="27" customFormat="true" ht="26.25" hidden="true" customHeight="true" outlineLevel="1" collapsed="false">
      <c r="A94" s="326" t="n">
        <v>602400</v>
      </c>
      <c r="B94" s="346" t="s">
        <v>287</v>
      </c>
      <c r="C94" s="302"/>
      <c r="D94" s="347"/>
      <c r="E94" s="348" t="n">
        <f aca="false">29.88914+71.23364</f>
        <v>101.12278</v>
      </c>
      <c r="F94" s="348" t="n">
        <f aca="false">E94</f>
        <v>101.12278</v>
      </c>
      <c r="G94" s="344"/>
      <c r="H94" s="349" t="n">
        <f aca="false">G62</f>
        <v>40000000</v>
      </c>
      <c r="I94" s="349" t="n">
        <f aca="false">H94</f>
        <v>40000000</v>
      </c>
      <c r="J94" s="344"/>
      <c r="K94" s="348"/>
      <c r="L94" s="347"/>
      <c r="M94" s="347"/>
      <c r="N94" s="334"/>
      <c r="O94" s="334"/>
      <c r="P94" s="334"/>
      <c r="Q94" s="334"/>
      <c r="R94" s="334"/>
    </row>
    <row r="95" s="27" customFormat="true" ht="17.25" hidden="true" customHeight="true" outlineLevel="1" collapsed="false">
      <c r="A95" s="336"/>
      <c r="B95" s="346" t="s">
        <v>288</v>
      </c>
      <c r="C95" s="302"/>
      <c r="D95" s="347" t="s">
        <v>289</v>
      </c>
      <c r="E95" s="350"/>
      <c r="F95" s="350"/>
      <c r="G95" s="347" t="s">
        <v>289</v>
      </c>
      <c r="H95" s="347"/>
      <c r="I95" s="347"/>
      <c r="J95" s="347" t="s">
        <v>289</v>
      </c>
      <c r="K95" s="350"/>
      <c r="L95" s="350"/>
      <c r="M95" s="347"/>
      <c r="N95" s="351"/>
      <c r="O95" s="351"/>
      <c r="P95" s="351"/>
      <c r="Q95" s="334"/>
      <c r="R95" s="334"/>
    </row>
    <row r="96" s="27" customFormat="true" ht="54" hidden="true" customHeight="true" outlineLevel="2" collapsed="false">
      <c r="A96" s="336"/>
      <c r="B96" s="352" t="s">
        <v>262</v>
      </c>
      <c r="C96" s="337"/>
      <c r="D96" s="353"/>
      <c r="E96" s="337"/>
      <c r="F96" s="336"/>
      <c r="G96" s="347"/>
      <c r="H96" s="354" t="n">
        <f aca="false">H97</f>
        <v>0</v>
      </c>
      <c r="I96" s="354" t="n">
        <f aca="false">I97</f>
        <v>0</v>
      </c>
      <c r="J96" s="347"/>
      <c r="K96" s="337"/>
      <c r="L96" s="339"/>
      <c r="M96" s="339"/>
      <c r="N96" s="351"/>
      <c r="O96" s="351"/>
      <c r="P96" s="351"/>
      <c r="Q96" s="334"/>
      <c r="R96" s="334"/>
    </row>
    <row r="97" s="27" customFormat="true" ht="29.25" hidden="true" customHeight="true" outlineLevel="2" collapsed="false">
      <c r="A97" s="326" t="n">
        <v>602400</v>
      </c>
      <c r="B97" s="346" t="s">
        <v>287</v>
      </c>
      <c r="C97" s="337"/>
      <c r="D97" s="338"/>
      <c r="E97" s="337"/>
      <c r="F97" s="336"/>
      <c r="G97" s="337"/>
      <c r="H97" s="355" t="n">
        <f aca="false">G78+G70</f>
        <v>0</v>
      </c>
      <c r="I97" s="355" t="n">
        <f aca="false">H97</f>
        <v>0</v>
      </c>
      <c r="J97" s="337"/>
      <c r="K97" s="337"/>
      <c r="L97" s="339"/>
      <c r="M97" s="339"/>
      <c r="N97" s="351"/>
      <c r="O97" s="351"/>
      <c r="P97" s="351"/>
      <c r="Q97" s="334"/>
      <c r="R97" s="334"/>
    </row>
    <row r="98" s="27" customFormat="true" ht="17.25" hidden="true" customHeight="true" outlineLevel="2" collapsed="false">
      <c r="A98" s="336"/>
      <c r="B98" s="346" t="s">
        <v>288</v>
      </c>
      <c r="C98" s="337"/>
      <c r="D98" s="347" t="s">
        <v>289</v>
      </c>
      <c r="E98" s="337"/>
      <c r="F98" s="336"/>
      <c r="G98" s="347" t="s">
        <v>289</v>
      </c>
      <c r="H98" s="337"/>
      <c r="I98" s="337"/>
      <c r="J98" s="347" t="s">
        <v>289</v>
      </c>
      <c r="K98" s="337"/>
      <c r="L98" s="339"/>
      <c r="M98" s="339"/>
      <c r="N98" s="351"/>
      <c r="O98" s="351"/>
      <c r="P98" s="351"/>
      <c r="Q98" s="334"/>
      <c r="R98" s="334"/>
    </row>
    <row r="99" s="27" customFormat="true" ht="25.5" hidden="true" customHeight="true" outlineLevel="1" collapsed="false">
      <c r="A99" s="336"/>
      <c r="B99" s="342" t="s">
        <v>290</v>
      </c>
      <c r="C99" s="302" t="e">
        <f aca="false">#REF!</f>
        <v>#REF!</v>
      </c>
      <c r="D99" s="347"/>
      <c r="E99" s="350"/>
      <c r="F99" s="350"/>
      <c r="G99" s="347"/>
      <c r="H99" s="347"/>
      <c r="I99" s="347"/>
      <c r="J99" s="347"/>
      <c r="K99" s="350"/>
      <c r="L99" s="350"/>
      <c r="M99" s="347"/>
      <c r="N99" s="351"/>
      <c r="O99" s="351"/>
      <c r="P99" s="351"/>
      <c r="Q99" s="334"/>
      <c r="R99" s="334"/>
    </row>
    <row r="100" s="27" customFormat="true" ht="39.75" hidden="true" customHeight="true" outlineLevel="1" collapsed="false">
      <c r="A100" s="336"/>
      <c r="B100" s="342" t="s">
        <v>291</v>
      </c>
      <c r="C100" s="302"/>
      <c r="D100" s="347"/>
      <c r="E100" s="356" t="n">
        <f aca="false">E101</f>
        <v>1809.49475</v>
      </c>
      <c r="F100" s="356" t="n">
        <f aca="false">F101</f>
        <v>1809.49475</v>
      </c>
      <c r="G100" s="347"/>
      <c r="H100" s="356" t="e">
        <f aca="false">H101</f>
        <v>#REF!</v>
      </c>
      <c r="I100" s="356" t="e">
        <f aca="false">I101</f>
        <v>#REF!</v>
      </c>
      <c r="J100" s="347"/>
      <c r="K100" s="357"/>
      <c r="L100" s="358"/>
      <c r="M100" s="347"/>
      <c r="N100" s="334"/>
      <c r="O100" s="334"/>
      <c r="P100" s="334"/>
      <c r="Q100" s="334"/>
      <c r="R100" s="334"/>
    </row>
    <row r="101" s="27" customFormat="true" ht="27.75" hidden="true" customHeight="true" outlineLevel="1" collapsed="false">
      <c r="A101" s="326" t="n">
        <v>602400</v>
      </c>
      <c r="B101" s="346" t="s">
        <v>287</v>
      </c>
      <c r="C101" s="302"/>
      <c r="D101" s="347" t="s">
        <v>289</v>
      </c>
      <c r="E101" s="359" t="n">
        <f aca="false">309.914+1499.58075</f>
        <v>1809.49475</v>
      </c>
      <c r="F101" s="359" t="n">
        <f aca="false">E101</f>
        <v>1809.49475</v>
      </c>
      <c r="G101" s="347" t="s">
        <v>289</v>
      </c>
      <c r="H101" s="360" t="e">
        <f aca="false">#REF!</f>
        <v>#REF!</v>
      </c>
      <c r="I101" s="360" t="e">
        <f aca="false">H101</f>
        <v>#REF!</v>
      </c>
      <c r="J101" s="347" t="s">
        <v>289</v>
      </c>
      <c r="K101" s="360"/>
      <c r="L101" s="361"/>
      <c r="M101" s="347"/>
      <c r="N101" s="334"/>
      <c r="O101" s="334"/>
      <c r="P101" s="334"/>
      <c r="Q101" s="334"/>
      <c r="R101" s="334"/>
    </row>
    <row r="102" s="27" customFormat="true" ht="15.75" hidden="true" customHeight="true" outlineLevel="1" collapsed="false">
      <c r="A102" s="336"/>
      <c r="B102" s="346" t="s">
        <v>288</v>
      </c>
      <c r="C102" s="302"/>
      <c r="D102" s="347"/>
      <c r="E102" s="347"/>
      <c r="F102" s="347"/>
      <c r="G102" s="347"/>
      <c r="H102" s="359"/>
      <c r="I102" s="359"/>
      <c r="J102" s="347"/>
      <c r="K102" s="347"/>
      <c r="L102" s="350"/>
      <c r="M102" s="347"/>
      <c r="N102" s="334"/>
      <c r="O102" s="334"/>
      <c r="P102" s="334"/>
      <c r="Q102" s="334"/>
      <c r="R102" s="334"/>
    </row>
    <row r="103" s="27" customFormat="true" ht="30.75" hidden="true" customHeight="true" outlineLevel="1" collapsed="false">
      <c r="A103" s="336"/>
      <c r="B103" s="342" t="s">
        <v>292</v>
      </c>
      <c r="C103" s="302" t="e">
        <f aca="false">#REF!</f>
        <v>#REF!</v>
      </c>
      <c r="D103" s="347"/>
      <c r="E103" s="347"/>
      <c r="F103" s="347"/>
      <c r="G103" s="347"/>
      <c r="H103" s="359"/>
      <c r="I103" s="359"/>
      <c r="J103" s="347"/>
      <c r="K103" s="347"/>
      <c r="L103" s="350"/>
      <c r="M103" s="347"/>
      <c r="N103" s="334"/>
      <c r="O103" s="334"/>
      <c r="P103" s="334"/>
      <c r="Q103" s="334"/>
      <c r="R103" s="334"/>
    </row>
    <row r="104" s="27" customFormat="true" ht="54" hidden="true" customHeight="true" outlineLevel="1" collapsed="false">
      <c r="A104" s="336"/>
      <c r="B104" s="342" t="s">
        <v>293</v>
      </c>
      <c r="C104" s="302"/>
      <c r="D104" s="347"/>
      <c r="E104" s="356"/>
      <c r="F104" s="356"/>
      <c r="G104" s="347"/>
      <c r="H104" s="356" t="e">
        <f aca="false">H105</f>
        <v>#REF!</v>
      </c>
      <c r="I104" s="356" t="e">
        <f aca="false">I105</f>
        <v>#REF!</v>
      </c>
      <c r="J104" s="347"/>
      <c r="K104" s="347"/>
      <c r="L104" s="350"/>
      <c r="M104" s="347"/>
      <c r="N104" s="334"/>
      <c r="O104" s="334"/>
      <c r="P104" s="334"/>
      <c r="Q104" s="334"/>
      <c r="R104" s="334"/>
    </row>
    <row r="105" s="27" customFormat="true" ht="27.75" hidden="true" customHeight="true" outlineLevel="1" collapsed="false">
      <c r="A105" s="326" t="n">
        <v>602400</v>
      </c>
      <c r="B105" s="346" t="s">
        <v>287</v>
      </c>
      <c r="C105" s="302"/>
      <c r="D105" s="347" t="s">
        <v>289</v>
      </c>
      <c r="E105" s="359"/>
      <c r="F105" s="359"/>
      <c r="G105" s="347" t="s">
        <v>289</v>
      </c>
      <c r="H105" s="359" t="e">
        <f aca="false">#REF!</f>
        <v>#REF!</v>
      </c>
      <c r="I105" s="359" t="e">
        <f aca="false">H105</f>
        <v>#REF!</v>
      </c>
      <c r="J105" s="347" t="s">
        <v>289</v>
      </c>
      <c r="K105" s="347"/>
      <c r="L105" s="350"/>
      <c r="M105" s="347"/>
      <c r="N105" s="334"/>
      <c r="O105" s="334"/>
      <c r="P105" s="334"/>
      <c r="Q105" s="334"/>
      <c r="R105" s="334"/>
    </row>
    <row r="106" s="27" customFormat="true" ht="15.75" hidden="true" customHeight="true" outlineLevel="1" collapsed="false">
      <c r="A106" s="336"/>
      <c r="B106" s="346" t="s">
        <v>288</v>
      </c>
      <c r="C106" s="302"/>
      <c r="D106" s="347"/>
      <c r="E106" s="347"/>
      <c r="F106" s="347"/>
      <c r="G106" s="347"/>
      <c r="H106" s="359"/>
      <c r="I106" s="359"/>
      <c r="J106" s="347"/>
      <c r="K106" s="347"/>
      <c r="L106" s="350"/>
      <c r="M106" s="347"/>
      <c r="N106" s="334"/>
      <c r="O106" s="334"/>
      <c r="P106" s="334"/>
      <c r="Q106" s="334"/>
      <c r="R106" s="334"/>
    </row>
    <row r="107" s="27" customFormat="true" ht="36.75" hidden="true" customHeight="true" outlineLevel="1" collapsed="false">
      <c r="A107" s="336"/>
      <c r="B107" s="342" t="s">
        <v>294</v>
      </c>
      <c r="C107" s="302"/>
      <c r="D107" s="347"/>
      <c r="E107" s="356"/>
      <c r="F107" s="356"/>
      <c r="G107" s="347"/>
      <c r="H107" s="356" t="e">
        <f aca="false">H108</f>
        <v>#REF!</v>
      </c>
      <c r="I107" s="356" t="e">
        <f aca="false">I108</f>
        <v>#REF!</v>
      </c>
      <c r="J107" s="347"/>
      <c r="K107" s="347"/>
      <c r="L107" s="350"/>
      <c r="M107" s="347"/>
      <c r="N107" s="334"/>
      <c r="O107" s="334"/>
      <c r="P107" s="334"/>
      <c r="Q107" s="334"/>
      <c r="R107" s="334"/>
    </row>
    <row r="108" s="27" customFormat="true" ht="26.25" hidden="true" customHeight="true" outlineLevel="1" collapsed="false">
      <c r="A108" s="326" t="n">
        <v>602400</v>
      </c>
      <c r="B108" s="346" t="s">
        <v>287</v>
      </c>
      <c r="C108" s="302"/>
      <c r="D108" s="347" t="s">
        <v>289</v>
      </c>
      <c r="E108" s="359"/>
      <c r="F108" s="359"/>
      <c r="G108" s="347" t="s">
        <v>289</v>
      </c>
      <c r="H108" s="359" t="e">
        <f aca="false">#REF!</f>
        <v>#REF!</v>
      </c>
      <c r="I108" s="359" t="e">
        <f aca="false">H108</f>
        <v>#REF!</v>
      </c>
      <c r="J108" s="347" t="s">
        <v>289</v>
      </c>
      <c r="K108" s="347"/>
      <c r="L108" s="350"/>
      <c r="M108" s="347"/>
      <c r="N108" s="334"/>
      <c r="O108" s="334"/>
      <c r="P108" s="334"/>
      <c r="Q108" s="334"/>
      <c r="R108" s="334"/>
    </row>
    <row r="109" s="27" customFormat="true" ht="15.75" hidden="true" customHeight="true" outlineLevel="1" collapsed="false">
      <c r="A109" s="336"/>
      <c r="B109" s="346" t="s">
        <v>288</v>
      </c>
      <c r="C109" s="302"/>
      <c r="D109" s="347"/>
      <c r="E109" s="347"/>
      <c r="F109" s="347"/>
      <c r="G109" s="347"/>
      <c r="H109" s="359"/>
      <c r="I109" s="359"/>
      <c r="J109" s="347"/>
      <c r="K109" s="347"/>
      <c r="L109" s="350"/>
      <c r="M109" s="347"/>
      <c r="N109" s="334"/>
      <c r="O109" s="334"/>
      <c r="P109" s="334"/>
      <c r="Q109" s="334"/>
      <c r="R109" s="334"/>
    </row>
    <row r="110" s="27" customFormat="true" ht="9.75" hidden="true" customHeight="true" outlineLevel="1" collapsed="false">
      <c r="A110" s="362"/>
      <c r="B110" s="311" t="s">
        <v>295</v>
      </c>
      <c r="C110" s="302"/>
      <c r="D110" s="363"/>
      <c r="E110" s="356" t="n">
        <f aca="false">E93+E100</f>
        <v>1910.61753</v>
      </c>
      <c r="F110" s="356" t="n">
        <f aca="false">F93+F100</f>
        <v>1910.61753</v>
      </c>
      <c r="G110" s="364"/>
      <c r="H110" s="365" t="e">
        <f aca="false">H93+H100+H104+H107</f>
        <v>#REF!</v>
      </c>
      <c r="I110" s="365" t="e">
        <f aca="false">I93+I100+I104+I107</f>
        <v>#REF!</v>
      </c>
      <c r="J110" s="365"/>
      <c r="K110" s="365"/>
      <c r="L110" s="365"/>
      <c r="M110" s="365"/>
      <c r="N110" s="366" t="n">
        <f aca="false">J26</f>
        <v>40000000</v>
      </c>
      <c r="O110" s="334"/>
    </row>
    <row r="111" customFormat="false" ht="16.15" hidden="false" customHeight="true" outlineLevel="0" collapsed="false">
      <c r="B111" s="2"/>
      <c r="C111" s="2"/>
      <c r="D111" s="2"/>
      <c r="G111" s="367"/>
      <c r="M111" s="6"/>
      <c r="N111" s="368" t="e">
        <f aca="false">H110-N110</f>
        <v>#REF!</v>
      </c>
      <c r="O111" s="46"/>
    </row>
    <row r="112" customFormat="false" ht="16.15" hidden="false" customHeight="true" outlineLevel="0" collapsed="false">
      <c r="A112" s="193" t="s">
        <v>177</v>
      </c>
      <c r="B112" s="2"/>
      <c r="C112" s="2"/>
      <c r="D112" s="2"/>
      <c r="K112" s="46"/>
      <c r="L112" s="14"/>
      <c r="M112" s="14"/>
      <c r="O112" s="46"/>
    </row>
    <row r="113" customFormat="false" ht="16.15" hidden="false" customHeight="true" outlineLevel="0" collapsed="false">
      <c r="A113" s="193" t="s">
        <v>178</v>
      </c>
      <c r="B113" s="2"/>
      <c r="C113" s="2"/>
      <c r="D113" s="2"/>
      <c r="K113" s="194"/>
      <c r="O113" s="46"/>
    </row>
    <row r="114" customFormat="false" ht="16.15" hidden="false" customHeight="true" outlineLevel="0" collapsed="false">
      <c r="A114" s="193" t="s">
        <v>179</v>
      </c>
      <c r="B114" s="2"/>
      <c r="C114" s="2"/>
      <c r="D114" s="2"/>
      <c r="E114" s="195"/>
      <c r="F114" s="195"/>
      <c r="I114" s="13" t="s">
        <v>180</v>
      </c>
      <c r="J114" s="2"/>
      <c r="K114" s="2"/>
      <c r="L114" s="2"/>
      <c r="M114" s="2"/>
    </row>
    <row r="115" customFormat="false" ht="18.75" hidden="false" customHeight="true" outlineLevel="0" collapsed="false">
      <c r="A115" s="193"/>
      <c r="B115" s="2"/>
      <c r="C115" s="2"/>
      <c r="D115" s="2"/>
      <c r="E115" s="196" t="s">
        <v>181</v>
      </c>
      <c r="F115" s="196"/>
      <c r="I115" s="197" t="s">
        <v>182</v>
      </c>
      <c r="J115" s="197"/>
      <c r="K115" s="2"/>
      <c r="L115" s="2"/>
      <c r="M115" s="2"/>
    </row>
    <row r="116" customFormat="false" ht="15.75" hidden="false" customHeight="false" outlineLevel="0" collapsed="false">
      <c r="A116" s="1" t="s">
        <v>183</v>
      </c>
      <c r="B116" s="2"/>
      <c r="C116" s="2"/>
      <c r="D116" s="2"/>
      <c r="L116" s="6"/>
      <c r="M116" s="6"/>
    </row>
    <row r="117" customFormat="false" ht="15.75" hidden="false" customHeight="false" outlineLevel="0" collapsed="false">
      <c r="A117" s="1" t="s">
        <v>184</v>
      </c>
      <c r="B117" s="2"/>
      <c r="C117" s="2"/>
      <c r="D117" s="2"/>
    </row>
    <row r="118" customFormat="false" ht="17.25" hidden="false" customHeight="true" outlineLevel="0" collapsed="false">
      <c r="B118" s="2"/>
      <c r="C118" s="2"/>
      <c r="D118" s="2"/>
    </row>
    <row r="119" customFormat="false" ht="12.75" hidden="false" customHeight="true" outlineLevel="0" collapsed="false">
      <c r="A119" s="2" t="s">
        <v>185</v>
      </c>
      <c r="B119" s="2"/>
      <c r="C119" s="2"/>
      <c r="D119" s="2"/>
      <c r="E119" s="9"/>
      <c r="F119" s="9"/>
      <c r="G119" s="9"/>
      <c r="H119" s="9"/>
      <c r="I119" s="9"/>
      <c r="J119" s="9"/>
    </row>
    <row r="120" customFormat="false" ht="18.75" hidden="false" customHeight="false" outlineLevel="0" collapsed="false">
      <c r="A120" s="2" t="s">
        <v>186</v>
      </c>
      <c r="E120" s="195"/>
      <c r="F120" s="195"/>
      <c r="G120" s="9"/>
      <c r="H120" s="9"/>
      <c r="I120" s="198" t="s">
        <v>187</v>
      </c>
      <c r="J120" s="198"/>
    </row>
    <row r="121" customFormat="false" ht="18.75" hidden="false" customHeight="true" outlineLevel="0" collapsed="false">
      <c r="A121" s="199" t="s">
        <v>188</v>
      </c>
      <c r="B121" s="199"/>
      <c r="E121" s="196" t="s">
        <v>181</v>
      </c>
      <c r="F121" s="196"/>
      <c r="G121" s="9"/>
      <c r="H121" s="9"/>
      <c r="I121" s="197" t="s">
        <v>182</v>
      </c>
      <c r="J121" s="11"/>
    </row>
    <row r="122" customFormat="false" ht="16.5" hidden="false" customHeight="true" outlineLevel="0" collapsed="false">
      <c r="A122" s="199" t="s">
        <v>189</v>
      </c>
      <c r="B122" s="199"/>
      <c r="E122" s="26"/>
      <c r="F122" s="26"/>
      <c r="G122" s="9"/>
      <c r="H122" s="9"/>
      <c r="I122" s="11"/>
      <c r="J122" s="11"/>
    </row>
    <row r="123" customFormat="false" ht="16.9" hidden="false" customHeight="true" outlineLevel="0" collapsed="false">
      <c r="A123" s="200" t="s">
        <v>190</v>
      </c>
    </row>
    <row r="124" s="9" customFormat="true" ht="18.75" hidden="false" customHeight="false" outlineLevel="0" collapsed="false"/>
    <row r="126" customFormat="false" ht="15.75" hidden="false" customHeight="true" outlineLevel="0" collapsed="false">
      <c r="N126" s="9"/>
      <c r="O126" s="9"/>
      <c r="P126" s="9"/>
      <c r="Q126" s="9"/>
      <c r="R126" s="9"/>
    </row>
    <row r="127" customFormat="false" ht="18.75" hidden="false" customHeight="false" outlineLevel="0" collapsed="false">
      <c r="S127" s="9"/>
    </row>
    <row r="128" customFormat="false" ht="14.25" hidden="false" customHeight="true" outlineLevel="0" collapsed="false"/>
    <row r="129" s="9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</sheetData>
  <mergeCells count="45">
    <mergeCell ref="D21:E21"/>
    <mergeCell ref="G21:J21"/>
    <mergeCell ref="D22:E22"/>
    <mergeCell ref="B28:O28"/>
    <mergeCell ref="B30:M30"/>
    <mergeCell ref="B31:O31"/>
    <mergeCell ref="C36:K36"/>
    <mergeCell ref="C37:K37"/>
    <mergeCell ref="C42:K42"/>
    <mergeCell ref="C43:K43"/>
    <mergeCell ref="B53:E53"/>
    <mergeCell ref="B54:E54"/>
    <mergeCell ref="B55:E55"/>
    <mergeCell ref="B56:E56"/>
    <mergeCell ref="B57:E57"/>
    <mergeCell ref="C69:D69"/>
    <mergeCell ref="C70:F70"/>
    <mergeCell ref="C71:D71"/>
    <mergeCell ref="C72:D72"/>
    <mergeCell ref="C73:D73"/>
    <mergeCell ref="C74:D74"/>
    <mergeCell ref="C75:D75"/>
    <mergeCell ref="C76:D76"/>
    <mergeCell ref="C77:D77"/>
    <mergeCell ref="C78:F78"/>
    <mergeCell ref="C79:D79"/>
    <mergeCell ref="C80:D80"/>
    <mergeCell ref="C81:D81"/>
    <mergeCell ref="C82:D82"/>
    <mergeCell ref="C83:D83"/>
    <mergeCell ref="C84:D84"/>
    <mergeCell ref="C85:D85"/>
    <mergeCell ref="C86:D86"/>
    <mergeCell ref="B87:F87"/>
    <mergeCell ref="L88:M88"/>
    <mergeCell ref="A89:A90"/>
    <mergeCell ref="B89:B90"/>
    <mergeCell ref="C89:C90"/>
    <mergeCell ref="D89:F89"/>
    <mergeCell ref="G89:I89"/>
    <mergeCell ref="J89:L89"/>
    <mergeCell ref="M89:M90"/>
    <mergeCell ref="E115:F115"/>
    <mergeCell ref="I120:J120"/>
    <mergeCell ref="E121:F1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07:04Z</dcterms:created>
  <dc:creator>USER_1234</dc:creator>
  <dc:description/>
  <dc:language>en-US</dc:language>
  <cp:lastModifiedBy>USER_1234</cp:lastModifiedBy>
  <cp:lastPrinted>2019-05-14T13:44:18Z</cp:lastPrinted>
  <dcterms:modified xsi:type="dcterms:W3CDTF">2019-05-17T11:52:09Z</dcterms:modified>
  <cp:revision>0</cp:revision>
  <dc:subject/>
  <dc:title/>
</cp:coreProperties>
</file>