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ПАСПОРТ1516017)" sheetId="1" state="visible" r:id="rId2"/>
    <sheet name="табл1 (4)" sheetId="2" state="hidden" r:id="rId3"/>
    <sheet name="ПАСПОРТ1517693" sheetId="3" state="visible" r:id="rId4"/>
    <sheet name="табл1 (9)" sheetId="4" state="hidden" r:id="rId5"/>
    <sheet name="ПАСПОРТ1516030 " sheetId="5" state="visible" r:id="rId6"/>
    <sheet name="табл1 (11)" sheetId="6" state="hidden" r:id="rId7"/>
    <sheet name="Паспорт 1516012" sheetId="7" state="visible" r:id="rId8"/>
    <sheet name="табл1 (7)" sheetId="8" state="hidden" r:id="rId9"/>
    <sheet name="ПАСПОРТ1517461 " sheetId="9" state="visible" r:id="rId10"/>
    <sheet name="табл1 (6)" sheetId="10" state="hidden" r:id="rId11"/>
    <sheet name="ПАСПОРТ1516011 " sheetId="11" state="visible" r:id="rId12"/>
    <sheet name="табл1 (2)" sheetId="12" state="hidden" r:id="rId13"/>
    <sheet name="Паспорт 1517324" sheetId="13" state="visible" r:id="rId14"/>
    <sheet name="табл1 (5)" sheetId="14" state="hidden" r:id="rId15"/>
    <sheet name="Паспорт 1517310" sheetId="15" state="visible" r:id="rId16"/>
    <sheet name="табл1 (3)" sheetId="16" state="hidden" r:id="rId17"/>
  </sheets>
  <definedNames>
    <definedName function="false" hidden="false" localSheetId="6" name="_xlnm.Print_Area" vbProcedure="false">'Паспорт 1516012'!$A$1:$M$127</definedName>
    <definedName function="false" hidden="false" localSheetId="14" name="_xlnm.Print_Area" vbProcedure="false">'Паспорт 1517310'!$A$1:$M$192</definedName>
    <definedName function="false" hidden="false" localSheetId="12" name="_xlnm.Print_Area" vbProcedure="false">'Паспорт 1517324'!$A$1:$M$123</definedName>
    <definedName function="false" hidden="false" localSheetId="10" name="_xlnm.Print_Area" vbProcedure="false">'ПАСПОРТ1516011 '!$A$1:$L$97</definedName>
    <definedName function="false" hidden="false" localSheetId="0" name="_xlnm.Print_Area" vbProcedure="false">'ПАСПОРТ1516017)'!$A$1:$M$190</definedName>
    <definedName function="false" hidden="false" localSheetId="4" name="_xlnm.Print_Area" vbProcedure="false">'ПАСПОРТ1516030 '!$A$1:$L$301</definedName>
    <definedName function="false" hidden="false" localSheetId="8" name="_xlnm.Print_Area" vbProcedure="false">'ПАСПОРТ1517461 '!$A$1:$M$102</definedName>
    <definedName function="false" hidden="false" localSheetId="2" name="_xlnm.Print_Area" vbProcedure="false">ПАСПОРТ1517693!$A$1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0 домов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5</xdr:row>
                <xdr:rowOff>35</xdr:rowOff>
              </xdr:from>
              <xdr:to>
                <xdr:col>7</xdr:col>
                <xdr:colOff>70</xdr:colOff>
                <xdr:row>89</xdr:row>
                <xdr:rowOff>28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0000/1011=69,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9</xdr:rowOff>
              </xdr:from>
              <xdr:to>
                <xdr:col>7</xdr:col>
                <xdr:colOff>69</xdr:colOff>
                <xdr:row>125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sz val="10"/>
            <color rgb="FF000000"/>
            <rFont val="Arial"/>
            <family val="2"/>
            <charset val="204"/>
          </rPr>
          <t xml:space="preserve">8,49 к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21</xdr:rowOff>
              </xdr:from>
              <xdr:to>
                <xdr:col>5</xdr:col>
                <xdr:colOff>51</xdr:colOff>
                <xdr:row>87</xdr:row>
                <xdr:rowOff>5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17</xdr:rowOff>
              </xdr:from>
              <xdr:to>
                <xdr:col>4</xdr:col>
                <xdr:colOff>128</xdr:colOff>
                <xdr:row>23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4" uniqueCount="611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 114  ОД  від  30 . 05  .2019</t>
  </si>
  <si>
    <t xml:space="preserve">ПАСПОРТ</t>
  </si>
  <si>
    <t xml:space="preserve"> бюджетної програми місцевого</t>
  </si>
  <si>
    <t xml:space="preserve">бюджету на 2019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23.11.2018 №2629-VIII«Про Державний бюджет України на 2019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Закон України "Про житлово-комунальні послуги" від 09.11.2017 №2189-VIII (зі змінами)</t>
  </si>
  <si>
    <t xml:space="preserve">Рішення міської ради від 21.12.2018  № 1305-30/VII  «Про міський бюджет на 2019 рік»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Наказ Міністерства фінансів України від 15.11.2018 №908 «Про внесення змін до деяких наказів Міністерства фінансів України »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7. Мета бюджетної програми: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8. Завдання бюджетної програми:</t>
  </si>
  <si>
    <t xml:space="preserve">Завдання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Інші видатки</t>
  </si>
  <si>
    <t xml:space="preserve">Погашення кредиторської заборгованості</t>
  </si>
  <si>
    <t xml:space="preserve">9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Засипання ям, утворених після руйнування погрібників</t>
  </si>
  <si>
    <t xml:space="preserve">Обслуговуання газових мереж</t>
  </si>
  <si>
    <t xml:space="preserve">Поточний ремонт  та обслуговування вхідних вузлів житлових будинків</t>
  </si>
  <si>
    <t xml:space="preserve">Поточний ремонт доріг на прибудинковій та внутрішньо квартальній території </t>
  </si>
  <si>
    <t xml:space="preserve">Поточний ремонт інженерних внутрішньобудинкових мереж теплопостачання, електромереж житлових будинків та гуртожитків комунальної власності </t>
  </si>
  <si>
    <t xml:space="preserve">Поточний ремонт мереж електропостачання (заміна ввідного кабелю)на ділянці від теплового пункту до житлового будинку за адресою: просп.Конституції,32 
</t>
  </si>
  <si>
    <t xml:space="preserve">Капітальний ремонт майданчиків для збору ТПВ</t>
  </si>
  <si>
    <t xml:space="preserve">Реалізація проектів з ремонту та технічного переоснащення багатоквартирних будинків, у яких створено об’єднання співвласників багатоквартирних будинків</t>
  </si>
  <si>
    <t xml:space="preserve">Виконання депутатських повноважень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розвитку житлового господарства м.Кам янське на 2016-2020роки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 Програма Партиципаторного бюджетування (бюджету участі) у місті Кам'янське на 2017-2021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затрат: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грн</t>
  </si>
  <si>
    <t xml:space="preserve">рішення про м.б.</t>
  </si>
  <si>
    <t xml:space="preserve">продукту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ефективності</t>
  </si>
  <si>
    <t xml:space="preserve">середня вартість поточного  ремонту 1 кв. м доріг на прибудинкових територіях</t>
  </si>
  <si>
    <t xml:space="preserve">якості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%</t>
  </si>
  <si>
    <t xml:space="preserve">питома вага площі асфальтового покриття прибудинкових територій та внутрішньоквартальних проїздів, що планується відновити, до площі асфальтового покриття прибудинкових територій та внутрішньоквартальних проїздів, що потребує відновлення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од.</t>
  </si>
  <si>
    <t xml:space="preserve">розрахунок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програма</t>
  </si>
  <si>
    <t xml:space="preserve">кількість ОСББ</t>
  </si>
  <si>
    <t xml:space="preserve">кількістьоб єктів, в яких планується виконати послуги з приєднання електрозабезпечення квартир до внутрішньобудинкової електромережі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кількість житлових будинків, в яких планується виконати поточний ремонт інженерних внутрішньобудинкових мереж теплопостачання</t>
  </si>
  <si>
    <t xml:space="preserve">кількість ОСББ, в яких планується виконати поточний ремонт</t>
  </si>
  <si>
    <t xml:space="preserve">реєстр заявок на фінансуваня</t>
  </si>
  <si>
    <t xml:space="preserve">середня вартість ремонту 1  об єкта житлового фонду </t>
  </si>
  <si>
    <t xml:space="preserve">середня вартість  послуги з приєднання електрозабезпечення квартир до внутрішньобудинкової електромережі 1 об єкту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поточного ремонту  інженерних внутрішньобудинкових мереж теплопостачання 1 будинку</t>
  </si>
  <si>
    <t xml:space="preserve">середня вартість поточного ремонту 1 ОСББ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дитячих  майданчиків, що потребують облаштування/ремонту</t>
  </si>
  <si>
    <t xml:space="preserve">кількість дитячих майданчиків, що планується облаштувати/відремонтувати</t>
  </si>
  <si>
    <t xml:space="preserve">середня вартість облаштування/ремонту одного дитячого  майданчика</t>
  </si>
  <si>
    <t xml:space="preserve">питома вага кількості  дитячих майданчиків, що планується облаштувати/відремонтувати, до кількості  дитячих майданчиків, що потребують облаштування/ремонту</t>
  </si>
  <si>
    <t xml:space="preserve">4.Виконання послуг з охорони гуртожитків</t>
  </si>
  <si>
    <t xml:space="preserve">обсяг видатків</t>
  </si>
  <si>
    <t xml:space="preserve">грн.</t>
  </si>
  <si>
    <t xml:space="preserve">кількість об єктів, що планується охороняти</t>
  </si>
  <si>
    <t xml:space="preserve">технічне завдання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м2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кількість одиниць придбаного обладнання</t>
  </si>
  <si>
    <t xml:space="preserve">лавки</t>
  </si>
  <si>
    <t xml:space="preserve">дит майд</t>
  </si>
  <si>
    <t xml:space="preserve">вхідні гр</t>
  </si>
  <si>
    <t xml:space="preserve">спорт</t>
  </si>
  <si>
    <t xml:space="preserve">середня вартість  1 показчика назви вулиці та номеру будинка</t>
  </si>
  <si>
    <t xml:space="preserve">тис.грн</t>
  </si>
  <si>
    <t xml:space="preserve">Розрахунок </t>
  </si>
  <si>
    <t xml:space="preserve">середні видатки на придбання одиниці обладнання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-</t>
  </si>
  <si>
    <t xml:space="preserve">7.Інші видатки</t>
  </si>
  <si>
    <t xml:space="preserve">кількість листів-заяв депутатів</t>
  </si>
  <si>
    <t xml:space="preserve">листи-заяви</t>
  </si>
  <si>
    <t xml:space="preserve">площа ям, які планується засипати</t>
  </si>
  <si>
    <t xml:space="preserve">кількість проектів-переможців Конкурсу громадських проектів 2018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17.07.2018 №8
</t>
  </si>
  <si>
    <t xml:space="preserve">кількість будинків, в яких планується обслуговувати газові мережі</t>
  </si>
  <si>
    <t xml:space="preserve">кількість вхідних вузлів, які планується обслуговувати</t>
  </si>
  <si>
    <t xml:space="preserve">заміна ввідного кабелю</t>
  </si>
  <si>
    <t xml:space="preserve">км</t>
  </si>
  <si>
    <t xml:space="preserve">кількість майданчиків ТПВ, на яких планується виконати капітальний ремонт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1 проекту-переможця Конкурсу громадських проектів 2018 року в межах бюджету участі</t>
  </si>
  <si>
    <t xml:space="preserve">орієнтовна вартість обслуговування газової мережі 1 будинку</t>
  </si>
  <si>
    <t xml:space="preserve">орієнтовна вартість обслуговування  1 вхідного вузла</t>
  </si>
  <si>
    <t xml:space="preserve">середня вартість капітального ремонту 1 майданчика ТПВ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Розрахунок</t>
  </si>
  <si>
    <t xml:space="preserve">відсоток обсягу здійснених видатків на реалізацію проектів-переможців Конкурсу громадських проектів 2018 року в межах бюджету участі</t>
  </si>
  <si>
    <t xml:space="preserve">8.Погашення кредиторської заборгованості</t>
  </si>
  <si>
    <t xml:space="preserve">затрат</t>
  </si>
  <si>
    <t xml:space="preserve">Загальна сума</t>
  </si>
  <si>
    <t xml:space="preserve">Звіт за 2018р.</t>
  </si>
  <si>
    <t xml:space="preserve">Планується погасити</t>
  </si>
  <si>
    <t xml:space="preserve">Темп погашення кредиторської заборгованості </t>
  </si>
  <si>
    <t xml:space="preserve">Розрахунок за даними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19</t>
  </si>
  <si>
    <t xml:space="preserve">М.П.</t>
  </si>
  <si>
    <t xml:space="preserve">Вик.Бражник О.В.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17</t>
  </si>
  <si>
    <t xml:space="preserve">Обсяг видатків</t>
  </si>
  <si>
    <t xml:space="preserve">Зміна показника пов язана зі зменшенням бюджетних призначень </t>
  </si>
  <si>
    <t xml:space="preserve">Зміна показників пов язана зі збільшенням бюджетних призначень</t>
  </si>
  <si>
    <t xml:space="preserve">кількість майданчиків ТПВ, які планується облаштувати</t>
  </si>
  <si>
    <t xml:space="preserve">Зміна показника пов язана зі зменшенням бюджетних призначень за рахунок внутрішнього перерозподілу</t>
  </si>
  <si>
    <t xml:space="preserve">середня вартість облаштування 1 майданчика ТПВ</t>
  </si>
  <si>
    <t xml:space="preserve">Виконавець  Бражник О.В.</t>
  </si>
  <si>
    <t xml:space="preserve">дата: </t>
  </si>
  <si>
    <t xml:space="preserve">(КТПКВК МБ) </t>
  </si>
  <si>
    <t xml:space="preserve">0490</t>
  </si>
  <si>
    <t xml:space="preserve">Інші заходи, пов язані з економічною діяльністю</t>
  </si>
  <si>
    <t xml:space="preserve">гривень.</t>
  </si>
  <si>
    <r>
      <rPr>
        <sz val="11"/>
        <rFont val="Times New Roman"/>
        <family val="1"/>
        <charset val="204"/>
      </rPr>
      <t xml:space="preserve">Наказ Міністерства фінансів України від 26.08.2014 № 836 "</t>
    </r>
    <r>
      <rPr>
        <sz val="11"/>
        <color rgb="FFFF0000"/>
        <rFont val="Times New Roman"/>
        <family val="1"/>
        <charset val="204"/>
      </rPr>
      <t xml:space="preserve">Про деякі питання запровадження програмно-цільового методу складання та виконання місцевих бюджетів" (зі змінами)</t>
    </r>
  </si>
  <si>
    <t xml:space="preserve">Наказ Міністерства фінансів України від 29.12.2017 №1181«Про внесення змін до бюджетної класифікації»</t>
  </si>
  <si>
    <t xml:space="preserve">Приєднання до електромережі об єктів будівництва</t>
  </si>
  <si>
    <t xml:space="preserve">забезпечення виконання супутніх послуг в будівництві</t>
  </si>
  <si>
    <t xml:space="preserve">Проектування електричної частини проектно-кошторисної документації</t>
  </si>
  <si>
    <t xml:space="preserve">Технічне переоснащення для зовнішнього електрозабезпечення об єкту "Реконструкція гуртожитку за адресою: м.Дніпродзержинськ, просп.Конституції,32 під соціальне житло"</t>
  </si>
  <si>
    <t xml:space="preserve">УСЬОГО: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ведення поточного ремонту  внутрішньо-будинкових мереж  електропостачання </t>
  </si>
  <si>
    <t xml:space="preserve">Програма</t>
  </si>
  <si>
    <t xml:space="preserve">відсоток обсягу здійснених видатків на проведення  поточного ремонту внутрішньо-будинкових мереж  електропостачання до запланованого обсягу </t>
  </si>
  <si>
    <t xml:space="preserve">Проведення капітального ремонту житлових будинків</t>
  </si>
  <si>
    <t xml:space="preserve">кількість житлових будинків, в яких необхідно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кількість квартир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однієї квартири</t>
  </si>
  <si>
    <t xml:space="preserve">відсоток обсягу здійснених видатків на проведення капітального ремонту  з улаштуванням електроопалення  квартир (де мешкають громадяни окремих категорій соціально незахищених верств населення) до запланованого обсягу </t>
  </si>
  <si>
    <t xml:space="preserve">Придбання обладнання та устаткування</t>
  </si>
  <si>
    <t xml:space="preserve">продукту:</t>
  </si>
  <si>
    <t xml:space="preserve">специфікація</t>
  </si>
  <si>
    <t xml:space="preserve">ефективності:</t>
  </si>
  <si>
    <t xml:space="preserve">якості:</t>
  </si>
  <si>
    <t xml:space="preserve">відсоток придбаних товарів до запланованого обсягу </t>
  </si>
  <si>
    <t xml:space="preserve">Реконструкція гуртожитку за адресою: м.Дніпродзержинськ, просп.Конституції,32 під соціальне житло</t>
  </si>
  <si>
    <t xml:space="preserve">кількість проектів</t>
  </si>
  <si>
    <t xml:space="preserve">середні витрати на розробку одного проекту</t>
  </si>
  <si>
    <t xml:space="preserve">рівень готовності проектної документації </t>
  </si>
  <si>
    <t xml:space="preserve">КПКВК 1517693</t>
  </si>
  <si>
    <t xml:space="preserve">Зміна показників пов язана зі зменшенням бюджетних призначень </t>
  </si>
  <si>
    <t xml:space="preserve">             .0    .2019</t>
  </si>
  <si>
    <t xml:space="preserve">Організація благоустрою населених пунктів</t>
  </si>
  <si>
    <t xml:space="preserve"> гривень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Поточний ремонт мережі зливової каналізації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Поточний ремонт тротуарів</t>
  </si>
  <si>
    <t xml:space="preserve">Фарбування металевих поверхонь</t>
  </si>
  <si>
    <t xml:space="preserve">Поточний ремонт скверів </t>
  </si>
  <si>
    <t xml:space="preserve">Послуги із забезпечення громадської безпеки, охорони правопорядку та громадського порядку 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</t>
  </si>
  <si>
    <t xml:space="preserve">Схема організації дорожнього руху</t>
  </si>
  <si>
    <t xml:space="preserve">Поточний ремонт лавок на території міста</t>
  </si>
  <si>
    <t xml:space="preserve">Послуги з поточного ремонту пам ятників архітектури, поклінних хрестів, в їзних знаків</t>
  </si>
  <si>
    <t xml:space="preserve">Поточний ремонт майданчиків</t>
  </si>
  <si>
    <t xml:space="preserve">Оплата енергоносіїв, пені</t>
  </si>
  <si>
    <t xml:space="preserve">Капітальний ремонт скверу по просп.Свободи в м.Кам янське від просп.Гімназичний майдану Героїв </t>
  </si>
  <si>
    <t xml:space="preserve">Капітальний ремонт скверу по просп.Свободи в м.Кам янське від просп.Аношкіна до пл.Визволителів (ПКД)</t>
  </si>
  <si>
    <t xml:space="preserve">Капітальний ремонт п ятого деформаційного шву розташованого з боку лівобережної частини міста над несудноплавним руслом мостового переходу через р.Дніпро в м.Кам янське (в т.ч. ПКД)</t>
  </si>
  <si>
    <t xml:space="preserve">Капітальний ремонт шостого деформаційного шву розташованого з боку лівобережної частини міста над несудноплавним руслом мостового переходу через р.Дніпро в м.Кам янське(в т.ч. ПКД) </t>
  </si>
  <si>
    <t xml:space="preserve">Капітальний ремонт другого по ходу пікетажу деформаційного шву розташованого на лівій естакадній частині мостового переходу через р.Дніпро в районі вул..Тритузної в м.Кам’янське (в т.ч. кориг ПКД, експертиза)</t>
  </si>
  <si>
    <t xml:space="preserve">Капітальний ремонт третього по ходу пікетажу деформаційного шву розташованого на правій естакадній частині мостового переходу через р.Дніпро в районі вул..Тритузної в м.Кам’янське (в т.ч. кориг ПКД, експертиза)</t>
  </si>
  <si>
    <t xml:space="preserve">Програма благоустрою м.Кам янське на 2015-2019 роки</t>
  </si>
  <si>
    <t xml:space="preserve">Програма ремонту та утримання фонтанів м.Кам янське на 2017-2020 роки</t>
  </si>
  <si>
    <t xml:space="preserve">4. Програма Партиципаторного бюджетування (бюджету участі) у місті Кам'янське на 2017-2021 роки</t>
  </si>
  <si>
    <t xml:space="preserve">Програма Безпечне місто Кам янське на 2016-2020 роки</t>
  </si>
  <si>
    <t xml:space="preserve">площа вулично-дорожньої мережі, що підлягає утриманню, всього</t>
  </si>
  <si>
    <t xml:space="preserve">Статистичні дані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тис.грн.</t>
  </si>
  <si>
    <t xml:space="preserve">середня вартість 1 год  вивезення сміття </t>
  </si>
  <si>
    <t xml:space="preserve">тис. грн.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обсяг видатків на проведення поточного  ремонту об’єктів транспортної інфраструктури</t>
  </si>
  <si>
    <t xml:space="preserve">площа міських шляхів, на яких планується провести поточний ремонт</t>
  </si>
  <si>
    <t xml:space="preserve">тис. кв. м</t>
  </si>
  <si>
    <t xml:space="preserve">площа мостів, на яких планується провести поточний ремонт</t>
  </si>
  <si>
    <t xml:space="preserve">кількість деформаційних швів, які планується обстежити</t>
  </si>
  <si>
    <t xml:space="preserve">обстеження мостів</t>
  </si>
  <si>
    <t xml:space="preserve">м</t>
  </si>
  <si>
    <t xml:space="preserve">кошторис</t>
  </si>
  <si>
    <t xml:space="preserve">кількість брусу, який планується замінити на зупинках</t>
  </si>
  <si>
    <t xml:space="preserve">середня вартість поточного  ремонту 1 кв. м доріжок</t>
  </si>
  <si>
    <t xml:space="preserve">середня вартість поточного  ремонту 1 кв. м мостів</t>
  </si>
  <si>
    <t xml:space="preserve">середня вартість заміни м брусу</t>
  </si>
  <si>
    <t xml:space="preserve">середня вартість обстеження 1 деформаційного шву</t>
  </si>
  <si>
    <t xml:space="preserve">середня вартість обстеження 1 м мостів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обсяг видатків на проведення капітального ремонту об єктів транспортної інфраструктури</t>
  </si>
  <si>
    <t xml:space="preserve">кількість ПКД, яку планується виготовити</t>
  </si>
  <si>
    <t xml:space="preserve">кількість об єктів, що планується відремонтувати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дерев, що планується висадити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кількість об єктів, на яких планується виконати капітальний ремонт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садку одного дерева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договор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ПКД, яку планується виготови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12,44-работающие светоточки</t>
  </si>
  <si>
    <t xml:space="preserve">середня вартість заміни  1 світильника</t>
  </si>
  <si>
    <t xml:space="preserve">середня вартість заміни 1 лампи</t>
  </si>
  <si>
    <t xml:space="preserve">туал</t>
  </si>
  <si>
    <t xml:space="preserve">плит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наміка витрат на електроенергію порівняно з попереднім роком</t>
  </si>
  <si>
    <t xml:space="preserve"> кован</t>
  </si>
  <si>
    <t xml:space="preserve">урни</t>
  </si>
  <si>
    <t xml:space="preserve">люки</t>
  </si>
  <si>
    <t xml:space="preserve">зупинки</t>
  </si>
  <si>
    <t xml:space="preserve">дит</t>
  </si>
  <si>
    <t xml:space="preserve">стела</t>
  </si>
  <si>
    <t xml:space="preserve">опори</t>
  </si>
  <si>
    <t xml:space="preserve">ліч</t>
  </si>
  <si>
    <t xml:space="preserve">песок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кількість фонтанів, які планується утримувати</t>
  </si>
  <si>
    <t xml:space="preserve">середня вартість утримання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площа виконання ремонту майданчика</t>
  </si>
  <si>
    <t xml:space="preserve">договір</t>
  </si>
  <si>
    <t xml:space="preserve">кількість залізобетонних огорож, які планується встановити</t>
  </si>
  <si>
    <t xml:space="preserve">придбання піску та солі</t>
  </si>
  <si>
    <t xml:space="preserve">т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вартість встановлення 1 огорожі</t>
  </si>
  <si>
    <t xml:space="preserve">середня вартість 1 тони піску та солі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КПКВК 1516030 </t>
  </si>
  <si>
    <t xml:space="preserve">Забезпечення діяльності з виробництва, транспортування, постачання теплової енергії</t>
  </si>
  <si>
    <t xml:space="preserve">Забезпечення належної та безперебійної роботи об єктів комунального господарства</t>
  </si>
  <si>
    <t xml:space="preserve">Забезпечення функціонування теплових мереж</t>
  </si>
  <si>
    <t xml:space="preserve">Поточний ремонт зовнішніх мереж теплопостачання </t>
  </si>
  <si>
    <t xml:space="preserve">Поточний ремонт центральних теплових пунктів, котельних, НС, ТК</t>
  </si>
  <si>
    <t xml:space="preserve">Програма розвитку житлового господарства м.Кам янського на 2016-2020роки</t>
  </si>
  <si>
    <t xml:space="preserve">Програма щодо створення сприятливого життєвого середовища та доступу до об єктів соціальної інфраструктури для осіб з обмеженими фізичними можливостями та інших маломобільних груп населення на 2014-2025 роки </t>
  </si>
  <si>
    <t xml:space="preserve">кількість ділянок трубопроводів, на яких планується виконати поточний ремонт </t>
  </si>
  <si>
    <t xml:space="preserve">кількість засувок (клапанів), які планується замінити</t>
  </si>
  <si>
    <t xml:space="preserve">Кількість центральних теплових пунктів, котельних, НС, ТК, на яких планується виконати поточний ремонт</t>
  </si>
  <si>
    <t xml:space="preserve">технічні завдання</t>
  </si>
  <si>
    <t xml:space="preserve">середня вартість виконання поточного ремонту ділянок трубопроводу</t>
  </si>
  <si>
    <t xml:space="preserve">середня вартість заміни засувок (клапанів)</t>
  </si>
  <si>
    <t xml:space="preserve">відсоток обсягу здійснених видатків на  поточний ремонт зовнішніх мереж теплопостачання до запланованого обсягу </t>
  </si>
  <si>
    <t xml:space="preserve">2.Проектування реконструкції об єктів</t>
  </si>
  <si>
    <t xml:space="preserve">Реконструкція вхідного вузлу блоку А будівлі КНП КМР «ЦПМСД №1» за адресою: бульв.Будівельників, 23, м.Кам’янське» (у т.ч. ПКД)</t>
  </si>
  <si>
    <t xml:space="preserve">продукту </t>
  </si>
  <si>
    <t xml:space="preserve">кількість проектів для реконструкції</t>
  </si>
  <si>
    <t xml:space="preserve">Програма соціально-економічного розвитку, розрахунок, кошторис</t>
  </si>
  <si>
    <t xml:space="preserve">середні витрати на розробку одного проекту для реконструкції об'єкту</t>
  </si>
  <si>
    <t xml:space="preserve">рівень готовності проектної документації реконструкції об'єктів</t>
  </si>
  <si>
    <t xml:space="preserve">3. Забезпечення реконструкції об'єктів </t>
  </si>
  <si>
    <t xml:space="preserve">Обсяг реконструкції об'єктів</t>
  </si>
  <si>
    <t xml:space="preserve">кількість об’єктів, які планується реконструювати</t>
  </si>
  <si>
    <t xml:space="preserve"> од. </t>
  </si>
  <si>
    <t xml:space="preserve">середні витрати на реконструкцію одного об’єкта</t>
  </si>
  <si>
    <t xml:space="preserve">відсоток виконаних робіт з реконструкції об єктів  до запланованого обсягу робіт</t>
  </si>
  <si>
    <t xml:space="preserve">Джерела фінансування інвестиційних проектів у розрізі підпрограм:</t>
  </si>
  <si>
    <t xml:space="preserve">Код </t>
  </si>
  <si>
    <t xml:space="preserve">Найменування джерел надходжень </t>
  </si>
  <si>
    <t xml:space="preserve">КПКВК</t>
  </si>
  <si>
    <t xml:space="preserve">Касові видатки станом на 1 січня звітного періоду</t>
  </si>
  <si>
    <t xml:space="preserve">План звітного періоду (рік) </t>
  </si>
  <si>
    <t xml:space="preserve">Пропозиції щодо фінансування у 2019 році</t>
  </si>
  <si>
    <t xml:space="preserve">Пояснення, що характеризують джерела фінансування</t>
  </si>
  <si>
    <t xml:space="preserve">разом </t>
  </si>
  <si>
    <t xml:space="preserve">Будівництво медичних установ та закладів</t>
  </si>
  <si>
    <t xml:space="preserve">Будівництво амбулаторії загальної практики сімейної медицини №2 КНП КМР «ЦПМСД №3» за адресою: вул.Залізняка, 1, м.Кам янське (ПВР)</t>
  </si>
  <si>
    <t xml:space="preserve">Кошти, що передаються із загального фонду бюджету до бюджету розвитку (спеціального фонду)</t>
  </si>
  <si>
    <t xml:space="preserve">Інші джерела фінансування (за видами)  </t>
  </si>
  <si>
    <t xml:space="preserve">Х</t>
  </si>
  <si>
    <t xml:space="preserve">Будівництво установ та закладів соціальної сфери</t>
  </si>
  <si>
    <t xml:space="preserve">Реконструкція адміністративної будівлі за адресою: вулиця Затишна, 3 в м.Кам’янське (в т.ч. ПКД) </t>
  </si>
  <si>
    <t xml:space="preserve">Будівництво споруд, установ та закладів фізичної культури і спорту</t>
  </si>
  <si>
    <t xml:space="preserve">Реконструкція будівлі дитячої спортивної школи КЗ «СК «Прометей» КМР за адресою: просп.Аношкіна, 109, м.Кам’янське Дніпропетровської області (ПКД)</t>
  </si>
  <si>
    <t xml:space="preserve">Будівництво стрільбища для кульової стрільби за адресою: м.Кам'янське, вул.Дніпропетровська (в т.ч. ПВР)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КПКВК 1516012</t>
  </si>
  <si>
    <t xml:space="preserve">    .05.2019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Наказ Міністерства фінансів України від 29.12.2017 №1181 «Про внесення змін до бюджетної класифікації»</t>
  </si>
  <si>
    <t xml:space="preserve">Забезпечення безпечних та зручних умов руху транспортних засобів дорогами міста</t>
  </si>
  <si>
    <t xml:space="preserve">Забезпечення сталого функціонування та розвитку мережі автомобільних доріг</t>
  </si>
  <si>
    <t xml:space="preserve">покращення стану інфраструктури автомобільних доріг</t>
  </si>
  <si>
    <t xml:space="preserve">Забезпечення проведення поточного ремонту об’єктів транспортної інфраструктури  </t>
  </si>
  <si>
    <t xml:space="preserve">Забезпечення проведення капітального ремонту об’єктів транспортної інфраструктури </t>
  </si>
  <si>
    <t xml:space="preserve">Виготовлення ПКД</t>
  </si>
  <si>
    <t xml:space="preserve">Капітальний ремонт дорожнього покриття на переїздах (в т.ч.ПКД)</t>
  </si>
  <si>
    <t xml:space="preserve">Поточний ремонт дорожнього покриття</t>
  </si>
  <si>
    <t xml:space="preserve">Виготовлення проектно-кошторисної документації</t>
  </si>
  <si>
    <t xml:space="preserve">Капітальний ремонт дорожнього покриття на переїздах</t>
  </si>
  <si>
    <t xml:space="preserve">площа вулично-дорожньої мережі, всього</t>
  </si>
  <si>
    <t xml:space="preserve">тис.кв.м</t>
  </si>
  <si>
    <t xml:space="preserve">площа вулично-дорожньої мережі, на якій планується провести поточний ремонт</t>
  </si>
  <si>
    <t xml:space="preserve">орієнтовна вартість, розрахунок</t>
  </si>
  <si>
    <t xml:space="preserve">середня вартість 1 кв. м поточного  ремонту  вулично-дорожньої мережі</t>
  </si>
  <si>
    <t xml:space="preserve">відсоток виконаних робіт з поточного ремонту вулично-дорожної мережі  до площі вулично-дорожньої мережі, на якій заплановано провести поточний ремонт</t>
  </si>
  <si>
    <t xml:space="preserve">Кількість об єктів, на яких планується виконати капітальний ремонт</t>
  </si>
  <si>
    <t xml:space="preserve"> розрахунок </t>
  </si>
  <si>
    <t xml:space="preserve">кількість ПКД, яку планується розробити</t>
  </si>
  <si>
    <t xml:space="preserve">середня вартість виконання капітального ремонту 1 об єкта</t>
  </si>
  <si>
    <t xml:space="preserve">орієнтовна вартість</t>
  </si>
  <si>
    <t xml:space="preserve">середня вартість виготовлення 1 ПКД</t>
  </si>
  <si>
    <t xml:space="preserve">Рівень готовності проектної документації </t>
  </si>
  <si>
    <t xml:space="preserve">відсоток виконаних робіт з капітального ремонту об єктів  до запланованого обсягу робіт</t>
  </si>
  <si>
    <t xml:space="preserve">.грн.</t>
  </si>
  <si>
    <t xml:space="preserve">КПКВК 1517461</t>
  </si>
  <si>
    <t xml:space="preserve">0610</t>
  </si>
  <si>
    <t xml:space="preserve">Експлуатація та технічне обслуговування житлового фонду</t>
  </si>
  <si>
    <t xml:space="preserve">Програма розвитку житлового господарства м.Кам янського на 2016-2020роки від 26.02.2016 №93-05/VII (зі змінами) </t>
  </si>
  <si>
    <t xml:space="preserve">Забезпечення надійної та безперебійної експлуатації житлового фонду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капітального ремонту  житлових будинків</t>
  </si>
  <si>
    <t xml:space="preserve">Капітальний ремонт житлових будинків</t>
  </si>
  <si>
    <t xml:space="preserve">Капітальний ремонт індивідуального електричного опалення</t>
  </si>
  <si>
    <t xml:space="preserve">Програма децентралізації системи теплопостачання правобережної частини міста Кам`янське </t>
  </si>
  <si>
    <t xml:space="preserve">Затрат:</t>
  </si>
  <si>
    <t xml:space="preserve">Кількість будинків, що потребують капітального ремонту покрівель</t>
  </si>
  <si>
    <t xml:space="preserve">звітність </t>
  </si>
  <si>
    <t xml:space="preserve">Кількість об’єктів аварійного житла, що потребують капітального ремонту</t>
  </si>
  <si>
    <t xml:space="preserve">звітність</t>
  </si>
  <si>
    <t xml:space="preserve">програма, розрахунок</t>
  </si>
  <si>
    <t xml:space="preserve">Продукту</t>
  </si>
  <si>
    <t xml:space="preserve">Кількість будинків, на яких планується виконання капітального ремонту покрівель</t>
  </si>
  <si>
    <t xml:space="preserve">Кількість об’єктів аварійного житла, що планується відремонтувати</t>
  </si>
  <si>
    <t xml:space="preserve">Титул капітальних ремонтів</t>
  </si>
  <si>
    <t xml:space="preserve">Кількість будинків, на яких планується виконання капітального інженерних мереж</t>
  </si>
  <si>
    <t xml:space="preserve">Кількість ПКД, яку планується виготовити для виконання капітального ремонту житлових будинків</t>
  </si>
  <si>
    <t xml:space="preserve">Середня вартість капітального ремонту покрівлі одного будинку</t>
  </si>
  <si>
    <t xml:space="preserve">Орієнтовна вартість</t>
  </si>
  <si>
    <t xml:space="preserve">Середня вартість капітального ремонту одного об’єкту аварійного житла</t>
  </si>
  <si>
    <t xml:space="preserve">експертний звіт</t>
  </si>
  <si>
    <t xml:space="preserve">Середня вартість капітального ремонту інженерних мереж одного будинку</t>
  </si>
  <si>
    <t xml:space="preserve">Середня вартість виготовлення 1 ПКД </t>
  </si>
  <si>
    <t xml:space="preserve">Питома вага кількості будинків, на яких планується проведення капітального ремонту покрівель до  кількості будинків, що потребують капітального ремонту покрівель</t>
  </si>
  <si>
    <t xml:space="preserve">Питома вага кількості будинків, на яких планується проведення капітального ремонту систем водовідведення,  до  кількості будинків, що потребують капітального ремонту систем водовідведення</t>
  </si>
  <si>
    <t xml:space="preserve">Питома вага кількості об’єктів аварійного житла, де планується виконання капітального ремонту до загальної кількості обєктів аварійного житла, що потребують капітального ремонту </t>
  </si>
  <si>
    <t xml:space="preserve">КПКВК 1516011</t>
  </si>
  <si>
    <t xml:space="preserve">0443</t>
  </si>
  <si>
    <t xml:space="preserve">Будівництво  установ та закладів культури</t>
  </si>
  <si>
    <t xml:space="preserve">Рішення міської ради від 21.12.2018 №1259-30/ VІІ  "Про Програму соціально-економічного та культурного розвитку міста на 2019рік" (зі змінами)</t>
  </si>
  <si>
    <t xml:space="preserve">Розвиток та збереження існуючої мережі закладів культури</t>
  </si>
  <si>
    <t xml:space="preserve">Забезпечення належного рівня доступу до отримання послуг установ та закладів культури</t>
  </si>
  <si>
    <t xml:space="preserve">Проектування реконструкції об'єктів </t>
  </si>
  <si>
    <t xml:space="preserve">Реконструкція лівобережного парку КП КМР «Лівобережний парк» за адресою: просп.Металургів,1 м.Кам’янське (в т.ч ПВР)</t>
  </si>
  <si>
    <t xml:space="preserve">Програма соціально-економічного та культурного розвитку міста на 2019 рік</t>
  </si>
  <si>
    <t xml:space="preserve">1.  Проектування роеконструкції  об'єктів </t>
  </si>
  <si>
    <t xml:space="preserve">кількість проектів для реконструкції об'єктів</t>
  </si>
  <si>
    <t xml:space="preserve">Середні витрати на розробку одного проекту для реконструкції об'єкта</t>
  </si>
  <si>
    <t xml:space="preserve">Програма соціально-економічного розвитку</t>
  </si>
  <si>
    <t xml:space="preserve">Рівень готовності проектної документації реконструкції об’єктів</t>
  </si>
  <si>
    <t xml:space="preserve">КПКВК 1517324</t>
  </si>
  <si>
    <t xml:space="preserve">Проектування реконструкції об єктів</t>
  </si>
  <si>
    <t xml:space="preserve">Зміни  пов язані зі збільшенням бюджетних призначень</t>
  </si>
  <si>
    <t xml:space="preserve">0443 </t>
  </si>
  <si>
    <t xml:space="preserve">Будівництво об єктів житлово-комунального господарства</t>
  </si>
  <si>
    <t xml:space="preserve">Рішення міської ради від 21.12.2018 №1259-30/ VІІ  "Про Програму соціально-економічного та культурного розвитку міста на 2019рік" </t>
  </si>
  <si>
    <t xml:space="preserve">Рішення міської ради від 29.11.2013 №944-43/VI (зі змінами) Про затвердження міської програми щодо створення сприятливого життєвого середовища та доступу до об'єктів соціальної інфраструктури для осіб з обмеженими фізичними можливостями та інших маломобільних груп населення на 2014–2025 роки</t>
  </si>
  <si>
    <t xml:space="preserve">Створення умов для створення та сталого функціонування об єктів благоустрою на території міста</t>
  </si>
  <si>
    <t xml:space="preserve">Забезпечення розвитку інфраструктури території</t>
  </si>
  <si>
    <t xml:space="preserve"> Забезпечення будівництва  об'єктів </t>
  </si>
  <si>
    <t xml:space="preserve">Проектування будівництва об'єктів </t>
  </si>
  <si>
    <t xml:space="preserve">Забезпечення реконструкції об'єктів </t>
  </si>
  <si>
    <t xml:space="preserve">Інше</t>
  </si>
  <si>
    <t xml:space="preserve">Будівництво каналізаційного колектора від КЗ "Середня загальноосвітня школа №19 м.Кам'янське" КМР </t>
  </si>
  <si>
    <t xml:space="preserve">Будівництво міського правобережного пляжу в районі вул.Набережної у м.Кам'янське (ПВР)</t>
  </si>
  <si>
    <t xml:space="preserve">Будівництво світлофорного об’єкту на перехресті просп. Свободи (просп. Леніна) –                     просп. Аношкіна  у м. Кам’янське</t>
  </si>
  <si>
    <t xml:space="preserve">Реконструкція гуртожитку за адресою: м.Дніпродзержинськ, прос.Конституції, 32 під соціальне житло ( в т.ч. коригування ПКД)</t>
  </si>
  <si>
    <t xml:space="preserve">Реконструкція водопостачання та водовідведення житлових будинків №№17,18 по вул. Гастелло, м.Кам’янське (ПВР)</t>
  </si>
  <si>
    <t xml:space="preserve">Реконструкція вхідного вузлу житлового будинку за адресою: вул.Харківська, 23, кв. 60,  м.Дніпродзержинськ </t>
  </si>
  <si>
    <t xml:space="preserve">Реконструкція вхідного вузлу  житлового будинку за адресою: просп.Івана Франка, 22, кв. 80, м.Кам’янське </t>
  </si>
  <si>
    <t xml:space="preserve">Реконструкція вхідного вузлу житлового будинку за адресою: просп.Металургів, 70, кв.26, м.Кам’янське </t>
  </si>
  <si>
    <t xml:space="preserve">Реконструкція вхідного вузлу  житлового будинку за адресою: просп.Металургів, 88, кв.59,  м.Кам’янське </t>
  </si>
  <si>
    <t xml:space="preserve">Реконструкція вхідного вузлу  житлового будинку за адресою: просп.Івана Франка, 24, кв.120, 138,  м.Кам’янське </t>
  </si>
  <si>
    <t xml:space="preserve">Реконструкція вхідного вузлу  житлового будинку за адресою: просп.Металургів, 4, кв.3, м.Кам’янське</t>
  </si>
  <si>
    <t xml:space="preserve">Реконструкція вхідного вузлу  житлового будинку за адресою: просп.Івана Франка, 14, кв.64,  м.Кам’янське </t>
  </si>
  <si>
    <t xml:space="preserve">Реконструкція вхідного вузлу житлового будинку за адресою: вул.Харківська, 69, кв. 5, 33, м.Кам’янське  </t>
  </si>
  <si>
    <t xml:space="preserve">Реконструкція системи водопостачання селищ Романкове та 55-го блочка м.Дніпродзержинська (ІІ та ІІІ черги) (коригування ПКД)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’янське (моніторинг 2019)</t>
  </si>
  <si>
    <t xml:space="preserve">1.  Забезпечення будівництва  об ҆єктів </t>
  </si>
  <si>
    <t xml:space="preserve">Обсяги будівництва</t>
  </si>
  <si>
    <t xml:space="preserve">Кількість об'єктів, які плануються побудувати</t>
  </si>
  <si>
    <t xml:space="preserve">середні витрати на будівництво одного об’єкта </t>
  </si>
  <si>
    <t xml:space="preserve">відсоток виконаних робіт з будівництва об єктів  до запланованого обсягу робіт</t>
  </si>
  <si>
    <t xml:space="preserve">2.Проектування будівництва об єктів</t>
  </si>
  <si>
    <t xml:space="preserve">кількість проектів для будівництва об'єктів</t>
  </si>
  <si>
    <t xml:space="preserve">Середні витрати на розробку одного проекту для будівництва об'єкта</t>
  </si>
  <si>
    <t xml:space="preserve">Рівень готовності проектної документації будівництва об’єктів</t>
  </si>
  <si>
    <t xml:space="preserve">2. Забезпечення реконструкції об'єктів </t>
  </si>
  <si>
    <t xml:space="preserve">3.Проектування реконструкції об єктів</t>
  </si>
  <si>
    <t xml:space="preserve">4. Інше </t>
  </si>
  <si>
    <t xml:space="preserve">кількість об єктів</t>
  </si>
  <si>
    <t xml:space="preserve">середня вартість одного об'єкта</t>
  </si>
  <si>
    <t xml:space="preserve">відсоток виконаних робіт з реалізації інших об єктів  до запланованого обсягу робіт</t>
  </si>
  <si>
    <t xml:space="preserve">Пропозиції щодо фінансування у 2020 році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’янське (моніторинг 2018)</t>
  </si>
  <si>
    <t xml:space="preserve">Реконструкція вхідного вузлу  житлового будинку за адресою: просп.Металургів, 70, кв. 26,  м.Кам’янське </t>
  </si>
  <si>
    <t xml:space="preserve">Реконструкція вхідного вузлу  житлового будинку за адресою: просп.Металургів,  88, кв. 59,  м.Кам’янське </t>
  </si>
  <si>
    <t xml:space="preserve">Реконструкція вхідного вузлу  житлового будинку за адресою: просп.Івана Франка, 24, кв. 120, 138,  м.Кам’янське </t>
  </si>
  <si>
    <t xml:space="preserve">Реконструкція вхідного вузлу  житлового будинку за адресою: просп.Івана Франка, 14, кв.64,  м.Кам’янське (ПКД)</t>
  </si>
  <si>
    <t xml:space="preserve">Реконструкція вхідного вузлу житлового будинку за адресою: вул.Харківська, 69, кв. 5, 33, м.Кам’янське </t>
  </si>
  <si>
    <t xml:space="preserve">Реконструкція вхідного вузлу  житлового будинку за адресою: просп.Металургів, 4, кв.3, м.Кам’янське </t>
  </si>
  <si>
    <t xml:space="preserve">КПКВК 1517310</t>
  </si>
  <si>
    <t xml:space="preserve">Зміни  пов язані зі зменшенням бюджетних призначень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р_._-;\-* #,##0.00_р_._-;_-* \-??_р_._-;_-@_-"/>
    <numFmt numFmtId="166" formatCode="@"/>
    <numFmt numFmtId="167" formatCode="_-* #,##0.00\ _₽_-;\-* #,##0.00\ _₽_-;_-* \-??\ _₽_-;_-@_-"/>
    <numFmt numFmtId="168" formatCode="_-* #,##0\ _₽_-;\-* #,##0\ _₽_-;_-* \-??\ _₽_-;_-@_-"/>
    <numFmt numFmtId="169" formatCode="[$-409]m/d/yyyy"/>
    <numFmt numFmtId="170" formatCode="0.0"/>
    <numFmt numFmtId="171" formatCode="0.00000"/>
    <numFmt numFmtId="172" formatCode="0.0000000"/>
    <numFmt numFmtId="173" formatCode="0"/>
    <numFmt numFmtId="174" formatCode="0.00"/>
    <numFmt numFmtId="175" formatCode="0.000"/>
    <numFmt numFmtId="176" formatCode="0.0000"/>
    <numFmt numFmtId="177" formatCode="#,##0_ ;[RED]\-#,##0\ "/>
    <numFmt numFmtId="178" formatCode="#,##0"/>
    <numFmt numFmtId="179" formatCode="#,##0.0"/>
    <numFmt numFmtId="180" formatCode="#,##0.00"/>
    <numFmt numFmtId="181" formatCode="#,##0.000"/>
    <numFmt numFmtId="182" formatCode="#,##0.00000"/>
    <numFmt numFmtId="183" formatCode="General"/>
    <numFmt numFmtId="184" formatCode="#,##0.0000"/>
    <numFmt numFmtId="185" formatCode="_-* #,##0.0_р_._-;\-* #,##0.0_р_._-;_-* \-???_р_._-;_-@_-"/>
    <numFmt numFmtId="186" formatCode="_-* #,##0.0\ _₽_-;\-* #,##0.0\ _₽_-;_-* \-?\ _₽_-;_-@_-"/>
    <numFmt numFmtId="187" formatCode="_-* #,##0.0\ _₽_-;\-* #,##0.0\ _₽_-;_-* \-??\ _₽_-;_-@_-"/>
    <numFmt numFmtId="188" formatCode="_-* #,##0\ _₽_-;\-* #,##0\ _₽_-;_-* \-?\ _₽_-;_-@_-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0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2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9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4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1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2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2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0" fillId="6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6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7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0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Обычный_Форми запиту 2009-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19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55.56"/>
    <col collapsed="false" customWidth="true" hidden="false" outlineLevel="0" max="3" min="3" style="1" width="28.7"/>
    <col collapsed="false" customWidth="true" hidden="false" outlineLevel="0" max="4" min="4" style="1" width="23.28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4"/>
      <c r="L7" s="4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  <c r="K8" s="6"/>
      <c r="L8" s="6"/>
    </row>
    <row r="9" customFormat="false" ht="15" hidden="false" customHeight="true" outlineLevel="0" collapsed="false">
      <c r="F9" s="3" t="s">
        <v>6</v>
      </c>
      <c r="G9" s="3"/>
      <c r="M9" s="4"/>
      <c r="N9" s="4"/>
      <c r="O9" s="4"/>
    </row>
    <row r="10" customFormat="false" ht="15" hidden="false" customHeight="true" outlineLevel="0" collapsed="false">
      <c r="F10" s="6"/>
      <c r="H10" s="3"/>
      <c r="J10" s="4"/>
      <c r="K10" s="4"/>
      <c r="L10" s="4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15.75" hidden="false" customHeight="false" outlineLevel="0" collapsed="false">
      <c r="A14" s="2"/>
      <c r="F14" s="2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  <c r="N16" s="6"/>
      <c r="O16" s="6"/>
    </row>
    <row r="17" customFormat="false" ht="12" hidden="false" customHeight="tru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  <c r="N19" s="6"/>
      <c r="O19" s="6"/>
    </row>
    <row r="20" customFormat="false" ht="12" hidden="false" customHeight="true" outlineLevel="0" collapsed="false">
      <c r="A20" s="2"/>
    </row>
    <row r="21" s="9" customFormat="true" ht="17.25" hidden="false" customHeight="true" outlineLevel="0" collapsed="false">
      <c r="A21" s="2" t="s">
        <v>17</v>
      </c>
      <c r="B21" s="19" t="n">
        <v>1516017</v>
      </c>
      <c r="C21" s="12"/>
      <c r="D21" s="20" t="s">
        <v>18</v>
      </c>
      <c r="E21" s="20"/>
      <c r="F21" s="21" t="s">
        <v>19</v>
      </c>
      <c r="G21" s="21"/>
      <c r="H21" s="21"/>
      <c r="I21" s="21"/>
      <c r="J21" s="21"/>
      <c r="K21" s="21"/>
      <c r="L21" s="21"/>
      <c r="M21" s="21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6" t="s">
        <v>21</v>
      </c>
      <c r="H22" s="6"/>
      <c r="I22" s="6"/>
      <c r="J22" s="6"/>
      <c r="K22" s="6"/>
      <c r="L22" s="6"/>
      <c r="M22" s="6"/>
      <c r="N22" s="6"/>
      <c r="O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4" t="n">
        <f aca="false">J24+J26</f>
        <v>76193481.72</v>
      </c>
      <c r="F24" s="25" t="s">
        <v>23</v>
      </c>
      <c r="J24" s="24" t="n">
        <f aca="false">95686000+4000000-21000000+133312+500000+6450+35000+10789-7000000+8000+28000+(40400+15000+57340.72)-1139900+195000+39000</f>
        <v>71614391.72</v>
      </c>
      <c r="K24" s="25" t="s">
        <v>24</v>
      </c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2"/>
      <c r="M25" s="2"/>
      <c r="N25" s="2"/>
      <c r="O25" s="1"/>
    </row>
    <row r="26" s="9" customFormat="true" ht="17.25" hidden="false" customHeight="true" outlineLevel="0" collapsed="false">
      <c r="A26" s="2"/>
      <c r="B26" s="2"/>
      <c r="C26" s="2"/>
      <c r="D26" s="2"/>
      <c r="E26" s="2"/>
      <c r="F26" s="2"/>
      <c r="G26" s="25" t="s">
        <v>25</v>
      </c>
      <c r="J26" s="24" t="n">
        <f aca="false">1205000+29350+(25800+25800+193140)+1100000+2000000</f>
        <v>4579090</v>
      </c>
      <c r="K26" s="25" t="s">
        <v>26</v>
      </c>
    </row>
    <row r="27" s="9" customFormat="true" ht="18.75" hidden="false" customHeight="false" outlineLevel="0" collapsed="false">
      <c r="A27" s="23" t="s">
        <v>27</v>
      </c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false" outlineLevel="0" collapsed="false">
      <c r="B30" s="30" t="s">
        <v>30</v>
      </c>
      <c r="C30" s="30"/>
      <c r="D30" s="30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27" customFormat="true" ht="15.75" hidden="false" customHeight="true" outlineLevel="0" collapsed="false">
      <c r="B31" s="32" t="s">
        <v>3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</row>
    <row r="32" s="27" customFormat="true" ht="15.75" hidden="false" customHeight="true" outlineLevel="0" collapsed="false">
      <c r="B32" s="34" t="s">
        <v>32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s="27" customFormat="true" ht="15.75" hidden="false" customHeight="false" outlineLevel="0" collapsed="false">
      <c r="B33" s="35" t="s">
        <v>33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27" customFormat="true" ht="15.75" hidden="false" customHeight="false" outlineLevel="0" collapsed="false">
      <c r="B34" s="29" t="s">
        <v>3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s="27" customFormat="true" ht="15.75" hidden="false" customHeight="false" outlineLevel="0" collapsed="false">
      <c r="B35" s="29" t="s">
        <v>35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s="27" customFormat="true" ht="15.75" hidden="false" customHeight="false" outlineLevel="0" collapsed="false">
      <c r="B36" s="29" t="s">
        <v>36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s="27" customFormat="true" ht="15.75" hidden="false" customHeight="false" outlineLevel="0" collapsed="false">
      <c r="A37" s="23" t="s">
        <v>3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s="27" customFormat="true" ht="15.75" hidden="false" customHeight="false" outlineLevel="0" collapsed="false">
      <c r="B38" s="36" t="s">
        <v>38</v>
      </c>
      <c r="C38" s="37" t="s">
        <v>39</v>
      </c>
      <c r="D38" s="37"/>
      <c r="E38" s="37"/>
      <c r="F38" s="37"/>
      <c r="G38" s="37"/>
      <c r="H38" s="37"/>
      <c r="I38" s="37"/>
      <c r="J38" s="37"/>
      <c r="K38" s="37"/>
      <c r="L38" s="29"/>
      <c r="M38" s="29"/>
      <c r="N38" s="29"/>
      <c r="O38" s="29"/>
    </row>
    <row r="39" s="27" customFormat="true" ht="15.75" hidden="false" customHeight="false" outlineLevel="0" collapsed="false">
      <c r="B39" s="36" t="n">
        <v>1</v>
      </c>
      <c r="C39" s="37" t="s">
        <v>40</v>
      </c>
      <c r="D39" s="37"/>
      <c r="E39" s="37"/>
      <c r="F39" s="37"/>
      <c r="G39" s="37"/>
      <c r="H39" s="37"/>
      <c r="I39" s="37"/>
      <c r="J39" s="37"/>
      <c r="K39" s="37"/>
      <c r="L39" s="29"/>
      <c r="M39" s="29"/>
      <c r="N39" s="29"/>
      <c r="O39" s="29"/>
    </row>
    <row r="40" s="9" customFormat="true" ht="18.75" hidden="false" customHeight="false" outlineLevel="0" collapsed="false">
      <c r="A40" s="23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32.25" hidden="false" customHeight="true" outlineLevel="0" collapsed="false">
      <c r="A41" s="2"/>
      <c r="B41" s="38" t="s">
        <v>42</v>
      </c>
      <c r="C41" s="38"/>
      <c r="D41" s="38"/>
      <c r="E41" s="38"/>
      <c r="F41" s="38"/>
      <c r="G41" s="38"/>
      <c r="H41" s="38"/>
      <c r="I41" s="38"/>
      <c r="J41" s="38"/>
      <c r="K41" s="38"/>
      <c r="L41" s="14"/>
      <c r="M41" s="14"/>
      <c r="N41" s="14"/>
    </row>
    <row r="42" s="9" customFormat="true" ht="18.75" hidden="false" customHeight="false" outlineLevel="0" collapsed="false">
      <c r="A42" s="23" t="s">
        <v>43</v>
      </c>
    </row>
    <row r="43" customFormat="false" ht="15.75" hidden="false" customHeight="false" outlineLevel="0" collapsed="false">
      <c r="B43" s="36" t="s">
        <v>38</v>
      </c>
      <c r="C43" s="37" t="s">
        <v>44</v>
      </c>
      <c r="D43" s="37"/>
      <c r="E43" s="37"/>
      <c r="F43" s="37"/>
      <c r="G43" s="37"/>
      <c r="H43" s="37"/>
      <c r="I43" s="37"/>
      <c r="J43" s="37"/>
      <c r="K43" s="37"/>
      <c r="L43" s="14"/>
      <c r="M43" s="14"/>
      <c r="N43" s="14"/>
    </row>
    <row r="44" customFormat="false" ht="18.75" hidden="false" customHeight="true" outlineLevel="0" collapsed="false">
      <c r="B44" s="36" t="n">
        <v>1</v>
      </c>
      <c r="C44" s="39" t="s">
        <v>45</v>
      </c>
      <c r="D44" s="39"/>
      <c r="E44" s="39"/>
      <c r="F44" s="39"/>
      <c r="G44" s="39"/>
      <c r="H44" s="39"/>
      <c r="I44" s="39"/>
      <c r="J44" s="39"/>
      <c r="K44" s="39"/>
      <c r="L44" s="14"/>
      <c r="M44" s="14"/>
      <c r="N44" s="14"/>
    </row>
    <row r="45" customFormat="false" ht="18.75" hidden="false" customHeight="true" outlineLevel="0" collapsed="false">
      <c r="B45" s="36" t="n">
        <v>2</v>
      </c>
      <c r="C45" s="39" t="s">
        <v>46</v>
      </c>
      <c r="D45" s="39" t="s">
        <v>46</v>
      </c>
      <c r="E45" s="39" t="s">
        <v>46</v>
      </c>
      <c r="F45" s="39" t="s">
        <v>46</v>
      </c>
      <c r="G45" s="39" t="s">
        <v>46</v>
      </c>
      <c r="H45" s="39" t="s">
        <v>46</v>
      </c>
      <c r="I45" s="39" t="s">
        <v>46</v>
      </c>
      <c r="J45" s="39" t="s">
        <v>46</v>
      </c>
      <c r="K45" s="39" t="s">
        <v>46</v>
      </c>
      <c r="L45" s="14"/>
      <c r="M45" s="14"/>
      <c r="N45" s="14"/>
    </row>
    <row r="46" customFormat="false" ht="18.75" hidden="false" customHeight="true" outlineLevel="0" collapsed="false">
      <c r="B46" s="36" t="n">
        <v>3</v>
      </c>
      <c r="C46" s="39" t="s">
        <v>47</v>
      </c>
      <c r="D46" s="39" t="s">
        <v>47</v>
      </c>
      <c r="E46" s="39" t="s">
        <v>47</v>
      </c>
      <c r="F46" s="39" t="s">
        <v>47</v>
      </c>
      <c r="G46" s="39" t="s">
        <v>47</v>
      </c>
      <c r="H46" s="39" t="s">
        <v>47</v>
      </c>
      <c r="I46" s="39" t="s">
        <v>47</v>
      </c>
      <c r="J46" s="39" t="s">
        <v>47</v>
      </c>
      <c r="K46" s="39" t="s">
        <v>47</v>
      </c>
      <c r="L46" s="14"/>
      <c r="M46" s="14"/>
      <c r="N46" s="14"/>
    </row>
    <row r="47" customFormat="false" ht="18.75" hidden="false" customHeight="true" outlineLevel="0" collapsed="false">
      <c r="B47" s="36" t="n">
        <v>4</v>
      </c>
      <c r="C47" s="39" t="s">
        <v>48</v>
      </c>
      <c r="D47" s="39" t="s">
        <v>48</v>
      </c>
      <c r="E47" s="39" t="s">
        <v>48</v>
      </c>
      <c r="F47" s="39" t="s">
        <v>48</v>
      </c>
      <c r="G47" s="39" t="s">
        <v>48</v>
      </c>
      <c r="H47" s="39" t="s">
        <v>48</v>
      </c>
      <c r="I47" s="39" t="s">
        <v>48</v>
      </c>
      <c r="J47" s="39" t="s">
        <v>48</v>
      </c>
      <c r="K47" s="39" t="s">
        <v>48</v>
      </c>
      <c r="L47" s="14"/>
      <c r="M47" s="14"/>
      <c r="N47" s="14"/>
    </row>
    <row r="48" customFormat="false" ht="18.75" hidden="false" customHeight="true" outlineLevel="0" collapsed="false">
      <c r="B48" s="36" t="n">
        <v>5</v>
      </c>
      <c r="C48" s="39" t="s">
        <v>49</v>
      </c>
      <c r="D48" s="39" t="s">
        <v>49</v>
      </c>
      <c r="E48" s="39" t="s">
        <v>49</v>
      </c>
      <c r="F48" s="39" t="s">
        <v>49</v>
      </c>
      <c r="G48" s="39" t="s">
        <v>49</v>
      </c>
      <c r="H48" s="39" t="s">
        <v>49</v>
      </c>
      <c r="I48" s="39" t="s">
        <v>49</v>
      </c>
      <c r="J48" s="39" t="s">
        <v>49</v>
      </c>
      <c r="K48" s="39" t="s">
        <v>49</v>
      </c>
      <c r="L48" s="14"/>
      <c r="M48" s="14"/>
      <c r="N48" s="14"/>
    </row>
    <row r="49" customFormat="false" ht="18.75" hidden="false" customHeight="true" outlineLevel="0" collapsed="false">
      <c r="B49" s="36" t="n">
        <v>6</v>
      </c>
      <c r="C49" s="39" t="s">
        <v>50</v>
      </c>
      <c r="D49" s="39" t="s">
        <v>50</v>
      </c>
      <c r="E49" s="39" t="s">
        <v>50</v>
      </c>
      <c r="F49" s="39" t="s">
        <v>50</v>
      </c>
      <c r="G49" s="39" t="s">
        <v>50</v>
      </c>
      <c r="H49" s="39" t="s">
        <v>50</v>
      </c>
      <c r="I49" s="39" t="s">
        <v>50</v>
      </c>
      <c r="J49" s="39" t="s">
        <v>50</v>
      </c>
      <c r="K49" s="39" t="s">
        <v>50</v>
      </c>
      <c r="L49" s="14"/>
      <c r="M49" s="14"/>
      <c r="N49" s="14"/>
    </row>
    <row r="50" customFormat="false" ht="18.75" hidden="false" customHeight="true" outlineLevel="0" collapsed="false">
      <c r="B50" s="36" t="n">
        <v>7</v>
      </c>
      <c r="C50" s="39" t="s">
        <v>51</v>
      </c>
      <c r="D50" s="39" t="s">
        <v>51</v>
      </c>
      <c r="E50" s="39" t="s">
        <v>51</v>
      </c>
      <c r="F50" s="39" t="s">
        <v>51</v>
      </c>
      <c r="G50" s="39" t="s">
        <v>51</v>
      </c>
      <c r="H50" s="39" t="s">
        <v>51</v>
      </c>
      <c r="I50" s="39" t="s">
        <v>51</v>
      </c>
      <c r="J50" s="39" t="s">
        <v>51</v>
      </c>
      <c r="K50" s="39" t="s">
        <v>51</v>
      </c>
      <c r="L50" s="14"/>
      <c r="M50" s="14"/>
      <c r="N50" s="14"/>
    </row>
    <row r="51" customFormat="false" ht="18.75" hidden="false" customHeight="true" outlineLevel="0" collapsed="false">
      <c r="B51" s="36" t="n">
        <v>8</v>
      </c>
      <c r="C51" s="39" t="s">
        <v>52</v>
      </c>
      <c r="D51" s="39" t="s">
        <v>52</v>
      </c>
      <c r="E51" s="39" t="s">
        <v>52</v>
      </c>
      <c r="F51" s="39" t="s">
        <v>52</v>
      </c>
      <c r="G51" s="39" t="s">
        <v>52</v>
      </c>
      <c r="H51" s="39" t="s">
        <v>52</v>
      </c>
      <c r="I51" s="39" t="s">
        <v>52</v>
      </c>
      <c r="J51" s="39" t="s">
        <v>52</v>
      </c>
      <c r="K51" s="39" t="s">
        <v>52</v>
      </c>
      <c r="L51" s="14"/>
      <c r="M51" s="14"/>
      <c r="N51" s="14"/>
    </row>
    <row r="52" s="9" customFormat="true" ht="14.25" hidden="false" customHeight="true" outlineLevel="0" collapsed="false">
      <c r="A52" s="23" t="s">
        <v>53</v>
      </c>
    </row>
    <row r="53" s="9" customFormat="true" ht="13.5" hidden="false" customHeight="true" outlineLevel="0" collapsed="false">
      <c r="A53" s="23"/>
      <c r="F53" s="40" t="s">
        <v>54</v>
      </c>
      <c r="G53" s="12"/>
      <c r="H53" s="41"/>
    </row>
    <row r="54" customFormat="false" ht="27.75" hidden="false" customHeight="true" outlineLevel="0" collapsed="false">
      <c r="A54" s="42" t="s">
        <v>38</v>
      </c>
      <c r="B54" s="36" t="s">
        <v>55</v>
      </c>
      <c r="C54" s="43" t="s">
        <v>56</v>
      </c>
      <c r="D54" s="44" t="s">
        <v>57</v>
      </c>
      <c r="E54" s="42" t="s">
        <v>58</v>
      </c>
      <c r="F54" s="44" t="s">
        <v>59</v>
      </c>
      <c r="G54" s="45"/>
      <c r="H54" s="45"/>
      <c r="J54" s="46"/>
      <c r="K54" s="46"/>
      <c r="L54" s="47"/>
      <c r="M54" s="46"/>
      <c r="N54" s="47"/>
      <c r="O54" s="46"/>
      <c r="P54" s="47"/>
      <c r="Q54" s="46"/>
      <c r="R54" s="46"/>
      <c r="S54" s="46"/>
      <c r="T54" s="46"/>
      <c r="U54" s="46"/>
    </row>
    <row r="55" s="50" customFormat="true" ht="12.75" hidden="false" customHeight="true" outlineLevel="0" collapsed="false">
      <c r="A55" s="44" t="n">
        <v>1</v>
      </c>
      <c r="B55" s="37" t="n">
        <v>2</v>
      </c>
      <c r="C55" s="37" t="n">
        <v>3</v>
      </c>
      <c r="D55" s="48" t="n">
        <v>4</v>
      </c>
      <c r="E55" s="48" t="n">
        <v>5</v>
      </c>
      <c r="F55" s="44" t="n">
        <v>6</v>
      </c>
      <c r="G55" s="49"/>
      <c r="H55" s="49"/>
      <c r="J55" s="51"/>
      <c r="K55" s="51"/>
      <c r="L55" s="49"/>
      <c r="M55" s="51"/>
      <c r="N55" s="49"/>
      <c r="O55" s="51"/>
      <c r="P55" s="49"/>
      <c r="Q55" s="51"/>
      <c r="R55" s="51"/>
      <c r="S55" s="51"/>
      <c r="T55" s="51"/>
      <c r="U55" s="51"/>
    </row>
    <row r="56" s="50" customFormat="true" ht="29.25" hidden="false" customHeight="true" outlineLevel="0" collapsed="false">
      <c r="A56" s="52" t="n">
        <v>1</v>
      </c>
      <c r="B56" s="53" t="s">
        <v>50</v>
      </c>
      <c r="C56" s="54" t="n">
        <f aca="false">437000+39000</f>
        <v>476000</v>
      </c>
      <c r="D56" s="54" t="n">
        <f aca="false">1205000+1100000</f>
        <v>2305000</v>
      </c>
      <c r="E56" s="54" t="n">
        <f aca="false">D56</f>
        <v>2305000</v>
      </c>
      <c r="F56" s="55" t="n">
        <f aca="false">D56+C56</f>
        <v>2781000</v>
      </c>
      <c r="G56" s="56"/>
      <c r="H56" s="56"/>
      <c r="J56" s="51"/>
      <c r="K56" s="51"/>
      <c r="L56" s="49"/>
      <c r="M56" s="51"/>
      <c r="N56" s="49"/>
      <c r="O56" s="51"/>
      <c r="P56" s="49"/>
      <c r="Q56" s="51"/>
      <c r="R56" s="51"/>
      <c r="S56" s="51"/>
      <c r="T56" s="51"/>
      <c r="U56" s="51"/>
    </row>
    <row r="57" s="50" customFormat="true" ht="15" hidden="false" customHeight="true" outlineLevel="0" collapsed="false">
      <c r="A57" s="52" t="n">
        <v>2</v>
      </c>
      <c r="B57" s="53" t="s">
        <v>60</v>
      </c>
      <c r="C57" s="54" t="n">
        <f aca="false">900000+584375</f>
        <v>1484375</v>
      </c>
      <c r="D57" s="54"/>
      <c r="E57" s="54"/>
      <c r="F57" s="55" t="n">
        <f aca="false">D57+C57</f>
        <v>1484375</v>
      </c>
      <c r="G57" s="57"/>
      <c r="H57" s="57"/>
      <c r="J57" s="51"/>
      <c r="K57" s="51"/>
      <c r="L57" s="49"/>
      <c r="M57" s="51"/>
      <c r="N57" s="49"/>
      <c r="O57" s="51"/>
      <c r="P57" s="49"/>
      <c r="Q57" s="51"/>
      <c r="R57" s="51"/>
      <c r="S57" s="51"/>
      <c r="T57" s="51"/>
      <c r="U57" s="51"/>
    </row>
    <row r="58" s="50" customFormat="true" ht="18.75" hidden="false" customHeight="true" outlineLevel="0" collapsed="false">
      <c r="A58" s="52" t="n">
        <v>3</v>
      </c>
      <c r="B58" s="53" t="s">
        <v>61</v>
      </c>
      <c r="C58" s="54" t="n">
        <f aca="false">4000000-50684.19-584375+65684.19</f>
        <v>3430625</v>
      </c>
      <c r="D58" s="54"/>
      <c r="E58" s="54"/>
      <c r="F58" s="55" t="n">
        <f aca="false">D58+C58</f>
        <v>3430625</v>
      </c>
      <c r="G58" s="56"/>
      <c r="H58" s="56"/>
      <c r="J58" s="51"/>
      <c r="K58" s="51"/>
      <c r="L58" s="49"/>
      <c r="M58" s="51"/>
      <c r="N58" s="58"/>
      <c r="O58" s="51"/>
      <c r="P58" s="49"/>
      <c r="Q58" s="51"/>
      <c r="R58" s="51"/>
      <c r="S58" s="51"/>
      <c r="T58" s="51"/>
      <c r="U58" s="51"/>
    </row>
    <row r="59" customFormat="false" ht="19.5" hidden="false" customHeight="true" outlineLevel="0" collapsed="false">
      <c r="A59" s="52" t="n">
        <v>4</v>
      </c>
      <c r="B59" s="53" t="s">
        <v>62</v>
      </c>
      <c r="C59" s="54" t="n">
        <f aca="false">650000-389400-74600+389400</f>
        <v>575400</v>
      </c>
      <c r="D59" s="54"/>
      <c r="E59" s="54"/>
      <c r="F59" s="55" t="n">
        <f aca="false">D59+C59</f>
        <v>575400</v>
      </c>
      <c r="G59" s="59"/>
      <c r="H59" s="59"/>
      <c r="L59" s="60"/>
      <c r="M59" s="60"/>
      <c r="O59" s="59"/>
      <c r="P59" s="59"/>
      <c r="Q59" s="61"/>
      <c r="R59" s="61"/>
      <c r="S59" s="59"/>
      <c r="T59" s="46"/>
      <c r="U59" s="46"/>
    </row>
    <row r="60" customFormat="false" ht="45.75" hidden="false" customHeight="true" outlineLevel="0" collapsed="false">
      <c r="A60" s="52" t="n">
        <v>5</v>
      </c>
      <c r="B60" s="53" t="s">
        <v>63</v>
      </c>
      <c r="C60" s="54" t="n">
        <f aca="false">30000000-2118199.55-1100000+74600</f>
        <v>26856400.45</v>
      </c>
      <c r="D60" s="54"/>
      <c r="E60" s="54"/>
      <c r="F60" s="55" t="n">
        <f aca="false">D60+C60</f>
        <v>26856400.45</v>
      </c>
      <c r="G60" s="59"/>
      <c r="H60" s="59"/>
      <c r="L60" s="60"/>
      <c r="M60" s="60"/>
      <c r="O60" s="59"/>
      <c r="P60" s="59"/>
      <c r="Q60" s="61"/>
      <c r="R60" s="61"/>
      <c r="S60" s="59"/>
      <c r="T60" s="46"/>
      <c r="U60" s="46"/>
    </row>
    <row r="61" customFormat="false" ht="18" hidden="false" customHeight="true" outlineLevel="0" collapsed="false">
      <c r="A61" s="52" t="n">
        <v>6</v>
      </c>
      <c r="B61" s="53" t="s">
        <v>64</v>
      </c>
      <c r="C61" s="54" t="n">
        <v>1485000</v>
      </c>
      <c r="D61" s="54"/>
      <c r="E61" s="54"/>
      <c r="F61" s="55" t="n">
        <f aca="false">D61+C61</f>
        <v>1485000</v>
      </c>
      <c r="G61" s="59"/>
      <c r="H61" s="59"/>
      <c r="L61" s="60"/>
      <c r="M61" s="60"/>
      <c r="O61" s="59"/>
      <c r="P61" s="59"/>
      <c r="Q61" s="61"/>
      <c r="R61" s="61"/>
      <c r="S61" s="59"/>
      <c r="T61" s="46"/>
      <c r="U61" s="46"/>
    </row>
    <row r="62" customFormat="false" ht="22.5" hidden="false" customHeight="true" outlineLevel="0" collapsed="false">
      <c r="A62" s="52" t="n">
        <v>7</v>
      </c>
      <c r="B62" s="53" t="s">
        <v>65</v>
      </c>
      <c r="C62" s="54" t="n">
        <v>2000000</v>
      </c>
      <c r="D62" s="54"/>
      <c r="E62" s="54"/>
      <c r="F62" s="55" t="n">
        <f aca="false">D62+C62</f>
        <v>2000000</v>
      </c>
      <c r="G62" s="59"/>
      <c r="H62" s="59"/>
      <c r="L62" s="60"/>
      <c r="M62" s="60"/>
      <c r="O62" s="59"/>
      <c r="P62" s="59"/>
      <c r="Q62" s="61"/>
      <c r="R62" s="61"/>
      <c r="S62" s="59"/>
      <c r="T62" s="46"/>
      <c r="U62" s="46"/>
    </row>
    <row r="63" customFormat="false" ht="30" hidden="false" customHeight="true" outlineLevel="0" collapsed="false">
      <c r="A63" s="52" t="n">
        <v>8</v>
      </c>
      <c r="B63" s="53" t="s">
        <v>66</v>
      </c>
      <c r="C63" s="54" t="n">
        <f aca="false">199000-39900</f>
        <v>159100</v>
      </c>
      <c r="D63" s="54"/>
      <c r="E63" s="54"/>
      <c r="F63" s="55" t="n">
        <f aca="false">D63+C63</f>
        <v>159100</v>
      </c>
      <c r="G63" s="59"/>
      <c r="H63" s="59"/>
      <c r="L63" s="60"/>
      <c r="M63" s="60"/>
      <c r="O63" s="59"/>
      <c r="P63" s="59"/>
      <c r="Q63" s="61"/>
      <c r="R63" s="61"/>
      <c r="S63" s="59"/>
      <c r="T63" s="46"/>
      <c r="U63" s="46"/>
    </row>
    <row r="64" customFormat="false" ht="32.25" hidden="false" customHeight="true" outlineLevel="0" collapsed="false">
      <c r="A64" s="52" t="n">
        <v>9</v>
      </c>
      <c r="B64" s="53" t="s">
        <v>67</v>
      </c>
      <c r="C64" s="54" t="n">
        <f aca="false">4000000+4000000+389400-389400-7000000</f>
        <v>1000000</v>
      </c>
      <c r="D64" s="54"/>
      <c r="E64" s="54"/>
      <c r="F64" s="55" t="n">
        <f aca="false">D64+C64</f>
        <v>1000000</v>
      </c>
      <c r="G64" s="59"/>
      <c r="H64" s="59"/>
      <c r="J64" s="62"/>
      <c r="L64" s="60"/>
      <c r="M64" s="60"/>
      <c r="O64" s="59"/>
      <c r="P64" s="59"/>
      <c r="Q64" s="61"/>
      <c r="R64" s="61"/>
      <c r="S64" s="59"/>
      <c r="T64" s="46"/>
      <c r="U64" s="46"/>
    </row>
    <row r="65" customFormat="false" ht="46.5" hidden="false" customHeight="true" outlineLevel="0" collapsed="false">
      <c r="A65" s="52" t="n">
        <v>10</v>
      </c>
      <c r="B65" s="53" t="s">
        <v>68</v>
      </c>
      <c r="C65" s="54" t="n">
        <f aca="false">50000000-21000000</f>
        <v>29000000</v>
      </c>
      <c r="D65" s="54"/>
      <c r="E65" s="54"/>
      <c r="F65" s="55" t="n">
        <f aca="false">D65+C65</f>
        <v>29000000</v>
      </c>
      <c r="G65" s="59"/>
      <c r="H65" s="59"/>
      <c r="J65" s="62"/>
      <c r="L65" s="60"/>
      <c r="M65" s="60"/>
      <c r="O65" s="59"/>
      <c r="P65" s="59"/>
      <c r="Q65" s="61"/>
      <c r="R65" s="61"/>
      <c r="S65" s="59"/>
      <c r="T65" s="46"/>
      <c r="U65" s="46"/>
    </row>
    <row r="66" customFormat="false" ht="46.5" hidden="false" customHeight="true" outlineLevel="0" collapsed="false">
      <c r="A66" s="52" t="n">
        <v>11</v>
      </c>
      <c r="B66" s="63" t="s">
        <v>69</v>
      </c>
      <c r="C66" s="54" t="n">
        <v>195000</v>
      </c>
      <c r="D66" s="54"/>
      <c r="E66" s="54"/>
      <c r="F66" s="55" t="n">
        <f aca="false">C66</f>
        <v>195000</v>
      </c>
      <c r="G66" s="59"/>
      <c r="H66" s="59"/>
      <c r="J66" s="62"/>
      <c r="L66" s="60"/>
      <c r="M66" s="60"/>
      <c r="O66" s="59"/>
      <c r="P66" s="59"/>
      <c r="Q66" s="61"/>
      <c r="R66" s="61"/>
      <c r="S66" s="59"/>
      <c r="T66" s="46"/>
      <c r="U66" s="46"/>
    </row>
    <row r="67" customFormat="false" ht="27" hidden="false" customHeight="true" outlineLevel="0" collapsed="false">
      <c r="A67" s="52" t="n">
        <v>12</v>
      </c>
      <c r="B67" s="53" t="s">
        <v>70</v>
      </c>
      <c r="C67" s="54"/>
      <c r="D67" s="54" t="n">
        <v>2000000</v>
      </c>
      <c r="E67" s="54" t="n">
        <f aca="false">D67</f>
        <v>2000000</v>
      </c>
      <c r="F67" s="55" t="n">
        <f aca="false">D67+C67</f>
        <v>2000000</v>
      </c>
      <c r="G67" s="59"/>
      <c r="H67" s="59"/>
      <c r="J67" s="62"/>
      <c r="L67" s="60"/>
      <c r="M67" s="60"/>
      <c r="O67" s="59"/>
      <c r="P67" s="59"/>
      <c r="Q67" s="61"/>
      <c r="R67" s="61"/>
      <c r="S67" s="59"/>
      <c r="T67" s="46"/>
      <c r="U67" s="46"/>
    </row>
    <row r="68" customFormat="false" ht="50.25" hidden="false" customHeight="true" outlineLevel="0" collapsed="false">
      <c r="A68" s="52" t="n">
        <v>13</v>
      </c>
      <c r="B68" s="53" t="s">
        <v>71</v>
      </c>
      <c r="C68" s="54" t="n">
        <f aca="false">2000000+500000</f>
        <v>2500000</v>
      </c>
      <c r="D68" s="54"/>
      <c r="E68" s="54"/>
      <c r="F68" s="55" t="n">
        <f aca="false">D68+C68</f>
        <v>2500000</v>
      </c>
      <c r="G68" s="59"/>
      <c r="H68" s="59"/>
      <c r="L68" s="60"/>
      <c r="M68" s="60"/>
      <c r="O68" s="59"/>
      <c r="P68" s="59"/>
      <c r="Q68" s="61"/>
      <c r="R68" s="61"/>
      <c r="S68" s="59"/>
      <c r="T68" s="46"/>
      <c r="U68" s="46"/>
    </row>
    <row r="69" customFormat="false" ht="19.5" hidden="false" customHeight="true" outlineLevel="0" collapsed="false">
      <c r="A69" s="52" t="n">
        <v>14</v>
      </c>
      <c r="B69" s="64" t="s">
        <v>52</v>
      </c>
      <c r="C69" s="54" t="n">
        <v>2118199.55</v>
      </c>
      <c r="D69" s="54"/>
      <c r="E69" s="54"/>
      <c r="F69" s="55" t="n">
        <f aca="false">D69+C69</f>
        <v>2118199.55</v>
      </c>
      <c r="G69" s="59"/>
      <c r="H69" s="59"/>
      <c r="L69" s="60"/>
      <c r="M69" s="60"/>
      <c r="O69" s="59"/>
      <c r="P69" s="59"/>
      <c r="Q69" s="61"/>
      <c r="R69" s="61"/>
      <c r="S69" s="59"/>
      <c r="T69" s="46"/>
      <c r="U69" s="46"/>
    </row>
    <row r="70" customFormat="false" ht="19.5" hidden="false" customHeight="true" outlineLevel="0" collapsed="false">
      <c r="A70" s="52" t="n">
        <v>15</v>
      </c>
      <c r="B70" s="65" t="s">
        <v>72</v>
      </c>
      <c r="C70" s="54" t="n">
        <f aca="false">133312+6450+35000+10789+8000+28000+(40400+15000+57340.72)</f>
        <v>334291.72</v>
      </c>
      <c r="D70" s="54" t="n">
        <f aca="false">29350+(25800+25800+193140)</f>
        <v>274090</v>
      </c>
      <c r="E70" s="54" t="n">
        <f aca="false">D70</f>
        <v>274090</v>
      </c>
      <c r="F70" s="55" t="n">
        <f aca="false">D70+C70</f>
        <v>608381.72</v>
      </c>
      <c r="G70" s="59"/>
      <c r="H70" s="59"/>
      <c r="L70" s="60"/>
      <c r="M70" s="60"/>
      <c r="O70" s="59"/>
      <c r="P70" s="59"/>
      <c r="Q70" s="61"/>
      <c r="R70" s="61"/>
      <c r="S70" s="59"/>
      <c r="T70" s="46"/>
      <c r="U70" s="46"/>
    </row>
    <row r="71" customFormat="false" ht="15" hidden="false" customHeight="true" outlineLevel="0" collapsed="false">
      <c r="A71" s="66"/>
      <c r="B71" s="67" t="s">
        <v>73</v>
      </c>
      <c r="C71" s="68" t="n">
        <f aca="false">SUM(C56:C70)</f>
        <v>71614391.72</v>
      </c>
      <c r="D71" s="68" t="n">
        <f aca="false">SUM(D56:D70)</f>
        <v>4579090</v>
      </c>
      <c r="E71" s="68" t="n">
        <f aca="false">SUM(E56:E70)</f>
        <v>4579090</v>
      </c>
      <c r="F71" s="68" t="n">
        <f aca="false">SUM(F56:F70)</f>
        <v>76193481.72</v>
      </c>
      <c r="G71" s="69"/>
      <c r="H71" s="69"/>
      <c r="J71" s="70"/>
      <c r="L71" s="71"/>
      <c r="M71" s="46"/>
      <c r="N71" s="72" t="n">
        <f aca="false">C71-J24</f>
        <v>0</v>
      </c>
      <c r="Q71" s="69"/>
      <c r="R71" s="69"/>
      <c r="S71" s="69"/>
      <c r="T71" s="46"/>
      <c r="U71" s="46"/>
    </row>
    <row r="72" s="2" customFormat="true" ht="18.75" hidden="false" customHeight="true" outlineLevel="0" collapsed="false">
      <c r="A72" s="23" t="s">
        <v>74</v>
      </c>
      <c r="H72" s="73"/>
      <c r="I72" s="73"/>
      <c r="J72" s="73"/>
      <c r="K72" s="73"/>
      <c r="L72" s="73"/>
      <c r="Q72" s="26"/>
      <c r="R72" s="26"/>
      <c r="S72" s="26"/>
      <c r="T72" s="26"/>
      <c r="U72" s="26"/>
    </row>
    <row r="73" customFormat="false" ht="15" hidden="false" customHeight="true" outlineLevel="0" collapsed="false">
      <c r="A73" s="74"/>
      <c r="B73" s="75"/>
      <c r="C73" s="75"/>
      <c r="D73" s="75"/>
      <c r="E73" s="75"/>
      <c r="F73" s="75"/>
      <c r="G73" s="75"/>
      <c r="H73" s="40" t="s">
        <v>54</v>
      </c>
      <c r="I73" s="41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77" customFormat="true" ht="27.75" hidden="false" customHeight="true" outlineLevel="0" collapsed="false">
      <c r="A74" s="1"/>
      <c r="B74" s="44" t="s">
        <v>75</v>
      </c>
      <c r="C74" s="44"/>
      <c r="D74" s="44"/>
      <c r="E74" s="44"/>
      <c r="F74" s="44" t="s">
        <v>76</v>
      </c>
      <c r="G74" s="44" t="s">
        <v>77</v>
      </c>
      <c r="H74" s="44" t="s">
        <v>59</v>
      </c>
      <c r="I74" s="76"/>
      <c r="L74" s="78"/>
      <c r="M74" s="79"/>
      <c r="N74" s="78"/>
      <c r="O74" s="79"/>
      <c r="P74" s="78"/>
    </row>
    <row r="75" customFormat="false" ht="17.25" hidden="false" customHeight="true" outlineLevel="0" collapsed="false">
      <c r="B75" s="44" t="n">
        <v>1</v>
      </c>
      <c r="C75" s="44"/>
      <c r="D75" s="44"/>
      <c r="E75" s="44"/>
      <c r="F75" s="44" t="n">
        <v>2</v>
      </c>
      <c r="G75" s="44" t="n">
        <v>3</v>
      </c>
      <c r="H75" s="44" t="n">
        <v>4</v>
      </c>
      <c r="I75" s="80"/>
      <c r="L75" s="81"/>
      <c r="M75" s="46"/>
      <c r="N75" s="81"/>
      <c r="O75" s="46"/>
      <c r="P75" s="81"/>
    </row>
    <row r="76" customFormat="false" ht="18.75" hidden="false" customHeight="true" outlineLevel="0" collapsed="false">
      <c r="B76" s="82" t="s">
        <v>78</v>
      </c>
      <c r="C76" s="82"/>
      <c r="D76" s="82"/>
      <c r="E76" s="82"/>
      <c r="F76" s="83" t="n">
        <f aca="false">C71-F77</f>
        <v>69114391.72</v>
      </c>
      <c r="G76" s="84" t="n">
        <f aca="false">D71</f>
        <v>4579090</v>
      </c>
      <c r="H76" s="84" t="n">
        <f aca="false">F76+G76</f>
        <v>73693481.72</v>
      </c>
      <c r="I76" s="85"/>
      <c r="J76" s="86"/>
      <c r="L76" s="87"/>
      <c r="M76" s="46"/>
      <c r="N76" s="87"/>
      <c r="O76" s="46"/>
      <c r="P76" s="87"/>
    </row>
    <row r="77" customFormat="false" ht="30" hidden="false" customHeight="true" outlineLevel="0" collapsed="false">
      <c r="B77" s="82" t="s">
        <v>79</v>
      </c>
      <c r="C77" s="82"/>
      <c r="D77" s="82"/>
      <c r="E77" s="82"/>
      <c r="F77" s="84" t="n">
        <f aca="false">C68</f>
        <v>2500000</v>
      </c>
      <c r="G77" s="84"/>
      <c r="H77" s="84" t="n">
        <f aca="false">F77+G77</f>
        <v>2500000</v>
      </c>
      <c r="I77" s="85"/>
      <c r="J77" s="86"/>
      <c r="L77" s="87"/>
      <c r="M77" s="46"/>
      <c r="N77" s="87"/>
      <c r="O77" s="46"/>
      <c r="P77" s="87"/>
    </row>
    <row r="78" customFormat="false" ht="18" hidden="true" customHeight="true" outlineLevel="1" collapsed="false">
      <c r="B78" s="88" t="s">
        <v>80</v>
      </c>
      <c r="C78" s="88"/>
      <c r="D78" s="88"/>
      <c r="E78" s="88"/>
      <c r="F78" s="89"/>
      <c r="G78" s="90"/>
      <c r="H78" s="91"/>
      <c r="I78" s="92"/>
      <c r="J78" s="86"/>
      <c r="L78" s="87"/>
      <c r="M78" s="46"/>
      <c r="N78" s="87"/>
      <c r="O78" s="46"/>
      <c r="P78" s="87"/>
    </row>
    <row r="79" customFormat="false" ht="15.75" hidden="false" customHeight="true" outlineLevel="0" collapsed="false">
      <c r="B79" s="93" t="s">
        <v>59</v>
      </c>
      <c r="C79" s="93"/>
      <c r="D79" s="93"/>
      <c r="E79" s="93"/>
      <c r="F79" s="68" t="n">
        <f aca="false">SUM(F76:F77)</f>
        <v>71614391.72</v>
      </c>
      <c r="G79" s="68" t="n">
        <f aca="false">SUM(G76:G77)</f>
        <v>4579090</v>
      </c>
      <c r="H79" s="68" t="n">
        <f aca="false">SUM(H76:H77)</f>
        <v>76193481.72</v>
      </c>
      <c r="I79" s="94"/>
      <c r="L79" s="95"/>
      <c r="M79" s="46"/>
      <c r="N79" s="95"/>
      <c r="O79" s="46"/>
      <c r="P79" s="95"/>
    </row>
    <row r="80" customFormat="false" ht="15.75" hidden="false" customHeight="false" outlineLevel="0" collapsed="false">
      <c r="A80" s="23" t="s">
        <v>81</v>
      </c>
    </row>
    <row r="81" customFormat="false" ht="25.5" hidden="false" customHeight="true" outlineLevel="0" collapsed="false">
      <c r="A81" s="96" t="s">
        <v>38</v>
      </c>
      <c r="B81" s="37" t="s">
        <v>82</v>
      </c>
      <c r="C81" s="44" t="s">
        <v>83</v>
      </c>
      <c r="D81" s="44" t="s">
        <v>84</v>
      </c>
      <c r="E81" s="44" t="s">
        <v>56</v>
      </c>
      <c r="F81" s="44" t="s">
        <v>57</v>
      </c>
      <c r="G81" s="44" t="s">
        <v>59</v>
      </c>
      <c r="H81" s="47"/>
      <c r="I81" s="46"/>
      <c r="J81" s="47"/>
      <c r="K81" s="46"/>
      <c r="L81" s="47"/>
      <c r="M81" s="47"/>
      <c r="N81" s="46"/>
      <c r="O81" s="47"/>
      <c r="P81" s="47"/>
    </row>
    <row r="82" customFormat="false" ht="18.75" hidden="false" customHeight="true" outlineLevel="0" collapsed="false">
      <c r="A82" s="37" t="n">
        <v>1</v>
      </c>
      <c r="B82" s="37" t="n">
        <v>2</v>
      </c>
      <c r="C82" s="37" t="n">
        <v>3</v>
      </c>
      <c r="D82" s="37" t="n">
        <v>4</v>
      </c>
      <c r="E82" s="97" t="n">
        <v>5</v>
      </c>
      <c r="F82" s="37" t="n">
        <v>6</v>
      </c>
      <c r="G82" s="37" t="n">
        <v>7</v>
      </c>
      <c r="H82" s="47"/>
      <c r="I82" s="47"/>
      <c r="J82" s="47"/>
      <c r="K82" s="47"/>
      <c r="L82" s="47"/>
      <c r="M82" s="47"/>
      <c r="N82" s="47"/>
      <c r="O82" s="47"/>
      <c r="P82" s="47"/>
    </row>
    <row r="83" s="10" customFormat="true" ht="41.25" hidden="false" customHeight="true" outlineLevel="0" collapsed="false">
      <c r="A83" s="98"/>
      <c r="B83" s="99" t="s">
        <v>85</v>
      </c>
      <c r="C83" s="99"/>
      <c r="D83" s="99"/>
      <c r="E83" s="98"/>
      <c r="F83" s="99"/>
      <c r="G83" s="98"/>
      <c r="H83" s="45"/>
      <c r="I83" s="100"/>
      <c r="J83" s="45"/>
      <c r="K83" s="100"/>
      <c r="L83" s="45"/>
      <c r="M83" s="45"/>
      <c r="N83" s="100"/>
      <c r="O83" s="45"/>
      <c r="P83" s="45"/>
    </row>
    <row r="84" s="10" customFormat="true" ht="15" hidden="false" customHeight="true" outlineLevel="0" collapsed="false">
      <c r="A84" s="101" t="n">
        <v>1</v>
      </c>
      <c r="B84" s="102" t="s">
        <v>86</v>
      </c>
      <c r="C84" s="103"/>
      <c r="D84" s="104"/>
      <c r="E84" s="98"/>
      <c r="F84" s="105"/>
      <c r="G84" s="98"/>
      <c r="H84" s="45"/>
      <c r="I84" s="100"/>
      <c r="J84" s="45"/>
      <c r="K84" s="100"/>
      <c r="L84" s="45"/>
      <c r="M84" s="45"/>
      <c r="N84" s="100"/>
      <c r="O84" s="45"/>
      <c r="P84" s="45"/>
    </row>
    <row r="85" s="10" customFormat="true" ht="41.25" hidden="false" customHeight="true" outlineLevel="0" collapsed="false">
      <c r="A85" s="101"/>
      <c r="B85" s="104" t="s">
        <v>87</v>
      </c>
      <c r="C85" s="103" t="s">
        <v>88</v>
      </c>
      <c r="D85" s="106" t="s">
        <v>89</v>
      </c>
      <c r="E85" s="105" t="n">
        <f aca="false">C64</f>
        <v>1000000</v>
      </c>
      <c r="F85" s="107"/>
      <c r="G85" s="105" t="n">
        <f aca="false">E85</f>
        <v>1000000</v>
      </c>
      <c r="H85" s="45"/>
      <c r="I85" s="100"/>
      <c r="J85" s="45"/>
      <c r="K85" s="100"/>
      <c r="L85" s="45"/>
      <c r="M85" s="45"/>
      <c r="N85" s="100"/>
      <c r="O85" s="45"/>
      <c r="P85" s="45"/>
    </row>
    <row r="86" s="10" customFormat="true" ht="12" hidden="false" customHeight="true" outlineLevel="0" collapsed="false">
      <c r="A86" s="101" t="n">
        <v>2</v>
      </c>
      <c r="B86" s="108" t="s">
        <v>90</v>
      </c>
      <c r="C86" s="103"/>
      <c r="D86" s="106"/>
      <c r="E86" s="105"/>
      <c r="F86" s="107"/>
      <c r="G86" s="105"/>
      <c r="H86" s="45"/>
      <c r="I86" s="100"/>
      <c r="J86" s="45"/>
      <c r="K86" s="100"/>
      <c r="L86" s="45"/>
      <c r="M86" s="45"/>
      <c r="N86" s="100"/>
      <c r="O86" s="45"/>
      <c r="P86" s="45"/>
    </row>
    <row r="87" s="10" customFormat="true" ht="36" hidden="false" customHeight="true" outlineLevel="0" collapsed="false">
      <c r="A87" s="101"/>
      <c r="B87" s="104" t="s">
        <v>91</v>
      </c>
      <c r="C87" s="103" t="s">
        <v>92</v>
      </c>
      <c r="D87" s="106" t="s">
        <v>93</v>
      </c>
      <c r="E87" s="109" t="n">
        <f aca="false">C64/E89</f>
        <v>2810.75</v>
      </c>
      <c r="F87" s="107"/>
      <c r="G87" s="110" t="n">
        <f aca="false">E87</f>
        <v>2810.75</v>
      </c>
      <c r="H87" s="111"/>
      <c r="I87" s="0"/>
      <c r="J87" s="45"/>
      <c r="K87" s="100"/>
      <c r="L87" s="45"/>
      <c r="M87" s="45"/>
      <c r="N87" s="100"/>
      <c r="O87" s="45"/>
      <c r="P87" s="112" t="n">
        <f aca="false">8772-1157.8+1325.3</f>
        <v>8939.5</v>
      </c>
    </row>
    <row r="88" s="10" customFormat="true" ht="15.75" hidden="false" customHeight="true" outlineLevel="0" collapsed="false">
      <c r="A88" s="101" t="n">
        <v>3</v>
      </c>
      <c r="B88" s="108" t="s">
        <v>94</v>
      </c>
      <c r="C88" s="103"/>
      <c r="D88" s="106"/>
      <c r="E88" s="113"/>
      <c r="F88" s="107"/>
      <c r="G88" s="105"/>
      <c r="H88" s="0"/>
      <c r="I88" s="0"/>
      <c r="J88" s="45"/>
      <c r="K88" s="100"/>
      <c r="L88" s="45"/>
      <c r="M88" s="45"/>
      <c r="N88" s="100"/>
      <c r="O88" s="45"/>
      <c r="P88" s="45"/>
    </row>
    <row r="89" s="10" customFormat="true" ht="29.25" hidden="false" customHeight="true" outlineLevel="0" collapsed="false">
      <c r="A89" s="101"/>
      <c r="B89" s="104" t="s">
        <v>95</v>
      </c>
      <c r="C89" s="103" t="s">
        <v>88</v>
      </c>
      <c r="D89" s="106" t="s">
        <v>93</v>
      </c>
      <c r="E89" s="114" t="n">
        <v>355.776927866228</v>
      </c>
      <c r="F89" s="107"/>
      <c r="G89" s="115" t="n">
        <f aca="false">E89</f>
        <v>355.776927866228</v>
      </c>
      <c r="H89" s="45"/>
      <c r="I89" s="100"/>
      <c r="J89" s="45"/>
      <c r="K89" s="100"/>
      <c r="L89" s="45"/>
      <c r="M89" s="45"/>
      <c r="N89" s="100"/>
      <c r="O89" s="45"/>
      <c r="P89" s="45"/>
    </row>
    <row r="90" s="10" customFormat="true" ht="17.25" hidden="false" customHeight="true" outlineLevel="0" collapsed="false">
      <c r="A90" s="101" t="n">
        <v>4</v>
      </c>
      <c r="B90" s="108" t="s">
        <v>96</v>
      </c>
      <c r="C90" s="103"/>
      <c r="D90" s="106"/>
      <c r="E90" s="105"/>
      <c r="F90" s="107"/>
      <c r="G90" s="105"/>
      <c r="H90" s="45"/>
      <c r="I90" s="100"/>
      <c r="J90" s="45"/>
      <c r="K90" s="100"/>
      <c r="L90" s="45"/>
      <c r="M90" s="45"/>
      <c r="N90" s="100"/>
      <c r="O90" s="45"/>
      <c r="P90" s="45"/>
    </row>
    <row r="91" s="10" customFormat="true" ht="49.5" hidden="false" customHeight="true" outlineLevel="0" collapsed="false">
      <c r="A91" s="101"/>
      <c r="B91" s="104" t="s">
        <v>97</v>
      </c>
      <c r="C91" s="103" t="s">
        <v>98</v>
      </c>
      <c r="D91" s="106" t="s">
        <v>93</v>
      </c>
      <c r="E91" s="116" t="n">
        <v>100</v>
      </c>
      <c r="F91" s="117"/>
      <c r="G91" s="116" t="n">
        <f aca="false">E91</f>
        <v>100</v>
      </c>
      <c r="H91" s="45"/>
      <c r="I91" s="100"/>
      <c r="J91" s="45"/>
      <c r="K91" s="100"/>
      <c r="L91" s="45"/>
      <c r="M91" s="45"/>
      <c r="N91" s="100"/>
      <c r="O91" s="45"/>
      <c r="P91" s="118" t="s">
        <v>99</v>
      </c>
      <c r="Q91" s="119" t="s">
        <v>98</v>
      </c>
      <c r="R91" s="120" t="s">
        <v>93</v>
      </c>
      <c r="S91" s="121" t="e">
        <f aca="false">E87*100/#REF!</f>
        <v>#REF!</v>
      </c>
    </row>
    <row r="92" s="10" customFormat="true" ht="15" hidden="false" customHeight="true" outlineLevel="0" collapsed="false">
      <c r="A92" s="101"/>
      <c r="B92" s="99" t="s">
        <v>100</v>
      </c>
      <c r="C92" s="99"/>
      <c r="D92" s="99"/>
      <c r="E92" s="99"/>
      <c r="F92" s="107"/>
      <c r="G92" s="107"/>
      <c r="H92" s="45"/>
      <c r="I92" s="100"/>
      <c r="J92" s="45"/>
      <c r="K92" s="100"/>
      <c r="L92" s="45"/>
      <c r="M92" s="45"/>
      <c r="N92" s="100"/>
      <c r="O92" s="45"/>
      <c r="P92" s="45"/>
    </row>
    <row r="93" s="10" customFormat="true" ht="15" hidden="false" customHeight="true" outlineLevel="0" collapsed="false">
      <c r="A93" s="101" t="n">
        <v>1</v>
      </c>
      <c r="B93" s="102" t="s">
        <v>86</v>
      </c>
      <c r="C93" s="103"/>
      <c r="D93" s="106"/>
      <c r="E93" s="122"/>
      <c r="F93" s="107"/>
      <c r="G93" s="107"/>
      <c r="H93" s="45"/>
      <c r="I93" s="100"/>
      <c r="J93" s="45"/>
      <c r="K93" s="100"/>
      <c r="L93" s="45"/>
      <c r="M93" s="45"/>
      <c r="N93" s="100"/>
      <c r="O93" s="45"/>
      <c r="P93" s="45"/>
    </row>
    <row r="94" s="10" customFormat="true" ht="28.5" hidden="false" customHeight="true" outlineLevel="0" collapsed="false">
      <c r="A94" s="101"/>
      <c r="B94" s="104" t="s">
        <v>101</v>
      </c>
      <c r="C94" s="103" t="s">
        <v>102</v>
      </c>
      <c r="D94" s="106" t="s">
        <v>103</v>
      </c>
      <c r="E94" s="116" t="n">
        <f aca="false">4481+1180+9262+2711+3054+1554+1579+336+1</f>
        <v>24158</v>
      </c>
      <c r="F94" s="107"/>
      <c r="G94" s="116" t="n">
        <f aca="false">E94</f>
        <v>24158</v>
      </c>
      <c r="H94" s="45"/>
      <c r="I94" s="123"/>
      <c r="J94" s="45"/>
      <c r="K94" s="100"/>
      <c r="L94" s="45"/>
      <c r="M94" s="45"/>
      <c r="N94" s="100"/>
      <c r="O94" s="45"/>
      <c r="P94" s="45"/>
    </row>
    <row r="95" s="126" customFormat="true" ht="30" hidden="false" customHeight="true" outlineLevel="0" collapsed="false">
      <c r="A95" s="124"/>
      <c r="B95" s="104" t="s">
        <v>104</v>
      </c>
      <c r="C95" s="103" t="s">
        <v>102</v>
      </c>
      <c r="D95" s="106" t="s">
        <v>105</v>
      </c>
      <c r="E95" s="116" t="n">
        <f aca="false">1011-376</f>
        <v>635</v>
      </c>
      <c r="F95" s="107"/>
      <c r="G95" s="116" t="n">
        <f aca="false">E95</f>
        <v>635</v>
      </c>
      <c r="H95" s="76"/>
      <c r="I95" s="125"/>
      <c r="J95" s="76"/>
      <c r="K95" s="125"/>
      <c r="L95" s="76"/>
      <c r="M95" s="76"/>
      <c r="N95" s="125"/>
      <c r="O95" s="76"/>
      <c r="P95" s="76"/>
    </row>
    <row r="96" s="126" customFormat="true" ht="16.5" hidden="false" customHeight="true" outlineLevel="0" collapsed="false">
      <c r="A96" s="124"/>
      <c r="B96" s="104" t="s">
        <v>106</v>
      </c>
      <c r="C96" s="103" t="s">
        <v>102</v>
      </c>
      <c r="D96" s="106" t="s">
        <v>105</v>
      </c>
      <c r="E96" s="116" t="n">
        <v>59</v>
      </c>
      <c r="F96" s="107"/>
      <c r="G96" s="116" t="n">
        <f aca="false">E96</f>
        <v>59</v>
      </c>
      <c r="H96" s="76"/>
      <c r="I96" s="125"/>
      <c r="J96" s="76"/>
      <c r="K96" s="125"/>
      <c r="L96" s="76"/>
      <c r="M96" s="76"/>
      <c r="N96" s="125"/>
      <c r="O96" s="76"/>
      <c r="P96" s="76"/>
    </row>
    <row r="97" s="10" customFormat="true" ht="15" hidden="false" customHeight="true" outlineLevel="0" collapsed="false">
      <c r="A97" s="101" t="n">
        <v>2</v>
      </c>
      <c r="B97" s="108" t="s">
        <v>90</v>
      </c>
      <c r="C97" s="103"/>
      <c r="D97" s="106"/>
      <c r="E97" s="122"/>
      <c r="F97" s="107"/>
      <c r="G97" s="122"/>
      <c r="H97" s="45"/>
      <c r="I97" s="100"/>
      <c r="J97" s="45"/>
      <c r="K97" s="100"/>
      <c r="L97" s="45"/>
      <c r="M97" s="45"/>
      <c r="N97" s="100"/>
      <c r="O97" s="45"/>
      <c r="P97" s="45"/>
    </row>
    <row r="98" s="10" customFormat="true" ht="29.25" hidden="false" customHeight="true" outlineLevel="0" collapsed="false">
      <c r="A98" s="101"/>
      <c r="B98" s="104" t="s">
        <v>101</v>
      </c>
      <c r="C98" s="103" t="s">
        <v>102</v>
      </c>
      <c r="D98" s="106" t="s">
        <v>103</v>
      </c>
      <c r="E98" s="127" t="n">
        <f aca="false">4481+1180+9262+2711+3054+1554+1579+336+1</f>
        <v>24158</v>
      </c>
      <c r="F98" s="107"/>
      <c r="G98" s="116" t="n">
        <f aca="false">E98</f>
        <v>24158</v>
      </c>
      <c r="H98" s="45"/>
      <c r="I98" s="100"/>
      <c r="J98" s="45"/>
      <c r="K98" s="100"/>
      <c r="L98" s="45"/>
      <c r="M98" s="45"/>
      <c r="N98" s="100"/>
      <c r="O98" s="45"/>
      <c r="P98" s="45"/>
    </row>
    <row r="99" s="10" customFormat="true" ht="44.25" hidden="false" customHeight="true" outlineLevel="0" collapsed="false">
      <c r="A99" s="101"/>
      <c r="B99" s="104" t="s">
        <v>107</v>
      </c>
      <c r="C99" s="103" t="s">
        <v>102</v>
      </c>
      <c r="D99" s="106" t="s">
        <v>103</v>
      </c>
      <c r="E99" s="116" t="n">
        <v>2270</v>
      </c>
      <c r="F99" s="107"/>
      <c r="G99" s="116" t="n">
        <f aca="false">E99</f>
        <v>2270</v>
      </c>
      <c r="H99" s="45"/>
      <c r="I99" s="100"/>
      <c r="J99" s="45"/>
      <c r="K99" s="100"/>
      <c r="L99" s="45"/>
      <c r="M99" s="45"/>
      <c r="N99" s="100"/>
      <c r="O99" s="45"/>
      <c r="P99" s="45"/>
    </row>
    <row r="100" s="10" customFormat="true" ht="25.5" hidden="false" customHeight="true" outlineLevel="0" collapsed="false">
      <c r="A100" s="101"/>
      <c r="B100" s="104" t="s">
        <v>108</v>
      </c>
      <c r="C100" s="103" t="s">
        <v>102</v>
      </c>
      <c r="D100" s="106" t="s">
        <v>103</v>
      </c>
      <c r="E100" s="116" t="n">
        <v>31</v>
      </c>
      <c r="F100" s="107"/>
      <c r="G100" s="116" t="n">
        <f aca="false">E100</f>
        <v>31</v>
      </c>
      <c r="H100" s="128"/>
      <c r="I100" s="100"/>
      <c r="J100" s="45"/>
      <c r="K100" s="100"/>
      <c r="L100" s="45"/>
      <c r="M100" s="45"/>
      <c r="N100" s="100"/>
      <c r="O100" s="45"/>
      <c r="P100" s="45"/>
    </row>
    <row r="101" s="10" customFormat="true" ht="25.5" hidden="false" customHeight="true" outlineLevel="0" collapsed="false">
      <c r="A101" s="101"/>
      <c r="B101" s="104" t="s">
        <v>109</v>
      </c>
      <c r="C101" s="103" t="s">
        <v>102</v>
      </c>
      <c r="D101" s="106" t="s">
        <v>103</v>
      </c>
      <c r="E101" s="127" t="n">
        <v>1100</v>
      </c>
      <c r="F101" s="107"/>
      <c r="G101" s="116" t="n">
        <f aca="false">E101</f>
        <v>1100</v>
      </c>
      <c r="H101" s="128"/>
      <c r="I101" s="100"/>
      <c r="J101" s="45"/>
      <c r="K101" s="100"/>
      <c r="L101" s="45"/>
      <c r="M101" s="45"/>
      <c r="N101" s="100"/>
      <c r="O101" s="45"/>
      <c r="P101" s="45"/>
    </row>
    <row r="102" s="10" customFormat="true" ht="27" hidden="false" customHeight="true" outlineLevel="0" collapsed="false">
      <c r="A102" s="101"/>
      <c r="B102" s="104" t="s">
        <v>110</v>
      </c>
      <c r="C102" s="103" t="s">
        <v>102</v>
      </c>
      <c r="D102" s="106" t="s">
        <v>111</v>
      </c>
      <c r="E102" s="127" t="n">
        <v>12</v>
      </c>
      <c r="F102" s="107"/>
      <c r="G102" s="129" t="n">
        <f aca="false">E102</f>
        <v>12</v>
      </c>
      <c r="H102" s="45"/>
      <c r="I102" s="100"/>
      <c r="J102" s="45"/>
      <c r="K102" s="100"/>
      <c r="L102" s="45"/>
      <c r="M102" s="45"/>
      <c r="N102" s="100"/>
      <c r="O102" s="45"/>
      <c r="P102" s="45"/>
    </row>
    <row r="103" s="10" customFormat="true" ht="15" hidden="false" customHeight="true" outlineLevel="0" collapsed="false">
      <c r="A103" s="101" t="n">
        <v>3</v>
      </c>
      <c r="B103" s="108" t="s">
        <v>94</v>
      </c>
      <c r="C103" s="103"/>
      <c r="D103" s="106"/>
      <c r="E103" s="122"/>
      <c r="F103" s="107"/>
      <c r="G103" s="122"/>
      <c r="H103" s="45"/>
      <c r="I103" s="100"/>
      <c r="J103" s="45"/>
      <c r="K103" s="100"/>
      <c r="L103" s="45"/>
      <c r="M103" s="45"/>
      <c r="N103" s="100"/>
      <c r="O103" s="45"/>
      <c r="P103" s="45"/>
    </row>
    <row r="104" s="10" customFormat="true" ht="20.25" hidden="false" customHeight="true" outlineLevel="0" collapsed="false">
      <c r="A104" s="101"/>
      <c r="B104" s="104" t="s">
        <v>112</v>
      </c>
      <c r="C104" s="103" t="s">
        <v>88</v>
      </c>
      <c r="D104" s="106" t="s">
        <v>93</v>
      </c>
      <c r="E104" s="127" t="n">
        <f aca="false">(C60)/E98</f>
        <v>1111.69800687143</v>
      </c>
      <c r="F104" s="107"/>
      <c r="G104" s="116" t="n">
        <f aca="false">E104</f>
        <v>1111.69800687143</v>
      </c>
      <c r="H104" s="130"/>
      <c r="I104" s="100"/>
      <c r="J104" s="45"/>
      <c r="K104" s="100"/>
      <c r="L104" s="45"/>
      <c r="M104" s="45"/>
      <c r="N104" s="100"/>
      <c r="O104" s="45"/>
      <c r="P104" s="122" t="n">
        <f aca="false">(0.25181+0.27035)/2</f>
        <v>0.26108</v>
      </c>
    </row>
    <row r="105" s="10" customFormat="true" ht="30.75" hidden="false" customHeight="true" outlineLevel="0" collapsed="false">
      <c r="A105" s="101"/>
      <c r="B105" s="104" t="s">
        <v>113</v>
      </c>
      <c r="C105" s="103" t="s">
        <v>88</v>
      </c>
      <c r="D105" s="106" t="s">
        <v>93</v>
      </c>
      <c r="E105" s="129" t="n">
        <f aca="false">4175688.9/E99</f>
        <v>1839.51052863436</v>
      </c>
      <c r="F105" s="107"/>
      <c r="G105" s="129" t="n">
        <f aca="false">E105</f>
        <v>1839.51052863436</v>
      </c>
      <c r="H105" s="130"/>
      <c r="I105" s="100"/>
      <c r="J105" s="45"/>
      <c r="K105" s="100"/>
      <c r="L105" s="45"/>
      <c r="M105" s="45"/>
      <c r="N105" s="100"/>
      <c r="O105" s="45"/>
      <c r="P105" s="131"/>
    </row>
    <row r="106" s="10" customFormat="true" ht="30.75" hidden="false" customHeight="true" outlineLevel="0" collapsed="false">
      <c r="A106" s="101"/>
      <c r="B106" s="104" t="s">
        <v>114</v>
      </c>
      <c r="C106" s="103" t="s">
        <v>88</v>
      </c>
      <c r="D106" s="106" t="s">
        <v>93</v>
      </c>
      <c r="E106" s="129" t="n">
        <f aca="false">7924303.76/E100</f>
        <v>255622.701935484</v>
      </c>
      <c r="F106" s="107"/>
      <c r="G106" s="129" t="n">
        <f aca="false">E106</f>
        <v>255622.701935484</v>
      </c>
      <c r="H106" s="132"/>
      <c r="I106" s="100"/>
      <c r="J106" s="45"/>
      <c r="K106" s="100"/>
      <c r="L106" s="45"/>
      <c r="M106" s="45"/>
      <c r="N106" s="100"/>
      <c r="O106" s="45"/>
      <c r="P106" s="131"/>
    </row>
    <row r="107" s="10" customFormat="true" ht="30.75" hidden="false" customHeight="true" outlineLevel="0" collapsed="false">
      <c r="A107" s="101"/>
      <c r="B107" s="104" t="s">
        <v>115</v>
      </c>
      <c r="C107" s="103" t="s">
        <v>88</v>
      </c>
      <c r="D107" s="106" t="s">
        <v>93</v>
      </c>
      <c r="E107" s="127" t="n">
        <f aca="false">16900000/E101</f>
        <v>15363.6363636364</v>
      </c>
      <c r="F107" s="107"/>
      <c r="G107" s="129" t="n">
        <f aca="false">E107</f>
        <v>15363.6363636364</v>
      </c>
      <c r="H107" s="132"/>
      <c r="I107" s="100"/>
      <c r="J107" s="45"/>
      <c r="K107" s="100"/>
      <c r="L107" s="45"/>
      <c r="M107" s="45"/>
      <c r="N107" s="100"/>
      <c r="O107" s="45"/>
      <c r="P107" s="131"/>
    </row>
    <row r="108" s="10" customFormat="true" ht="18" hidden="false" customHeight="true" outlineLevel="0" collapsed="false">
      <c r="A108" s="101"/>
      <c r="B108" s="104" t="s">
        <v>116</v>
      </c>
      <c r="C108" s="103" t="s">
        <v>88</v>
      </c>
      <c r="D108" s="106" t="s">
        <v>93</v>
      </c>
      <c r="E108" s="116" t="n">
        <f aca="false">C68/E102</f>
        <v>208333.333333333</v>
      </c>
      <c r="F108" s="107"/>
      <c r="G108" s="116" t="n">
        <f aca="false">E108</f>
        <v>208333.333333333</v>
      </c>
      <c r="H108" s="130"/>
      <c r="I108" s="100"/>
      <c r="J108" s="45"/>
      <c r="K108" s="100"/>
      <c r="L108" s="45"/>
      <c r="M108" s="45"/>
      <c r="N108" s="100"/>
      <c r="O108" s="45"/>
      <c r="P108" s="131"/>
    </row>
    <row r="109" s="10" customFormat="true" ht="15" hidden="false" customHeight="true" outlineLevel="0" collapsed="false">
      <c r="A109" s="101" t="n">
        <v>4</v>
      </c>
      <c r="B109" s="108" t="s">
        <v>96</v>
      </c>
      <c r="C109" s="103"/>
      <c r="D109" s="106"/>
      <c r="E109" s="122"/>
      <c r="F109" s="107"/>
      <c r="G109" s="122"/>
      <c r="H109" s="45"/>
      <c r="I109" s="100"/>
      <c r="J109" s="45"/>
      <c r="K109" s="100"/>
      <c r="L109" s="45"/>
      <c r="M109" s="45"/>
      <c r="N109" s="100"/>
      <c r="O109" s="45"/>
      <c r="P109" s="45"/>
    </row>
    <row r="110" s="10" customFormat="true" ht="30.75" hidden="false" customHeight="true" outlineLevel="0" collapsed="false">
      <c r="A110" s="101"/>
      <c r="B110" s="104" t="s">
        <v>117</v>
      </c>
      <c r="C110" s="103" t="s">
        <v>98</v>
      </c>
      <c r="D110" s="106" t="s">
        <v>93</v>
      </c>
      <c r="E110" s="116" t="n">
        <v>100</v>
      </c>
      <c r="F110" s="107"/>
      <c r="G110" s="116" t="n">
        <f aca="false">E110</f>
        <v>100</v>
      </c>
      <c r="H110" s="45"/>
      <c r="I110" s="100"/>
      <c r="J110" s="45"/>
      <c r="K110" s="100"/>
      <c r="L110" s="45"/>
      <c r="M110" s="45"/>
      <c r="N110" s="100"/>
      <c r="O110" s="45"/>
      <c r="P110" s="45"/>
    </row>
    <row r="111" customFormat="false" ht="30.75" hidden="false" customHeight="true" outlineLevel="0" collapsed="false">
      <c r="A111" s="133"/>
      <c r="B111" s="134" t="s">
        <v>118</v>
      </c>
      <c r="C111" s="134"/>
      <c r="D111" s="134"/>
      <c r="E111" s="134"/>
      <c r="F111" s="135"/>
      <c r="G111" s="136"/>
      <c r="H111" s="137"/>
      <c r="I111" s="137"/>
      <c r="J111" s="138"/>
      <c r="K111" s="139"/>
      <c r="L111" s="139"/>
      <c r="M111" s="139"/>
      <c r="N111" s="139"/>
      <c r="O111" s="139"/>
      <c r="P111" s="139"/>
    </row>
    <row r="112" customFormat="false" ht="17.25" hidden="false" customHeight="true" outlineLevel="0" collapsed="false">
      <c r="A112" s="133" t="n">
        <v>1</v>
      </c>
      <c r="B112" s="140" t="s">
        <v>86</v>
      </c>
      <c r="C112" s="141"/>
      <c r="D112" s="142"/>
      <c r="E112" s="142"/>
      <c r="F112" s="135"/>
      <c r="G112" s="135"/>
      <c r="H112" s="138"/>
      <c r="I112" s="46"/>
      <c r="J112" s="138"/>
      <c r="K112" s="143"/>
      <c r="L112" s="143"/>
      <c r="M112" s="143"/>
      <c r="N112" s="144"/>
      <c r="O112" s="144"/>
      <c r="P112" s="144"/>
    </row>
    <row r="113" customFormat="false" ht="27.75" hidden="false" customHeight="true" outlineLevel="0" collapsed="false">
      <c r="A113" s="133"/>
      <c r="B113" s="145" t="s">
        <v>119</v>
      </c>
      <c r="C113" s="146" t="s">
        <v>102</v>
      </c>
      <c r="D113" s="147" t="s">
        <v>103</v>
      </c>
      <c r="E113" s="148" t="n">
        <v>360</v>
      </c>
      <c r="F113" s="135"/>
      <c r="G113" s="148" t="n">
        <f aca="false">E113</f>
        <v>360</v>
      </c>
      <c r="H113" s="149"/>
      <c r="I113" s="46"/>
      <c r="J113" s="138"/>
      <c r="K113" s="143"/>
      <c r="L113" s="143"/>
      <c r="M113" s="143"/>
      <c r="N113" s="144"/>
      <c r="O113" s="144"/>
      <c r="P113" s="144"/>
    </row>
    <row r="114" customFormat="false" ht="15" hidden="false" customHeight="true" outlineLevel="0" collapsed="false">
      <c r="A114" s="133" t="n">
        <v>2</v>
      </c>
      <c r="B114" s="150" t="s">
        <v>90</v>
      </c>
      <c r="C114" s="146"/>
      <c r="D114" s="147"/>
      <c r="E114" s="151"/>
      <c r="F114" s="135"/>
      <c r="G114" s="151"/>
      <c r="H114" s="152"/>
      <c r="I114" s="46"/>
      <c r="J114" s="138"/>
      <c r="K114" s="143"/>
      <c r="L114" s="143"/>
      <c r="M114" s="143"/>
      <c r="N114" s="144"/>
      <c r="O114" s="144"/>
      <c r="P114" s="144"/>
    </row>
    <row r="115" customFormat="false" ht="29.25" hidden="false" customHeight="true" outlineLevel="0" collapsed="false">
      <c r="A115" s="133"/>
      <c r="B115" s="145" t="s">
        <v>120</v>
      </c>
      <c r="C115" s="146" t="s">
        <v>102</v>
      </c>
      <c r="D115" s="145" t="s">
        <v>103</v>
      </c>
      <c r="E115" s="153" t="n">
        <f aca="false">C59*E113/1790000</f>
        <v>115.722905027933</v>
      </c>
      <c r="F115" s="135"/>
      <c r="G115" s="153" t="n">
        <f aca="false">E115</f>
        <v>115.722905027933</v>
      </c>
      <c r="H115" s="152"/>
      <c r="I115" s="46"/>
      <c r="J115" s="138"/>
      <c r="K115" s="143"/>
      <c r="L115" s="143"/>
      <c r="M115" s="143"/>
      <c r="N115" s="144"/>
      <c r="O115" s="154"/>
      <c r="P115" s="154"/>
    </row>
    <row r="116" customFormat="false" ht="15" hidden="false" customHeight="true" outlineLevel="0" collapsed="false">
      <c r="A116" s="133" t="n">
        <v>3</v>
      </c>
      <c r="B116" s="150" t="s">
        <v>94</v>
      </c>
      <c r="C116" s="146"/>
      <c r="D116" s="147"/>
      <c r="E116" s="151"/>
      <c r="F116" s="135"/>
      <c r="G116" s="151"/>
      <c r="H116" s="152"/>
      <c r="I116" s="46"/>
      <c r="J116" s="138"/>
      <c r="K116" s="143"/>
      <c r="L116" s="143"/>
      <c r="M116" s="143"/>
      <c r="N116" s="144"/>
      <c r="O116" s="154"/>
      <c r="P116" s="154"/>
    </row>
    <row r="117" customFormat="false" ht="28.5" hidden="false" customHeight="true" outlineLevel="0" collapsed="false">
      <c r="A117" s="133"/>
      <c r="B117" s="145" t="s">
        <v>121</v>
      </c>
      <c r="C117" s="146" t="s">
        <v>88</v>
      </c>
      <c r="D117" s="145" t="s">
        <v>103</v>
      </c>
      <c r="E117" s="148" t="n">
        <f aca="false">C59/E115</f>
        <v>4972.22222222222</v>
      </c>
      <c r="F117" s="135"/>
      <c r="G117" s="148" t="n">
        <f aca="false">E117</f>
        <v>4972.22222222222</v>
      </c>
      <c r="H117" s="152"/>
      <c r="I117" s="46"/>
      <c r="J117" s="138"/>
      <c r="K117" s="143"/>
      <c r="L117" s="143"/>
      <c r="M117" s="143"/>
      <c r="N117" s="144"/>
      <c r="O117" s="154"/>
      <c r="P117" s="154"/>
    </row>
    <row r="118" customFormat="false" ht="13.5" hidden="false" customHeight="true" outlineLevel="0" collapsed="false">
      <c r="A118" s="133" t="n">
        <v>4</v>
      </c>
      <c r="B118" s="150" t="s">
        <v>96</v>
      </c>
      <c r="C118" s="146"/>
      <c r="D118" s="147"/>
      <c r="E118" s="151"/>
      <c r="F118" s="135"/>
      <c r="G118" s="151"/>
      <c r="H118" s="152"/>
      <c r="I118" s="46"/>
      <c r="J118" s="138"/>
      <c r="K118" s="143"/>
      <c r="L118" s="143"/>
      <c r="M118" s="143"/>
      <c r="N118" s="144"/>
      <c r="O118" s="154"/>
      <c r="P118" s="154"/>
    </row>
    <row r="119" customFormat="false" ht="39.75" hidden="false" customHeight="true" outlineLevel="0" collapsed="false">
      <c r="A119" s="133"/>
      <c r="B119" s="145" t="s">
        <v>122</v>
      </c>
      <c r="C119" s="146" t="s">
        <v>98</v>
      </c>
      <c r="D119" s="147" t="s">
        <v>93</v>
      </c>
      <c r="E119" s="153" t="n">
        <f aca="false">E115*100/E113</f>
        <v>32.1452513966481</v>
      </c>
      <c r="F119" s="135"/>
      <c r="G119" s="153" t="n">
        <f aca="false">E119</f>
        <v>32.1452513966481</v>
      </c>
      <c r="H119" s="152"/>
      <c r="I119" s="46"/>
      <c r="J119" s="138"/>
      <c r="K119" s="143"/>
      <c r="L119" s="143"/>
      <c r="M119" s="143"/>
      <c r="N119" s="144"/>
      <c r="O119" s="154"/>
      <c r="P119" s="154"/>
    </row>
    <row r="120" customFormat="false" ht="14.25" hidden="false" customHeight="true" outlineLevel="0" collapsed="false">
      <c r="A120" s="101"/>
      <c r="B120" s="99" t="s">
        <v>123</v>
      </c>
      <c r="C120" s="99"/>
      <c r="D120" s="99"/>
      <c r="E120" s="99"/>
      <c r="F120" s="155"/>
      <c r="G120" s="155"/>
      <c r="H120" s="137"/>
      <c r="I120" s="46"/>
      <c r="J120" s="138"/>
      <c r="K120" s="143"/>
      <c r="L120" s="143"/>
      <c r="M120" s="143"/>
      <c r="N120" s="144"/>
      <c r="O120" s="154"/>
      <c r="P120" s="154"/>
    </row>
    <row r="121" customFormat="false" ht="14.25" hidden="false" customHeight="true" outlineLevel="0" collapsed="false">
      <c r="A121" s="101" t="n">
        <v>1</v>
      </c>
      <c r="B121" s="102" t="s">
        <v>86</v>
      </c>
      <c r="C121" s="156"/>
      <c r="D121" s="156"/>
      <c r="E121" s="157"/>
      <c r="F121" s="155"/>
      <c r="G121" s="155"/>
      <c r="H121" s="137"/>
      <c r="I121" s="46"/>
      <c r="J121" s="138"/>
      <c r="K121" s="143"/>
      <c r="L121" s="143"/>
      <c r="M121" s="143"/>
      <c r="N121" s="144"/>
      <c r="O121" s="154"/>
      <c r="P121" s="154"/>
    </row>
    <row r="122" customFormat="false" ht="15" hidden="false" customHeight="true" outlineLevel="0" collapsed="false">
      <c r="A122" s="101"/>
      <c r="B122" s="104" t="s">
        <v>124</v>
      </c>
      <c r="C122" s="103" t="s">
        <v>125</v>
      </c>
      <c r="D122" s="158" t="s">
        <v>89</v>
      </c>
      <c r="E122" s="159" t="n">
        <f aca="false">C58</f>
        <v>3430625</v>
      </c>
      <c r="F122" s="155"/>
      <c r="G122" s="159" t="n">
        <f aca="false">E122</f>
        <v>3430625</v>
      </c>
      <c r="H122" s="137"/>
      <c r="I122" s="46"/>
      <c r="J122" s="138"/>
      <c r="K122" s="143"/>
      <c r="L122" s="143"/>
      <c r="M122" s="143"/>
      <c r="N122" s="144"/>
      <c r="O122" s="154"/>
      <c r="P122" s="154"/>
    </row>
    <row r="123" customFormat="false" ht="14.25" hidden="false" customHeight="true" outlineLevel="0" collapsed="false">
      <c r="A123" s="101" t="n">
        <v>2</v>
      </c>
      <c r="B123" s="108" t="s">
        <v>90</v>
      </c>
      <c r="C123" s="156"/>
      <c r="D123" s="156"/>
      <c r="E123" s="156"/>
      <c r="F123" s="155"/>
      <c r="G123" s="156"/>
      <c r="H123" s="137"/>
      <c r="I123" s="46"/>
      <c r="J123" s="138"/>
      <c r="K123" s="143"/>
      <c r="L123" s="143"/>
      <c r="M123" s="143"/>
      <c r="N123" s="144"/>
      <c r="O123" s="154"/>
      <c r="P123" s="154"/>
    </row>
    <row r="124" customFormat="false" ht="16.5" hidden="false" customHeight="true" outlineLevel="0" collapsed="false">
      <c r="A124" s="101"/>
      <c r="B124" s="104" t="s">
        <v>126</v>
      </c>
      <c r="C124" s="103" t="s">
        <v>102</v>
      </c>
      <c r="D124" s="106" t="s">
        <v>127</v>
      </c>
      <c r="E124" s="160" t="n">
        <v>14</v>
      </c>
      <c r="F124" s="155"/>
      <c r="G124" s="160" t="n">
        <f aca="false">E124</f>
        <v>14</v>
      </c>
      <c r="H124" s="137"/>
      <c r="I124" s="46"/>
      <c r="J124" s="138"/>
      <c r="K124" s="143"/>
      <c r="L124" s="143"/>
      <c r="M124" s="143"/>
      <c r="N124" s="144"/>
      <c r="O124" s="154"/>
      <c r="P124" s="154"/>
    </row>
    <row r="125" customFormat="false" ht="14.25" hidden="false" customHeight="true" outlineLevel="0" collapsed="false">
      <c r="A125" s="101" t="n">
        <v>3</v>
      </c>
      <c r="B125" s="108" t="s">
        <v>94</v>
      </c>
      <c r="C125" s="156"/>
      <c r="D125" s="156"/>
      <c r="E125" s="156"/>
      <c r="F125" s="155"/>
      <c r="G125" s="156"/>
      <c r="H125" s="137"/>
      <c r="I125" s="46"/>
      <c r="J125" s="138"/>
      <c r="K125" s="143"/>
      <c r="L125" s="143"/>
      <c r="M125" s="143"/>
      <c r="N125" s="144"/>
      <c r="O125" s="154"/>
      <c r="P125" s="154"/>
    </row>
    <row r="126" customFormat="false" ht="14.25" hidden="false" customHeight="true" outlineLevel="0" collapsed="false">
      <c r="A126" s="101"/>
      <c r="B126" s="104" t="s">
        <v>128</v>
      </c>
      <c r="C126" s="103" t="s">
        <v>125</v>
      </c>
      <c r="D126" s="106" t="s">
        <v>93</v>
      </c>
      <c r="E126" s="159" t="n">
        <f aca="false">E122/E124</f>
        <v>245044.642857143</v>
      </c>
      <c r="F126" s="155"/>
      <c r="G126" s="159" t="n">
        <f aca="false">E126</f>
        <v>245044.642857143</v>
      </c>
      <c r="H126" s="137"/>
      <c r="I126" s="46"/>
      <c r="J126" s="138"/>
      <c r="K126" s="143"/>
      <c r="L126" s="143"/>
      <c r="M126" s="143"/>
      <c r="N126" s="144"/>
      <c r="O126" s="154"/>
      <c r="P126" s="154"/>
    </row>
    <row r="127" customFormat="false" ht="14.25" hidden="false" customHeight="true" outlineLevel="0" collapsed="false">
      <c r="A127" s="101" t="n">
        <v>4</v>
      </c>
      <c r="B127" s="108" t="s">
        <v>96</v>
      </c>
      <c r="C127" s="156"/>
      <c r="D127" s="156"/>
      <c r="E127" s="156"/>
      <c r="F127" s="155"/>
      <c r="G127" s="156"/>
      <c r="H127" s="137"/>
      <c r="I127" s="46"/>
      <c r="J127" s="138"/>
      <c r="K127" s="143"/>
      <c r="L127" s="143"/>
      <c r="M127" s="143"/>
      <c r="N127" s="144"/>
      <c r="O127" s="154"/>
      <c r="P127" s="154"/>
    </row>
    <row r="128" customFormat="false" ht="27.75" hidden="false" customHeight="true" outlineLevel="0" collapsed="false">
      <c r="A128" s="101"/>
      <c r="B128" s="104" t="s">
        <v>129</v>
      </c>
      <c r="C128" s="103" t="s">
        <v>98</v>
      </c>
      <c r="D128" s="106" t="s">
        <v>93</v>
      </c>
      <c r="E128" s="160" t="n">
        <v>100</v>
      </c>
      <c r="F128" s="155"/>
      <c r="G128" s="160" t="n">
        <f aca="false">E128</f>
        <v>100</v>
      </c>
      <c r="H128" s="137"/>
      <c r="I128" s="46"/>
      <c r="J128" s="138"/>
      <c r="K128" s="143"/>
      <c r="L128" s="143"/>
      <c r="M128" s="143"/>
      <c r="N128" s="144"/>
      <c r="O128" s="154"/>
      <c r="P128" s="154"/>
    </row>
    <row r="129" customFormat="false" ht="18" hidden="false" customHeight="true" outlineLevel="0" collapsed="false">
      <c r="A129" s="101"/>
      <c r="B129" s="99" t="s">
        <v>130</v>
      </c>
      <c r="C129" s="99"/>
      <c r="D129" s="99"/>
      <c r="E129" s="99"/>
      <c r="F129" s="155"/>
      <c r="G129" s="155"/>
      <c r="H129" s="137"/>
      <c r="I129" s="46"/>
      <c r="J129" s="138"/>
      <c r="K129" s="143"/>
      <c r="L129" s="143"/>
      <c r="M129" s="143"/>
      <c r="N129" s="144"/>
      <c r="O129" s="154"/>
      <c r="P129" s="154"/>
    </row>
    <row r="130" customFormat="false" ht="14.25" hidden="false" customHeight="true" outlineLevel="0" collapsed="false">
      <c r="A130" s="101" t="n">
        <v>1</v>
      </c>
      <c r="B130" s="102" t="s">
        <v>86</v>
      </c>
      <c r="C130" s="156"/>
      <c r="D130" s="156"/>
      <c r="E130" s="157"/>
      <c r="F130" s="155"/>
      <c r="G130" s="155"/>
      <c r="H130" s="137"/>
      <c r="I130" s="46"/>
      <c r="J130" s="138"/>
      <c r="K130" s="143"/>
      <c r="L130" s="143"/>
      <c r="M130" s="143"/>
      <c r="N130" s="144"/>
      <c r="O130" s="154"/>
      <c r="P130" s="154"/>
    </row>
    <row r="131" customFormat="false" ht="15.75" hidden="false" customHeight="true" outlineLevel="0" collapsed="false">
      <c r="A131" s="101"/>
      <c r="B131" s="104" t="s">
        <v>124</v>
      </c>
      <c r="C131" s="103" t="s">
        <v>125</v>
      </c>
      <c r="D131" s="158" t="s">
        <v>89</v>
      </c>
      <c r="E131" s="159" t="n">
        <f aca="false">C57</f>
        <v>1484375</v>
      </c>
      <c r="F131" s="155"/>
      <c r="G131" s="159" t="n">
        <f aca="false">E131</f>
        <v>1484375</v>
      </c>
      <c r="H131" s="137"/>
      <c r="I131" s="46"/>
      <c r="J131" s="138"/>
      <c r="K131" s="143"/>
      <c r="L131" s="143"/>
      <c r="M131" s="143"/>
      <c r="N131" s="144"/>
      <c r="O131" s="154"/>
      <c r="P131" s="154"/>
    </row>
    <row r="132" customFormat="false" ht="14.25" hidden="false" customHeight="true" outlineLevel="0" collapsed="false">
      <c r="A132" s="101" t="n">
        <v>2</v>
      </c>
      <c r="B132" s="108" t="s">
        <v>90</v>
      </c>
      <c r="C132" s="156"/>
      <c r="D132" s="156"/>
      <c r="E132" s="161"/>
      <c r="F132" s="162"/>
      <c r="G132" s="161"/>
      <c r="H132" s="137"/>
      <c r="I132" s="46"/>
      <c r="J132" s="138"/>
      <c r="K132" s="143"/>
      <c r="L132" s="143"/>
      <c r="M132" s="143"/>
      <c r="N132" s="144"/>
      <c r="O132" s="154"/>
      <c r="P132" s="154"/>
      <c r="Q132" s="46"/>
    </row>
    <row r="133" customFormat="false" ht="29.25" hidden="false" customHeight="true" outlineLevel="0" collapsed="false">
      <c r="A133" s="101"/>
      <c r="B133" s="104" t="s">
        <v>131</v>
      </c>
      <c r="C133" s="103" t="s">
        <v>132</v>
      </c>
      <c r="D133" s="106" t="s">
        <v>103</v>
      </c>
      <c r="E133" s="163" t="n">
        <f aca="false">156250*2</f>
        <v>312500</v>
      </c>
      <c r="F133" s="162"/>
      <c r="G133" s="163" t="n">
        <f aca="false">E133</f>
        <v>312500</v>
      </c>
      <c r="H133" s="137"/>
      <c r="I133" s="46"/>
      <c r="J133" s="138"/>
      <c r="K133" s="143"/>
      <c r="L133" s="143"/>
      <c r="M133" s="143"/>
      <c r="N133" s="144"/>
      <c r="O133" s="154"/>
      <c r="P133" s="164"/>
      <c r="Q133" s="46"/>
    </row>
    <row r="134" customFormat="false" ht="14.25" hidden="false" customHeight="true" outlineLevel="0" collapsed="false">
      <c r="A134" s="101" t="n">
        <v>3</v>
      </c>
      <c r="B134" s="108" t="s">
        <v>94</v>
      </c>
      <c r="C134" s="124"/>
      <c r="D134" s="165"/>
      <c r="E134" s="166"/>
      <c r="F134" s="162"/>
      <c r="G134" s="166"/>
      <c r="H134" s="137"/>
      <c r="I134" s="46"/>
      <c r="J134" s="138"/>
      <c r="K134" s="143"/>
      <c r="L134" s="143"/>
      <c r="M134" s="143"/>
      <c r="N134" s="144"/>
      <c r="O134" s="154"/>
      <c r="P134" s="154"/>
      <c r="Q134" s="46"/>
    </row>
    <row r="135" customFormat="false" ht="18" hidden="false" customHeight="true" outlineLevel="0" collapsed="false">
      <c r="A135" s="101"/>
      <c r="B135" s="104" t="s">
        <v>133</v>
      </c>
      <c r="C135" s="103" t="s">
        <v>88</v>
      </c>
      <c r="D135" s="106" t="s">
        <v>103</v>
      </c>
      <c r="E135" s="167" t="n">
        <f aca="false">E131/E133</f>
        <v>4.75</v>
      </c>
      <c r="F135" s="168"/>
      <c r="G135" s="167" t="n">
        <f aca="false">E135</f>
        <v>4.75</v>
      </c>
      <c r="H135" s="137"/>
      <c r="I135" s="46"/>
      <c r="J135" s="138"/>
      <c r="K135" s="143"/>
      <c r="L135" s="143"/>
      <c r="M135" s="143"/>
      <c r="N135" s="144"/>
      <c r="O135" s="154"/>
      <c r="P135" s="154"/>
      <c r="Q135" s="46"/>
    </row>
    <row r="136" customFormat="false" ht="16.5" hidden="false" customHeight="true" outlineLevel="0" collapsed="false">
      <c r="A136" s="101" t="n">
        <v>4</v>
      </c>
      <c r="B136" s="108" t="s">
        <v>96</v>
      </c>
      <c r="C136" s="103"/>
      <c r="D136" s="106"/>
      <c r="E136" s="169"/>
      <c r="F136" s="162"/>
      <c r="G136" s="169"/>
      <c r="H136" s="137"/>
      <c r="I136" s="46"/>
      <c r="J136" s="138"/>
      <c r="K136" s="143"/>
      <c r="L136" s="143"/>
      <c r="M136" s="143"/>
      <c r="N136" s="144"/>
      <c r="O136" s="154"/>
      <c r="P136" s="154"/>
      <c r="Q136" s="46"/>
    </row>
    <row r="137" customFormat="false" ht="27" hidden="false" customHeight="true" outlineLevel="0" collapsed="false">
      <c r="A137" s="101"/>
      <c r="B137" s="104" t="s">
        <v>134</v>
      </c>
      <c r="C137" s="103" t="s">
        <v>98</v>
      </c>
      <c r="D137" s="106" t="s">
        <v>93</v>
      </c>
      <c r="E137" s="170" t="n">
        <v>100</v>
      </c>
      <c r="F137" s="162"/>
      <c r="G137" s="170" t="n">
        <f aca="false">E137</f>
        <v>100</v>
      </c>
      <c r="H137" s="137"/>
      <c r="I137" s="46"/>
      <c r="J137" s="138"/>
      <c r="K137" s="143"/>
      <c r="L137" s="143"/>
      <c r="M137" s="143"/>
      <c r="N137" s="144"/>
      <c r="O137" s="154"/>
      <c r="P137" s="171"/>
      <c r="Q137" s="172"/>
      <c r="R137" s="173"/>
      <c r="S137" s="174"/>
    </row>
    <row r="138" customFormat="false" ht="26.25" hidden="false" customHeight="true" outlineLevel="0" collapsed="false">
      <c r="A138" s="101"/>
      <c r="B138" s="99" t="s">
        <v>135</v>
      </c>
      <c r="C138" s="99"/>
      <c r="D138" s="99"/>
      <c r="E138" s="175"/>
      <c r="F138" s="162"/>
      <c r="G138" s="162"/>
      <c r="H138" s="137"/>
      <c r="I138" s="46"/>
      <c r="J138" s="138"/>
      <c r="K138" s="143"/>
      <c r="L138" s="143"/>
      <c r="M138" s="143"/>
      <c r="N138" s="144"/>
      <c r="O138" s="154"/>
      <c r="P138" s="176"/>
      <c r="Q138" s="46"/>
      <c r="R138" s="46"/>
      <c r="S138" s="46"/>
    </row>
    <row r="139" customFormat="false" ht="13.5" hidden="false" customHeight="true" outlineLevel="0" collapsed="false">
      <c r="A139" s="101" t="n">
        <v>1</v>
      </c>
      <c r="B139" s="108" t="s">
        <v>90</v>
      </c>
      <c r="C139" s="103"/>
      <c r="D139" s="106"/>
      <c r="E139" s="177"/>
      <c r="F139" s="162"/>
      <c r="G139" s="162"/>
      <c r="H139" s="137"/>
      <c r="I139" s="46"/>
      <c r="J139" s="138"/>
      <c r="K139" s="143"/>
      <c r="L139" s="143"/>
      <c r="M139" s="143"/>
      <c r="N139" s="144"/>
      <c r="O139" s="154"/>
      <c r="P139" s="176" t="n">
        <v>2210</v>
      </c>
      <c r="Q139" s="46"/>
      <c r="R139" s="46" t="n">
        <v>3110</v>
      </c>
      <c r="S139" s="46"/>
    </row>
    <row r="140" customFormat="false" ht="17.25" hidden="true" customHeight="true" outlineLevel="0" collapsed="false">
      <c r="A140" s="101"/>
      <c r="B140" s="104" t="s">
        <v>136</v>
      </c>
      <c r="C140" s="103" t="s">
        <v>102</v>
      </c>
      <c r="D140" s="106" t="s">
        <v>137</v>
      </c>
      <c r="E140" s="177" t="n">
        <v>1800</v>
      </c>
      <c r="F140" s="162"/>
      <c r="G140" s="162"/>
      <c r="H140" s="137"/>
      <c r="I140" s="46"/>
      <c r="J140" s="138"/>
      <c r="K140" s="143"/>
      <c r="L140" s="143"/>
      <c r="M140" s="143"/>
      <c r="N140" s="144"/>
      <c r="O140" s="154"/>
      <c r="P140" s="176"/>
      <c r="Q140" s="46"/>
      <c r="R140" s="46"/>
      <c r="S140" s="46"/>
    </row>
    <row r="141" customFormat="false" ht="15.75" hidden="false" customHeight="true" outlineLevel="0" collapsed="false">
      <c r="A141" s="101"/>
      <c r="B141" s="104" t="s">
        <v>138</v>
      </c>
      <c r="C141" s="103" t="s">
        <v>102</v>
      </c>
      <c r="D141" s="106" t="s">
        <v>103</v>
      </c>
      <c r="E141" s="113" t="n">
        <f aca="false">50+12+6+6</f>
        <v>74</v>
      </c>
      <c r="F141" s="113" t="n">
        <f aca="false">73+20+73</f>
        <v>166</v>
      </c>
      <c r="G141" s="177" t="n">
        <f aca="false">E141+F141</f>
        <v>240</v>
      </c>
      <c r="H141" s="137"/>
      <c r="I141" s="46"/>
      <c r="J141" s="138"/>
      <c r="K141" s="143"/>
      <c r="L141" s="143"/>
      <c r="M141" s="143"/>
      <c r="O141" s="154"/>
      <c r="P141" s="178" t="s">
        <v>139</v>
      </c>
      <c r="Q141" s="179" t="n">
        <v>50</v>
      </c>
      <c r="R141" s="178" t="s">
        <v>140</v>
      </c>
      <c r="S141" s="178" t="n">
        <v>73</v>
      </c>
    </row>
    <row r="142" customFormat="false" ht="15" hidden="false" customHeight="true" outlineLevel="0" collapsed="false">
      <c r="A142" s="101" t="n">
        <v>2</v>
      </c>
      <c r="B142" s="108" t="s">
        <v>94</v>
      </c>
      <c r="C142" s="103"/>
      <c r="D142" s="106"/>
      <c r="E142" s="169"/>
      <c r="F142" s="169"/>
      <c r="G142" s="162"/>
      <c r="H142" s="137"/>
      <c r="I142" s="46"/>
      <c r="J142" s="138"/>
      <c r="K142" s="143"/>
      <c r="L142" s="143"/>
      <c r="M142" s="143"/>
      <c r="O142" s="154"/>
      <c r="P142" s="178" t="s">
        <v>141</v>
      </c>
      <c r="Q142" s="178" t="n">
        <v>12</v>
      </c>
      <c r="R142" s="180" t="s">
        <v>142</v>
      </c>
      <c r="S142" s="178" t="n">
        <v>20</v>
      </c>
    </row>
    <row r="143" customFormat="false" ht="28.5" hidden="true" customHeight="true" outlineLevel="0" collapsed="false">
      <c r="A143" s="101"/>
      <c r="B143" s="104" t="s">
        <v>143</v>
      </c>
      <c r="C143" s="103" t="s">
        <v>144</v>
      </c>
      <c r="D143" s="106" t="s">
        <v>145</v>
      </c>
      <c r="E143" s="169" t="n">
        <f aca="false">90/E140</f>
        <v>0.05</v>
      </c>
      <c r="F143" s="169"/>
      <c r="G143" s="162"/>
      <c r="H143" s="137"/>
      <c r="I143" s="46"/>
      <c r="J143" s="138"/>
      <c r="K143" s="143"/>
      <c r="L143" s="143"/>
      <c r="M143" s="143"/>
      <c r="O143" s="154"/>
      <c r="P143" s="144"/>
      <c r="Q143" s="144"/>
      <c r="R143" s="46"/>
      <c r="S143" s="46"/>
    </row>
    <row r="144" customFormat="false" ht="15.75" hidden="false" customHeight="true" outlineLevel="0" collapsed="false">
      <c r="A144" s="101"/>
      <c r="B144" s="104" t="s">
        <v>146</v>
      </c>
      <c r="C144" s="103" t="s">
        <v>88</v>
      </c>
      <c r="D144" s="106" t="s">
        <v>93</v>
      </c>
      <c r="E144" s="177" t="n">
        <f aca="false">C56/E141</f>
        <v>6432.43243243243</v>
      </c>
      <c r="F144" s="177" t="n">
        <f aca="false">D56/F141</f>
        <v>13885.5421686747</v>
      </c>
      <c r="G144" s="177" t="n">
        <f aca="false">F56/G141</f>
        <v>11587.5</v>
      </c>
      <c r="H144" s="137"/>
      <c r="I144" s="46"/>
      <c r="J144" s="138"/>
      <c r="K144" s="143"/>
      <c r="L144" s="143"/>
      <c r="M144" s="143"/>
      <c r="O144" s="154"/>
      <c r="P144" s="178" t="s">
        <v>140</v>
      </c>
      <c r="Q144" s="178" t="n">
        <f aca="false">2+4</f>
        <v>6</v>
      </c>
      <c r="R144" s="178" t="s">
        <v>140</v>
      </c>
      <c r="S144" s="179" t="n">
        <v>73</v>
      </c>
    </row>
    <row r="145" customFormat="false" ht="14.25" hidden="true" customHeight="true" outlineLevel="0" collapsed="false">
      <c r="A145" s="101"/>
      <c r="B145" s="106" t="s">
        <v>147</v>
      </c>
      <c r="C145" s="103" t="s">
        <v>148</v>
      </c>
      <c r="D145" s="106" t="s">
        <v>145</v>
      </c>
      <c r="E145" s="169" t="e">
        <f aca="false">81.711924/#REF!</f>
        <v>#REF!</v>
      </c>
      <c r="F145" s="162"/>
      <c r="G145" s="162"/>
      <c r="H145" s="137"/>
      <c r="I145" s="46"/>
      <c r="J145" s="138"/>
      <c r="K145" s="143"/>
      <c r="L145" s="143"/>
      <c r="M145" s="143"/>
      <c r="O145" s="154"/>
      <c r="P145" s="178"/>
      <c r="Q145" s="181"/>
    </row>
    <row r="146" customFormat="false" ht="15.75" hidden="true" customHeight="true" outlineLevel="0" collapsed="false">
      <c r="A146" s="101"/>
      <c r="B146" s="106"/>
      <c r="C146" s="103" t="s">
        <v>149</v>
      </c>
      <c r="D146" s="106"/>
      <c r="E146" s="169" t="e">
        <f aca="false">17.9682/#REF!</f>
        <v>#REF!</v>
      </c>
      <c r="F146" s="162"/>
      <c r="G146" s="162"/>
      <c r="H146" s="137"/>
      <c r="I146" s="46"/>
      <c r="J146" s="138"/>
      <c r="K146" s="143"/>
      <c r="L146" s="143"/>
      <c r="M146" s="143"/>
      <c r="O146" s="154"/>
      <c r="P146" s="178"/>
      <c r="Q146" s="181"/>
    </row>
    <row r="147" customFormat="false" ht="27.75" hidden="true" customHeight="true" outlineLevel="0" collapsed="false">
      <c r="A147" s="101"/>
      <c r="B147" s="106" t="s">
        <v>150</v>
      </c>
      <c r="C147" s="103" t="s">
        <v>144</v>
      </c>
      <c r="D147" s="106" t="s">
        <v>145</v>
      </c>
      <c r="E147" s="169" t="e">
        <f aca="false">65.844/#REF!</f>
        <v>#REF!</v>
      </c>
      <c r="F147" s="162"/>
      <c r="G147" s="162"/>
      <c r="H147" s="137"/>
      <c r="I147" s="46"/>
      <c r="J147" s="138"/>
      <c r="K147" s="143"/>
      <c r="L147" s="143"/>
      <c r="M147" s="143"/>
      <c r="O147" s="154"/>
      <c r="P147" s="178"/>
      <c r="Q147" s="181"/>
    </row>
    <row r="148" customFormat="false" ht="14.25" hidden="false" customHeight="true" outlineLevel="0" collapsed="false">
      <c r="A148" s="101" t="n">
        <v>3</v>
      </c>
      <c r="B148" s="108" t="s">
        <v>96</v>
      </c>
      <c r="C148" s="103"/>
      <c r="D148" s="106"/>
      <c r="E148" s="169"/>
      <c r="F148" s="162"/>
      <c r="G148" s="162"/>
      <c r="H148" s="137"/>
      <c r="I148" s="46"/>
      <c r="J148" s="138"/>
      <c r="K148" s="143"/>
      <c r="L148" s="143"/>
      <c r="M148" s="143"/>
      <c r="O148" s="154"/>
      <c r="P148" s="178" t="s">
        <v>140</v>
      </c>
      <c r="Q148" s="179" t="n">
        <f aca="false">2+4</f>
        <v>6</v>
      </c>
      <c r="R148" s="178"/>
      <c r="S148" s="178"/>
    </row>
    <row r="149" customFormat="false" ht="29.25" hidden="false" customHeight="true" outlineLevel="0" collapsed="false">
      <c r="A149" s="101"/>
      <c r="B149" s="104" t="s">
        <v>151</v>
      </c>
      <c r="C149" s="103" t="s">
        <v>88</v>
      </c>
      <c r="D149" s="106" t="s">
        <v>93</v>
      </c>
      <c r="E149" s="177" t="s">
        <v>152</v>
      </c>
      <c r="F149" s="177" t="s">
        <v>152</v>
      </c>
      <c r="G149" s="177" t="s">
        <v>152</v>
      </c>
      <c r="H149" s="137"/>
      <c r="I149" s="46"/>
      <c r="J149" s="138"/>
      <c r="K149" s="143"/>
      <c r="L149" s="143"/>
      <c r="M149" s="143"/>
      <c r="O149" s="154"/>
    </row>
    <row r="150" customFormat="false" ht="15.75" hidden="false" customHeight="true" outlineLevel="0" collapsed="false">
      <c r="A150" s="101"/>
      <c r="B150" s="99" t="s">
        <v>153</v>
      </c>
      <c r="C150" s="99"/>
      <c r="D150" s="99"/>
      <c r="E150" s="175"/>
      <c r="F150" s="162"/>
      <c r="G150" s="162"/>
      <c r="H150" s="137"/>
      <c r="I150" s="46"/>
      <c r="J150" s="138"/>
      <c r="K150" s="143"/>
      <c r="L150" s="143"/>
      <c r="M150" s="143"/>
      <c r="O150" s="154"/>
      <c r="P150" s="178"/>
      <c r="Q150" s="178"/>
    </row>
    <row r="151" customFormat="false" ht="15.75" hidden="false" customHeight="true" outlineLevel="0" collapsed="false">
      <c r="A151" s="101" t="n">
        <v>1</v>
      </c>
      <c r="B151" s="102" t="s">
        <v>86</v>
      </c>
      <c r="C151" s="103"/>
      <c r="D151" s="106"/>
      <c r="E151" s="182"/>
      <c r="F151" s="162"/>
      <c r="G151" s="162"/>
      <c r="H151" s="137"/>
      <c r="I151" s="46"/>
      <c r="J151" s="138"/>
      <c r="K151" s="143"/>
      <c r="L151" s="143"/>
      <c r="M151" s="143"/>
      <c r="O151" s="154"/>
      <c r="P151" s="178"/>
      <c r="Q151" s="178"/>
    </row>
    <row r="152" customFormat="false" ht="18" hidden="false" customHeight="true" outlineLevel="0" collapsed="false">
      <c r="A152" s="101"/>
      <c r="B152" s="104" t="s">
        <v>124</v>
      </c>
      <c r="C152" s="103" t="s">
        <v>125</v>
      </c>
      <c r="D152" s="158" t="s">
        <v>89</v>
      </c>
      <c r="E152" s="177" t="n">
        <f aca="false">C61+C62+C63+C70+C67</f>
        <v>3978391.72</v>
      </c>
      <c r="F152" s="177" t="n">
        <f aca="false">D70</f>
        <v>274090</v>
      </c>
      <c r="G152" s="177" t="n">
        <f aca="false">E152+F152</f>
        <v>4252481.72</v>
      </c>
      <c r="H152" s="137"/>
      <c r="I152" s="46"/>
      <c r="J152" s="183"/>
      <c r="K152" s="143"/>
      <c r="L152" s="143"/>
      <c r="M152" s="143"/>
      <c r="P152" s="178"/>
      <c r="Q152" s="178"/>
    </row>
    <row r="153" customFormat="false" ht="15" hidden="false" customHeight="true" outlineLevel="0" collapsed="false">
      <c r="A153" s="101" t="n">
        <v>2</v>
      </c>
      <c r="B153" s="108" t="s">
        <v>90</v>
      </c>
      <c r="C153" s="103"/>
      <c r="D153" s="106"/>
      <c r="E153" s="169"/>
      <c r="F153" s="162"/>
      <c r="G153" s="169"/>
      <c r="H153" s="137"/>
      <c r="I153" s="46"/>
      <c r="J153" s="138"/>
      <c r="K153" s="143"/>
      <c r="L153" s="143"/>
      <c r="M153" s="143"/>
      <c r="N153" s="144"/>
      <c r="P153" s="178"/>
      <c r="Q153" s="178"/>
    </row>
    <row r="154" customFormat="false" ht="15" hidden="false" customHeight="true" outlineLevel="0" collapsed="false">
      <c r="A154" s="101"/>
      <c r="B154" s="104" t="s">
        <v>154</v>
      </c>
      <c r="C154" s="103" t="s">
        <v>102</v>
      </c>
      <c r="D154" s="106" t="s">
        <v>155</v>
      </c>
      <c r="E154" s="177" t="n">
        <f aca="false">1+1+1+1+2+3</f>
        <v>9</v>
      </c>
      <c r="F154" s="177" t="n">
        <f aca="false">1+3</f>
        <v>4</v>
      </c>
      <c r="G154" s="177" t="n">
        <f aca="false">E154+F154</f>
        <v>13</v>
      </c>
      <c r="H154" s="137"/>
      <c r="I154" s="46"/>
      <c r="J154" s="138"/>
      <c r="K154" s="143"/>
      <c r="L154" s="143"/>
      <c r="M154" s="143"/>
      <c r="N154" s="144"/>
      <c r="O154" s="154"/>
      <c r="P154" s="178"/>
      <c r="Q154" s="178"/>
    </row>
    <row r="155" customFormat="false" ht="18" hidden="false" customHeight="true" outlineLevel="0" collapsed="false">
      <c r="A155" s="101"/>
      <c r="B155" s="104" t="s">
        <v>156</v>
      </c>
      <c r="C155" s="103" t="s">
        <v>132</v>
      </c>
      <c r="D155" s="106" t="s">
        <v>103</v>
      </c>
      <c r="E155" s="177" t="n">
        <v>12818</v>
      </c>
      <c r="F155" s="162"/>
      <c r="G155" s="177" t="n">
        <f aca="false">E155</f>
        <v>12818</v>
      </c>
      <c r="H155" s="137"/>
      <c r="I155" s="46"/>
      <c r="J155" s="138"/>
      <c r="K155" s="143"/>
      <c r="L155" s="143"/>
      <c r="M155" s="143"/>
      <c r="N155" s="144"/>
      <c r="O155" s="154"/>
      <c r="P155" s="154"/>
    </row>
    <row r="156" customFormat="false" ht="96" hidden="true" customHeight="true" outlineLevel="1" collapsed="false">
      <c r="A156" s="101"/>
      <c r="B156" s="104" t="s">
        <v>157</v>
      </c>
      <c r="C156" s="103" t="s">
        <v>102</v>
      </c>
      <c r="D156" s="106" t="s">
        <v>158</v>
      </c>
      <c r="E156" s="177"/>
      <c r="F156" s="162"/>
      <c r="G156" s="177"/>
      <c r="H156" s="137"/>
      <c r="I156" s="46"/>
      <c r="J156" s="138"/>
      <c r="K156" s="143"/>
      <c r="L156" s="143"/>
      <c r="M156" s="143"/>
      <c r="N156" s="144"/>
      <c r="O156" s="154"/>
      <c r="P156" s="154"/>
    </row>
    <row r="157" customFormat="false" ht="20.25" hidden="false" customHeight="true" outlineLevel="0" collapsed="false">
      <c r="A157" s="101"/>
      <c r="B157" s="104" t="s">
        <v>159</v>
      </c>
      <c r="C157" s="103" t="s">
        <v>102</v>
      </c>
      <c r="D157" s="106" t="s">
        <v>103</v>
      </c>
      <c r="E157" s="113" t="n">
        <v>535</v>
      </c>
      <c r="F157" s="162"/>
      <c r="G157" s="177" t="n">
        <f aca="false">E157</f>
        <v>535</v>
      </c>
      <c r="H157" s="137"/>
      <c r="I157" s="46"/>
      <c r="J157" s="138"/>
      <c r="K157" s="143"/>
      <c r="L157" s="143"/>
      <c r="M157" s="143"/>
      <c r="N157" s="144"/>
      <c r="O157" s="154"/>
      <c r="P157" s="154"/>
    </row>
    <row r="158" customFormat="false" ht="23.25" hidden="false" customHeight="true" outlineLevel="0" collapsed="false">
      <c r="A158" s="101"/>
      <c r="B158" s="104" t="s">
        <v>160</v>
      </c>
      <c r="C158" s="103" t="s">
        <v>102</v>
      </c>
      <c r="D158" s="106" t="s">
        <v>103</v>
      </c>
      <c r="E158" s="113" t="n">
        <v>4</v>
      </c>
      <c r="F158" s="162"/>
      <c r="G158" s="177" t="n">
        <f aca="false">E158</f>
        <v>4</v>
      </c>
      <c r="H158" s="137"/>
      <c r="I158" s="46"/>
      <c r="J158" s="138"/>
      <c r="K158" s="143"/>
      <c r="L158" s="143"/>
      <c r="M158" s="143"/>
      <c r="N158" s="144"/>
      <c r="O158" s="154"/>
      <c r="P158" s="154"/>
    </row>
    <row r="159" customFormat="false" ht="23.25" hidden="false" customHeight="true" outlineLevel="0" collapsed="false">
      <c r="A159" s="101"/>
      <c r="B159" s="104" t="s">
        <v>161</v>
      </c>
      <c r="C159" s="103" t="s">
        <v>162</v>
      </c>
      <c r="D159" s="106" t="s">
        <v>127</v>
      </c>
      <c r="E159" s="184" t="n">
        <v>0.22</v>
      </c>
      <c r="F159" s="162"/>
      <c r="G159" s="177" t="n">
        <f aca="false">E159</f>
        <v>0.22</v>
      </c>
      <c r="H159" s="137"/>
      <c r="I159" s="46"/>
      <c r="J159" s="138"/>
      <c r="K159" s="143"/>
      <c r="L159" s="143"/>
      <c r="M159" s="143"/>
      <c r="N159" s="144"/>
      <c r="O159" s="154"/>
      <c r="P159" s="154"/>
    </row>
    <row r="160" customFormat="false" ht="27.75" hidden="false" customHeight="true" outlineLevel="0" collapsed="false">
      <c r="A160" s="101"/>
      <c r="B160" s="104" t="s">
        <v>163</v>
      </c>
      <c r="C160" s="103" t="s">
        <v>102</v>
      </c>
      <c r="D160" s="106" t="s">
        <v>103</v>
      </c>
      <c r="E160" s="113"/>
      <c r="F160" s="177" t="n">
        <f aca="false">D67/F167</f>
        <v>33.3105711097417</v>
      </c>
      <c r="G160" s="177" t="n">
        <f aca="false">F160</f>
        <v>33.3105711097417</v>
      </c>
      <c r="H160" s="137"/>
      <c r="I160" s="46"/>
      <c r="J160" s="138"/>
      <c r="K160" s="143"/>
      <c r="L160" s="143"/>
      <c r="M160" s="143"/>
      <c r="N160" s="144"/>
      <c r="O160" s="154"/>
      <c r="P160" s="154"/>
    </row>
    <row r="161" customFormat="false" ht="18" hidden="false" customHeight="true" outlineLevel="0" collapsed="false">
      <c r="A161" s="101" t="n">
        <v>3</v>
      </c>
      <c r="B161" s="108" t="s">
        <v>94</v>
      </c>
      <c r="C161" s="146"/>
      <c r="D161" s="147"/>
      <c r="E161" s="169"/>
      <c r="F161" s="162"/>
      <c r="G161" s="169"/>
      <c r="H161" s="137"/>
      <c r="J161" s="138"/>
      <c r="K161" s="143"/>
      <c r="L161" s="143"/>
      <c r="M161" s="143"/>
      <c r="N161" s="144"/>
      <c r="O161" s="154"/>
      <c r="P161" s="154"/>
    </row>
    <row r="162" customFormat="false" ht="15.75" hidden="false" customHeight="true" outlineLevel="0" collapsed="false">
      <c r="A162" s="101"/>
      <c r="B162" s="104" t="s">
        <v>164</v>
      </c>
      <c r="C162" s="103" t="s">
        <v>88</v>
      </c>
      <c r="D162" s="106" t="s">
        <v>93</v>
      </c>
      <c r="E162" s="177" t="n">
        <f aca="false">(C61)/E155</f>
        <v>115.852707130598</v>
      </c>
      <c r="F162" s="162"/>
      <c r="G162" s="177" t="n">
        <f aca="false">E162</f>
        <v>115.852707130598</v>
      </c>
      <c r="H162" s="137"/>
      <c r="I162" s="46"/>
      <c r="J162" s="138"/>
      <c r="K162" s="143"/>
      <c r="L162" s="143"/>
      <c r="M162" s="143"/>
      <c r="N162" s="144"/>
      <c r="O162" s="154"/>
      <c r="P162" s="154"/>
    </row>
    <row r="163" customFormat="false" ht="26.25" hidden="false" customHeight="true" outlineLevel="1" collapsed="false">
      <c r="A163" s="101"/>
      <c r="B163" s="104" t="s">
        <v>165</v>
      </c>
      <c r="C163" s="103" t="s">
        <v>88</v>
      </c>
      <c r="D163" s="106" t="s">
        <v>93</v>
      </c>
      <c r="E163" s="177" t="n">
        <f aca="false">C70/E154</f>
        <v>37143.5244444444</v>
      </c>
      <c r="F163" s="177" t="n">
        <f aca="false">D70/F154</f>
        <v>68522.5</v>
      </c>
      <c r="G163" s="177" t="n">
        <f aca="false">E163+F163</f>
        <v>105666.024444444</v>
      </c>
      <c r="H163" s="137"/>
      <c r="I163" s="46"/>
      <c r="J163" s="138"/>
      <c r="K163" s="143"/>
      <c r="L163" s="143"/>
      <c r="M163" s="143"/>
      <c r="N163" s="144"/>
      <c r="O163" s="154"/>
      <c r="P163" s="154"/>
    </row>
    <row r="164" customFormat="false" ht="30" hidden="true" customHeight="true" outlineLevel="1" collapsed="false">
      <c r="A164" s="101"/>
      <c r="B164" s="104" t="s">
        <v>166</v>
      </c>
      <c r="C164" s="103" t="s">
        <v>88</v>
      </c>
      <c r="D164" s="106" t="s">
        <v>93</v>
      </c>
      <c r="E164" s="185"/>
      <c r="F164" s="162"/>
      <c r="G164" s="185"/>
      <c r="H164" s="137"/>
      <c r="I164" s="46"/>
      <c r="J164" s="138"/>
      <c r="K164" s="143"/>
      <c r="L164" s="143"/>
      <c r="M164" s="143"/>
      <c r="N164" s="144"/>
      <c r="O164" s="154"/>
      <c r="P164" s="154"/>
    </row>
    <row r="165" customFormat="false" ht="30" hidden="false" customHeight="true" outlineLevel="0" collapsed="false">
      <c r="A165" s="101"/>
      <c r="B165" s="104" t="s">
        <v>167</v>
      </c>
      <c r="C165" s="103" t="s">
        <v>88</v>
      </c>
      <c r="D165" s="106" t="s">
        <v>93</v>
      </c>
      <c r="E165" s="113" t="n">
        <f aca="false">C62/E157</f>
        <v>3738.31775700935</v>
      </c>
      <c r="F165" s="162"/>
      <c r="G165" s="177" t="n">
        <f aca="false">E165</f>
        <v>3738.31775700935</v>
      </c>
      <c r="H165" s="137"/>
      <c r="I165" s="46"/>
      <c r="J165" s="138"/>
      <c r="K165" s="143"/>
      <c r="L165" s="143"/>
      <c r="M165" s="143"/>
      <c r="N165" s="144"/>
      <c r="O165" s="154"/>
      <c r="P165" s="154"/>
    </row>
    <row r="166" customFormat="false" ht="21" hidden="false" customHeight="true" outlineLevel="0" collapsed="false">
      <c r="A166" s="101"/>
      <c r="B166" s="104" t="s">
        <v>168</v>
      </c>
      <c r="C166" s="103" t="s">
        <v>88</v>
      </c>
      <c r="D166" s="106" t="s">
        <v>93</v>
      </c>
      <c r="E166" s="113" t="n">
        <f aca="false">C63/E158</f>
        <v>39775</v>
      </c>
      <c r="F166" s="162"/>
      <c r="G166" s="177" t="n">
        <f aca="false">E166</f>
        <v>39775</v>
      </c>
      <c r="H166" s="137"/>
      <c r="I166" s="46"/>
      <c r="J166" s="138"/>
      <c r="K166" s="143"/>
      <c r="L166" s="143"/>
      <c r="M166" s="143"/>
      <c r="N166" s="144"/>
      <c r="O166" s="154"/>
      <c r="P166" s="154"/>
    </row>
    <row r="167" customFormat="false" ht="21" hidden="false" customHeight="true" outlineLevel="0" collapsed="false">
      <c r="A167" s="101"/>
      <c r="B167" s="104" t="s">
        <v>169</v>
      </c>
      <c r="C167" s="103" t="s">
        <v>88</v>
      </c>
      <c r="D167" s="106" t="s">
        <v>93</v>
      </c>
      <c r="E167" s="105"/>
      <c r="F167" s="177" t="n">
        <f aca="false">58421+1620</f>
        <v>60041</v>
      </c>
      <c r="G167" s="177" t="n">
        <f aca="false">F167</f>
        <v>60041</v>
      </c>
      <c r="H167" s="137"/>
      <c r="I167" s="46"/>
      <c r="J167" s="138"/>
      <c r="K167" s="143"/>
      <c r="L167" s="143"/>
      <c r="M167" s="143"/>
      <c r="N167" s="144"/>
      <c r="O167" s="154"/>
      <c r="P167" s="154"/>
    </row>
    <row r="168" customFormat="false" ht="14.25" hidden="false" customHeight="true" outlineLevel="1" collapsed="false">
      <c r="A168" s="101" t="n">
        <v>4</v>
      </c>
      <c r="B168" s="108" t="s">
        <v>96</v>
      </c>
      <c r="C168" s="146"/>
      <c r="D168" s="147"/>
      <c r="E168" s="169"/>
      <c r="F168" s="162"/>
      <c r="G168" s="162"/>
      <c r="H168" s="137"/>
      <c r="I168" s="46"/>
      <c r="J168" s="138"/>
      <c r="K168" s="143"/>
      <c r="L168" s="143"/>
      <c r="M168" s="143"/>
      <c r="N168" s="144"/>
      <c r="O168" s="154"/>
      <c r="P168" s="154"/>
    </row>
    <row r="169" customFormat="false" ht="26.25" hidden="false" customHeight="true" outlineLevel="1" collapsed="false">
      <c r="A169" s="66"/>
      <c r="B169" s="120" t="s">
        <v>170</v>
      </c>
      <c r="C169" s="103" t="s">
        <v>98</v>
      </c>
      <c r="D169" s="106" t="s">
        <v>171</v>
      </c>
      <c r="E169" s="177" t="n">
        <v>100</v>
      </c>
      <c r="F169" s="162"/>
      <c r="G169" s="177" t="n">
        <v>100</v>
      </c>
      <c r="H169" s="137"/>
      <c r="I169" s="46"/>
      <c r="J169" s="138"/>
      <c r="K169" s="143"/>
      <c r="L169" s="143"/>
      <c r="M169" s="143"/>
      <c r="N169" s="144"/>
      <c r="O169" s="154"/>
      <c r="P169" s="154"/>
    </row>
    <row r="170" customFormat="false" ht="42" hidden="true" customHeight="true" outlineLevel="1" collapsed="false">
      <c r="A170" s="66"/>
      <c r="B170" s="120" t="s">
        <v>172</v>
      </c>
      <c r="C170" s="103" t="s">
        <v>98</v>
      </c>
      <c r="D170" s="106" t="s">
        <v>171</v>
      </c>
      <c r="E170" s="177"/>
      <c r="F170" s="162"/>
      <c r="G170" s="162"/>
      <c r="H170" s="137"/>
      <c r="I170" s="46"/>
      <c r="J170" s="138"/>
      <c r="K170" s="143"/>
      <c r="L170" s="143"/>
      <c r="M170" s="143"/>
      <c r="N170" s="144"/>
      <c r="O170" s="154"/>
      <c r="P170" s="154"/>
    </row>
    <row r="171" customFormat="false" ht="17.25" hidden="false" customHeight="true" outlineLevel="0" collapsed="false">
      <c r="A171" s="66"/>
      <c r="B171" s="186" t="s">
        <v>173</v>
      </c>
      <c r="C171" s="187"/>
      <c r="D171" s="186"/>
      <c r="E171" s="188"/>
      <c r="F171" s="162"/>
      <c r="G171" s="189"/>
      <c r="H171" s="137"/>
      <c r="I171" s="46"/>
      <c r="J171" s="138"/>
      <c r="K171" s="143"/>
      <c r="L171" s="143"/>
      <c r="M171" s="143"/>
      <c r="N171" s="144"/>
      <c r="O171" s="154"/>
      <c r="P171" s="154"/>
    </row>
    <row r="172" customFormat="false" ht="17.25" hidden="false" customHeight="true" outlineLevel="0" collapsed="false">
      <c r="A172" s="101" t="n">
        <v>1</v>
      </c>
      <c r="B172" s="108" t="s">
        <v>174</v>
      </c>
      <c r="C172" s="104"/>
      <c r="D172" s="104"/>
      <c r="E172" s="190"/>
      <c r="F172" s="162"/>
      <c r="G172" s="169"/>
      <c r="H172" s="137"/>
      <c r="I172" s="46"/>
      <c r="J172" s="138"/>
      <c r="K172" s="143"/>
      <c r="L172" s="143"/>
      <c r="M172" s="143"/>
      <c r="N172" s="144"/>
      <c r="O172" s="154"/>
      <c r="P172" s="154"/>
    </row>
    <row r="173" customFormat="false" ht="16.5" hidden="false" customHeight="true" outlineLevel="0" collapsed="false">
      <c r="A173" s="101"/>
      <c r="B173" s="104" t="s">
        <v>175</v>
      </c>
      <c r="C173" s="103" t="s">
        <v>125</v>
      </c>
      <c r="D173" s="104" t="s">
        <v>176</v>
      </c>
      <c r="E173" s="177" t="n">
        <v>2118199.55</v>
      </c>
      <c r="F173" s="162"/>
      <c r="G173" s="177" t="n">
        <f aca="false">E173</f>
        <v>2118199.55</v>
      </c>
      <c r="H173" s="137"/>
      <c r="I173" s="46"/>
      <c r="J173" s="138"/>
      <c r="K173" s="143"/>
      <c r="L173" s="143"/>
      <c r="M173" s="143"/>
      <c r="N173" s="144"/>
      <c r="O173" s="154"/>
      <c r="P173" s="154"/>
    </row>
    <row r="174" customFormat="false" ht="13.5" hidden="false" customHeight="true" outlineLevel="0" collapsed="false">
      <c r="A174" s="101"/>
      <c r="B174" s="104" t="s">
        <v>177</v>
      </c>
      <c r="C174" s="103" t="s">
        <v>125</v>
      </c>
      <c r="D174" s="104"/>
      <c r="E174" s="177" t="n">
        <f aca="false">E173</f>
        <v>2118199.55</v>
      </c>
      <c r="F174" s="162"/>
      <c r="G174" s="177" t="n">
        <f aca="false">E174</f>
        <v>2118199.55</v>
      </c>
      <c r="H174" s="137"/>
      <c r="I174" s="46"/>
      <c r="J174" s="138"/>
      <c r="K174" s="143"/>
      <c r="L174" s="143"/>
      <c r="M174" s="143"/>
      <c r="N174" s="144"/>
      <c r="O174" s="154"/>
      <c r="P174" s="154"/>
    </row>
    <row r="175" customFormat="false" ht="15.75" hidden="false" customHeight="true" outlineLevel="0" collapsed="false">
      <c r="A175" s="101" t="n">
        <v>2</v>
      </c>
      <c r="B175" s="108" t="s">
        <v>94</v>
      </c>
      <c r="C175" s="103"/>
      <c r="D175" s="104"/>
      <c r="E175" s="103"/>
      <c r="F175" s="155"/>
      <c r="G175" s="103"/>
      <c r="H175" s="137"/>
      <c r="I175" s="46"/>
      <c r="J175" s="138"/>
      <c r="K175" s="143"/>
      <c r="L175" s="143"/>
      <c r="M175" s="143"/>
      <c r="N175" s="144"/>
      <c r="O175" s="154"/>
      <c r="P175" s="154"/>
    </row>
    <row r="176" customFormat="false" ht="26.25" hidden="false" customHeight="true" outlineLevel="0" collapsed="false">
      <c r="A176" s="66"/>
      <c r="B176" s="104" t="s">
        <v>178</v>
      </c>
      <c r="C176" s="103" t="s">
        <v>98</v>
      </c>
      <c r="D176" s="104" t="s">
        <v>179</v>
      </c>
      <c r="E176" s="103" t="n">
        <v>100</v>
      </c>
      <c r="F176" s="155"/>
      <c r="G176" s="103" t="n">
        <f aca="false">E176</f>
        <v>100</v>
      </c>
      <c r="H176" s="137"/>
      <c r="I176" s="46"/>
      <c r="J176" s="138"/>
      <c r="K176" s="143"/>
      <c r="L176" s="143"/>
      <c r="M176" s="143"/>
      <c r="N176" s="144"/>
      <c r="O176" s="154"/>
      <c r="P176" s="154"/>
    </row>
    <row r="177" customFormat="false" ht="15" hidden="false" customHeight="true" outlineLevel="0" collapsed="false">
      <c r="A177" s="46"/>
      <c r="B177" s="11"/>
      <c r="C177" s="191"/>
      <c r="D177" s="172"/>
      <c r="E177" s="173"/>
      <c r="F177" s="192"/>
      <c r="G177" s="193"/>
      <c r="H177" s="137"/>
      <c r="I177" s="46"/>
      <c r="J177" s="138"/>
      <c r="K177" s="143"/>
      <c r="L177" s="143"/>
      <c r="M177" s="143"/>
      <c r="N177" s="144"/>
      <c r="O177" s="154"/>
      <c r="P177" s="154"/>
    </row>
    <row r="178" customFormat="false" ht="15" hidden="false" customHeight="true" outlineLevel="0" collapsed="false">
      <c r="B178" s="46"/>
    </row>
    <row r="179" customFormat="false" ht="15.75" hidden="false" customHeight="false" outlineLevel="0" collapsed="false">
      <c r="A179" s="194" t="s">
        <v>180</v>
      </c>
      <c r="B179" s="2"/>
      <c r="C179" s="2"/>
      <c r="D179" s="2"/>
      <c r="K179" s="46"/>
      <c r="L179" s="14"/>
      <c r="M179" s="14"/>
    </row>
    <row r="180" customFormat="false" ht="15.75" hidden="false" customHeight="true" outlineLevel="0" collapsed="false">
      <c r="A180" s="194" t="s">
        <v>181</v>
      </c>
      <c r="B180" s="2"/>
      <c r="C180" s="2"/>
      <c r="D180" s="2"/>
      <c r="K180" s="195"/>
    </row>
    <row r="181" customFormat="false" ht="15.75" hidden="false" customHeight="false" outlineLevel="0" collapsed="false">
      <c r="A181" s="194" t="s">
        <v>182</v>
      </c>
      <c r="B181" s="2"/>
      <c r="C181" s="2"/>
      <c r="D181" s="2"/>
      <c r="E181" s="196"/>
      <c r="F181" s="196"/>
      <c r="I181" s="13" t="s">
        <v>183</v>
      </c>
      <c r="J181" s="2"/>
      <c r="K181" s="2"/>
      <c r="L181" s="2"/>
      <c r="M181" s="2"/>
    </row>
    <row r="182" customFormat="false" ht="16.5" hidden="false" customHeight="true" outlineLevel="0" collapsed="false">
      <c r="A182" s="194"/>
      <c r="B182" s="2"/>
      <c r="C182" s="2"/>
      <c r="D182" s="2"/>
      <c r="E182" s="197" t="s">
        <v>184</v>
      </c>
      <c r="F182" s="197"/>
      <c r="I182" s="198" t="s">
        <v>185</v>
      </c>
      <c r="J182" s="198"/>
      <c r="K182" s="2"/>
      <c r="L182" s="2"/>
      <c r="M182" s="2"/>
    </row>
    <row r="183" s="9" customFormat="true" ht="18" hidden="false" customHeight="true" outlineLevel="0" collapsed="false">
      <c r="A183" s="1" t="s">
        <v>186</v>
      </c>
      <c r="B183" s="2"/>
      <c r="C183" s="2"/>
      <c r="D183" s="2"/>
      <c r="E183" s="1"/>
      <c r="F183" s="1"/>
      <c r="G183" s="1"/>
      <c r="H183" s="1"/>
      <c r="I183" s="1"/>
      <c r="J183" s="1"/>
      <c r="L183" s="14"/>
      <c r="M183" s="14"/>
    </row>
    <row r="184" customFormat="false" ht="15.75" hidden="false" customHeight="false" outlineLevel="0" collapsed="false">
      <c r="A184" s="1" t="s">
        <v>187</v>
      </c>
      <c r="B184" s="2"/>
      <c r="C184" s="2"/>
      <c r="D184" s="2"/>
      <c r="K184" s="75"/>
      <c r="L184" s="6"/>
      <c r="M184" s="6"/>
    </row>
    <row r="185" customFormat="false" ht="15.75" hidden="false" customHeight="false" outlineLevel="0" collapsed="false">
      <c r="B185" s="2"/>
      <c r="C185" s="2"/>
      <c r="D185" s="2"/>
      <c r="K185" s="75"/>
    </row>
    <row r="186" customFormat="false" ht="21.75" hidden="false" customHeight="true" outlineLevel="0" collapsed="false">
      <c r="A186" s="2" t="s">
        <v>188</v>
      </c>
      <c r="B186" s="2"/>
      <c r="C186" s="2"/>
      <c r="D186" s="2"/>
      <c r="E186" s="9"/>
      <c r="F186" s="9"/>
      <c r="G186" s="9"/>
      <c r="H186" s="9"/>
      <c r="I186" s="9"/>
      <c r="J186" s="9"/>
      <c r="K186" s="75"/>
    </row>
    <row r="187" customFormat="false" ht="18.75" hidden="false" customHeight="false" outlineLevel="0" collapsed="false">
      <c r="A187" s="2" t="s">
        <v>189</v>
      </c>
      <c r="E187" s="196"/>
      <c r="F187" s="196"/>
      <c r="G187" s="9"/>
      <c r="H187" s="9"/>
      <c r="I187" s="199" t="s">
        <v>190</v>
      </c>
      <c r="J187" s="199"/>
    </row>
    <row r="188" customFormat="false" ht="18.75" hidden="false" customHeight="false" outlineLevel="0" collapsed="false">
      <c r="A188" s="200" t="s">
        <v>191</v>
      </c>
      <c r="B188" s="200"/>
      <c r="E188" s="197" t="s">
        <v>184</v>
      </c>
      <c r="F188" s="197"/>
      <c r="G188" s="9"/>
      <c r="H188" s="9"/>
      <c r="I188" s="198" t="s">
        <v>185</v>
      </c>
      <c r="J188" s="11"/>
    </row>
    <row r="189" customFormat="false" ht="18.75" hidden="false" customHeight="false" outlineLevel="0" collapsed="false">
      <c r="A189" s="200" t="s">
        <v>192</v>
      </c>
      <c r="B189" s="200"/>
      <c r="E189" s="26"/>
      <c r="F189" s="26"/>
      <c r="G189" s="9"/>
      <c r="H189" s="9"/>
      <c r="I189" s="11"/>
      <c r="J189" s="11"/>
    </row>
    <row r="190" customFormat="false" ht="15.75" hidden="false" customHeight="false" outlineLevel="0" collapsed="false">
      <c r="A190" s="201" t="s">
        <v>193</v>
      </c>
    </row>
  </sheetData>
  <mergeCells count="37">
    <mergeCell ref="D21:E21"/>
    <mergeCell ref="F21:M21"/>
    <mergeCell ref="D22:E22"/>
    <mergeCell ref="B28:O28"/>
    <mergeCell ref="B31:M31"/>
    <mergeCell ref="B33:O33"/>
    <mergeCell ref="C38:K38"/>
    <mergeCell ref="C39:K39"/>
    <mergeCell ref="B41:K41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B74:E74"/>
    <mergeCell ref="B75:E75"/>
    <mergeCell ref="B76:E76"/>
    <mergeCell ref="B77:E77"/>
    <mergeCell ref="B78:E78"/>
    <mergeCell ref="B79:E79"/>
    <mergeCell ref="K111:M111"/>
    <mergeCell ref="N111:P111"/>
    <mergeCell ref="K112:M112"/>
    <mergeCell ref="N112:P112"/>
    <mergeCell ref="K113:M113"/>
    <mergeCell ref="N113:P113"/>
    <mergeCell ref="K114:M114"/>
    <mergeCell ref="N114:P114"/>
    <mergeCell ref="B145:B146"/>
    <mergeCell ref="D145:D146"/>
    <mergeCell ref="E182:F182"/>
    <mergeCell ref="I187:J187"/>
    <mergeCell ref="E188:F1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2.56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202" t="s">
        <v>19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5.75" hidden="false" customHeight="true" outlineLevel="0" collapsed="false">
      <c r="A2" s="203" t="s">
        <v>19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5.7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5" t="s">
        <v>88</v>
      </c>
    </row>
    <row r="4" customFormat="false" ht="57.75" hidden="false" customHeight="true" outlineLevel="0" collapsed="false">
      <c r="A4" s="206" t="s">
        <v>196</v>
      </c>
      <c r="B4" s="206" t="s">
        <v>197</v>
      </c>
      <c r="C4" s="207" t="s">
        <v>198</v>
      </c>
      <c r="D4" s="206" t="s">
        <v>483</v>
      </c>
      <c r="E4" s="206"/>
      <c r="F4" s="206"/>
      <c r="G4" s="206" t="s">
        <v>200</v>
      </c>
      <c r="H4" s="206"/>
      <c r="I4" s="206"/>
      <c r="J4" s="206" t="s">
        <v>201</v>
      </c>
      <c r="K4" s="206"/>
      <c r="L4" s="206"/>
    </row>
    <row r="5" customFormat="false" ht="30" hidden="false" customHeight="false" outlineLevel="0" collapsed="false">
      <c r="A5" s="206"/>
      <c r="B5" s="206"/>
      <c r="C5" s="207"/>
      <c r="D5" s="208" t="s">
        <v>202</v>
      </c>
      <c r="E5" s="208" t="s">
        <v>203</v>
      </c>
      <c r="F5" s="208" t="s">
        <v>204</v>
      </c>
      <c r="G5" s="208" t="s">
        <v>202</v>
      </c>
      <c r="H5" s="208" t="s">
        <v>203</v>
      </c>
      <c r="I5" s="208" t="s">
        <v>204</v>
      </c>
      <c r="J5" s="208" t="s">
        <v>202</v>
      </c>
      <c r="K5" s="208" t="s">
        <v>203</v>
      </c>
      <c r="L5" s="208" t="s">
        <v>204</v>
      </c>
    </row>
    <row r="6" customFormat="false" ht="15" hidden="false" customHeight="false" outlineLevel="0" collapsed="false">
      <c r="A6" s="209" t="n">
        <v>1</v>
      </c>
      <c r="B6" s="209" t="n">
        <v>2</v>
      </c>
      <c r="C6" s="209" t="n">
        <v>3</v>
      </c>
      <c r="D6" s="209" t="n">
        <v>5</v>
      </c>
      <c r="E6" s="209" t="n">
        <v>6</v>
      </c>
      <c r="F6" s="209" t="n">
        <v>7</v>
      </c>
      <c r="G6" s="209" t="n">
        <v>8</v>
      </c>
      <c r="H6" s="209" t="n">
        <v>9</v>
      </c>
      <c r="I6" s="209" t="n">
        <v>10</v>
      </c>
      <c r="J6" s="209" t="n">
        <v>11</v>
      </c>
      <c r="K6" s="209" t="n">
        <v>12</v>
      </c>
      <c r="L6" s="209" t="n">
        <v>13</v>
      </c>
    </row>
    <row r="7" customFormat="false" ht="15.75" hidden="false" customHeight="true" outlineLevel="0" collapsed="false">
      <c r="A7" s="211" t="s">
        <v>514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</row>
    <row r="8" customFormat="false" ht="15.75" hidden="false" customHeight="false" outlineLevel="0" collapsed="false">
      <c r="A8" s="211"/>
      <c r="B8" s="212" t="s">
        <v>206</v>
      </c>
      <c r="C8" s="119" t="s">
        <v>88</v>
      </c>
      <c r="D8" s="530" t="n">
        <v>23503053</v>
      </c>
      <c r="E8" s="530" t="n">
        <v>4000000</v>
      </c>
      <c r="F8" s="531" t="n">
        <f aca="false">D8+E8</f>
        <v>27503053</v>
      </c>
      <c r="G8" s="530" t="n">
        <v>23503053</v>
      </c>
      <c r="H8" s="530" t="n">
        <v>2000000</v>
      </c>
      <c r="I8" s="530" t="n">
        <f aca="false">G8+H8</f>
        <v>25503053</v>
      </c>
      <c r="J8" s="533" t="n">
        <f aca="false">G8-D8</f>
        <v>0</v>
      </c>
      <c r="K8" s="532" t="n">
        <f aca="false">H8-E8</f>
        <v>-2000000</v>
      </c>
      <c r="L8" s="532" t="n">
        <f aca="false">I8-F8</f>
        <v>-2000000</v>
      </c>
    </row>
    <row r="9" customFormat="false" ht="39" hidden="false" customHeight="false" outlineLevel="0" collapsed="false">
      <c r="A9" s="211" t="n">
        <v>1</v>
      </c>
      <c r="B9" s="99" t="s">
        <v>493</v>
      </c>
      <c r="C9" s="211"/>
      <c r="D9" s="529"/>
      <c r="E9" s="529"/>
      <c r="F9" s="529"/>
      <c r="G9" s="529"/>
      <c r="H9" s="529"/>
      <c r="I9" s="529"/>
      <c r="J9" s="529"/>
      <c r="K9" s="529"/>
      <c r="L9" s="529"/>
    </row>
    <row r="10" customFormat="false" ht="15.75" hidden="false" customHeight="false" outlineLevel="0" collapsed="false">
      <c r="A10" s="211"/>
      <c r="B10" s="108" t="s">
        <v>90</v>
      </c>
      <c r="C10" s="103"/>
      <c r="D10" s="532"/>
      <c r="E10" s="532"/>
      <c r="F10" s="532"/>
      <c r="G10" s="532"/>
      <c r="H10" s="532"/>
      <c r="I10" s="211"/>
      <c r="J10" s="211"/>
      <c r="K10" s="211"/>
      <c r="L10" s="211"/>
    </row>
    <row r="11" customFormat="false" ht="24" hidden="false" customHeight="false" outlineLevel="0" collapsed="false">
      <c r="A11" s="271"/>
      <c r="B11" s="158" t="s">
        <v>505</v>
      </c>
      <c r="C11" s="103" t="s">
        <v>102</v>
      </c>
      <c r="D11" s="533"/>
      <c r="E11" s="532" t="n">
        <v>1</v>
      </c>
      <c r="F11" s="532" t="n">
        <f aca="false">E11</f>
        <v>1</v>
      </c>
      <c r="G11" s="533"/>
      <c r="H11" s="533" t="n">
        <v>0</v>
      </c>
      <c r="I11" s="533" t="n">
        <f aca="false">H11</f>
        <v>0</v>
      </c>
      <c r="J11" s="533"/>
      <c r="K11" s="532" t="n">
        <f aca="false">H11-E11</f>
        <v>-1</v>
      </c>
      <c r="L11" s="532" t="n">
        <f aca="false">K11</f>
        <v>-1</v>
      </c>
    </row>
    <row r="12" customFormat="false" ht="15.75" hidden="false" customHeight="false" outlineLevel="0" collapsed="false">
      <c r="A12" s="271"/>
      <c r="B12" s="108" t="s">
        <v>94</v>
      </c>
      <c r="C12" s="103"/>
      <c r="D12" s="271"/>
      <c r="E12" s="271"/>
      <c r="F12" s="271"/>
      <c r="G12" s="271"/>
      <c r="H12" s="271"/>
      <c r="I12" s="271"/>
      <c r="J12" s="271"/>
      <c r="K12" s="271"/>
      <c r="L12" s="271"/>
    </row>
    <row r="13" customFormat="false" ht="25.5" hidden="false" customHeight="false" outlineLevel="0" collapsed="false">
      <c r="A13" s="550"/>
      <c r="B13" s="104" t="s">
        <v>508</v>
      </c>
      <c r="C13" s="103" t="s">
        <v>88</v>
      </c>
      <c r="D13" s="215"/>
      <c r="E13" s="531" t="n">
        <v>2000000</v>
      </c>
      <c r="F13" s="531" t="n">
        <f aca="false">E13</f>
        <v>2000000</v>
      </c>
      <c r="G13" s="215"/>
      <c r="H13" s="533" t="n">
        <v>0</v>
      </c>
      <c r="I13" s="533" t="n">
        <f aca="false">H13</f>
        <v>0</v>
      </c>
      <c r="J13" s="215"/>
      <c r="K13" s="531" t="n">
        <f aca="false">H13-E13</f>
        <v>-2000000</v>
      </c>
      <c r="L13" s="531" t="n">
        <f aca="false">K13</f>
        <v>-2000000</v>
      </c>
    </row>
    <row r="14" customFormat="false" ht="15" hidden="false" customHeight="false" outlineLevel="0" collapsed="false">
      <c r="A14" s="215"/>
      <c r="B14" s="108" t="s">
        <v>96</v>
      </c>
      <c r="C14" s="215"/>
      <c r="D14" s="215"/>
      <c r="E14" s="530"/>
      <c r="F14" s="531"/>
      <c r="G14" s="215"/>
      <c r="H14" s="533"/>
      <c r="I14" s="533"/>
      <c r="J14" s="215"/>
      <c r="K14" s="530"/>
      <c r="L14" s="531"/>
    </row>
    <row r="15" customFormat="false" ht="38.25" hidden="false" customHeight="false" outlineLevel="0" collapsed="false">
      <c r="A15" s="215"/>
      <c r="B15" s="118" t="s">
        <v>512</v>
      </c>
      <c r="C15" s="119" t="s">
        <v>98</v>
      </c>
      <c r="D15" s="215"/>
      <c r="E15" s="531" t="n">
        <v>100</v>
      </c>
      <c r="F15" s="531" t="n">
        <v>100</v>
      </c>
      <c r="G15" s="215"/>
      <c r="H15" s="533" t="n">
        <v>0</v>
      </c>
      <c r="I15" s="533" t="n">
        <f aca="false">H15</f>
        <v>0</v>
      </c>
      <c r="J15" s="215"/>
      <c r="K15" s="531" t="n">
        <f aca="false">H15-E15</f>
        <v>-100</v>
      </c>
      <c r="L15" s="531" t="n">
        <f aca="false">K15</f>
        <v>-100</v>
      </c>
    </row>
    <row r="16" customFormat="false" ht="25.5" hidden="false" customHeight="false" outlineLevel="0" collapsed="false">
      <c r="A16" s="215"/>
      <c r="B16" s="534" t="s">
        <v>207</v>
      </c>
      <c r="C16" s="215"/>
      <c r="D16" s="215"/>
      <c r="E16" s="215"/>
      <c r="F16" s="215"/>
      <c r="G16" s="215"/>
      <c r="H16" s="215"/>
      <c r="I16" s="215"/>
      <c r="J16" s="215"/>
      <c r="K16" s="215"/>
      <c r="L16" s="215"/>
    </row>
    <row r="17" customFormat="false" ht="40.5" hidden="false" customHeight="true" outlineLevel="0" collapsed="false">
      <c r="A17" s="220" t="s">
        <v>212</v>
      </c>
      <c r="B17" s="220"/>
      <c r="C17" s="220"/>
      <c r="D17" s="220"/>
      <c r="E17" s="221"/>
      <c r="F17" s="221"/>
      <c r="G17" s="278"/>
      <c r="H17" s="221"/>
      <c r="I17" s="221"/>
      <c r="J17" s="221"/>
      <c r="K17" s="222"/>
      <c r="L17" s="222"/>
    </row>
    <row r="18" customFormat="false" ht="15.75" hidden="false" customHeight="false" outlineLevel="0" collapsed="false">
      <c r="A18" s="223" t="s">
        <v>213</v>
      </c>
      <c r="B18" s="279" t="s">
        <v>485</v>
      </c>
      <c r="C18" s="224"/>
      <c r="D18" s="224"/>
      <c r="E18" s="221"/>
      <c r="F18" s="221"/>
      <c r="G18" s="221"/>
      <c r="H18" s="221"/>
      <c r="I18" s="221"/>
      <c r="J18" s="221"/>
      <c r="K18" s="221"/>
      <c r="L18" s="221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7:D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46.56"/>
    <col collapsed="false" customWidth="true" hidden="false" outlineLevel="0" max="3" min="3" style="1" width="28.99"/>
    <col collapsed="false" customWidth="true" hidden="false" outlineLevel="0" max="4" min="4" style="1" width="26.56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true" hidden="false" outlineLevel="0" max="9" min="9" style="1" width="20.56"/>
    <col collapsed="false" customWidth="true" hidden="false" outlineLevel="0" max="10" min="10" style="1" width="14.14"/>
    <col collapsed="false" customWidth="true" hidden="false" outlineLevel="0" max="11" min="11" style="1" width="16.13"/>
    <col collapsed="false" customWidth="true" hidden="false" outlineLevel="0" max="12" min="12" style="1" width="8.99"/>
    <col collapsed="false" customWidth="true" hidden="false" outlineLevel="0" max="13" min="13" style="1" width="18.56"/>
    <col collapsed="false" customWidth="true" hidden="false" outlineLevel="0" max="14" min="14" style="1" width="15.56"/>
    <col collapsed="false" customWidth="true" hidden="false" outlineLevel="0" max="15" min="15" style="1" width="18.99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4"/>
      <c r="L7" s="4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  <c r="K8" s="6"/>
      <c r="L8" s="6"/>
    </row>
    <row r="9" customFormat="false" ht="15" hidden="false" customHeight="true" outlineLevel="0" collapsed="false">
      <c r="F9" s="3" t="s">
        <v>6</v>
      </c>
      <c r="G9" s="3"/>
      <c r="M9" s="4"/>
      <c r="N9" s="4"/>
      <c r="O9" s="4"/>
    </row>
    <row r="10" customFormat="false" ht="15" hidden="false" customHeight="true" outlineLevel="0" collapsed="false">
      <c r="F10" s="6"/>
      <c r="H10" s="3"/>
      <c r="J10" s="4"/>
      <c r="K10" s="4"/>
      <c r="L10" s="4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15.75" hidden="false" customHeight="false" outlineLevel="0" collapsed="false">
      <c r="A14" s="2"/>
      <c r="F14" s="2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  <c r="N16" s="6"/>
      <c r="O16" s="6"/>
    </row>
    <row r="17" customFormat="false" ht="12" hidden="false" customHeight="tru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  <c r="N19" s="6"/>
      <c r="O19" s="6"/>
    </row>
    <row r="20" customFormat="false" ht="12" hidden="false" customHeight="true" outlineLevel="0" collapsed="false">
      <c r="A20" s="2"/>
    </row>
    <row r="21" s="9" customFormat="true" ht="17.25" hidden="false" customHeight="true" outlineLevel="0" collapsed="false">
      <c r="A21" s="2" t="s">
        <v>17</v>
      </c>
      <c r="B21" s="19" t="n">
        <v>1516011</v>
      </c>
      <c r="C21" s="12"/>
      <c r="D21" s="20" t="s">
        <v>515</v>
      </c>
      <c r="E21" s="20"/>
      <c r="F21" s="21" t="s">
        <v>516</v>
      </c>
      <c r="G21" s="21"/>
      <c r="H21" s="21"/>
      <c r="I21" s="21"/>
      <c r="J21" s="21"/>
      <c r="K21" s="21"/>
      <c r="L21" s="21"/>
      <c r="M21" s="21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6" t="s">
        <v>21</v>
      </c>
      <c r="H22" s="6"/>
      <c r="I22" s="6"/>
      <c r="J22" s="6"/>
      <c r="K22" s="6"/>
      <c r="L22" s="6"/>
      <c r="M22" s="6"/>
      <c r="N22" s="6"/>
      <c r="O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4" t="n">
        <f aca="false">J24+J26</f>
        <v>82840470</v>
      </c>
      <c r="F24" s="25" t="s">
        <v>23</v>
      </c>
      <c r="J24" s="551"/>
      <c r="K24" s="25" t="s">
        <v>24</v>
      </c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2"/>
      <c r="M25" s="2"/>
      <c r="N25" s="2"/>
      <c r="O25" s="1"/>
    </row>
    <row r="26" s="9" customFormat="true" ht="17.25" hidden="false" customHeight="true" outlineLevel="0" collapsed="false">
      <c r="A26" s="2"/>
      <c r="B26" s="2"/>
      <c r="C26" s="2"/>
      <c r="D26" s="2"/>
      <c r="E26" s="2"/>
      <c r="F26" s="2"/>
      <c r="G26" s="25" t="s">
        <v>25</v>
      </c>
      <c r="J26" s="24" t="n">
        <f aca="false">22630480+35000000-2797000+9000000-404378-130000+36000000-2665385-400000-2200000-3000000-6909731-510000-199516-574000</f>
        <v>82840470</v>
      </c>
      <c r="K26" s="25" t="s">
        <v>217</v>
      </c>
    </row>
    <row r="27" s="9" customFormat="true" ht="18.75" hidden="false" customHeight="false" outlineLevel="0" collapsed="false">
      <c r="A27" s="23" t="s">
        <v>27</v>
      </c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false" outlineLevel="0" collapsed="false">
      <c r="B30" s="30" t="s">
        <v>30</v>
      </c>
      <c r="C30" s="30"/>
      <c r="D30" s="30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27" customFormat="true" ht="15.75" hidden="false" customHeight="true" outlineLevel="0" collapsed="false">
      <c r="B31" s="32" t="s">
        <v>3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</row>
    <row r="32" s="27" customFormat="true" ht="15.75" hidden="false" customHeight="true" outlineLevel="0" collapsed="false">
      <c r="B32" s="34" t="s">
        <v>32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s="27" customFormat="true" ht="15.75" hidden="false" customHeight="true" outlineLevel="0" collapsed="false">
      <c r="B33" s="34" t="s">
        <v>517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s="27" customFormat="true" ht="15.75" hidden="false" customHeight="false" outlineLevel="0" collapsed="false">
      <c r="B34" s="35" t="s">
        <v>33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27" customFormat="true" ht="15.75" hidden="false" customHeight="false" outlineLevel="0" collapsed="false">
      <c r="B35" s="29" t="s">
        <v>34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s="27" customFormat="true" ht="15.75" hidden="false" customHeight="false" outlineLevel="0" collapsed="false">
      <c r="B36" s="29" t="s">
        <v>35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s="27" customFormat="true" ht="15.75" hidden="false" customHeight="false" outlineLevel="0" collapsed="false">
      <c r="B37" s="29" t="s">
        <v>36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s="27" customFormat="true" ht="15.75" hidden="false" customHeight="false" outlineLevel="0" collapsed="false">
      <c r="A38" s="23" t="s">
        <v>37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s="27" customFormat="true" ht="15.75" hidden="false" customHeight="false" outlineLevel="0" collapsed="false">
      <c r="B39" s="36" t="s">
        <v>38</v>
      </c>
      <c r="C39" s="37" t="s">
        <v>39</v>
      </c>
      <c r="D39" s="37"/>
      <c r="E39" s="37"/>
      <c r="F39" s="37"/>
      <c r="G39" s="37"/>
      <c r="H39" s="37"/>
      <c r="I39" s="37"/>
      <c r="J39" s="37"/>
      <c r="K39" s="37"/>
      <c r="L39" s="29"/>
      <c r="M39" s="29"/>
      <c r="N39" s="29"/>
      <c r="O39" s="29"/>
    </row>
    <row r="40" s="27" customFormat="true" ht="15.75" hidden="false" customHeight="false" outlineLevel="0" collapsed="false">
      <c r="B40" s="36" t="n">
        <v>1</v>
      </c>
      <c r="C40" s="37" t="s">
        <v>40</v>
      </c>
      <c r="D40" s="37"/>
      <c r="E40" s="37"/>
      <c r="F40" s="37"/>
      <c r="G40" s="37"/>
      <c r="H40" s="37"/>
      <c r="I40" s="37"/>
      <c r="J40" s="37"/>
      <c r="K40" s="37"/>
      <c r="L40" s="29"/>
      <c r="M40" s="29"/>
      <c r="N40" s="29"/>
      <c r="O40" s="29"/>
    </row>
    <row r="41" s="9" customFormat="true" ht="18.75" hidden="false" customHeight="false" outlineLevel="0" collapsed="false">
      <c r="A41" s="23" t="s">
        <v>4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32.25" hidden="false" customHeight="true" outlineLevel="0" collapsed="false">
      <c r="A42" s="2"/>
      <c r="B42" s="38" t="s">
        <v>518</v>
      </c>
      <c r="C42" s="38"/>
      <c r="D42" s="38"/>
      <c r="E42" s="38"/>
      <c r="F42" s="38"/>
      <c r="G42" s="38"/>
      <c r="H42" s="38"/>
      <c r="I42" s="38"/>
      <c r="J42" s="38"/>
      <c r="K42" s="38"/>
      <c r="L42" s="14"/>
      <c r="M42" s="14"/>
      <c r="N42" s="14"/>
    </row>
    <row r="43" s="9" customFormat="true" ht="18.75" hidden="false" customHeight="false" outlineLevel="0" collapsed="false">
      <c r="A43" s="23" t="s">
        <v>43</v>
      </c>
    </row>
    <row r="44" customFormat="false" ht="15.75" hidden="false" customHeight="true" outlineLevel="0" collapsed="false">
      <c r="B44" s="36" t="s">
        <v>38</v>
      </c>
      <c r="C44" s="37" t="s">
        <v>44</v>
      </c>
      <c r="D44" s="37"/>
      <c r="E44" s="37"/>
      <c r="F44" s="37"/>
      <c r="G44" s="37"/>
      <c r="H44" s="37"/>
      <c r="I44" s="37"/>
      <c r="J44" s="37"/>
      <c r="K44" s="37"/>
      <c r="L44" s="14"/>
      <c r="M44" s="14"/>
      <c r="N44" s="14"/>
    </row>
    <row r="45" customFormat="false" ht="13.5" hidden="false" customHeight="true" outlineLevel="0" collapsed="false">
      <c r="B45" s="36" t="n">
        <v>1</v>
      </c>
      <c r="C45" s="37" t="s">
        <v>519</v>
      </c>
      <c r="D45" s="37"/>
      <c r="E45" s="37"/>
      <c r="F45" s="37"/>
      <c r="G45" s="37"/>
      <c r="H45" s="37"/>
      <c r="I45" s="37"/>
      <c r="J45" s="37"/>
      <c r="K45" s="37"/>
      <c r="L45" s="14"/>
      <c r="M45" s="14"/>
      <c r="N45" s="14"/>
    </row>
    <row r="46" s="9" customFormat="true" ht="14.25" hidden="false" customHeight="true" outlineLevel="0" collapsed="false">
      <c r="A46" s="23" t="s">
        <v>53</v>
      </c>
    </row>
    <row r="47" s="9" customFormat="true" ht="13.5" hidden="false" customHeight="true" outlineLevel="0" collapsed="false">
      <c r="A47" s="23"/>
      <c r="F47" s="40" t="s">
        <v>54</v>
      </c>
      <c r="G47" s="12"/>
      <c r="H47" s="41"/>
      <c r="I47" s="12"/>
    </row>
    <row r="48" customFormat="false" ht="27.75" hidden="false" customHeight="true" outlineLevel="0" collapsed="false">
      <c r="A48" s="42" t="s">
        <v>38</v>
      </c>
      <c r="B48" s="36" t="s">
        <v>55</v>
      </c>
      <c r="C48" s="43" t="s">
        <v>56</v>
      </c>
      <c r="D48" s="44" t="s">
        <v>57</v>
      </c>
      <c r="E48" s="42" t="s">
        <v>58</v>
      </c>
      <c r="F48" s="44" t="s">
        <v>59</v>
      </c>
      <c r="G48" s="45"/>
      <c r="H48" s="45"/>
      <c r="I48" s="46"/>
      <c r="J48" s="46"/>
      <c r="K48" s="46"/>
      <c r="L48" s="47"/>
      <c r="M48" s="46"/>
      <c r="N48" s="47"/>
      <c r="O48" s="46"/>
      <c r="P48" s="47"/>
      <c r="Q48" s="46"/>
      <c r="R48" s="46"/>
      <c r="S48" s="46"/>
      <c r="T48" s="46"/>
      <c r="U48" s="46"/>
    </row>
    <row r="49" s="50" customFormat="true" ht="12.75" hidden="false" customHeight="true" outlineLevel="0" collapsed="false">
      <c r="A49" s="44" t="n">
        <v>1</v>
      </c>
      <c r="B49" s="37" t="n">
        <v>2</v>
      </c>
      <c r="C49" s="37" t="n">
        <v>3</v>
      </c>
      <c r="D49" s="48" t="n">
        <v>4</v>
      </c>
      <c r="E49" s="48" t="n">
        <v>5</v>
      </c>
      <c r="F49" s="44" t="n">
        <v>6</v>
      </c>
      <c r="G49" s="49"/>
      <c r="H49" s="49"/>
      <c r="I49" s="51"/>
      <c r="J49" s="51"/>
      <c r="K49" s="51"/>
      <c r="L49" s="49"/>
      <c r="M49" s="51"/>
      <c r="N49" s="49"/>
      <c r="O49" s="51"/>
      <c r="P49" s="49"/>
      <c r="Q49" s="51"/>
      <c r="R49" s="51"/>
      <c r="S49" s="51"/>
      <c r="T49" s="51"/>
      <c r="U49" s="51"/>
    </row>
    <row r="50" s="50" customFormat="true" ht="20.25" hidden="false" customHeight="true" outlineLevel="0" collapsed="false">
      <c r="A50" s="52" t="n">
        <v>1</v>
      </c>
      <c r="B50" s="65" t="s">
        <v>520</v>
      </c>
      <c r="C50" s="552"/>
      <c r="D50" s="553" t="n">
        <f aca="false">((35000000+9000000+36000000-130000)-110000*62)+551000-510000-41000</f>
        <v>73050000</v>
      </c>
      <c r="E50" s="553" t="n">
        <f aca="false">D50</f>
        <v>73050000</v>
      </c>
      <c r="F50" s="554" t="n">
        <f aca="false">D50</f>
        <v>73050000</v>
      </c>
      <c r="G50" s="56"/>
      <c r="H50" s="56"/>
      <c r="I50" s="51"/>
      <c r="J50" s="51"/>
      <c r="K50" s="51"/>
      <c r="L50" s="49"/>
      <c r="M50" s="51"/>
      <c r="N50" s="49"/>
      <c r="O50" s="51"/>
      <c r="P50" s="49"/>
      <c r="Q50" s="51"/>
      <c r="R50" s="51"/>
      <c r="S50" s="51"/>
      <c r="T50" s="51"/>
      <c r="U50" s="51"/>
    </row>
    <row r="51" s="50" customFormat="true" ht="19.5" hidden="false" customHeight="true" outlineLevel="0" collapsed="false">
      <c r="A51" s="52" t="n">
        <v>2</v>
      </c>
      <c r="B51" s="65" t="s">
        <v>494</v>
      </c>
      <c r="C51" s="101"/>
      <c r="D51" s="553" t="n">
        <f aca="false">(1500000-196378+397030)+110000*62-400000-574000-199516+41000</f>
        <v>7388136</v>
      </c>
      <c r="E51" s="553" t="n">
        <f aca="false">D51</f>
        <v>7388136</v>
      </c>
      <c r="F51" s="554" t="n">
        <f aca="false">D51</f>
        <v>7388136</v>
      </c>
      <c r="G51" s="57"/>
      <c r="H51" s="57"/>
      <c r="I51" s="51"/>
      <c r="J51" s="51"/>
      <c r="K51" s="51"/>
      <c r="L51" s="49"/>
      <c r="M51" s="51"/>
      <c r="N51" s="49"/>
      <c r="O51" s="51"/>
      <c r="P51" s="49"/>
      <c r="Q51" s="51"/>
      <c r="R51" s="51"/>
      <c r="S51" s="51"/>
      <c r="T51" s="51"/>
      <c r="U51" s="51"/>
    </row>
    <row r="52" s="50" customFormat="true" ht="33" hidden="false" customHeight="true" outlineLevel="0" collapsed="false">
      <c r="A52" s="52" t="n">
        <v>3</v>
      </c>
      <c r="B52" s="65" t="s">
        <v>521</v>
      </c>
      <c r="C52" s="552"/>
      <c r="D52" s="553" t="n">
        <f aca="false">20579480-2797000-208000-2665385-6909731-2200000-3000000-397030</f>
        <v>2402334</v>
      </c>
      <c r="E52" s="553" t="n">
        <f aca="false">D52</f>
        <v>2402334</v>
      </c>
      <c r="F52" s="554" t="n">
        <f aca="false">D52</f>
        <v>2402334</v>
      </c>
      <c r="G52" s="56"/>
      <c r="H52" s="555"/>
      <c r="I52" s="51"/>
      <c r="J52" s="51"/>
      <c r="K52" s="51"/>
      <c r="L52" s="49"/>
      <c r="M52" s="51"/>
      <c r="N52" s="58" t="n">
        <f aca="false">F52-61313.71224</f>
        <v>2341020.28776</v>
      </c>
      <c r="O52" s="51"/>
      <c r="P52" s="49"/>
      <c r="Q52" s="51"/>
      <c r="R52" s="51"/>
      <c r="S52" s="51"/>
      <c r="T52" s="51"/>
      <c r="U52" s="51"/>
    </row>
    <row r="53" customFormat="false" ht="20.25" hidden="false" customHeight="true" outlineLevel="0" collapsed="false">
      <c r="A53" s="66"/>
      <c r="B53" s="237" t="s">
        <v>73</v>
      </c>
      <c r="C53" s="556"/>
      <c r="D53" s="557" t="n">
        <f aca="false">SUM(D50:D52)</f>
        <v>82840470</v>
      </c>
      <c r="E53" s="557" t="n">
        <f aca="false">SUM(E50:E52)</f>
        <v>82840470</v>
      </c>
      <c r="F53" s="557" t="n">
        <f aca="false">SUM(F50:F52)</f>
        <v>82840470</v>
      </c>
      <c r="G53" s="69"/>
      <c r="H53" s="69"/>
      <c r="I53" s="46"/>
      <c r="J53" s="70"/>
      <c r="L53" s="71"/>
      <c r="M53" s="46"/>
      <c r="Q53" s="69"/>
      <c r="R53" s="69"/>
      <c r="S53" s="69"/>
      <c r="T53" s="46"/>
      <c r="U53" s="46"/>
    </row>
    <row r="54" s="2" customFormat="true" ht="18.75" hidden="false" customHeight="true" outlineLevel="0" collapsed="false">
      <c r="A54" s="23" t="s">
        <v>74</v>
      </c>
      <c r="H54" s="73"/>
      <c r="I54" s="73"/>
      <c r="J54" s="73"/>
      <c r="K54" s="73"/>
      <c r="L54" s="73"/>
      <c r="Q54" s="26"/>
      <c r="R54" s="26"/>
      <c r="S54" s="26"/>
      <c r="T54" s="26"/>
      <c r="U54" s="26"/>
    </row>
    <row r="55" customFormat="false" ht="15" hidden="false" customHeight="true" outlineLevel="0" collapsed="false">
      <c r="A55" s="74"/>
      <c r="B55" s="75"/>
      <c r="C55" s="75"/>
      <c r="D55" s="75"/>
      <c r="E55" s="75"/>
      <c r="F55" s="75"/>
      <c r="G55" s="75"/>
      <c r="H55" s="40" t="s">
        <v>54</v>
      </c>
      <c r="I55" s="41"/>
      <c r="J55" s="46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77" customFormat="true" ht="27.75" hidden="false" customHeight="true" outlineLevel="0" collapsed="false">
      <c r="A56" s="1"/>
      <c r="B56" s="44" t="s">
        <v>75</v>
      </c>
      <c r="C56" s="44"/>
      <c r="D56" s="44"/>
      <c r="E56" s="44"/>
      <c r="F56" s="44" t="s">
        <v>76</v>
      </c>
      <c r="G56" s="44" t="s">
        <v>77</v>
      </c>
      <c r="H56" s="44" t="s">
        <v>59</v>
      </c>
      <c r="I56" s="76"/>
      <c r="J56" s="79"/>
      <c r="L56" s="78"/>
      <c r="M56" s="79"/>
      <c r="N56" s="78"/>
      <c r="O56" s="79"/>
      <c r="P56" s="78"/>
    </row>
    <row r="57" customFormat="false" ht="17.25" hidden="false" customHeight="true" outlineLevel="0" collapsed="false">
      <c r="B57" s="44" t="n">
        <v>1</v>
      </c>
      <c r="C57" s="44"/>
      <c r="D57" s="44"/>
      <c r="E57" s="44"/>
      <c r="F57" s="44" t="n">
        <v>2</v>
      </c>
      <c r="G57" s="44" t="n">
        <v>3</v>
      </c>
      <c r="H57" s="44" t="n">
        <v>4</v>
      </c>
      <c r="I57" s="80"/>
      <c r="J57" s="46"/>
      <c r="L57" s="81"/>
      <c r="M57" s="46"/>
      <c r="N57" s="81"/>
      <c r="O57" s="46"/>
      <c r="P57" s="81"/>
    </row>
    <row r="58" customFormat="false" ht="18.75" hidden="false" customHeight="true" outlineLevel="0" collapsed="false">
      <c r="B58" s="82" t="s">
        <v>442</v>
      </c>
      <c r="C58" s="82"/>
      <c r="D58" s="82"/>
      <c r="E58" s="82"/>
      <c r="F58" s="558"/>
      <c r="G58" s="538" t="n">
        <f aca="false">D50+D51</f>
        <v>80438136</v>
      </c>
      <c r="H58" s="538" t="n">
        <f aca="false">G58</f>
        <v>80438136</v>
      </c>
      <c r="I58" s="85"/>
      <c r="J58" s="559"/>
      <c r="L58" s="87"/>
      <c r="M58" s="46"/>
      <c r="N58" s="87"/>
      <c r="O58" s="46"/>
      <c r="P58" s="87"/>
    </row>
    <row r="59" customFormat="false" ht="19.5" hidden="false" customHeight="true" outlineLevel="0" collapsed="false">
      <c r="B59" s="82" t="s">
        <v>522</v>
      </c>
      <c r="C59" s="82"/>
      <c r="D59" s="82"/>
      <c r="E59" s="82"/>
      <c r="F59" s="558"/>
      <c r="G59" s="538" t="n">
        <f aca="false">D52</f>
        <v>2402334</v>
      </c>
      <c r="H59" s="538" t="n">
        <f aca="false">G59</f>
        <v>2402334</v>
      </c>
      <c r="I59" s="85"/>
      <c r="J59" s="559"/>
      <c r="K59" s="295"/>
      <c r="L59" s="87"/>
      <c r="M59" s="46"/>
      <c r="N59" s="87"/>
      <c r="O59" s="46"/>
      <c r="P59" s="87"/>
    </row>
    <row r="60" customFormat="false" ht="15.75" hidden="false" customHeight="true" outlineLevel="0" collapsed="false">
      <c r="B60" s="93" t="s">
        <v>59</v>
      </c>
      <c r="C60" s="93"/>
      <c r="D60" s="93"/>
      <c r="E60" s="93"/>
      <c r="F60" s="560"/>
      <c r="G60" s="561" t="n">
        <f aca="false">SUM(G58:G59)</f>
        <v>82840470</v>
      </c>
      <c r="H60" s="561" t="n">
        <f aca="false">SUM(H58:H59)</f>
        <v>82840470</v>
      </c>
      <c r="I60" s="94"/>
      <c r="J60" s="46"/>
      <c r="L60" s="95"/>
      <c r="M60" s="46"/>
      <c r="N60" s="95"/>
      <c r="O60" s="46"/>
      <c r="P60" s="95"/>
    </row>
    <row r="61" customFormat="false" ht="15.75" hidden="false" customHeight="false" outlineLevel="0" collapsed="false">
      <c r="A61" s="23" t="s">
        <v>81</v>
      </c>
    </row>
    <row r="62" customFormat="false" ht="24" hidden="false" customHeight="true" outlineLevel="0" collapsed="false">
      <c r="A62" s="96" t="s">
        <v>38</v>
      </c>
      <c r="B62" s="37" t="s">
        <v>82</v>
      </c>
      <c r="C62" s="44" t="s">
        <v>83</v>
      </c>
      <c r="D62" s="44" t="s">
        <v>84</v>
      </c>
      <c r="E62" s="44" t="s">
        <v>56</v>
      </c>
      <c r="F62" s="44" t="s">
        <v>57</v>
      </c>
      <c r="G62" s="44" t="s">
        <v>59</v>
      </c>
      <c r="H62" s="47"/>
      <c r="I62" s="46"/>
      <c r="J62" s="47"/>
      <c r="K62" s="46"/>
      <c r="L62" s="47"/>
      <c r="M62" s="47"/>
      <c r="N62" s="46"/>
      <c r="O62" s="47"/>
      <c r="P62" s="47"/>
    </row>
    <row r="63" customFormat="false" ht="18.75" hidden="false" customHeight="true" outlineLevel="0" collapsed="false">
      <c r="A63" s="37" t="n">
        <v>1</v>
      </c>
      <c r="B63" s="37" t="n">
        <v>2</v>
      </c>
      <c r="C63" s="37" t="n">
        <v>3</v>
      </c>
      <c r="D63" s="37" t="n">
        <v>4</v>
      </c>
      <c r="E63" s="97" t="n">
        <v>5</v>
      </c>
      <c r="F63" s="37" t="n">
        <v>6</v>
      </c>
      <c r="G63" s="37" t="n">
        <v>7</v>
      </c>
      <c r="H63" s="47"/>
      <c r="I63" s="47"/>
      <c r="J63" s="47"/>
      <c r="K63" s="47"/>
      <c r="L63" s="47"/>
      <c r="M63" s="47"/>
      <c r="N63" s="47"/>
      <c r="O63" s="47"/>
      <c r="P63" s="47"/>
    </row>
    <row r="64" s="10" customFormat="true" ht="12" hidden="false" customHeight="true" outlineLevel="0" collapsed="false">
      <c r="A64" s="98"/>
      <c r="B64" s="562" t="s">
        <v>523</v>
      </c>
      <c r="D64" s="563"/>
      <c r="E64" s="564"/>
      <c r="F64" s="564"/>
      <c r="G64" s="565"/>
      <c r="H64" s="45"/>
      <c r="I64" s="100"/>
      <c r="J64" s="45"/>
      <c r="K64" s="100"/>
      <c r="L64" s="45"/>
      <c r="M64" s="45"/>
      <c r="N64" s="100"/>
      <c r="O64" s="45"/>
      <c r="P64" s="45"/>
    </row>
    <row r="65" s="10" customFormat="true" ht="26.25" hidden="false" customHeight="true" outlineLevel="0" collapsed="false">
      <c r="A65" s="98"/>
      <c r="B65" s="566" t="s">
        <v>524</v>
      </c>
      <c r="C65" s="119" t="s">
        <v>102</v>
      </c>
      <c r="D65" s="119" t="s">
        <v>525</v>
      </c>
      <c r="E65" s="98"/>
      <c r="F65" s="105" t="n">
        <f aca="false">335+347</f>
        <v>682</v>
      </c>
      <c r="G65" s="105" t="n">
        <f aca="false">F65</f>
        <v>682</v>
      </c>
      <c r="H65" s="45"/>
      <c r="I65" s="100" t="n">
        <v>682</v>
      </c>
      <c r="J65" s="45"/>
      <c r="K65" s="100"/>
      <c r="L65" s="45"/>
      <c r="M65" s="45"/>
      <c r="N65" s="100"/>
      <c r="O65" s="45"/>
      <c r="P65" s="45"/>
    </row>
    <row r="66" s="10" customFormat="true" ht="26.25" hidden="false" customHeight="true" outlineLevel="0" collapsed="false">
      <c r="A66" s="98"/>
      <c r="B66" s="566" t="s">
        <v>526</v>
      </c>
      <c r="C66" s="119" t="s">
        <v>102</v>
      </c>
      <c r="D66" s="119" t="s">
        <v>527</v>
      </c>
      <c r="E66" s="98"/>
      <c r="F66" s="105" t="n">
        <v>2</v>
      </c>
      <c r="G66" s="105" t="n">
        <f aca="false">F66</f>
        <v>2</v>
      </c>
      <c r="H66" s="45"/>
      <c r="I66" s="100" t="n">
        <v>2</v>
      </c>
      <c r="J66" s="45"/>
      <c r="K66" s="100"/>
      <c r="L66" s="45"/>
      <c r="M66" s="45"/>
      <c r="N66" s="100"/>
      <c r="O66" s="45"/>
      <c r="P66" s="45"/>
    </row>
    <row r="67" s="10" customFormat="true" ht="55.5" hidden="false" customHeight="true" outlineLevel="0" collapsed="false">
      <c r="A67" s="98"/>
      <c r="B67" s="104" t="s">
        <v>230</v>
      </c>
      <c r="C67" s="103" t="s">
        <v>102</v>
      </c>
      <c r="D67" s="103" t="s">
        <v>528</v>
      </c>
      <c r="E67" s="98"/>
      <c r="F67" s="116" t="n">
        <f aca="false">1011+190-288</f>
        <v>913</v>
      </c>
      <c r="G67" s="116" t="n">
        <f aca="false">F67</f>
        <v>913</v>
      </c>
      <c r="H67" s="45"/>
      <c r="I67" s="100" t="n">
        <v>913</v>
      </c>
      <c r="J67" s="45"/>
      <c r="K67" s="100"/>
      <c r="L67" s="45"/>
      <c r="M67" s="45"/>
      <c r="N67" s="100"/>
      <c r="O67" s="45"/>
      <c r="P67" s="45"/>
    </row>
    <row r="68" s="10" customFormat="true" ht="12" hidden="false" customHeight="true" outlineLevel="0" collapsed="false">
      <c r="A68" s="98"/>
      <c r="B68" s="562" t="s">
        <v>529</v>
      </c>
      <c r="C68" s="119"/>
      <c r="D68" s="119"/>
      <c r="E68" s="98"/>
      <c r="F68" s="259"/>
      <c r="G68" s="259"/>
      <c r="H68" s="45"/>
      <c r="I68" s="100"/>
      <c r="J68" s="45"/>
      <c r="K68" s="100"/>
      <c r="L68" s="45"/>
      <c r="M68" s="45"/>
      <c r="N68" s="100"/>
      <c r="O68" s="45"/>
      <c r="P68" s="45"/>
    </row>
    <row r="69" s="10" customFormat="true" ht="25.5" hidden="false" customHeight="true" outlineLevel="0" collapsed="false">
      <c r="A69" s="98"/>
      <c r="B69" s="566" t="s">
        <v>530</v>
      </c>
      <c r="C69" s="119" t="s">
        <v>102</v>
      </c>
      <c r="D69" s="119" t="s">
        <v>171</v>
      </c>
      <c r="E69" s="98"/>
      <c r="F69" s="105" t="n">
        <v>70</v>
      </c>
      <c r="G69" s="105" t="n">
        <f aca="false">F69</f>
        <v>70</v>
      </c>
      <c r="H69" s="45"/>
      <c r="I69" s="567" t="n">
        <v>70</v>
      </c>
      <c r="J69" s="568"/>
      <c r="L69" s="45"/>
      <c r="M69" s="569" t="n">
        <f aca="false">F69*F75</f>
        <v>53050000</v>
      </c>
      <c r="N69" s="100"/>
      <c r="O69" s="570"/>
      <c r="P69" s="45"/>
      <c r="Q69" s="100"/>
    </row>
    <row r="70" s="10" customFormat="true" ht="28.5" hidden="false" customHeight="true" outlineLevel="0" collapsed="false">
      <c r="A70" s="98"/>
      <c r="B70" s="566" t="s">
        <v>531</v>
      </c>
      <c r="C70" s="119" t="s">
        <v>102</v>
      </c>
      <c r="D70" s="119" t="s">
        <v>532</v>
      </c>
      <c r="E70" s="98"/>
      <c r="F70" s="105"/>
      <c r="G70" s="105" t="n">
        <f aca="false">F70</f>
        <v>0</v>
      </c>
      <c r="H70" s="45"/>
      <c r="I70" s="569" t="n">
        <v>1</v>
      </c>
      <c r="J70" s="568"/>
      <c r="L70" s="45"/>
      <c r="M70" s="569" t="n">
        <f aca="false">F70*F76</f>
        <v>0</v>
      </c>
      <c r="N70" s="100"/>
      <c r="O70" s="571"/>
      <c r="P70" s="45"/>
      <c r="Q70" s="100"/>
    </row>
    <row r="71" s="10" customFormat="true" ht="31.5" hidden="false" customHeight="true" outlineLevel="0" collapsed="false">
      <c r="A71" s="98"/>
      <c r="B71" s="566" t="s">
        <v>533</v>
      </c>
      <c r="C71" s="119" t="s">
        <v>102</v>
      </c>
      <c r="D71" s="119" t="s">
        <v>171</v>
      </c>
      <c r="E71" s="98"/>
      <c r="F71" s="105" t="n">
        <v>78</v>
      </c>
      <c r="G71" s="105" t="n">
        <f aca="false">F71</f>
        <v>78</v>
      </c>
      <c r="H71" s="45"/>
      <c r="I71" s="569" t="n">
        <v>78</v>
      </c>
      <c r="J71" s="568"/>
      <c r="L71" s="45"/>
      <c r="M71" s="569" t="n">
        <f aca="false">F71*F77</f>
        <v>20000000</v>
      </c>
      <c r="N71" s="100"/>
      <c r="O71" s="570"/>
      <c r="P71" s="45"/>
      <c r="Q71" s="100"/>
    </row>
    <row r="72" s="10" customFormat="true" ht="59.25" hidden="false" customHeight="true" outlineLevel="0" collapsed="false">
      <c r="A72" s="98"/>
      <c r="B72" s="104" t="s">
        <v>231</v>
      </c>
      <c r="C72" s="119" t="s">
        <v>102</v>
      </c>
      <c r="D72" s="119" t="s">
        <v>171</v>
      </c>
      <c r="E72" s="98"/>
      <c r="F72" s="113" t="n">
        <f aca="false">(D52)/F78</f>
        <v>382.232935560859</v>
      </c>
      <c r="G72" s="105" t="n">
        <f aca="false">F72</f>
        <v>382.232935560859</v>
      </c>
      <c r="H72" s="45"/>
      <c r="I72" s="567" t="n">
        <v>382.232935560859</v>
      </c>
      <c r="J72" s="568"/>
      <c r="L72" s="45"/>
      <c r="M72" s="569" t="n">
        <f aca="false">F72*F78</f>
        <v>2402334</v>
      </c>
      <c r="N72" s="100"/>
      <c r="O72" s="571"/>
      <c r="P72" s="45"/>
      <c r="Q72" s="571" t="n">
        <f aca="false">O69+O70+O71+O73</f>
        <v>0</v>
      </c>
    </row>
    <row r="73" s="10" customFormat="true" ht="27" hidden="false" customHeight="true" outlineLevel="0" collapsed="false">
      <c r="A73" s="98"/>
      <c r="B73" s="566" t="s">
        <v>534</v>
      </c>
      <c r="C73" s="119" t="s">
        <v>102</v>
      </c>
      <c r="D73" s="119" t="s">
        <v>532</v>
      </c>
      <c r="E73" s="98"/>
      <c r="F73" s="105" t="n">
        <f aca="false">(30-8)+62</f>
        <v>84</v>
      </c>
      <c r="G73" s="105" t="n">
        <f aca="false">F73</f>
        <v>84</v>
      </c>
      <c r="H73" s="45"/>
      <c r="I73" s="567" t="n">
        <v>84</v>
      </c>
      <c r="J73" s="568"/>
      <c r="L73" s="45"/>
      <c r="M73" s="569" t="n">
        <f aca="false">F73*F79</f>
        <v>7388136</v>
      </c>
      <c r="N73" s="100"/>
      <c r="O73" s="570"/>
      <c r="P73" s="45"/>
      <c r="Q73" s="100"/>
    </row>
    <row r="74" s="10" customFormat="true" ht="12" hidden="false" customHeight="true" outlineLevel="0" collapsed="false">
      <c r="A74" s="98"/>
      <c r="B74" s="562" t="s">
        <v>94</v>
      </c>
      <c r="C74" s="119"/>
      <c r="D74" s="119"/>
      <c r="E74" s="98"/>
      <c r="F74" s="572"/>
      <c r="G74" s="572"/>
      <c r="H74" s="45"/>
      <c r="L74" s="45"/>
      <c r="M74" s="45"/>
      <c r="N74" s="100"/>
      <c r="O74" s="100"/>
      <c r="P74" s="45"/>
      <c r="Q74" s="100"/>
    </row>
    <row r="75" s="10" customFormat="true" ht="28.5" hidden="false" customHeight="true" outlineLevel="0" collapsed="false">
      <c r="A75" s="98"/>
      <c r="B75" s="566" t="s">
        <v>535</v>
      </c>
      <c r="C75" s="119" t="s">
        <v>88</v>
      </c>
      <c r="D75" s="119" t="s">
        <v>536</v>
      </c>
      <c r="E75" s="98"/>
      <c r="F75" s="105" t="n">
        <f aca="false">((35000000+9000000+16000000-130000)-(62*110000))/F69</f>
        <v>757857.142857143</v>
      </c>
      <c r="G75" s="105" t="n">
        <f aca="false">F75</f>
        <v>757857.142857143</v>
      </c>
      <c r="H75" s="45"/>
      <c r="I75" s="573" t="n">
        <v>757857.142857143</v>
      </c>
      <c r="J75" s="45"/>
      <c r="K75" s="100"/>
      <c r="L75" s="45"/>
      <c r="M75" s="574" t="n">
        <f aca="false">SUM(M69:M73)</f>
        <v>82840470</v>
      </c>
      <c r="N75" s="575" t="n">
        <f aca="false">D53-M75</f>
        <v>0</v>
      </c>
      <c r="O75" s="45"/>
      <c r="P75" s="45"/>
    </row>
    <row r="76" s="10" customFormat="true" ht="27.75" hidden="false" customHeight="true" outlineLevel="0" collapsed="false">
      <c r="A76" s="98"/>
      <c r="B76" s="566" t="s">
        <v>537</v>
      </c>
      <c r="C76" s="119" t="s">
        <v>88</v>
      </c>
      <c r="D76" s="119" t="s">
        <v>538</v>
      </c>
      <c r="E76" s="98"/>
      <c r="F76" s="105"/>
      <c r="G76" s="105" t="n">
        <f aca="false">F76</f>
        <v>0</v>
      </c>
      <c r="H76" s="45"/>
      <c r="I76" s="100" t="n">
        <v>551000</v>
      </c>
      <c r="J76" s="45"/>
      <c r="K76" s="100"/>
      <c r="L76" s="45"/>
      <c r="M76" s="45"/>
      <c r="N76" s="100"/>
      <c r="O76" s="45"/>
      <c r="P76" s="45"/>
    </row>
    <row r="77" s="10" customFormat="true" ht="30.75" hidden="false" customHeight="true" outlineLevel="0" collapsed="false">
      <c r="A77" s="98"/>
      <c r="B77" s="566" t="s">
        <v>539</v>
      </c>
      <c r="C77" s="119" t="s">
        <v>88</v>
      </c>
      <c r="D77" s="119" t="s">
        <v>171</v>
      </c>
      <c r="E77" s="98"/>
      <c r="F77" s="105" t="n">
        <f aca="false">20000000/F71</f>
        <v>256410.256410256</v>
      </c>
      <c r="G77" s="105" t="n">
        <f aca="false">F77</f>
        <v>256410.256410256</v>
      </c>
      <c r="H77" s="45"/>
      <c r="I77" s="100" t="n">
        <v>256410.256410256</v>
      </c>
      <c r="J77" s="45"/>
      <c r="K77" s="100"/>
      <c r="L77" s="45"/>
      <c r="M77" s="45"/>
      <c r="N77" s="100"/>
      <c r="O77" s="45"/>
      <c r="P77" s="45"/>
    </row>
    <row r="78" s="10" customFormat="true" ht="57.75" hidden="false" customHeight="true" outlineLevel="0" collapsed="false">
      <c r="A78" s="98"/>
      <c r="B78" s="566" t="s">
        <v>232</v>
      </c>
      <c r="C78" s="119" t="s">
        <v>88</v>
      </c>
      <c r="D78" s="119" t="s">
        <v>171</v>
      </c>
      <c r="E78" s="98"/>
      <c r="F78" s="105" t="n">
        <v>6285</v>
      </c>
      <c r="G78" s="105" t="n">
        <f aca="false">F78</f>
        <v>6285</v>
      </c>
      <c r="H78" s="45"/>
      <c r="I78" s="100" t="n">
        <v>6285</v>
      </c>
      <c r="J78" s="45"/>
      <c r="K78" s="100"/>
      <c r="L78" s="45"/>
      <c r="M78" s="45"/>
      <c r="N78" s="100"/>
      <c r="O78" s="45"/>
      <c r="P78" s="45"/>
    </row>
    <row r="79" s="10" customFormat="true" ht="20.25" hidden="false" customHeight="true" outlineLevel="0" collapsed="false">
      <c r="A79" s="98"/>
      <c r="B79" s="566" t="s">
        <v>540</v>
      </c>
      <c r="C79" s="119" t="s">
        <v>88</v>
      </c>
      <c r="D79" s="119" t="s">
        <v>171</v>
      </c>
      <c r="E79" s="98"/>
      <c r="F79" s="113" t="n">
        <f aca="false">D51/F73</f>
        <v>87954</v>
      </c>
      <c r="G79" s="105" t="n">
        <f aca="false">F79</f>
        <v>87954</v>
      </c>
      <c r="H79" s="45"/>
      <c r="I79" s="573" t="n">
        <v>96674.4285714286</v>
      </c>
      <c r="J79" s="576"/>
      <c r="K79" s="100"/>
      <c r="L79" s="45"/>
      <c r="M79" s="45"/>
      <c r="N79" s="100"/>
      <c r="O79" s="45"/>
      <c r="P79" s="45"/>
    </row>
    <row r="80" s="10" customFormat="true" ht="12" hidden="false" customHeight="true" outlineLevel="0" collapsed="false">
      <c r="A80" s="98"/>
      <c r="B80" s="562" t="s">
        <v>96</v>
      </c>
      <c r="C80" s="101"/>
      <c r="D80" s="101"/>
      <c r="E80" s="98"/>
      <c r="F80" s="577"/>
      <c r="G80" s="577"/>
      <c r="H80" s="45"/>
      <c r="I80" s="100"/>
      <c r="J80" s="45"/>
      <c r="K80" s="100"/>
      <c r="L80" s="45"/>
      <c r="M80" s="45"/>
      <c r="N80" s="100"/>
      <c r="O80" s="45"/>
      <c r="P80" s="45"/>
    </row>
    <row r="81" s="10" customFormat="true" ht="44.25" hidden="false" customHeight="true" outlineLevel="0" collapsed="false">
      <c r="A81" s="98"/>
      <c r="B81" s="566" t="s">
        <v>541</v>
      </c>
      <c r="C81" s="119" t="s">
        <v>98</v>
      </c>
      <c r="D81" s="119" t="s">
        <v>171</v>
      </c>
      <c r="E81" s="98"/>
      <c r="F81" s="255" t="n">
        <f aca="false">F69*100/F65</f>
        <v>10.2639296187683</v>
      </c>
      <c r="G81" s="255" t="n">
        <f aca="false">F81</f>
        <v>10.2639296187683</v>
      </c>
      <c r="H81" s="45"/>
      <c r="I81" s="100" t="n">
        <v>10.2639296187683</v>
      </c>
      <c r="J81" s="45"/>
      <c r="K81" s="100"/>
      <c r="L81" s="45"/>
      <c r="M81" s="45"/>
      <c r="N81" s="100"/>
      <c r="O81" s="45"/>
      <c r="P81" s="45"/>
    </row>
    <row r="82" s="10" customFormat="true" ht="56.25" hidden="true" customHeight="true" outlineLevel="1" collapsed="false">
      <c r="A82" s="98"/>
      <c r="B82" s="566" t="s">
        <v>542</v>
      </c>
      <c r="C82" s="119" t="s">
        <v>98</v>
      </c>
      <c r="D82" s="119" t="s">
        <v>171</v>
      </c>
      <c r="E82" s="98"/>
      <c r="F82" s="339"/>
      <c r="G82" s="339"/>
      <c r="H82" s="45"/>
      <c r="I82" s="100"/>
      <c r="J82" s="45"/>
      <c r="K82" s="100"/>
      <c r="L82" s="45"/>
      <c r="M82" s="45"/>
      <c r="N82" s="100"/>
      <c r="O82" s="45"/>
      <c r="P82" s="45"/>
    </row>
    <row r="83" s="10" customFormat="true" ht="55.5" hidden="false" customHeight="true" outlineLevel="0" collapsed="false">
      <c r="A83" s="98"/>
      <c r="B83" s="566" t="s">
        <v>543</v>
      </c>
      <c r="C83" s="119" t="s">
        <v>98</v>
      </c>
      <c r="D83" s="119" t="s">
        <v>171</v>
      </c>
      <c r="E83" s="98"/>
      <c r="F83" s="255" t="n">
        <f aca="false">F70*100/F66</f>
        <v>0</v>
      </c>
      <c r="G83" s="255" t="n">
        <f aca="false">F83</f>
        <v>0</v>
      </c>
      <c r="H83" s="45"/>
      <c r="I83" s="100" t="n">
        <v>50</v>
      </c>
      <c r="J83" s="45"/>
      <c r="K83" s="100"/>
      <c r="L83" s="45"/>
      <c r="M83" s="45"/>
      <c r="N83" s="100"/>
      <c r="O83" s="45"/>
      <c r="P83" s="45"/>
    </row>
    <row r="84" customFormat="false" ht="15" hidden="false" customHeight="true" outlineLevel="0" collapsed="false">
      <c r="A84" s="46"/>
      <c r="B84" s="11"/>
      <c r="C84" s="191"/>
      <c r="D84" s="172"/>
      <c r="E84" s="173"/>
      <c r="F84" s="192"/>
      <c r="G84" s="193"/>
      <c r="H84" s="137"/>
      <c r="I84" s="46"/>
      <c r="J84" s="138"/>
      <c r="K84" s="143"/>
      <c r="L84" s="143"/>
      <c r="M84" s="143"/>
      <c r="N84" s="144"/>
      <c r="O84" s="154"/>
      <c r="P84" s="154"/>
    </row>
    <row r="85" customFormat="false" ht="15" hidden="false" customHeight="true" outlineLevel="0" collapsed="false">
      <c r="B85" s="46"/>
    </row>
    <row r="86" customFormat="false" ht="15.75" hidden="false" customHeight="false" outlineLevel="0" collapsed="false">
      <c r="A86" s="194" t="s">
        <v>180</v>
      </c>
      <c r="B86" s="2"/>
      <c r="C86" s="2"/>
      <c r="D86" s="2"/>
      <c r="K86" s="46"/>
      <c r="L86" s="14"/>
      <c r="M86" s="14"/>
    </row>
    <row r="87" customFormat="false" ht="15.75" hidden="false" customHeight="true" outlineLevel="0" collapsed="false">
      <c r="A87" s="194" t="s">
        <v>181</v>
      </c>
      <c r="B87" s="2"/>
      <c r="C87" s="2"/>
      <c r="D87" s="2"/>
      <c r="K87" s="195"/>
    </row>
    <row r="88" customFormat="false" ht="15.75" hidden="false" customHeight="false" outlineLevel="0" collapsed="false">
      <c r="A88" s="194" t="s">
        <v>182</v>
      </c>
      <c r="B88" s="2"/>
      <c r="C88" s="2"/>
      <c r="D88" s="2"/>
      <c r="E88" s="196"/>
      <c r="F88" s="196"/>
      <c r="I88" s="13" t="s">
        <v>183</v>
      </c>
      <c r="J88" s="2"/>
      <c r="K88" s="2"/>
      <c r="L88" s="2"/>
      <c r="M88" s="2"/>
    </row>
    <row r="89" customFormat="false" ht="16.5" hidden="false" customHeight="true" outlineLevel="0" collapsed="false">
      <c r="A89" s="194"/>
      <c r="B89" s="2"/>
      <c r="C89" s="2"/>
      <c r="D89" s="2"/>
      <c r="E89" s="197" t="s">
        <v>184</v>
      </c>
      <c r="F89" s="197"/>
      <c r="I89" s="198" t="s">
        <v>185</v>
      </c>
      <c r="J89" s="198"/>
      <c r="K89" s="2"/>
      <c r="L89" s="2"/>
      <c r="M89" s="2"/>
    </row>
    <row r="90" s="9" customFormat="true" ht="18" hidden="false" customHeight="true" outlineLevel="0" collapsed="false">
      <c r="A90" s="1" t="s">
        <v>186</v>
      </c>
      <c r="B90" s="2"/>
      <c r="C90" s="2"/>
      <c r="D90" s="2"/>
      <c r="E90" s="1"/>
      <c r="F90" s="1"/>
      <c r="G90" s="1"/>
      <c r="H90" s="1"/>
      <c r="I90" s="1"/>
      <c r="J90" s="1"/>
      <c r="L90" s="14"/>
      <c r="M90" s="14"/>
    </row>
    <row r="91" customFormat="false" ht="15.75" hidden="false" customHeight="false" outlineLevel="0" collapsed="false">
      <c r="A91" s="1" t="s">
        <v>187</v>
      </c>
      <c r="B91" s="2"/>
      <c r="C91" s="2"/>
      <c r="D91" s="2"/>
      <c r="K91" s="75"/>
      <c r="L91" s="6"/>
      <c r="M91" s="6"/>
    </row>
    <row r="92" customFormat="false" ht="15.75" hidden="false" customHeight="false" outlineLevel="0" collapsed="false">
      <c r="B92" s="2"/>
      <c r="C92" s="2"/>
      <c r="D92" s="2"/>
      <c r="K92" s="75"/>
    </row>
    <row r="93" customFormat="false" ht="21.75" hidden="false" customHeight="true" outlineLevel="0" collapsed="false">
      <c r="A93" s="2" t="s">
        <v>188</v>
      </c>
      <c r="B93" s="2"/>
      <c r="C93" s="2"/>
      <c r="D93" s="2"/>
      <c r="E93" s="9"/>
      <c r="F93" s="9"/>
      <c r="G93" s="9"/>
      <c r="H93" s="9"/>
      <c r="I93" s="9"/>
      <c r="J93" s="9"/>
      <c r="K93" s="75"/>
    </row>
    <row r="94" customFormat="false" ht="18.75" hidden="false" customHeight="false" outlineLevel="0" collapsed="false">
      <c r="A94" s="2" t="s">
        <v>189</v>
      </c>
      <c r="E94" s="196"/>
      <c r="F94" s="196"/>
      <c r="G94" s="9"/>
      <c r="H94" s="9"/>
      <c r="I94" s="199" t="s">
        <v>190</v>
      </c>
      <c r="J94" s="199"/>
    </row>
    <row r="95" customFormat="false" ht="18.75" hidden="false" customHeight="true" outlineLevel="0" collapsed="false">
      <c r="A95" s="200" t="s">
        <v>191</v>
      </c>
      <c r="B95" s="200"/>
      <c r="E95" s="197" t="s">
        <v>184</v>
      </c>
      <c r="F95" s="197"/>
      <c r="G95" s="9"/>
      <c r="H95" s="9"/>
      <c r="I95" s="198" t="s">
        <v>185</v>
      </c>
      <c r="J95" s="11"/>
    </row>
    <row r="96" customFormat="false" ht="18.75" hidden="false" customHeight="false" outlineLevel="0" collapsed="false">
      <c r="A96" s="200" t="s">
        <v>192</v>
      </c>
      <c r="B96" s="200"/>
      <c r="E96" s="26"/>
      <c r="F96" s="26"/>
      <c r="G96" s="9"/>
      <c r="H96" s="9"/>
      <c r="I96" s="11"/>
      <c r="J96" s="11"/>
    </row>
    <row r="97" customFormat="false" ht="15.75" hidden="false" customHeight="false" outlineLevel="0" collapsed="false">
      <c r="A97" s="201" t="s">
        <v>193</v>
      </c>
    </row>
  </sheetData>
  <mergeCells count="19">
    <mergeCell ref="D21:E21"/>
    <mergeCell ref="F21:M21"/>
    <mergeCell ref="D22:E22"/>
    <mergeCell ref="B28:O28"/>
    <mergeCell ref="B31:M31"/>
    <mergeCell ref="B34:O34"/>
    <mergeCell ref="C39:K39"/>
    <mergeCell ref="C40:K40"/>
    <mergeCell ref="B42:K42"/>
    <mergeCell ref="C44:K44"/>
    <mergeCell ref="C45:K45"/>
    <mergeCell ref="B56:E56"/>
    <mergeCell ref="B57:E57"/>
    <mergeCell ref="B58:E58"/>
    <mergeCell ref="B59:E59"/>
    <mergeCell ref="B60:E60"/>
    <mergeCell ref="E89:F89"/>
    <mergeCell ref="I94:J94"/>
    <mergeCell ref="E95:F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2" min="11" style="0" width="12.56"/>
    <col collapsed="false" customWidth="true" hidden="false" outlineLevel="0" max="13" min="13" style="0" width="9.7"/>
    <col collapsed="false" customWidth="true" hidden="false" outlineLevel="0" max="15" min="15" style="0" width="9.7"/>
  </cols>
  <sheetData>
    <row r="1" customFormat="false" ht="15.75" hidden="false" customHeight="true" outlineLevel="0" collapsed="false">
      <c r="A1" s="202" t="s">
        <v>19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5.75" hidden="false" customHeight="true" outlineLevel="0" collapsed="false">
      <c r="A2" s="203" t="s">
        <v>19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5.7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5" t="s">
        <v>88</v>
      </c>
    </row>
    <row r="4" customFormat="false" ht="57.75" hidden="false" customHeight="true" outlineLevel="0" collapsed="false">
      <c r="A4" s="206" t="s">
        <v>196</v>
      </c>
      <c r="B4" s="206" t="s">
        <v>197</v>
      </c>
      <c r="C4" s="207" t="s">
        <v>198</v>
      </c>
      <c r="D4" s="206" t="s">
        <v>199</v>
      </c>
      <c r="E4" s="206"/>
      <c r="F4" s="206"/>
      <c r="G4" s="206" t="s">
        <v>200</v>
      </c>
      <c r="H4" s="206"/>
      <c r="I4" s="206"/>
      <c r="J4" s="206" t="s">
        <v>201</v>
      </c>
      <c r="K4" s="206"/>
      <c r="L4" s="206"/>
    </row>
    <row r="5" customFormat="false" ht="30" hidden="false" customHeight="false" outlineLevel="0" collapsed="false">
      <c r="A5" s="206"/>
      <c r="B5" s="206"/>
      <c r="C5" s="207"/>
      <c r="D5" s="208" t="s">
        <v>202</v>
      </c>
      <c r="E5" s="208" t="s">
        <v>203</v>
      </c>
      <c r="F5" s="208" t="s">
        <v>204</v>
      </c>
      <c r="G5" s="208" t="s">
        <v>202</v>
      </c>
      <c r="H5" s="208" t="s">
        <v>203</v>
      </c>
      <c r="I5" s="208" t="s">
        <v>204</v>
      </c>
      <c r="J5" s="208" t="s">
        <v>202</v>
      </c>
      <c r="K5" s="208" t="s">
        <v>203</v>
      </c>
      <c r="L5" s="208" t="s">
        <v>204</v>
      </c>
    </row>
    <row r="6" customFormat="false" ht="15" hidden="false" customHeight="false" outlineLevel="0" collapsed="false">
      <c r="A6" s="209" t="n">
        <v>1</v>
      </c>
      <c r="B6" s="209" t="n">
        <v>2</v>
      </c>
      <c r="C6" s="209" t="n">
        <v>3</v>
      </c>
      <c r="D6" s="209" t="n">
        <v>5</v>
      </c>
      <c r="E6" s="209" t="n">
        <v>6</v>
      </c>
      <c r="F6" s="209" t="n">
        <v>7</v>
      </c>
      <c r="G6" s="209" t="n">
        <v>8</v>
      </c>
      <c r="H6" s="209" t="n">
        <v>9</v>
      </c>
      <c r="I6" s="209" t="n">
        <v>10</v>
      </c>
      <c r="J6" s="209" t="n">
        <v>11</v>
      </c>
      <c r="K6" s="209" t="n">
        <v>12</v>
      </c>
      <c r="L6" s="209" t="n">
        <v>13</v>
      </c>
    </row>
    <row r="7" customFormat="false" ht="15.75" hidden="false" customHeight="true" outlineLevel="0" collapsed="false">
      <c r="A7" s="210" t="s">
        <v>544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</row>
    <row r="8" customFormat="false" ht="15.75" hidden="false" customHeight="false" outlineLevel="0" collapsed="false">
      <c r="A8" s="211"/>
      <c r="B8" s="212" t="s">
        <v>206</v>
      </c>
      <c r="C8" s="119" t="s">
        <v>88</v>
      </c>
      <c r="D8" s="578"/>
      <c r="E8" s="579" t="n">
        <v>84123986</v>
      </c>
      <c r="F8" s="579" t="n">
        <f aca="false">E8</f>
        <v>84123986</v>
      </c>
      <c r="G8" s="579"/>
      <c r="H8" s="579" t="n">
        <v>82840470</v>
      </c>
      <c r="I8" s="579" t="n">
        <f aca="false">H8</f>
        <v>82840470</v>
      </c>
      <c r="J8" s="579"/>
      <c r="K8" s="532" t="n">
        <f aca="false">H8-E8</f>
        <v>-1283516</v>
      </c>
      <c r="L8" s="532" t="n">
        <f aca="false">K8</f>
        <v>-1283516</v>
      </c>
    </row>
    <row r="9" customFormat="false" ht="15.75" hidden="false" customHeight="false" outlineLevel="0" collapsed="false">
      <c r="A9" s="272"/>
      <c r="B9" s="108" t="s">
        <v>90</v>
      </c>
      <c r="C9" s="103"/>
      <c r="D9" s="272"/>
      <c r="E9" s="424"/>
      <c r="F9" s="424"/>
      <c r="G9" s="272"/>
      <c r="H9" s="424"/>
      <c r="I9" s="424"/>
      <c r="J9" s="273"/>
      <c r="K9" s="424"/>
      <c r="L9" s="424"/>
    </row>
    <row r="10" customFormat="false" ht="32.25" hidden="false" customHeight="true" outlineLevel="0" collapsed="false">
      <c r="A10" s="272"/>
      <c r="B10" s="566" t="s">
        <v>531</v>
      </c>
      <c r="C10" s="119" t="s">
        <v>102</v>
      </c>
      <c r="D10" s="119"/>
      <c r="E10" s="578" t="n">
        <v>1</v>
      </c>
      <c r="F10" s="578" t="n">
        <f aca="false">E10</f>
        <v>1</v>
      </c>
      <c r="G10" s="272"/>
      <c r="H10" s="578" t="n">
        <v>0</v>
      </c>
      <c r="I10" s="578" t="n">
        <f aca="false">H10</f>
        <v>0</v>
      </c>
      <c r="J10" s="273"/>
      <c r="K10" s="213" t="n">
        <f aca="false">H10-E10</f>
        <v>-1</v>
      </c>
      <c r="L10" s="213" t="n">
        <f aca="false">K10</f>
        <v>-1</v>
      </c>
    </row>
    <row r="11" customFormat="false" ht="15" hidden="false" customHeight="false" outlineLevel="0" collapsed="false">
      <c r="A11" s="550"/>
      <c r="B11" s="257" t="s">
        <v>94</v>
      </c>
      <c r="C11" s="215"/>
      <c r="D11" s="215"/>
      <c r="E11" s="213"/>
      <c r="F11" s="213"/>
      <c r="G11" s="215"/>
      <c r="H11" s="215"/>
      <c r="I11" s="215"/>
      <c r="J11" s="215"/>
      <c r="K11" s="215"/>
      <c r="L11" s="215"/>
    </row>
    <row r="12" customFormat="false" ht="25.5" hidden="false" customHeight="false" outlineLevel="0" collapsed="false">
      <c r="A12" s="550"/>
      <c r="B12" s="566" t="s">
        <v>537</v>
      </c>
      <c r="C12" s="119" t="s">
        <v>88</v>
      </c>
      <c r="D12" s="215"/>
      <c r="E12" s="213" t="n">
        <v>551000</v>
      </c>
      <c r="F12" s="213" t="n">
        <f aca="false">E12</f>
        <v>551000</v>
      </c>
      <c r="G12" s="215"/>
      <c r="H12" s="213" t="n">
        <v>0</v>
      </c>
      <c r="I12" s="213" t="n">
        <f aca="false">H12</f>
        <v>0</v>
      </c>
      <c r="J12" s="215"/>
      <c r="K12" s="213" t="n">
        <f aca="false">H12-E12</f>
        <v>-551000</v>
      </c>
      <c r="L12" s="213" t="n">
        <f aca="false">K12</f>
        <v>-551000</v>
      </c>
    </row>
    <row r="13" customFormat="false" ht="15" hidden="false" customHeight="false" outlineLevel="0" collapsed="false">
      <c r="A13" s="550"/>
      <c r="B13" s="566" t="s">
        <v>540</v>
      </c>
      <c r="C13" s="119" t="s">
        <v>88</v>
      </c>
      <c r="D13" s="215"/>
      <c r="E13" s="113" t="n">
        <v>96674.4285714286</v>
      </c>
      <c r="F13" s="213" t="n">
        <f aca="false">E13</f>
        <v>96674.4285714286</v>
      </c>
      <c r="G13" s="215"/>
      <c r="H13" s="213" t="n">
        <v>87954</v>
      </c>
      <c r="I13" s="213" t="n">
        <f aca="false">H13</f>
        <v>87954</v>
      </c>
      <c r="J13" s="215"/>
      <c r="K13" s="213" t="n">
        <f aca="false">H13-E13</f>
        <v>-8720.42857142857</v>
      </c>
      <c r="L13" s="213" t="n">
        <f aca="false">K13</f>
        <v>-8720.42857142857</v>
      </c>
    </row>
    <row r="14" customFormat="false" ht="25.5" hidden="false" customHeight="false" outlineLevel="0" collapsed="false">
      <c r="A14" s="550"/>
      <c r="B14" s="566" t="s">
        <v>245</v>
      </c>
      <c r="C14" s="119"/>
      <c r="D14" s="215"/>
      <c r="E14" s="213"/>
      <c r="F14" s="213"/>
      <c r="G14" s="215"/>
      <c r="H14" s="213"/>
      <c r="I14" s="213"/>
      <c r="J14" s="215"/>
      <c r="K14" s="213"/>
      <c r="L14" s="213"/>
    </row>
    <row r="15" customFormat="false" ht="15" hidden="false" customHeight="false" outlineLevel="0" collapsed="false">
      <c r="A15" s="580"/>
      <c r="B15" s="171"/>
      <c r="C15" s="172"/>
      <c r="D15" s="434"/>
      <c r="E15" s="581"/>
      <c r="F15" s="581"/>
      <c r="G15" s="434"/>
      <c r="H15" s="581"/>
      <c r="I15" s="581"/>
      <c r="J15" s="434"/>
      <c r="K15" s="581"/>
      <c r="L15" s="581"/>
    </row>
    <row r="16" customFormat="false" ht="15" hidden="false" customHeight="false" outlineLevel="0" collapsed="false">
      <c r="A16" s="580"/>
      <c r="B16" s="171"/>
      <c r="C16" s="172"/>
      <c r="D16" s="434"/>
      <c r="E16" s="581"/>
      <c r="F16" s="581"/>
      <c r="G16" s="434"/>
      <c r="H16" s="581"/>
      <c r="I16" s="581"/>
      <c r="J16" s="434"/>
      <c r="K16" s="581"/>
      <c r="L16" s="581"/>
    </row>
    <row r="17" customFormat="false" ht="15" hidden="false" customHeight="false" outlineLevel="0" collapsed="false">
      <c r="A17" s="580"/>
      <c r="B17" s="171"/>
      <c r="C17" s="172"/>
      <c r="D17" s="434"/>
      <c r="E17" s="581"/>
      <c r="F17" s="581"/>
      <c r="G17" s="434"/>
      <c r="H17" s="581"/>
      <c r="I17" s="581"/>
      <c r="J17" s="434"/>
      <c r="K17" s="581"/>
      <c r="L17" s="581"/>
    </row>
    <row r="18" customFormat="false" ht="15" hidden="false" customHeight="false" outlineLevel="0" collapsed="false">
      <c r="A18" s="580"/>
      <c r="B18" s="171"/>
      <c r="C18" s="172"/>
      <c r="D18" s="434"/>
      <c r="E18" s="581"/>
      <c r="F18" s="581"/>
      <c r="G18" s="434"/>
      <c r="H18" s="581"/>
      <c r="I18" s="581"/>
      <c r="J18" s="434"/>
      <c r="K18" s="581"/>
      <c r="L18" s="581"/>
    </row>
    <row r="19" customFormat="false" ht="63" hidden="false" customHeight="true" outlineLevel="0" collapsed="false">
      <c r="A19" s="220" t="s">
        <v>212</v>
      </c>
      <c r="B19" s="220"/>
      <c r="C19" s="220"/>
      <c r="D19" s="220"/>
      <c r="E19" s="221"/>
      <c r="F19" s="221"/>
      <c r="G19" s="278"/>
      <c r="H19" s="221"/>
      <c r="I19" s="221"/>
      <c r="J19" s="221"/>
      <c r="K19" s="222"/>
      <c r="L19" s="222"/>
    </row>
    <row r="20" customFormat="false" ht="15.75" hidden="false" customHeight="false" outlineLevel="0" collapsed="false">
      <c r="A20" s="223" t="s">
        <v>213</v>
      </c>
      <c r="B20" s="224"/>
      <c r="C20" s="224"/>
      <c r="D20" s="224"/>
      <c r="E20" s="221"/>
      <c r="F20" s="221"/>
      <c r="G20" s="221"/>
      <c r="H20" s="221"/>
      <c r="I20" s="221"/>
      <c r="J20" s="221"/>
      <c r="K20" s="221"/>
      <c r="L20" s="221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6</v>
      </c>
      <c r="G9" s="3"/>
      <c r="K9" s="4"/>
      <c r="L9" s="4"/>
      <c r="M9" s="4"/>
      <c r="N9" s="4"/>
      <c r="O9" s="4"/>
    </row>
    <row r="10" customFormat="false" ht="14.25" hidden="false" customHeight="true" outlineLevel="0" collapsed="false">
      <c r="J10" s="226"/>
      <c r="K10" s="226"/>
      <c r="L10" s="226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  <c r="J11" s="75"/>
      <c r="K11" s="75"/>
      <c r="L11" s="75"/>
    </row>
    <row r="12" customFormat="false" ht="18.75" hidden="false" customHeight="false" outlineLevel="0" collapsed="false">
      <c r="F12" s="8" t="s">
        <v>8</v>
      </c>
      <c r="I12" s="9"/>
      <c r="J12" s="75"/>
      <c r="K12" s="75"/>
      <c r="L12" s="75"/>
    </row>
    <row r="13" customFormat="false" ht="18.75" hidden="false" customHeight="false" outlineLevel="0" collapsed="false">
      <c r="F13" s="8" t="s">
        <v>9</v>
      </c>
      <c r="G13" s="9"/>
      <c r="I13" s="9"/>
      <c r="J13" s="75"/>
      <c r="K13" s="75"/>
      <c r="L13" s="75"/>
    </row>
    <row r="14" customFormat="false" ht="9.75" hidden="false" customHeight="true" outlineLevel="0" collapsed="false">
      <c r="A14" s="2"/>
      <c r="H14" s="10"/>
      <c r="J14" s="75"/>
      <c r="K14" s="75"/>
      <c r="L14" s="75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436"/>
      <c r="K15" s="436"/>
      <c r="L15" s="436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226"/>
      <c r="K16" s="226"/>
      <c r="L16" s="226"/>
      <c r="M16" s="6"/>
      <c r="N16" s="6"/>
      <c r="O16" s="6"/>
    </row>
    <row r="17" customFormat="false" ht="15.75" hidden="false" customHeight="false" outlineLevel="0" collapsed="false">
      <c r="A17" s="2" t="s">
        <v>14</v>
      </c>
      <c r="J17" s="75"/>
      <c r="K17" s="75"/>
      <c r="L17" s="75"/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436"/>
      <c r="K18" s="436"/>
      <c r="L18" s="436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226"/>
      <c r="K19" s="226"/>
      <c r="L19" s="226"/>
      <c r="M19" s="6"/>
      <c r="N19" s="6"/>
      <c r="O19" s="6"/>
    </row>
    <row r="20" customFormat="false" ht="11.25" hidden="false" customHeight="true" outlineLevel="0" collapsed="false">
      <c r="A20" s="2"/>
      <c r="J20" s="75"/>
      <c r="K20" s="75"/>
      <c r="L20" s="75"/>
    </row>
    <row r="21" s="9" customFormat="true" ht="14.25" hidden="false" customHeight="true" outlineLevel="0" collapsed="false">
      <c r="A21" s="2" t="s">
        <v>17</v>
      </c>
      <c r="B21" s="19" t="n">
        <v>1517324</v>
      </c>
      <c r="C21" s="12"/>
      <c r="D21" s="20" t="s">
        <v>545</v>
      </c>
      <c r="E21" s="20"/>
      <c r="G21" s="13" t="s">
        <v>546</v>
      </c>
      <c r="H21" s="13"/>
      <c r="I21" s="13"/>
      <c r="J21" s="436"/>
      <c r="K21" s="436"/>
      <c r="L21" s="436"/>
      <c r="M21" s="14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18" t="s">
        <v>21</v>
      </c>
      <c r="H22" s="18"/>
      <c r="I22" s="18"/>
      <c r="J22" s="226"/>
      <c r="K22" s="226"/>
      <c r="L22" s="226"/>
      <c r="M22" s="6"/>
      <c r="N22" s="6"/>
      <c r="O22" s="6"/>
    </row>
    <row r="23" customFormat="false" ht="15.75" hidden="false" customHeight="false" outlineLevel="0" collapsed="false">
      <c r="L23" s="75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27" t="n">
        <f aca="false">J24+J26</f>
        <v>860000</v>
      </c>
      <c r="F24" s="25" t="s">
        <v>23</v>
      </c>
      <c r="J24" s="582" t="n">
        <v>0</v>
      </c>
      <c r="K24" s="25" t="s">
        <v>24</v>
      </c>
      <c r="L24" s="437"/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438"/>
      <c r="M25" s="2"/>
      <c r="N25" s="2"/>
      <c r="O25" s="1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227" t="n">
        <f aca="false">286000+574000</f>
        <v>860000</v>
      </c>
      <c r="K26" s="25" t="s">
        <v>217</v>
      </c>
      <c r="L26" s="437"/>
      <c r="N26" s="439"/>
    </row>
    <row r="27" s="9" customFormat="true" ht="18.75" hidden="false" customHeight="false" outlineLevel="0" collapsed="false">
      <c r="A27" s="23" t="s">
        <v>27</v>
      </c>
      <c r="L27" s="437"/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true" outlineLevel="0" collapsed="false">
      <c r="B30" s="32" t="s">
        <v>31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33"/>
    </row>
    <row r="31" customFormat="false" ht="15.6" hidden="false" customHeight="true" outlineLevel="0" collapsed="false">
      <c r="B31" s="35" t="s">
        <v>33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.75" hidden="false" customHeight="true" outlineLevel="0" collapsed="false">
      <c r="B32" s="35" t="s">
        <v>547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.75" hidden="false" customHeight="true" outlineLevel="0" collapsed="false">
      <c r="B33" s="29" t="s">
        <v>3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5.75" hidden="false" customHeight="true" outlineLevel="0" collapsed="false">
      <c r="B34" s="29" t="s">
        <v>219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5.75" hidden="false" customHeight="true" outlineLevel="0" collapsed="false">
      <c r="B35" s="29" t="s">
        <v>3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5.75" hidden="false" customHeight="true" outlineLevel="0" collapsed="false">
      <c r="A36" s="23" t="s">
        <v>3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5.75" hidden="false" customHeight="true" outlineLevel="0" collapsed="false">
      <c r="A37" s="27"/>
      <c r="B37" s="36" t="s">
        <v>38</v>
      </c>
      <c r="C37" s="37" t="s">
        <v>39</v>
      </c>
      <c r="D37" s="37"/>
      <c r="E37" s="37"/>
      <c r="F37" s="37"/>
      <c r="G37" s="37"/>
      <c r="H37" s="37"/>
      <c r="I37" s="37"/>
      <c r="J37" s="37"/>
      <c r="K37" s="37"/>
      <c r="L37" s="29"/>
      <c r="M37" s="29"/>
      <c r="N37" s="29"/>
      <c r="O37" s="29"/>
    </row>
    <row r="38" customFormat="false" ht="15.75" hidden="false" customHeight="true" outlineLevel="0" collapsed="false">
      <c r="A38" s="27"/>
      <c r="B38" s="36" t="n">
        <v>1</v>
      </c>
      <c r="C38" s="36" t="s">
        <v>548</v>
      </c>
      <c r="D38" s="36"/>
      <c r="E38" s="36"/>
      <c r="F38" s="36"/>
      <c r="G38" s="36"/>
      <c r="H38" s="36"/>
      <c r="I38" s="36"/>
      <c r="J38" s="36"/>
      <c r="K38" s="36"/>
      <c r="L38" s="29"/>
      <c r="M38" s="29"/>
      <c r="N38" s="29"/>
      <c r="O38" s="29"/>
    </row>
    <row r="39" customFormat="false" ht="15.7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s="9" customFormat="true" ht="18.75" hidden="false" customHeight="false" outlineLevel="0" collapsed="false">
      <c r="A40" s="23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438"/>
      <c r="M40" s="2"/>
      <c r="N40" s="2"/>
    </row>
    <row r="41" customFormat="false" ht="15.75" hidden="false" customHeight="false" outlineLevel="0" collapsed="false">
      <c r="A41" s="2"/>
      <c r="B41" s="13" t="s">
        <v>549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s="9" customFormat="true" ht="18.75" hidden="false" customHeight="false" outlineLevel="0" collapsed="false">
      <c r="A42" s="23" t="s">
        <v>43</v>
      </c>
    </row>
    <row r="43" customFormat="false" ht="15.75" hidden="false" customHeight="false" outlineLevel="0" collapsed="false">
      <c r="B43" s="36" t="s">
        <v>38</v>
      </c>
      <c r="C43" s="37" t="s">
        <v>44</v>
      </c>
      <c r="D43" s="37"/>
      <c r="E43" s="37"/>
      <c r="F43" s="37"/>
      <c r="G43" s="37"/>
      <c r="H43" s="37"/>
      <c r="I43" s="37"/>
      <c r="J43" s="37"/>
      <c r="K43" s="37"/>
      <c r="L43" s="14"/>
      <c r="M43" s="14"/>
      <c r="N43" s="14"/>
    </row>
    <row r="44" customFormat="false" ht="20.25" hidden="false" customHeight="true" outlineLevel="0" collapsed="false">
      <c r="B44" s="36" t="n">
        <v>1</v>
      </c>
      <c r="C44" s="37" t="s">
        <v>550</v>
      </c>
      <c r="D44" s="37"/>
      <c r="E44" s="37"/>
      <c r="F44" s="37"/>
      <c r="G44" s="37"/>
      <c r="H44" s="37"/>
      <c r="I44" s="37"/>
      <c r="J44" s="37"/>
      <c r="K44" s="37"/>
      <c r="L44" s="14"/>
      <c r="M44" s="14"/>
      <c r="N44" s="14"/>
    </row>
    <row r="45" s="9" customFormat="true" ht="18.75" hidden="false" customHeight="false" outlineLevel="0" collapsed="false">
      <c r="A45" s="23" t="s">
        <v>53</v>
      </c>
    </row>
    <row r="46" s="9" customFormat="true" ht="17.25" hidden="false" customHeight="true" outlineLevel="0" collapsed="false">
      <c r="A46" s="23"/>
      <c r="F46" s="40" t="s">
        <v>54</v>
      </c>
      <c r="G46" s="12"/>
      <c r="H46" s="41"/>
    </row>
    <row r="47" customFormat="false" ht="53.25" hidden="false" customHeight="true" outlineLevel="0" collapsed="false">
      <c r="A47" s="42" t="s">
        <v>38</v>
      </c>
      <c r="B47" s="36" t="s">
        <v>55</v>
      </c>
      <c r="C47" s="43" t="s">
        <v>56</v>
      </c>
      <c r="D47" s="44" t="s">
        <v>57</v>
      </c>
      <c r="E47" s="42" t="s">
        <v>58</v>
      </c>
      <c r="F47" s="44" t="s">
        <v>59</v>
      </c>
      <c r="G47" s="45"/>
      <c r="H47" s="45"/>
      <c r="J47" s="46"/>
      <c r="K47" s="46"/>
      <c r="L47" s="47"/>
      <c r="M47" s="46"/>
      <c r="N47" s="47"/>
      <c r="O47" s="46"/>
      <c r="P47" s="47"/>
    </row>
    <row r="48" s="10" customFormat="true" ht="21" hidden="false" customHeight="true" outlineLevel="0" collapsed="false">
      <c r="A48" s="44" t="n">
        <v>1</v>
      </c>
      <c r="B48" s="37" t="n">
        <v>2</v>
      </c>
      <c r="C48" s="37" t="n">
        <v>3</v>
      </c>
      <c r="D48" s="48" t="n">
        <v>4</v>
      </c>
      <c r="E48" s="48" t="n">
        <v>5</v>
      </c>
      <c r="F48" s="44" t="n">
        <v>6</v>
      </c>
      <c r="G48" s="45"/>
      <c r="H48" s="45"/>
      <c r="J48" s="100"/>
      <c r="K48" s="100"/>
      <c r="L48" s="45"/>
      <c r="M48" s="100"/>
      <c r="N48" s="45"/>
      <c r="O48" s="100"/>
      <c r="P48" s="45"/>
    </row>
    <row r="49" s="10" customFormat="true" ht="63.75" hidden="false" customHeight="true" outlineLevel="0" collapsed="false">
      <c r="A49" s="44" t="n">
        <v>1</v>
      </c>
      <c r="B49" s="36" t="s">
        <v>551</v>
      </c>
      <c r="C49" s="583"/>
      <c r="D49" s="441" t="n">
        <f aca="false">J26</f>
        <v>860000</v>
      </c>
      <c r="E49" s="441" t="n">
        <f aca="false">D49</f>
        <v>860000</v>
      </c>
      <c r="F49" s="441" t="n">
        <f aca="false">D49</f>
        <v>860000</v>
      </c>
      <c r="G49" s="442"/>
      <c r="H49" s="442"/>
      <c r="J49" s="100"/>
      <c r="K49" s="100"/>
      <c r="L49" s="45"/>
      <c r="M49" s="100"/>
      <c r="N49" s="443"/>
      <c r="O49" s="444"/>
      <c r="P49" s="47"/>
    </row>
    <row r="50" s="10" customFormat="true" ht="21" hidden="false" customHeight="true" outlineLevel="0" collapsed="false">
      <c r="A50" s="44"/>
      <c r="B50" s="237" t="s">
        <v>73</v>
      </c>
      <c r="C50" s="583"/>
      <c r="D50" s="445" t="n">
        <f aca="false">D49</f>
        <v>860000</v>
      </c>
      <c r="E50" s="445" t="n">
        <f aca="false">E49</f>
        <v>860000</v>
      </c>
      <c r="F50" s="445" t="n">
        <f aca="false">F49</f>
        <v>860000</v>
      </c>
      <c r="G50" s="442"/>
      <c r="H50" s="442"/>
      <c r="J50" s="100"/>
      <c r="K50" s="100"/>
      <c r="L50" s="45"/>
      <c r="M50" s="100"/>
      <c r="N50" s="443"/>
      <c r="O50" s="444"/>
      <c r="P50" s="47"/>
    </row>
    <row r="51" s="2" customFormat="true" ht="18.75" hidden="false" customHeight="true" outlineLevel="0" collapsed="false">
      <c r="A51" s="23" t="s">
        <v>74</v>
      </c>
      <c r="H51" s="73"/>
      <c r="I51" s="73"/>
      <c r="J51" s="73"/>
      <c r="K51" s="73"/>
      <c r="L51" s="73"/>
      <c r="P51" s="34"/>
    </row>
    <row r="52" s="75" customFormat="true" ht="13.5" hidden="false" customHeight="true" outlineLevel="0" collapsed="false">
      <c r="A52" s="74"/>
      <c r="H52" s="40" t="s">
        <v>54</v>
      </c>
      <c r="I52" s="446"/>
      <c r="L52" s="447"/>
      <c r="M52" s="447"/>
      <c r="N52" s="447"/>
      <c r="O52" s="448"/>
      <c r="P52" s="447"/>
    </row>
    <row r="53" customFormat="false" ht="30" hidden="false" customHeight="true" outlineLevel="0" collapsed="false">
      <c r="B53" s="44" t="s">
        <v>75</v>
      </c>
      <c r="C53" s="44"/>
      <c r="D53" s="44"/>
      <c r="E53" s="44"/>
      <c r="F53" s="44" t="s">
        <v>76</v>
      </c>
      <c r="G53" s="248" t="s">
        <v>77</v>
      </c>
      <c r="H53" s="44" t="s">
        <v>59</v>
      </c>
      <c r="I53" s="45"/>
      <c r="L53" s="47"/>
      <c r="M53" s="46"/>
      <c r="N53" s="47"/>
      <c r="O53" s="46"/>
      <c r="P53" s="47"/>
    </row>
    <row r="54" customFormat="false" ht="15" hidden="false" customHeight="true" outlineLevel="0" collapsed="false">
      <c r="B54" s="44" t="n">
        <v>1</v>
      </c>
      <c r="C54" s="44"/>
      <c r="D54" s="44"/>
      <c r="E54" s="44"/>
      <c r="F54" s="44" t="n">
        <v>2</v>
      </c>
      <c r="G54" s="248" t="n">
        <v>3</v>
      </c>
      <c r="H54" s="44" t="n">
        <v>4</v>
      </c>
      <c r="I54" s="45"/>
      <c r="L54" s="47"/>
      <c r="M54" s="46"/>
      <c r="N54" s="47"/>
      <c r="O54" s="46"/>
      <c r="P54" s="47"/>
    </row>
    <row r="55" customFormat="false" ht="17.25" hidden="false" customHeight="true" outlineLevel="0" collapsed="false">
      <c r="B55" s="36" t="s">
        <v>552</v>
      </c>
      <c r="C55" s="36"/>
      <c r="D55" s="36"/>
      <c r="E55" s="36"/>
      <c r="F55" s="89"/>
      <c r="G55" s="441" t="n">
        <f aca="false">D49</f>
        <v>860000</v>
      </c>
      <c r="H55" s="441" t="n">
        <f aca="false">G55</f>
        <v>860000</v>
      </c>
      <c r="I55" s="450"/>
      <c r="L55" s="87"/>
      <c r="M55" s="46"/>
      <c r="N55" s="87"/>
      <c r="O55" s="46"/>
      <c r="P55" s="87"/>
    </row>
    <row r="56" customFormat="false" ht="36" hidden="true" customHeight="true" outlineLevel="1" collapsed="false">
      <c r="B56" s="36" t="s">
        <v>443</v>
      </c>
      <c r="C56" s="36"/>
      <c r="D56" s="36"/>
      <c r="E56" s="36"/>
      <c r="F56" s="89" t="n">
        <v>1517322</v>
      </c>
      <c r="G56" s="445"/>
      <c r="H56" s="445"/>
      <c r="I56" s="450"/>
      <c r="L56" s="87"/>
      <c r="M56" s="46"/>
      <c r="N56" s="87"/>
      <c r="O56" s="46"/>
      <c r="P56" s="87"/>
    </row>
    <row r="57" s="77" customFormat="true" ht="18" hidden="false" customHeight="true" outlineLevel="0" collapsed="false">
      <c r="B57" s="93" t="s">
        <v>59</v>
      </c>
      <c r="C57" s="93"/>
      <c r="D57" s="93"/>
      <c r="E57" s="93"/>
      <c r="F57" s="584"/>
      <c r="G57" s="445" t="n">
        <f aca="false">G55</f>
        <v>860000</v>
      </c>
      <c r="H57" s="445" t="n">
        <f aca="false">G57</f>
        <v>860000</v>
      </c>
      <c r="I57" s="452"/>
      <c r="L57" s="453"/>
      <c r="M57" s="79"/>
      <c r="N57" s="453"/>
      <c r="O57" s="79"/>
      <c r="P57" s="453"/>
    </row>
    <row r="58" customFormat="false" ht="24" hidden="false" customHeight="true" outlineLevel="0" collapsed="false">
      <c r="A58" s="23" t="s">
        <v>81</v>
      </c>
      <c r="I58" s="46"/>
      <c r="L58" s="87"/>
      <c r="M58" s="46"/>
      <c r="N58" s="87"/>
      <c r="O58" s="46"/>
      <c r="P58" s="87"/>
    </row>
    <row r="59" customFormat="false" ht="28.5" hidden="false" customHeight="true" outlineLevel="0" collapsed="false">
      <c r="A59" s="96" t="s">
        <v>38</v>
      </c>
      <c r="B59" s="37" t="s">
        <v>82</v>
      </c>
      <c r="C59" s="44" t="s">
        <v>83</v>
      </c>
      <c r="D59" s="44" t="s">
        <v>84</v>
      </c>
      <c r="E59" s="44" t="s">
        <v>56</v>
      </c>
      <c r="F59" s="44" t="s">
        <v>57</v>
      </c>
      <c r="G59" s="44" t="s">
        <v>59</v>
      </c>
      <c r="H59" s="47"/>
      <c r="I59" s="46"/>
      <c r="J59" s="47"/>
      <c r="K59" s="46"/>
      <c r="L59" s="95"/>
      <c r="M59" s="46"/>
      <c r="N59" s="95"/>
      <c r="O59" s="46"/>
      <c r="P59" s="95"/>
    </row>
    <row r="60" customFormat="false" ht="18.6" hidden="false" customHeight="true" outlineLevel="0" collapsed="false">
      <c r="A60" s="37" t="n">
        <v>1</v>
      </c>
      <c r="B60" s="37" t="n">
        <v>2</v>
      </c>
      <c r="C60" s="37" t="n">
        <v>3</v>
      </c>
      <c r="D60" s="37" t="n">
        <v>4</v>
      </c>
      <c r="E60" s="97" t="n">
        <v>5</v>
      </c>
      <c r="F60" s="37" t="n">
        <v>6</v>
      </c>
      <c r="G60" s="37" t="n">
        <v>7</v>
      </c>
      <c r="H60" s="47"/>
      <c r="I60" s="46"/>
      <c r="J60" s="47"/>
      <c r="K60" s="46"/>
      <c r="L60" s="47"/>
      <c r="M60" s="47"/>
      <c r="N60" s="46"/>
      <c r="O60" s="47"/>
      <c r="P60" s="47"/>
    </row>
    <row r="61" customFormat="false" ht="16.15" hidden="false" customHeight="true" outlineLevel="1" collapsed="false">
      <c r="A61" s="66"/>
      <c r="B61" s="585" t="s">
        <v>553</v>
      </c>
      <c r="C61" s="66"/>
      <c r="D61" s="66"/>
      <c r="E61" s="586"/>
      <c r="F61" s="587" t="n">
        <f aca="false">F62</f>
        <v>860000</v>
      </c>
      <c r="G61" s="587" t="n">
        <f aca="false">G62</f>
        <v>860000</v>
      </c>
      <c r="H61" s="323"/>
      <c r="I61" s="323"/>
      <c r="J61" s="323"/>
      <c r="K61" s="323"/>
      <c r="L61" s="47"/>
      <c r="M61" s="47"/>
      <c r="N61" s="47"/>
      <c r="O61" s="47"/>
      <c r="P61" s="47"/>
    </row>
    <row r="62" customFormat="false" ht="48" hidden="false" customHeight="true" outlineLevel="1" collapsed="false">
      <c r="A62" s="66"/>
      <c r="B62" s="454" t="s">
        <v>551</v>
      </c>
      <c r="C62" s="66"/>
      <c r="D62" s="118"/>
      <c r="E62" s="118"/>
      <c r="F62" s="456" t="n">
        <f aca="false">D49</f>
        <v>860000</v>
      </c>
      <c r="G62" s="456" t="n">
        <f aca="false">F62</f>
        <v>860000</v>
      </c>
      <c r="H62" s="323"/>
      <c r="I62" s="323"/>
      <c r="J62" s="323"/>
      <c r="K62" s="323"/>
      <c r="L62" s="47"/>
      <c r="M62" s="47"/>
      <c r="N62" s="47"/>
      <c r="O62" s="47"/>
      <c r="P62" s="47"/>
    </row>
    <row r="63" customFormat="false" ht="21" hidden="false" customHeight="true" outlineLevel="0" collapsed="false">
      <c r="A63" s="37" t="n">
        <v>1</v>
      </c>
      <c r="B63" s="267" t="s">
        <v>90</v>
      </c>
      <c r="C63" s="66"/>
      <c r="D63" s="267"/>
      <c r="E63" s="120"/>
      <c r="F63" s="118"/>
      <c r="G63" s="457"/>
      <c r="H63" s="137"/>
      <c r="J63" s="138"/>
      <c r="K63" s="143"/>
      <c r="L63" s="143"/>
      <c r="M63" s="143"/>
      <c r="N63" s="144"/>
      <c r="O63" s="458"/>
      <c r="P63" s="154"/>
      <c r="Q63" s="46"/>
      <c r="R63" s="46"/>
    </row>
    <row r="64" customFormat="false" ht="25.5" hidden="false" customHeight="true" outlineLevel="0" collapsed="false">
      <c r="A64" s="37"/>
      <c r="B64" s="118" t="s">
        <v>554</v>
      </c>
      <c r="C64" s="119" t="s">
        <v>102</v>
      </c>
      <c r="D64" s="118" t="s">
        <v>455</v>
      </c>
      <c r="E64" s="66"/>
      <c r="F64" s="460" t="n">
        <v>1</v>
      </c>
      <c r="G64" s="460" t="n">
        <f aca="false">F64</f>
        <v>1</v>
      </c>
      <c r="H64" s="329"/>
      <c r="J64" s="138"/>
      <c r="K64" s="143"/>
      <c r="L64" s="143"/>
      <c r="M64" s="143"/>
      <c r="N64" s="144"/>
      <c r="O64" s="458"/>
      <c r="P64" s="154"/>
      <c r="Q64" s="46"/>
      <c r="R64" s="46"/>
    </row>
    <row r="65" customFormat="false" ht="21" hidden="false" customHeight="true" outlineLevel="0" collapsed="false">
      <c r="A65" s="37" t="n">
        <v>2</v>
      </c>
      <c r="B65" s="257" t="s">
        <v>94</v>
      </c>
      <c r="C65" s="120"/>
      <c r="D65" s="118"/>
      <c r="E65" s="66"/>
      <c r="F65" s="461"/>
      <c r="G65" s="461"/>
      <c r="H65" s="137"/>
      <c r="J65" s="138"/>
      <c r="K65" s="143"/>
      <c r="L65" s="143"/>
      <c r="M65" s="143"/>
      <c r="N65" s="144"/>
      <c r="O65" s="458"/>
      <c r="P65" s="154"/>
      <c r="Q65" s="46"/>
      <c r="R65" s="46"/>
    </row>
    <row r="66" customFormat="false" ht="36.75" hidden="false" customHeight="true" outlineLevel="0" collapsed="false">
      <c r="A66" s="37"/>
      <c r="B66" s="118" t="s">
        <v>555</v>
      </c>
      <c r="C66" s="119" t="s">
        <v>88</v>
      </c>
      <c r="D66" s="118" t="s">
        <v>556</v>
      </c>
      <c r="E66" s="66"/>
      <c r="F66" s="462" t="n">
        <f aca="false">D49</f>
        <v>860000</v>
      </c>
      <c r="G66" s="462" t="n">
        <f aca="false">F66</f>
        <v>860000</v>
      </c>
      <c r="H66" s="137"/>
      <c r="J66" s="138"/>
      <c r="K66" s="143"/>
      <c r="L66" s="143"/>
      <c r="M66" s="143"/>
      <c r="N66" s="144"/>
      <c r="O66" s="458"/>
      <c r="P66" s="154"/>
      <c r="Q66" s="46"/>
      <c r="R66" s="46"/>
    </row>
    <row r="67" customFormat="false" ht="18" hidden="false" customHeight="true" outlineLevel="0" collapsed="false">
      <c r="A67" s="37" t="n">
        <v>3</v>
      </c>
      <c r="B67" s="257" t="s">
        <v>96</v>
      </c>
      <c r="C67" s="119"/>
      <c r="D67" s="118"/>
      <c r="E67" s="66"/>
      <c r="F67" s="462"/>
      <c r="G67" s="462"/>
      <c r="H67" s="137"/>
      <c r="J67" s="138"/>
      <c r="K67" s="143"/>
      <c r="L67" s="143"/>
      <c r="M67" s="143"/>
      <c r="N67" s="144"/>
      <c r="O67" s="463"/>
      <c r="P67" s="154"/>
      <c r="Q67" s="46"/>
      <c r="R67" s="46"/>
    </row>
    <row r="68" customFormat="false" ht="34.5" hidden="false" customHeight="true" outlineLevel="0" collapsed="false">
      <c r="A68" s="66"/>
      <c r="B68" s="118" t="s">
        <v>557</v>
      </c>
      <c r="C68" s="119" t="s">
        <v>98</v>
      </c>
      <c r="D68" s="118" t="s">
        <v>103</v>
      </c>
      <c r="E68" s="66"/>
      <c r="F68" s="462" t="n">
        <v>100</v>
      </c>
      <c r="G68" s="462" t="n">
        <f aca="false">F68</f>
        <v>100</v>
      </c>
      <c r="H68" s="137"/>
      <c r="J68" s="138"/>
      <c r="K68" s="143"/>
      <c r="L68" s="143"/>
      <c r="M68" s="143"/>
      <c r="N68" s="144"/>
      <c r="O68" s="463"/>
      <c r="P68" s="154"/>
      <c r="Q68" s="46"/>
      <c r="R68" s="46"/>
    </row>
    <row r="69" customFormat="false" ht="21.75" hidden="true" customHeight="true" outlineLevel="1" collapsed="false">
      <c r="A69" s="66"/>
      <c r="B69" s="464"/>
      <c r="C69" s="465" t="s">
        <v>451</v>
      </c>
      <c r="D69" s="465"/>
      <c r="E69" s="466"/>
      <c r="F69" s="466"/>
      <c r="G69" s="467" t="n">
        <f aca="false">SUM(G70:G70)</f>
        <v>0</v>
      </c>
      <c r="H69" s="137"/>
      <c r="J69" s="138"/>
      <c r="K69" s="143"/>
      <c r="L69" s="143"/>
      <c r="M69" s="143"/>
      <c r="N69" s="144"/>
      <c r="O69" s="463"/>
      <c r="P69" s="154"/>
      <c r="Q69" s="46"/>
      <c r="R69" s="46"/>
    </row>
    <row r="70" customFormat="false" ht="25.5" hidden="true" customHeight="true" outlineLevel="1" collapsed="false">
      <c r="A70" s="66"/>
      <c r="B70" s="464"/>
      <c r="C70" s="468" t="s">
        <v>452</v>
      </c>
      <c r="D70" s="468"/>
      <c r="E70" s="468"/>
      <c r="F70" s="468"/>
      <c r="G70" s="469"/>
      <c r="H70" s="137"/>
      <c r="J70" s="138"/>
      <c r="K70" s="143"/>
      <c r="L70" s="143"/>
      <c r="M70" s="143"/>
      <c r="N70" s="144"/>
      <c r="O70" s="463"/>
      <c r="P70" s="154"/>
      <c r="Q70" s="46"/>
      <c r="R70" s="46"/>
    </row>
    <row r="71" customFormat="false" ht="27" hidden="true" customHeight="true" outlineLevel="1" collapsed="false">
      <c r="A71" s="66"/>
      <c r="B71" s="464"/>
      <c r="C71" s="465" t="s">
        <v>453</v>
      </c>
      <c r="D71" s="465"/>
      <c r="E71" s="119"/>
      <c r="F71" s="118"/>
      <c r="G71" s="470"/>
      <c r="H71" s="137"/>
      <c r="J71" s="138"/>
      <c r="K71" s="143"/>
      <c r="L71" s="143"/>
      <c r="M71" s="143"/>
      <c r="N71" s="144"/>
      <c r="O71" s="463"/>
      <c r="P71" s="154"/>
      <c r="Q71" s="46"/>
      <c r="R71" s="46"/>
    </row>
    <row r="72" customFormat="false" ht="27" hidden="true" customHeight="true" outlineLevel="1" collapsed="false">
      <c r="A72" s="66"/>
      <c r="B72" s="464"/>
      <c r="C72" s="120" t="s">
        <v>454</v>
      </c>
      <c r="D72" s="120"/>
      <c r="E72" s="119" t="s">
        <v>102</v>
      </c>
      <c r="F72" s="471" t="s">
        <v>455</v>
      </c>
      <c r="G72" s="472" t="n">
        <v>1</v>
      </c>
      <c r="H72" s="137"/>
      <c r="J72" s="138"/>
      <c r="K72" s="143"/>
      <c r="L72" s="143"/>
      <c r="M72" s="143"/>
      <c r="N72" s="144"/>
      <c r="O72" s="463"/>
      <c r="P72" s="154"/>
      <c r="Q72" s="46"/>
      <c r="R72" s="46"/>
    </row>
    <row r="73" customFormat="false" ht="21.75" hidden="true" customHeight="true" outlineLevel="1" collapsed="false">
      <c r="A73" s="66"/>
      <c r="B73" s="464"/>
      <c r="C73" s="465" t="s">
        <v>94</v>
      </c>
      <c r="D73" s="465"/>
      <c r="E73" s="119"/>
      <c r="F73" s="118"/>
      <c r="G73" s="473"/>
      <c r="H73" s="137"/>
      <c r="J73" s="138"/>
      <c r="K73" s="143"/>
      <c r="L73" s="143"/>
      <c r="M73" s="143"/>
      <c r="N73" s="144"/>
      <c r="O73" s="463"/>
      <c r="P73" s="154"/>
      <c r="Q73" s="46"/>
      <c r="R73" s="46"/>
    </row>
    <row r="74" customFormat="false" ht="21.75" hidden="true" customHeight="true" outlineLevel="1" collapsed="false">
      <c r="A74" s="66"/>
      <c r="B74" s="464"/>
      <c r="C74" s="120" t="s">
        <v>456</v>
      </c>
      <c r="D74" s="120"/>
      <c r="E74" s="119" t="s">
        <v>309</v>
      </c>
      <c r="F74" s="118" t="s">
        <v>103</v>
      </c>
      <c r="G74" s="474" t="n">
        <f aca="false">G69/G72</f>
        <v>0</v>
      </c>
      <c r="H74" s="137"/>
      <c r="J74" s="138"/>
      <c r="K74" s="143"/>
      <c r="L74" s="143"/>
      <c r="M74" s="143"/>
      <c r="N74" s="144"/>
      <c r="O74" s="463"/>
      <c r="P74" s="154"/>
      <c r="Q74" s="46"/>
      <c r="R74" s="46"/>
    </row>
    <row r="75" customFormat="false" ht="21.75" hidden="true" customHeight="true" outlineLevel="1" collapsed="false">
      <c r="A75" s="66"/>
      <c r="B75" s="464"/>
      <c r="C75" s="475" t="s">
        <v>96</v>
      </c>
      <c r="D75" s="475"/>
      <c r="E75" s="119"/>
      <c r="F75" s="118"/>
      <c r="G75" s="476"/>
      <c r="H75" s="137"/>
      <c r="J75" s="138"/>
      <c r="K75" s="143"/>
      <c r="L75" s="143"/>
      <c r="M75" s="143"/>
      <c r="N75" s="144"/>
      <c r="O75" s="463"/>
      <c r="P75" s="154"/>
      <c r="Q75" s="46"/>
      <c r="R75" s="46"/>
    </row>
    <row r="76" customFormat="false" ht="21.75" hidden="true" customHeight="true" outlineLevel="1" collapsed="false">
      <c r="A76" s="66"/>
      <c r="B76" s="464"/>
      <c r="C76" s="120" t="s">
        <v>457</v>
      </c>
      <c r="D76" s="120"/>
      <c r="E76" s="119" t="s">
        <v>98</v>
      </c>
      <c r="F76" s="118" t="s">
        <v>103</v>
      </c>
      <c r="G76" s="476" t="n">
        <v>100</v>
      </c>
      <c r="H76" s="137"/>
      <c r="J76" s="138"/>
      <c r="K76" s="143"/>
      <c r="L76" s="143"/>
      <c r="M76" s="143"/>
      <c r="N76" s="144"/>
      <c r="O76" s="463"/>
      <c r="P76" s="154"/>
      <c r="Q76" s="46"/>
      <c r="R76" s="46"/>
    </row>
    <row r="77" customFormat="false" ht="21.75" hidden="true" customHeight="true" outlineLevel="1" collapsed="false">
      <c r="A77" s="66"/>
      <c r="B77" s="464"/>
      <c r="C77" s="465" t="s">
        <v>458</v>
      </c>
      <c r="D77" s="465"/>
      <c r="E77" s="270"/>
      <c r="F77" s="270"/>
      <c r="G77" s="477" t="n">
        <f aca="false">G78</f>
        <v>0</v>
      </c>
      <c r="H77" s="137"/>
      <c r="J77" s="138"/>
      <c r="K77" s="143"/>
      <c r="L77" s="143"/>
      <c r="M77" s="143"/>
      <c r="N77" s="144"/>
      <c r="O77" s="463"/>
      <c r="P77" s="154"/>
      <c r="Q77" s="46"/>
      <c r="R77" s="46"/>
    </row>
    <row r="78" customFormat="false" ht="26.25" hidden="true" customHeight="true" outlineLevel="1" collapsed="false">
      <c r="A78" s="66"/>
      <c r="B78" s="464"/>
      <c r="C78" s="468" t="s">
        <v>452</v>
      </c>
      <c r="D78" s="468"/>
      <c r="E78" s="468"/>
      <c r="F78" s="468"/>
      <c r="G78" s="478"/>
      <c r="H78" s="137"/>
      <c r="J78" s="138"/>
      <c r="K78" s="143"/>
      <c r="L78" s="143"/>
      <c r="M78" s="143"/>
      <c r="N78" s="144"/>
      <c r="O78" s="463"/>
      <c r="P78" s="154"/>
      <c r="Q78" s="46"/>
      <c r="R78" s="46"/>
    </row>
    <row r="79" customFormat="false" ht="21.75" hidden="true" customHeight="true" outlineLevel="1" collapsed="false">
      <c r="A79" s="66"/>
      <c r="B79" s="464"/>
      <c r="C79" s="465" t="s">
        <v>86</v>
      </c>
      <c r="D79" s="465"/>
      <c r="E79" s="120"/>
      <c r="F79" s="118"/>
      <c r="G79" s="478"/>
      <c r="H79" s="137"/>
      <c r="J79" s="138"/>
      <c r="K79" s="143"/>
      <c r="L79" s="143"/>
      <c r="M79" s="143"/>
      <c r="N79" s="144"/>
      <c r="O79" s="463"/>
      <c r="P79" s="154"/>
      <c r="Q79" s="46"/>
      <c r="R79" s="46"/>
    </row>
    <row r="80" customFormat="false" ht="21.75" hidden="true" customHeight="true" outlineLevel="1" collapsed="false">
      <c r="A80" s="66"/>
      <c r="B80" s="464"/>
      <c r="C80" s="120" t="s">
        <v>459</v>
      </c>
      <c r="D80" s="120"/>
      <c r="E80" s="479" t="s">
        <v>309</v>
      </c>
      <c r="F80" s="471" t="s">
        <v>455</v>
      </c>
      <c r="G80" s="461" t="n">
        <f aca="false">G78</f>
        <v>0</v>
      </c>
      <c r="H80" s="137"/>
      <c r="J80" s="138"/>
      <c r="K80" s="143"/>
      <c r="L80" s="143"/>
      <c r="M80" s="143"/>
      <c r="N80" s="144"/>
      <c r="O80" s="463"/>
      <c r="P80" s="154"/>
      <c r="Q80" s="46"/>
      <c r="R80" s="46"/>
    </row>
    <row r="81" customFormat="false" ht="21.75" hidden="true" customHeight="true" outlineLevel="1" collapsed="false">
      <c r="A81" s="66"/>
      <c r="B81" s="464"/>
      <c r="C81" s="465" t="s">
        <v>235</v>
      </c>
      <c r="D81" s="465"/>
      <c r="E81" s="119"/>
      <c r="F81" s="118"/>
      <c r="G81" s="460"/>
      <c r="H81" s="137"/>
      <c r="J81" s="138"/>
      <c r="K81" s="143"/>
      <c r="L81" s="143"/>
      <c r="M81" s="143"/>
      <c r="N81" s="144"/>
      <c r="O81" s="463"/>
      <c r="P81" s="154"/>
      <c r="Q81" s="46"/>
      <c r="R81" s="46"/>
    </row>
    <row r="82" customFormat="false" ht="21.75" hidden="true" customHeight="true" outlineLevel="1" collapsed="false">
      <c r="A82" s="66"/>
      <c r="B82" s="464"/>
      <c r="C82" s="120" t="s">
        <v>460</v>
      </c>
      <c r="D82" s="120"/>
      <c r="E82" s="480" t="s">
        <v>461</v>
      </c>
      <c r="F82" s="471" t="s">
        <v>455</v>
      </c>
      <c r="G82" s="460" t="n">
        <v>1</v>
      </c>
      <c r="H82" s="137"/>
      <c r="J82" s="138"/>
      <c r="K82" s="143"/>
      <c r="L82" s="143"/>
      <c r="M82" s="143"/>
      <c r="N82" s="144"/>
      <c r="O82" s="463"/>
      <c r="P82" s="154"/>
      <c r="Q82" s="46"/>
      <c r="R82" s="46"/>
    </row>
    <row r="83" customFormat="false" ht="21.75" hidden="true" customHeight="true" outlineLevel="1" collapsed="false">
      <c r="A83" s="66"/>
      <c r="B83" s="464"/>
      <c r="C83" s="465" t="s">
        <v>94</v>
      </c>
      <c r="D83" s="465"/>
      <c r="E83" s="481"/>
      <c r="F83" s="118"/>
      <c r="G83" s="482"/>
      <c r="H83" s="137"/>
      <c r="J83" s="138"/>
      <c r="K83" s="143"/>
      <c r="L83" s="143"/>
      <c r="M83" s="143"/>
      <c r="N83" s="144"/>
      <c r="O83" s="463"/>
      <c r="P83" s="154"/>
      <c r="Q83" s="46"/>
      <c r="R83" s="46"/>
    </row>
    <row r="84" customFormat="false" ht="21.75" hidden="true" customHeight="true" outlineLevel="1" collapsed="false">
      <c r="A84" s="66"/>
      <c r="B84" s="464"/>
      <c r="C84" s="120" t="s">
        <v>462</v>
      </c>
      <c r="D84" s="120"/>
      <c r="E84" s="479" t="s">
        <v>309</v>
      </c>
      <c r="F84" s="118" t="s">
        <v>179</v>
      </c>
      <c r="G84" s="482" t="n">
        <f aca="false">G80/G82</f>
        <v>0</v>
      </c>
      <c r="H84" s="137"/>
      <c r="J84" s="138"/>
      <c r="K84" s="143"/>
      <c r="L84" s="143"/>
      <c r="M84" s="143"/>
      <c r="N84" s="144"/>
      <c r="O84" s="463"/>
      <c r="P84" s="154"/>
      <c r="Q84" s="46"/>
      <c r="R84" s="46"/>
    </row>
    <row r="85" customFormat="false" ht="21.75" hidden="true" customHeight="true" outlineLevel="1" collapsed="false">
      <c r="A85" s="66"/>
      <c r="B85" s="464"/>
      <c r="C85" s="465" t="s">
        <v>96</v>
      </c>
      <c r="D85" s="465"/>
      <c r="E85" s="120"/>
      <c r="F85" s="118"/>
      <c r="G85" s="472"/>
      <c r="H85" s="137"/>
      <c r="J85" s="138"/>
      <c r="K85" s="143"/>
      <c r="L85" s="143"/>
      <c r="M85" s="143"/>
      <c r="N85" s="144"/>
      <c r="O85" s="463"/>
      <c r="P85" s="154"/>
      <c r="Q85" s="46"/>
      <c r="R85" s="46"/>
    </row>
    <row r="86" customFormat="false" ht="29.25" hidden="true" customHeight="true" outlineLevel="1" collapsed="false">
      <c r="A86" s="66"/>
      <c r="B86" s="464"/>
      <c r="C86" s="120" t="s">
        <v>463</v>
      </c>
      <c r="D86" s="120"/>
      <c r="E86" s="479" t="s">
        <v>98</v>
      </c>
      <c r="F86" s="118" t="s">
        <v>179</v>
      </c>
      <c r="G86" s="482" t="n">
        <v>100</v>
      </c>
      <c r="H86" s="137"/>
      <c r="J86" s="138"/>
      <c r="K86" s="143"/>
      <c r="L86" s="143"/>
      <c r="M86" s="143"/>
      <c r="N86" s="144"/>
      <c r="O86" s="463"/>
      <c r="P86" s="154"/>
      <c r="Q86" s="46"/>
      <c r="R86" s="46"/>
    </row>
    <row r="87" customFormat="false" ht="16.9" hidden="true" customHeight="true" outlineLevel="1" collapsed="false">
      <c r="A87" s="483" t="n">
        <v>11</v>
      </c>
      <c r="B87" s="484" t="s">
        <v>464</v>
      </c>
      <c r="C87" s="484"/>
      <c r="D87" s="484"/>
      <c r="E87" s="484"/>
      <c r="F87" s="484"/>
      <c r="G87" s="46"/>
      <c r="H87" s="137"/>
      <c r="I87" s="46"/>
      <c r="J87" s="138"/>
      <c r="K87" s="143"/>
      <c r="L87" s="143"/>
      <c r="M87" s="143"/>
      <c r="N87" s="144"/>
      <c r="O87" s="154"/>
      <c r="P87" s="154"/>
      <c r="Q87" s="46"/>
      <c r="R87" s="46"/>
    </row>
    <row r="88" customFormat="false" ht="16.9" hidden="true" customHeight="true" outlineLevel="1" collapsed="false">
      <c r="A88" s="483"/>
      <c r="G88" s="46"/>
      <c r="H88" s="137"/>
      <c r="I88" s="46"/>
      <c r="J88" s="138"/>
      <c r="K88" s="143"/>
      <c r="L88" s="485" t="s">
        <v>309</v>
      </c>
      <c r="M88" s="485"/>
      <c r="N88" s="144"/>
      <c r="O88" s="154"/>
      <c r="P88" s="154"/>
      <c r="Q88" s="46"/>
      <c r="R88" s="46"/>
    </row>
    <row r="89" s="27" customFormat="true" ht="25.5" hidden="true" customHeight="true" outlineLevel="1" collapsed="false">
      <c r="A89" s="486" t="s">
        <v>465</v>
      </c>
      <c r="B89" s="487" t="s">
        <v>466</v>
      </c>
      <c r="C89" s="488" t="s">
        <v>467</v>
      </c>
      <c r="D89" s="489" t="s">
        <v>468</v>
      </c>
      <c r="E89" s="489"/>
      <c r="F89" s="489"/>
      <c r="G89" s="490" t="s">
        <v>469</v>
      </c>
      <c r="H89" s="490"/>
      <c r="I89" s="490"/>
      <c r="J89" s="491" t="s">
        <v>470</v>
      </c>
      <c r="K89" s="491"/>
      <c r="L89" s="491"/>
      <c r="M89" s="492" t="s">
        <v>471</v>
      </c>
      <c r="N89" s="493"/>
      <c r="O89" s="494"/>
      <c r="P89" s="494"/>
      <c r="Q89" s="326"/>
      <c r="R89" s="326"/>
    </row>
    <row r="90" s="27" customFormat="true" ht="23.25" hidden="true" customHeight="true" outlineLevel="1" collapsed="false">
      <c r="A90" s="486"/>
      <c r="B90" s="487"/>
      <c r="C90" s="488"/>
      <c r="D90" s="489" t="s">
        <v>76</v>
      </c>
      <c r="E90" s="490" t="s">
        <v>77</v>
      </c>
      <c r="F90" s="490" t="s">
        <v>472</v>
      </c>
      <c r="G90" s="487" t="s">
        <v>76</v>
      </c>
      <c r="H90" s="490" t="s">
        <v>77</v>
      </c>
      <c r="I90" s="490" t="s">
        <v>472</v>
      </c>
      <c r="J90" s="487" t="s">
        <v>76</v>
      </c>
      <c r="K90" s="490" t="s">
        <v>77</v>
      </c>
      <c r="L90" s="490" t="s">
        <v>472</v>
      </c>
      <c r="M90" s="492"/>
      <c r="N90" s="493"/>
      <c r="O90" s="494"/>
      <c r="P90" s="494"/>
      <c r="Q90" s="326"/>
      <c r="R90" s="326"/>
    </row>
    <row r="91" s="27" customFormat="true" ht="14.25" hidden="true" customHeight="true" outlineLevel="1" collapsed="false">
      <c r="A91" s="495" t="n">
        <v>1</v>
      </c>
      <c r="B91" s="496" t="n">
        <v>2</v>
      </c>
      <c r="C91" s="497" t="n">
        <v>3</v>
      </c>
      <c r="D91" s="498" t="n">
        <v>4</v>
      </c>
      <c r="E91" s="497" t="n">
        <v>5</v>
      </c>
      <c r="F91" s="496" t="n">
        <v>6</v>
      </c>
      <c r="G91" s="497" t="n">
        <v>7</v>
      </c>
      <c r="H91" s="497" t="n">
        <v>8</v>
      </c>
      <c r="I91" s="497" t="n">
        <v>9</v>
      </c>
      <c r="J91" s="497" t="n">
        <v>10</v>
      </c>
      <c r="K91" s="497" t="n">
        <v>11</v>
      </c>
      <c r="L91" s="499" t="n">
        <v>12</v>
      </c>
      <c r="M91" s="499" t="n">
        <v>13</v>
      </c>
      <c r="N91" s="493"/>
      <c r="O91" s="494"/>
      <c r="P91" s="494"/>
      <c r="Q91" s="326"/>
      <c r="R91" s="326"/>
    </row>
    <row r="92" s="27" customFormat="true" ht="14.25" hidden="true" customHeight="true" outlineLevel="1" collapsed="false">
      <c r="A92" s="495"/>
      <c r="B92" s="500" t="s">
        <v>473</v>
      </c>
      <c r="C92" s="497" t="e">
        <f aca="false">#REF!</f>
        <v>#REF!</v>
      </c>
      <c r="D92" s="498"/>
      <c r="E92" s="497"/>
      <c r="F92" s="496"/>
      <c r="G92" s="497"/>
      <c r="H92" s="497"/>
      <c r="I92" s="497"/>
      <c r="J92" s="497"/>
      <c r="K92" s="497"/>
      <c r="L92" s="499"/>
      <c r="M92" s="499"/>
      <c r="N92" s="493"/>
      <c r="O92" s="494"/>
      <c r="P92" s="494"/>
      <c r="Q92" s="326"/>
      <c r="R92" s="326"/>
    </row>
    <row r="93" s="27" customFormat="true" ht="49.5" hidden="true" customHeight="true" outlineLevel="1" collapsed="false">
      <c r="A93" s="501"/>
      <c r="B93" s="502" t="s">
        <v>474</v>
      </c>
      <c r="C93" s="503"/>
      <c r="D93" s="504"/>
      <c r="E93" s="505" t="n">
        <f aca="false">E94</f>
        <v>101.12278</v>
      </c>
      <c r="F93" s="505" t="n">
        <f aca="false">F94</f>
        <v>101.12278</v>
      </c>
      <c r="G93" s="505"/>
      <c r="H93" s="505" t="n">
        <f aca="false">H94</f>
        <v>860000</v>
      </c>
      <c r="I93" s="505" t="n">
        <f aca="false">I94</f>
        <v>860000</v>
      </c>
      <c r="J93" s="505"/>
      <c r="K93" s="505"/>
      <c r="L93" s="504"/>
      <c r="M93" s="504"/>
      <c r="N93" s="493"/>
      <c r="O93" s="494"/>
      <c r="P93" s="494"/>
      <c r="Q93" s="326"/>
      <c r="R93" s="326"/>
    </row>
    <row r="94" s="27" customFormat="true" ht="26.25" hidden="true" customHeight="true" outlineLevel="1" collapsed="false">
      <c r="A94" s="487" t="n">
        <v>602400</v>
      </c>
      <c r="B94" s="506" t="s">
        <v>475</v>
      </c>
      <c r="C94" s="464"/>
      <c r="D94" s="507"/>
      <c r="E94" s="508" t="n">
        <f aca="false">29.88914+71.23364</f>
        <v>101.12278</v>
      </c>
      <c r="F94" s="508" t="n">
        <f aca="false">E94</f>
        <v>101.12278</v>
      </c>
      <c r="G94" s="504"/>
      <c r="H94" s="509" t="n">
        <f aca="false">G62</f>
        <v>860000</v>
      </c>
      <c r="I94" s="509" t="n">
        <f aca="false">H94</f>
        <v>860000</v>
      </c>
      <c r="J94" s="504"/>
      <c r="K94" s="508"/>
      <c r="L94" s="507"/>
      <c r="M94" s="507"/>
      <c r="N94" s="326"/>
      <c r="O94" s="326"/>
      <c r="P94" s="326"/>
      <c r="Q94" s="326"/>
      <c r="R94" s="326"/>
    </row>
    <row r="95" s="27" customFormat="true" ht="17.25" hidden="true" customHeight="true" outlineLevel="1" collapsed="false">
      <c r="A95" s="496"/>
      <c r="B95" s="506" t="s">
        <v>476</v>
      </c>
      <c r="C95" s="464"/>
      <c r="D95" s="507" t="s">
        <v>477</v>
      </c>
      <c r="E95" s="510"/>
      <c r="F95" s="510"/>
      <c r="G95" s="507" t="s">
        <v>477</v>
      </c>
      <c r="H95" s="507"/>
      <c r="I95" s="507"/>
      <c r="J95" s="507" t="s">
        <v>477</v>
      </c>
      <c r="K95" s="510"/>
      <c r="L95" s="510"/>
      <c r="M95" s="507"/>
      <c r="N95" s="511"/>
      <c r="O95" s="511"/>
      <c r="P95" s="511"/>
      <c r="Q95" s="326"/>
      <c r="R95" s="326"/>
    </row>
    <row r="96" s="27" customFormat="true" ht="54" hidden="true" customHeight="true" outlineLevel="2" collapsed="false">
      <c r="A96" s="496"/>
      <c r="B96" s="512" t="s">
        <v>452</v>
      </c>
      <c r="C96" s="497"/>
      <c r="D96" s="513"/>
      <c r="E96" s="497"/>
      <c r="F96" s="496"/>
      <c r="G96" s="507"/>
      <c r="H96" s="514" t="n">
        <f aca="false">H97</f>
        <v>0</v>
      </c>
      <c r="I96" s="514" t="n">
        <f aca="false">I97</f>
        <v>0</v>
      </c>
      <c r="J96" s="507"/>
      <c r="K96" s="497"/>
      <c r="L96" s="499"/>
      <c r="M96" s="499"/>
      <c r="N96" s="511"/>
      <c r="O96" s="511"/>
      <c r="P96" s="511"/>
      <c r="Q96" s="326"/>
      <c r="R96" s="326"/>
    </row>
    <row r="97" s="27" customFormat="true" ht="29.25" hidden="true" customHeight="true" outlineLevel="2" collapsed="false">
      <c r="A97" s="487" t="n">
        <v>602400</v>
      </c>
      <c r="B97" s="506" t="s">
        <v>475</v>
      </c>
      <c r="C97" s="497"/>
      <c r="D97" s="498"/>
      <c r="E97" s="497"/>
      <c r="F97" s="496"/>
      <c r="G97" s="497"/>
      <c r="H97" s="515" t="n">
        <f aca="false">G78+G70</f>
        <v>0</v>
      </c>
      <c r="I97" s="515" t="n">
        <f aca="false">H97</f>
        <v>0</v>
      </c>
      <c r="J97" s="497"/>
      <c r="K97" s="497"/>
      <c r="L97" s="499"/>
      <c r="M97" s="499"/>
      <c r="N97" s="511"/>
      <c r="O97" s="511"/>
      <c r="P97" s="511"/>
      <c r="Q97" s="326"/>
      <c r="R97" s="326"/>
    </row>
    <row r="98" s="27" customFormat="true" ht="17.25" hidden="true" customHeight="true" outlineLevel="2" collapsed="false">
      <c r="A98" s="496"/>
      <c r="B98" s="506" t="s">
        <v>476</v>
      </c>
      <c r="C98" s="497"/>
      <c r="D98" s="507" t="s">
        <v>477</v>
      </c>
      <c r="E98" s="497"/>
      <c r="F98" s="496"/>
      <c r="G98" s="507" t="s">
        <v>477</v>
      </c>
      <c r="H98" s="497"/>
      <c r="I98" s="497"/>
      <c r="J98" s="507" t="s">
        <v>477</v>
      </c>
      <c r="K98" s="497"/>
      <c r="L98" s="499"/>
      <c r="M98" s="499"/>
      <c r="N98" s="511"/>
      <c r="O98" s="511"/>
      <c r="P98" s="511"/>
      <c r="Q98" s="326"/>
      <c r="R98" s="326"/>
    </row>
    <row r="99" s="27" customFormat="true" ht="25.5" hidden="true" customHeight="true" outlineLevel="1" collapsed="false">
      <c r="A99" s="496"/>
      <c r="B99" s="502" t="s">
        <v>478</v>
      </c>
      <c r="C99" s="464" t="e">
        <f aca="false">#REF!</f>
        <v>#REF!</v>
      </c>
      <c r="D99" s="507"/>
      <c r="E99" s="510"/>
      <c r="F99" s="510"/>
      <c r="G99" s="507"/>
      <c r="H99" s="507"/>
      <c r="I99" s="507"/>
      <c r="J99" s="507"/>
      <c r="K99" s="510"/>
      <c r="L99" s="510"/>
      <c r="M99" s="507"/>
      <c r="N99" s="511"/>
      <c r="O99" s="511"/>
      <c r="P99" s="511"/>
      <c r="Q99" s="326"/>
      <c r="R99" s="326"/>
    </row>
    <row r="100" s="27" customFormat="true" ht="39.75" hidden="true" customHeight="true" outlineLevel="1" collapsed="false">
      <c r="A100" s="496"/>
      <c r="B100" s="502" t="s">
        <v>479</v>
      </c>
      <c r="C100" s="464"/>
      <c r="D100" s="507"/>
      <c r="E100" s="516" t="n">
        <f aca="false">E101</f>
        <v>1809.49475</v>
      </c>
      <c r="F100" s="516" t="n">
        <f aca="false">F101</f>
        <v>1809.49475</v>
      </c>
      <c r="G100" s="507"/>
      <c r="H100" s="516" t="e">
        <f aca="false">H101</f>
        <v>#REF!</v>
      </c>
      <c r="I100" s="516" t="e">
        <f aca="false">I101</f>
        <v>#REF!</v>
      </c>
      <c r="J100" s="507"/>
      <c r="K100" s="517"/>
      <c r="L100" s="518"/>
      <c r="M100" s="507"/>
      <c r="N100" s="326"/>
      <c r="O100" s="326"/>
      <c r="P100" s="326"/>
      <c r="Q100" s="326"/>
      <c r="R100" s="326"/>
    </row>
    <row r="101" s="27" customFormat="true" ht="27.75" hidden="true" customHeight="true" outlineLevel="1" collapsed="false">
      <c r="A101" s="487" t="n">
        <v>602400</v>
      </c>
      <c r="B101" s="506" t="s">
        <v>475</v>
      </c>
      <c r="C101" s="464"/>
      <c r="D101" s="507" t="s">
        <v>477</v>
      </c>
      <c r="E101" s="519" t="n">
        <f aca="false">309.914+1499.58075</f>
        <v>1809.49475</v>
      </c>
      <c r="F101" s="519" t="n">
        <f aca="false">E101</f>
        <v>1809.49475</v>
      </c>
      <c r="G101" s="507" t="s">
        <v>477</v>
      </c>
      <c r="H101" s="520" t="e">
        <f aca="false">#REF!</f>
        <v>#REF!</v>
      </c>
      <c r="I101" s="520" t="e">
        <f aca="false">H101</f>
        <v>#REF!</v>
      </c>
      <c r="J101" s="507" t="s">
        <v>477</v>
      </c>
      <c r="K101" s="520"/>
      <c r="L101" s="521"/>
      <c r="M101" s="507"/>
      <c r="N101" s="326"/>
      <c r="O101" s="326"/>
      <c r="P101" s="326"/>
      <c r="Q101" s="326"/>
      <c r="R101" s="326"/>
    </row>
    <row r="102" s="27" customFormat="true" ht="15.75" hidden="true" customHeight="true" outlineLevel="1" collapsed="false">
      <c r="A102" s="496"/>
      <c r="B102" s="506" t="s">
        <v>476</v>
      </c>
      <c r="C102" s="464"/>
      <c r="D102" s="507"/>
      <c r="E102" s="507"/>
      <c r="F102" s="507"/>
      <c r="G102" s="507"/>
      <c r="H102" s="519"/>
      <c r="I102" s="519"/>
      <c r="J102" s="507"/>
      <c r="K102" s="507"/>
      <c r="L102" s="510"/>
      <c r="M102" s="507"/>
      <c r="N102" s="326"/>
      <c r="O102" s="326"/>
      <c r="P102" s="326"/>
      <c r="Q102" s="326"/>
      <c r="R102" s="326"/>
    </row>
    <row r="103" s="27" customFormat="true" ht="30.75" hidden="true" customHeight="true" outlineLevel="1" collapsed="false">
      <c r="A103" s="496"/>
      <c r="B103" s="502" t="s">
        <v>480</v>
      </c>
      <c r="C103" s="464" t="e">
        <f aca="false">#REF!</f>
        <v>#REF!</v>
      </c>
      <c r="D103" s="507"/>
      <c r="E103" s="507"/>
      <c r="F103" s="507"/>
      <c r="G103" s="507"/>
      <c r="H103" s="519"/>
      <c r="I103" s="519"/>
      <c r="J103" s="507"/>
      <c r="K103" s="507"/>
      <c r="L103" s="510"/>
      <c r="M103" s="507"/>
      <c r="N103" s="326"/>
      <c r="O103" s="326"/>
      <c r="P103" s="326"/>
      <c r="Q103" s="326"/>
      <c r="R103" s="326"/>
    </row>
    <row r="104" s="27" customFormat="true" ht="54" hidden="true" customHeight="true" outlineLevel="1" collapsed="false">
      <c r="A104" s="496"/>
      <c r="B104" s="502" t="s">
        <v>481</v>
      </c>
      <c r="C104" s="464"/>
      <c r="D104" s="507"/>
      <c r="E104" s="516"/>
      <c r="F104" s="516"/>
      <c r="G104" s="507"/>
      <c r="H104" s="516" t="e">
        <f aca="false">H105</f>
        <v>#REF!</v>
      </c>
      <c r="I104" s="516" t="e">
        <f aca="false">I105</f>
        <v>#REF!</v>
      </c>
      <c r="J104" s="507"/>
      <c r="K104" s="507"/>
      <c r="L104" s="510"/>
      <c r="M104" s="507"/>
      <c r="N104" s="326"/>
      <c r="O104" s="326"/>
      <c r="P104" s="326"/>
      <c r="Q104" s="326"/>
      <c r="R104" s="326"/>
    </row>
    <row r="105" s="27" customFormat="true" ht="27.75" hidden="true" customHeight="true" outlineLevel="1" collapsed="false">
      <c r="A105" s="487" t="n">
        <v>602400</v>
      </c>
      <c r="B105" s="506" t="s">
        <v>475</v>
      </c>
      <c r="C105" s="464"/>
      <c r="D105" s="507" t="s">
        <v>477</v>
      </c>
      <c r="E105" s="519"/>
      <c r="F105" s="519"/>
      <c r="G105" s="507" t="s">
        <v>477</v>
      </c>
      <c r="H105" s="519" t="e">
        <f aca="false">#REF!</f>
        <v>#REF!</v>
      </c>
      <c r="I105" s="519" t="e">
        <f aca="false">H105</f>
        <v>#REF!</v>
      </c>
      <c r="J105" s="507" t="s">
        <v>477</v>
      </c>
      <c r="K105" s="507"/>
      <c r="L105" s="510"/>
      <c r="M105" s="507"/>
      <c r="N105" s="326"/>
      <c r="O105" s="326"/>
      <c r="P105" s="326"/>
      <c r="Q105" s="326"/>
      <c r="R105" s="326"/>
    </row>
    <row r="106" s="27" customFormat="true" ht="15.75" hidden="true" customHeight="true" outlineLevel="1" collapsed="false">
      <c r="A106" s="496"/>
      <c r="B106" s="506" t="s">
        <v>476</v>
      </c>
      <c r="C106" s="464"/>
      <c r="D106" s="507"/>
      <c r="E106" s="507"/>
      <c r="F106" s="507"/>
      <c r="G106" s="507"/>
      <c r="H106" s="519"/>
      <c r="I106" s="519"/>
      <c r="J106" s="507"/>
      <c r="K106" s="507"/>
      <c r="L106" s="510"/>
      <c r="M106" s="507"/>
      <c r="N106" s="326"/>
      <c r="O106" s="326"/>
      <c r="P106" s="326"/>
      <c r="Q106" s="326"/>
      <c r="R106" s="326"/>
    </row>
    <row r="107" s="27" customFormat="true" ht="36.75" hidden="true" customHeight="true" outlineLevel="1" collapsed="false">
      <c r="A107" s="496"/>
      <c r="B107" s="502" t="s">
        <v>482</v>
      </c>
      <c r="C107" s="464"/>
      <c r="D107" s="507"/>
      <c r="E107" s="516"/>
      <c r="F107" s="516"/>
      <c r="G107" s="507"/>
      <c r="H107" s="516" t="e">
        <f aca="false">H108</f>
        <v>#REF!</v>
      </c>
      <c r="I107" s="516" t="e">
        <f aca="false">I108</f>
        <v>#REF!</v>
      </c>
      <c r="J107" s="507"/>
      <c r="K107" s="507"/>
      <c r="L107" s="510"/>
      <c r="M107" s="507"/>
      <c r="N107" s="326"/>
      <c r="O107" s="326"/>
      <c r="P107" s="326"/>
      <c r="Q107" s="326"/>
      <c r="R107" s="326"/>
    </row>
    <row r="108" s="27" customFormat="true" ht="26.25" hidden="true" customHeight="true" outlineLevel="1" collapsed="false">
      <c r="A108" s="487" t="n">
        <v>602400</v>
      </c>
      <c r="B108" s="506" t="s">
        <v>475</v>
      </c>
      <c r="C108" s="464"/>
      <c r="D108" s="507" t="s">
        <v>477</v>
      </c>
      <c r="E108" s="519"/>
      <c r="F108" s="519"/>
      <c r="G108" s="507" t="s">
        <v>477</v>
      </c>
      <c r="H108" s="519" t="e">
        <f aca="false">#REF!</f>
        <v>#REF!</v>
      </c>
      <c r="I108" s="519" t="e">
        <f aca="false">H108</f>
        <v>#REF!</v>
      </c>
      <c r="J108" s="507" t="s">
        <v>477</v>
      </c>
      <c r="K108" s="507"/>
      <c r="L108" s="510"/>
      <c r="M108" s="507"/>
      <c r="N108" s="326"/>
      <c r="O108" s="326"/>
      <c r="P108" s="326"/>
      <c r="Q108" s="326"/>
      <c r="R108" s="326"/>
    </row>
    <row r="109" s="27" customFormat="true" ht="15.75" hidden="true" customHeight="true" outlineLevel="1" collapsed="false">
      <c r="A109" s="496"/>
      <c r="B109" s="506" t="s">
        <v>476</v>
      </c>
      <c r="C109" s="464"/>
      <c r="D109" s="507"/>
      <c r="E109" s="507"/>
      <c r="F109" s="507"/>
      <c r="G109" s="507"/>
      <c r="H109" s="519"/>
      <c r="I109" s="519"/>
      <c r="J109" s="507"/>
      <c r="K109" s="507"/>
      <c r="L109" s="510"/>
      <c r="M109" s="507"/>
      <c r="N109" s="326"/>
      <c r="O109" s="326"/>
      <c r="P109" s="326"/>
      <c r="Q109" s="326"/>
      <c r="R109" s="326"/>
    </row>
    <row r="110" s="27" customFormat="true" ht="9.75" hidden="true" customHeight="true" outlineLevel="1" collapsed="false">
      <c r="A110" s="522"/>
      <c r="B110" s="473" t="s">
        <v>224</v>
      </c>
      <c r="C110" s="464"/>
      <c r="D110" s="523"/>
      <c r="E110" s="516" t="n">
        <f aca="false">E93+E100</f>
        <v>1910.61753</v>
      </c>
      <c r="F110" s="516" t="n">
        <f aca="false">F93+F100</f>
        <v>1910.61753</v>
      </c>
      <c r="G110" s="524"/>
      <c r="H110" s="525" t="e">
        <f aca="false">H93+H100+H104+H107</f>
        <v>#REF!</v>
      </c>
      <c r="I110" s="525" t="e">
        <f aca="false">I93+I100+I104+I107</f>
        <v>#REF!</v>
      </c>
      <c r="J110" s="525"/>
      <c r="K110" s="525"/>
      <c r="L110" s="525"/>
      <c r="M110" s="525"/>
      <c r="N110" s="526" t="n">
        <f aca="false">J26</f>
        <v>860000</v>
      </c>
      <c r="O110" s="326"/>
    </row>
    <row r="111" customFormat="false" ht="16.15" hidden="false" customHeight="true" outlineLevel="0" collapsed="false">
      <c r="B111" s="2"/>
      <c r="C111" s="2"/>
      <c r="D111" s="2"/>
      <c r="G111" s="527"/>
      <c r="M111" s="6"/>
      <c r="N111" s="528" t="e">
        <f aca="false">H110-N110</f>
        <v>#REF!</v>
      </c>
      <c r="O111" s="46"/>
    </row>
    <row r="112" customFormat="false" ht="16.15" hidden="false" customHeight="true" outlineLevel="0" collapsed="false">
      <c r="A112" s="194" t="s">
        <v>180</v>
      </c>
      <c r="B112" s="2"/>
      <c r="C112" s="2"/>
      <c r="D112" s="2"/>
      <c r="K112" s="46"/>
      <c r="L112" s="14"/>
      <c r="M112" s="14"/>
      <c r="O112" s="46"/>
    </row>
    <row r="113" customFormat="false" ht="16.15" hidden="false" customHeight="true" outlineLevel="0" collapsed="false">
      <c r="A113" s="194" t="s">
        <v>181</v>
      </c>
      <c r="B113" s="2"/>
      <c r="C113" s="2"/>
      <c r="D113" s="2"/>
      <c r="K113" s="195"/>
      <c r="O113" s="46"/>
    </row>
    <row r="114" customFormat="false" ht="16.15" hidden="false" customHeight="true" outlineLevel="0" collapsed="false">
      <c r="A114" s="194" t="s">
        <v>182</v>
      </c>
      <c r="B114" s="2"/>
      <c r="C114" s="2"/>
      <c r="D114" s="2"/>
      <c r="E114" s="196"/>
      <c r="F114" s="196"/>
      <c r="I114" s="13" t="s">
        <v>183</v>
      </c>
      <c r="J114" s="2"/>
      <c r="K114" s="2"/>
      <c r="L114" s="2"/>
      <c r="M114" s="2"/>
    </row>
    <row r="115" customFormat="false" ht="18.75" hidden="false" customHeight="true" outlineLevel="0" collapsed="false">
      <c r="A115" s="194"/>
      <c r="B115" s="2"/>
      <c r="C115" s="2"/>
      <c r="D115" s="2"/>
      <c r="E115" s="197" t="s">
        <v>184</v>
      </c>
      <c r="F115" s="197"/>
      <c r="I115" s="198" t="s">
        <v>185</v>
      </c>
      <c r="J115" s="198"/>
      <c r="K115" s="2"/>
      <c r="L115" s="2"/>
      <c r="M115" s="2"/>
    </row>
    <row r="116" customFormat="false" ht="15.75" hidden="false" customHeight="false" outlineLevel="0" collapsed="false">
      <c r="A116" s="1" t="s">
        <v>186</v>
      </c>
      <c r="B116" s="2"/>
      <c r="C116" s="2"/>
      <c r="D116" s="2"/>
      <c r="L116" s="6"/>
      <c r="M116" s="6"/>
    </row>
    <row r="117" customFormat="false" ht="15.75" hidden="false" customHeight="false" outlineLevel="0" collapsed="false">
      <c r="A117" s="1" t="s">
        <v>187</v>
      </c>
      <c r="B117" s="2"/>
      <c r="C117" s="2"/>
      <c r="D117" s="2"/>
    </row>
    <row r="118" customFormat="false" ht="17.25" hidden="false" customHeight="true" outlineLevel="0" collapsed="false">
      <c r="B118" s="2"/>
      <c r="C118" s="2"/>
      <c r="D118" s="2"/>
    </row>
    <row r="119" customFormat="false" ht="12.75" hidden="false" customHeight="true" outlineLevel="0" collapsed="false">
      <c r="A119" s="2" t="s">
        <v>188</v>
      </c>
      <c r="B119" s="2"/>
      <c r="C119" s="2"/>
      <c r="D119" s="2"/>
      <c r="E119" s="9"/>
      <c r="F119" s="9"/>
      <c r="G119" s="9"/>
      <c r="H119" s="9"/>
      <c r="I119" s="9"/>
      <c r="J119" s="9"/>
    </row>
    <row r="120" customFormat="false" ht="18.75" hidden="false" customHeight="false" outlineLevel="0" collapsed="false">
      <c r="A120" s="2" t="s">
        <v>189</v>
      </c>
      <c r="E120" s="196"/>
      <c r="F120" s="196"/>
      <c r="G120" s="9"/>
      <c r="H120" s="9"/>
      <c r="I120" s="199" t="s">
        <v>190</v>
      </c>
      <c r="J120" s="199"/>
    </row>
    <row r="121" customFormat="false" ht="18.75" hidden="false" customHeight="true" outlineLevel="0" collapsed="false">
      <c r="A121" s="200" t="s">
        <v>191</v>
      </c>
      <c r="B121" s="200"/>
      <c r="E121" s="197" t="s">
        <v>184</v>
      </c>
      <c r="F121" s="197"/>
      <c r="G121" s="9"/>
      <c r="H121" s="9"/>
      <c r="I121" s="198" t="s">
        <v>185</v>
      </c>
      <c r="J121" s="11"/>
    </row>
    <row r="122" customFormat="false" ht="16.5" hidden="false" customHeight="true" outlineLevel="0" collapsed="false">
      <c r="A122" s="200" t="s">
        <v>192</v>
      </c>
      <c r="B122" s="200"/>
      <c r="E122" s="26"/>
      <c r="F122" s="26"/>
      <c r="G122" s="9"/>
      <c r="H122" s="9"/>
      <c r="I122" s="11"/>
      <c r="J122" s="11"/>
    </row>
    <row r="123" customFormat="false" ht="16.9" hidden="false" customHeight="true" outlineLevel="0" collapsed="false">
      <c r="A123" s="201" t="s">
        <v>193</v>
      </c>
    </row>
    <row r="124" s="9" customFormat="true" ht="18.75" hidden="false" customHeight="false" outlineLevel="0" collapsed="false"/>
    <row r="126" customFormat="false" ht="15.75" hidden="false" customHeight="true" outlineLevel="0" collapsed="false">
      <c r="N126" s="9"/>
      <c r="O126" s="9"/>
      <c r="P126" s="9"/>
      <c r="Q126" s="9"/>
      <c r="R126" s="9"/>
    </row>
    <row r="127" customFormat="false" ht="18.75" hidden="false" customHeight="false" outlineLevel="0" collapsed="false">
      <c r="S127" s="9"/>
    </row>
    <row r="128" customFormat="false" ht="14.25" hidden="false" customHeight="true" outlineLevel="0" collapsed="false"/>
    <row r="129" s="9" customFormat="true" ht="18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</sheetData>
  <mergeCells count="45">
    <mergeCell ref="D21:E21"/>
    <mergeCell ref="D22:E22"/>
    <mergeCell ref="B28:O28"/>
    <mergeCell ref="B30:M30"/>
    <mergeCell ref="B31:O31"/>
    <mergeCell ref="B32:O32"/>
    <mergeCell ref="C37:K37"/>
    <mergeCell ref="C38:K38"/>
    <mergeCell ref="C43:K43"/>
    <mergeCell ref="C44:K44"/>
    <mergeCell ref="B53:E53"/>
    <mergeCell ref="B54:E54"/>
    <mergeCell ref="B55:E55"/>
    <mergeCell ref="B56:E56"/>
    <mergeCell ref="B57:E57"/>
    <mergeCell ref="C69:D69"/>
    <mergeCell ref="C70:F70"/>
    <mergeCell ref="C71:D71"/>
    <mergeCell ref="C72:D72"/>
    <mergeCell ref="C73:D73"/>
    <mergeCell ref="C74:D74"/>
    <mergeCell ref="C75:D75"/>
    <mergeCell ref="C76:D76"/>
    <mergeCell ref="C77:D77"/>
    <mergeCell ref="C78:F78"/>
    <mergeCell ref="C79:D79"/>
    <mergeCell ref="C80:D80"/>
    <mergeCell ref="C81:D81"/>
    <mergeCell ref="C82:D82"/>
    <mergeCell ref="C83:D83"/>
    <mergeCell ref="C84:D84"/>
    <mergeCell ref="C85:D85"/>
    <mergeCell ref="C86:D86"/>
    <mergeCell ref="B87:F87"/>
    <mergeCell ref="L88:M88"/>
    <mergeCell ref="A89:A90"/>
    <mergeCell ref="B89:B90"/>
    <mergeCell ref="C89:C90"/>
    <mergeCell ref="D89:F89"/>
    <mergeCell ref="G89:I89"/>
    <mergeCell ref="J89:L89"/>
    <mergeCell ref="M89:M90"/>
    <mergeCell ref="E115:F115"/>
    <mergeCell ref="I120:J120"/>
    <mergeCell ref="E121:F1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2" min="11" style="0" width="12.56"/>
  </cols>
  <sheetData>
    <row r="1" customFormat="false" ht="15.75" hidden="false" customHeight="true" outlineLevel="0" collapsed="false">
      <c r="A1" s="202" t="s">
        <v>19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5.75" hidden="false" customHeight="true" outlineLevel="0" collapsed="false">
      <c r="A2" s="203" t="s">
        <v>19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5.7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5" t="s">
        <v>88</v>
      </c>
    </row>
    <row r="4" customFormat="false" ht="57.75" hidden="false" customHeight="true" outlineLevel="0" collapsed="false">
      <c r="A4" s="206" t="s">
        <v>196</v>
      </c>
      <c r="B4" s="206" t="s">
        <v>197</v>
      </c>
      <c r="C4" s="207" t="s">
        <v>198</v>
      </c>
      <c r="D4" s="206" t="s">
        <v>199</v>
      </c>
      <c r="E4" s="206"/>
      <c r="F4" s="206"/>
      <c r="G4" s="206" t="s">
        <v>200</v>
      </c>
      <c r="H4" s="206"/>
      <c r="I4" s="206"/>
      <c r="J4" s="206" t="s">
        <v>201</v>
      </c>
      <c r="K4" s="206"/>
      <c r="L4" s="206"/>
    </row>
    <row r="5" customFormat="false" ht="30" hidden="false" customHeight="false" outlineLevel="0" collapsed="false">
      <c r="A5" s="206"/>
      <c r="B5" s="206"/>
      <c r="C5" s="207"/>
      <c r="D5" s="208" t="s">
        <v>202</v>
      </c>
      <c r="E5" s="208" t="s">
        <v>203</v>
      </c>
      <c r="F5" s="208" t="s">
        <v>204</v>
      </c>
      <c r="G5" s="208" t="s">
        <v>202</v>
      </c>
      <c r="H5" s="208" t="s">
        <v>203</v>
      </c>
      <c r="I5" s="208" t="s">
        <v>204</v>
      </c>
      <c r="J5" s="208" t="s">
        <v>202</v>
      </c>
      <c r="K5" s="208" t="s">
        <v>203</v>
      </c>
      <c r="L5" s="208" t="s">
        <v>204</v>
      </c>
    </row>
    <row r="6" customFormat="false" ht="15" hidden="false" customHeight="false" outlineLevel="0" collapsed="false">
      <c r="A6" s="209" t="n">
        <v>1</v>
      </c>
      <c r="B6" s="209" t="n">
        <v>2</v>
      </c>
      <c r="C6" s="209" t="n">
        <v>3</v>
      </c>
      <c r="D6" s="209" t="n">
        <v>5</v>
      </c>
      <c r="E6" s="209" t="n">
        <v>6</v>
      </c>
      <c r="F6" s="209" t="n">
        <v>7</v>
      </c>
      <c r="G6" s="209" t="n">
        <v>8</v>
      </c>
      <c r="H6" s="209" t="n">
        <v>9</v>
      </c>
      <c r="I6" s="209" t="n">
        <v>10</v>
      </c>
      <c r="J6" s="209" t="n">
        <v>11</v>
      </c>
      <c r="K6" s="209" t="n">
        <v>12</v>
      </c>
      <c r="L6" s="209" t="n">
        <v>13</v>
      </c>
    </row>
    <row r="7" customFormat="false" ht="15.75" hidden="false" customHeight="true" outlineLevel="0" collapsed="false">
      <c r="A7" s="210" t="s">
        <v>558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</row>
    <row r="8" customFormat="false" ht="15" hidden="false" customHeight="false" outlineLevel="0" collapsed="false">
      <c r="A8" s="550" t="n">
        <v>1</v>
      </c>
      <c r="B8" s="465" t="s">
        <v>559</v>
      </c>
      <c r="C8" s="565"/>
      <c r="D8" s="118"/>
      <c r="E8" s="588" t="n">
        <f aca="false">860000-574000</f>
        <v>286000</v>
      </c>
      <c r="F8" s="588" t="n">
        <f aca="false">F9</f>
        <v>286000</v>
      </c>
      <c r="G8" s="588"/>
      <c r="H8" s="588" t="n">
        <v>860000</v>
      </c>
      <c r="I8" s="588" t="n">
        <f aca="false">I9+I10</f>
        <v>860000</v>
      </c>
      <c r="J8" s="588"/>
      <c r="K8" s="588" t="n">
        <f aca="false">H8-E8</f>
        <v>574000</v>
      </c>
      <c r="L8" s="588" t="n">
        <f aca="false">K8</f>
        <v>574000</v>
      </c>
    </row>
    <row r="9" customFormat="false" ht="42" hidden="false" customHeight="true" outlineLevel="0" collapsed="false">
      <c r="A9" s="550"/>
      <c r="B9" s="454" t="s">
        <v>551</v>
      </c>
      <c r="C9" s="66"/>
      <c r="D9" s="118"/>
      <c r="E9" s="213" t="n">
        <f aca="false">E8</f>
        <v>286000</v>
      </c>
      <c r="F9" s="213" t="n">
        <f aca="false">E9</f>
        <v>286000</v>
      </c>
      <c r="G9" s="215"/>
      <c r="H9" s="213" t="n">
        <v>860000</v>
      </c>
      <c r="I9" s="213" t="n">
        <f aca="false">H9</f>
        <v>860000</v>
      </c>
      <c r="J9" s="215"/>
      <c r="K9" s="213" t="n">
        <f aca="false">K8</f>
        <v>574000</v>
      </c>
      <c r="L9" s="213" t="n">
        <f aca="false">K9</f>
        <v>574000</v>
      </c>
    </row>
    <row r="10" customFormat="false" ht="21.75" hidden="false" customHeight="true" outlineLevel="0" collapsed="false">
      <c r="A10" s="550"/>
      <c r="B10" s="267" t="s">
        <v>90</v>
      </c>
      <c r="C10" s="66"/>
      <c r="D10" s="118"/>
      <c r="E10" s="213"/>
      <c r="F10" s="213"/>
      <c r="G10" s="215"/>
      <c r="H10" s="213"/>
      <c r="I10" s="213"/>
      <c r="J10" s="215"/>
      <c r="K10" s="213"/>
      <c r="L10" s="213"/>
    </row>
    <row r="11" customFormat="false" ht="15" hidden="false" customHeight="false" outlineLevel="0" collapsed="false">
      <c r="A11" s="550"/>
      <c r="B11" s="118" t="s">
        <v>554</v>
      </c>
      <c r="C11" s="119" t="s">
        <v>102</v>
      </c>
      <c r="D11" s="118"/>
      <c r="E11" s="213" t="n">
        <v>1</v>
      </c>
      <c r="F11" s="213" t="n">
        <f aca="false">E11</f>
        <v>1</v>
      </c>
      <c r="G11" s="215"/>
      <c r="H11" s="213" t="n">
        <v>1</v>
      </c>
      <c r="I11" s="213" t="n">
        <f aca="false">H11</f>
        <v>1</v>
      </c>
      <c r="J11" s="215"/>
      <c r="K11" s="213" t="n">
        <f aca="false">H11-E11</f>
        <v>0</v>
      </c>
      <c r="L11" s="213" t="n">
        <f aca="false">K11</f>
        <v>0</v>
      </c>
    </row>
    <row r="12" customFormat="false" ht="15" hidden="false" customHeight="false" outlineLevel="0" collapsed="false">
      <c r="A12" s="550"/>
      <c r="B12" s="257" t="s">
        <v>94</v>
      </c>
      <c r="C12" s="120"/>
      <c r="D12" s="118"/>
      <c r="E12" s="213"/>
      <c r="F12" s="213"/>
      <c r="G12" s="215"/>
      <c r="H12" s="213"/>
      <c r="I12" s="213"/>
      <c r="J12" s="215"/>
      <c r="K12" s="213"/>
      <c r="L12" s="213"/>
    </row>
    <row r="13" customFormat="false" ht="25.5" hidden="false" customHeight="false" outlineLevel="0" collapsed="false">
      <c r="A13" s="550"/>
      <c r="B13" s="118" t="s">
        <v>555</v>
      </c>
      <c r="C13" s="119" t="s">
        <v>88</v>
      </c>
      <c r="D13" s="118"/>
      <c r="E13" s="213" t="n">
        <f aca="false">E9</f>
        <v>286000</v>
      </c>
      <c r="F13" s="213" t="n">
        <f aca="false">E13</f>
        <v>286000</v>
      </c>
      <c r="G13" s="215"/>
      <c r="H13" s="213" t="n">
        <v>860000</v>
      </c>
      <c r="I13" s="213" t="n">
        <f aca="false">H13</f>
        <v>860000</v>
      </c>
      <c r="J13" s="215"/>
      <c r="K13" s="213" t="n">
        <f aca="false">H13-E13</f>
        <v>574000</v>
      </c>
      <c r="L13" s="213" t="n">
        <f aca="false">K13</f>
        <v>574000</v>
      </c>
    </row>
    <row r="14" customFormat="false" ht="15" hidden="false" customHeight="false" outlineLevel="0" collapsed="false">
      <c r="A14" s="550"/>
      <c r="B14" s="257" t="s">
        <v>96</v>
      </c>
      <c r="C14" s="119"/>
      <c r="D14" s="118"/>
      <c r="E14" s="213"/>
      <c r="F14" s="213"/>
      <c r="G14" s="215"/>
      <c r="H14" s="213"/>
      <c r="I14" s="213"/>
      <c r="J14" s="215"/>
      <c r="K14" s="213"/>
      <c r="L14" s="213"/>
    </row>
    <row r="15" customFormat="false" ht="25.5" hidden="false" customHeight="false" outlineLevel="0" collapsed="false">
      <c r="A15" s="550"/>
      <c r="B15" s="118" t="s">
        <v>557</v>
      </c>
      <c r="C15" s="119" t="s">
        <v>98</v>
      </c>
      <c r="D15" s="118"/>
      <c r="E15" s="213" t="n">
        <v>100</v>
      </c>
      <c r="F15" s="213" t="n">
        <f aca="false">E15</f>
        <v>100</v>
      </c>
      <c r="G15" s="215"/>
      <c r="H15" s="213" t="n">
        <v>100</v>
      </c>
      <c r="I15" s="213" t="n">
        <f aca="false">H15</f>
        <v>100</v>
      </c>
      <c r="J15" s="215"/>
      <c r="K15" s="213" t="n">
        <f aca="false">H15-E15</f>
        <v>0</v>
      </c>
      <c r="L15" s="213" t="n">
        <f aca="false">K15</f>
        <v>0</v>
      </c>
    </row>
    <row r="16" customFormat="false" ht="20.25" hidden="false" customHeight="true" outlineLevel="0" collapsed="false">
      <c r="A16" s="550"/>
      <c r="B16" s="534" t="s">
        <v>560</v>
      </c>
      <c r="C16" s="119"/>
      <c r="D16" s="118"/>
      <c r="E16" s="213"/>
      <c r="F16" s="213"/>
      <c r="G16" s="215"/>
      <c r="H16" s="213"/>
      <c r="I16" s="213"/>
      <c r="J16" s="215"/>
      <c r="K16" s="213"/>
      <c r="L16" s="213"/>
    </row>
    <row r="17" customFormat="false" ht="27" hidden="false" customHeight="true" outlineLevel="0" collapsed="false">
      <c r="A17" s="220" t="s">
        <v>212</v>
      </c>
      <c r="B17" s="220"/>
      <c r="C17" s="220"/>
      <c r="D17" s="220"/>
      <c r="F17" s="221"/>
      <c r="G17" s="278"/>
      <c r="H17" s="221"/>
      <c r="I17" s="221"/>
      <c r="J17" s="221"/>
      <c r="K17" s="222"/>
      <c r="L17" s="222"/>
    </row>
    <row r="18" customFormat="false" ht="15.75" hidden="false" customHeight="false" outlineLevel="0" collapsed="false">
      <c r="A18" s="223" t="s">
        <v>213</v>
      </c>
      <c r="B18" s="224"/>
      <c r="C18" s="224"/>
      <c r="D18" s="224"/>
      <c r="E18" s="221"/>
      <c r="F18" s="221"/>
      <c r="G18" s="221"/>
      <c r="H18" s="221"/>
      <c r="I18" s="221"/>
      <c r="J18" s="221"/>
      <c r="K18" s="221"/>
      <c r="L18" s="221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7:D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U19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43.56"/>
    <col collapsed="false" customWidth="true" hidden="false" outlineLevel="0" max="3" min="3" style="1" width="12.14"/>
    <col collapsed="false" customWidth="true" hidden="false" outlineLevel="0" max="4" min="4" style="1" width="38.99"/>
    <col collapsed="false" customWidth="true" hidden="false" outlineLevel="0" max="5" min="5" style="1" width="12.56"/>
    <col collapsed="false" customWidth="true" hidden="false" outlineLevel="0" max="6" min="6" style="1" width="19.7"/>
    <col collapsed="false" customWidth="true" hidden="false" outlineLevel="0" max="7" min="7" style="1" width="14.7"/>
    <col collapsed="false" customWidth="true" hidden="false" outlineLevel="0" max="8" min="8" style="1" width="12.85"/>
    <col collapsed="false" customWidth="true" hidden="false" outlineLevel="0" max="9" min="9" style="1" width="10.28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9.41"/>
    <col collapsed="false" customWidth="true" hidden="false" outlineLevel="0" max="13" min="13" style="1" width="12.28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  <c r="L1" s="75"/>
    </row>
    <row r="2" customFormat="false" ht="12" hidden="false" customHeight="true" outlineLevel="0" collapsed="false">
      <c r="F2" s="3" t="s">
        <v>1</v>
      </c>
      <c r="K2" s="3"/>
      <c r="L2" s="225"/>
      <c r="M2" s="3"/>
    </row>
    <row r="3" customFormat="false" ht="12" hidden="false" customHeight="true" outlineLevel="0" collapsed="false">
      <c r="F3" s="3" t="s">
        <v>2</v>
      </c>
      <c r="K3" s="3"/>
      <c r="L3" s="225"/>
      <c r="M3" s="3"/>
    </row>
    <row r="4" customFormat="false" ht="15.75" hidden="false" customHeight="false" outlineLevel="0" collapsed="false">
      <c r="F4" s="1" t="s">
        <v>0</v>
      </c>
      <c r="L4" s="75"/>
    </row>
    <row r="5" customFormat="false" ht="15.75" hidden="false" customHeight="false" outlineLevel="0" collapsed="false">
      <c r="L5" s="75"/>
    </row>
    <row r="6" customFormat="false" ht="21" hidden="false" customHeight="true" outlineLevel="0" collapsed="false">
      <c r="F6" s="1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6</v>
      </c>
      <c r="G9" s="3"/>
      <c r="K9" s="4"/>
      <c r="L9" s="4"/>
      <c r="M9" s="4"/>
      <c r="N9" s="4"/>
      <c r="O9" s="4"/>
    </row>
    <row r="10" customFormat="false" ht="8.25" hidden="false" customHeight="true" outlineLevel="0" collapsed="false">
      <c r="J10" s="226"/>
      <c r="K10" s="226"/>
      <c r="L10" s="226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  <c r="J11" s="75"/>
      <c r="K11" s="75"/>
      <c r="L11" s="75"/>
    </row>
    <row r="12" customFormat="false" ht="18.75" hidden="false" customHeight="false" outlineLevel="0" collapsed="false">
      <c r="F12" s="8" t="s">
        <v>8</v>
      </c>
      <c r="I12" s="9"/>
      <c r="J12" s="75"/>
      <c r="K12" s="75"/>
      <c r="L12" s="75"/>
    </row>
    <row r="13" customFormat="false" ht="18.75" hidden="false" customHeight="false" outlineLevel="0" collapsed="false">
      <c r="F13" s="8" t="s">
        <v>9</v>
      </c>
      <c r="G13" s="9"/>
      <c r="I13" s="9"/>
      <c r="J13" s="75"/>
      <c r="K13" s="75"/>
      <c r="L13" s="75"/>
    </row>
    <row r="14" customFormat="false" ht="10.5" hidden="false" customHeight="true" outlineLevel="0" collapsed="false">
      <c r="A14" s="2"/>
      <c r="H14" s="10"/>
      <c r="J14" s="75"/>
      <c r="K14" s="75"/>
      <c r="L14" s="75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436"/>
      <c r="K15" s="436"/>
      <c r="L15" s="436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226"/>
      <c r="K16" s="226"/>
      <c r="L16" s="226"/>
      <c r="M16" s="6"/>
      <c r="N16" s="6"/>
      <c r="O16" s="6"/>
    </row>
    <row r="17" customFormat="false" ht="15.75" hidden="false" customHeight="false" outlineLevel="0" collapsed="false">
      <c r="A17" s="2" t="s">
        <v>14</v>
      </c>
      <c r="J17" s="75"/>
      <c r="K17" s="75"/>
      <c r="L17" s="75"/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436"/>
      <c r="K18" s="436"/>
      <c r="L18" s="436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226"/>
      <c r="K19" s="226"/>
      <c r="L19" s="226"/>
      <c r="M19" s="6"/>
      <c r="N19" s="6"/>
      <c r="O19" s="6"/>
    </row>
    <row r="20" customFormat="false" ht="15.75" hidden="false" customHeight="false" outlineLevel="0" collapsed="false">
      <c r="A20" s="2"/>
      <c r="J20" s="75"/>
      <c r="K20" s="75"/>
      <c r="L20" s="75"/>
    </row>
    <row r="21" s="9" customFormat="true" ht="18.75" hidden="false" customHeight="false" outlineLevel="0" collapsed="false">
      <c r="A21" s="2" t="s">
        <v>17</v>
      </c>
      <c r="B21" s="19" t="n">
        <v>1517310</v>
      </c>
      <c r="C21" s="12"/>
      <c r="D21" s="20" t="s">
        <v>561</v>
      </c>
      <c r="E21" s="20"/>
      <c r="G21" s="13" t="s">
        <v>562</v>
      </c>
      <c r="H21" s="13"/>
      <c r="I21" s="13"/>
      <c r="J21" s="436"/>
      <c r="K21" s="436"/>
      <c r="L21" s="436"/>
      <c r="M21" s="14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18" t="s">
        <v>21</v>
      </c>
      <c r="H22" s="18"/>
      <c r="I22" s="18"/>
      <c r="J22" s="226"/>
      <c r="K22" s="226"/>
      <c r="L22" s="226"/>
      <c r="M22" s="6"/>
      <c r="N22" s="6"/>
      <c r="O22" s="6"/>
    </row>
    <row r="23" customFormat="false" ht="15.75" hidden="false" customHeight="false" outlineLevel="0" collapsed="false">
      <c r="L23" s="75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27" t="n">
        <f aca="false">J24+J26</f>
        <v>8282716</v>
      </c>
      <c r="F24" s="25" t="s">
        <v>23</v>
      </c>
      <c r="J24" s="589" t="n">
        <v>0</v>
      </c>
      <c r="K24" s="25" t="s">
        <v>24</v>
      </c>
      <c r="L24" s="437"/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590"/>
      <c r="K25" s="26"/>
      <c r="L25" s="438"/>
      <c r="M25" s="2"/>
      <c r="N25" s="2"/>
      <c r="O25" s="1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589" t="n">
        <f aca="false">5317331+2665385+400000-100000</f>
        <v>8282716</v>
      </c>
      <c r="K26" s="25" t="s">
        <v>217</v>
      </c>
      <c r="L26" s="437"/>
      <c r="N26" s="439"/>
    </row>
    <row r="27" s="9" customFormat="true" ht="18.75" hidden="false" customHeight="false" outlineLevel="0" collapsed="false">
      <c r="A27" s="23" t="s">
        <v>27</v>
      </c>
      <c r="L27" s="437"/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true" outlineLevel="0" collapsed="false">
      <c r="B30" s="32" t="s">
        <v>31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33"/>
    </row>
    <row r="31" customFormat="false" ht="15.6" hidden="false" customHeight="true" outlineLevel="0" collapsed="false">
      <c r="B31" s="35" t="s">
        <v>33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.75" hidden="false" customHeight="true" outlineLevel="0" collapsed="false">
      <c r="B32" s="229" t="s">
        <v>563</v>
      </c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</row>
    <row r="33" customFormat="false" ht="30.75" hidden="false" customHeight="true" outlineLevel="0" collapsed="false">
      <c r="B33" s="591" t="s">
        <v>564</v>
      </c>
      <c r="C33" s="591"/>
      <c r="D33" s="591"/>
      <c r="E33" s="591"/>
      <c r="F33" s="591"/>
      <c r="G33" s="591"/>
      <c r="H33" s="591"/>
      <c r="I33" s="591"/>
      <c r="J33" s="591"/>
      <c r="K33" s="591"/>
      <c r="L33" s="591"/>
      <c r="M33" s="591"/>
      <c r="N33" s="29"/>
      <c r="O33" s="29"/>
    </row>
    <row r="34" customFormat="false" ht="15.75" hidden="false" customHeight="true" outlineLevel="0" collapsed="false">
      <c r="B34" s="29" t="s">
        <v>34</v>
      </c>
      <c r="C34" s="592"/>
      <c r="D34" s="592"/>
      <c r="E34" s="592"/>
      <c r="F34" s="592"/>
      <c r="G34" s="592"/>
      <c r="H34" s="592"/>
      <c r="I34" s="592"/>
      <c r="J34" s="592"/>
      <c r="K34" s="592"/>
      <c r="L34" s="592"/>
      <c r="M34" s="592"/>
      <c r="N34" s="29"/>
      <c r="O34" s="29"/>
    </row>
    <row r="35" customFormat="false" ht="15" hidden="false" customHeight="true" outlineLevel="0" collapsed="false">
      <c r="B35" s="29" t="s">
        <v>219</v>
      </c>
      <c r="C35" s="592"/>
      <c r="D35" s="592"/>
      <c r="E35" s="592"/>
      <c r="F35" s="592"/>
      <c r="G35" s="592"/>
      <c r="H35" s="592"/>
      <c r="I35" s="592"/>
      <c r="J35" s="592"/>
      <c r="K35" s="592"/>
      <c r="L35" s="592"/>
      <c r="M35" s="592"/>
      <c r="N35" s="29"/>
      <c r="O35" s="29"/>
    </row>
    <row r="36" customFormat="false" ht="15" hidden="false" customHeight="true" outlineLevel="0" collapsed="false">
      <c r="B36" s="29" t="s">
        <v>36</v>
      </c>
      <c r="C36" s="592"/>
      <c r="D36" s="592"/>
      <c r="E36" s="592"/>
      <c r="F36" s="592"/>
      <c r="G36" s="592"/>
      <c r="H36" s="592"/>
      <c r="I36" s="592"/>
      <c r="J36" s="592"/>
      <c r="K36" s="592"/>
      <c r="L36" s="592"/>
      <c r="M36" s="592"/>
      <c r="N36" s="29"/>
      <c r="O36" s="29"/>
    </row>
    <row r="37" customFormat="false" ht="15" hidden="false" customHeight="true" outlineLevel="0" collapsed="false">
      <c r="A37" s="23" t="s">
        <v>3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592"/>
      <c r="M37" s="592"/>
      <c r="N37" s="29"/>
      <c r="O37" s="29"/>
    </row>
    <row r="38" customFormat="false" ht="15" hidden="false" customHeight="true" outlineLevel="0" collapsed="false">
      <c r="A38" s="27"/>
      <c r="B38" s="36" t="s">
        <v>38</v>
      </c>
      <c r="C38" s="37" t="s">
        <v>39</v>
      </c>
      <c r="D38" s="37"/>
      <c r="E38" s="37"/>
      <c r="F38" s="37"/>
      <c r="G38" s="37"/>
      <c r="H38" s="37"/>
      <c r="I38" s="37"/>
      <c r="J38" s="37"/>
      <c r="K38" s="37"/>
      <c r="L38" s="592"/>
      <c r="M38" s="592"/>
      <c r="N38" s="29"/>
      <c r="O38" s="29"/>
    </row>
    <row r="39" customFormat="false" ht="15" hidden="false" customHeight="true" outlineLevel="0" collapsed="false">
      <c r="A39" s="27"/>
      <c r="B39" s="36" t="n">
        <v>1</v>
      </c>
      <c r="C39" s="36" t="s">
        <v>565</v>
      </c>
      <c r="D39" s="36"/>
      <c r="E39" s="36"/>
      <c r="F39" s="36"/>
      <c r="G39" s="36"/>
      <c r="H39" s="36"/>
      <c r="I39" s="36"/>
      <c r="J39" s="36"/>
      <c r="K39" s="36"/>
      <c r="L39" s="592"/>
      <c r="M39" s="592"/>
      <c r="N39" s="29"/>
      <c r="O39" s="29"/>
    </row>
    <row r="40" s="9" customFormat="true" ht="18.75" hidden="false" customHeight="false" outlineLevel="0" collapsed="false">
      <c r="A40" s="23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438"/>
      <c r="M40" s="2"/>
      <c r="N40" s="2"/>
    </row>
    <row r="41" customFormat="false" ht="15.75" hidden="false" customHeight="false" outlineLevel="0" collapsed="false">
      <c r="A41" s="2"/>
      <c r="B41" s="13" t="s">
        <v>566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s="9" customFormat="true" ht="18.75" hidden="false" customHeight="false" outlineLevel="0" collapsed="false">
      <c r="A42" s="23" t="s">
        <v>43</v>
      </c>
    </row>
    <row r="43" customFormat="false" ht="15.75" hidden="false" customHeight="false" outlineLevel="0" collapsed="false">
      <c r="B43" s="36" t="s">
        <v>38</v>
      </c>
      <c r="C43" s="37" t="s">
        <v>44</v>
      </c>
      <c r="D43" s="37"/>
      <c r="E43" s="37"/>
      <c r="F43" s="37"/>
      <c r="G43" s="37"/>
      <c r="H43" s="37"/>
      <c r="I43" s="37"/>
      <c r="J43" s="37"/>
      <c r="K43" s="37"/>
      <c r="L43" s="14"/>
      <c r="M43" s="14"/>
      <c r="N43" s="14"/>
    </row>
    <row r="44" customFormat="false" ht="14.25" hidden="false" customHeight="true" outlineLevel="0" collapsed="false">
      <c r="B44" s="37" t="n">
        <v>1</v>
      </c>
      <c r="C44" s="37" t="s">
        <v>567</v>
      </c>
      <c r="D44" s="37"/>
      <c r="E44" s="37"/>
      <c r="F44" s="37"/>
      <c r="G44" s="37"/>
      <c r="H44" s="37"/>
      <c r="I44" s="37"/>
      <c r="J44" s="37"/>
      <c r="K44" s="37"/>
      <c r="L44" s="14"/>
      <c r="M44" s="14"/>
      <c r="N44" s="14"/>
    </row>
    <row r="45" customFormat="false" ht="14.25" hidden="false" customHeight="true" outlineLevel="0" collapsed="false">
      <c r="B45" s="37" t="n">
        <v>2</v>
      </c>
      <c r="C45" s="37" t="s">
        <v>568</v>
      </c>
      <c r="D45" s="37"/>
      <c r="E45" s="37"/>
      <c r="F45" s="37"/>
      <c r="G45" s="37"/>
      <c r="H45" s="37"/>
      <c r="I45" s="37"/>
      <c r="J45" s="37"/>
      <c r="K45" s="37"/>
      <c r="L45" s="14"/>
      <c r="M45" s="14"/>
      <c r="N45" s="14"/>
    </row>
    <row r="46" customFormat="false" ht="14.25" hidden="false" customHeight="true" outlineLevel="0" collapsed="false">
      <c r="B46" s="37" t="n">
        <v>3</v>
      </c>
      <c r="C46" s="37" t="s">
        <v>569</v>
      </c>
      <c r="D46" s="37"/>
      <c r="E46" s="37"/>
      <c r="F46" s="37"/>
      <c r="G46" s="37"/>
      <c r="H46" s="37"/>
      <c r="I46" s="37"/>
      <c r="J46" s="37"/>
      <c r="K46" s="37"/>
      <c r="L46" s="14"/>
      <c r="M46" s="14"/>
      <c r="N46" s="14"/>
    </row>
    <row r="47" customFormat="false" ht="14.25" hidden="false" customHeight="true" outlineLevel="0" collapsed="false">
      <c r="B47" s="37" t="n">
        <v>4</v>
      </c>
      <c r="C47" s="37" t="s">
        <v>559</v>
      </c>
      <c r="D47" s="37"/>
      <c r="E47" s="37"/>
      <c r="F47" s="37"/>
      <c r="G47" s="37"/>
      <c r="H47" s="37"/>
      <c r="I47" s="37"/>
      <c r="J47" s="37"/>
      <c r="K47" s="37"/>
      <c r="L47" s="14"/>
      <c r="M47" s="14"/>
      <c r="N47" s="14"/>
    </row>
    <row r="48" customFormat="false" ht="14.25" hidden="false" customHeight="true" outlineLevel="0" collapsed="false">
      <c r="B48" s="37" t="n">
        <v>5</v>
      </c>
      <c r="C48" s="37" t="s">
        <v>570</v>
      </c>
      <c r="D48" s="37"/>
      <c r="E48" s="37"/>
      <c r="F48" s="37"/>
      <c r="G48" s="37"/>
      <c r="H48" s="37"/>
      <c r="I48" s="37"/>
      <c r="J48" s="37"/>
      <c r="K48" s="37"/>
      <c r="L48" s="14"/>
      <c r="M48" s="14"/>
      <c r="N48" s="14"/>
    </row>
    <row r="49" s="9" customFormat="true" ht="18.75" hidden="false" customHeight="false" outlineLevel="0" collapsed="false">
      <c r="A49" s="23" t="s">
        <v>53</v>
      </c>
    </row>
    <row r="50" s="9" customFormat="true" ht="17.25" hidden="false" customHeight="true" outlineLevel="0" collapsed="false">
      <c r="A50" s="23"/>
      <c r="F50" s="40" t="s">
        <v>54</v>
      </c>
      <c r="G50" s="12"/>
      <c r="H50" s="41"/>
    </row>
    <row r="51" customFormat="false" ht="29.25" hidden="false" customHeight="true" outlineLevel="0" collapsed="false">
      <c r="A51" s="42" t="s">
        <v>38</v>
      </c>
      <c r="B51" s="37" t="s">
        <v>55</v>
      </c>
      <c r="C51" s="43" t="s">
        <v>56</v>
      </c>
      <c r="D51" s="44" t="s">
        <v>57</v>
      </c>
      <c r="E51" s="42" t="s">
        <v>58</v>
      </c>
      <c r="F51" s="44" t="s">
        <v>59</v>
      </c>
      <c r="G51" s="45"/>
      <c r="H51" s="45"/>
      <c r="J51" s="46"/>
      <c r="K51" s="46"/>
      <c r="L51" s="47"/>
      <c r="M51" s="46"/>
      <c r="N51" s="47"/>
      <c r="O51" s="46"/>
      <c r="P51" s="47"/>
    </row>
    <row r="52" s="10" customFormat="true" ht="21" hidden="false" customHeight="true" outlineLevel="0" collapsed="false">
      <c r="A52" s="44" t="n">
        <v>1</v>
      </c>
      <c r="B52" s="98" t="n">
        <v>2</v>
      </c>
      <c r="C52" s="98" t="n">
        <v>3</v>
      </c>
      <c r="D52" s="44" t="n">
        <v>4</v>
      </c>
      <c r="E52" s="44" t="n">
        <v>5</v>
      </c>
      <c r="F52" s="44" t="n">
        <v>6</v>
      </c>
      <c r="G52" s="45"/>
      <c r="H52" s="45"/>
      <c r="J52" s="100"/>
      <c r="K52" s="100"/>
      <c r="L52" s="45"/>
      <c r="M52" s="100"/>
      <c r="N52" s="45"/>
      <c r="O52" s="100"/>
      <c r="P52" s="45"/>
    </row>
    <row r="53" customFormat="false" ht="42" hidden="false" customHeight="true" outlineLevel="0" collapsed="false">
      <c r="A53" s="44" t="n">
        <v>1</v>
      </c>
      <c r="B53" s="566" t="s">
        <v>571</v>
      </c>
      <c r="C53" s="44"/>
      <c r="D53" s="304" t="n">
        <v>1000000</v>
      </c>
      <c r="E53" s="304" t="n">
        <f aca="false">D53</f>
        <v>1000000</v>
      </c>
      <c r="F53" s="304" t="n">
        <f aca="false">D53</f>
        <v>1000000</v>
      </c>
      <c r="G53" s="443"/>
      <c r="H53" s="443"/>
      <c r="J53" s="46"/>
      <c r="K53" s="46"/>
      <c r="L53" s="47"/>
      <c r="M53" s="46"/>
      <c r="N53" s="443"/>
      <c r="O53" s="593"/>
      <c r="P53" s="47"/>
    </row>
    <row r="54" customFormat="false" ht="30" hidden="false" customHeight="true" outlineLevel="0" collapsed="false">
      <c r="A54" s="44" t="n">
        <v>2</v>
      </c>
      <c r="B54" s="566" t="s">
        <v>572</v>
      </c>
      <c r="C54" s="44"/>
      <c r="D54" s="304" t="n">
        <v>500000</v>
      </c>
      <c r="E54" s="304" t="n">
        <f aca="false">D54</f>
        <v>500000</v>
      </c>
      <c r="F54" s="304" t="n">
        <f aca="false">D54</f>
        <v>500000</v>
      </c>
      <c r="G54" s="443"/>
      <c r="H54" s="443"/>
      <c r="J54" s="46"/>
      <c r="K54" s="46"/>
      <c r="L54" s="47"/>
      <c r="M54" s="46"/>
      <c r="N54" s="443"/>
      <c r="O54" s="593"/>
      <c r="P54" s="47"/>
    </row>
    <row r="55" customFormat="false" ht="42.75" hidden="false" customHeight="true" outlineLevel="0" collapsed="false">
      <c r="A55" s="44" t="n">
        <v>3</v>
      </c>
      <c r="B55" s="566" t="s">
        <v>573</v>
      </c>
      <c r="C55" s="44"/>
      <c r="D55" s="304" t="n">
        <v>2665385</v>
      </c>
      <c r="E55" s="304" t="n">
        <f aca="false">D55</f>
        <v>2665385</v>
      </c>
      <c r="F55" s="304" t="n">
        <f aca="false">D55</f>
        <v>2665385</v>
      </c>
      <c r="G55" s="443"/>
      <c r="H55" s="443"/>
      <c r="J55" s="46"/>
      <c r="K55" s="46"/>
      <c r="L55" s="47"/>
      <c r="M55" s="46"/>
      <c r="N55" s="443"/>
      <c r="O55" s="593"/>
      <c r="P55" s="47"/>
    </row>
    <row r="56" customFormat="false" ht="42" hidden="false" customHeight="true" outlineLevel="0" collapsed="false">
      <c r="A56" s="44" t="n">
        <v>4</v>
      </c>
      <c r="B56" s="566" t="s">
        <v>574</v>
      </c>
      <c r="C56" s="44"/>
      <c r="D56" s="304" t="n">
        <f aca="false">1000000</f>
        <v>1000000</v>
      </c>
      <c r="E56" s="304" t="n">
        <f aca="false">D56</f>
        <v>1000000</v>
      </c>
      <c r="F56" s="304" t="n">
        <f aca="false">D56</f>
        <v>1000000</v>
      </c>
      <c r="G56" s="443"/>
      <c r="H56" s="443"/>
      <c r="J56" s="46"/>
      <c r="K56" s="46"/>
      <c r="L56" s="47"/>
      <c r="M56" s="46"/>
      <c r="N56" s="594"/>
      <c r="O56" s="595"/>
      <c r="P56" s="47"/>
    </row>
    <row r="57" customFormat="false" ht="42" hidden="false" customHeight="true" outlineLevel="0" collapsed="false">
      <c r="A57" s="44" t="n">
        <v>5</v>
      </c>
      <c r="B57" s="566" t="s">
        <v>575</v>
      </c>
      <c r="C57" s="44"/>
      <c r="D57" s="304" t="n">
        <v>400000</v>
      </c>
      <c r="E57" s="304" t="n">
        <f aca="false">D57</f>
        <v>400000</v>
      </c>
      <c r="F57" s="304" t="n">
        <f aca="false">D57</f>
        <v>400000</v>
      </c>
      <c r="G57" s="443"/>
      <c r="H57" s="443"/>
      <c r="J57" s="46"/>
      <c r="K57" s="46"/>
      <c r="L57" s="47"/>
      <c r="M57" s="46"/>
      <c r="N57" s="594"/>
      <c r="O57" s="595"/>
      <c r="P57" s="47"/>
    </row>
    <row r="58" customFormat="false" ht="40.5" hidden="false" customHeight="true" outlineLevel="0" collapsed="false">
      <c r="A58" s="44" t="n">
        <v>6</v>
      </c>
      <c r="B58" s="566" t="s">
        <v>576</v>
      </c>
      <c r="C58" s="44"/>
      <c r="D58" s="304" t="n">
        <v>304821</v>
      </c>
      <c r="E58" s="304" t="n">
        <f aca="false">D58</f>
        <v>304821</v>
      </c>
      <c r="F58" s="304" t="n">
        <f aca="false">D58</f>
        <v>304821</v>
      </c>
      <c r="G58" s="443"/>
      <c r="H58" s="443"/>
      <c r="J58" s="46"/>
      <c r="K58" s="46"/>
      <c r="L58" s="47"/>
      <c r="M58" s="46"/>
      <c r="N58" s="443"/>
      <c r="O58" s="595"/>
      <c r="P58" s="47"/>
    </row>
    <row r="59" customFormat="false" ht="42.75" hidden="false" customHeight="true" outlineLevel="0" collapsed="false">
      <c r="A59" s="44" t="n">
        <v>7</v>
      </c>
      <c r="B59" s="566" t="s">
        <v>577</v>
      </c>
      <c r="C59" s="44"/>
      <c r="D59" s="304" t="n">
        <v>314746</v>
      </c>
      <c r="E59" s="304" t="n">
        <f aca="false">D59</f>
        <v>314746</v>
      </c>
      <c r="F59" s="304" t="n">
        <f aca="false">D59</f>
        <v>314746</v>
      </c>
      <c r="G59" s="443"/>
      <c r="H59" s="443"/>
      <c r="J59" s="46"/>
      <c r="K59" s="46"/>
      <c r="L59" s="47"/>
      <c r="M59" s="46"/>
      <c r="N59" s="443"/>
      <c r="O59" s="593"/>
      <c r="P59" s="47"/>
    </row>
    <row r="60" customFormat="false" ht="40.5" hidden="false" customHeight="true" outlineLevel="0" collapsed="false">
      <c r="A60" s="44" t="n">
        <v>8</v>
      </c>
      <c r="B60" s="566" t="s">
        <v>578</v>
      </c>
      <c r="C60" s="44"/>
      <c r="D60" s="304" t="n">
        <v>313867</v>
      </c>
      <c r="E60" s="304" t="n">
        <f aca="false">D60</f>
        <v>313867</v>
      </c>
      <c r="F60" s="304" t="n">
        <f aca="false">D60</f>
        <v>313867</v>
      </c>
      <c r="G60" s="443"/>
      <c r="H60" s="443"/>
      <c r="J60" s="46"/>
      <c r="K60" s="46"/>
      <c r="L60" s="47"/>
      <c r="M60" s="46"/>
      <c r="N60" s="443"/>
      <c r="O60" s="593"/>
      <c r="P60" s="47"/>
    </row>
    <row r="61" customFormat="false" ht="40.5" hidden="false" customHeight="true" outlineLevel="0" collapsed="false">
      <c r="A61" s="44" t="n">
        <v>9</v>
      </c>
      <c r="B61" s="566" t="s">
        <v>579</v>
      </c>
      <c r="C61" s="44"/>
      <c r="D61" s="304" t="n">
        <v>314787</v>
      </c>
      <c r="E61" s="304" t="n">
        <f aca="false">D61</f>
        <v>314787</v>
      </c>
      <c r="F61" s="304" t="n">
        <f aca="false">D61</f>
        <v>314787</v>
      </c>
      <c r="G61" s="443"/>
      <c r="H61" s="443"/>
      <c r="J61" s="46"/>
      <c r="K61" s="46"/>
      <c r="L61" s="47"/>
      <c r="M61" s="46"/>
      <c r="N61" s="443"/>
      <c r="O61" s="593"/>
      <c r="P61" s="47"/>
    </row>
    <row r="62" customFormat="false" ht="42" hidden="false" customHeight="true" outlineLevel="0" collapsed="false">
      <c r="A62" s="44" t="n">
        <v>10</v>
      </c>
      <c r="B62" s="566" t="s">
        <v>580</v>
      </c>
      <c r="C62" s="44"/>
      <c r="D62" s="304" t="n">
        <v>319706</v>
      </c>
      <c r="E62" s="304" t="n">
        <f aca="false">D62</f>
        <v>319706</v>
      </c>
      <c r="F62" s="304" t="n">
        <f aca="false">D62</f>
        <v>319706</v>
      </c>
      <c r="G62" s="443"/>
      <c r="H62" s="443"/>
      <c r="J62" s="46"/>
      <c r="K62" s="46"/>
      <c r="L62" s="47"/>
      <c r="M62" s="46"/>
      <c r="N62" s="443"/>
      <c r="O62" s="593"/>
      <c r="P62" s="47"/>
    </row>
    <row r="63" customFormat="false" ht="42" hidden="false" customHeight="true" outlineLevel="0" collapsed="false">
      <c r="A63" s="44" t="n">
        <v>11</v>
      </c>
      <c r="B63" s="566" t="s">
        <v>581</v>
      </c>
      <c r="C63" s="44"/>
      <c r="D63" s="304" t="n">
        <v>314746</v>
      </c>
      <c r="E63" s="304" t="n">
        <f aca="false">D63</f>
        <v>314746</v>
      </c>
      <c r="F63" s="304" t="n">
        <f aca="false">D63</f>
        <v>314746</v>
      </c>
      <c r="G63" s="443"/>
      <c r="H63" s="443"/>
      <c r="J63" s="46"/>
      <c r="K63" s="46"/>
      <c r="L63" s="47"/>
      <c r="M63" s="46"/>
      <c r="N63" s="443"/>
      <c r="O63" s="593"/>
      <c r="P63" s="47"/>
    </row>
    <row r="64" customFormat="false" ht="40.5" hidden="false" customHeight="true" outlineLevel="0" collapsed="false">
      <c r="A64" s="44" t="n">
        <v>12</v>
      </c>
      <c r="B64" s="566" t="s">
        <v>582</v>
      </c>
      <c r="C64" s="44"/>
      <c r="D64" s="304" t="n">
        <v>320912</v>
      </c>
      <c r="E64" s="304" t="n">
        <f aca="false">D64</f>
        <v>320912</v>
      </c>
      <c r="F64" s="304" t="n">
        <f aca="false">D64</f>
        <v>320912</v>
      </c>
      <c r="G64" s="443"/>
      <c r="H64" s="443"/>
      <c r="J64" s="46"/>
      <c r="K64" s="46"/>
      <c r="L64" s="47"/>
      <c r="M64" s="46"/>
      <c r="N64" s="443"/>
      <c r="O64" s="593"/>
      <c r="P64" s="47"/>
    </row>
    <row r="65" customFormat="false" ht="39.75" hidden="false" customHeight="true" outlineLevel="0" collapsed="false">
      <c r="A65" s="44" t="n">
        <v>13</v>
      </c>
      <c r="B65" s="566" t="s">
        <v>583</v>
      </c>
      <c r="C65" s="44"/>
      <c r="D65" s="304" t="n">
        <v>314746</v>
      </c>
      <c r="E65" s="304" t="n">
        <f aca="false">D65</f>
        <v>314746</v>
      </c>
      <c r="F65" s="304" t="n">
        <f aca="false">D65</f>
        <v>314746</v>
      </c>
      <c r="G65" s="443"/>
      <c r="H65" s="443"/>
      <c r="J65" s="46"/>
      <c r="K65" s="46"/>
      <c r="L65" s="47"/>
      <c r="M65" s="46"/>
      <c r="N65" s="443"/>
      <c r="O65" s="593"/>
      <c r="P65" s="47"/>
    </row>
    <row r="66" customFormat="false" ht="41.25" hidden="false" customHeight="true" outlineLevel="0" collapsed="false">
      <c r="A66" s="44" t="n">
        <v>14</v>
      </c>
      <c r="B66" s="566" t="s">
        <v>584</v>
      </c>
      <c r="C66" s="44"/>
      <c r="D66" s="304" t="n">
        <f aca="false">100000-100000</f>
        <v>0</v>
      </c>
      <c r="E66" s="304" t="n">
        <f aca="false">D66</f>
        <v>0</v>
      </c>
      <c r="F66" s="304" t="n">
        <f aca="false">D66</f>
        <v>0</v>
      </c>
      <c r="G66" s="443"/>
      <c r="H66" s="443"/>
      <c r="J66" s="46"/>
      <c r="K66" s="46"/>
      <c r="L66" s="47"/>
      <c r="M66" s="46"/>
      <c r="N66" s="443"/>
      <c r="O66" s="593"/>
      <c r="P66" s="47"/>
    </row>
    <row r="67" customFormat="false" ht="66.75" hidden="false" customHeight="true" outlineLevel="0" collapsed="false">
      <c r="A67" s="44" t="n">
        <v>15</v>
      </c>
      <c r="B67" s="566" t="s">
        <v>585</v>
      </c>
      <c r="C67" s="44"/>
      <c r="D67" s="304" t="n">
        <v>199000</v>
      </c>
      <c r="E67" s="304" t="n">
        <f aca="false">D67</f>
        <v>199000</v>
      </c>
      <c r="F67" s="304" t="n">
        <f aca="false">D67</f>
        <v>199000</v>
      </c>
      <c r="G67" s="443"/>
      <c r="H67" s="443"/>
      <c r="J67" s="46"/>
      <c r="K67" s="46"/>
      <c r="L67" s="47"/>
      <c r="M67" s="46"/>
      <c r="N67" s="443"/>
      <c r="O67" s="593"/>
      <c r="P67" s="47"/>
    </row>
    <row r="68" customFormat="false" ht="19.9" hidden="false" customHeight="true" outlineLevel="0" collapsed="false">
      <c r="A68" s="44"/>
      <c r="B68" s="249" t="s">
        <v>224</v>
      </c>
      <c r="C68" s="42"/>
      <c r="D68" s="596" t="n">
        <f aca="false">SUM(D53:D67)</f>
        <v>8282716</v>
      </c>
      <c r="E68" s="596" t="n">
        <f aca="false">SUM(E53:E67)</f>
        <v>8282716</v>
      </c>
      <c r="F68" s="596" t="n">
        <f aca="false">SUM(F53:F67)</f>
        <v>8282716</v>
      </c>
      <c r="G68" s="597"/>
      <c r="H68" s="597"/>
      <c r="J68" s="46"/>
      <c r="K68" s="46"/>
      <c r="L68" s="47"/>
      <c r="M68" s="46"/>
      <c r="N68" s="598" t="n">
        <f aca="false">F68-J26</f>
        <v>0</v>
      </c>
      <c r="O68" s="598"/>
      <c r="P68" s="47"/>
    </row>
    <row r="69" s="2" customFormat="true" ht="18.75" hidden="false" customHeight="true" outlineLevel="0" collapsed="false">
      <c r="A69" s="23" t="s">
        <v>74</v>
      </c>
      <c r="H69" s="73"/>
      <c r="I69" s="73"/>
      <c r="J69" s="73"/>
      <c r="K69" s="73"/>
      <c r="L69" s="73"/>
    </row>
    <row r="70" s="75" customFormat="true" ht="15.75" hidden="false" customHeight="true" outlineLevel="0" collapsed="false">
      <c r="A70" s="74"/>
      <c r="H70" s="40" t="s">
        <v>54</v>
      </c>
      <c r="I70" s="446"/>
      <c r="L70" s="447"/>
      <c r="M70" s="447"/>
      <c r="N70" s="447"/>
      <c r="O70" s="448"/>
      <c r="P70" s="447"/>
    </row>
    <row r="71" customFormat="false" ht="33" hidden="false" customHeight="true" outlineLevel="0" collapsed="false">
      <c r="B71" s="44" t="s">
        <v>75</v>
      </c>
      <c r="C71" s="44"/>
      <c r="D71" s="44"/>
      <c r="E71" s="44"/>
      <c r="F71" s="44" t="s">
        <v>76</v>
      </c>
      <c r="G71" s="44" t="s">
        <v>77</v>
      </c>
      <c r="H71" s="44" t="s">
        <v>59</v>
      </c>
      <c r="I71" s="45"/>
      <c r="L71" s="47"/>
      <c r="M71" s="46"/>
      <c r="N71" s="47"/>
      <c r="O71" s="46"/>
      <c r="P71" s="47"/>
    </row>
    <row r="72" customFormat="false" ht="18" hidden="false" customHeight="true" outlineLevel="0" collapsed="false">
      <c r="B72" s="44" t="n">
        <v>1</v>
      </c>
      <c r="C72" s="44"/>
      <c r="D72" s="44"/>
      <c r="E72" s="44"/>
      <c r="F72" s="44" t="n">
        <v>2</v>
      </c>
      <c r="G72" s="44" t="n">
        <v>3</v>
      </c>
      <c r="H72" s="44" t="n">
        <v>4</v>
      </c>
      <c r="I72" s="45"/>
      <c r="L72" s="47"/>
      <c r="M72" s="46"/>
      <c r="N72" s="47"/>
      <c r="O72" s="46"/>
      <c r="P72" s="47"/>
    </row>
    <row r="73" customFormat="false" ht="17.25" hidden="false" customHeight="true" outlineLevel="0" collapsed="false">
      <c r="B73" s="36" t="s">
        <v>552</v>
      </c>
      <c r="C73" s="36"/>
      <c r="D73" s="36"/>
      <c r="E73" s="36"/>
      <c r="F73" s="89"/>
      <c r="G73" s="89" t="n">
        <f aca="false">F68-G74</f>
        <v>5764385</v>
      </c>
      <c r="H73" s="89" t="n">
        <f aca="false">G73</f>
        <v>5764385</v>
      </c>
      <c r="I73" s="599"/>
      <c r="L73" s="87"/>
      <c r="M73" s="46"/>
      <c r="N73" s="87"/>
      <c r="O73" s="46"/>
      <c r="P73" s="87"/>
    </row>
    <row r="74" customFormat="false" ht="30.75" hidden="false" customHeight="true" outlineLevel="0" collapsed="false">
      <c r="B74" s="36" t="s">
        <v>443</v>
      </c>
      <c r="C74" s="36"/>
      <c r="D74" s="36"/>
      <c r="E74" s="36"/>
      <c r="F74" s="89"/>
      <c r="G74" s="89" t="n">
        <f aca="false">D58+D59+D60+D61+D62+D63+D64+D65</f>
        <v>2518331</v>
      </c>
      <c r="H74" s="600" t="n">
        <f aca="false">G74</f>
        <v>2518331</v>
      </c>
      <c r="I74" s="599"/>
      <c r="L74" s="87"/>
      <c r="M74" s="46"/>
      <c r="N74" s="87"/>
      <c r="O74" s="46"/>
      <c r="P74" s="87"/>
    </row>
    <row r="75" s="77" customFormat="true" ht="17.25" hidden="false" customHeight="true" outlineLevel="0" collapsed="false">
      <c r="B75" s="93" t="s">
        <v>59</v>
      </c>
      <c r="C75" s="93"/>
      <c r="D75" s="93"/>
      <c r="E75" s="93"/>
      <c r="F75" s="584"/>
      <c r="G75" s="601" t="n">
        <f aca="false">G73+G74</f>
        <v>8282716</v>
      </c>
      <c r="H75" s="601" t="n">
        <f aca="false">H73+H74</f>
        <v>8282716</v>
      </c>
      <c r="I75" s="452"/>
      <c r="L75" s="453"/>
      <c r="M75" s="79"/>
      <c r="N75" s="453"/>
      <c r="O75" s="79"/>
      <c r="P75" s="453"/>
    </row>
    <row r="76" customFormat="false" ht="24" hidden="false" customHeight="true" outlineLevel="0" collapsed="false">
      <c r="A76" s="23" t="s">
        <v>81</v>
      </c>
      <c r="L76" s="87"/>
      <c r="M76" s="46"/>
      <c r="N76" s="87"/>
      <c r="O76" s="46"/>
      <c r="P76" s="87"/>
    </row>
    <row r="77" customFormat="false" ht="28.5" hidden="false" customHeight="true" outlineLevel="0" collapsed="false">
      <c r="A77" s="96" t="s">
        <v>38</v>
      </c>
      <c r="B77" s="37" t="s">
        <v>82</v>
      </c>
      <c r="C77" s="44" t="s">
        <v>83</v>
      </c>
      <c r="D77" s="44" t="s">
        <v>84</v>
      </c>
      <c r="E77" s="44" t="s">
        <v>56</v>
      </c>
      <c r="F77" s="44" t="s">
        <v>57</v>
      </c>
      <c r="G77" s="44" t="s">
        <v>59</v>
      </c>
      <c r="H77" s="47"/>
      <c r="I77" s="46"/>
      <c r="J77" s="47"/>
      <c r="K77" s="46"/>
      <c r="L77" s="95"/>
      <c r="M77" s="46"/>
      <c r="N77" s="95"/>
      <c r="O77" s="46"/>
      <c r="P77" s="95"/>
    </row>
    <row r="78" customFormat="false" ht="18.6" hidden="false" customHeight="true" outlineLevel="0" collapsed="false">
      <c r="A78" s="37" t="n">
        <v>1</v>
      </c>
      <c r="B78" s="37" t="n">
        <v>2</v>
      </c>
      <c r="C78" s="37" t="n">
        <v>3</v>
      </c>
      <c r="D78" s="37" t="n">
        <v>4</v>
      </c>
      <c r="E78" s="37" t="n">
        <v>5</v>
      </c>
      <c r="F78" s="37" t="n">
        <v>6</v>
      </c>
      <c r="G78" s="37" t="n">
        <v>7</v>
      </c>
      <c r="H78" s="47"/>
      <c r="I78" s="46"/>
      <c r="J78" s="47"/>
      <c r="K78" s="46"/>
      <c r="L78" s="47"/>
      <c r="M78" s="47"/>
      <c r="N78" s="46"/>
      <c r="O78" s="47"/>
      <c r="P78" s="47"/>
    </row>
    <row r="79" customFormat="false" ht="16.15" hidden="false" customHeight="true" outlineLevel="0" collapsed="false">
      <c r="A79" s="66"/>
      <c r="B79" s="586" t="s">
        <v>586</v>
      </c>
      <c r="C79" s="586"/>
      <c r="D79" s="602"/>
      <c r="E79" s="66"/>
      <c r="F79" s="587" t="n">
        <f aca="false">F80+F81</f>
        <v>3665385</v>
      </c>
      <c r="G79" s="587" t="n">
        <f aca="false">F79</f>
        <v>3665385</v>
      </c>
      <c r="H79" s="323"/>
      <c r="I79" s="323"/>
      <c r="J79" s="323"/>
      <c r="K79" s="323"/>
      <c r="L79" s="47"/>
      <c r="M79" s="47"/>
      <c r="N79" s="603" t="n">
        <f aca="false">F79+F90+F98+F116+F125</f>
        <v>8282716</v>
      </c>
      <c r="O79" s="604" t="n">
        <f aca="false">F68-N79</f>
        <v>0</v>
      </c>
      <c r="P79" s="47"/>
    </row>
    <row r="80" customFormat="false" ht="43.5" hidden="false" customHeight="true" outlineLevel="1" collapsed="false">
      <c r="A80" s="66"/>
      <c r="B80" s="120" t="s">
        <v>571</v>
      </c>
      <c r="C80" s="120"/>
      <c r="D80" s="120"/>
      <c r="E80" s="66"/>
      <c r="F80" s="605" t="n">
        <f aca="false">1000000</f>
        <v>1000000</v>
      </c>
      <c r="G80" s="605" t="n">
        <f aca="false">F80</f>
        <v>1000000</v>
      </c>
      <c r="H80" s="323"/>
      <c r="I80" s="323"/>
      <c r="J80" s="323"/>
      <c r="K80" s="323"/>
      <c r="L80" s="47"/>
      <c r="M80" s="47"/>
      <c r="N80" s="47"/>
      <c r="O80" s="47"/>
      <c r="P80" s="47"/>
    </row>
    <row r="81" customFormat="false" ht="43.5" hidden="false" customHeight="true" outlineLevel="1" collapsed="false">
      <c r="A81" s="66"/>
      <c r="B81" s="120" t="s">
        <v>573</v>
      </c>
      <c r="C81" s="120"/>
      <c r="D81" s="120"/>
      <c r="E81" s="66"/>
      <c r="F81" s="605" t="n">
        <v>2665385</v>
      </c>
      <c r="G81" s="605" t="n">
        <f aca="false">F81</f>
        <v>2665385</v>
      </c>
      <c r="H81" s="323"/>
      <c r="I81" s="323"/>
      <c r="J81" s="323"/>
      <c r="K81" s="323"/>
      <c r="L81" s="47"/>
      <c r="M81" s="47"/>
      <c r="N81" s="47"/>
      <c r="O81" s="47"/>
      <c r="P81" s="47"/>
    </row>
    <row r="82" customFormat="false" ht="16.15" hidden="false" customHeight="true" outlineLevel="0" collapsed="false">
      <c r="A82" s="66" t="n">
        <v>1</v>
      </c>
      <c r="B82" s="465" t="s">
        <v>86</v>
      </c>
      <c r="C82" s="606"/>
      <c r="D82" s="607"/>
      <c r="E82" s="66"/>
      <c r="F82" s="99"/>
      <c r="G82" s="99"/>
      <c r="H82" s="323"/>
      <c r="I82" s="323"/>
      <c r="J82" s="323"/>
      <c r="K82" s="323"/>
      <c r="L82" s="47"/>
      <c r="M82" s="47"/>
      <c r="N82" s="47"/>
      <c r="O82" s="47"/>
      <c r="P82" s="47"/>
    </row>
    <row r="83" customFormat="false" ht="28.5" hidden="false" customHeight="true" outlineLevel="0" collapsed="false">
      <c r="A83" s="66"/>
      <c r="B83" s="120" t="s">
        <v>587</v>
      </c>
      <c r="C83" s="479" t="s">
        <v>125</v>
      </c>
      <c r="D83" s="118" t="s">
        <v>455</v>
      </c>
      <c r="E83" s="66"/>
      <c r="F83" s="608" t="n">
        <f aca="false">F79</f>
        <v>3665385</v>
      </c>
      <c r="G83" s="608" t="n">
        <f aca="false">F83</f>
        <v>3665385</v>
      </c>
      <c r="H83" s="137"/>
      <c r="I83" s="137"/>
      <c r="J83" s="609"/>
      <c r="K83" s="325"/>
      <c r="L83" s="47"/>
      <c r="M83" s="47"/>
      <c r="N83" s="46"/>
      <c r="O83" s="47"/>
      <c r="P83" s="47"/>
    </row>
    <row r="84" customFormat="false" ht="21" hidden="false" customHeight="true" outlineLevel="0" collapsed="false">
      <c r="A84" s="66" t="n">
        <v>2</v>
      </c>
      <c r="B84" s="475" t="s">
        <v>90</v>
      </c>
      <c r="C84" s="101"/>
      <c r="D84" s="607"/>
      <c r="E84" s="66"/>
      <c r="F84" s="610"/>
      <c r="G84" s="610"/>
      <c r="H84" s="137"/>
      <c r="J84" s="609"/>
      <c r="K84" s="325"/>
      <c r="L84" s="323"/>
      <c r="M84" s="323"/>
      <c r="N84" s="323"/>
      <c r="O84" s="323"/>
      <c r="P84" s="323"/>
      <c r="Q84" s="46"/>
      <c r="R84" s="46"/>
    </row>
    <row r="85" customFormat="false" ht="32.25" hidden="false" customHeight="true" outlineLevel="0" collapsed="false">
      <c r="A85" s="66"/>
      <c r="B85" s="120" t="s">
        <v>588</v>
      </c>
      <c r="C85" s="119" t="s">
        <v>102</v>
      </c>
      <c r="D85" s="118" t="s">
        <v>455</v>
      </c>
      <c r="E85" s="66"/>
      <c r="F85" s="611" t="n">
        <v>2</v>
      </c>
      <c r="G85" s="611" t="n">
        <f aca="false">F85</f>
        <v>2</v>
      </c>
      <c r="H85" s="137"/>
      <c r="J85" s="137"/>
      <c r="K85" s="143"/>
      <c r="L85" s="138"/>
      <c r="M85" s="138"/>
      <c r="N85" s="612"/>
      <c r="O85" s="613"/>
      <c r="P85" s="138"/>
      <c r="Q85" s="46"/>
      <c r="R85" s="46"/>
    </row>
    <row r="86" customFormat="false" ht="19.5" hidden="false" customHeight="true" outlineLevel="0" collapsed="false">
      <c r="A86" s="66" t="n">
        <v>3</v>
      </c>
      <c r="B86" s="465" t="s">
        <v>94</v>
      </c>
      <c r="C86" s="476"/>
      <c r="D86" s="614"/>
      <c r="E86" s="66"/>
      <c r="F86" s="610"/>
      <c r="G86" s="610"/>
      <c r="I86" s="27"/>
      <c r="J86" s="137"/>
      <c r="K86" s="329"/>
      <c r="L86" s="329"/>
      <c r="M86" s="329"/>
      <c r="N86" s="137"/>
      <c r="O86" s="463"/>
      <c r="P86" s="138"/>
      <c r="Q86" s="46"/>
      <c r="R86" s="46"/>
    </row>
    <row r="87" s="328" customFormat="true" ht="19.5" hidden="false" customHeight="true" outlineLevel="0" collapsed="false">
      <c r="A87" s="473"/>
      <c r="B87" s="120" t="s">
        <v>589</v>
      </c>
      <c r="C87" s="119" t="s">
        <v>125</v>
      </c>
      <c r="D87" s="118" t="s">
        <v>103</v>
      </c>
      <c r="E87" s="155"/>
      <c r="F87" s="611" t="n">
        <f aca="false">F83/F85</f>
        <v>1832692.5</v>
      </c>
      <c r="G87" s="611" t="n">
        <f aca="false">G83/G85</f>
        <v>1832692.5</v>
      </c>
      <c r="H87" s="615"/>
      <c r="I87" s="27"/>
      <c r="J87" s="609"/>
      <c r="K87" s="330"/>
      <c r="L87" s="330"/>
      <c r="M87" s="330"/>
      <c r="N87" s="137"/>
      <c r="O87" s="613"/>
      <c r="P87" s="138"/>
      <c r="Q87" s="326"/>
      <c r="R87" s="326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</row>
    <row r="88" customFormat="false" ht="18.75" hidden="false" customHeight="true" outlineLevel="0" collapsed="false">
      <c r="A88" s="66" t="n">
        <v>4</v>
      </c>
      <c r="B88" s="465" t="s">
        <v>96</v>
      </c>
      <c r="C88" s="101"/>
      <c r="D88" s="607"/>
      <c r="E88" s="66"/>
      <c r="F88" s="616"/>
      <c r="G88" s="616"/>
      <c r="H88" s="137"/>
      <c r="J88" s="138"/>
      <c r="K88" s="143"/>
      <c r="L88" s="143"/>
      <c r="M88" s="143"/>
      <c r="N88" s="173"/>
      <c r="O88" s="173"/>
      <c r="P88" s="172"/>
      <c r="Q88" s="171"/>
      <c r="R88" s="617"/>
    </row>
    <row r="89" customFormat="false" ht="32.25" hidden="false" customHeight="true" outlineLevel="0" collapsed="false">
      <c r="A89" s="66"/>
      <c r="B89" s="120" t="s">
        <v>590</v>
      </c>
      <c r="C89" s="119" t="s">
        <v>98</v>
      </c>
      <c r="D89" s="118" t="s">
        <v>103</v>
      </c>
      <c r="E89" s="66"/>
      <c r="F89" s="611" t="n">
        <v>100</v>
      </c>
      <c r="G89" s="611" t="n">
        <v>100</v>
      </c>
      <c r="H89" s="137"/>
      <c r="J89" s="138"/>
      <c r="K89" s="143"/>
      <c r="L89" s="143"/>
      <c r="M89" s="143"/>
      <c r="N89" s="173"/>
      <c r="O89" s="173"/>
      <c r="P89" s="172"/>
      <c r="Q89" s="171"/>
      <c r="R89" s="618"/>
    </row>
    <row r="90" customFormat="false" ht="21" hidden="false" customHeight="true" outlineLevel="0" collapsed="false">
      <c r="A90" s="66"/>
      <c r="B90" s="465" t="s">
        <v>591</v>
      </c>
      <c r="C90" s="565"/>
      <c r="D90" s="565"/>
      <c r="E90" s="66"/>
      <c r="F90" s="619" t="n">
        <f aca="false">F91</f>
        <v>500000</v>
      </c>
      <c r="G90" s="619" t="n">
        <f aca="false">G91</f>
        <v>500000</v>
      </c>
      <c r="H90" s="137"/>
      <c r="J90" s="138"/>
      <c r="K90" s="143"/>
      <c r="L90" s="143"/>
      <c r="M90" s="143"/>
      <c r="N90" s="144"/>
      <c r="O90" s="620"/>
      <c r="P90" s="154"/>
      <c r="Q90" s="46"/>
      <c r="R90" s="46"/>
    </row>
    <row r="91" customFormat="false" ht="30.75" hidden="false" customHeight="true" outlineLevel="1" collapsed="false">
      <c r="A91" s="66"/>
      <c r="B91" s="120" t="s">
        <v>572</v>
      </c>
      <c r="C91" s="120"/>
      <c r="D91" s="120"/>
      <c r="E91" s="66"/>
      <c r="F91" s="605" t="n">
        <v>500000</v>
      </c>
      <c r="G91" s="605" t="n">
        <f aca="false">F91</f>
        <v>500000</v>
      </c>
      <c r="H91" s="137"/>
      <c r="J91" s="138"/>
      <c r="K91" s="143"/>
      <c r="L91" s="143"/>
      <c r="M91" s="143"/>
      <c r="N91" s="144"/>
      <c r="O91" s="620"/>
      <c r="P91" s="154"/>
      <c r="Q91" s="46"/>
      <c r="R91" s="46"/>
    </row>
    <row r="92" customFormat="false" ht="21" hidden="false" customHeight="true" outlineLevel="0" collapsed="false">
      <c r="A92" s="66" t="n">
        <v>1</v>
      </c>
      <c r="B92" s="475" t="s">
        <v>90</v>
      </c>
      <c r="C92" s="120"/>
      <c r="D92" s="118"/>
      <c r="E92" s="66"/>
      <c r="F92" s="621"/>
      <c r="G92" s="621"/>
      <c r="H92" s="137"/>
      <c r="J92" s="138"/>
      <c r="K92" s="143"/>
      <c r="L92" s="143"/>
      <c r="M92" s="143"/>
      <c r="N92" s="144"/>
      <c r="O92" s="458"/>
      <c r="P92" s="154"/>
      <c r="Q92" s="46"/>
      <c r="R92" s="46"/>
    </row>
    <row r="93" customFormat="false" ht="27.75" hidden="false" customHeight="true" outlineLevel="0" collapsed="false">
      <c r="A93" s="66"/>
      <c r="B93" s="120" t="s">
        <v>592</v>
      </c>
      <c r="C93" s="119" t="s">
        <v>102</v>
      </c>
      <c r="D93" s="118" t="s">
        <v>455</v>
      </c>
      <c r="E93" s="66"/>
      <c r="F93" s="213" t="n">
        <v>1</v>
      </c>
      <c r="G93" s="213" t="n">
        <v>1</v>
      </c>
      <c r="H93" s="329"/>
      <c r="J93" s="138"/>
      <c r="K93" s="143"/>
      <c r="L93" s="143"/>
      <c r="M93" s="143"/>
      <c r="N93" s="144"/>
      <c r="O93" s="458"/>
      <c r="P93" s="154"/>
      <c r="Q93" s="46"/>
      <c r="R93" s="46"/>
    </row>
    <row r="94" customFormat="false" ht="21" hidden="false" customHeight="true" outlineLevel="0" collapsed="false">
      <c r="A94" s="66" t="n">
        <v>2</v>
      </c>
      <c r="B94" s="465" t="s">
        <v>94</v>
      </c>
      <c r="C94" s="120"/>
      <c r="D94" s="118"/>
      <c r="E94" s="66"/>
      <c r="F94" s="429"/>
      <c r="G94" s="429"/>
      <c r="H94" s="137"/>
      <c r="J94" s="138"/>
      <c r="K94" s="143"/>
      <c r="L94" s="143"/>
      <c r="M94" s="143"/>
      <c r="N94" s="144"/>
      <c r="O94" s="458"/>
      <c r="P94" s="154"/>
      <c r="Q94" s="46"/>
      <c r="R94" s="46"/>
    </row>
    <row r="95" customFormat="false" ht="30" hidden="false" customHeight="true" outlineLevel="0" collapsed="false">
      <c r="A95" s="66"/>
      <c r="B95" s="120" t="s">
        <v>593</v>
      </c>
      <c r="C95" s="119" t="s">
        <v>88</v>
      </c>
      <c r="D95" s="118" t="s">
        <v>103</v>
      </c>
      <c r="E95" s="66"/>
      <c r="F95" s="622" t="n">
        <f aca="false">F90/F93</f>
        <v>500000</v>
      </c>
      <c r="G95" s="622" t="n">
        <f aca="false">G90/G93</f>
        <v>500000</v>
      </c>
      <c r="H95" s="137"/>
      <c r="J95" s="138"/>
      <c r="K95" s="143"/>
      <c r="L95" s="143"/>
      <c r="M95" s="143"/>
      <c r="N95" s="144"/>
      <c r="O95" s="458"/>
      <c r="P95" s="154"/>
      <c r="Q95" s="46"/>
      <c r="R95" s="46"/>
    </row>
    <row r="96" customFormat="false" ht="18" hidden="false" customHeight="true" outlineLevel="0" collapsed="false">
      <c r="A96" s="66" t="n">
        <v>3</v>
      </c>
      <c r="B96" s="465" t="s">
        <v>96</v>
      </c>
      <c r="C96" s="119"/>
      <c r="D96" s="118"/>
      <c r="E96" s="66"/>
      <c r="F96" s="291"/>
      <c r="G96" s="291"/>
      <c r="H96" s="137"/>
      <c r="J96" s="138"/>
      <c r="K96" s="143"/>
      <c r="L96" s="143"/>
      <c r="M96" s="143"/>
      <c r="N96" s="144"/>
      <c r="O96" s="463"/>
      <c r="P96" s="154"/>
      <c r="Q96" s="46"/>
      <c r="R96" s="46"/>
    </row>
    <row r="97" customFormat="false" ht="33" hidden="false" customHeight="true" outlineLevel="0" collapsed="false">
      <c r="A97" s="66"/>
      <c r="B97" s="120" t="s">
        <v>594</v>
      </c>
      <c r="C97" s="119" t="s">
        <v>98</v>
      </c>
      <c r="D97" s="118" t="s">
        <v>103</v>
      </c>
      <c r="E97" s="66"/>
      <c r="F97" s="622" t="n">
        <v>100</v>
      </c>
      <c r="G97" s="622" t="n">
        <v>100</v>
      </c>
      <c r="H97" s="137"/>
      <c r="J97" s="138"/>
      <c r="K97" s="143"/>
      <c r="L97" s="143"/>
      <c r="M97" s="143"/>
      <c r="N97" s="144"/>
      <c r="O97" s="463"/>
      <c r="P97" s="154"/>
      <c r="Q97" s="46"/>
      <c r="R97" s="46"/>
    </row>
    <row r="98" customFormat="false" ht="19.5" hidden="false" customHeight="true" outlineLevel="0" collapsed="false">
      <c r="A98" s="66"/>
      <c r="B98" s="465" t="s">
        <v>595</v>
      </c>
      <c r="C98" s="270"/>
      <c r="D98" s="270"/>
      <c r="E98" s="66"/>
      <c r="F98" s="623" t="n">
        <f aca="false">SUM(F99:F107)</f>
        <v>3518331</v>
      </c>
      <c r="G98" s="623" t="n">
        <f aca="false">SUM(G99:G107)</f>
        <v>3518331</v>
      </c>
      <c r="H98" s="137"/>
      <c r="J98" s="138"/>
      <c r="K98" s="143"/>
      <c r="L98" s="143"/>
      <c r="M98" s="143"/>
      <c r="N98" s="144"/>
      <c r="O98" s="624"/>
      <c r="P98" s="154"/>
      <c r="Q98" s="46"/>
      <c r="R98" s="46"/>
    </row>
    <row r="99" customFormat="false" ht="42" hidden="false" customHeight="true" outlineLevel="1" collapsed="false">
      <c r="A99" s="66"/>
      <c r="B99" s="120" t="s">
        <v>574</v>
      </c>
      <c r="C99" s="120"/>
      <c r="D99" s="120"/>
      <c r="E99" s="66"/>
      <c r="F99" s="622" t="n">
        <v>1000000</v>
      </c>
      <c r="G99" s="622" t="n">
        <f aca="false">F99</f>
        <v>1000000</v>
      </c>
      <c r="H99" s="137"/>
      <c r="J99" s="138"/>
      <c r="K99" s="143"/>
      <c r="L99" s="143"/>
      <c r="M99" s="143"/>
      <c r="N99" s="144"/>
      <c r="O99" s="624"/>
      <c r="P99" s="154"/>
      <c r="Q99" s="46"/>
      <c r="R99" s="46"/>
    </row>
    <row r="100" customFormat="false" ht="44.25" hidden="false" customHeight="true" outlineLevel="1" collapsed="false">
      <c r="A100" s="66"/>
      <c r="B100" s="120" t="s">
        <v>576</v>
      </c>
      <c r="C100" s="120"/>
      <c r="D100" s="120"/>
      <c r="E100" s="66"/>
      <c r="F100" s="304" t="n">
        <v>304821</v>
      </c>
      <c r="G100" s="622" t="n">
        <f aca="false">F100</f>
        <v>304821</v>
      </c>
      <c r="H100" s="137"/>
      <c r="J100" s="138"/>
      <c r="K100" s="143"/>
      <c r="L100" s="143"/>
      <c r="M100" s="143"/>
      <c r="N100" s="144"/>
      <c r="O100" s="624"/>
      <c r="P100" s="154"/>
      <c r="Q100" s="46"/>
      <c r="R100" s="46"/>
    </row>
    <row r="101" customFormat="false" ht="41.25" hidden="false" customHeight="true" outlineLevel="1" collapsed="false">
      <c r="A101" s="66"/>
      <c r="B101" s="120" t="s">
        <v>577</v>
      </c>
      <c r="C101" s="120"/>
      <c r="D101" s="120"/>
      <c r="E101" s="66"/>
      <c r="F101" s="304" t="n">
        <v>314746</v>
      </c>
      <c r="G101" s="622" t="n">
        <f aca="false">F101</f>
        <v>314746</v>
      </c>
      <c r="H101" s="137"/>
      <c r="J101" s="138"/>
      <c r="K101" s="143"/>
      <c r="L101" s="143"/>
      <c r="M101" s="143"/>
      <c r="N101" s="144"/>
      <c r="O101" s="624"/>
      <c r="P101" s="154"/>
      <c r="Q101" s="46"/>
      <c r="R101" s="46"/>
    </row>
    <row r="102" customFormat="false" ht="45.75" hidden="false" customHeight="true" outlineLevel="1" collapsed="false">
      <c r="A102" s="66"/>
      <c r="B102" s="120" t="s">
        <v>578</v>
      </c>
      <c r="C102" s="120"/>
      <c r="D102" s="120"/>
      <c r="E102" s="66"/>
      <c r="F102" s="304" t="n">
        <v>313867</v>
      </c>
      <c r="G102" s="622" t="n">
        <f aca="false">F102</f>
        <v>313867</v>
      </c>
      <c r="H102" s="137"/>
      <c r="J102" s="138"/>
      <c r="K102" s="143"/>
      <c r="L102" s="143"/>
      <c r="M102" s="143"/>
      <c r="N102" s="144"/>
      <c r="O102" s="624"/>
      <c r="P102" s="154"/>
      <c r="Q102" s="46"/>
      <c r="R102" s="46"/>
    </row>
    <row r="103" customFormat="false" ht="41.25" hidden="false" customHeight="true" outlineLevel="1" collapsed="false">
      <c r="A103" s="66"/>
      <c r="B103" s="120" t="s">
        <v>579</v>
      </c>
      <c r="C103" s="120"/>
      <c r="D103" s="120"/>
      <c r="E103" s="66"/>
      <c r="F103" s="304" t="n">
        <v>314787</v>
      </c>
      <c r="G103" s="622" t="n">
        <f aca="false">F103</f>
        <v>314787</v>
      </c>
      <c r="H103" s="137"/>
      <c r="J103" s="138"/>
      <c r="K103" s="143"/>
      <c r="L103" s="143"/>
      <c r="M103" s="143"/>
      <c r="N103" s="144"/>
      <c r="O103" s="624"/>
      <c r="P103" s="154"/>
      <c r="Q103" s="46"/>
      <c r="R103" s="46"/>
    </row>
    <row r="104" customFormat="false" ht="48.75" hidden="false" customHeight="true" outlineLevel="1" collapsed="false">
      <c r="A104" s="66"/>
      <c r="B104" s="120" t="s">
        <v>580</v>
      </c>
      <c r="C104" s="120"/>
      <c r="D104" s="120"/>
      <c r="E104" s="66"/>
      <c r="F104" s="304" t="n">
        <v>319706</v>
      </c>
      <c r="G104" s="622" t="n">
        <f aca="false">F104</f>
        <v>319706</v>
      </c>
      <c r="H104" s="137"/>
      <c r="J104" s="138"/>
      <c r="K104" s="143"/>
      <c r="L104" s="143"/>
      <c r="M104" s="143"/>
      <c r="N104" s="144"/>
      <c r="O104" s="624"/>
      <c r="P104" s="154"/>
      <c r="Q104" s="46"/>
      <c r="R104" s="46"/>
    </row>
    <row r="105" customFormat="false" ht="41.25" hidden="false" customHeight="true" outlineLevel="1" collapsed="false">
      <c r="A105" s="66"/>
      <c r="B105" s="120" t="s">
        <v>581</v>
      </c>
      <c r="C105" s="120"/>
      <c r="D105" s="120"/>
      <c r="E105" s="66"/>
      <c r="F105" s="304" t="n">
        <v>314746</v>
      </c>
      <c r="G105" s="622" t="n">
        <f aca="false">F105</f>
        <v>314746</v>
      </c>
      <c r="H105" s="137"/>
      <c r="J105" s="138"/>
      <c r="K105" s="143"/>
      <c r="L105" s="143"/>
      <c r="M105" s="143"/>
      <c r="N105" s="144"/>
      <c r="O105" s="624"/>
      <c r="P105" s="154"/>
      <c r="Q105" s="46"/>
      <c r="R105" s="46"/>
    </row>
    <row r="106" customFormat="false" ht="40.5" hidden="false" customHeight="true" outlineLevel="1" collapsed="false">
      <c r="A106" s="66"/>
      <c r="B106" s="120" t="s">
        <v>582</v>
      </c>
      <c r="C106" s="120"/>
      <c r="D106" s="120"/>
      <c r="E106" s="66"/>
      <c r="F106" s="304" t="n">
        <v>320912</v>
      </c>
      <c r="G106" s="622" t="n">
        <f aca="false">F106</f>
        <v>320912</v>
      </c>
      <c r="H106" s="137"/>
      <c r="J106" s="138"/>
      <c r="K106" s="143"/>
      <c r="L106" s="143"/>
      <c r="M106" s="143"/>
      <c r="N106" s="144"/>
      <c r="O106" s="624"/>
      <c r="P106" s="154"/>
      <c r="Q106" s="46"/>
      <c r="R106" s="46"/>
    </row>
    <row r="107" customFormat="false" ht="29.25" hidden="false" customHeight="true" outlineLevel="1" collapsed="false">
      <c r="A107" s="66"/>
      <c r="B107" s="120" t="s">
        <v>583</v>
      </c>
      <c r="C107" s="120"/>
      <c r="D107" s="120"/>
      <c r="E107" s="66"/>
      <c r="F107" s="304" t="n">
        <v>314746</v>
      </c>
      <c r="G107" s="622" t="n">
        <f aca="false">F107</f>
        <v>314746</v>
      </c>
      <c r="H107" s="137"/>
      <c r="J107" s="138"/>
      <c r="K107" s="143"/>
      <c r="L107" s="143"/>
      <c r="M107" s="143"/>
      <c r="N107" s="144"/>
      <c r="O107" s="463"/>
      <c r="P107" s="154"/>
      <c r="Q107" s="46"/>
      <c r="R107" s="46"/>
    </row>
    <row r="108" customFormat="false" ht="15.75" hidden="false" customHeight="true" outlineLevel="1" collapsed="false">
      <c r="A108" s="66" t="n">
        <v>1</v>
      </c>
      <c r="B108" s="465" t="s">
        <v>174</v>
      </c>
      <c r="C108" s="120"/>
      <c r="D108" s="120"/>
      <c r="E108" s="66"/>
      <c r="F108" s="304"/>
      <c r="G108" s="622"/>
      <c r="H108" s="137"/>
      <c r="J108" s="138"/>
      <c r="K108" s="143"/>
      <c r="L108" s="143"/>
      <c r="M108" s="143"/>
      <c r="N108" s="144"/>
      <c r="O108" s="463"/>
      <c r="P108" s="154"/>
      <c r="Q108" s="46"/>
      <c r="R108" s="46"/>
    </row>
    <row r="109" customFormat="false" ht="26.25" hidden="false" customHeight="true" outlineLevel="0" collapsed="false">
      <c r="A109" s="66"/>
      <c r="B109" s="120" t="s">
        <v>459</v>
      </c>
      <c r="C109" s="479" t="s">
        <v>125</v>
      </c>
      <c r="D109" s="118" t="s">
        <v>455</v>
      </c>
      <c r="E109" s="66"/>
      <c r="F109" s="213" t="n">
        <f aca="false">F98</f>
        <v>3518331</v>
      </c>
      <c r="G109" s="213" t="n">
        <f aca="false">G98</f>
        <v>3518331</v>
      </c>
      <c r="H109" s="137"/>
      <c r="J109" s="138"/>
      <c r="K109" s="143"/>
      <c r="L109" s="143"/>
      <c r="M109" s="143"/>
      <c r="N109" s="144"/>
      <c r="O109" s="463"/>
      <c r="P109" s="154"/>
      <c r="Q109" s="46"/>
      <c r="R109" s="46"/>
    </row>
    <row r="110" customFormat="false" ht="12.75" hidden="false" customHeight="true" outlineLevel="0" collapsed="false">
      <c r="A110" s="66" t="n">
        <v>2</v>
      </c>
      <c r="B110" s="465" t="s">
        <v>235</v>
      </c>
      <c r="C110" s="119"/>
      <c r="D110" s="118"/>
      <c r="E110" s="66"/>
      <c r="F110" s="213"/>
      <c r="G110" s="213"/>
      <c r="H110" s="137"/>
      <c r="J110" s="138"/>
      <c r="K110" s="143"/>
      <c r="L110" s="143"/>
      <c r="M110" s="143"/>
      <c r="N110" s="144"/>
      <c r="O110" s="458"/>
      <c r="P110" s="154"/>
      <c r="Q110" s="46"/>
      <c r="R110" s="46"/>
    </row>
    <row r="111" customFormat="false" ht="29.25" hidden="false" customHeight="true" outlineLevel="0" collapsed="false">
      <c r="A111" s="66"/>
      <c r="B111" s="120" t="s">
        <v>460</v>
      </c>
      <c r="C111" s="480" t="s">
        <v>461</v>
      </c>
      <c r="D111" s="118" t="s">
        <v>455</v>
      </c>
      <c r="E111" s="66"/>
      <c r="F111" s="213" t="n">
        <v>9</v>
      </c>
      <c r="G111" s="213" t="n">
        <v>9</v>
      </c>
      <c r="H111" s="137"/>
      <c r="J111" s="138"/>
      <c r="K111" s="143"/>
      <c r="L111" s="143"/>
      <c r="M111" s="143"/>
      <c r="N111" s="144"/>
      <c r="O111" s="458"/>
      <c r="P111" s="154"/>
      <c r="Q111" s="46"/>
      <c r="R111" s="46"/>
    </row>
    <row r="112" customFormat="false" ht="15.75" hidden="false" customHeight="true" outlineLevel="0" collapsed="false">
      <c r="A112" s="66" t="n">
        <v>3</v>
      </c>
      <c r="B112" s="465" t="s">
        <v>94</v>
      </c>
      <c r="C112" s="481"/>
      <c r="D112" s="118"/>
      <c r="E112" s="66"/>
      <c r="F112" s="250"/>
      <c r="G112" s="250"/>
      <c r="H112" s="137"/>
      <c r="J112" s="138"/>
      <c r="K112" s="143"/>
      <c r="L112" s="143"/>
      <c r="M112" s="143"/>
      <c r="N112" s="144"/>
      <c r="O112" s="458"/>
      <c r="P112" s="154"/>
      <c r="Q112" s="46"/>
      <c r="R112" s="46"/>
    </row>
    <row r="113" customFormat="false" ht="20.25" hidden="false" customHeight="true" outlineLevel="0" collapsed="false">
      <c r="A113" s="66"/>
      <c r="B113" s="120" t="s">
        <v>462</v>
      </c>
      <c r="C113" s="479" t="s">
        <v>125</v>
      </c>
      <c r="D113" s="118" t="s">
        <v>179</v>
      </c>
      <c r="E113" s="66"/>
      <c r="F113" s="625" t="n">
        <f aca="false">F109/F111</f>
        <v>390925.666666667</v>
      </c>
      <c r="G113" s="625" t="n">
        <f aca="false">G109/G111</f>
        <v>390925.666666667</v>
      </c>
      <c r="H113" s="137"/>
      <c r="J113" s="138"/>
      <c r="K113" s="143"/>
      <c r="L113" s="143"/>
      <c r="M113" s="143"/>
      <c r="N113" s="144"/>
      <c r="O113" s="626"/>
      <c r="P113" s="154"/>
      <c r="Q113" s="46"/>
      <c r="R113" s="46"/>
    </row>
    <row r="114" customFormat="false" ht="18.75" hidden="false" customHeight="true" outlineLevel="0" collapsed="false">
      <c r="A114" s="66" t="n">
        <v>4</v>
      </c>
      <c r="B114" s="465" t="s">
        <v>96</v>
      </c>
      <c r="C114" s="120"/>
      <c r="D114" s="118"/>
      <c r="E114" s="66"/>
      <c r="F114" s="625"/>
      <c r="G114" s="625"/>
      <c r="H114" s="137"/>
      <c r="J114" s="138"/>
      <c r="K114" s="143"/>
      <c r="L114" s="143"/>
      <c r="M114" s="143"/>
      <c r="N114" s="144"/>
      <c r="O114" s="620"/>
      <c r="P114" s="154"/>
      <c r="Q114" s="46"/>
      <c r="R114" s="46"/>
    </row>
    <row r="115" customFormat="false" ht="26.25" hidden="false" customHeight="true" outlineLevel="0" collapsed="false">
      <c r="A115" s="66"/>
      <c r="B115" s="120" t="s">
        <v>463</v>
      </c>
      <c r="C115" s="479" t="s">
        <v>98</v>
      </c>
      <c r="D115" s="118" t="s">
        <v>179</v>
      </c>
      <c r="E115" s="66"/>
      <c r="F115" s="625" t="n">
        <v>100</v>
      </c>
      <c r="G115" s="625" t="n">
        <v>100</v>
      </c>
      <c r="H115" s="137"/>
      <c r="J115" s="138"/>
      <c r="K115" s="143"/>
      <c r="L115" s="143"/>
      <c r="M115" s="143"/>
      <c r="N115" s="144"/>
      <c r="O115" s="620"/>
      <c r="P115" s="154"/>
      <c r="Q115" s="46"/>
      <c r="R115" s="46"/>
    </row>
    <row r="116" customFormat="false" ht="24" hidden="false" customHeight="true" outlineLevel="0" collapsed="false">
      <c r="A116" s="66"/>
      <c r="B116" s="465" t="s">
        <v>596</v>
      </c>
      <c r="C116" s="565"/>
      <c r="D116" s="565"/>
      <c r="E116" s="66"/>
      <c r="F116" s="619" t="n">
        <f aca="false">F117+F118</f>
        <v>400000</v>
      </c>
      <c r="G116" s="619" t="n">
        <f aca="false">F116</f>
        <v>400000</v>
      </c>
      <c r="H116" s="137"/>
      <c r="J116" s="138"/>
      <c r="K116" s="143"/>
      <c r="L116" s="143"/>
      <c r="M116" s="143"/>
      <c r="N116" s="144"/>
      <c r="O116" s="627"/>
      <c r="P116" s="154"/>
      <c r="Q116" s="46"/>
      <c r="R116" s="46"/>
    </row>
    <row r="117" customFormat="false" ht="40.5" hidden="false" customHeight="true" outlineLevel="1" collapsed="false">
      <c r="A117" s="66"/>
      <c r="B117" s="120" t="s">
        <v>584</v>
      </c>
      <c r="C117" s="120"/>
      <c r="D117" s="120"/>
      <c r="E117" s="66"/>
      <c r="F117" s="628" t="n">
        <f aca="false">100000-100000</f>
        <v>0</v>
      </c>
      <c r="G117" s="628" t="n">
        <f aca="false">F117</f>
        <v>0</v>
      </c>
      <c r="H117" s="137"/>
      <c r="J117" s="138"/>
      <c r="K117" s="143"/>
      <c r="L117" s="143"/>
      <c r="M117" s="143"/>
      <c r="N117" s="144"/>
      <c r="O117" s="627"/>
      <c r="P117" s="154"/>
      <c r="Q117" s="46"/>
      <c r="R117" s="46"/>
    </row>
    <row r="118" customFormat="false" ht="39" hidden="false" customHeight="true" outlineLevel="1" collapsed="false">
      <c r="A118" s="66"/>
      <c r="B118" s="120" t="s">
        <v>575</v>
      </c>
      <c r="C118" s="120"/>
      <c r="D118" s="120"/>
      <c r="E118" s="66"/>
      <c r="F118" s="628" t="n">
        <v>400000</v>
      </c>
      <c r="G118" s="628" t="n">
        <f aca="false">F118</f>
        <v>400000</v>
      </c>
      <c r="H118" s="137"/>
      <c r="J118" s="138"/>
      <c r="K118" s="143"/>
      <c r="L118" s="143"/>
      <c r="M118" s="143"/>
      <c r="N118" s="144"/>
      <c r="O118" s="627"/>
      <c r="P118" s="154"/>
      <c r="Q118" s="46"/>
      <c r="R118" s="46"/>
    </row>
    <row r="119" s="75" customFormat="true" ht="21.75" hidden="false" customHeight="true" outlineLevel="0" collapsed="false">
      <c r="A119" s="401" t="n">
        <v>1</v>
      </c>
      <c r="B119" s="465" t="s">
        <v>453</v>
      </c>
      <c r="C119" s="119"/>
      <c r="D119" s="118"/>
      <c r="E119" s="401"/>
      <c r="F119" s="362"/>
      <c r="G119" s="362"/>
      <c r="H119" s="152"/>
      <c r="J119" s="149"/>
      <c r="K119" s="629"/>
      <c r="L119" s="629"/>
      <c r="M119" s="629"/>
      <c r="N119" s="179"/>
      <c r="O119" s="630"/>
      <c r="P119" s="631"/>
      <c r="Q119" s="447"/>
      <c r="R119" s="447"/>
    </row>
    <row r="120" customFormat="false" ht="26.25" hidden="false" customHeight="true" outlineLevel="0" collapsed="false">
      <c r="A120" s="66"/>
      <c r="B120" s="120" t="s">
        <v>454</v>
      </c>
      <c r="C120" s="119" t="s">
        <v>102</v>
      </c>
      <c r="D120" s="118" t="s">
        <v>455</v>
      </c>
      <c r="E120" s="66"/>
      <c r="F120" s="625" t="n">
        <v>1</v>
      </c>
      <c r="G120" s="625" t="n">
        <f aca="false">F120</f>
        <v>1</v>
      </c>
      <c r="H120" s="137"/>
      <c r="J120" s="138"/>
      <c r="K120" s="143"/>
      <c r="L120" s="143"/>
      <c r="M120" s="143"/>
      <c r="N120" s="144"/>
      <c r="O120" s="463"/>
      <c r="P120" s="154"/>
      <c r="Q120" s="46"/>
      <c r="R120" s="46"/>
    </row>
    <row r="121" customFormat="false" ht="18" hidden="false" customHeight="true" outlineLevel="0" collapsed="false">
      <c r="A121" s="66" t="n">
        <v>2</v>
      </c>
      <c r="B121" s="465" t="s">
        <v>94</v>
      </c>
      <c r="C121" s="119"/>
      <c r="D121" s="118"/>
      <c r="E121" s="66"/>
      <c r="F121" s="155"/>
      <c r="G121" s="155"/>
      <c r="H121" s="137"/>
      <c r="J121" s="138"/>
      <c r="K121" s="143"/>
      <c r="L121" s="143"/>
      <c r="M121" s="143"/>
      <c r="N121" s="144"/>
      <c r="O121" s="463"/>
      <c r="P121" s="154"/>
      <c r="Q121" s="46"/>
      <c r="R121" s="46"/>
    </row>
    <row r="122" customFormat="false" ht="29.25" hidden="false" customHeight="true" outlineLevel="0" collapsed="false">
      <c r="A122" s="66"/>
      <c r="B122" s="120" t="s">
        <v>456</v>
      </c>
      <c r="C122" s="119" t="s">
        <v>125</v>
      </c>
      <c r="D122" s="118" t="s">
        <v>103</v>
      </c>
      <c r="E122" s="66"/>
      <c r="F122" s="632" t="n">
        <f aca="false">F116/F120</f>
        <v>400000</v>
      </c>
      <c r="G122" s="632" t="n">
        <f aca="false">G116/G120</f>
        <v>400000</v>
      </c>
      <c r="H122" s="137"/>
      <c r="J122" s="138"/>
      <c r="K122" s="143"/>
      <c r="L122" s="143"/>
      <c r="M122" s="143"/>
      <c r="N122" s="144"/>
      <c r="O122" s="458"/>
      <c r="P122" s="154"/>
      <c r="Q122" s="46"/>
      <c r="R122" s="46"/>
    </row>
    <row r="123" customFormat="false" ht="15.75" hidden="false" customHeight="true" outlineLevel="0" collapsed="false">
      <c r="A123" s="66" t="n">
        <v>3</v>
      </c>
      <c r="B123" s="475" t="s">
        <v>96</v>
      </c>
      <c r="C123" s="119"/>
      <c r="D123" s="118"/>
      <c r="E123" s="66"/>
      <c r="F123" s="165"/>
      <c r="G123" s="165"/>
      <c r="H123" s="137"/>
      <c r="J123" s="138"/>
      <c r="K123" s="143"/>
      <c r="L123" s="143"/>
      <c r="M123" s="143"/>
      <c r="N123" s="144"/>
      <c r="O123" s="458"/>
      <c r="P123" s="154"/>
      <c r="Q123" s="46"/>
      <c r="R123" s="46"/>
    </row>
    <row r="124" customFormat="false" ht="26.25" hidden="false" customHeight="true" outlineLevel="0" collapsed="false">
      <c r="A124" s="66"/>
      <c r="B124" s="120" t="s">
        <v>457</v>
      </c>
      <c r="C124" s="119" t="s">
        <v>98</v>
      </c>
      <c r="D124" s="118" t="s">
        <v>103</v>
      </c>
      <c r="E124" s="66"/>
      <c r="F124" s="165" t="n">
        <v>100</v>
      </c>
      <c r="G124" s="165" t="n">
        <v>100</v>
      </c>
      <c r="H124" s="137"/>
      <c r="J124" s="138"/>
      <c r="K124" s="143"/>
      <c r="L124" s="143"/>
      <c r="M124" s="143"/>
      <c r="N124" s="144"/>
      <c r="O124" s="458"/>
      <c r="P124" s="154"/>
      <c r="Q124" s="46"/>
      <c r="R124" s="46"/>
    </row>
    <row r="125" customFormat="false" ht="13.5" hidden="false" customHeight="true" outlineLevel="0" collapsed="false">
      <c r="A125" s="66"/>
      <c r="B125" s="465" t="s">
        <v>597</v>
      </c>
      <c r="C125" s="270"/>
      <c r="D125" s="270"/>
      <c r="E125" s="66"/>
      <c r="F125" s="619" t="n">
        <v>199000</v>
      </c>
      <c r="G125" s="619" t="n">
        <f aca="false">F125</f>
        <v>199000</v>
      </c>
      <c r="H125" s="137"/>
      <c r="J125" s="138"/>
      <c r="K125" s="143"/>
      <c r="L125" s="143"/>
      <c r="M125" s="143"/>
      <c r="N125" s="144"/>
      <c r="O125" s="463"/>
      <c r="P125" s="154"/>
      <c r="Q125" s="46"/>
      <c r="R125" s="46"/>
    </row>
    <row r="126" customFormat="false" ht="65.25" hidden="false" customHeight="true" outlineLevel="1" collapsed="false">
      <c r="A126" s="66"/>
      <c r="B126" s="120" t="s">
        <v>585</v>
      </c>
      <c r="C126" s="120"/>
      <c r="D126" s="120"/>
      <c r="E126" s="66"/>
      <c r="F126" s="633" t="n">
        <f aca="false">F125</f>
        <v>199000</v>
      </c>
      <c r="G126" s="633" t="n">
        <f aca="false">F126</f>
        <v>199000</v>
      </c>
      <c r="H126" s="137"/>
      <c r="J126" s="138"/>
      <c r="K126" s="143"/>
      <c r="L126" s="143"/>
      <c r="M126" s="143"/>
      <c r="N126" s="144"/>
      <c r="O126" s="463"/>
      <c r="P126" s="154"/>
      <c r="Q126" s="46"/>
      <c r="R126" s="46"/>
    </row>
    <row r="127" customFormat="false" ht="17.25" hidden="false" customHeight="true" outlineLevel="1" collapsed="false">
      <c r="A127" s="66" t="n">
        <v>1</v>
      </c>
      <c r="B127" s="465" t="s">
        <v>174</v>
      </c>
      <c r="C127" s="120"/>
      <c r="D127" s="120"/>
      <c r="E127" s="66"/>
      <c r="F127" s="633"/>
      <c r="G127" s="633"/>
      <c r="H127" s="137"/>
      <c r="J127" s="138"/>
      <c r="K127" s="143"/>
      <c r="L127" s="143"/>
      <c r="M127" s="143"/>
      <c r="N127" s="144"/>
      <c r="O127" s="463"/>
      <c r="P127" s="154"/>
      <c r="Q127" s="46"/>
      <c r="R127" s="46"/>
    </row>
    <row r="128" customFormat="false" ht="27.75" hidden="false" customHeight="true" outlineLevel="1" collapsed="false">
      <c r="A128" s="66"/>
      <c r="B128" s="120" t="s">
        <v>459</v>
      </c>
      <c r="C128" s="479" t="s">
        <v>125</v>
      </c>
      <c r="D128" s="118" t="s">
        <v>455</v>
      </c>
      <c r="E128" s="66"/>
      <c r="F128" s="633" t="n">
        <f aca="false">F125</f>
        <v>199000</v>
      </c>
      <c r="G128" s="633" t="n">
        <f aca="false">F128</f>
        <v>199000</v>
      </c>
      <c r="H128" s="137"/>
      <c r="J128" s="138"/>
      <c r="K128" s="143"/>
      <c r="L128" s="143"/>
      <c r="M128" s="143"/>
      <c r="N128" s="144"/>
      <c r="O128" s="463"/>
      <c r="P128" s="154"/>
      <c r="Q128" s="46"/>
      <c r="R128" s="46"/>
    </row>
    <row r="129" customFormat="false" ht="15.75" hidden="false" customHeight="true" outlineLevel="0" collapsed="false">
      <c r="A129" s="66" t="n">
        <v>2</v>
      </c>
      <c r="B129" s="465" t="s">
        <v>90</v>
      </c>
      <c r="C129" s="634"/>
      <c r="D129" s="410"/>
      <c r="E129" s="66"/>
      <c r="F129" s="362"/>
      <c r="G129" s="362"/>
      <c r="H129" s="137"/>
      <c r="J129" s="138"/>
      <c r="K129" s="143"/>
      <c r="L129" s="143"/>
      <c r="M129" s="143"/>
      <c r="N129" s="144"/>
      <c r="O129" s="463"/>
      <c r="P129" s="154"/>
      <c r="Q129" s="46"/>
      <c r="R129" s="46"/>
    </row>
    <row r="130" customFormat="false" ht="27.75" hidden="false" customHeight="true" outlineLevel="0" collapsed="false">
      <c r="A130" s="66"/>
      <c r="B130" s="120" t="s">
        <v>598</v>
      </c>
      <c r="C130" s="119" t="s">
        <v>102</v>
      </c>
      <c r="D130" s="118" t="s">
        <v>455</v>
      </c>
      <c r="E130" s="66"/>
      <c r="F130" s="622" t="n">
        <v>1</v>
      </c>
      <c r="G130" s="622" t="n">
        <v>1</v>
      </c>
      <c r="H130" s="137"/>
      <c r="J130" s="138"/>
      <c r="K130" s="143"/>
      <c r="L130" s="143"/>
      <c r="M130" s="143"/>
      <c r="N130" s="144"/>
      <c r="O130" s="463"/>
      <c r="P130" s="154"/>
      <c r="Q130" s="46"/>
      <c r="R130" s="46"/>
    </row>
    <row r="131" customFormat="false" ht="16.5" hidden="false" customHeight="true" outlineLevel="0" collapsed="false">
      <c r="A131" s="66" t="n">
        <v>3</v>
      </c>
      <c r="B131" s="465" t="s">
        <v>94</v>
      </c>
      <c r="C131" s="120"/>
      <c r="D131" s="118"/>
      <c r="E131" s="66"/>
      <c r="F131" s="362"/>
      <c r="G131" s="362"/>
      <c r="H131" s="137"/>
      <c r="J131" s="138"/>
      <c r="K131" s="143"/>
      <c r="L131" s="143"/>
      <c r="M131" s="143"/>
      <c r="N131" s="144"/>
      <c r="O131" s="463"/>
      <c r="P131" s="154"/>
      <c r="Q131" s="46"/>
      <c r="R131" s="46"/>
    </row>
    <row r="132" customFormat="false" ht="17.25" hidden="false" customHeight="true" outlineLevel="0" collapsed="false">
      <c r="A132" s="66"/>
      <c r="B132" s="120" t="s">
        <v>599</v>
      </c>
      <c r="C132" s="119" t="s">
        <v>88</v>
      </c>
      <c r="D132" s="118" t="s">
        <v>103</v>
      </c>
      <c r="E132" s="66"/>
      <c r="F132" s="625" t="n">
        <f aca="false">F126</f>
        <v>199000</v>
      </c>
      <c r="G132" s="625" t="n">
        <f aca="false">F132</f>
        <v>199000</v>
      </c>
      <c r="H132" s="137"/>
      <c r="J132" s="138"/>
      <c r="K132" s="143"/>
      <c r="L132" s="143"/>
      <c r="M132" s="143"/>
      <c r="N132" s="144"/>
      <c r="O132" s="463"/>
      <c r="P132" s="154"/>
      <c r="Q132" s="46"/>
      <c r="R132" s="46"/>
    </row>
    <row r="133" customFormat="false" ht="16.5" hidden="false" customHeight="true" outlineLevel="0" collapsed="false">
      <c r="A133" s="66" t="n">
        <v>4</v>
      </c>
      <c r="B133" s="465" t="s">
        <v>96</v>
      </c>
      <c r="C133" s="120"/>
      <c r="D133" s="118"/>
      <c r="E133" s="66"/>
      <c r="F133" s="155"/>
      <c r="G133" s="155"/>
      <c r="H133" s="137"/>
      <c r="J133" s="138"/>
      <c r="K133" s="143"/>
      <c r="L133" s="143"/>
      <c r="M133" s="143"/>
      <c r="N133" s="144"/>
      <c r="O133" s="463"/>
      <c r="P133" s="154"/>
      <c r="Q133" s="46"/>
      <c r="R133" s="46"/>
    </row>
    <row r="134" customFormat="false" ht="27.75" hidden="false" customHeight="true" outlineLevel="0" collapsed="false">
      <c r="A134" s="66"/>
      <c r="B134" s="120" t="s">
        <v>600</v>
      </c>
      <c r="C134" s="119" t="s">
        <v>98</v>
      </c>
      <c r="D134" s="118" t="s">
        <v>171</v>
      </c>
      <c r="E134" s="66"/>
      <c r="F134" s="635" t="n">
        <v>100</v>
      </c>
      <c r="G134" s="635" t="n">
        <v>100</v>
      </c>
      <c r="J134" s="138"/>
      <c r="K134" s="143"/>
      <c r="L134" s="143"/>
      <c r="M134" s="143"/>
      <c r="N134" s="144"/>
      <c r="O134" s="463"/>
      <c r="P134" s="154"/>
      <c r="Q134" s="46"/>
      <c r="R134" s="46"/>
    </row>
    <row r="135" customFormat="false" ht="10.9" hidden="false" customHeight="true" outlineLevel="0" collapsed="false">
      <c r="A135" s="483"/>
      <c r="B135" s="171"/>
      <c r="C135" s="173"/>
      <c r="D135" s="173"/>
      <c r="E135" s="548"/>
      <c r="F135" s="636"/>
      <c r="G135" s="79"/>
      <c r="H135" s="137"/>
      <c r="I135" s="46"/>
      <c r="J135" s="138"/>
      <c r="K135" s="143"/>
      <c r="L135" s="143"/>
      <c r="M135" s="143"/>
      <c r="N135" s="144"/>
      <c r="O135" s="463"/>
      <c r="P135" s="154"/>
      <c r="Q135" s="46"/>
      <c r="R135" s="46"/>
    </row>
    <row r="136" customFormat="false" ht="16.9" hidden="true" customHeight="true" outlineLevel="1" collapsed="false">
      <c r="A136" s="483" t="n">
        <v>11</v>
      </c>
      <c r="B136" s="484" t="s">
        <v>464</v>
      </c>
      <c r="C136" s="484"/>
      <c r="D136" s="484"/>
      <c r="E136" s="484"/>
      <c r="F136" s="484"/>
      <c r="G136" s="79"/>
      <c r="H136" s="137"/>
      <c r="I136" s="46"/>
      <c r="J136" s="138"/>
      <c r="K136" s="143"/>
      <c r="L136" s="143"/>
      <c r="M136" s="143"/>
      <c r="N136" s="144"/>
      <c r="O136" s="154"/>
      <c r="P136" s="154"/>
      <c r="Q136" s="46"/>
      <c r="R136" s="46"/>
    </row>
    <row r="137" customFormat="false" ht="16.9" hidden="true" customHeight="true" outlineLevel="1" collapsed="false">
      <c r="A137" s="483"/>
      <c r="G137" s="46"/>
      <c r="H137" s="137"/>
      <c r="I137" s="46"/>
      <c r="J137" s="138"/>
      <c r="K137" s="143"/>
      <c r="L137" s="485" t="s">
        <v>309</v>
      </c>
      <c r="M137" s="485"/>
      <c r="N137" s="144"/>
      <c r="O137" s="154"/>
      <c r="P137" s="154"/>
      <c r="Q137" s="46"/>
      <c r="R137" s="46"/>
    </row>
    <row r="138" s="27" customFormat="true" ht="25.5" hidden="true" customHeight="true" outlineLevel="1" collapsed="false">
      <c r="A138" s="486" t="s">
        <v>465</v>
      </c>
      <c r="B138" s="487" t="s">
        <v>466</v>
      </c>
      <c r="C138" s="488" t="s">
        <v>467</v>
      </c>
      <c r="D138" s="489" t="s">
        <v>468</v>
      </c>
      <c r="E138" s="489"/>
      <c r="F138" s="489"/>
      <c r="G138" s="490" t="s">
        <v>469</v>
      </c>
      <c r="H138" s="490"/>
      <c r="I138" s="490"/>
      <c r="J138" s="491" t="s">
        <v>601</v>
      </c>
      <c r="K138" s="491"/>
      <c r="L138" s="491"/>
      <c r="M138" s="492" t="s">
        <v>471</v>
      </c>
      <c r="N138" s="493"/>
      <c r="O138" s="494"/>
      <c r="P138" s="494"/>
      <c r="Q138" s="326"/>
      <c r="R138" s="326"/>
    </row>
    <row r="139" s="27" customFormat="true" ht="23.25" hidden="true" customHeight="true" outlineLevel="1" collapsed="false">
      <c r="A139" s="486"/>
      <c r="B139" s="487"/>
      <c r="C139" s="488"/>
      <c r="D139" s="489" t="s">
        <v>76</v>
      </c>
      <c r="E139" s="490" t="s">
        <v>77</v>
      </c>
      <c r="F139" s="490" t="s">
        <v>472</v>
      </c>
      <c r="G139" s="487" t="s">
        <v>76</v>
      </c>
      <c r="H139" s="490" t="s">
        <v>77</v>
      </c>
      <c r="I139" s="490" t="s">
        <v>472</v>
      </c>
      <c r="J139" s="487" t="s">
        <v>76</v>
      </c>
      <c r="K139" s="490" t="s">
        <v>77</v>
      </c>
      <c r="L139" s="490" t="s">
        <v>472</v>
      </c>
      <c r="M139" s="492"/>
      <c r="N139" s="493"/>
      <c r="O139" s="494"/>
      <c r="P139" s="494"/>
      <c r="Q139" s="326"/>
      <c r="R139" s="326"/>
    </row>
    <row r="140" s="27" customFormat="true" ht="14.25" hidden="true" customHeight="true" outlineLevel="1" collapsed="false">
      <c r="A140" s="495" t="n">
        <v>1</v>
      </c>
      <c r="B140" s="496" t="n">
        <v>2</v>
      </c>
      <c r="C140" s="497" t="n">
        <v>3</v>
      </c>
      <c r="D140" s="498" t="n">
        <v>4</v>
      </c>
      <c r="E140" s="497" t="n">
        <v>5</v>
      </c>
      <c r="F140" s="496" t="n">
        <v>6</v>
      </c>
      <c r="G140" s="497" t="n">
        <v>7</v>
      </c>
      <c r="H140" s="497" t="n">
        <v>8</v>
      </c>
      <c r="I140" s="497" t="n">
        <v>9</v>
      </c>
      <c r="J140" s="497" t="n">
        <v>10</v>
      </c>
      <c r="K140" s="497" t="n">
        <v>11</v>
      </c>
      <c r="L140" s="499" t="n">
        <v>12</v>
      </c>
      <c r="M140" s="499" t="n">
        <v>13</v>
      </c>
      <c r="N140" s="493"/>
      <c r="O140" s="494"/>
      <c r="P140" s="494"/>
      <c r="Q140" s="326"/>
      <c r="R140" s="326"/>
    </row>
    <row r="141" s="27" customFormat="true" ht="38.25" hidden="true" customHeight="true" outlineLevel="1" collapsed="false">
      <c r="A141" s="496"/>
      <c r="B141" s="502" t="s">
        <v>571</v>
      </c>
      <c r="C141" s="503" t="n">
        <f aca="false">B21</f>
        <v>1517310</v>
      </c>
      <c r="D141" s="637"/>
      <c r="E141" s="638" t="n">
        <f aca="false">E142</f>
        <v>137.39351</v>
      </c>
      <c r="F141" s="638" t="n">
        <f aca="false">F142</f>
        <v>137.39351</v>
      </c>
      <c r="G141" s="639"/>
      <c r="H141" s="638" t="n">
        <f aca="false">H142</f>
        <v>1000000</v>
      </c>
      <c r="I141" s="638" t="n">
        <f aca="false">I142</f>
        <v>1000000</v>
      </c>
      <c r="J141" s="639"/>
      <c r="K141" s="638" t="n">
        <f aca="false">K142</f>
        <v>-997739.55251</v>
      </c>
      <c r="L141" s="640" t="n">
        <f aca="false">K141</f>
        <v>-997739.55251</v>
      </c>
      <c r="M141" s="637"/>
      <c r="N141" s="326"/>
      <c r="O141" s="326"/>
      <c r="P141" s="326"/>
      <c r="Q141" s="326"/>
      <c r="R141" s="326"/>
    </row>
    <row r="142" s="27" customFormat="true" ht="36.75" hidden="true" customHeight="true" outlineLevel="1" collapsed="false">
      <c r="A142" s="487" t="n">
        <v>602400</v>
      </c>
      <c r="B142" s="506" t="s">
        <v>475</v>
      </c>
      <c r="C142" s="464"/>
      <c r="D142" s="507" t="s">
        <v>477</v>
      </c>
      <c r="E142" s="519" t="n">
        <v>137.39351</v>
      </c>
      <c r="F142" s="519" t="n">
        <f aca="false">E142</f>
        <v>137.39351</v>
      </c>
      <c r="G142" s="507" t="s">
        <v>477</v>
      </c>
      <c r="H142" s="519" t="n">
        <f aca="false">G80</f>
        <v>1000000</v>
      </c>
      <c r="I142" s="519" t="n">
        <f aca="false">H142</f>
        <v>1000000</v>
      </c>
      <c r="J142" s="507" t="s">
        <v>477</v>
      </c>
      <c r="K142" s="519" t="n">
        <f aca="false">2397.841-E142-H142</f>
        <v>-997739.55251</v>
      </c>
      <c r="L142" s="641" t="n">
        <f aca="false">K142</f>
        <v>-997739.55251</v>
      </c>
      <c r="M142" s="507"/>
      <c r="N142" s="326"/>
      <c r="O142" s="326"/>
      <c r="P142" s="326"/>
      <c r="Q142" s="326"/>
      <c r="R142" s="326"/>
    </row>
    <row r="143" s="27" customFormat="true" ht="15.75" hidden="true" customHeight="true" outlineLevel="1" collapsed="false">
      <c r="A143" s="496"/>
      <c r="B143" s="506" t="s">
        <v>476</v>
      </c>
      <c r="C143" s="464"/>
      <c r="D143" s="507"/>
      <c r="E143" s="507"/>
      <c r="F143" s="507"/>
      <c r="G143" s="507"/>
      <c r="H143" s="519"/>
      <c r="I143" s="519"/>
      <c r="J143" s="507"/>
      <c r="K143" s="507"/>
      <c r="L143" s="508"/>
      <c r="M143" s="507"/>
      <c r="N143" s="326"/>
      <c r="O143" s="326"/>
      <c r="P143" s="326"/>
      <c r="Q143" s="326"/>
      <c r="R143" s="326"/>
    </row>
    <row r="144" s="27" customFormat="true" ht="59.25" hidden="true" customHeight="true" outlineLevel="1" collapsed="false">
      <c r="A144" s="496"/>
      <c r="B144" s="502" t="s">
        <v>602</v>
      </c>
      <c r="C144" s="464" t="n">
        <f aca="false">C141</f>
        <v>1517310</v>
      </c>
      <c r="D144" s="507"/>
      <c r="E144" s="507"/>
      <c r="F144" s="507"/>
      <c r="G144" s="507"/>
      <c r="H144" s="516" t="n">
        <f aca="false">H145</f>
        <v>199000</v>
      </c>
      <c r="I144" s="516" t="n">
        <f aca="false">I145</f>
        <v>199000</v>
      </c>
      <c r="J144" s="507"/>
      <c r="K144" s="507"/>
      <c r="L144" s="510"/>
      <c r="M144" s="507"/>
      <c r="N144" s="326"/>
      <c r="O144" s="326"/>
      <c r="P144" s="326"/>
      <c r="Q144" s="326"/>
      <c r="R144" s="326"/>
    </row>
    <row r="145" s="27" customFormat="true" ht="27.75" hidden="true" customHeight="true" outlineLevel="1" collapsed="false">
      <c r="A145" s="487" t="n">
        <v>602400</v>
      </c>
      <c r="B145" s="506" t="s">
        <v>475</v>
      </c>
      <c r="C145" s="464"/>
      <c r="D145" s="507" t="s">
        <v>477</v>
      </c>
      <c r="E145" s="507"/>
      <c r="F145" s="507"/>
      <c r="G145" s="507" t="s">
        <v>477</v>
      </c>
      <c r="H145" s="519" t="n">
        <f aca="false">G126</f>
        <v>199000</v>
      </c>
      <c r="I145" s="519" t="n">
        <f aca="false">H145</f>
        <v>199000</v>
      </c>
      <c r="J145" s="507" t="s">
        <v>477</v>
      </c>
      <c r="K145" s="507"/>
      <c r="L145" s="510"/>
      <c r="M145" s="507"/>
      <c r="N145" s="326"/>
      <c r="O145" s="326"/>
      <c r="P145" s="326"/>
      <c r="Q145" s="326"/>
      <c r="R145" s="326"/>
    </row>
    <row r="146" s="27" customFormat="true" ht="15.75" hidden="true" customHeight="true" outlineLevel="1" collapsed="false">
      <c r="A146" s="496"/>
      <c r="B146" s="506" t="s">
        <v>476</v>
      </c>
      <c r="C146" s="464"/>
      <c r="D146" s="507"/>
      <c r="E146" s="507"/>
      <c r="F146" s="507"/>
      <c r="G146" s="507"/>
      <c r="H146" s="519"/>
      <c r="I146" s="519"/>
      <c r="J146" s="507"/>
      <c r="K146" s="507"/>
      <c r="L146" s="510"/>
      <c r="M146" s="507"/>
      <c r="N146" s="326"/>
      <c r="O146" s="326"/>
      <c r="P146" s="326"/>
      <c r="Q146" s="326"/>
      <c r="R146" s="326"/>
    </row>
    <row r="147" s="27" customFormat="true" ht="40.5" hidden="true" customHeight="true" outlineLevel="1" collapsed="false">
      <c r="A147" s="496"/>
      <c r="B147" s="642" t="s">
        <v>576</v>
      </c>
      <c r="C147" s="464" t="n">
        <f aca="false">C144</f>
        <v>1517310</v>
      </c>
      <c r="D147" s="507"/>
      <c r="E147" s="643" t="n">
        <f aca="false">E148</f>
        <v>21.969</v>
      </c>
      <c r="F147" s="643" t="n">
        <f aca="false">F148</f>
        <v>21.969</v>
      </c>
      <c r="G147" s="524"/>
      <c r="H147" s="516" t="n">
        <f aca="false">H148</f>
        <v>304821</v>
      </c>
      <c r="I147" s="516" t="n">
        <f aca="false">I148</f>
        <v>304821</v>
      </c>
      <c r="J147" s="524"/>
      <c r="K147" s="643"/>
      <c r="L147" s="644"/>
      <c r="M147" s="524"/>
      <c r="N147" s="326"/>
      <c r="O147" s="326"/>
      <c r="P147" s="326"/>
      <c r="Q147" s="326"/>
      <c r="R147" s="326"/>
    </row>
    <row r="148" s="27" customFormat="true" ht="30.75" hidden="true" customHeight="true" outlineLevel="1" collapsed="false">
      <c r="A148" s="487" t="n">
        <v>602400</v>
      </c>
      <c r="B148" s="506" t="s">
        <v>475</v>
      </c>
      <c r="C148" s="464"/>
      <c r="D148" s="507" t="s">
        <v>477</v>
      </c>
      <c r="E148" s="645" t="n">
        <f aca="false">9.969+12</f>
        <v>21.969</v>
      </c>
      <c r="F148" s="645" t="n">
        <f aca="false">E148</f>
        <v>21.969</v>
      </c>
      <c r="G148" s="507" t="s">
        <v>477</v>
      </c>
      <c r="H148" s="520" t="n">
        <f aca="false">G100</f>
        <v>304821</v>
      </c>
      <c r="I148" s="520" t="n">
        <f aca="false">H148</f>
        <v>304821</v>
      </c>
      <c r="J148" s="507" t="s">
        <v>477</v>
      </c>
      <c r="K148" s="645"/>
      <c r="L148" s="646"/>
      <c r="M148" s="507"/>
      <c r="N148" s="326"/>
      <c r="O148" s="326"/>
      <c r="P148" s="326"/>
      <c r="Q148" s="326"/>
      <c r="R148" s="326"/>
    </row>
    <row r="149" s="27" customFormat="true" ht="15.75" hidden="true" customHeight="true" outlineLevel="1" collapsed="false">
      <c r="A149" s="496"/>
      <c r="B149" s="506" t="s">
        <v>476</v>
      </c>
      <c r="C149" s="464"/>
      <c r="D149" s="507"/>
      <c r="E149" s="507"/>
      <c r="F149" s="507"/>
      <c r="G149" s="507"/>
      <c r="H149" s="519"/>
      <c r="I149" s="519"/>
      <c r="J149" s="507"/>
      <c r="K149" s="507"/>
      <c r="L149" s="510"/>
      <c r="M149" s="507"/>
      <c r="N149" s="326"/>
      <c r="O149" s="326"/>
      <c r="P149" s="326"/>
      <c r="Q149" s="326"/>
      <c r="R149" s="326"/>
    </row>
    <row r="150" s="27" customFormat="true" ht="36.75" hidden="true" customHeight="true" outlineLevel="1" collapsed="false">
      <c r="A150" s="496"/>
      <c r="B150" s="502" t="s">
        <v>577</v>
      </c>
      <c r="C150" s="464" t="n">
        <f aca="false">C147</f>
        <v>1517310</v>
      </c>
      <c r="D150" s="507"/>
      <c r="E150" s="516" t="n">
        <f aca="false">E151</f>
        <v>12</v>
      </c>
      <c r="F150" s="516" t="n">
        <f aca="false">F151</f>
        <v>12</v>
      </c>
      <c r="G150" s="507"/>
      <c r="H150" s="516" t="n">
        <f aca="false">H151</f>
        <v>314746</v>
      </c>
      <c r="I150" s="516" t="n">
        <f aca="false">I151</f>
        <v>314746</v>
      </c>
      <c r="J150" s="507"/>
      <c r="K150" s="507"/>
      <c r="L150" s="510"/>
      <c r="M150" s="507"/>
      <c r="N150" s="326"/>
      <c r="O150" s="326"/>
      <c r="P150" s="326"/>
      <c r="Q150" s="326"/>
      <c r="R150" s="326"/>
    </row>
    <row r="151" s="27" customFormat="true" ht="30" hidden="true" customHeight="true" outlineLevel="1" collapsed="false">
      <c r="A151" s="487" t="n">
        <v>602400</v>
      </c>
      <c r="B151" s="506" t="s">
        <v>475</v>
      </c>
      <c r="C151" s="464"/>
      <c r="D151" s="507" t="s">
        <v>477</v>
      </c>
      <c r="E151" s="519" t="n">
        <v>12</v>
      </c>
      <c r="F151" s="519" t="n">
        <f aca="false">E151</f>
        <v>12</v>
      </c>
      <c r="G151" s="507" t="s">
        <v>477</v>
      </c>
      <c r="H151" s="520" t="n">
        <f aca="false">G101</f>
        <v>314746</v>
      </c>
      <c r="I151" s="520" t="n">
        <f aca="false">H151</f>
        <v>314746</v>
      </c>
      <c r="J151" s="507" t="s">
        <v>477</v>
      </c>
      <c r="K151" s="507"/>
      <c r="L151" s="510"/>
      <c r="M151" s="507"/>
      <c r="N151" s="326"/>
      <c r="O151" s="326"/>
      <c r="P151" s="326"/>
      <c r="Q151" s="326"/>
      <c r="R151" s="326"/>
    </row>
    <row r="152" s="27" customFormat="true" ht="15.75" hidden="true" customHeight="true" outlineLevel="1" collapsed="false">
      <c r="A152" s="496"/>
      <c r="B152" s="506" t="s">
        <v>476</v>
      </c>
      <c r="C152" s="464"/>
      <c r="D152" s="507"/>
      <c r="E152" s="507"/>
      <c r="F152" s="507"/>
      <c r="G152" s="507"/>
      <c r="H152" s="519"/>
      <c r="I152" s="519"/>
      <c r="J152" s="507"/>
      <c r="K152" s="507"/>
      <c r="L152" s="510"/>
      <c r="M152" s="507"/>
      <c r="N152" s="326"/>
      <c r="O152" s="326"/>
      <c r="P152" s="326"/>
      <c r="Q152" s="326"/>
      <c r="R152" s="326"/>
    </row>
    <row r="153" s="27" customFormat="true" ht="42.75" hidden="true" customHeight="true" outlineLevel="1" collapsed="false">
      <c r="A153" s="496"/>
      <c r="B153" s="502" t="s">
        <v>603</v>
      </c>
      <c r="C153" s="464" t="n">
        <f aca="false">C150</f>
        <v>1517310</v>
      </c>
      <c r="D153" s="507"/>
      <c r="E153" s="516" t="n">
        <f aca="false">E154</f>
        <v>12</v>
      </c>
      <c r="F153" s="516" t="n">
        <f aca="false">F154</f>
        <v>12</v>
      </c>
      <c r="G153" s="507"/>
      <c r="H153" s="516" t="n">
        <f aca="false">H154</f>
        <v>313867</v>
      </c>
      <c r="I153" s="516" t="n">
        <f aca="false">I154</f>
        <v>313867</v>
      </c>
      <c r="J153" s="507"/>
      <c r="K153" s="507"/>
      <c r="L153" s="510"/>
      <c r="M153" s="507"/>
      <c r="N153" s="326"/>
      <c r="O153" s="326"/>
      <c r="P153" s="326"/>
      <c r="Q153" s="326"/>
      <c r="R153" s="326"/>
    </row>
    <row r="154" s="27" customFormat="true" ht="32.25" hidden="true" customHeight="true" outlineLevel="1" collapsed="false">
      <c r="A154" s="487" t="n">
        <v>602400</v>
      </c>
      <c r="B154" s="506" t="s">
        <v>475</v>
      </c>
      <c r="C154" s="464"/>
      <c r="D154" s="507" t="s">
        <v>477</v>
      </c>
      <c r="E154" s="519" t="n">
        <v>12</v>
      </c>
      <c r="F154" s="519" t="n">
        <f aca="false">E154</f>
        <v>12</v>
      </c>
      <c r="G154" s="507" t="s">
        <v>477</v>
      </c>
      <c r="H154" s="520" t="n">
        <f aca="false">G102</f>
        <v>313867</v>
      </c>
      <c r="I154" s="520" t="n">
        <f aca="false">H154</f>
        <v>313867</v>
      </c>
      <c r="J154" s="507" t="s">
        <v>477</v>
      </c>
      <c r="K154" s="507"/>
      <c r="L154" s="510"/>
      <c r="M154" s="507"/>
      <c r="N154" s="326"/>
      <c r="O154" s="326"/>
      <c r="P154" s="326"/>
      <c r="Q154" s="326"/>
      <c r="R154" s="326"/>
    </row>
    <row r="155" s="27" customFormat="true" ht="15.75" hidden="true" customHeight="true" outlineLevel="1" collapsed="false">
      <c r="A155" s="496"/>
      <c r="B155" s="506" t="s">
        <v>476</v>
      </c>
      <c r="C155" s="464"/>
      <c r="D155" s="507"/>
      <c r="E155" s="507"/>
      <c r="F155" s="507"/>
      <c r="G155" s="507"/>
      <c r="H155" s="519"/>
      <c r="I155" s="519"/>
      <c r="J155" s="507"/>
      <c r="K155" s="507"/>
      <c r="L155" s="510"/>
      <c r="M155" s="507"/>
      <c r="N155" s="326"/>
      <c r="O155" s="326"/>
      <c r="P155" s="326"/>
      <c r="Q155" s="326"/>
      <c r="R155" s="326"/>
    </row>
    <row r="156" s="27" customFormat="true" ht="39" hidden="true" customHeight="true" outlineLevel="1" collapsed="false">
      <c r="A156" s="496"/>
      <c r="B156" s="502" t="s">
        <v>604</v>
      </c>
      <c r="C156" s="464" t="n">
        <f aca="false">C153</f>
        <v>1517310</v>
      </c>
      <c r="D156" s="507"/>
      <c r="E156" s="516" t="n">
        <f aca="false">E157</f>
        <v>12</v>
      </c>
      <c r="F156" s="516" t="n">
        <f aca="false">F157</f>
        <v>12</v>
      </c>
      <c r="G156" s="507"/>
      <c r="H156" s="516" t="n">
        <f aca="false">H157</f>
        <v>314787</v>
      </c>
      <c r="I156" s="516" t="n">
        <f aca="false">I157</f>
        <v>314787</v>
      </c>
      <c r="J156" s="507"/>
      <c r="K156" s="507"/>
      <c r="L156" s="510"/>
      <c r="M156" s="507"/>
      <c r="N156" s="326"/>
      <c r="O156" s="326"/>
      <c r="P156" s="326"/>
      <c r="Q156" s="326"/>
      <c r="R156" s="326"/>
    </row>
    <row r="157" s="27" customFormat="true" ht="30.75" hidden="true" customHeight="true" outlineLevel="1" collapsed="false">
      <c r="A157" s="487" t="n">
        <v>602400</v>
      </c>
      <c r="B157" s="506" t="s">
        <v>475</v>
      </c>
      <c r="C157" s="464"/>
      <c r="D157" s="507" t="s">
        <v>477</v>
      </c>
      <c r="E157" s="519" t="n">
        <v>12</v>
      </c>
      <c r="F157" s="519" t="n">
        <f aca="false">E157</f>
        <v>12</v>
      </c>
      <c r="G157" s="507" t="s">
        <v>477</v>
      </c>
      <c r="H157" s="520" t="n">
        <f aca="false">G103</f>
        <v>314787</v>
      </c>
      <c r="I157" s="520" t="n">
        <f aca="false">H157</f>
        <v>314787</v>
      </c>
      <c r="J157" s="507" t="s">
        <v>477</v>
      </c>
      <c r="K157" s="507"/>
      <c r="L157" s="510"/>
      <c r="M157" s="507"/>
      <c r="N157" s="326"/>
      <c r="O157" s="326"/>
      <c r="P157" s="326"/>
      <c r="Q157" s="326"/>
      <c r="R157" s="326"/>
    </row>
    <row r="158" s="27" customFormat="true" ht="15.75" hidden="true" customHeight="true" outlineLevel="1" collapsed="false">
      <c r="A158" s="496"/>
      <c r="B158" s="506" t="s">
        <v>476</v>
      </c>
      <c r="C158" s="464"/>
      <c r="D158" s="507"/>
      <c r="E158" s="507"/>
      <c r="F158" s="507"/>
      <c r="G158" s="507"/>
      <c r="H158" s="519"/>
      <c r="I158" s="519"/>
      <c r="J158" s="507"/>
      <c r="K158" s="507"/>
      <c r="L158" s="510"/>
      <c r="M158" s="507"/>
      <c r="N158" s="326"/>
      <c r="O158" s="326"/>
      <c r="P158" s="326"/>
      <c r="Q158" s="326"/>
      <c r="R158" s="326"/>
    </row>
    <row r="159" s="27" customFormat="true" ht="39" hidden="true" customHeight="true" outlineLevel="1" collapsed="false">
      <c r="A159" s="496"/>
      <c r="B159" s="502" t="s">
        <v>605</v>
      </c>
      <c r="C159" s="464" t="n">
        <f aca="false">C156</f>
        <v>1517310</v>
      </c>
      <c r="D159" s="507"/>
      <c r="E159" s="516" t="n">
        <f aca="false">E160</f>
        <v>12</v>
      </c>
      <c r="F159" s="516" t="n">
        <f aca="false">F160</f>
        <v>12</v>
      </c>
      <c r="G159" s="507"/>
      <c r="H159" s="516" t="n">
        <f aca="false">H160</f>
        <v>319706</v>
      </c>
      <c r="I159" s="516" t="n">
        <f aca="false">I160</f>
        <v>319706</v>
      </c>
      <c r="J159" s="507"/>
      <c r="K159" s="507"/>
      <c r="L159" s="510"/>
      <c r="M159" s="507"/>
      <c r="N159" s="326"/>
      <c r="O159" s="326"/>
      <c r="P159" s="326"/>
      <c r="Q159" s="326"/>
      <c r="R159" s="326"/>
    </row>
    <row r="160" s="27" customFormat="true" ht="34.5" hidden="true" customHeight="true" outlineLevel="1" collapsed="false">
      <c r="A160" s="487" t="n">
        <v>602400</v>
      </c>
      <c r="B160" s="506" t="s">
        <v>475</v>
      </c>
      <c r="C160" s="464"/>
      <c r="D160" s="507" t="s">
        <v>477</v>
      </c>
      <c r="E160" s="519" t="n">
        <v>12</v>
      </c>
      <c r="F160" s="519" t="n">
        <f aca="false">E160</f>
        <v>12</v>
      </c>
      <c r="G160" s="507" t="s">
        <v>477</v>
      </c>
      <c r="H160" s="520" t="n">
        <f aca="false">G104</f>
        <v>319706</v>
      </c>
      <c r="I160" s="520" t="n">
        <f aca="false">H160</f>
        <v>319706</v>
      </c>
      <c r="J160" s="507" t="s">
        <v>477</v>
      </c>
      <c r="K160" s="507"/>
      <c r="L160" s="510"/>
      <c r="M160" s="507"/>
      <c r="N160" s="326"/>
      <c r="O160" s="326"/>
      <c r="P160" s="326"/>
      <c r="Q160" s="326"/>
      <c r="R160" s="326"/>
    </row>
    <row r="161" s="27" customFormat="true" ht="15.75" hidden="true" customHeight="true" outlineLevel="1" collapsed="false">
      <c r="A161" s="496"/>
      <c r="B161" s="506" t="s">
        <v>476</v>
      </c>
      <c r="C161" s="464"/>
      <c r="D161" s="507"/>
      <c r="E161" s="507"/>
      <c r="F161" s="507"/>
      <c r="G161" s="507"/>
      <c r="H161" s="519"/>
      <c r="I161" s="519"/>
      <c r="J161" s="507"/>
      <c r="K161" s="507"/>
      <c r="L161" s="510"/>
      <c r="M161" s="507"/>
      <c r="N161" s="326"/>
      <c r="O161" s="326"/>
      <c r="P161" s="326"/>
      <c r="Q161" s="326"/>
      <c r="R161" s="326"/>
    </row>
    <row r="162" s="27" customFormat="true" ht="40.5" hidden="true" customHeight="true" outlineLevel="1" collapsed="false">
      <c r="A162" s="496"/>
      <c r="B162" s="502" t="s">
        <v>606</v>
      </c>
      <c r="C162" s="464" t="n">
        <f aca="false">C159</f>
        <v>1517310</v>
      </c>
      <c r="D162" s="507"/>
      <c r="E162" s="516" t="n">
        <f aca="false">E163</f>
        <v>12</v>
      </c>
      <c r="F162" s="516" t="n">
        <f aca="false">F163</f>
        <v>12</v>
      </c>
      <c r="G162" s="507"/>
      <c r="H162" s="516" t="n">
        <f aca="false">H163</f>
        <v>320912</v>
      </c>
      <c r="I162" s="516" t="n">
        <f aca="false">I163</f>
        <v>320912</v>
      </c>
      <c r="J162" s="507"/>
      <c r="K162" s="507"/>
      <c r="L162" s="510"/>
      <c r="M162" s="507"/>
      <c r="N162" s="326"/>
      <c r="O162" s="326"/>
      <c r="P162" s="326"/>
      <c r="Q162" s="326"/>
      <c r="R162" s="326"/>
    </row>
    <row r="163" s="27" customFormat="true" ht="30" hidden="true" customHeight="true" outlineLevel="1" collapsed="false">
      <c r="A163" s="487" t="n">
        <v>602400</v>
      </c>
      <c r="B163" s="506" t="s">
        <v>475</v>
      </c>
      <c r="C163" s="464"/>
      <c r="D163" s="507" t="s">
        <v>477</v>
      </c>
      <c r="E163" s="519" t="n">
        <v>12</v>
      </c>
      <c r="F163" s="519" t="n">
        <f aca="false">E163</f>
        <v>12</v>
      </c>
      <c r="G163" s="507" t="s">
        <v>477</v>
      </c>
      <c r="H163" s="520" t="n">
        <f aca="false">G106</f>
        <v>320912</v>
      </c>
      <c r="I163" s="520" t="n">
        <f aca="false">H163</f>
        <v>320912</v>
      </c>
      <c r="J163" s="507" t="s">
        <v>477</v>
      </c>
      <c r="K163" s="507"/>
      <c r="L163" s="510"/>
      <c r="M163" s="507"/>
      <c r="N163" s="326"/>
      <c r="O163" s="326"/>
      <c r="P163" s="326"/>
      <c r="Q163" s="326"/>
      <c r="R163" s="326"/>
    </row>
    <row r="164" s="27" customFormat="true" ht="15.75" hidden="true" customHeight="true" outlineLevel="1" collapsed="false">
      <c r="A164" s="496"/>
      <c r="B164" s="506" t="s">
        <v>476</v>
      </c>
      <c r="C164" s="464"/>
      <c r="D164" s="507"/>
      <c r="E164" s="507"/>
      <c r="F164" s="507"/>
      <c r="G164" s="507"/>
      <c r="H164" s="519"/>
      <c r="I164" s="519"/>
      <c r="J164" s="507"/>
      <c r="K164" s="507"/>
      <c r="L164" s="510"/>
      <c r="M164" s="507"/>
      <c r="N164" s="326"/>
      <c r="O164" s="326"/>
      <c r="P164" s="326"/>
      <c r="Q164" s="326"/>
      <c r="R164" s="326"/>
    </row>
    <row r="165" s="27" customFormat="true" ht="41.25" hidden="true" customHeight="true" outlineLevel="1" collapsed="false">
      <c r="A165" s="496"/>
      <c r="B165" s="502" t="s">
        <v>607</v>
      </c>
      <c r="C165" s="464" t="n">
        <f aca="false">C162</f>
        <v>1517310</v>
      </c>
      <c r="D165" s="507"/>
      <c r="E165" s="516" t="n">
        <f aca="false">E166</f>
        <v>12</v>
      </c>
      <c r="F165" s="516" t="n">
        <f aca="false">F166</f>
        <v>12</v>
      </c>
      <c r="G165" s="507"/>
      <c r="H165" s="516" t="n">
        <f aca="false">H166</f>
        <v>314746</v>
      </c>
      <c r="I165" s="516" t="n">
        <f aca="false">I166</f>
        <v>314746</v>
      </c>
      <c r="J165" s="507"/>
      <c r="K165" s="517"/>
      <c r="L165" s="518"/>
      <c r="M165" s="507"/>
      <c r="N165" s="326"/>
      <c r="O165" s="326"/>
      <c r="P165" s="326"/>
      <c r="Q165" s="326"/>
      <c r="R165" s="326"/>
    </row>
    <row r="166" s="27" customFormat="true" ht="35.25" hidden="true" customHeight="true" outlineLevel="1" collapsed="false">
      <c r="A166" s="487" t="n">
        <v>602400</v>
      </c>
      <c r="B166" s="506" t="s">
        <v>475</v>
      </c>
      <c r="C166" s="464"/>
      <c r="D166" s="507" t="s">
        <v>477</v>
      </c>
      <c r="E166" s="519" t="n">
        <v>12</v>
      </c>
      <c r="F166" s="519" t="n">
        <f aca="false">E166</f>
        <v>12</v>
      </c>
      <c r="G166" s="507" t="s">
        <v>477</v>
      </c>
      <c r="H166" s="520" t="n">
        <f aca="false">G107</f>
        <v>314746</v>
      </c>
      <c r="I166" s="520" t="n">
        <f aca="false">H166</f>
        <v>314746</v>
      </c>
      <c r="J166" s="507" t="s">
        <v>477</v>
      </c>
      <c r="K166" s="520"/>
      <c r="L166" s="521"/>
      <c r="M166" s="507"/>
      <c r="N166" s="326"/>
      <c r="O166" s="326"/>
      <c r="P166" s="326"/>
      <c r="Q166" s="326"/>
      <c r="R166" s="326"/>
    </row>
    <row r="167" s="27" customFormat="true" ht="15.75" hidden="true" customHeight="true" outlineLevel="1" collapsed="false">
      <c r="A167" s="496"/>
      <c r="B167" s="506" t="s">
        <v>476</v>
      </c>
      <c r="C167" s="464"/>
      <c r="D167" s="507"/>
      <c r="E167" s="507"/>
      <c r="F167" s="507"/>
      <c r="G167" s="507"/>
      <c r="H167" s="519"/>
      <c r="I167" s="519"/>
      <c r="J167" s="507"/>
      <c r="K167" s="507"/>
      <c r="L167" s="510"/>
      <c r="M167" s="507"/>
      <c r="N167" s="326"/>
      <c r="O167" s="326"/>
      <c r="P167" s="326"/>
      <c r="Q167" s="326"/>
      <c r="R167" s="326"/>
    </row>
    <row r="168" s="27" customFormat="true" ht="40.5" hidden="true" customHeight="true" outlineLevel="1" collapsed="false">
      <c r="A168" s="496"/>
      <c r="B168" s="502" t="s">
        <v>608</v>
      </c>
      <c r="C168" s="464" t="n">
        <f aca="false">C165</f>
        <v>1517310</v>
      </c>
      <c r="D168" s="507"/>
      <c r="E168" s="516" t="n">
        <f aca="false">E169</f>
        <v>12</v>
      </c>
      <c r="F168" s="516" t="n">
        <f aca="false">F169</f>
        <v>12</v>
      </c>
      <c r="G168" s="507"/>
      <c r="H168" s="516" t="n">
        <f aca="false">H169</f>
        <v>314746</v>
      </c>
      <c r="I168" s="516" t="n">
        <f aca="false">I169</f>
        <v>314746</v>
      </c>
      <c r="J168" s="507"/>
      <c r="K168" s="507"/>
      <c r="L168" s="510"/>
      <c r="M168" s="507"/>
      <c r="N168" s="326"/>
      <c r="O168" s="326"/>
      <c r="P168" s="326"/>
      <c r="Q168" s="326"/>
      <c r="R168" s="326"/>
    </row>
    <row r="169" s="27" customFormat="true" ht="32.25" hidden="true" customHeight="true" outlineLevel="1" collapsed="false">
      <c r="A169" s="487" t="n">
        <v>602400</v>
      </c>
      <c r="B169" s="506" t="s">
        <v>475</v>
      </c>
      <c r="C169" s="464"/>
      <c r="D169" s="507" t="s">
        <v>477</v>
      </c>
      <c r="E169" s="519" t="n">
        <v>12</v>
      </c>
      <c r="F169" s="519" t="n">
        <f aca="false">E169</f>
        <v>12</v>
      </c>
      <c r="G169" s="507" t="s">
        <v>477</v>
      </c>
      <c r="H169" s="520" t="n">
        <f aca="false">G105</f>
        <v>314746</v>
      </c>
      <c r="I169" s="520" t="n">
        <f aca="false">H169</f>
        <v>314746</v>
      </c>
      <c r="J169" s="507" t="s">
        <v>477</v>
      </c>
      <c r="K169" s="507"/>
      <c r="L169" s="510"/>
      <c r="M169" s="507"/>
      <c r="N169" s="326"/>
      <c r="O169" s="326"/>
      <c r="P169" s="326"/>
      <c r="Q169" s="326"/>
      <c r="R169" s="326"/>
    </row>
    <row r="170" s="27" customFormat="true" ht="15.75" hidden="true" customHeight="true" outlineLevel="1" collapsed="false">
      <c r="A170" s="496"/>
      <c r="B170" s="506" t="s">
        <v>476</v>
      </c>
      <c r="C170" s="464"/>
      <c r="D170" s="507"/>
      <c r="E170" s="507"/>
      <c r="F170" s="507"/>
      <c r="G170" s="507"/>
      <c r="H170" s="647"/>
      <c r="I170" s="519"/>
      <c r="J170" s="507"/>
      <c r="K170" s="507"/>
      <c r="L170" s="510"/>
      <c r="M170" s="507"/>
      <c r="N170" s="326"/>
      <c r="O170" s="326"/>
      <c r="P170" s="326"/>
      <c r="Q170" s="326"/>
      <c r="R170" s="326"/>
    </row>
    <row r="171" s="27" customFormat="true" ht="41.25" hidden="true" customHeight="true" outlineLevel="1" collapsed="false">
      <c r="A171" s="496"/>
      <c r="B171" s="642" t="s">
        <v>584</v>
      </c>
      <c r="C171" s="464" t="n">
        <f aca="false">C168</f>
        <v>1517310</v>
      </c>
      <c r="D171" s="507"/>
      <c r="E171" s="516" t="n">
        <f aca="false">E172</f>
        <v>256.88988</v>
      </c>
      <c r="F171" s="516" t="n">
        <f aca="false">F172</f>
        <v>256.88988</v>
      </c>
      <c r="G171" s="507"/>
      <c r="H171" s="516" t="n">
        <f aca="false">H172</f>
        <v>0</v>
      </c>
      <c r="I171" s="516" t="n">
        <f aca="false">I172</f>
        <v>0</v>
      </c>
      <c r="J171" s="507"/>
      <c r="K171" s="516" t="n">
        <f aca="false">K172</f>
        <v>10906.476</v>
      </c>
      <c r="L171" s="516" t="n">
        <f aca="false">L172</f>
        <v>10906.476</v>
      </c>
      <c r="M171" s="507"/>
      <c r="N171" s="326"/>
      <c r="O171" s="326"/>
      <c r="P171" s="326"/>
      <c r="Q171" s="326"/>
      <c r="R171" s="326"/>
    </row>
    <row r="172" s="27" customFormat="true" ht="31.5" hidden="true" customHeight="true" outlineLevel="1" collapsed="false">
      <c r="A172" s="487" t="n">
        <v>602400</v>
      </c>
      <c r="B172" s="648" t="s">
        <v>475</v>
      </c>
      <c r="C172" s="464"/>
      <c r="D172" s="507" t="s">
        <v>477</v>
      </c>
      <c r="E172" s="519" t="n">
        <v>256.88988</v>
      </c>
      <c r="F172" s="519" t="n">
        <f aca="false">E172</f>
        <v>256.88988</v>
      </c>
      <c r="G172" s="507" t="s">
        <v>477</v>
      </c>
      <c r="H172" s="520" t="n">
        <f aca="false">G117</f>
        <v>0</v>
      </c>
      <c r="I172" s="520" t="n">
        <f aca="false">H172</f>
        <v>0</v>
      </c>
      <c r="J172" s="507" t="s">
        <v>477</v>
      </c>
      <c r="K172" s="520" t="n">
        <f aca="false">7484.608+3421.868</f>
        <v>10906.476</v>
      </c>
      <c r="L172" s="520" t="n">
        <f aca="false">K172</f>
        <v>10906.476</v>
      </c>
      <c r="M172" s="507"/>
      <c r="N172" s="326"/>
      <c r="O172" s="326"/>
      <c r="P172" s="326"/>
      <c r="Q172" s="326"/>
      <c r="R172" s="326"/>
    </row>
    <row r="173" s="27" customFormat="true" ht="15.75" hidden="true" customHeight="true" outlineLevel="1" collapsed="false">
      <c r="A173" s="496"/>
      <c r="B173" s="648" t="s">
        <v>476</v>
      </c>
      <c r="C173" s="464"/>
      <c r="D173" s="507"/>
      <c r="E173" s="507"/>
      <c r="F173" s="507"/>
      <c r="G173" s="507"/>
      <c r="H173" s="519"/>
      <c r="I173" s="519"/>
      <c r="J173" s="507"/>
      <c r="K173" s="516"/>
      <c r="L173" s="516"/>
      <c r="M173" s="507"/>
      <c r="N173" s="326"/>
      <c r="O173" s="326"/>
      <c r="P173" s="326"/>
      <c r="Q173" s="326"/>
      <c r="R173" s="326"/>
    </row>
    <row r="174" s="27" customFormat="true" ht="40.5" hidden="true" customHeight="true" outlineLevel="1" collapsed="false">
      <c r="A174" s="496"/>
      <c r="B174" s="502" t="s">
        <v>572</v>
      </c>
      <c r="C174" s="464" t="n">
        <f aca="false">C171</f>
        <v>1517310</v>
      </c>
      <c r="D174" s="507"/>
      <c r="E174" s="516" t="n">
        <f aca="false">E175</f>
        <v>0</v>
      </c>
      <c r="F174" s="516" t="n">
        <f aca="false">F175</f>
        <v>0</v>
      </c>
      <c r="G174" s="507"/>
      <c r="H174" s="516" t="n">
        <f aca="false">H175</f>
        <v>500</v>
      </c>
      <c r="I174" s="516" t="n">
        <f aca="false">I175</f>
        <v>500</v>
      </c>
      <c r="J174" s="507"/>
      <c r="K174" s="516"/>
      <c r="L174" s="516"/>
      <c r="M174" s="507"/>
      <c r="N174" s="326"/>
      <c r="O174" s="326"/>
      <c r="P174" s="326"/>
      <c r="Q174" s="326"/>
      <c r="R174" s="326"/>
    </row>
    <row r="175" s="27" customFormat="true" ht="26.25" hidden="true" customHeight="true" outlineLevel="1" collapsed="false">
      <c r="A175" s="487" t="n">
        <v>602400</v>
      </c>
      <c r="B175" s="506" t="s">
        <v>475</v>
      </c>
      <c r="C175" s="464"/>
      <c r="D175" s="507" t="s">
        <v>477</v>
      </c>
      <c r="E175" s="519"/>
      <c r="F175" s="519" t="n">
        <f aca="false">E175</f>
        <v>0</v>
      </c>
      <c r="G175" s="507" t="s">
        <v>477</v>
      </c>
      <c r="H175" s="520" t="n">
        <v>500</v>
      </c>
      <c r="I175" s="520" t="n">
        <f aca="false">H175</f>
        <v>500</v>
      </c>
      <c r="J175" s="507" t="s">
        <v>477</v>
      </c>
      <c r="K175" s="520"/>
      <c r="L175" s="520"/>
      <c r="M175" s="507"/>
      <c r="N175" s="326"/>
      <c r="O175" s="326"/>
      <c r="P175" s="326"/>
      <c r="Q175" s="326"/>
      <c r="R175" s="326"/>
    </row>
    <row r="176" s="27" customFormat="true" ht="15.75" hidden="true" customHeight="true" outlineLevel="1" collapsed="false">
      <c r="A176" s="496"/>
      <c r="B176" s="506" t="s">
        <v>476</v>
      </c>
      <c r="C176" s="464"/>
      <c r="D176" s="507"/>
      <c r="E176" s="507"/>
      <c r="F176" s="507"/>
      <c r="G176" s="507"/>
      <c r="H176" s="519"/>
      <c r="I176" s="519"/>
      <c r="J176" s="507"/>
      <c r="K176" s="507"/>
      <c r="L176" s="510"/>
      <c r="M176" s="507"/>
      <c r="N176" s="326"/>
      <c r="O176" s="326"/>
      <c r="P176" s="326"/>
      <c r="Q176" s="326"/>
      <c r="R176" s="326"/>
    </row>
    <row r="177" s="27" customFormat="true" ht="42" hidden="true" customHeight="true" outlineLevel="1" collapsed="false">
      <c r="A177" s="496"/>
      <c r="B177" s="502" t="s">
        <v>574</v>
      </c>
      <c r="C177" s="464" t="n">
        <f aca="false">C174</f>
        <v>1517310</v>
      </c>
      <c r="D177" s="507"/>
      <c r="E177" s="516" t="n">
        <f aca="false">E178</f>
        <v>321.30324</v>
      </c>
      <c r="F177" s="516" t="n">
        <f aca="false">F178</f>
        <v>321.30324</v>
      </c>
      <c r="G177" s="507"/>
      <c r="H177" s="516" t="n">
        <f aca="false">H178</f>
        <v>1000000</v>
      </c>
      <c r="I177" s="516" t="n">
        <f aca="false">I178</f>
        <v>1000000</v>
      </c>
      <c r="J177" s="507"/>
      <c r="K177" s="516"/>
      <c r="L177" s="516"/>
      <c r="M177" s="507"/>
      <c r="N177" s="326"/>
      <c r="O177" s="326"/>
      <c r="P177" s="326"/>
      <c r="Q177" s="326"/>
      <c r="R177" s="326"/>
    </row>
    <row r="178" s="27" customFormat="true" ht="29.25" hidden="true" customHeight="true" outlineLevel="1" collapsed="false">
      <c r="A178" s="487" t="n">
        <v>602400</v>
      </c>
      <c r="B178" s="506" t="s">
        <v>475</v>
      </c>
      <c r="C178" s="464"/>
      <c r="D178" s="507" t="s">
        <v>477</v>
      </c>
      <c r="E178" s="649" t="n">
        <f aca="false">241.94124+79.362</f>
        <v>321.30324</v>
      </c>
      <c r="F178" s="649" t="n">
        <f aca="false">E178</f>
        <v>321.30324</v>
      </c>
      <c r="G178" s="650" t="s">
        <v>477</v>
      </c>
      <c r="H178" s="651" t="n">
        <f aca="false">G99</f>
        <v>1000000</v>
      </c>
      <c r="I178" s="651" t="n">
        <f aca="false">H178</f>
        <v>1000000</v>
      </c>
      <c r="J178" s="650" t="s">
        <v>477</v>
      </c>
      <c r="K178" s="651"/>
      <c r="L178" s="651"/>
      <c r="M178" s="507"/>
      <c r="N178" s="326"/>
      <c r="O178" s="326"/>
      <c r="P178" s="326"/>
      <c r="Q178" s="326"/>
      <c r="R178" s="326"/>
    </row>
    <row r="179" s="27" customFormat="true" ht="15.75" hidden="true" customHeight="true" outlineLevel="1" collapsed="false">
      <c r="A179" s="496"/>
      <c r="B179" s="506" t="s">
        <v>476</v>
      </c>
      <c r="C179" s="464"/>
      <c r="D179" s="507"/>
      <c r="E179" s="507"/>
      <c r="F179" s="507"/>
      <c r="G179" s="507"/>
      <c r="H179" s="519"/>
      <c r="I179" s="519"/>
      <c r="J179" s="507"/>
      <c r="K179" s="507"/>
      <c r="L179" s="510"/>
      <c r="M179" s="507"/>
      <c r="N179" s="326"/>
      <c r="O179" s="326"/>
      <c r="P179" s="326"/>
      <c r="Q179" s="326"/>
      <c r="R179" s="326"/>
    </row>
    <row r="180" s="27" customFormat="true" ht="16.5" hidden="true" customHeight="true" outlineLevel="1" collapsed="false">
      <c r="A180" s="522"/>
      <c r="B180" s="473" t="s">
        <v>224</v>
      </c>
      <c r="C180" s="464"/>
      <c r="D180" s="523"/>
      <c r="E180" s="516" t="n">
        <f aca="false">E141+E147++E150+E153+E156+E159+E162+E165+E168+E171+E174+E177</f>
        <v>821.55563</v>
      </c>
      <c r="F180" s="516" t="n">
        <f aca="false">F141+F147++F150+F153+F156+F159+F162+F165+F168+F171+F174+F177</f>
        <v>821.55563</v>
      </c>
      <c r="G180" s="524"/>
      <c r="H180" s="525" t="n">
        <f aca="false">H141+H144+H147+H150+H153+H156+H159+H162+H165+H168+H171+H174+H177</f>
        <v>4717831</v>
      </c>
      <c r="I180" s="525" t="n">
        <f aca="false">I141+I144+I147+I150+I153+I156+I159+I162+I165+I168+I171+I174+I177</f>
        <v>4717831</v>
      </c>
      <c r="J180" s="516"/>
      <c r="K180" s="516" t="n">
        <f aca="false">K141+K177</f>
        <v>-997739.55251</v>
      </c>
      <c r="L180" s="516" t="n">
        <f aca="false">L141+L177</f>
        <v>-997739.55251</v>
      </c>
      <c r="M180" s="516"/>
      <c r="N180" s="526" t="n">
        <f aca="false">J26</f>
        <v>8282716</v>
      </c>
      <c r="O180" s="326"/>
    </row>
    <row r="181" customFormat="false" ht="16.15" hidden="false" customHeight="true" outlineLevel="0" collapsed="false">
      <c r="A181" s="194" t="s">
        <v>180</v>
      </c>
      <c r="B181" s="2"/>
      <c r="C181" s="2"/>
      <c r="D181" s="2"/>
      <c r="K181" s="46"/>
      <c r="L181" s="14"/>
      <c r="M181" s="14"/>
      <c r="O181" s="46"/>
    </row>
    <row r="182" customFormat="false" ht="16.15" hidden="false" customHeight="true" outlineLevel="0" collapsed="false">
      <c r="A182" s="194" t="s">
        <v>181</v>
      </c>
      <c r="B182" s="2"/>
      <c r="C182" s="2"/>
      <c r="D182" s="2"/>
      <c r="K182" s="195"/>
      <c r="O182" s="46"/>
    </row>
    <row r="183" customFormat="false" ht="16.15" hidden="false" customHeight="true" outlineLevel="0" collapsed="false">
      <c r="A183" s="194" t="s">
        <v>182</v>
      </c>
      <c r="B183" s="2"/>
      <c r="C183" s="2"/>
      <c r="D183" s="2"/>
      <c r="E183" s="196"/>
      <c r="F183" s="196"/>
      <c r="I183" s="13" t="s">
        <v>183</v>
      </c>
      <c r="J183" s="2"/>
      <c r="K183" s="2"/>
      <c r="L183" s="2"/>
      <c r="M183" s="2"/>
    </row>
    <row r="184" customFormat="false" ht="13.5" hidden="false" customHeight="true" outlineLevel="0" collapsed="false">
      <c r="A184" s="194"/>
      <c r="B184" s="2"/>
      <c r="C184" s="2"/>
      <c r="D184" s="2"/>
      <c r="E184" s="197" t="s">
        <v>184</v>
      </c>
      <c r="F184" s="197"/>
      <c r="I184" s="198" t="s">
        <v>185</v>
      </c>
      <c r="J184" s="198"/>
      <c r="K184" s="2"/>
      <c r="L184" s="2"/>
      <c r="M184" s="2"/>
    </row>
    <row r="185" customFormat="false" ht="15.75" hidden="false" customHeight="false" outlineLevel="0" collapsed="false">
      <c r="A185" s="1" t="s">
        <v>186</v>
      </c>
      <c r="B185" s="2"/>
      <c r="C185" s="2"/>
      <c r="D185" s="2"/>
      <c r="L185" s="6"/>
      <c r="M185" s="6"/>
    </row>
    <row r="186" customFormat="false" ht="15.75" hidden="false" customHeight="false" outlineLevel="0" collapsed="false">
      <c r="A186" s="1" t="s">
        <v>187</v>
      </c>
      <c r="B186" s="2"/>
      <c r="C186" s="2"/>
      <c r="D186" s="2"/>
    </row>
    <row r="187" customFormat="false" ht="9" hidden="false" customHeight="true" outlineLevel="0" collapsed="false">
      <c r="B187" s="2"/>
      <c r="C187" s="2"/>
      <c r="D187" s="2"/>
    </row>
    <row r="188" customFormat="false" ht="12.75" hidden="false" customHeight="true" outlineLevel="0" collapsed="false">
      <c r="A188" s="2" t="s">
        <v>188</v>
      </c>
      <c r="B188" s="2"/>
      <c r="C188" s="2"/>
      <c r="D188" s="2"/>
      <c r="E188" s="9"/>
      <c r="F188" s="9"/>
      <c r="G188" s="9"/>
      <c r="H188" s="9"/>
      <c r="I188" s="9"/>
      <c r="J188" s="9"/>
    </row>
    <row r="189" customFormat="false" ht="18.75" hidden="false" customHeight="false" outlineLevel="0" collapsed="false">
      <c r="A189" s="2" t="s">
        <v>189</v>
      </c>
      <c r="E189" s="196"/>
      <c r="F189" s="196"/>
      <c r="G189" s="9"/>
      <c r="H189" s="9"/>
      <c r="I189" s="199" t="s">
        <v>190</v>
      </c>
      <c r="J189" s="199"/>
    </row>
    <row r="190" customFormat="false" ht="18.75" hidden="false" customHeight="false" outlineLevel="0" collapsed="false">
      <c r="A190" s="200" t="s">
        <v>191</v>
      </c>
      <c r="B190" s="200"/>
      <c r="E190" s="197" t="s">
        <v>184</v>
      </c>
      <c r="F190" s="197"/>
      <c r="G190" s="9"/>
      <c r="H190" s="9"/>
      <c r="I190" s="198" t="s">
        <v>185</v>
      </c>
      <c r="J190" s="11"/>
    </row>
    <row r="191" customFormat="false" ht="16.5" hidden="false" customHeight="true" outlineLevel="0" collapsed="false">
      <c r="A191" s="200" t="s">
        <v>192</v>
      </c>
      <c r="B191" s="200"/>
      <c r="E191" s="26"/>
      <c r="F191" s="26"/>
      <c r="G191" s="9"/>
      <c r="H191" s="9"/>
      <c r="I191" s="11"/>
      <c r="J191" s="11"/>
    </row>
    <row r="192" customFormat="false" ht="16.9" hidden="false" customHeight="true" outlineLevel="0" collapsed="false">
      <c r="A192" s="201" t="s">
        <v>193</v>
      </c>
    </row>
    <row r="193" s="9" customFormat="true" ht="18.75" hidden="false" customHeight="false" outlineLevel="0" collapsed="false"/>
    <row r="195" customFormat="false" ht="15.75" hidden="false" customHeight="true" outlineLevel="0" collapsed="false">
      <c r="N195" s="9"/>
      <c r="O195" s="9"/>
      <c r="P195" s="9"/>
      <c r="Q195" s="9"/>
      <c r="R195" s="9"/>
    </row>
    <row r="196" customFormat="false" ht="18.75" hidden="false" customHeight="false" outlineLevel="0" collapsed="false">
      <c r="S196" s="9"/>
    </row>
    <row r="197" customFormat="false" ht="14.25" hidden="false" customHeight="true" outlineLevel="0" collapsed="false"/>
    <row r="198" s="9" customFormat="true" ht="18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</sheetData>
  <mergeCells count="33">
    <mergeCell ref="D21:E21"/>
    <mergeCell ref="D22:E22"/>
    <mergeCell ref="B28:O28"/>
    <mergeCell ref="B30:M30"/>
    <mergeCell ref="B31:O31"/>
    <mergeCell ref="B33:M33"/>
    <mergeCell ref="C38:K38"/>
    <mergeCell ref="C39:K39"/>
    <mergeCell ref="C43:K43"/>
    <mergeCell ref="C44:K44"/>
    <mergeCell ref="C45:K45"/>
    <mergeCell ref="C46:K46"/>
    <mergeCell ref="C47:K47"/>
    <mergeCell ref="C48:K48"/>
    <mergeCell ref="B71:E71"/>
    <mergeCell ref="B72:E72"/>
    <mergeCell ref="B73:E73"/>
    <mergeCell ref="B74:E74"/>
    <mergeCell ref="B75:E75"/>
    <mergeCell ref="N88:O88"/>
    <mergeCell ref="N89:O89"/>
    <mergeCell ref="B136:F136"/>
    <mergeCell ref="L137:M137"/>
    <mergeCell ref="A138:A139"/>
    <mergeCell ref="B138:B139"/>
    <mergeCell ref="C138:C139"/>
    <mergeCell ref="D138:F138"/>
    <mergeCell ref="G138:I138"/>
    <mergeCell ref="J138:L138"/>
    <mergeCell ref="M138:M139"/>
    <mergeCell ref="E184:F184"/>
    <mergeCell ref="I189:J189"/>
    <mergeCell ref="E190:F1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2" min="11" style="0" width="12.56"/>
  </cols>
  <sheetData>
    <row r="1" customFormat="false" ht="15.75" hidden="false" customHeight="true" outlineLevel="0" collapsed="false">
      <c r="A1" s="202" t="s">
        <v>19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5.75" hidden="false" customHeight="true" outlineLevel="0" collapsed="false">
      <c r="A2" s="203" t="s">
        <v>19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5.7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5" t="s">
        <v>88</v>
      </c>
    </row>
    <row r="4" customFormat="false" ht="57.75" hidden="false" customHeight="true" outlineLevel="0" collapsed="false">
      <c r="A4" s="206" t="s">
        <v>196</v>
      </c>
      <c r="B4" s="206" t="s">
        <v>197</v>
      </c>
      <c r="C4" s="207" t="s">
        <v>198</v>
      </c>
      <c r="D4" s="206" t="s">
        <v>199</v>
      </c>
      <c r="E4" s="206"/>
      <c r="F4" s="206"/>
      <c r="G4" s="206" t="s">
        <v>200</v>
      </c>
      <c r="H4" s="206"/>
      <c r="I4" s="206"/>
      <c r="J4" s="206" t="s">
        <v>201</v>
      </c>
      <c r="K4" s="206"/>
      <c r="L4" s="206"/>
    </row>
    <row r="5" customFormat="false" ht="30" hidden="false" customHeight="false" outlineLevel="0" collapsed="false">
      <c r="A5" s="206"/>
      <c r="B5" s="206"/>
      <c r="C5" s="207"/>
      <c r="D5" s="208" t="s">
        <v>202</v>
      </c>
      <c r="E5" s="208" t="s">
        <v>203</v>
      </c>
      <c r="F5" s="208" t="s">
        <v>204</v>
      </c>
      <c r="G5" s="208" t="s">
        <v>202</v>
      </c>
      <c r="H5" s="208" t="s">
        <v>203</v>
      </c>
      <c r="I5" s="208" t="s">
        <v>204</v>
      </c>
      <c r="J5" s="208" t="s">
        <v>202</v>
      </c>
      <c r="K5" s="208" t="s">
        <v>203</v>
      </c>
      <c r="L5" s="208" t="s">
        <v>204</v>
      </c>
    </row>
    <row r="6" customFormat="false" ht="15" hidden="false" customHeight="false" outlineLevel="0" collapsed="false">
      <c r="A6" s="209" t="n">
        <v>1</v>
      </c>
      <c r="B6" s="209" t="n">
        <v>2</v>
      </c>
      <c r="C6" s="209" t="n">
        <v>3</v>
      </c>
      <c r="D6" s="209" t="n">
        <v>5</v>
      </c>
      <c r="E6" s="209" t="n">
        <v>6</v>
      </c>
      <c r="F6" s="209" t="n">
        <v>7</v>
      </c>
      <c r="G6" s="209" t="n">
        <v>8</v>
      </c>
      <c r="H6" s="209" t="n">
        <v>9</v>
      </c>
      <c r="I6" s="209" t="n">
        <v>10</v>
      </c>
      <c r="J6" s="209" t="n">
        <v>11</v>
      </c>
      <c r="K6" s="209" t="n">
        <v>12</v>
      </c>
      <c r="L6" s="209" t="n">
        <v>13</v>
      </c>
    </row>
    <row r="7" customFormat="false" ht="15.75" hidden="false" customHeight="true" outlineLevel="0" collapsed="false">
      <c r="A7" s="210" t="s">
        <v>609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</row>
    <row r="8" customFormat="false" ht="15" hidden="false" customHeight="false" outlineLevel="0" collapsed="false">
      <c r="A8" s="550" t="n">
        <v>1</v>
      </c>
      <c r="B8" s="465" t="s">
        <v>559</v>
      </c>
      <c r="C8" s="565"/>
      <c r="D8" s="118"/>
      <c r="E8" s="588" t="n">
        <f aca="false">E9</f>
        <v>100000</v>
      </c>
      <c r="F8" s="588" t="n">
        <f aca="false">F9</f>
        <v>100000</v>
      </c>
      <c r="G8" s="588"/>
      <c r="H8" s="588" t="n">
        <f aca="false">H9+H10</f>
        <v>400000</v>
      </c>
      <c r="I8" s="588" t="n">
        <f aca="false">I9+I10</f>
        <v>400000</v>
      </c>
      <c r="J8" s="588" t="n">
        <f aca="false">J9</f>
        <v>0</v>
      </c>
      <c r="K8" s="588" t="n">
        <f aca="false">K10</f>
        <v>0</v>
      </c>
      <c r="L8" s="588" t="n">
        <f aca="false">L10</f>
        <v>0</v>
      </c>
    </row>
    <row r="9" customFormat="false" ht="42" hidden="false" customHeight="true" outlineLevel="0" collapsed="false">
      <c r="A9" s="550"/>
      <c r="B9" s="120" t="s">
        <v>584</v>
      </c>
      <c r="C9" s="120"/>
      <c r="D9" s="118"/>
      <c r="E9" s="213" t="n">
        <v>100000</v>
      </c>
      <c r="F9" s="213" t="n">
        <f aca="false">E9</f>
        <v>100000</v>
      </c>
      <c r="G9" s="215"/>
      <c r="H9" s="213"/>
      <c r="I9" s="213" t="n">
        <f aca="false">H9</f>
        <v>0</v>
      </c>
      <c r="J9" s="215"/>
      <c r="K9" s="213" t="n">
        <f aca="false">H9-E9</f>
        <v>-100000</v>
      </c>
      <c r="L9" s="213" t="n">
        <f aca="false">K9</f>
        <v>-100000</v>
      </c>
    </row>
    <row r="10" customFormat="false" ht="31.5" hidden="false" customHeight="true" outlineLevel="0" collapsed="false">
      <c r="A10" s="550"/>
      <c r="B10" s="120" t="s">
        <v>575</v>
      </c>
      <c r="C10" s="120"/>
      <c r="D10" s="118"/>
      <c r="E10" s="213" t="n">
        <v>400000</v>
      </c>
      <c r="F10" s="213" t="n">
        <f aca="false">E10</f>
        <v>400000</v>
      </c>
      <c r="G10" s="215"/>
      <c r="H10" s="213" t="n">
        <v>400000</v>
      </c>
      <c r="I10" s="213" t="n">
        <f aca="false">H10</f>
        <v>400000</v>
      </c>
      <c r="J10" s="215"/>
      <c r="K10" s="213" t="n">
        <f aca="false">H10-E10</f>
        <v>0</v>
      </c>
      <c r="L10" s="213" t="n">
        <f aca="false">K10</f>
        <v>0</v>
      </c>
    </row>
    <row r="11" customFormat="false" ht="15" hidden="false" customHeight="false" outlineLevel="0" collapsed="false">
      <c r="A11" s="550"/>
      <c r="B11" s="465" t="s">
        <v>453</v>
      </c>
      <c r="C11" s="119"/>
      <c r="D11" s="118"/>
      <c r="E11" s="213"/>
      <c r="F11" s="213"/>
      <c r="G11" s="215"/>
      <c r="H11" s="213"/>
      <c r="I11" s="213"/>
      <c r="J11" s="215"/>
      <c r="K11" s="213"/>
      <c r="L11" s="213"/>
    </row>
    <row r="12" customFormat="false" ht="15" hidden="false" customHeight="false" outlineLevel="0" collapsed="false">
      <c r="A12" s="550"/>
      <c r="B12" s="120" t="s">
        <v>454</v>
      </c>
      <c r="C12" s="119" t="s">
        <v>102</v>
      </c>
      <c r="D12" s="118"/>
      <c r="E12" s="213" t="n">
        <v>2</v>
      </c>
      <c r="F12" s="213" t="n">
        <f aca="false">E12</f>
        <v>2</v>
      </c>
      <c r="G12" s="215"/>
      <c r="H12" s="213" t="n">
        <v>1</v>
      </c>
      <c r="I12" s="213" t="n">
        <f aca="false">H12</f>
        <v>1</v>
      </c>
      <c r="J12" s="215"/>
      <c r="K12" s="213" t="n">
        <f aca="false">H12-E12</f>
        <v>-1</v>
      </c>
      <c r="L12" s="213" t="n">
        <f aca="false">K12</f>
        <v>-1</v>
      </c>
    </row>
    <row r="13" customFormat="false" ht="15" hidden="false" customHeight="false" outlineLevel="0" collapsed="false">
      <c r="A13" s="550"/>
      <c r="B13" s="465" t="s">
        <v>94</v>
      </c>
      <c r="C13" s="119"/>
      <c r="D13" s="118"/>
      <c r="E13" s="213"/>
      <c r="F13" s="213"/>
      <c r="G13" s="215"/>
      <c r="H13" s="213"/>
      <c r="I13" s="213"/>
      <c r="J13" s="215"/>
      <c r="K13" s="213"/>
      <c r="L13" s="213"/>
    </row>
    <row r="14" customFormat="false" ht="25.5" hidden="false" customHeight="false" outlineLevel="0" collapsed="false">
      <c r="A14" s="550"/>
      <c r="B14" s="120" t="s">
        <v>456</v>
      </c>
      <c r="C14" s="119" t="s">
        <v>125</v>
      </c>
      <c r="D14" s="118"/>
      <c r="E14" s="213" t="n">
        <v>250000</v>
      </c>
      <c r="F14" s="213" t="n">
        <f aca="false">E14</f>
        <v>250000</v>
      </c>
      <c r="G14" s="215"/>
      <c r="H14" s="213" t="n">
        <v>400000</v>
      </c>
      <c r="I14" s="213" t="n">
        <f aca="false">H14</f>
        <v>400000</v>
      </c>
      <c r="J14" s="215"/>
      <c r="K14" s="213" t="n">
        <f aca="false">H14-E14</f>
        <v>150000</v>
      </c>
      <c r="L14" s="213" t="n">
        <f aca="false">K14</f>
        <v>150000</v>
      </c>
    </row>
    <row r="15" customFormat="false" ht="15" hidden="false" customHeight="false" outlineLevel="0" collapsed="false">
      <c r="A15" s="550"/>
      <c r="B15" s="475" t="s">
        <v>96</v>
      </c>
      <c r="C15" s="119"/>
      <c r="D15" s="118"/>
      <c r="E15" s="213"/>
      <c r="F15" s="213"/>
      <c r="G15" s="215"/>
      <c r="H15" s="213"/>
      <c r="I15" s="213"/>
      <c r="J15" s="215"/>
      <c r="K15" s="213"/>
      <c r="L15" s="213"/>
    </row>
    <row r="16" customFormat="false" ht="25.5" hidden="false" customHeight="false" outlineLevel="0" collapsed="false">
      <c r="A16" s="550"/>
      <c r="B16" s="120" t="s">
        <v>457</v>
      </c>
      <c r="C16" s="119" t="s">
        <v>98</v>
      </c>
      <c r="D16" s="118"/>
      <c r="E16" s="213" t="n">
        <v>100</v>
      </c>
      <c r="F16" s="213" t="n">
        <f aca="false">E16</f>
        <v>100</v>
      </c>
      <c r="G16" s="215"/>
      <c r="H16" s="213" t="n">
        <v>100</v>
      </c>
      <c r="I16" s="213" t="n">
        <f aca="false">H16</f>
        <v>100</v>
      </c>
      <c r="J16" s="215"/>
      <c r="K16" s="213" t="n">
        <f aca="false">H16-E16</f>
        <v>0</v>
      </c>
      <c r="L16" s="213" t="n">
        <f aca="false">K16</f>
        <v>0</v>
      </c>
    </row>
    <row r="17" customFormat="false" ht="20.25" hidden="false" customHeight="true" outlineLevel="0" collapsed="false">
      <c r="A17" s="550"/>
      <c r="B17" s="534" t="s">
        <v>610</v>
      </c>
      <c r="C17" s="119"/>
      <c r="D17" s="118"/>
      <c r="E17" s="213"/>
      <c r="F17" s="213"/>
      <c r="G17" s="215"/>
      <c r="H17" s="213"/>
      <c r="I17" s="213"/>
      <c r="J17" s="215"/>
      <c r="K17" s="213"/>
      <c r="L17" s="213"/>
    </row>
    <row r="18" customFormat="false" ht="27" hidden="false" customHeight="true" outlineLevel="0" collapsed="false">
      <c r="A18" s="220" t="s">
        <v>212</v>
      </c>
      <c r="B18" s="220"/>
      <c r="C18" s="220"/>
      <c r="D18" s="220"/>
      <c r="F18" s="221"/>
      <c r="G18" s="278"/>
      <c r="H18" s="221"/>
      <c r="I18" s="221"/>
      <c r="J18" s="221"/>
      <c r="K18" s="222"/>
      <c r="L18" s="222"/>
    </row>
    <row r="19" customFormat="false" ht="15.75" hidden="false" customHeight="false" outlineLevel="0" collapsed="false">
      <c r="A19" s="223" t="s">
        <v>213</v>
      </c>
      <c r="B19" s="224"/>
      <c r="C19" s="224"/>
      <c r="D19" s="224"/>
      <c r="E19" s="221"/>
      <c r="F19" s="221"/>
      <c r="G19" s="221"/>
      <c r="H19" s="221"/>
      <c r="I19" s="221"/>
      <c r="J19" s="221"/>
      <c r="K19" s="221"/>
      <c r="L19" s="221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8:D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56"/>
    <col collapsed="false" customWidth="true" hidden="false" outlineLevel="0" max="3" min="3" style="0" width="10.85"/>
    <col collapsed="false" customWidth="true" hidden="false" outlineLevel="0" max="5" min="4" style="0" width="14.41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4.41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202" t="s">
        <v>19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5.75" hidden="false" customHeight="true" outlineLevel="0" collapsed="false">
      <c r="A2" s="203" t="s">
        <v>19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5.7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5" t="s">
        <v>88</v>
      </c>
    </row>
    <row r="4" customFormat="false" ht="41.25" hidden="false" customHeight="true" outlineLevel="0" collapsed="false">
      <c r="A4" s="206" t="s">
        <v>196</v>
      </c>
      <c r="B4" s="206" t="s">
        <v>197</v>
      </c>
      <c r="C4" s="207" t="s">
        <v>198</v>
      </c>
      <c r="D4" s="206" t="s">
        <v>199</v>
      </c>
      <c r="E4" s="206"/>
      <c r="F4" s="206"/>
      <c r="G4" s="206" t="s">
        <v>200</v>
      </c>
      <c r="H4" s="206"/>
      <c r="I4" s="206"/>
      <c r="J4" s="206" t="s">
        <v>201</v>
      </c>
      <c r="K4" s="206"/>
      <c r="L4" s="206"/>
    </row>
    <row r="5" customFormat="false" ht="30" hidden="false" customHeight="false" outlineLevel="0" collapsed="false">
      <c r="A5" s="206"/>
      <c r="B5" s="206"/>
      <c r="C5" s="207"/>
      <c r="D5" s="208" t="s">
        <v>202</v>
      </c>
      <c r="E5" s="208" t="s">
        <v>203</v>
      </c>
      <c r="F5" s="208" t="s">
        <v>204</v>
      </c>
      <c r="G5" s="208" t="s">
        <v>202</v>
      </c>
      <c r="H5" s="208" t="s">
        <v>203</v>
      </c>
      <c r="I5" s="208" t="s">
        <v>204</v>
      </c>
      <c r="J5" s="208" t="s">
        <v>202</v>
      </c>
      <c r="K5" s="208" t="s">
        <v>203</v>
      </c>
      <c r="L5" s="208" t="s">
        <v>204</v>
      </c>
    </row>
    <row r="6" customFormat="false" ht="15" hidden="false" customHeight="false" outlineLevel="0" collapsed="false">
      <c r="A6" s="209" t="n">
        <v>1</v>
      </c>
      <c r="B6" s="209" t="n">
        <v>2</v>
      </c>
      <c r="C6" s="209" t="n">
        <v>3</v>
      </c>
      <c r="D6" s="209" t="n">
        <v>5</v>
      </c>
      <c r="E6" s="209" t="n">
        <v>6</v>
      </c>
      <c r="F6" s="209" t="n">
        <v>7</v>
      </c>
      <c r="G6" s="209" t="n">
        <v>8</v>
      </c>
      <c r="H6" s="209" t="n">
        <v>9</v>
      </c>
      <c r="I6" s="209" t="n">
        <v>10</v>
      </c>
      <c r="J6" s="209" t="n">
        <v>11</v>
      </c>
      <c r="K6" s="209" t="n">
        <v>12</v>
      </c>
      <c r="L6" s="209" t="n">
        <v>13</v>
      </c>
    </row>
    <row r="7" customFormat="false" ht="15.75" hidden="false" customHeight="true" outlineLevel="0" collapsed="false">
      <c r="A7" s="210" t="s">
        <v>205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</row>
    <row r="8" customFormat="false" ht="20.25" hidden="false" customHeight="true" outlineLevel="0" collapsed="false">
      <c r="A8" s="211"/>
      <c r="B8" s="212" t="s">
        <v>206</v>
      </c>
      <c r="C8" s="119" t="s">
        <v>88</v>
      </c>
      <c r="D8" s="213" t="n">
        <v>72407551</v>
      </c>
      <c r="E8" s="213" t="n">
        <v>1234350</v>
      </c>
      <c r="F8" s="213" t="n">
        <f aca="false">D8+E8</f>
        <v>73641901</v>
      </c>
      <c r="G8" s="213" t="n">
        <f aca="false">95686000+4000000-21000000+133312+500000+6450+35000+10789-7000000+8000+28000+(40400+15000+57340.72)-1139900+195000+39000</f>
        <v>71614391.72</v>
      </c>
      <c r="H8" s="213" t="n">
        <f aca="false">1205000+29350+(25800+25800+193140)+1100000+2000000</f>
        <v>4579090</v>
      </c>
      <c r="I8" s="213" t="n">
        <f aca="false">G8+H8</f>
        <v>76193481.72</v>
      </c>
      <c r="J8" s="213" t="n">
        <f aca="false">G8-D8</f>
        <v>-793159.280000001</v>
      </c>
      <c r="K8" s="213" t="n">
        <f aca="false">H8-E8</f>
        <v>3344740</v>
      </c>
      <c r="L8" s="213" t="n">
        <f aca="false">I8-F8</f>
        <v>2551580.72</v>
      </c>
    </row>
    <row r="9" customFormat="false" ht="24.75" hidden="false" customHeight="true" outlineLevel="0" collapsed="false">
      <c r="A9" s="211" t="n">
        <v>1</v>
      </c>
      <c r="B9" s="99" t="s">
        <v>50</v>
      </c>
      <c r="C9" s="99"/>
      <c r="D9" s="213"/>
      <c r="E9" s="213"/>
      <c r="F9" s="213"/>
      <c r="G9" s="213"/>
      <c r="H9" s="213"/>
      <c r="I9" s="213"/>
      <c r="J9" s="213"/>
      <c r="K9" s="213"/>
      <c r="L9" s="213"/>
    </row>
    <row r="10" customFormat="false" ht="20.25" hidden="false" customHeight="true" outlineLevel="0" collapsed="false">
      <c r="A10" s="211"/>
      <c r="B10" s="108" t="s">
        <v>90</v>
      </c>
      <c r="C10" s="103"/>
      <c r="D10" s="213"/>
      <c r="E10" s="213"/>
      <c r="F10" s="213"/>
      <c r="G10" s="213"/>
      <c r="H10" s="213"/>
      <c r="I10" s="213"/>
      <c r="J10" s="213"/>
      <c r="K10" s="213"/>
      <c r="L10" s="213"/>
    </row>
    <row r="11" customFormat="false" ht="15" hidden="false" customHeight="true" outlineLevel="0" collapsed="false">
      <c r="A11" s="211"/>
      <c r="B11" s="104" t="s">
        <v>138</v>
      </c>
      <c r="C11" s="103" t="s">
        <v>102</v>
      </c>
      <c r="D11" s="213" t="n">
        <v>68</v>
      </c>
      <c r="E11" s="213" t="n">
        <v>93</v>
      </c>
      <c r="F11" s="213" t="n">
        <f aca="false">D11+E11</f>
        <v>161</v>
      </c>
      <c r="G11" s="213" t="n">
        <v>74</v>
      </c>
      <c r="H11" s="213" t="n">
        <v>166</v>
      </c>
      <c r="I11" s="213" t="n">
        <f aca="false">G11+H11</f>
        <v>240</v>
      </c>
      <c r="J11" s="213" t="n">
        <f aca="false">G11-D11</f>
        <v>6</v>
      </c>
      <c r="K11" s="213" t="n">
        <f aca="false">H11-E11</f>
        <v>73</v>
      </c>
      <c r="L11" s="213" t="n">
        <f aca="false">J11+K11</f>
        <v>79</v>
      </c>
    </row>
    <row r="12" customFormat="false" ht="20.25" hidden="false" customHeight="true" outlineLevel="0" collapsed="false">
      <c r="A12" s="211"/>
      <c r="B12" s="108" t="s">
        <v>94</v>
      </c>
      <c r="C12" s="103"/>
      <c r="D12" s="213"/>
      <c r="E12" s="213"/>
      <c r="F12" s="213"/>
      <c r="G12" s="213"/>
      <c r="H12" s="213"/>
      <c r="I12" s="213"/>
      <c r="J12" s="213"/>
      <c r="K12" s="213"/>
      <c r="L12" s="213"/>
    </row>
    <row r="13" customFormat="false" ht="21" hidden="false" customHeight="true" outlineLevel="0" collapsed="false">
      <c r="A13" s="211"/>
      <c r="B13" s="104" t="s">
        <v>146</v>
      </c>
      <c r="C13" s="103" t="s">
        <v>88</v>
      </c>
      <c r="D13" s="213" t="n">
        <v>6426.47058823529</v>
      </c>
      <c r="E13" s="213" t="n">
        <v>12956.9892473118</v>
      </c>
      <c r="F13" s="213" t="n">
        <f aca="false">D13+E13</f>
        <v>19383.4598355471</v>
      </c>
      <c r="G13" s="213" t="n">
        <v>6432.43243243243</v>
      </c>
      <c r="H13" s="213" t="n">
        <v>13885.5421686747</v>
      </c>
      <c r="I13" s="213" t="n">
        <f aca="false">G13+H13</f>
        <v>20317.9746011071</v>
      </c>
      <c r="J13" s="213" t="n">
        <f aca="false">G13-D13</f>
        <v>5.96184419713882</v>
      </c>
      <c r="K13" s="213" t="n">
        <f aca="false">H13-E13</f>
        <v>928.552921362872</v>
      </c>
      <c r="L13" s="213" t="n">
        <f aca="false">J13+K13</f>
        <v>934.514765560011</v>
      </c>
    </row>
    <row r="14" customFormat="false" ht="16.5" hidden="false" customHeight="true" outlineLevel="0" collapsed="false">
      <c r="A14" s="211" t="n">
        <v>2</v>
      </c>
      <c r="B14" s="99" t="s">
        <v>46</v>
      </c>
      <c r="C14" s="119"/>
      <c r="D14" s="213"/>
      <c r="E14" s="213"/>
      <c r="F14" s="213"/>
      <c r="G14" s="213"/>
      <c r="H14" s="213"/>
      <c r="I14" s="213"/>
      <c r="J14" s="213"/>
      <c r="K14" s="213"/>
      <c r="L14" s="213"/>
    </row>
    <row r="15" customFormat="false" ht="20.25" hidden="false" customHeight="true" outlineLevel="0" collapsed="false">
      <c r="A15" s="211"/>
      <c r="B15" s="108" t="s">
        <v>94</v>
      </c>
      <c r="C15" s="119"/>
      <c r="D15" s="213"/>
      <c r="E15" s="213"/>
      <c r="F15" s="213"/>
      <c r="G15" s="213"/>
      <c r="H15" s="213"/>
      <c r="I15" s="213"/>
      <c r="J15" s="213"/>
      <c r="K15" s="213"/>
      <c r="L15" s="213"/>
    </row>
    <row r="16" customFormat="false" ht="21" hidden="false" customHeight="true" outlineLevel="0" collapsed="false">
      <c r="A16" s="211"/>
      <c r="B16" s="104" t="s">
        <v>112</v>
      </c>
      <c r="C16" s="103" t="s">
        <v>88</v>
      </c>
      <c r="D16" s="213" t="n">
        <v>1157.23157753125</v>
      </c>
      <c r="E16" s="213"/>
      <c r="F16" s="213"/>
      <c r="G16" s="213" t="n">
        <v>1111.69800687143</v>
      </c>
      <c r="H16" s="213"/>
      <c r="I16" s="213" t="n">
        <f aca="false">G16</f>
        <v>1111.69800687143</v>
      </c>
      <c r="J16" s="213" t="n">
        <f aca="false">G16-D16</f>
        <v>-45.5335706598228</v>
      </c>
      <c r="K16" s="213" t="n">
        <f aca="false">H16-E16</f>
        <v>0</v>
      </c>
      <c r="L16" s="213" t="n">
        <f aca="false">J16+K16</f>
        <v>-45.5335706598228</v>
      </c>
    </row>
    <row r="17" customFormat="false" ht="32.25" hidden="false" customHeight="true" outlineLevel="0" collapsed="false">
      <c r="A17" s="211"/>
      <c r="B17" s="104" t="s">
        <v>207</v>
      </c>
      <c r="C17" s="119"/>
      <c r="D17" s="213"/>
      <c r="E17" s="213"/>
      <c r="F17" s="213"/>
      <c r="G17" s="213"/>
      <c r="H17" s="213"/>
      <c r="I17" s="213"/>
      <c r="J17" s="213"/>
      <c r="K17" s="213"/>
      <c r="L17" s="213"/>
    </row>
    <row r="18" customFormat="false" ht="15" hidden="false" customHeight="false" outlineLevel="0" collapsed="false">
      <c r="A18" s="214" t="n">
        <v>3</v>
      </c>
      <c r="B18" s="99" t="s">
        <v>51</v>
      </c>
      <c r="C18" s="99"/>
      <c r="D18" s="215"/>
      <c r="E18" s="215"/>
      <c r="F18" s="215"/>
      <c r="G18" s="215"/>
      <c r="H18" s="215"/>
      <c r="I18" s="215"/>
      <c r="J18" s="215"/>
      <c r="K18" s="215"/>
      <c r="L18" s="215"/>
    </row>
    <row r="19" customFormat="false" ht="15" hidden="false" customHeight="false" outlineLevel="0" collapsed="false">
      <c r="A19" s="214"/>
      <c r="B19" s="102" t="s">
        <v>86</v>
      </c>
      <c r="C19" s="103"/>
      <c r="D19" s="215"/>
      <c r="E19" s="215"/>
      <c r="F19" s="215"/>
      <c r="G19" s="215"/>
      <c r="H19" s="215"/>
      <c r="I19" s="215"/>
      <c r="J19" s="215"/>
      <c r="K19" s="215"/>
      <c r="L19" s="215"/>
    </row>
    <row r="20" customFormat="false" ht="15" hidden="false" customHeight="false" outlineLevel="0" collapsed="false">
      <c r="A20" s="214"/>
      <c r="B20" s="104" t="s">
        <v>124</v>
      </c>
      <c r="C20" s="103" t="s">
        <v>125</v>
      </c>
      <c r="D20" s="216" t="n">
        <v>3971235.19</v>
      </c>
      <c r="E20" s="217" t="n">
        <v>29350</v>
      </c>
      <c r="F20" s="216" t="n">
        <f aca="false">D20+E20</f>
        <v>4000585.19</v>
      </c>
      <c r="G20" s="216" t="n">
        <v>3978391.72</v>
      </c>
      <c r="H20" s="218" t="n">
        <v>274090</v>
      </c>
      <c r="I20" s="216" t="n">
        <f aca="false">G20+H20</f>
        <v>4252481.72</v>
      </c>
      <c r="J20" s="216" t="n">
        <f aca="false">G20-D20</f>
        <v>7156.5299999998</v>
      </c>
      <c r="K20" s="216" t="n">
        <f aca="false">H20-E20</f>
        <v>244740</v>
      </c>
      <c r="L20" s="216" t="n">
        <f aca="false">J20+K20</f>
        <v>251896.53</v>
      </c>
    </row>
    <row r="21" customFormat="false" ht="15" hidden="false" customHeight="false" outlineLevel="0" collapsed="false">
      <c r="A21" s="214"/>
      <c r="B21" s="108" t="s">
        <v>90</v>
      </c>
      <c r="C21" s="103"/>
      <c r="D21" s="215"/>
      <c r="E21" s="215"/>
      <c r="F21" s="215"/>
      <c r="G21" s="215"/>
      <c r="H21" s="217"/>
      <c r="I21" s="215"/>
      <c r="J21" s="215"/>
      <c r="K21" s="215"/>
      <c r="L21" s="215"/>
      <c r="O21" s="219"/>
    </row>
    <row r="22" customFormat="false" ht="15" hidden="false" customHeight="false" outlineLevel="0" collapsed="false">
      <c r="A22" s="214"/>
      <c r="B22" s="104" t="s">
        <v>154</v>
      </c>
      <c r="C22" s="103" t="s">
        <v>102</v>
      </c>
      <c r="D22" s="215" t="n">
        <v>6</v>
      </c>
      <c r="E22" s="217" t="n">
        <v>1</v>
      </c>
      <c r="F22" s="215" t="n">
        <f aca="false">D22+E22</f>
        <v>7</v>
      </c>
      <c r="G22" s="177" t="n">
        <f aca="false">1+1+1+1+2+3</f>
        <v>9</v>
      </c>
      <c r="H22" s="177" t="n">
        <f aca="false">1+3</f>
        <v>4</v>
      </c>
      <c r="I22" s="215" t="n">
        <f aca="false">G22+H22</f>
        <v>13</v>
      </c>
      <c r="J22" s="215" t="n">
        <f aca="false">G22-D22</f>
        <v>3</v>
      </c>
      <c r="K22" s="215" t="n">
        <f aca="false">H22-E22</f>
        <v>3</v>
      </c>
      <c r="L22" s="215" t="n">
        <f aca="false">J22+K22</f>
        <v>6</v>
      </c>
    </row>
    <row r="23" customFormat="false" ht="27" hidden="false" customHeight="true" outlineLevel="0" collapsed="false">
      <c r="A23" s="214"/>
      <c r="B23" s="104" t="s">
        <v>163</v>
      </c>
      <c r="C23" s="103" t="s">
        <v>102</v>
      </c>
      <c r="D23" s="215"/>
      <c r="E23" s="215" t="n">
        <v>0</v>
      </c>
      <c r="F23" s="215" t="n">
        <f aca="false">E23</f>
        <v>0</v>
      </c>
      <c r="G23" s="215"/>
      <c r="H23" s="215" t="n">
        <v>33</v>
      </c>
      <c r="I23" s="215" t="n">
        <f aca="false">H23</f>
        <v>33</v>
      </c>
      <c r="J23" s="215"/>
      <c r="K23" s="215" t="n">
        <f aca="false">H23-E23</f>
        <v>33</v>
      </c>
      <c r="L23" s="215" t="n">
        <f aca="false">K23</f>
        <v>33</v>
      </c>
    </row>
    <row r="24" customFormat="false" ht="15" hidden="false" customHeight="false" outlineLevel="0" collapsed="false">
      <c r="A24" s="214"/>
      <c r="B24" s="104" t="s">
        <v>161</v>
      </c>
      <c r="C24" s="103" t="s">
        <v>162</v>
      </c>
      <c r="D24" s="215" t="n">
        <v>0</v>
      </c>
      <c r="E24" s="215"/>
      <c r="F24" s="215" t="n">
        <f aca="false">D24</f>
        <v>0</v>
      </c>
      <c r="G24" s="215" t="n">
        <v>0.22</v>
      </c>
      <c r="H24" s="215"/>
      <c r="I24" s="215" t="n">
        <f aca="false">G24</f>
        <v>0.22</v>
      </c>
      <c r="J24" s="215" t="n">
        <f aca="false">G24-D24</f>
        <v>0.22</v>
      </c>
      <c r="K24" s="215" t="n">
        <f aca="false">H24-E24</f>
        <v>0</v>
      </c>
      <c r="L24" s="215" t="n">
        <f aca="false">J24+K24</f>
        <v>0.22</v>
      </c>
    </row>
    <row r="25" customFormat="false" ht="25.5" hidden="false" customHeight="false" outlineLevel="0" collapsed="false">
      <c r="A25" s="214"/>
      <c r="B25" s="104" t="s">
        <v>208</v>
      </c>
      <c r="C25" s="103"/>
      <c r="D25" s="215"/>
      <c r="E25" s="215"/>
      <c r="F25" s="215"/>
      <c r="G25" s="215"/>
      <c r="H25" s="217"/>
      <c r="I25" s="215"/>
      <c r="J25" s="215"/>
      <c r="K25" s="215"/>
      <c r="L25" s="215"/>
    </row>
    <row r="26" customFormat="false" ht="21" hidden="false" customHeight="true" outlineLevel="0" collapsed="false">
      <c r="A26" s="214"/>
      <c r="B26" s="104" t="s">
        <v>209</v>
      </c>
      <c r="C26" s="103" t="s">
        <v>102</v>
      </c>
      <c r="D26" s="215" t="n">
        <v>1</v>
      </c>
      <c r="E26" s="215"/>
      <c r="F26" s="215" t="n">
        <f aca="false">D26</f>
        <v>1</v>
      </c>
      <c r="G26" s="215"/>
      <c r="H26" s="217"/>
      <c r="I26" s="215"/>
      <c r="J26" s="215" t="n">
        <f aca="false">G26-D26</f>
        <v>-1</v>
      </c>
      <c r="K26" s="215" t="n">
        <f aca="false">H26-E26</f>
        <v>0</v>
      </c>
      <c r="L26" s="215" t="n">
        <f aca="false">J26+K26</f>
        <v>-1</v>
      </c>
    </row>
    <row r="27" customFormat="false" ht="33" hidden="false" customHeight="true" outlineLevel="0" collapsed="false">
      <c r="A27" s="214"/>
      <c r="B27" s="104" t="s">
        <v>210</v>
      </c>
      <c r="C27" s="103"/>
      <c r="D27" s="215"/>
      <c r="E27" s="215"/>
      <c r="F27" s="215"/>
      <c r="G27" s="215"/>
      <c r="H27" s="217"/>
      <c r="I27" s="215"/>
      <c r="J27" s="215"/>
      <c r="K27" s="215"/>
      <c r="L27" s="215"/>
    </row>
    <row r="28" customFormat="false" ht="15" hidden="false" customHeight="false" outlineLevel="0" collapsed="false">
      <c r="A28" s="214"/>
      <c r="B28" s="108" t="s">
        <v>94</v>
      </c>
      <c r="C28" s="146"/>
      <c r="D28" s="217"/>
      <c r="E28" s="215"/>
      <c r="F28" s="215"/>
      <c r="G28" s="217"/>
      <c r="H28" s="217"/>
      <c r="I28" s="215"/>
      <c r="J28" s="215"/>
      <c r="K28" s="215"/>
      <c r="L28" s="215"/>
    </row>
    <row r="29" customFormat="false" ht="25.5" hidden="false" customHeight="false" outlineLevel="0" collapsed="false">
      <c r="A29" s="214"/>
      <c r="B29" s="104" t="s">
        <v>165</v>
      </c>
      <c r="C29" s="103" t="s">
        <v>88</v>
      </c>
      <c r="D29" s="218" t="n">
        <v>36925.1666666667</v>
      </c>
      <c r="E29" s="215" t="n">
        <v>29350</v>
      </c>
      <c r="F29" s="216" t="n">
        <f aca="false">D29+E29</f>
        <v>66275.1666666667</v>
      </c>
      <c r="G29" s="218" t="n">
        <v>37143.5244444444</v>
      </c>
      <c r="H29" s="218" t="n">
        <v>68522.5</v>
      </c>
      <c r="I29" s="216" t="n">
        <f aca="false">G29+H29</f>
        <v>105666.024444444</v>
      </c>
      <c r="J29" s="216" t="n">
        <f aca="false">G29-D29</f>
        <v>218.357777777775</v>
      </c>
      <c r="K29" s="216" t="n">
        <f aca="false">H29-E29</f>
        <v>39172.5</v>
      </c>
      <c r="L29" s="216" t="n">
        <f aca="false">J29+K29</f>
        <v>39390.8577777778</v>
      </c>
    </row>
    <row r="30" customFormat="false" ht="15" hidden="false" customHeight="false" outlineLevel="0" collapsed="false">
      <c r="A30" s="214"/>
      <c r="B30" s="104" t="s">
        <v>169</v>
      </c>
      <c r="C30" s="103" t="s">
        <v>88</v>
      </c>
      <c r="D30" s="218"/>
      <c r="E30" s="215" t="n">
        <v>0</v>
      </c>
      <c r="F30" s="216" t="n">
        <f aca="false">E30</f>
        <v>0</v>
      </c>
      <c r="G30" s="218"/>
      <c r="H30" s="218" t="n">
        <v>60041</v>
      </c>
      <c r="I30" s="216" t="n">
        <f aca="false">H30</f>
        <v>60041</v>
      </c>
      <c r="J30" s="215" t="n">
        <f aca="false">G30-D30</f>
        <v>0</v>
      </c>
      <c r="K30" s="215" t="n">
        <f aca="false">H30-E30</f>
        <v>60041</v>
      </c>
      <c r="L30" s="215" t="n">
        <f aca="false">J30+K30</f>
        <v>60041</v>
      </c>
    </row>
    <row r="31" customFormat="false" ht="25.5" hidden="false" customHeight="false" outlineLevel="0" collapsed="false">
      <c r="A31" s="214"/>
      <c r="B31" s="104" t="s">
        <v>208</v>
      </c>
      <c r="C31" s="146"/>
      <c r="D31" s="217"/>
      <c r="E31" s="215"/>
      <c r="F31" s="215"/>
      <c r="G31" s="217"/>
      <c r="H31" s="217"/>
      <c r="I31" s="215"/>
      <c r="J31" s="215"/>
      <c r="K31" s="215"/>
      <c r="L31" s="215"/>
    </row>
    <row r="32" customFormat="false" ht="14.25" hidden="false" customHeight="true" outlineLevel="0" collapsed="false">
      <c r="A32" s="214"/>
      <c r="B32" s="104" t="s">
        <v>168</v>
      </c>
      <c r="C32" s="103" t="s">
        <v>88</v>
      </c>
      <c r="D32" s="217" t="n">
        <v>49750</v>
      </c>
      <c r="E32" s="215"/>
      <c r="F32" s="215" t="n">
        <f aca="false">D32</f>
        <v>49750</v>
      </c>
      <c r="G32" s="217" t="n">
        <v>39775</v>
      </c>
      <c r="H32" s="217"/>
      <c r="I32" s="215" t="n">
        <f aca="false">G32</f>
        <v>39775</v>
      </c>
      <c r="J32" s="215" t="n">
        <f aca="false">G32-D32</f>
        <v>-9975</v>
      </c>
      <c r="K32" s="215" t="n">
        <f aca="false">H32-E32</f>
        <v>0</v>
      </c>
      <c r="L32" s="215" t="n">
        <f aca="false">J32+K32</f>
        <v>-9975</v>
      </c>
    </row>
    <row r="33" customFormat="false" ht="25.5" hidden="false" customHeight="false" outlineLevel="0" collapsed="false">
      <c r="A33" s="214"/>
      <c r="B33" s="104" t="s">
        <v>207</v>
      </c>
      <c r="D33" s="217"/>
      <c r="E33" s="215"/>
      <c r="F33" s="215"/>
      <c r="G33" s="217"/>
      <c r="H33" s="217"/>
      <c r="I33" s="215"/>
      <c r="J33" s="215"/>
      <c r="K33" s="215"/>
      <c r="L33" s="215"/>
    </row>
    <row r="34" customFormat="false" ht="16.5" hidden="false" customHeight="true" outlineLevel="0" collapsed="false">
      <c r="A34" s="214"/>
      <c r="B34" s="104" t="s">
        <v>211</v>
      </c>
      <c r="C34" s="103" t="s">
        <v>88</v>
      </c>
      <c r="D34" s="218" t="n">
        <v>65684.19</v>
      </c>
      <c r="E34" s="215"/>
      <c r="F34" s="216" t="n">
        <f aca="false">D34</f>
        <v>65684.19</v>
      </c>
      <c r="G34" s="217"/>
      <c r="H34" s="217"/>
      <c r="I34" s="215"/>
      <c r="J34" s="216" t="n">
        <f aca="false">G34-D34</f>
        <v>-65684.19</v>
      </c>
      <c r="K34" s="216" t="n">
        <f aca="false">H34-E34</f>
        <v>0</v>
      </c>
      <c r="L34" s="216" t="n">
        <f aca="false">J34+K34</f>
        <v>-65684.19</v>
      </c>
    </row>
    <row r="35" customFormat="false" ht="31.5" hidden="false" customHeight="true" outlineLevel="0" collapsed="false">
      <c r="A35" s="214"/>
      <c r="B35" s="104" t="s">
        <v>210</v>
      </c>
      <c r="C35" s="146"/>
      <c r="D35" s="217"/>
      <c r="E35" s="215"/>
      <c r="F35" s="215"/>
      <c r="G35" s="217"/>
      <c r="H35" s="217"/>
      <c r="I35" s="215"/>
      <c r="J35" s="215"/>
      <c r="K35" s="215"/>
      <c r="L35" s="215"/>
    </row>
    <row r="36" customFormat="false" ht="21" hidden="false" customHeight="true" outlineLevel="0" collapsed="false">
      <c r="A36" s="220" t="s">
        <v>212</v>
      </c>
      <c r="B36" s="220"/>
      <c r="C36" s="220"/>
      <c r="D36" s="220"/>
      <c r="E36" s="221"/>
      <c r="F36" s="221"/>
      <c r="J36" s="221"/>
      <c r="K36" s="222"/>
      <c r="L36" s="222"/>
    </row>
    <row r="37" customFormat="false" ht="15.75" hidden="false" customHeight="false" outlineLevel="0" collapsed="false">
      <c r="A37" s="223" t="s">
        <v>213</v>
      </c>
      <c r="B37" s="224"/>
      <c r="C37" s="224"/>
      <c r="D37" s="224"/>
      <c r="E37" s="221"/>
      <c r="F37" s="221"/>
      <c r="G37" s="221"/>
      <c r="H37" s="221"/>
      <c r="I37" s="221"/>
      <c r="J37" s="221"/>
      <c r="K37" s="221"/>
      <c r="L37" s="221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36:D36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33.7"/>
    <col collapsed="false" customWidth="true" hidden="false" outlineLevel="0" max="3" min="3" style="1" width="48.7"/>
    <col collapsed="false" customWidth="true" hidden="false" outlineLevel="0" max="4" min="4" style="1" width="19.14"/>
    <col collapsed="false" customWidth="true" hidden="false" outlineLevel="0" max="5" min="5" style="1" width="22.7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2.56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  <c r="K1" s="75"/>
      <c r="L1" s="75"/>
    </row>
    <row r="2" customFormat="false" ht="12" hidden="false" customHeight="true" outlineLevel="0" collapsed="false">
      <c r="F2" s="3" t="s">
        <v>1</v>
      </c>
      <c r="K2" s="225"/>
      <c r="L2" s="225"/>
      <c r="M2" s="3"/>
    </row>
    <row r="3" customFormat="false" ht="12" hidden="false" customHeight="true" outlineLevel="0" collapsed="false">
      <c r="F3" s="3" t="s">
        <v>2</v>
      </c>
      <c r="K3" s="75"/>
      <c r="L3" s="75"/>
    </row>
    <row r="4" customFormat="false" ht="15.75" hidden="false" customHeight="false" outlineLevel="0" collapsed="false">
      <c r="F4" s="1" t="s">
        <v>0</v>
      </c>
      <c r="K4" s="75"/>
      <c r="L4" s="75"/>
    </row>
    <row r="5" customFormat="false" ht="15.75" hidden="false" customHeight="false" outlineLevel="0" collapsed="false">
      <c r="K5" s="4"/>
      <c r="L5" s="4"/>
      <c r="M5" s="4"/>
    </row>
    <row r="6" customFormat="false" ht="21" hidden="false" customHeight="true" outlineLevel="0" collapsed="false">
      <c r="F6" s="1" t="s">
        <v>3</v>
      </c>
      <c r="K6" s="6"/>
      <c r="L6" s="6"/>
      <c r="M6" s="6"/>
    </row>
    <row r="7" customFormat="false" ht="15.75" hidden="false" customHeight="false" outlineLevel="0" collapsed="false">
      <c r="F7" s="5" t="s">
        <v>4</v>
      </c>
      <c r="J7" s="4"/>
    </row>
    <row r="8" customFormat="false" ht="15.75" hidden="false" customHeight="false" outlineLevel="0" collapsed="false">
      <c r="F8" s="7" t="s">
        <v>5</v>
      </c>
      <c r="J8" s="6"/>
      <c r="K8" s="4"/>
      <c r="L8" s="4"/>
      <c r="M8" s="4"/>
    </row>
    <row r="9" customFormat="false" ht="15" hidden="false" customHeight="true" outlineLevel="0" collapsed="false">
      <c r="F9" s="3" t="s">
        <v>6</v>
      </c>
      <c r="G9" s="3"/>
      <c r="K9" s="226"/>
      <c r="L9" s="226"/>
      <c r="M9" s="6"/>
    </row>
    <row r="10" customFormat="false" ht="15.75" hidden="false" customHeight="false" outlineLevel="0" collapsed="false">
      <c r="J10" s="6"/>
      <c r="K10" s="6"/>
      <c r="L10" s="6"/>
      <c r="M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15.75" hidden="false" customHeight="false" outlineLevel="0" collapsed="false">
      <c r="A14" s="2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</row>
    <row r="16" s="17" customFormat="true" ht="15" hidden="false" customHeight="false" outlineLevel="0" collapsed="false">
      <c r="A16" s="2"/>
      <c r="B16" s="15" t="s">
        <v>214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</row>
    <row r="17" customFormat="false" ht="15.75" hidden="false" customHeight="fals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</row>
    <row r="19" s="17" customFormat="true" ht="15" hidden="false" customHeight="false" outlineLevel="0" collapsed="false">
      <c r="A19" s="2"/>
      <c r="B19" s="15" t="s">
        <v>214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</row>
    <row r="20" customFormat="false" ht="15.75" hidden="false" customHeight="false" outlineLevel="0" collapsed="false">
      <c r="A20" s="2"/>
    </row>
    <row r="21" s="9" customFormat="true" ht="21.75" hidden="false" customHeight="true" outlineLevel="0" collapsed="false">
      <c r="A21" s="2" t="s">
        <v>17</v>
      </c>
      <c r="B21" s="19" t="n">
        <v>1517693</v>
      </c>
      <c r="C21" s="12"/>
      <c r="D21" s="20" t="s">
        <v>215</v>
      </c>
      <c r="E21" s="20"/>
      <c r="F21" s="21" t="s">
        <v>216</v>
      </c>
      <c r="G21" s="21"/>
      <c r="H21" s="21"/>
      <c r="I21" s="21"/>
      <c r="J21" s="21"/>
      <c r="K21" s="21"/>
      <c r="L21" s="21"/>
      <c r="M21" s="21"/>
    </row>
    <row r="22" s="17" customFormat="true" ht="12" hidden="false" customHeight="false" outlineLevel="0" collapsed="false">
      <c r="B22" s="15" t="s">
        <v>214</v>
      </c>
      <c r="C22" s="16"/>
      <c r="D22" s="22" t="s">
        <v>20</v>
      </c>
      <c r="E22" s="22"/>
      <c r="G22" s="6" t="s">
        <v>21</v>
      </c>
      <c r="H22" s="6"/>
      <c r="I22" s="6"/>
      <c r="J22" s="6"/>
      <c r="K22" s="6"/>
      <c r="L22" s="6"/>
      <c r="M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27" t="n">
        <f aca="false">J24+J26</f>
        <v>454818</v>
      </c>
      <c r="F24" s="25" t="s">
        <v>23</v>
      </c>
      <c r="J24" s="24" t="n">
        <f aca="false">1500000-181382-199000-195000-50000-399800-20000</f>
        <v>454818</v>
      </c>
      <c r="K24" s="25" t="s">
        <v>24</v>
      </c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2"/>
      <c r="M25" s="2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228"/>
      <c r="K26" s="25" t="s">
        <v>217</v>
      </c>
    </row>
    <row r="27" s="9" customFormat="true" ht="18.75" hidden="false" customHeight="false" outlineLevel="0" collapsed="false">
      <c r="A27" s="23" t="s">
        <v>27</v>
      </c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5.75" hidden="false" customHeight="true" outlineLevel="0" collapsed="false">
      <c r="B30" s="32" t="s">
        <v>218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5.75" hidden="false" customHeight="true" outlineLevel="0" collapsed="false">
      <c r="B31" s="229" t="s">
        <v>33</v>
      </c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</row>
    <row r="32" customFormat="false" ht="15.75" hidden="false" customHeight="true" outlineLevel="0" collapsed="false">
      <c r="B32" s="29" t="s">
        <v>3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5.75" hidden="false" customHeight="true" outlineLevel="0" collapsed="false">
      <c r="B33" s="29" t="s">
        <v>219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.75" hidden="false" customHeight="true" outlineLevel="0" collapsed="false">
      <c r="B34" s="29" t="s">
        <v>36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true" outlineLevel="0" collapsed="false">
      <c r="A35" s="23" t="s">
        <v>37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.75" hidden="false" customHeight="true" outlineLevel="0" collapsed="false">
      <c r="A36" s="27"/>
      <c r="B36" s="36" t="s">
        <v>38</v>
      </c>
      <c r="C36" s="37" t="s">
        <v>39</v>
      </c>
      <c r="D36" s="37"/>
      <c r="E36" s="37"/>
      <c r="F36" s="37"/>
      <c r="G36" s="37"/>
      <c r="H36" s="37"/>
      <c r="I36" s="37"/>
      <c r="J36" s="37"/>
      <c r="K36" s="37"/>
      <c r="L36" s="29"/>
      <c r="M36" s="29"/>
    </row>
    <row r="37" customFormat="false" ht="15.75" hidden="false" customHeight="true" outlineLevel="0" collapsed="false">
      <c r="A37" s="27"/>
      <c r="B37" s="36" t="n">
        <v>1</v>
      </c>
      <c r="C37" s="37" t="s">
        <v>220</v>
      </c>
      <c r="D37" s="37"/>
      <c r="E37" s="37"/>
      <c r="F37" s="37"/>
      <c r="G37" s="37"/>
      <c r="H37" s="37"/>
      <c r="I37" s="37"/>
      <c r="J37" s="37"/>
      <c r="K37" s="37"/>
      <c r="L37" s="29"/>
      <c r="M37" s="29"/>
    </row>
    <row r="38" s="9" customFormat="true" ht="18.75" hidden="false" customHeight="false" outlineLevel="0" collapsed="false">
      <c r="A38" s="23" t="s">
        <v>4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.75" hidden="false" customHeight="false" outlineLevel="0" collapsed="false">
      <c r="A39" s="2"/>
      <c r="B39" s="13" t="s">
        <v>221</v>
      </c>
      <c r="C39" s="13"/>
      <c r="D39" s="13"/>
      <c r="E39" s="13"/>
      <c r="F39" s="14"/>
      <c r="G39" s="14"/>
      <c r="H39" s="14"/>
      <c r="I39" s="14"/>
      <c r="J39" s="14"/>
      <c r="K39" s="14"/>
      <c r="L39" s="14"/>
      <c r="M39" s="14"/>
    </row>
    <row r="40" s="9" customFormat="true" ht="18.75" hidden="false" customHeight="false" outlineLevel="0" collapsed="false">
      <c r="A40" s="23" t="s">
        <v>43</v>
      </c>
    </row>
    <row r="41" customFormat="false" ht="15.75" hidden="false" customHeight="true" outlineLevel="0" collapsed="false">
      <c r="B41" s="36" t="s">
        <v>38</v>
      </c>
      <c r="C41" s="37" t="s">
        <v>44</v>
      </c>
      <c r="D41" s="37"/>
      <c r="E41" s="37"/>
      <c r="F41" s="37"/>
      <c r="G41" s="37"/>
      <c r="H41" s="37"/>
      <c r="I41" s="37"/>
      <c r="J41" s="37"/>
      <c r="K41" s="37"/>
      <c r="L41" s="14"/>
      <c r="M41" s="14"/>
    </row>
    <row r="42" customFormat="false" ht="23.25" hidden="false" customHeight="true" outlineLevel="0" collapsed="false">
      <c r="B42" s="37" t="n">
        <v>1</v>
      </c>
      <c r="C42" s="37" t="s">
        <v>222</v>
      </c>
      <c r="D42" s="37"/>
      <c r="E42" s="37"/>
      <c r="F42" s="37"/>
      <c r="G42" s="37"/>
      <c r="H42" s="37"/>
      <c r="I42" s="37"/>
      <c r="J42" s="37"/>
      <c r="K42" s="37"/>
      <c r="L42" s="14"/>
      <c r="M42" s="14"/>
    </row>
    <row r="43" s="9" customFormat="true" ht="18.75" hidden="false" customHeight="false" outlineLevel="0" collapsed="false">
      <c r="A43" s="23" t="s">
        <v>53</v>
      </c>
    </row>
    <row r="44" s="9" customFormat="true" ht="13.5" hidden="false" customHeight="true" outlineLevel="0" collapsed="false">
      <c r="A44" s="23"/>
      <c r="F44" s="40" t="s">
        <v>54</v>
      </c>
      <c r="H44" s="230"/>
    </row>
    <row r="45" customFormat="false" ht="30.75" hidden="false" customHeight="true" outlineLevel="0" collapsed="false">
      <c r="A45" s="42" t="s">
        <v>38</v>
      </c>
      <c r="B45" s="36" t="s">
        <v>55</v>
      </c>
      <c r="C45" s="43" t="s">
        <v>56</v>
      </c>
      <c r="D45" s="44" t="s">
        <v>57</v>
      </c>
      <c r="E45" s="42" t="s">
        <v>58</v>
      </c>
      <c r="F45" s="44" t="s">
        <v>59</v>
      </c>
      <c r="G45" s="45"/>
      <c r="H45" s="45"/>
      <c r="J45" s="46"/>
      <c r="K45" s="46"/>
      <c r="L45" s="47"/>
      <c r="M45" s="46"/>
    </row>
    <row r="46" s="50" customFormat="true" ht="11.25" hidden="false" customHeight="true" outlineLevel="0" collapsed="false">
      <c r="A46" s="231" t="n">
        <v>1</v>
      </c>
      <c r="B46" s="232" t="n">
        <v>2</v>
      </c>
      <c r="C46" s="233" t="n">
        <v>3</v>
      </c>
      <c r="D46" s="231" t="n">
        <v>4</v>
      </c>
      <c r="E46" s="231" t="n">
        <v>5</v>
      </c>
      <c r="F46" s="231" t="n">
        <v>6</v>
      </c>
      <c r="G46" s="49"/>
      <c r="H46" s="49"/>
      <c r="J46" s="51"/>
      <c r="K46" s="51"/>
      <c r="L46" s="49"/>
      <c r="M46" s="51"/>
    </row>
    <row r="47" customFormat="false" ht="81" hidden="false" customHeight="true" outlineLevel="0" collapsed="false">
      <c r="A47" s="43" t="n">
        <v>1</v>
      </c>
      <c r="B47" s="232" t="s">
        <v>223</v>
      </c>
      <c r="C47" s="234" t="n">
        <f aca="false">J24</f>
        <v>454818</v>
      </c>
      <c r="D47" s="235"/>
      <c r="E47" s="235"/>
      <c r="F47" s="234" t="n">
        <f aca="false">C47</f>
        <v>454818</v>
      </c>
      <c r="G47" s="236"/>
      <c r="H47" s="236"/>
      <c r="J47" s="46"/>
      <c r="K47" s="46"/>
      <c r="L47" s="60"/>
      <c r="M47" s="60"/>
    </row>
    <row r="48" customFormat="false" ht="23.25" hidden="false" customHeight="true" outlineLevel="0" collapsed="false">
      <c r="A48" s="66"/>
      <c r="B48" s="237" t="s">
        <v>224</v>
      </c>
      <c r="C48" s="238" t="n">
        <f aca="false">C47</f>
        <v>454818</v>
      </c>
      <c r="D48" s="239"/>
      <c r="E48" s="239"/>
      <c r="F48" s="238" t="n">
        <f aca="false">F47</f>
        <v>454818</v>
      </c>
      <c r="G48" s="240"/>
      <c r="H48" s="240"/>
      <c r="J48" s="46"/>
      <c r="K48" s="46"/>
      <c r="L48" s="71"/>
      <c r="M48" s="46"/>
    </row>
    <row r="49" s="2" customFormat="true" ht="18.75" hidden="false" customHeight="true" outlineLevel="0" collapsed="false">
      <c r="A49" s="23" t="s">
        <v>74</v>
      </c>
      <c r="H49" s="73"/>
      <c r="I49" s="73"/>
      <c r="J49" s="73"/>
      <c r="K49" s="73"/>
      <c r="L49" s="73"/>
    </row>
    <row r="50" customFormat="false" ht="12.75" hidden="false" customHeight="true" outlineLevel="0" collapsed="false">
      <c r="A50" s="74"/>
      <c r="B50" s="75"/>
      <c r="C50" s="75"/>
      <c r="D50" s="75"/>
      <c r="E50" s="75"/>
      <c r="F50" s="75"/>
      <c r="G50" s="75"/>
      <c r="H50" s="40" t="s">
        <v>54</v>
      </c>
      <c r="I50" s="41"/>
      <c r="L50" s="46"/>
      <c r="M50" s="46"/>
    </row>
    <row r="51" customFormat="false" ht="31.5" hidden="false" customHeight="true" outlineLevel="0" collapsed="false">
      <c r="B51" s="44" t="s">
        <v>75</v>
      </c>
      <c r="C51" s="44"/>
      <c r="D51" s="44"/>
      <c r="E51" s="44"/>
      <c r="F51" s="44" t="s">
        <v>76</v>
      </c>
      <c r="G51" s="44" t="s">
        <v>77</v>
      </c>
      <c r="H51" s="44" t="s">
        <v>59</v>
      </c>
      <c r="I51" s="45"/>
      <c r="L51" s="47"/>
      <c r="M51" s="46"/>
    </row>
    <row r="52" s="7" customFormat="true" ht="12.75" hidden="false" customHeight="true" outlineLevel="0" collapsed="false">
      <c r="B52" s="231" t="n">
        <v>1</v>
      </c>
      <c r="C52" s="231"/>
      <c r="D52" s="231"/>
      <c r="E52" s="231"/>
      <c r="F52" s="231" t="n">
        <v>2</v>
      </c>
      <c r="G52" s="231" t="n">
        <v>3</v>
      </c>
      <c r="H52" s="231" t="n">
        <v>4</v>
      </c>
      <c r="I52" s="49"/>
      <c r="L52" s="241"/>
      <c r="M52" s="242"/>
    </row>
    <row r="53" customFormat="false" ht="17.25" hidden="false" customHeight="true" outlineLevel="0" collapsed="false">
      <c r="B53" s="36" t="s">
        <v>78</v>
      </c>
      <c r="C53" s="36"/>
      <c r="D53" s="36"/>
      <c r="E53" s="36"/>
      <c r="F53" s="89" t="n">
        <f aca="false">C47</f>
        <v>454818</v>
      </c>
      <c r="G53" s="243"/>
      <c r="H53" s="243" t="n">
        <f aca="false">F53</f>
        <v>454818</v>
      </c>
      <c r="I53" s="244"/>
      <c r="L53" s="87"/>
      <c r="M53" s="46"/>
    </row>
    <row r="54" customFormat="false" ht="15.75" hidden="false" customHeight="true" outlineLevel="0" collapsed="false">
      <c r="B54" s="245" t="s">
        <v>59</v>
      </c>
      <c r="C54" s="245"/>
      <c r="D54" s="245"/>
      <c r="E54" s="245"/>
      <c r="F54" s="246" t="n">
        <f aca="false">F53</f>
        <v>454818</v>
      </c>
      <c r="G54" s="246"/>
      <c r="H54" s="246" t="n">
        <f aca="false">H53</f>
        <v>454818</v>
      </c>
      <c r="I54" s="247"/>
      <c r="L54" s="95"/>
      <c r="M54" s="46"/>
    </row>
    <row r="55" s="77" customFormat="true" ht="15.75" hidden="false" customHeight="false" outlineLevel="0" collapsed="false">
      <c r="A55" s="23" t="s">
        <v>81</v>
      </c>
      <c r="B55" s="1"/>
      <c r="C55" s="1"/>
      <c r="D55" s="1"/>
      <c r="E55" s="1"/>
      <c r="F55" s="1"/>
      <c r="G55" s="1"/>
    </row>
    <row r="56" customFormat="false" ht="30" hidden="false" customHeight="true" outlineLevel="0" collapsed="false">
      <c r="A56" s="96" t="s">
        <v>38</v>
      </c>
      <c r="B56" s="37" t="s">
        <v>82</v>
      </c>
      <c r="C56" s="44" t="s">
        <v>83</v>
      </c>
      <c r="D56" s="44" t="s">
        <v>84</v>
      </c>
      <c r="E56" s="44" t="s">
        <v>56</v>
      </c>
      <c r="F56" s="44" t="s">
        <v>57</v>
      </c>
      <c r="G56" s="44" t="s">
        <v>59</v>
      </c>
      <c r="H56" s="47"/>
      <c r="I56" s="46"/>
      <c r="J56" s="47"/>
      <c r="K56" s="46"/>
      <c r="L56" s="47"/>
      <c r="M56" s="47"/>
    </row>
    <row r="57" customFormat="false" ht="12" hidden="false" customHeight="true" outlineLevel="0" collapsed="false">
      <c r="A57" s="37" t="n">
        <v>1</v>
      </c>
      <c r="B57" s="37" t="n">
        <v>2</v>
      </c>
      <c r="C57" s="37" t="n">
        <v>3</v>
      </c>
      <c r="D57" s="37" t="n">
        <v>4</v>
      </c>
      <c r="E57" s="37" t="n">
        <v>5</v>
      </c>
      <c r="F57" s="37" t="n">
        <v>6</v>
      </c>
      <c r="G57" s="37" t="n">
        <v>7</v>
      </c>
      <c r="H57" s="47"/>
      <c r="I57" s="46"/>
      <c r="J57" s="47"/>
      <c r="K57" s="46"/>
      <c r="L57" s="47"/>
      <c r="M57" s="47"/>
    </row>
    <row r="58" customFormat="false" ht="60.75" hidden="true" customHeight="true" outlineLevel="1" collapsed="false">
      <c r="A58" s="248" t="n">
        <v>1</v>
      </c>
      <c r="B58" s="249" t="s">
        <v>225</v>
      </c>
      <c r="C58" s="249"/>
      <c r="D58" s="249"/>
      <c r="E58" s="66"/>
      <c r="F58" s="249"/>
      <c r="H58" s="47"/>
      <c r="I58" s="46"/>
      <c r="J58" s="47"/>
      <c r="K58" s="46"/>
      <c r="L58" s="47"/>
      <c r="M58" s="47"/>
    </row>
    <row r="59" customFormat="false" ht="12.75" hidden="true" customHeight="true" outlineLevel="1" collapsed="false">
      <c r="A59" s="37"/>
      <c r="B59" s="99" t="s">
        <v>226</v>
      </c>
      <c r="C59" s="99"/>
      <c r="D59" s="99"/>
      <c r="E59" s="66"/>
      <c r="F59" s="99"/>
      <c r="H59" s="137"/>
      <c r="I59" s="144"/>
      <c r="J59" s="144"/>
      <c r="K59" s="139"/>
      <c r="L59" s="139"/>
      <c r="M59" s="139"/>
    </row>
    <row r="60" customFormat="false" ht="17.25" hidden="true" customHeight="true" outlineLevel="1" collapsed="false">
      <c r="A60" s="37"/>
      <c r="B60" s="102" t="s">
        <v>86</v>
      </c>
      <c r="C60" s="165"/>
      <c r="D60" s="165"/>
      <c r="E60" s="66"/>
      <c r="F60" s="250"/>
      <c r="H60" s="138"/>
      <c r="I60" s="46"/>
      <c r="J60" s="138"/>
      <c r="K60" s="143"/>
      <c r="L60" s="143"/>
      <c r="M60" s="143"/>
    </row>
    <row r="61" customFormat="false" ht="39.75" hidden="true" customHeight="true" outlineLevel="1" collapsed="false">
      <c r="A61" s="37"/>
      <c r="B61" s="104" t="s">
        <v>104</v>
      </c>
      <c r="C61" s="103" t="s">
        <v>102</v>
      </c>
      <c r="D61" s="106" t="s">
        <v>227</v>
      </c>
      <c r="E61" s="66"/>
      <c r="F61" s="116" t="n">
        <f aca="false">1011+190</f>
        <v>1201</v>
      </c>
      <c r="H61" s="138"/>
      <c r="I61" s="46"/>
      <c r="J61" s="138"/>
      <c r="K61" s="143"/>
      <c r="L61" s="143"/>
      <c r="M61" s="143"/>
    </row>
    <row r="62" customFormat="false" ht="15" hidden="true" customHeight="true" outlineLevel="1" collapsed="false">
      <c r="A62" s="37"/>
      <c r="B62" s="108" t="s">
        <v>90</v>
      </c>
      <c r="C62" s="103"/>
      <c r="D62" s="106"/>
      <c r="E62" s="66"/>
      <c r="F62" s="251"/>
      <c r="H62" s="137"/>
      <c r="I62" s="46"/>
      <c r="J62" s="138"/>
      <c r="K62" s="143"/>
      <c r="L62" s="143"/>
      <c r="M62" s="143"/>
    </row>
    <row r="63" customFormat="false" ht="29.25" hidden="true" customHeight="true" outlineLevel="1" collapsed="false">
      <c r="A63" s="37"/>
      <c r="B63" s="104" t="s">
        <v>108</v>
      </c>
      <c r="C63" s="103" t="s">
        <v>102</v>
      </c>
      <c r="D63" s="106" t="s">
        <v>103</v>
      </c>
      <c r="E63" s="66"/>
      <c r="F63" s="127" t="n">
        <f aca="false">289+4+4</f>
        <v>297</v>
      </c>
      <c r="H63" s="0"/>
      <c r="I63" s="252"/>
      <c r="J63" s="138"/>
      <c r="K63" s="143"/>
      <c r="L63" s="143"/>
      <c r="M63" s="143"/>
    </row>
    <row r="64" customFormat="false" ht="15" hidden="true" customHeight="true" outlineLevel="1" collapsed="false">
      <c r="A64" s="37"/>
      <c r="B64" s="108" t="s">
        <v>94</v>
      </c>
      <c r="C64" s="103"/>
      <c r="D64" s="106"/>
      <c r="E64" s="66"/>
      <c r="F64" s="253"/>
      <c r="H64" s="137"/>
      <c r="I64" s="46"/>
      <c r="J64" s="138"/>
      <c r="K64" s="143"/>
      <c r="L64" s="143"/>
      <c r="M64" s="143"/>
    </row>
    <row r="65" customFormat="false" ht="30.75" hidden="true" customHeight="true" outlineLevel="1" collapsed="false">
      <c r="A65" s="37"/>
      <c r="B65" s="104" t="s">
        <v>114</v>
      </c>
      <c r="C65" s="103" t="s">
        <v>144</v>
      </c>
      <c r="D65" s="106" t="s">
        <v>93</v>
      </c>
      <c r="E65" s="66"/>
      <c r="F65" s="254" t="e">
        <f aca="false">#REF!/F63</f>
        <v>#REF!</v>
      </c>
      <c r="H65" s="137"/>
      <c r="I65" s="46"/>
      <c r="J65" s="138"/>
      <c r="K65" s="143"/>
      <c r="L65" s="143"/>
      <c r="M65" s="143"/>
    </row>
    <row r="66" customFormat="false" ht="13.5" hidden="true" customHeight="true" outlineLevel="1" collapsed="false">
      <c r="A66" s="37"/>
      <c r="B66" s="108" t="s">
        <v>96</v>
      </c>
      <c r="C66" s="103"/>
      <c r="D66" s="106"/>
      <c r="E66" s="66"/>
      <c r="F66" s="255"/>
      <c r="H66" s="137"/>
      <c r="I66" s="46"/>
      <c r="J66" s="138"/>
      <c r="K66" s="143"/>
      <c r="L66" s="143"/>
      <c r="M66" s="143"/>
    </row>
    <row r="67" customFormat="false" ht="43.5" hidden="true" customHeight="true" outlineLevel="1" collapsed="false">
      <c r="A67" s="37"/>
      <c r="B67" s="104" t="s">
        <v>228</v>
      </c>
      <c r="C67" s="103" t="s">
        <v>98</v>
      </c>
      <c r="D67" s="106" t="s">
        <v>171</v>
      </c>
      <c r="E67" s="66"/>
      <c r="F67" s="254" t="n">
        <v>100</v>
      </c>
      <c r="H67" s="0"/>
      <c r="I67" s="46"/>
      <c r="J67" s="138"/>
      <c r="K67" s="143"/>
      <c r="L67" s="143"/>
      <c r="M67" s="143"/>
    </row>
    <row r="68" customFormat="false" ht="18.75" hidden="true" customHeight="true" outlineLevel="1" collapsed="false">
      <c r="A68" s="37"/>
      <c r="B68" s="99" t="s">
        <v>229</v>
      </c>
      <c r="C68" s="99"/>
      <c r="D68" s="99"/>
      <c r="E68" s="66"/>
      <c r="F68" s="99"/>
      <c r="H68" s="0"/>
      <c r="I68" s="46"/>
      <c r="J68" s="138"/>
      <c r="K68" s="143"/>
      <c r="L68" s="143"/>
      <c r="M68" s="143"/>
    </row>
    <row r="69" customFormat="false" ht="15.75" hidden="true" customHeight="false" outlineLevel="1" collapsed="false">
      <c r="A69" s="66"/>
      <c r="B69" s="102" t="s">
        <v>86</v>
      </c>
      <c r="C69" s="66"/>
      <c r="D69" s="66"/>
      <c r="E69" s="66"/>
      <c r="F69" s="66"/>
    </row>
    <row r="70" customFormat="false" ht="55.5" hidden="true" customHeight="true" outlineLevel="1" collapsed="false">
      <c r="A70" s="37"/>
      <c r="B70" s="104" t="s">
        <v>230</v>
      </c>
      <c r="C70" s="103" t="s">
        <v>102</v>
      </c>
      <c r="D70" s="103" t="s">
        <v>105</v>
      </c>
      <c r="E70" s="66"/>
      <c r="F70" s="116" t="n">
        <f aca="false">1011+190</f>
        <v>1201</v>
      </c>
      <c r="H70" s="0"/>
      <c r="I70" s="46"/>
      <c r="J70" s="138"/>
      <c r="K70" s="143"/>
      <c r="L70" s="143"/>
      <c r="M70" s="143"/>
    </row>
    <row r="71" customFormat="false" ht="15.75" hidden="true" customHeight="false" outlineLevel="1" collapsed="false">
      <c r="A71" s="66"/>
      <c r="B71" s="108" t="s">
        <v>90</v>
      </c>
      <c r="C71" s="66"/>
      <c r="D71" s="66"/>
      <c r="E71" s="66"/>
      <c r="F71" s="66"/>
    </row>
    <row r="72" customFormat="false" ht="52.5" hidden="true" customHeight="true" outlineLevel="1" collapsed="false">
      <c r="A72" s="37"/>
      <c r="B72" s="104" t="s">
        <v>231</v>
      </c>
      <c r="C72" s="119" t="s">
        <v>102</v>
      </c>
      <c r="D72" s="119" t="s">
        <v>171</v>
      </c>
      <c r="E72" s="66"/>
      <c r="F72" s="113" t="n">
        <v>2095</v>
      </c>
      <c r="H72" s="0"/>
      <c r="I72" s="46"/>
      <c r="J72" s="138"/>
      <c r="K72" s="143"/>
      <c r="L72" s="143"/>
      <c r="M72" s="143"/>
    </row>
    <row r="73" customFormat="false" ht="18" hidden="true" customHeight="true" outlineLevel="1" collapsed="false">
      <c r="A73" s="37"/>
      <c r="B73" s="108" t="s">
        <v>94</v>
      </c>
      <c r="C73" s="103"/>
      <c r="D73" s="106"/>
      <c r="E73" s="66"/>
      <c r="F73" s="254"/>
      <c r="H73" s="0"/>
      <c r="I73" s="46"/>
      <c r="J73" s="138"/>
      <c r="K73" s="143"/>
      <c r="L73" s="143"/>
      <c r="M73" s="143"/>
    </row>
    <row r="74" customFormat="false" ht="49.5" hidden="true" customHeight="true" outlineLevel="1" collapsed="false">
      <c r="A74" s="37"/>
      <c r="B74" s="118" t="s">
        <v>232</v>
      </c>
      <c r="C74" s="119" t="s">
        <v>144</v>
      </c>
      <c r="D74" s="119" t="s">
        <v>171</v>
      </c>
      <c r="E74" s="66"/>
      <c r="F74" s="256" t="n">
        <v>6.285</v>
      </c>
      <c r="H74" s="0"/>
      <c r="I74" s="46"/>
      <c r="J74" s="138"/>
      <c r="K74" s="143"/>
      <c r="L74" s="143"/>
      <c r="M74" s="143"/>
    </row>
    <row r="75" customFormat="false" ht="12" hidden="true" customHeight="true" outlineLevel="1" collapsed="false">
      <c r="A75" s="37"/>
      <c r="B75" s="257" t="s">
        <v>96</v>
      </c>
      <c r="C75" s="119"/>
      <c r="D75" s="119"/>
      <c r="E75" s="66"/>
      <c r="F75" s="258"/>
      <c r="H75" s="0"/>
      <c r="I75" s="46"/>
      <c r="J75" s="138"/>
      <c r="K75" s="143"/>
      <c r="L75" s="143"/>
      <c r="M75" s="143"/>
    </row>
    <row r="76" customFormat="false" ht="64.5" hidden="true" customHeight="true" outlineLevel="1" collapsed="false">
      <c r="A76" s="37"/>
      <c r="B76" s="118" t="s">
        <v>233</v>
      </c>
      <c r="C76" s="103" t="s">
        <v>98</v>
      </c>
      <c r="D76" s="103" t="s">
        <v>93</v>
      </c>
      <c r="E76" s="66"/>
      <c r="F76" s="254" t="n">
        <v>100</v>
      </c>
      <c r="H76" s="0"/>
      <c r="I76" s="46"/>
      <c r="J76" s="138"/>
      <c r="K76" s="143"/>
      <c r="L76" s="143"/>
      <c r="M76" s="143"/>
    </row>
    <row r="77" customFormat="false" ht="17.25" hidden="true" customHeight="true" outlineLevel="1" collapsed="false">
      <c r="A77" s="37"/>
      <c r="B77" s="99" t="s">
        <v>234</v>
      </c>
      <c r="C77" s="259"/>
      <c r="D77" s="260"/>
      <c r="E77" s="66"/>
      <c r="F77" s="261"/>
      <c r="H77" s="0"/>
      <c r="I77" s="46"/>
      <c r="J77" s="138"/>
      <c r="K77" s="143"/>
      <c r="L77" s="143"/>
      <c r="M77" s="143"/>
    </row>
    <row r="78" customFormat="false" ht="13.5" hidden="true" customHeight="true" outlineLevel="1" collapsed="false">
      <c r="A78" s="37"/>
      <c r="B78" s="99" t="s">
        <v>235</v>
      </c>
      <c r="C78" s="103"/>
      <c r="D78" s="106"/>
      <c r="E78" s="66"/>
      <c r="F78" s="262"/>
      <c r="H78" s="0"/>
      <c r="I78" s="46"/>
      <c r="J78" s="138"/>
      <c r="K78" s="143"/>
      <c r="L78" s="143"/>
      <c r="M78" s="143"/>
    </row>
    <row r="79" customFormat="false" ht="18.75" hidden="true" customHeight="true" outlineLevel="1" collapsed="false">
      <c r="A79" s="37"/>
      <c r="B79" s="104" t="s">
        <v>138</v>
      </c>
      <c r="C79" s="103" t="s">
        <v>102</v>
      </c>
      <c r="D79" s="263" t="s">
        <v>236</v>
      </c>
      <c r="E79" s="66"/>
      <c r="F79" s="264" t="n">
        <f aca="false">2038+35+6</f>
        <v>2079</v>
      </c>
      <c r="H79" s="0"/>
      <c r="I79" s="46"/>
      <c r="J79" s="138"/>
      <c r="K79" s="143"/>
      <c r="L79" s="143"/>
      <c r="M79" s="143"/>
    </row>
    <row r="80" customFormat="false" ht="17.25" hidden="true" customHeight="true" outlineLevel="1" collapsed="false">
      <c r="A80" s="37"/>
      <c r="B80" s="99" t="s">
        <v>237</v>
      </c>
      <c r="C80" s="103"/>
      <c r="D80" s="106"/>
      <c r="E80" s="66"/>
      <c r="F80" s="262"/>
      <c r="H80" s="0"/>
      <c r="I80" s="46"/>
      <c r="J80" s="138"/>
      <c r="K80" s="143"/>
      <c r="L80" s="143"/>
      <c r="M80" s="143"/>
    </row>
    <row r="81" customFormat="false" ht="21" hidden="true" customHeight="true" outlineLevel="1" collapsed="false">
      <c r="A81" s="37"/>
      <c r="B81" s="104" t="s">
        <v>146</v>
      </c>
      <c r="C81" s="103" t="s">
        <v>144</v>
      </c>
      <c r="D81" s="263" t="s">
        <v>171</v>
      </c>
      <c r="E81" s="66"/>
      <c r="F81" s="262" t="e">
        <f aca="false">#REF!/F79</f>
        <v>#REF!</v>
      </c>
      <c r="H81" s="0"/>
      <c r="I81" s="46"/>
      <c r="J81" s="138"/>
      <c r="K81" s="143"/>
      <c r="L81" s="143"/>
      <c r="M81" s="143"/>
    </row>
    <row r="82" customFormat="false" ht="15" hidden="true" customHeight="true" outlineLevel="1" collapsed="false">
      <c r="A82" s="37"/>
      <c r="B82" s="99" t="s">
        <v>238</v>
      </c>
      <c r="C82" s="103"/>
      <c r="D82" s="106"/>
      <c r="E82" s="66"/>
      <c r="F82" s="262"/>
      <c r="H82" s="0"/>
      <c r="I82" s="46"/>
      <c r="J82" s="138"/>
      <c r="K82" s="143"/>
      <c r="L82" s="143"/>
      <c r="M82" s="143"/>
    </row>
    <row r="83" customFormat="false" ht="16.5" hidden="true" customHeight="true" outlineLevel="1" collapsed="false">
      <c r="A83" s="66"/>
      <c r="B83" s="118" t="s">
        <v>239</v>
      </c>
      <c r="C83" s="103" t="s">
        <v>98</v>
      </c>
      <c r="D83" s="263" t="s">
        <v>171</v>
      </c>
      <c r="E83" s="66"/>
      <c r="F83" s="264" t="n">
        <v>100</v>
      </c>
      <c r="H83" s="137"/>
      <c r="I83" s="46"/>
      <c r="J83" s="138"/>
      <c r="K83" s="143"/>
      <c r="L83" s="143"/>
      <c r="M83" s="143"/>
    </row>
    <row r="84" customFormat="false" ht="37.5" hidden="true" customHeight="true" outlineLevel="1" collapsed="false">
      <c r="A84" s="66"/>
      <c r="B84" s="265" t="s">
        <v>240</v>
      </c>
      <c r="C84" s="103"/>
      <c r="D84" s="263"/>
      <c r="E84" s="66"/>
      <c r="F84" s="266" t="n">
        <f aca="false">E86</f>
        <v>454818</v>
      </c>
      <c r="H84" s="137"/>
      <c r="I84" s="46"/>
      <c r="J84" s="138"/>
      <c r="K84" s="143"/>
      <c r="L84" s="143"/>
      <c r="M84" s="143"/>
    </row>
    <row r="85" customFormat="false" ht="16.5" hidden="false" customHeight="true" outlineLevel="0" collapsed="false">
      <c r="A85" s="66" t="n">
        <v>1</v>
      </c>
      <c r="B85" s="267" t="s">
        <v>86</v>
      </c>
      <c r="C85" s="103"/>
      <c r="D85" s="263"/>
      <c r="E85" s="66"/>
      <c r="F85" s="264"/>
      <c r="G85" s="66"/>
      <c r="H85" s="137"/>
      <c r="I85" s="46"/>
      <c r="J85" s="138"/>
      <c r="K85" s="143"/>
      <c r="L85" s="143"/>
      <c r="M85" s="143"/>
    </row>
    <row r="86" customFormat="false" ht="16.5" hidden="false" customHeight="true" outlineLevel="0" collapsed="false">
      <c r="A86" s="66"/>
      <c r="B86" s="118" t="s">
        <v>124</v>
      </c>
      <c r="C86" s="103" t="s">
        <v>88</v>
      </c>
      <c r="D86" s="120" t="s">
        <v>89</v>
      </c>
      <c r="E86" s="268" t="n">
        <f aca="false">C47</f>
        <v>454818</v>
      </c>
      <c r="F86" s="66"/>
      <c r="G86" s="268" t="n">
        <f aca="false">E86</f>
        <v>454818</v>
      </c>
      <c r="H86" s="137"/>
      <c r="I86" s="46"/>
      <c r="J86" s="138"/>
      <c r="K86" s="143"/>
      <c r="L86" s="143"/>
      <c r="M86" s="143"/>
    </row>
    <row r="87" customFormat="false" ht="16.5" hidden="false" customHeight="true" outlineLevel="0" collapsed="false">
      <c r="A87" s="66" t="n">
        <v>2</v>
      </c>
      <c r="B87" s="267" t="s">
        <v>90</v>
      </c>
      <c r="C87" s="103"/>
      <c r="D87" s="263"/>
      <c r="E87" s="269"/>
      <c r="F87" s="66"/>
      <c r="G87" s="269"/>
      <c r="H87" s="137"/>
      <c r="I87" s="46"/>
      <c r="J87" s="138"/>
      <c r="K87" s="143"/>
      <c r="L87" s="143"/>
      <c r="M87" s="143"/>
    </row>
    <row r="88" customFormat="false" ht="16.5" hidden="false" customHeight="true" outlineLevel="0" collapsed="false">
      <c r="A88" s="66"/>
      <c r="B88" s="118" t="s">
        <v>241</v>
      </c>
      <c r="C88" s="103" t="s">
        <v>102</v>
      </c>
      <c r="D88" s="263" t="s">
        <v>105</v>
      </c>
      <c r="E88" s="269" t="n">
        <v>1</v>
      </c>
      <c r="F88" s="66"/>
      <c r="G88" s="269" t="n">
        <f aca="false">E88</f>
        <v>1</v>
      </c>
      <c r="H88" s="137"/>
      <c r="I88" s="46"/>
      <c r="J88" s="138"/>
      <c r="K88" s="143"/>
      <c r="L88" s="143"/>
      <c r="M88" s="143"/>
    </row>
    <row r="89" customFormat="false" ht="16.5" hidden="false" customHeight="true" outlineLevel="0" collapsed="false">
      <c r="A89" s="66" t="n">
        <v>3</v>
      </c>
      <c r="B89" s="267" t="s">
        <v>94</v>
      </c>
      <c r="C89" s="103"/>
      <c r="D89" s="263"/>
      <c r="E89" s="269"/>
      <c r="F89" s="66"/>
      <c r="G89" s="269"/>
      <c r="H89" s="137"/>
      <c r="I89" s="46"/>
      <c r="J89" s="138"/>
      <c r="K89" s="143"/>
      <c r="L89" s="143"/>
      <c r="M89" s="143"/>
    </row>
    <row r="90" customFormat="false" ht="28.5" hidden="false" customHeight="true" outlineLevel="0" collapsed="false">
      <c r="A90" s="66"/>
      <c r="B90" s="118" t="s">
        <v>242</v>
      </c>
      <c r="C90" s="103" t="s">
        <v>88</v>
      </c>
      <c r="D90" s="263" t="s">
        <v>103</v>
      </c>
      <c r="E90" s="268" t="n">
        <f aca="false">E86/E88</f>
        <v>454818</v>
      </c>
      <c r="F90" s="66"/>
      <c r="G90" s="268" t="n">
        <f aca="false">E90</f>
        <v>454818</v>
      </c>
      <c r="H90" s="137"/>
      <c r="I90" s="46"/>
      <c r="J90" s="138"/>
      <c r="K90" s="143"/>
      <c r="L90" s="143"/>
      <c r="M90" s="143"/>
    </row>
    <row r="91" customFormat="false" ht="16.5" hidden="false" customHeight="true" outlineLevel="0" collapsed="false">
      <c r="A91" s="66" t="n">
        <v>4</v>
      </c>
      <c r="B91" s="267" t="s">
        <v>96</v>
      </c>
      <c r="C91" s="103"/>
      <c r="D91" s="263"/>
      <c r="E91" s="269"/>
      <c r="F91" s="66"/>
      <c r="G91" s="269"/>
      <c r="H91" s="137"/>
      <c r="I91" s="46"/>
      <c r="J91" s="138"/>
      <c r="K91" s="143"/>
      <c r="L91" s="143"/>
      <c r="M91" s="143"/>
    </row>
    <row r="92" customFormat="false" ht="16.5" hidden="false" customHeight="true" outlineLevel="0" collapsed="false">
      <c r="A92" s="66"/>
      <c r="B92" s="118" t="s">
        <v>243</v>
      </c>
      <c r="C92" s="103" t="s">
        <v>98</v>
      </c>
      <c r="D92" s="263" t="s">
        <v>103</v>
      </c>
      <c r="E92" s="269" t="n">
        <v>100</v>
      </c>
      <c r="F92" s="66"/>
      <c r="G92" s="269" t="n">
        <f aca="false">E92</f>
        <v>100</v>
      </c>
      <c r="H92" s="137"/>
      <c r="I92" s="46"/>
      <c r="J92" s="138"/>
      <c r="K92" s="143"/>
      <c r="L92" s="143"/>
      <c r="M92" s="143"/>
    </row>
    <row r="93" customFormat="false" ht="16.5" hidden="false" customHeight="true" outlineLevel="0" collapsed="false"/>
    <row r="94" customFormat="false" ht="9" hidden="false" customHeight="true" outlineLevel="0" collapsed="false">
      <c r="B94" s="46"/>
    </row>
    <row r="95" customFormat="false" ht="15.75" hidden="false" customHeight="false" outlineLevel="0" collapsed="false">
      <c r="A95" s="194" t="s">
        <v>180</v>
      </c>
      <c r="B95" s="2"/>
      <c r="C95" s="2"/>
      <c r="D95" s="2"/>
      <c r="K95" s="46"/>
      <c r="L95" s="14"/>
      <c r="M95" s="14"/>
    </row>
    <row r="96" customFormat="false" ht="15.75" hidden="false" customHeight="true" outlineLevel="0" collapsed="false">
      <c r="A96" s="194" t="s">
        <v>181</v>
      </c>
      <c r="B96" s="2"/>
      <c r="C96" s="2"/>
      <c r="D96" s="2"/>
      <c r="K96" s="195"/>
    </row>
    <row r="97" customFormat="false" ht="15.75" hidden="false" customHeight="false" outlineLevel="0" collapsed="false">
      <c r="A97" s="194" t="s">
        <v>182</v>
      </c>
      <c r="B97" s="2"/>
      <c r="C97" s="2"/>
      <c r="D97" s="2"/>
      <c r="E97" s="196"/>
      <c r="F97" s="196"/>
      <c r="I97" s="13" t="s">
        <v>183</v>
      </c>
      <c r="J97" s="2"/>
      <c r="K97" s="2"/>
      <c r="L97" s="2"/>
      <c r="M97" s="2"/>
    </row>
    <row r="98" customFormat="false" ht="15" hidden="false" customHeight="true" outlineLevel="0" collapsed="false">
      <c r="A98" s="194"/>
      <c r="B98" s="2"/>
      <c r="C98" s="2"/>
      <c r="D98" s="2"/>
      <c r="E98" s="197" t="s">
        <v>184</v>
      </c>
      <c r="F98" s="197"/>
      <c r="I98" s="198" t="s">
        <v>185</v>
      </c>
      <c r="J98" s="198"/>
      <c r="K98" s="2"/>
      <c r="L98" s="2"/>
      <c r="M98" s="2"/>
    </row>
    <row r="99" s="9" customFormat="true" ht="18" hidden="false" customHeight="true" outlineLevel="0" collapsed="false">
      <c r="A99" s="1" t="s">
        <v>186</v>
      </c>
      <c r="B99" s="2"/>
      <c r="C99" s="2"/>
      <c r="D99" s="2"/>
      <c r="E99" s="1"/>
      <c r="F99" s="1"/>
      <c r="G99" s="1"/>
      <c r="H99" s="1"/>
      <c r="I99" s="1"/>
      <c r="J99" s="1"/>
      <c r="L99" s="14"/>
      <c r="M99" s="14"/>
    </row>
    <row r="100" customFormat="false" ht="15.75" hidden="false" customHeight="false" outlineLevel="0" collapsed="false">
      <c r="A100" s="1" t="s">
        <v>187</v>
      </c>
      <c r="B100" s="2"/>
      <c r="C100" s="2"/>
      <c r="D100" s="2"/>
      <c r="L100" s="6"/>
      <c r="M100" s="6"/>
    </row>
    <row r="101" customFormat="false" ht="15.75" hidden="false" customHeight="false" outlineLevel="0" collapsed="false">
      <c r="B101" s="2"/>
      <c r="C101" s="2"/>
      <c r="D101" s="2"/>
    </row>
    <row r="102" customFormat="false" ht="18.75" hidden="false" customHeight="true" outlineLevel="0" collapsed="false">
      <c r="A102" s="2" t="s">
        <v>188</v>
      </c>
      <c r="B102" s="2"/>
      <c r="C102" s="2"/>
      <c r="D102" s="2"/>
      <c r="E102" s="9"/>
      <c r="F102" s="9"/>
      <c r="G102" s="9"/>
      <c r="H102" s="9"/>
      <c r="I102" s="9"/>
      <c r="J102" s="9"/>
    </row>
    <row r="103" customFormat="false" ht="18.75" hidden="false" customHeight="false" outlineLevel="0" collapsed="false">
      <c r="A103" s="2" t="s">
        <v>189</v>
      </c>
      <c r="E103" s="196"/>
      <c r="F103" s="196"/>
      <c r="G103" s="9"/>
      <c r="H103" s="9"/>
      <c r="I103" s="199" t="s">
        <v>190</v>
      </c>
      <c r="J103" s="199"/>
    </row>
    <row r="104" customFormat="false" ht="18.75" hidden="false" customHeight="true" outlineLevel="0" collapsed="false">
      <c r="A104" s="200" t="s">
        <v>191</v>
      </c>
      <c r="B104" s="200"/>
      <c r="E104" s="197" t="s">
        <v>184</v>
      </c>
      <c r="F104" s="197"/>
      <c r="G104" s="9"/>
      <c r="H104" s="9"/>
      <c r="I104" s="198" t="s">
        <v>185</v>
      </c>
      <c r="J104" s="11"/>
    </row>
    <row r="105" customFormat="false" ht="18.75" hidden="false" customHeight="false" outlineLevel="0" collapsed="false">
      <c r="A105" s="200" t="s">
        <v>192</v>
      </c>
      <c r="B105" s="200"/>
      <c r="E105" s="26"/>
      <c r="F105" s="26"/>
      <c r="G105" s="9"/>
      <c r="H105" s="9"/>
      <c r="I105" s="11"/>
      <c r="J105" s="11"/>
    </row>
    <row r="106" customFormat="false" ht="15.75" hidden="false" customHeight="false" outlineLevel="0" collapsed="false">
      <c r="A106" s="201" t="s">
        <v>193</v>
      </c>
    </row>
  </sheetData>
  <mergeCells count="21">
    <mergeCell ref="D21:E21"/>
    <mergeCell ref="F21:M21"/>
    <mergeCell ref="D22:E22"/>
    <mergeCell ref="B28:M28"/>
    <mergeCell ref="B30:M30"/>
    <mergeCell ref="C36:K36"/>
    <mergeCell ref="C37:K37"/>
    <mergeCell ref="C41:K41"/>
    <mergeCell ref="C42:K42"/>
    <mergeCell ref="B51:E51"/>
    <mergeCell ref="B52:E52"/>
    <mergeCell ref="B53:E53"/>
    <mergeCell ref="B54:E54"/>
    <mergeCell ref="I59:J59"/>
    <mergeCell ref="K59:M59"/>
    <mergeCell ref="K60:M60"/>
    <mergeCell ref="K61:M61"/>
    <mergeCell ref="K62:M62"/>
    <mergeCell ref="E98:F98"/>
    <mergeCell ref="I103:J103"/>
    <mergeCell ref="E104:F1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202" t="s">
        <v>19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5.75" hidden="false" customHeight="true" outlineLevel="0" collapsed="false">
      <c r="A2" s="203" t="s">
        <v>19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5.7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5" t="s">
        <v>88</v>
      </c>
    </row>
    <row r="4" customFormat="false" ht="57.75" hidden="false" customHeight="true" outlineLevel="0" collapsed="false">
      <c r="A4" s="206" t="s">
        <v>196</v>
      </c>
      <c r="B4" s="206" t="s">
        <v>197</v>
      </c>
      <c r="C4" s="207" t="s">
        <v>198</v>
      </c>
      <c r="D4" s="206" t="s">
        <v>199</v>
      </c>
      <c r="E4" s="206"/>
      <c r="F4" s="206"/>
      <c r="G4" s="206" t="s">
        <v>200</v>
      </c>
      <c r="H4" s="206"/>
      <c r="I4" s="206"/>
      <c r="J4" s="206" t="s">
        <v>201</v>
      </c>
      <c r="K4" s="206"/>
      <c r="L4" s="206"/>
    </row>
    <row r="5" customFormat="false" ht="30" hidden="false" customHeight="false" outlineLevel="0" collapsed="false">
      <c r="A5" s="206"/>
      <c r="B5" s="206"/>
      <c r="C5" s="207"/>
      <c r="D5" s="208" t="s">
        <v>202</v>
      </c>
      <c r="E5" s="208" t="s">
        <v>203</v>
      </c>
      <c r="F5" s="208" t="s">
        <v>204</v>
      </c>
      <c r="G5" s="208" t="s">
        <v>202</v>
      </c>
      <c r="H5" s="208" t="s">
        <v>203</v>
      </c>
      <c r="I5" s="208" t="s">
        <v>204</v>
      </c>
      <c r="J5" s="208" t="s">
        <v>202</v>
      </c>
      <c r="K5" s="208" t="s">
        <v>203</v>
      </c>
      <c r="L5" s="208" t="s">
        <v>204</v>
      </c>
    </row>
    <row r="6" customFormat="false" ht="15" hidden="false" customHeight="false" outlineLevel="0" collapsed="false">
      <c r="A6" s="209" t="n">
        <v>1</v>
      </c>
      <c r="B6" s="209" t="n">
        <v>2</v>
      </c>
      <c r="C6" s="209" t="n">
        <v>3</v>
      </c>
      <c r="D6" s="209" t="n">
        <v>5</v>
      </c>
      <c r="E6" s="209" t="n">
        <v>6</v>
      </c>
      <c r="F6" s="209" t="n">
        <v>7</v>
      </c>
      <c r="G6" s="209" t="n">
        <v>8</v>
      </c>
      <c r="H6" s="209" t="n">
        <v>9</v>
      </c>
      <c r="I6" s="209" t="n">
        <v>10</v>
      </c>
      <c r="J6" s="209" t="n">
        <v>11</v>
      </c>
      <c r="K6" s="209" t="n">
        <v>12</v>
      </c>
      <c r="L6" s="209" t="n">
        <v>13</v>
      </c>
    </row>
    <row r="7" customFormat="false" ht="15.75" hidden="false" customHeight="true" outlineLevel="0" collapsed="false">
      <c r="A7" s="210" t="s">
        <v>244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</row>
    <row r="8" customFormat="false" ht="15.75" hidden="false" customHeight="false" outlineLevel="0" collapsed="false">
      <c r="A8" s="211"/>
      <c r="B8" s="267" t="s">
        <v>86</v>
      </c>
      <c r="C8" s="103"/>
      <c r="D8" s="270"/>
      <c r="E8" s="211"/>
      <c r="F8" s="211"/>
      <c r="G8" s="211"/>
      <c r="H8" s="211"/>
      <c r="I8" s="211"/>
      <c r="J8" s="211"/>
      <c r="K8" s="211"/>
      <c r="L8" s="211"/>
    </row>
    <row r="9" customFormat="false" ht="15.75" hidden="false" customHeight="false" outlineLevel="0" collapsed="false">
      <c r="A9" s="211"/>
      <c r="B9" s="118" t="s">
        <v>124</v>
      </c>
      <c r="C9" s="103" t="s">
        <v>88</v>
      </c>
      <c r="D9" s="103" t="n">
        <f aca="false">1318618-199000</f>
        <v>1119618</v>
      </c>
      <c r="E9" s="103"/>
      <c r="F9" s="103" t="n">
        <f aca="false">D9</f>
        <v>1119618</v>
      </c>
      <c r="G9" s="103" t="n">
        <f aca="false">1500000-181382-199000-195000-50000-399800-20000</f>
        <v>454818</v>
      </c>
      <c r="H9" s="103"/>
      <c r="I9" s="103" t="n">
        <f aca="false">G9</f>
        <v>454818</v>
      </c>
      <c r="J9" s="103" t="n">
        <f aca="false">G9-D9</f>
        <v>-664800</v>
      </c>
      <c r="K9" s="103"/>
      <c r="L9" s="103" t="n">
        <f aca="false">J9</f>
        <v>-664800</v>
      </c>
    </row>
    <row r="10" customFormat="false" ht="15.75" hidden="false" customHeight="false" outlineLevel="0" collapsed="false">
      <c r="A10" s="271"/>
      <c r="B10" s="267" t="s">
        <v>90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</row>
    <row r="11" customFormat="false" ht="15.75" hidden="false" customHeight="false" outlineLevel="0" collapsed="false">
      <c r="A11" s="272"/>
      <c r="B11" s="118" t="s">
        <v>241</v>
      </c>
      <c r="C11" s="103" t="s">
        <v>102</v>
      </c>
      <c r="D11" s="103" t="n">
        <v>1</v>
      </c>
      <c r="E11" s="103"/>
      <c r="F11" s="103" t="n">
        <f aca="false">D11</f>
        <v>1</v>
      </c>
      <c r="G11" s="103" t="n">
        <v>1</v>
      </c>
      <c r="H11" s="103"/>
      <c r="I11" s="103" t="n">
        <f aca="false">G11</f>
        <v>1</v>
      </c>
      <c r="J11" s="103" t="n">
        <f aca="false">G11-D11</f>
        <v>0</v>
      </c>
      <c r="K11" s="103"/>
      <c r="L11" s="103" t="n">
        <f aca="false">J11</f>
        <v>0</v>
      </c>
    </row>
    <row r="12" customFormat="false" ht="15.75" hidden="false" customHeight="false" outlineLevel="0" collapsed="false">
      <c r="A12" s="271"/>
      <c r="B12" s="267" t="s">
        <v>94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</row>
    <row r="13" customFormat="false" ht="25.5" hidden="false" customHeight="false" outlineLevel="0" collapsed="false">
      <c r="A13" s="271"/>
      <c r="B13" s="118" t="s">
        <v>242</v>
      </c>
      <c r="C13" s="103" t="s">
        <v>88</v>
      </c>
      <c r="D13" s="103" t="n">
        <f aca="false">D9</f>
        <v>1119618</v>
      </c>
      <c r="E13" s="103"/>
      <c r="F13" s="103" t="n">
        <f aca="false">D13</f>
        <v>1119618</v>
      </c>
      <c r="G13" s="103" t="n">
        <f aca="false">G9</f>
        <v>454818</v>
      </c>
      <c r="H13" s="103"/>
      <c r="I13" s="103" t="n">
        <f aca="false">G13</f>
        <v>454818</v>
      </c>
      <c r="J13" s="103" t="n">
        <f aca="false">G13-D13</f>
        <v>-664800</v>
      </c>
      <c r="K13" s="103"/>
      <c r="L13" s="103" t="n">
        <f aca="false">J13</f>
        <v>-664800</v>
      </c>
    </row>
    <row r="14" customFormat="false" ht="15.75" hidden="false" customHeight="false" outlineLevel="0" collapsed="false">
      <c r="A14" s="271"/>
      <c r="B14" s="267" t="s">
        <v>96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</row>
    <row r="15" customFormat="false" ht="25.5" hidden="false" customHeight="false" outlineLevel="0" collapsed="false">
      <c r="A15" s="271"/>
      <c r="B15" s="118" t="s">
        <v>243</v>
      </c>
      <c r="C15" s="103" t="s">
        <v>98</v>
      </c>
      <c r="D15" s="103" t="n">
        <v>100</v>
      </c>
      <c r="E15" s="103"/>
      <c r="F15" s="103" t="n">
        <f aca="false">D15</f>
        <v>100</v>
      </c>
      <c r="G15" s="103" t="n">
        <v>100</v>
      </c>
      <c r="H15" s="103"/>
      <c r="I15" s="103" t="n">
        <f aca="false">G15</f>
        <v>100</v>
      </c>
      <c r="J15" s="103" t="n">
        <f aca="false">G15-D15</f>
        <v>0</v>
      </c>
      <c r="K15" s="103"/>
      <c r="L15" s="103" t="n">
        <f aca="false">J15</f>
        <v>0</v>
      </c>
    </row>
    <row r="16" customFormat="false" ht="25.5" hidden="false" customHeight="false" outlineLevel="0" collapsed="false">
      <c r="A16" s="271"/>
      <c r="B16" s="118" t="s">
        <v>245</v>
      </c>
      <c r="C16" s="271"/>
      <c r="D16" s="271"/>
      <c r="E16" s="271"/>
      <c r="F16" s="271"/>
      <c r="G16" s="271"/>
      <c r="H16" s="271"/>
      <c r="I16" s="103"/>
      <c r="J16" s="103"/>
      <c r="K16" s="273"/>
      <c r="L16" s="271"/>
    </row>
    <row r="17" customFormat="false" ht="15.75" hidden="false" customHeight="false" outlineLevel="0" collapsed="false">
      <c r="A17" s="274"/>
      <c r="B17" s="275"/>
      <c r="C17" s="274"/>
      <c r="D17" s="274"/>
      <c r="E17" s="274"/>
      <c r="F17" s="274"/>
      <c r="G17" s="274"/>
      <c r="H17" s="274"/>
      <c r="I17" s="274"/>
      <c r="J17" s="274"/>
      <c r="K17" s="276"/>
      <c r="L17" s="274"/>
    </row>
    <row r="18" customFormat="false" ht="15" hidden="false" customHeight="false" outlineLevel="0" collapsed="false">
      <c r="A18" s="277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</row>
    <row r="19" customFormat="false" ht="19.5" hidden="false" customHeight="true" outlineLevel="0" collapsed="false">
      <c r="A19" s="220" t="s">
        <v>212</v>
      </c>
      <c r="B19" s="220"/>
      <c r="C19" s="220"/>
      <c r="D19" s="220"/>
      <c r="E19" s="221"/>
      <c r="F19" s="221"/>
      <c r="G19" s="278"/>
      <c r="H19" s="221"/>
      <c r="I19" s="221"/>
      <c r="J19" s="221"/>
      <c r="K19" s="222"/>
      <c r="L19" s="222"/>
    </row>
    <row r="20" customFormat="false" ht="15.75" hidden="false" customHeight="false" outlineLevel="0" collapsed="false">
      <c r="A20" s="223" t="s">
        <v>213</v>
      </c>
      <c r="B20" s="279" t="s">
        <v>246</v>
      </c>
      <c r="C20" s="224"/>
      <c r="D20" s="224"/>
      <c r="E20" s="221"/>
      <c r="F20" s="221"/>
      <c r="G20" s="221"/>
      <c r="H20" s="221"/>
      <c r="I20" s="221"/>
      <c r="J20" s="221"/>
      <c r="K20" s="221"/>
      <c r="L20" s="221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U30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E9" activeCellId="0" sqref="E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7.99"/>
    <col collapsed="false" customWidth="true" hidden="false" outlineLevel="0" max="3" min="3" style="1" width="16.84"/>
    <col collapsed="false" customWidth="true" hidden="false" outlineLevel="0" max="4" min="4" style="1" width="22.99"/>
    <col collapsed="false" customWidth="true" hidden="false" outlineLevel="0" max="6" min="5" style="1" width="17.7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9.41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8.14"/>
    <col collapsed="false" customWidth="true" hidden="false" outlineLevel="0" max="13" min="13" style="1" width="11.99"/>
    <col collapsed="false" customWidth="true" hidden="false" outlineLevel="0" max="14" min="14" style="1" width="16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75"/>
      <c r="K1" s="75"/>
    </row>
    <row r="2" customFormat="false" ht="12" hidden="false" customHeight="true" outlineLevel="0" collapsed="false">
      <c r="E2" s="3" t="s">
        <v>1</v>
      </c>
      <c r="J2" s="225"/>
      <c r="K2" s="225"/>
      <c r="L2" s="3"/>
      <c r="M2" s="3"/>
    </row>
    <row r="3" customFormat="false" ht="12" hidden="false" customHeight="true" outlineLevel="0" collapsed="false">
      <c r="E3" s="3" t="s">
        <v>2</v>
      </c>
      <c r="J3" s="75"/>
      <c r="K3" s="75"/>
      <c r="M3" s="3"/>
    </row>
    <row r="4" customFormat="false" ht="15.75" hidden="false" customHeight="false" outlineLevel="0" collapsed="false">
      <c r="E4" s="1" t="s">
        <v>0</v>
      </c>
      <c r="J4" s="75"/>
      <c r="K4" s="75"/>
    </row>
    <row r="5" customFormat="false" ht="15.75" hidden="false" customHeight="false" outlineLevel="0" collapsed="false">
      <c r="J5" s="4"/>
      <c r="K5" s="4"/>
      <c r="L5" s="4"/>
    </row>
    <row r="6" customFormat="false" ht="21" hidden="false" customHeight="true" outlineLevel="0" collapsed="false">
      <c r="E6" s="1" t="s">
        <v>3</v>
      </c>
      <c r="J6" s="6"/>
      <c r="K6" s="6"/>
      <c r="L6" s="6"/>
      <c r="M6" s="4"/>
      <c r="N6" s="4"/>
      <c r="O6" s="4"/>
    </row>
    <row r="7" customFormat="false" ht="15.75" hidden="false" customHeight="false" outlineLevel="0" collapsed="false">
      <c r="E7" s="5" t="s">
        <v>4</v>
      </c>
      <c r="I7" s="4"/>
      <c r="M7" s="6"/>
      <c r="N7" s="6"/>
      <c r="O7" s="6"/>
    </row>
    <row r="8" customFormat="false" ht="15.75" hidden="false" customHeight="false" outlineLevel="0" collapsed="false">
      <c r="E8" s="7" t="s">
        <v>5</v>
      </c>
      <c r="I8" s="6"/>
      <c r="J8" s="4"/>
      <c r="K8" s="4"/>
      <c r="L8" s="4"/>
    </row>
    <row r="9" customFormat="false" ht="15" hidden="false" customHeight="true" outlineLevel="0" collapsed="false">
      <c r="E9" s="3" t="s">
        <v>6</v>
      </c>
      <c r="F9" s="3"/>
      <c r="J9" s="226"/>
      <c r="K9" s="226"/>
      <c r="L9" s="6"/>
      <c r="M9" s="4"/>
      <c r="N9" s="4"/>
      <c r="O9" s="4"/>
    </row>
    <row r="10" customFormat="false" ht="15.75" hidden="false" customHeight="false" outlineLevel="0" collapsed="false">
      <c r="J10" s="6"/>
      <c r="K10" s="6"/>
      <c r="L10" s="6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8.25" hidden="false" customHeight="true" outlineLevel="0" collapsed="false">
      <c r="A14" s="2"/>
      <c r="F14" s="280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  <c r="N16" s="6"/>
      <c r="O16" s="6"/>
    </row>
    <row r="17" customFormat="false" ht="11.25" hidden="false" customHeight="tru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  <c r="N19" s="6"/>
      <c r="O19" s="6"/>
    </row>
    <row r="20" customFormat="false" ht="14.25" hidden="false" customHeight="true" outlineLevel="0" collapsed="false">
      <c r="A20" s="2"/>
    </row>
    <row r="21" s="9" customFormat="true" ht="18.75" hidden="false" customHeight="false" outlineLevel="0" collapsed="false">
      <c r="A21" s="2" t="s">
        <v>17</v>
      </c>
      <c r="B21" s="19" t="n">
        <v>1516030</v>
      </c>
      <c r="C21" s="12"/>
      <c r="D21" s="20" t="s">
        <v>18</v>
      </c>
      <c r="E21" s="20"/>
      <c r="G21" s="13" t="s">
        <v>247</v>
      </c>
      <c r="H21" s="13"/>
      <c r="I21" s="13"/>
      <c r="J21" s="14"/>
      <c r="K21" s="14"/>
      <c r="L21" s="14"/>
      <c r="M21" s="14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18" t="s">
        <v>21</v>
      </c>
      <c r="H22" s="18"/>
      <c r="I22" s="18"/>
      <c r="J22" s="6"/>
      <c r="K22" s="6"/>
      <c r="L22" s="6"/>
      <c r="M22" s="6"/>
      <c r="N22" s="6"/>
      <c r="O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4" t="n">
        <f aca="false">J24+J26</f>
        <v>162752953.51</v>
      </c>
      <c r="F24" s="25" t="s">
        <v>23</v>
      </c>
      <c r="J24" s="24" t="n">
        <f aca="false">140531962+2797000+2566626+(314302.42+64800+48779.63)+199000+35998.63-4282300+3000000+(57920.24+21176.99+50000+41893.6)+199516+399800+199900-39000</f>
        <v>146207375.51</v>
      </c>
      <c r="K24" s="25" t="s">
        <v>248</v>
      </c>
      <c r="N24" s="281"/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2"/>
      <c r="M25" s="2"/>
      <c r="N25" s="2"/>
      <c r="O25" s="1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24" t="n">
        <f aca="false">19294000+156378+3000000-64800-8000000+2200000-1100000+1060000</f>
        <v>16545578</v>
      </c>
      <c r="K26" s="25" t="s">
        <v>26</v>
      </c>
    </row>
    <row r="27" s="9" customFormat="true" ht="18.75" hidden="false" customHeight="false" outlineLevel="0" collapsed="false">
      <c r="A27" s="23" t="s">
        <v>27</v>
      </c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false" outlineLevel="0" collapsed="false">
      <c r="B30" s="30" t="s">
        <v>30</v>
      </c>
      <c r="C30" s="30"/>
      <c r="D30" s="30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282" t="n">
        <f aca="false">J24-E97</f>
        <v>129661797.51</v>
      </c>
    </row>
    <row r="31" s="27" customFormat="true" ht="15.75" hidden="false" customHeight="true" outlineLevel="0" collapsed="false">
      <c r="B31" s="32" t="s">
        <v>3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</row>
    <row r="32" s="27" customFormat="true" ht="15.75" hidden="false" customHeight="false" outlineLevel="0" collapsed="false">
      <c r="B32" s="35" t="s">
        <v>3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27" customFormat="true" ht="15.75" hidden="false" customHeight="false" outlineLevel="0" collapsed="false">
      <c r="B33" s="29" t="s">
        <v>3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s="27" customFormat="true" ht="15.75" hidden="false" customHeight="false" outlineLevel="0" collapsed="false">
      <c r="B34" s="29" t="s">
        <v>3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s="27" customFormat="true" ht="15.75" hidden="false" customHeight="false" outlineLevel="0" collapsed="false">
      <c r="B35" s="29" t="s">
        <v>3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s="27" customFormat="true" ht="15.75" hidden="false" customHeight="false" outlineLevel="0" collapsed="false">
      <c r="A36" s="23" t="s">
        <v>3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s="27" customFormat="true" ht="15.75" hidden="false" customHeight="false" outlineLevel="0" collapsed="false">
      <c r="B37" s="36" t="s">
        <v>38</v>
      </c>
      <c r="C37" s="37" t="s">
        <v>39</v>
      </c>
      <c r="D37" s="37"/>
      <c r="E37" s="37"/>
      <c r="F37" s="37"/>
      <c r="G37" s="37"/>
      <c r="H37" s="37"/>
      <c r="I37" s="37"/>
      <c r="J37" s="37"/>
      <c r="K37" s="37"/>
      <c r="L37" s="29"/>
      <c r="M37" s="29"/>
      <c r="N37" s="29"/>
      <c r="O37" s="29"/>
    </row>
    <row r="38" s="27" customFormat="true" ht="15.75" hidden="false" customHeight="false" outlineLevel="0" collapsed="false">
      <c r="B38" s="36" t="n">
        <v>1</v>
      </c>
      <c r="C38" s="37" t="s">
        <v>249</v>
      </c>
      <c r="D38" s="37"/>
      <c r="E38" s="37"/>
      <c r="F38" s="37"/>
      <c r="G38" s="37"/>
      <c r="H38" s="37"/>
      <c r="I38" s="37"/>
      <c r="J38" s="37"/>
      <c r="K38" s="37"/>
      <c r="L38" s="29"/>
      <c r="M38" s="29"/>
      <c r="N38" s="29"/>
      <c r="O38" s="29"/>
    </row>
    <row r="39" s="9" customFormat="true" ht="18.75" hidden="false" customHeight="false" outlineLevel="0" collapsed="false">
      <c r="A39" s="23" t="s">
        <v>4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/>
      <c r="B40" s="13" t="s">
        <v>250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s="9" customFormat="true" ht="18.75" hidden="false" customHeight="false" outlineLevel="0" collapsed="false">
      <c r="A41" s="23" t="s">
        <v>43</v>
      </c>
    </row>
    <row r="42" customFormat="false" ht="15.75" hidden="false" customHeight="true" outlineLevel="0" collapsed="false">
      <c r="B42" s="36" t="s">
        <v>38</v>
      </c>
      <c r="C42" s="37" t="s">
        <v>44</v>
      </c>
      <c r="D42" s="37"/>
      <c r="E42" s="37"/>
      <c r="F42" s="37"/>
      <c r="G42" s="37"/>
      <c r="H42" s="37"/>
      <c r="I42" s="37"/>
      <c r="J42" s="37"/>
      <c r="K42" s="37"/>
      <c r="L42" s="14"/>
      <c r="M42" s="14"/>
      <c r="N42" s="14"/>
    </row>
    <row r="43" customFormat="false" ht="16.5" hidden="false" customHeight="true" outlineLevel="0" collapsed="false">
      <c r="B43" s="37" t="n">
        <v>1</v>
      </c>
      <c r="C43" s="37" t="s">
        <v>251</v>
      </c>
      <c r="D43" s="37" t="s">
        <v>251</v>
      </c>
      <c r="E43" s="37" t="s">
        <v>251</v>
      </c>
      <c r="F43" s="37" t="s">
        <v>251</v>
      </c>
      <c r="G43" s="37" t="s">
        <v>251</v>
      </c>
      <c r="H43" s="37" t="s">
        <v>251</v>
      </c>
      <c r="I43" s="37" t="s">
        <v>251</v>
      </c>
      <c r="J43" s="37" t="s">
        <v>251</v>
      </c>
      <c r="K43" s="37" t="s">
        <v>251</v>
      </c>
      <c r="L43" s="14"/>
      <c r="M43" s="14"/>
      <c r="N43" s="14"/>
    </row>
    <row r="44" customFormat="false" ht="16.5" hidden="false" customHeight="true" outlineLevel="0" collapsed="false">
      <c r="B44" s="37" t="n">
        <v>2</v>
      </c>
      <c r="C44" s="37" t="s">
        <v>252</v>
      </c>
      <c r="D44" s="37" t="s">
        <v>252</v>
      </c>
      <c r="E44" s="37" t="s">
        <v>252</v>
      </c>
      <c r="F44" s="37" t="s">
        <v>252</v>
      </c>
      <c r="G44" s="37" t="s">
        <v>252</v>
      </c>
      <c r="H44" s="37" t="s">
        <v>252</v>
      </c>
      <c r="I44" s="37" t="s">
        <v>252</v>
      </c>
      <c r="J44" s="37" t="s">
        <v>252</v>
      </c>
      <c r="K44" s="37" t="s">
        <v>252</v>
      </c>
      <c r="L44" s="14"/>
      <c r="M44" s="14"/>
      <c r="N44" s="14"/>
    </row>
    <row r="45" customFormat="false" ht="16.5" hidden="false" customHeight="true" outlineLevel="0" collapsed="false">
      <c r="B45" s="37" t="n">
        <v>3</v>
      </c>
      <c r="C45" s="37" t="s">
        <v>253</v>
      </c>
      <c r="D45" s="37" t="s">
        <v>253</v>
      </c>
      <c r="E45" s="37" t="s">
        <v>253</v>
      </c>
      <c r="F45" s="37" t="s">
        <v>253</v>
      </c>
      <c r="G45" s="37" t="s">
        <v>253</v>
      </c>
      <c r="H45" s="37" t="s">
        <v>253</v>
      </c>
      <c r="I45" s="37" t="s">
        <v>253</v>
      </c>
      <c r="J45" s="37" t="s">
        <v>253</v>
      </c>
      <c r="K45" s="37" t="s">
        <v>253</v>
      </c>
      <c r="L45" s="14"/>
      <c r="M45" s="14"/>
      <c r="N45" s="14"/>
    </row>
    <row r="46" customFormat="false" ht="16.5" hidden="false" customHeight="true" outlineLevel="0" collapsed="false">
      <c r="B46" s="37" t="n">
        <v>4</v>
      </c>
      <c r="C46" s="37" t="s">
        <v>254</v>
      </c>
      <c r="D46" s="37" t="s">
        <v>254</v>
      </c>
      <c r="E46" s="37" t="s">
        <v>254</v>
      </c>
      <c r="F46" s="37" t="s">
        <v>254</v>
      </c>
      <c r="G46" s="37" t="s">
        <v>254</v>
      </c>
      <c r="H46" s="37" t="s">
        <v>254</v>
      </c>
      <c r="I46" s="37" t="s">
        <v>254</v>
      </c>
      <c r="J46" s="37" t="s">
        <v>254</v>
      </c>
      <c r="K46" s="37" t="s">
        <v>254</v>
      </c>
      <c r="L46" s="14"/>
      <c r="M46" s="14"/>
      <c r="N46" s="14"/>
    </row>
    <row r="47" customFormat="false" ht="16.5" hidden="false" customHeight="true" outlineLevel="0" collapsed="false">
      <c r="B47" s="37" t="n">
        <v>5</v>
      </c>
      <c r="C47" s="37" t="s">
        <v>255</v>
      </c>
      <c r="D47" s="37" t="s">
        <v>255</v>
      </c>
      <c r="E47" s="37" t="s">
        <v>255</v>
      </c>
      <c r="F47" s="37" t="s">
        <v>255</v>
      </c>
      <c r="G47" s="37" t="s">
        <v>255</v>
      </c>
      <c r="H47" s="37" t="s">
        <v>255</v>
      </c>
      <c r="I47" s="37" t="s">
        <v>255</v>
      </c>
      <c r="J47" s="37" t="s">
        <v>255</v>
      </c>
      <c r="K47" s="37" t="s">
        <v>255</v>
      </c>
      <c r="L47" s="14"/>
      <c r="M47" s="14"/>
      <c r="N47" s="14"/>
    </row>
    <row r="48" customFormat="false" ht="18" hidden="false" customHeight="true" outlineLevel="0" collapsed="false">
      <c r="B48" s="37" t="n">
        <v>6</v>
      </c>
      <c r="C48" s="36" t="s">
        <v>256</v>
      </c>
      <c r="D48" s="36" t="s">
        <v>256</v>
      </c>
      <c r="E48" s="36" t="s">
        <v>256</v>
      </c>
      <c r="F48" s="36" t="s">
        <v>256</v>
      </c>
      <c r="G48" s="36" t="s">
        <v>256</v>
      </c>
      <c r="H48" s="36" t="s">
        <v>256</v>
      </c>
      <c r="I48" s="36" t="s">
        <v>256</v>
      </c>
      <c r="J48" s="36" t="s">
        <v>256</v>
      </c>
      <c r="K48" s="36" t="s">
        <v>256</v>
      </c>
      <c r="L48" s="14"/>
      <c r="M48" s="14"/>
      <c r="N48" s="14"/>
    </row>
    <row r="49" customFormat="false" ht="16.5" hidden="false" customHeight="true" outlineLevel="0" collapsed="false">
      <c r="B49" s="37" t="n">
        <v>7</v>
      </c>
      <c r="C49" s="37" t="s">
        <v>257</v>
      </c>
      <c r="D49" s="37" t="s">
        <v>257</v>
      </c>
      <c r="E49" s="37" t="s">
        <v>257</v>
      </c>
      <c r="F49" s="37" t="s">
        <v>257</v>
      </c>
      <c r="G49" s="37" t="s">
        <v>257</v>
      </c>
      <c r="H49" s="37" t="s">
        <v>257</v>
      </c>
      <c r="I49" s="37" t="s">
        <v>257</v>
      </c>
      <c r="J49" s="37" t="s">
        <v>257</v>
      </c>
      <c r="K49" s="37" t="s">
        <v>257</v>
      </c>
      <c r="L49" s="14"/>
      <c r="M49" s="14"/>
      <c r="N49" s="14"/>
    </row>
    <row r="50" customFormat="false" ht="16.5" hidden="false" customHeight="true" outlineLevel="0" collapsed="false">
      <c r="B50" s="37" t="n">
        <v>8</v>
      </c>
      <c r="C50" s="37" t="s">
        <v>258</v>
      </c>
      <c r="D50" s="37" t="s">
        <v>258</v>
      </c>
      <c r="E50" s="37" t="s">
        <v>258</v>
      </c>
      <c r="F50" s="37" t="s">
        <v>258</v>
      </c>
      <c r="G50" s="37" t="s">
        <v>258</v>
      </c>
      <c r="H50" s="37" t="s">
        <v>258</v>
      </c>
      <c r="I50" s="37" t="s">
        <v>258</v>
      </c>
      <c r="J50" s="37" t="s">
        <v>258</v>
      </c>
      <c r="K50" s="37" t="s">
        <v>258</v>
      </c>
      <c r="L50" s="14"/>
      <c r="M50" s="14"/>
      <c r="N50" s="14"/>
    </row>
    <row r="51" customFormat="false" ht="16.5" hidden="false" customHeight="true" outlineLevel="0" collapsed="false">
      <c r="B51" s="37" t="n">
        <v>9</v>
      </c>
      <c r="C51" s="37" t="s">
        <v>50</v>
      </c>
      <c r="D51" s="37" t="s">
        <v>50</v>
      </c>
      <c r="E51" s="37" t="s">
        <v>50</v>
      </c>
      <c r="F51" s="37" t="s">
        <v>50</v>
      </c>
      <c r="G51" s="37" t="s">
        <v>50</v>
      </c>
      <c r="H51" s="37" t="s">
        <v>50</v>
      </c>
      <c r="I51" s="37" t="s">
        <v>50</v>
      </c>
      <c r="J51" s="37" t="s">
        <v>50</v>
      </c>
      <c r="K51" s="37" t="s">
        <v>50</v>
      </c>
      <c r="L51" s="14"/>
      <c r="M51" s="14"/>
      <c r="N51" s="14"/>
      <c r="O51" s="46"/>
      <c r="P51" s="46"/>
      <c r="Q51" s="46"/>
    </row>
    <row r="52" customFormat="false" ht="16.5" hidden="false" customHeight="true" outlineLevel="0" collapsed="false">
      <c r="B52" s="37" t="n">
        <v>10</v>
      </c>
      <c r="C52" s="37" t="s">
        <v>259</v>
      </c>
      <c r="D52" s="37"/>
      <c r="E52" s="37"/>
      <c r="F52" s="37"/>
      <c r="G52" s="37"/>
      <c r="H52" s="37"/>
      <c r="I52" s="37"/>
      <c r="J52" s="37"/>
      <c r="K52" s="37"/>
      <c r="L52" s="14"/>
      <c r="M52" s="14"/>
      <c r="N52" s="14"/>
      <c r="O52" s="46"/>
      <c r="P52" s="46"/>
      <c r="Q52" s="46"/>
    </row>
    <row r="53" customFormat="false" ht="16.5" hidden="false" customHeight="true" outlineLevel="0" collapsed="false">
      <c r="B53" s="37" t="n">
        <v>11</v>
      </c>
      <c r="C53" s="37" t="s">
        <v>260</v>
      </c>
      <c r="D53" s="37" t="s">
        <v>260</v>
      </c>
      <c r="E53" s="37" t="s">
        <v>260</v>
      </c>
      <c r="F53" s="37" t="s">
        <v>260</v>
      </c>
      <c r="G53" s="37" t="s">
        <v>260</v>
      </c>
      <c r="H53" s="37" t="s">
        <v>260</v>
      </c>
      <c r="I53" s="37" t="s">
        <v>260</v>
      </c>
      <c r="J53" s="37" t="s">
        <v>260</v>
      </c>
      <c r="K53" s="37" t="s">
        <v>260</v>
      </c>
      <c r="L53" s="14"/>
      <c r="M53" s="14"/>
      <c r="N53" s="14"/>
      <c r="O53" s="46"/>
      <c r="P53" s="46"/>
      <c r="Q53" s="46"/>
    </row>
    <row r="54" customFormat="false" ht="16.5" hidden="false" customHeight="true" outlineLevel="0" collapsed="false">
      <c r="B54" s="37" t="n">
        <v>12</v>
      </c>
      <c r="C54" s="37" t="s">
        <v>261</v>
      </c>
      <c r="D54" s="37" t="s">
        <v>261</v>
      </c>
      <c r="E54" s="37" t="s">
        <v>261</v>
      </c>
      <c r="F54" s="37" t="s">
        <v>261</v>
      </c>
      <c r="G54" s="37" t="s">
        <v>261</v>
      </c>
      <c r="H54" s="37" t="s">
        <v>261</v>
      </c>
      <c r="I54" s="37" t="s">
        <v>261</v>
      </c>
      <c r="J54" s="37" t="s">
        <v>261</v>
      </c>
      <c r="K54" s="37" t="s">
        <v>261</v>
      </c>
      <c r="L54" s="14"/>
      <c r="M54" s="14"/>
      <c r="N54" s="14"/>
      <c r="O54" s="46"/>
      <c r="P54" s="46"/>
      <c r="Q54" s="46"/>
    </row>
    <row r="55" customFormat="false" ht="16.5" hidden="false" customHeight="true" outlineLevel="0" collapsed="false">
      <c r="B55" s="37" t="n">
        <v>13</v>
      </c>
      <c r="C55" s="37" t="s">
        <v>52</v>
      </c>
      <c r="D55" s="37" t="s">
        <v>52</v>
      </c>
      <c r="E55" s="37" t="s">
        <v>52</v>
      </c>
      <c r="F55" s="37" t="s">
        <v>52</v>
      </c>
      <c r="G55" s="37" t="s">
        <v>52</v>
      </c>
      <c r="H55" s="37" t="s">
        <v>52</v>
      </c>
      <c r="I55" s="37" t="s">
        <v>52</v>
      </c>
      <c r="J55" s="37" t="s">
        <v>52</v>
      </c>
      <c r="K55" s="37" t="s">
        <v>52</v>
      </c>
      <c r="L55" s="14"/>
      <c r="M55" s="14"/>
      <c r="N55" s="14"/>
      <c r="O55" s="46"/>
      <c r="P55" s="46"/>
      <c r="Q55" s="46"/>
    </row>
    <row r="56" s="9" customFormat="true" ht="15" hidden="false" customHeight="true" outlineLevel="0" collapsed="false">
      <c r="A56" s="23" t="s">
        <v>53</v>
      </c>
      <c r="G56" s="12"/>
      <c r="N56" s="12"/>
      <c r="O56" s="12"/>
      <c r="P56" s="12"/>
      <c r="Q56" s="12"/>
    </row>
    <row r="57" s="9" customFormat="true" ht="12.75" hidden="false" customHeight="true" outlineLevel="0" collapsed="false">
      <c r="A57" s="23"/>
      <c r="F57" s="40" t="s">
        <v>54</v>
      </c>
      <c r="G57" s="41"/>
      <c r="N57" s="12"/>
      <c r="O57" s="12"/>
      <c r="P57" s="12"/>
      <c r="Q57" s="12"/>
    </row>
    <row r="58" customFormat="false" ht="32.25" hidden="false" customHeight="true" outlineLevel="0" collapsed="false">
      <c r="A58" s="42" t="s">
        <v>38</v>
      </c>
      <c r="B58" s="36" t="s">
        <v>55</v>
      </c>
      <c r="C58" s="43" t="s">
        <v>56</v>
      </c>
      <c r="D58" s="44" t="s">
        <v>57</v>
      </c>
      <c r="E58" s="42" t="s">
        <v>58</v>
      </c>
      <c r="F58" s="44" t="s">
        <v>59</v>
      </c>
      <c r="G58" s="45"/>
      <c r="L58" s="47"/>
      <c r="M58" s="46"/>
      <c r="N58" s="47"/>
      <c r="O58" s="46"/>
      <c r="P58" s="47"/>
      <c r="Q58" s="46"/>
    </row>
    <row r="59" customFormat="false" ht="16.5" hidden="false" customHeight="true" outlineLevel="0" collapsed="false">
      <c r="A59" s="44" t="n">
        <v>1</v>
      </c>
      <c r="B59" s="37" t="n">
        <v>2</v>
      </c>
      <c r="C59" s="37" t="n">
        <v>3</v>
      </c>
      <c r="D59" s="48" t="n">
        <v>4</v>
      </c>
      <c r="E59" s="48" t="n">
        <v>5</v>
      </c>
      <c r="F59" s="44" t="n">
        <v>6</v>
      </c>
      <c r="G59" s="283"/>
      <c r="L59" s="60"/>
      <c r="M59" s="60"/>
      <c r="N59" s="284"/>
      <c r="O59" s="285"/>
      <c r="P59" s="286"/>
      <c r="Q59" s="286"/>
    </row>
    <row r="60" customFormat="false" ht="26.25" hidden="false" customHeight="true" outlineLevel="0" collapsed="false">
      <c r="A60" s="287" t="n">
        <v>1</v>
      </c>
      <c r="B60" s="53" t="s">
        <v>50</v>
      </c>
      <c r="C60" s="288" t="n">
        <f aca="false">548000+199000-39000</f>
        <v>708000</v>
      </c>
      <c r="D60" s="289" t="n">
        <f aca="false">2449000-1100000+1060000</f>
        <v>2409000</v>
      </c>
      <c r="E60" s="289" t="n">
        <f aca="false">D60</f>
        <v>2409000</v>
      </c>
      <c r="F60" s="289" t="n">
        <f aca="false">C60+D60</f>
        <v>3117000</v>
      </c>
      <c r="G60" s="283"/>
      <c r="L60" s="60"/>
      <c r="M60" s="60"/>
      <c r="N60" s="284"/>
      <c r="O60" s="285"/>
      <c r="P60" s="286"/>
      <c r="Q60" s="286"/>
    </row>
    <row r="61" customFormat="false" ht="26.25" hidden="false" customHeight="true" outlineLevel="0" collapsed="false">
      <c r="A61" s="287" t="n">
        <v>2</v>
      </c>
      <c r="B61" s="53" t="s">
        <v>262</v>
      </c>
      <c r="C61" s="288" t="n">
        <f aca="false">26500000+1600000+2400691</f>
        <v>30500691</v>
      </c>
      <c r="D61" s="290"/>
      <c r="E61" s="291"/>
      <c r="F61" s="289" t="n">
        <f aca="false">C61+D61</f>
        <v>30500691</v>
      </c>
      <c r="G61" s="283"/>
      <c r="L61" s="60"/>
      <c r="M61" s="60"/>
      <c r="N61" s="284"/>
      <c r="O61" s="285"/>
      <c r="P61" s="286"/>
      <c r="Q61" s="286"/>
    </row>
    <row r="62" customFormat="false" ht="26.25" hidden="false" customHeight="true" outlineLevel="0" collapsed="false">
      <c r="A62" s="287" t="n">
        <v>3</v>
      </c>
      <c r="B62" s="53" t="s">
        <v>263</v>
      </c>
      <c r="C62" s="288" t="n">
        <f aca="false">30000000-2566626.48+2566626-4084444.1</f>
        <v>25915555.42</v>
      </c>
      <c r="D62" s="290"/>
      <c r="E62" s="291"/>
      <c r="F62" s="289" t="n">
        <f aca="false">C62+D62</f>
        <v>25915555.42</v>
      </c>
      <c r="G62" s="283"/>
      <c r="H62" s="292" t="n">
        <f aca="false">25915555.42-C62</f>
        <v>0</v>
      </c>
      <c r="L62" s="60"/>
      <c r="M62" s="60"/>
      <c r="N62" s="284"/>
      <c r="O62" s="285"/>
      <c r="P62" s="286"/>
      <c r="Q62" s="286"/>
    </row>
    <row r="63" customFormat="false" ht="26.25" hidden="false" customHeight="true" outlineLevel="0" collapsed="false">
      <c r="A63" s="287" t="n">
        <v>4</v>
      </c>
      <c r="B63" s="53" t="s">
        <v>264</v>
      </c>
      <c r="C63" s="288" t="n">
        <f aca="false">1000000+1099751</f>
        <v>2099751</v>
      </c>
      <c r="D63" s="290"/>
      <c r="E63" s="291"/>
      <c r="F63" s="289" t="n">
        <f aca="false">C63+D63</f>
        <v>2099751</v>
      </c>
      <c r="G63" s="283"/>
      <c r="L63" s="60"/>
      <c r="M63" s="60"/>
      <c r="N63" s="284"/>
      <c r="O63" s="285"/>
      <c r="P63" s="286"/>
      <c r="Q63" s="286"/>
    </row>
    <row r="64" customFormat="false" ht="26.25" hidden="false" customHeight="true" outlineLevel="0" collapsed="false">
      <c r="A64" s="287" t="n">
        <v>5</v>
      </c>
      <c r="B64" s="53" t="s">
        <v>265</v>
      </c>
      <c r="C64" s="288" t="n">
        <f aca="false">4000000+998000+700060</f>
        <v>5698060</v>
      </c>
      <c r="D64" s="290"/>
      <c r="E64" s="291"/>
      <c r="F64" s="289" t="n">
        <f aca="false">C64+D64</f>
        <v>5698060</v>
      </c>
      <c r="G64" s="283"/>
      <c r="L64" s="60"/>
      <c r="M64" s="60"/>
      <c r="N64" s="284"/>
      <c r="O64" s="285"/>
      <c r="P64" s="286"/>
      <c r="Q64" s="286"/>
    </row>
    <row r="65" customFormat="false" ht="26.25" hidden="false" customHeight="true" outlineLevel="0" collapsed="false">
      <c r="A65" s="287" t="n">
        <v>6</v>
      </c>
      <c r="B65" s="53" t="s">
        <v>266</v>
      </c>
      <c r="C65" s="288" t="n">
        <f aca="false">600000+199940+399800</f>
        <v>1199740</v>
      </c>
      <c r="D65" s="290"/>
      <c r="E65" s="291"/>
      <c r="F65" s="289" t="n">
        <f aca="false">C65+D65</f>
        <v>1199740</v>
      </c>
      <c r="G65" s="283"/>
      <c r="L65" s="60"/>
      <c r="M65" s="60"/>
      <c r="N65" s="284"/>
      <c r="O65" s="285"/>
      <c r="P65" s="286"/>
      <c r="Q65" s="286"/>
    </row>
    <row r="66" customFormat="false" ht="22.5" hidden="false" customHeight="true" outlineLevel="0" collapsed="false">
      <c r="A66" s="287" t="n">
        <v>7</v>
      </c>
      <c r="B66" s="53" t="s">
        <v>267</v>
      </c>
      <c r="C66" s="288" t="n">
        <f aca="false">800000+138460.75+8539.25+140700+185533+173767</f>
        <v>1447000</v>
      </c>
      <c r="D66" s="290"/>
      <c r="E66" s="291"/>
      <c r="F66" s="289" t="n">
        <f aca="false">C66+D66</f>
        <v>1447000</v>
      </c>
      <c r="G66" s="283"/>
      <c r="L66" s="60"/>
      <c r="M66" s="60"/>
      <c r="N66" s="284"/>
      <c r="O66" s="285"/>
      <c r="P66" s="286"/>
      <c r="Q66" s="286"/>
    </row>
    <row r="67" customFormat="false" ht="26.25" hidden="false" customHeight="true" outlineLevel="0" collapsed="false">
      <c r="A67" s="287" t="n">
        <v>8</v>
      </c>
      <c r="B67" s="53" t="s">
        <v>268</v>
      </c>
      <c r="C67" s="288" t="n">
        <f aca="false">10000000</f>
        <v>10000000</v>
      </c>
      <c r="D67" s="290"/>
      <c r="E67" s="291"/>
      <c r="F67" s="289" t="n">
        <f aca="false">C67+D67</f>
        <v>10000000</v>
      </c>
      <c r="G67" s="283"/>
      <c r="L67" s="60"/>
      <c r="M67" s="60"/>
      <c r="N67" s="284"/>
      <c r="O67" s="285"/>
      <c r="P67" s="286"/>
      <c r="Q67" s="286"/>
    </row>
    <row r="68" customFormat="false" ht="26.25" hidden="false" customHeight="true" outlineLevel="0" collapsed="false">
      <c r="A68" s="287" t="n">
        <v>9</v>
      </c>
      <c r="B68" s="53" t="s">
        <v>269</v>
      </c>
      <c r="C68" s="288" t="n">
        <v>4500000</v>
      </c>
      <c r="D68" s="290"/>
      <c r="E68" s="291"/>
      <c r="F68" s="289" t="n">
        <f aca="false">C68+D68</f>
        <v>4500000</v>
      </c>
      <c r="G68" s="283"/>
      <c r="L68" s="60"/>
      <c r="M68" s="60"/>
      <c r="N68" s="284"/>
      <c r="O68" s="285"/>
      <c r="P68" s="286"/>
      <c r="Q68" s="286"/>
    </row>
    <row r="69" customFormat="false" ht="26.25" hidden="false" customHeight="true" outlineLevel="0" collapsed="false">
      <c r="A69" s="287" t="n">
        <v>10</v>
      </c>
      <c r="B69" s="53" t="s">
        <v>270</v>
      </c>
      <c r="C69" s="288" t="n">
        <v>4996487.84</v>
      </c>
      <c r="D69" s="290"/>
      <c r="E69" s="291"/>
      <c r="F69" s="289" t="n">
        <f aca="false">C69+D69</f>
        <v>4996487.84</v>
      </c>
      <c r="G69" s="283"/>
      <c r="L69" s="60"/>
      <c r="M69" s="60"/>
      <c r="N69" s="284"/>
      <c r="O69" s="285"/>
      <c r="P69" s="286"/>
      <c r="Q69" s="286"/>
    </row>
    <row r="70" customFormat="false" ht="22.5" hidden="false" customHeight="true" outlineLevel="0" collapsed="false">
      <c r="A70" s="287" t="n">
        <v>11</v>
      </c>
      <c r="B70" s="53" t="s">
        <v>271</v>
      </c>
      <c r="C70" s="288" t="n">
        <f aca="false">5000000</f>
        <v>5000000</v>
      </c>
      <c r="D70" s="290"/>
      <c r="E70" s="291"/>
      <c r="F70" s="289" t="n">
        <f aca="false">C70+D70</f>
        <v>5000000</v>
      </c>
      <c r="G70" s="283"/>
      <c r="L70" s="60"/>
      <c r="M70" s="60"/>
      <c r="N70" s="284"/>
      <c r="O70" s="285"/>
      <c r="P70" s="286"/>
      <c r="Q70" s="286"/>
    </row>
    <row r="71" customFormat="false" ht="26.25" hidden="false" customHeight="true" outlineLevel="0" collapsed="false">
      <c r="A71" s="287" t="n">
        <v>12</v>
      </c>
      <c r="B71" s="53" t="s">
        <v>272</v>
      </c>
      <c r="C71" s="288" t="n">
        <v>3023715</v>
      </c>
      <c r="D71" s="290"/>
      <c r="E71" s="291"/>
      <c r="F71" s="289" t="n">
        <f aca="false">C71+D71</f>
        <v>3023715</v>
      </c>
      <c r="G71" s="283"/>
      <c r="L71" s="60"/>
      <c r="M71" s="60"/>
      <c r="N71" s="284"/>
      <c r="O71" s="285"/>
      <c r="P71" s="286"/>
      <c r="Q71" s="286"/>
    </row>
    <row r="72" customFormat="false" ht="26.25" hidden="false" customHeight="true" outlineLevel="0" collapsed="false">
      <c r="A72" s="287" t="n">
        <v>13</v>
      </c>
      <c r="B72" s="53" t="s">
        <v>273</v>
      </c>
      <c r="C72" s="288" t="n">
        <f aca="false">5000000-145960.71+503450</f>
        <v>5357489.29</v>
      </c>
      <c r="D72" s="290"/>
      <c r="E72" s="291"/>
      <c r="F72" s="289" t="n">
        <f aca="false">C72+D72</f>
        <v>5357489.29</v>
      </c>
      <c r="G72" s="283"/>
      <c r="L72" s="60"/>
      <c r="M72" s="60"/>
      <c r="N72" s="284"/>
      <c r="O72" s="285"/>
      <c r="P72" s="286"/>
      <c r="Q72" s="286"/>
    </row>
    <row r="73" customFormat="false" ht="26.25" hidden="false" customHeight="true" outlineLevel="0" collapsed="false">
      <c r="A73" s="287" t="n">
        <v>14</v>
      </c>
      <c r="B73" s="53" t="s">
        <v>274</v>
      </c>
      <c r="C73" s="288" t="n">
        <v>990000</v>
      </c>
      <c r="D73" s="290"/>
      <c r="E73" s="291"/>
      <c r="F73" s="289" t="n">
        <f aca="false">C73+D73</f>
        <v>990000</v>
      </c>
      <c r="G73" s="283"/>
      <c r="L73" s="60"/>
      <c r="M73" s="60"/>
      <c r="N73" s="284"/>
      <c r="O73" s="285"/>
      <c r="P73" s="286"/>
      <c r="Q73" s="286"/>
    </row>
    <row r="74" customFormat="false" ht="26.25" hidden="false" customHeight="true" outlineLevel="0" collapsed="false">
      <c r="A74" s="287" t="n">
        <v>15</v>
      </c>
      <c r="B74" s="53" t="s">
        <v>275</v>
      </c>
      <c r="C74" s="288" t="n">
        <v>3000000</v>
      </c>
      <c r="D74" s="290"/>
      <c r="E74" s="291"/>
      <c r="F74" s="289" t="n">
        <f aca="false">C74+D74</f>
        <v>3000000</v>
      </c>
      <c r="G74" s="283"/>
      <c r="L74" s="60"/>
      <c r="M74" s="60"/>
      <c r="N74" s="284"/>
      <c r="O74" s="285"/>
      <c r="P74" s="286"/>
      <c r="Q74" s="286"/>
    </row>
    <row r="75" customFormat="false" ht="26.25" hidden="false" customHeight="true" outlineLevel="0" collapsed="false">
      <c r="A75" s="287" t="n">
        <v>16</v>
      </c>
      <c r="B75" s="53" t="s">
        <v>276</v>
      </c>
      <c r="C75" s="288" t="n">
        <v>500000</v>
      </c>
      <c r="D75" s="290"/>
      <c r="E75" s="291"/>
      <c r="F75" s="289" t="n">
        <f aca="false">C75+D75</f>
        <v>500000</v>
      </c>
      <c r="G75" s="283"/>
      <c r="L75" s="60"/>
      <c r="M75" s="60"/>
      <c r="N75" s="284"/>
      <c r="O75" s="285"/>
      <c r="P75" s="286"/>
      <c r="Q75" s="286"/>
    </row>
    <row r="76" customFormat="false" ht="26.25" hidden="false" customHeight="true" outlineLevel="0" collapsed="false">
      <c r="A76" s="287" t="n">
        <v>17</v>
      </c>
      <c r="B76" s="53" t="s">
        <v>277</v>
      </c>
      <c r="C76" s="288" t="n">
        <f aca="false">124000+376000</f>
        <v>500000</v>
      </c>
      <c r="D76" s="290"/>
      <c r="E76" s="291"/>
      <c r="F76" s="289" t="n">
        <f aca="false">C76+D76</f>
        <v>500000</v>
      </c>
      <c r="G76" s="283"/>
      <c r="L76" s="60"/>
      <c r="M76" s="60"/>
      <c r="N76" s="284"/>
      <c r="O76" s="285"/>
      <c r="P76" s="286"/>
      <c r="Q76" s="286"/>
    </row>
    <row r="77" customFormat="false" ht="26.25" hidden="false" customHeight="true" outlineLevel="0" collapsed="false">
      <c r="A77" s="287" t="n">
        <v>18</v>
      </c>
      <c r="B77" s="53" t="s">
        <v>278</v>
      </c>
      <c r="C77" s="288" t="n">
        <f aca="false">1000000+64800+199516</f>
        <v>1264316</v>
      </c>
      <c r="D77" s="290"/>
      <c r="E77" s="293"/>
      <c r="F77" s="289" t="n">
        <f aca="false">C77+D77</f>
        <v>1264316</v>
      </c>
      <c r="G77" s="283"/>
      <c r="L77" s="60"/>
      <c r="M77" s="60"/>
      <c r="N77" s="284"/>
      <c r="O77" s="284"/>
      <c r="P77" s="286"/>
      <c r="Q77" s="286"/>
    </row>
    <row r="78" customFormat="false" ht="26.25" hidden="false" customHeight="true" outlineLevel="0" collapsed="false">
      <c r="A78" s="287" t="n">
        <v>19</v>
      </c>
      <c r="B78" s="53" t="s">
        <v>279</v>
      </c>
      <c r="C78" s="288" t="n">
        <f aca="false">500000+199900</f>
        <v>699900</v>
      </c>
      <c r="D78" s="294"/>
      <c r="E78" s="291"/>
      <c r="F78" s="289" t="n">
        <f aca="false">C78+D78</f>
        <v>699900</v>
      </c>
      <c r="G78" s="283"/>
      <c r="K78" s="295"/>
      <c r="L78" s="60"/>
      <c r="M78" s="60"/>
      <c r="N78" s="284"/>
      <c r="O78" s="284"/>
      <c r="P78" s="286"/>
      <c r="Q78" s="286"/>
    </row>
    <row r="79" customFormat="false" ht="26.25" hidden="false" customHeight="true" outlineLevel="0" collapsed="false">
      <c r="A79" s="287" t="n">
        <v>20</v>
      </c>
      <c r="B79" s="53" t="s">
        <v>280</v>
      </c>
      <c r="C79" s="288" t="n">
        <f aca="false">2096684-1282300-140700-185533-173767</f>
        <v>314384</v>
      </c>
      <c r="D79" s="294"/>
      <c r="E79" s="291"/>
      <c r="F79" s="289" t="n">
        <f aca="false">C79+D79</f>
        <v>314384</v>
      </c>
      <c r="G79" s="283"/>
      <c r="K79" s="295"/>
      <c r="L79" s="60"/>
      <c r="M79" s="60"/>
      <c r="N79" s="284"/>
      <c r="O79" s="284"/>
      <c r="P79" s="286"/>
      <c r="Q79" s="286"/>
    </row>
    <row r="80" customFormat="false" ht="19.5" hidden="false" customHeight="true" outlineLevel="0" collapsed="false">
      <c r="A80" s="287" t="n">
        <v>21</v>
      </c>
      <c r="B80" s="53" t="s">
        <v>281</v>
      </c>
      <c r="C80" s="288" t="n">
        <f aca="false">2000000-2000000</f>
        <v>0</v>
      </c>
      <c r="D80" s="294"/>
      <c r="E80" s="291"/>
      <c r="F80" s="289" t="n">
        <f aca="false">C80+D80</f>
        <v>0</v>
      </c>
      <c r="G80" s="283"/>
      <c r="K80" s="295"/>
      <c r="L80" s="60"/>
      <c r="M80" s="60"/>
      <c r="N80" s="284"/>
      <c r="O80" s="284"/>
      <c r="P80" s="286"/>
      <c r="Q80" s="286"/>
    </row>
    <row r="81" customFormat="false" ht="28.5" hidden="false" customHeight="true" outlineLevel="0" collapsed="false">
      <c r="A81" s="287" t="n">
        <v>22</v>
      </c>
      <c r="B81" s="53" t="s">
        <v>282</v>
      </c>
      <c r="C81" s="288" t="n">
        <v>14153830.1</v>
      </c>
      <c r="D81" s="294"/>
      <c r="E81" s="291"/>
      <c r="F81" s="289" t="n">
        <f aca="false">C81+D81</f>
        <v>14153830.1</v>
      </c>
      <c r="G81" s="283"/>
      <c r="K81" s="295"/>
      <c r="L81" s="60"/>
      <c r="M81" s="60"/>
      <c r="N81" s="284"/>
      <c r="O81" s="284"/>
      <c r="P81" s="286"/>
      <c r="Q81" s="286"/>
    </row>
    <row r="82" customFormat="false" ht="18.75" hidden="false" customHeight="true" outlineLevel="0" collapsed="false">
      <c r="A82" s="287" t="n">
        <v>23</v>
      </c>
      <c r="B82" s="53" t="s">
        <v>283</v>
      </c>
      <c r="C82" s="288" t="n">
        <v>2000000</v>
      </c>
      <c r="D82" s="294"/>
      <c r="E82" s="291"/>
      <c r="F82" s="289" t="n">
        <f aca="false">C82+D82</f>
        <v>2000000</v>
      </c>
      <c r="G82" s="283"/>
      <c r="K82" s="295"/>
      <c r="L82" s="60"/>
      <c r="M82" s="60"/>
      <c r="N82" s="284"/>
      <c r="O82" s="284"/>
      <c r="P82" s="286"/>
      <c r="Q82" s="286"/>
    </row>
    <row r="83" customFormat="false" ht="30" hidden="false" customHeight="true" outlineLevel="0" collapsed="false">
      <c r="A83" s="287" t="n">
        <v>24</v>
      </c>
      <c r="B83" s="53" t="s">
        <v>284</v>
      </c>
      <c r="C83" s="289" t="n">
        <f aca="false">50000+6512.16</f>
        <v>56512.16</v>
      </c>
      <c r="D83" s="294"/>
      <c r="E83" s="291"/>
      <c r="F83" s="289" t="n">
        <f aca="false">C83+D83</f>
        <v>56512.16</v>
      </c>
      <c r="G83" s="283"/>
      <c r="K83" s="295"/>
      <c r="L83" s="60"/>
      <c r="M83" s="60"/>
      <c r="N83" s="284"/>
      <c r="O83" s="284"/>
      <c r="P83" s="286"/>
      <c r="Q83" s="286"/>
    </row>
    <row r="84" customFormat="false" ht="20.25" hidden="false" customHeight="true" outlineLevel="0" collapsed="false">
      <c r="A84" s="287" t="n">
        <v>25</v>
      </c>
      <c r="B84" s="53" t="s">
        <v>285</v>
      </c>
      <c r="C84" s="289" t="n">
        <v>199000</v>
      </c>
      <c r="D84" s="294"/>
      <c r="E84" s="291"/>
      <c r="F84" s="289" t="n">
        <f aca="false">C84+D84</f>
        <v>199000</v>
      </c>
      <c r="G84" s="283"/>
      <c r="L84" s="60"/>
      <c r="M84" s="60"/>
      <c r="N84" s="284"/>
      <c r="O84" s="285"/>
      <c r="P84" s="286"/>
      <c r="Q84" s="286"/>
    </row>
    <row r="85" customFormat="false" ht="19.5" hidden="false" customHeight="true" outlineLevel="0" collapsed="false">
      <c r="A85" s="296" t="n">
        <v>26</v>
      </c>
      <c r="B85" s="297" t="s">
        <v>286</v>
      </c>
      <c r="C85" s="298" t="n">
        <v>199000</v>
      </c>
      <c r="D85" s="299"/>
      <c r="E85" s="300"/>
      <c r="F85" s="298" t="n">
        <f aca="false">C85+D85</f>
        <v>199000</v>
      </c>
      <c r="G85" s="283"/>
      <c r="L85" s="60"/>
      <c r="M85" s="60"/>
      <c r="N85" s="301"/>
      <c r="O85" s="285"/>
      <c r="P85" s="286"/>
      <c r="Q85" s="286"/>
    </row>
    <row r="86" customFormat="false" ht="28.5" hidden="false" customHeight="true" outlineLevel="0" collapsed="false">
      <c r="A86" s="43" t="n">
        <v>27</v>
      </c>
      <c r="B86" s="65" t="s">
        <v>287</v>
      </c>
      <c r="C86" s="289" t="n">
        <v>199000</v>
      </c>
      <c r="D86" s="39"/>
      <c r="E86" s="291"/>
      <c r="F86" s="289" t="n">
        <f aca="false">C86+D86</f>
        <v>199000</v>
      </c>
      <c r="G86" s="283"/>
      <c r="L86" s="60"/>
      <c r="M86" s="60"/>
      <c r="N86" s="302"/>
      <c r="O86" s="285"/>
      <c r="P86" s="286"/>
      <c r="Q86" s="286"/>
    </row>
    <row r="87" customFormat="false" ht="20.25" hidden="false" customHeight="true" outlineLevel="0" collapsed="false">
      <c r="A87" s="43" t="n">
        <v>28</v>
      </c>
      <c r="B87" s="65" t="s">
        <v>288</v>
      </c>
      <c r="C87" s="289" t="n">
        <v>199285</v>
      </c>
      <c r="D87" s="39"/>
      <c r="E87" s="291"/>
      <c r="F87" s="289" t="n">
        <f aca="false">C87+D87</f>
        <v>199285</v>
      </c>
      <c r="G87" s="283"/>
      <c r="L87" s="60"/>
      <c r="M87" s="60"/>
      <c r="N87" s="302"/>
      <c r="O87" s="285"/>
      <c r="P87" s="286"/>
      <c r="Q87" s="286"/>
    </row>
    <row r="88" customFormat="false" ht="16.5" hidden="false" customHeight="true" outlineLevel="0" collapsed="false">
      <c r="A88" s="43" t="n">
        <v>29</v>
      </c>
      <c r="B88" s="303" t="s">
        <v>289</v>
      </c>
      <c r="C88" s="289" t="n">
        <f aca="false">120000+15000000+13000+50000+3000000</f>
        <v>18183000</v>
      </c>
      <c r="D88" s="304"/>
      <c r="E88" s="291"/>
      <c r="F88" s="289" t="n">
        <f aca="false">C88+D88</f>
        <v>18183000</v>
      </c>
      <c r="G88" s="283"/>
      <c r="L88" s="60"/>
      <c r="M88" s="46"/>
      <c r="N88" s="284"/>
      <c r="O88" s="284"/>
      <c r="P88" s="286"/>
      <c r="Q88" s="286"/>
    </row>
    <row r="89" customFormat="false" ht="35.25" hidden="false" customHeight="true" outlineLevel="0" collapsed="false">
      <c r="A89" s="43" t="n">
        <v>30</v>
      </c>
      <c r="B89" s="65" t="s">
        <v>290</v>
      </c>
      <c r="C89" s="289"/>
      <c r="D89" s="289" t="n">
        <f aca="false">5400000+3000000+2200000</f>
        <v>10600000</v>
      </c>
      <c r="E89" s="289" t="n">
        <f aca="false">D89</f>
        <v>10600000</v>
      </c>
      <c r="F89" s="289" t="n">
        <f aca="false">C89+D89</f>
        <v>10600000</v>
      </c>
      <c r="G89" s="283"/>
      <c r="L89" s="60"/>
      <c r="M89" s="46"/>
      <c r="N89" s="284"/>
      <c r="O89" s="284"/>
      <c r="P89" s="286"/>
      <c r="Q89" s="286"/>
    </row>
    <row r="90" customFormat="false" ht="35.25" hidden="false" customHeight="true" outlineLevel="0" collapsed="false">
      <c r="A90" s="43" t="n">
        <v>31</v>
      </c>
      <c r="B90" s="65" t="s">
        <v>291</v>
      </c>
      <c r="C90" s="289"/>
      <c r="D90" s="289" t="n">
        <f aca="false">445000+156378</f>
        <v>601378</v>
      </c>
      <c r="E90" s="289" t="n">
        <f aca="false">D90</f>
        <v>601378</v>
      </c>
      <c r="F90" s="289" t="n">
        <f aca="false">C90+D90</f>
        <v>601378</v>
      </c>
      <c r="G90" s="283"/>
      <c r="L90" s="60"/>
      <c r="M90" s="46"/>
      <c r="N90" s="284"/>
      <c r="O90" s="284"/>
      <c r="P90" s="286"/>
      <c r="Q90" s="286"/>
    </row>
    <row r="91" customFormat="false" ht="45.75" hidden="false" customHeight="true" outlineLevel="0" collapsed="false">
      <c r="A91" s="43" t="n">
        <v>32</v>
      </c>
      <c r="B91" s="65" t="s">
        <v>292</v>
      </c>
      <c r="C91" s="289"/>
      <c r="D91" s="289" t="n">
        <v>883126.72</v>
      </c>
      <c r="E91" s="289" t="n">
        <f aca="false">D91</f>
        <v>883126.72</v>
      </c>
      <c r="F91" s="289" t="n">
        <f aca="false">C91+D91</f>
        <v>883126.72</v>
      </c>
      <c r="G91" s="283"/>
      <c r="L91" s="60"/>
      <c r="M91" s="46"/>
      <c r="N91" s="284"/>
      <c r="O91" s="284"/>
      <c r="P91" s="286"/>
      <c r="Q91" s="286"/>
    </row>
    <row r="92" customFormat="false" ht="63.75" hidden="false" customHeight="true" outlineLevel="0" collapsed="false">
      <c r="A92" s="305" t="n">
        <v>33</v>
      </c>
      <c r="B92" s="306" t="s">
        <v>293</v>
      </c>
      <c r="C92" s="307"/>
      <c r="D92" s="307" t="n">
        <v>935200</v>
      </c>
      <c r="E92" s="307" t="n">
        <f aca="false">D92</f>
        <v>935200</v>
      </c>
      <c r="F92" s="307" t="n">
        <f aca="false">C92+D92</f>
        <v>935200</v>
      </c>
      <c r="G92" s="283"/>
      <c r="L92" s="60"/>
      <c r="M92" s="46"/>
      <c r="N92" s="284"/>
      <c r="O92" s="284"/>
      <c r="P92" s="286"/>
      <c r="Q92" s="286"/>
    </row>
    <row r="93" customFormat="false" ht="63.75" hidden="false" customHeight="true" outlineLevel="0" collapsed="false">
      <c r="A93" s="296" t="n">
        <v>34</v>
      </c>
      <c r="B93" s="297" t="s">
        <v>294</v>
      </c>
      <c r="C93" s="298"/>
      <c r="D93" s="298" t="n">
        <v>500000</v>
      </c>
      <c r="E93" s="298" t="n">
        <f aca="false">D93</f>
        <v>500000</v>
      </c>
      <c r="F93" s="298" t="n">
        <f aca="false">C93+D93</f>
        <v>500000</v>
      </c>
      <c r="G93" s="283"/>
      <c r="L93" s="60"/>
      <c r="M93" s="46"/>
      <c r="N93" s="308"/>
      <c r="O93" s="26"/>
      <c r="P93" s="286"/>
      <c r="Q93" s="286"/>
    </row>
    <row r="94" customFormat="false" ht="59.25" hidden="false" customHeight="true" outlineLevel="0" collapsed="false">
      <c r="A94" s="43" t="n">
        <v>35</v>
      </c>
      <c r="B94" s="65" t="s">
        <v>295</v>
      </c>
      <c r="C94" s="289"/>
      <c r="D94" s="289" t="n">
        <v>616873.28</v>
      </c>
      <c r="E94" s="289" t="n">
        <f aca="false">D94</f>
        <v>616873.28</v>
      </c>
      <c r="F94" s="289" t="n">
        <f aca="false">C94+D94</f>
        <v>616873.28</v>
      </c>
      <c r="G94" s="283"/>
      <c r="L94" s="60"/>
      <c r="M94" s="46"/>
      <c r="N94" s="46"/>
      <c r="O94" s="46"/>
      <c r="P94" s="286"/>
      <c r="Q94" s="286"/>
    </row>
    <row r="95" customFormat="false" ht="30" hidden="false" customHeight="true" outlineLevel="0" collapsed="false">
      <c r="A95" s="43" t="n">
        <v>36</v>
      </c>
      <c r="B95" s="65" t="s">
        <v>72</v>
      </c>
      <c r="C95" s="289" t="n">
        <f aca="false">314302.42+48779.63+35998.63+(57920.24+21176.99+50000+41893.6)</f>
        <v>570071.51</v>
      </c>
      <c r="D95" s="289"/>
      <c r="E95" s="289"/>
      <c r="F95" s="289" t="n">
        <f aca="false">C95+D95</f>
        <v>570071.51</v>
      </c>
      <c r="G95" s="283"/>
      <c r="L95" s="60"/>
      <c r="M95" s="46"/>
      <c r="N95" s="46"/>
      <c r="O95" s="46"/>
      <c r="P95" s="286"/>
      <c r="Q95" s="286"/>
    </row>
    <row r="96" customFormat="false" ht="26.25" hidden="false" customHeight="true" outlineLevel="0" collapsed="false">
      <c r="A96" s="43" t="n">
        <v>37</v>
      </c>
      <c r="B96" s="65" t="s">
        <v>52</v>
      </c>
      <c r="C96" s="289" t="n">
        <f aca="false">2732587.19</f>
        <v>2732587.19</v>
      </c>
      <c r="D96" s="289"/>
      <c r="E96" s="289"/>
      <c r="F96" s="289" t="n">
        <f aca="false">C96+D96</f>
        <v>2732587.19</v>
      </c>
      <c r="G96" s="283"/>
      <c r="L96" s="60"/>
      <c r="M96" s="46"/>
      <c r="N96" s="46"/>
      <c r="O96" s="46"/>
      <c r="P96" s="286"/>
      <c r="Q96" s="286"/>
    </row>
    <row r="97" customFormat="false" ht="15.75" hidden="false" customHeight="true" outlineLevel="0" collapsed="false">
      <c r="A97" s="309"/>
      <c r="B97" s="67" t="s">
        <v>73</v>
      </c>
      <c r="C97" s="310" t="n">
        <f aca="false">SUM(C60:C96)</f>
        <v>146207375.51</v>
      </c>
      <c r="D97" s="310" t="n">
        <f aca="false">SUM(D60:D96)</f>
        <v>16545578</v>
      </c>
      <c r="E97" s="310" t="n">
        <f aca="false">SUM(E60:E96)</f>
        <v>16545578</v>
      </c>
      <c r="F97" s="310" t="n">
        <f aca="false">SUM(F60:F96)</f>
        <v>162752953.51</v>
      </c>
      <c r="G97" s="311"/>
      <c r="H97" s="312"/>
      <c r="I97" s="86"/>
      <c r="L97" s="71"/>
      <c r="M97" s="313" t="n">
        <f aca="false">C97-J24</f>
        <v>0</v>
      </c>
      <c r="N97" s="313" t="n">
        <f aca="false">D97-J26</f>
        <v>0</v>
      </c>
      <c r="O97" s="46"/>
      <c r="P97" s="314"/>
      <c r="Q97" s="46"/>
    </row>
    <row r="98" s="2" customFormat="true" ht="18.75" hidden="false" customHeight="true" outlineLevel="0" collapsed="false">
      <c r="A98" s="23" t="s">
        <v>74</v>
      </c>
      <c r="H98" s="73"/>
      <c r="I98" s="315"/>
      <c r="J98" s="73"/>
      <c r="K98" s="73"/>
      <c r="L98" s="73"/>
      <c r="N98" s="26"/>
      <c r="O98" s="26"/>
      <c r="P98" s="26"/>
      <c r="Q98" s="26"/>
    </row>
    <row r="99" customFormat="false" ht="9.75" hidden="false" customHeight="true" outlineLevel="0" collapsed="false">
      <c r="A99" s="74"/>
      <c r="B99" s="75"/>
      <c r="C99" s="75"/>
      <c r="D99" s="75"/>
      <c r="E99" s="75"/>
      <c r="F99" s="75"/>
      <c r="G99" s="75"/>
      <c r="H99" s="40" t="s">
        <v>54</v>
      </c>
      <c r="I99" s="41"/>
      <c r="L99" s="46"/>
      <c r="M99" s="46"/>
      <c r="N99" s="46"/>
      <c r="O99" s="46"/>
      <c r="P99" s="46"/>
      <c r="Q99" s="46"/>
    </row>
    <row r="100" customFormat="false" ht="30" hidden="false" customHeight="true" outlineLevel="0" collapsed="false">
      <c r="B100" s="44" t="s">
        <v>75</v>
      </c>
      <c r="C100" s="44"/>
      <c r="D100" s="44"/>
      <c r="E100" s="44"/>
      <c r="F100" s="44" t="s">
        <v>76</v>
      </c>
      <c r="G100" s="44" t="s">
        <v>77</v>
      </c>
      <c r="H100" s="44" t="s">
        <v>59</v>
      </c>
      <c r="I100" s="45"/>
      <c r="L100" s="47"/>
      <c r="M100" s="46"/>
      <c r="N100" s="47"/>
      <c r="O100" s="46"/>
      <c r="P100" s="47"/>
      <c r="Q100" s="316"/>
    </row>
    <row r="101" customFormat="false" ht="17.25" hidden="false" customHeight="true" outlineLevel="0" collapsed="false">
      <c r="B101" s="44" t="n">
        <v>1</v>
      </c>
      <c r="C101" s="44"/>
      <c r="D101" s="44"/>
      <c r="E101" s="44"/>
      <c r="F101" s="44" t="n">
        <v>2</v>
      </c>
      <c r="G101" s="44" t="n">
        <v>3</v>
      </c>
      <c r="H101" s="44" t="n">
        <v>4</v>
      </c>
      <c r="I101" s="81"/>
      <c r="L101" s="81"/>
      <c r="M101" s="46"/>
      <c r="N101" s="317"/>
      <c r="O101" s="317"/>
      <c r="P101" s="81"/>
      <c r="Q101" s="46"/>
    </row>
    <row r="102" customFormat="false" ht="17.25" hidden="false" customHeight="true" outlineLevel="0" collapsed="false">
      <c r="B102" s="36" t="s">
        <v>296</v>
      </c>
      <c r="C102" s="36"/>
      <c r="D102" s="36"/>
      <c r="E102" s="36"/>
      <c r="F102" s="289" t="n">
        <f aca="false">C97-F103</f>
        <v>144207375.51</v>
      </c>
      <c r="G102" s="289" t="n">
        <f aca="false">D97</f>
        <v>16545578</v>
      </c>
      <c r="H102" s="289" t="n">
        <f aca="false">F102+G102</f>
        <v>160752953.51</v>
      </c>
      <c r="I102" s="318"/>
      <c r="K102" s="62"/>
      <c r="L102" s="87"/>
      <c r="M102" s="46"/>
      <c r="N102" s="317"/>
      <c r="O102" s="317"/>
      <c r="P102" s="87"/>
      <c r="Q102" s="46"/>
    </row>
    <row r="103" customFormat="false" ht="21.75" hidden="false" customHeight="true" outlineLevel="0" collapsed="false">
      <c r="B103" s="36" t="s">
        <v>297</v>
      </c>
      <c r="C103" s="36"/>
      <c r="D103" s="36"/>
      <c r="E103" s="36"/>
      <c r="F103" s="289" t="n">
        <v>2000000</v>
      </c>
      <c r="G103" s="289"/>
      <c r="H103" s="289" t="n">
        <f aca="false">F103+G103</f>
        <v>2000000</v>
      </c>
      <c r="I103" s="318"/>
      <c r="L103" s="87"/>
      <c r="M103" s="46"/>
      <c r="N103" s="87"/>
      <c r="O103" s="46"/>
      <c r="P103" s="87"/>
      <c r="Q103" s="46"/>
    </row>
    <row r="104" customFormat="false" ht="21.75" hidden="true" customHeight="true" outlineLevel="1" collapsed="false">
      <c r="B104" s="36" t="s">
        <v>298</v>
      </c>
      <c r="C104" s="36"/>
      <c r="D104" s="36"/>
      <c r="E104" s="36"/>
      <c r="F104" s="89"/>
      <c r="G104" s="319"/>
      <c r="H104" s="319" t="n">
        <f aca="false">F104+G104</f>
        <v>0</v>
      </c>
      <c r="I104" s="318"/>
      <c r="L104" s="87"/>
      <c r="M104" s="46"/>
      <c r="N104" s="87"/>
      <c r="O104" s="46"/>
      <c r="P104" s="87"/>
      <c r="Q104" s="46"/>
    </row>
    <row r="105" customFormat="false" ht="21.75" hidden="true" customHeight="true" outlineLevel="1" collapsed="false">
      <c r="B105" s="82" t="s">
        <v>299</v>
      </c>
      <c r="C105" s="82"/>
      <c r="D105" s="82"/>
      <c r="E105" s="82"/>
      <c r="F105" s="89"/>
      <c r="G105" s="319"/>
      <c r="H105" s="319" t="n">
        <f aca="false">F105+G105</f>
        <v>0</v>
      </c>
      <c r="I105" s="318"/>
      <c r="L105" s="87"/>
      <c r="M105" s="46"/>
      <c r="N105" s="87"/>
      <c r="O105" s="46"/>
      <c r="P105" s="87"/>
      <c r="Q105" s="46"/>
    </row>
    <row r="106" customFormat="false" ht="15.75" hidden="false" customHeight="true" outlineLevel="0" collapsed="false">
      <c r="B106" s="245" t="s">
        <v>59</v>
      </c>
      <c r="C106" s="245"/>
      <c r="D106" s="245"/>
      <c r="E106" s="245"/>
      <c r="F106" s="310" t="n">
        <f aca="false">F102+F103</f>
        <v>146207375.51</v>
      </c>
      <c r="G106" s="310" t="n">
        <f aca="false">G102+G103</f>
        <v>16545578</v>
      </c>
      <c r="H106" s="310" t="n">
        <f aca="false">H102+H103</f>
        <v>162752953.51</v>
      </c>
      <c r="I106" s="320"/>
      <c r="L106" s="95"/>
      <c r="M106" s="46"/>
      <c r="N106" s="95"/>
      <c r="O106" s="46"/>
      <c r="P106" s="95"/>
      <c r="Q106" s="46"/>
    </row>
    <row r="107" customFormat="false" ht="15.75" hidden="false" customHeight="false" outlineLevel="0" collapsed="false">
      <c r="A107" s="23" t="s">
        <v>81</v>
      </c>
      <c r="N107" s="46"/>
      <c r="O107" s="46"/>
      <c r="P107" s="46"/>
      <c r="Q107" s="46"/>
    </row>
    <row r="108" customFormat="false" ht="29.25" hidden="false" customHeight="true" outlineLevel="0" collapsed="false">
      <c r="A108" s="96" t="s">
        <v>38</v>
      </c>
      <c r="B108" s="37" t="s">
        <v>82</v>
      </c>
      <c r="C108" s="44" t="s">
        <v>83</v>
      </c>
      <c r="D108" s="44" t="s">
        <v>84</v>
      </c>
      <c r="E108" s="44" t="s">
        <v>56</v>
      </c>
      <c r="F108" s="44" t="s">
        <v>57</v>
      </c>
      <c r="G108" s="44" t="s">
        <v>59</v>
      </c>
      <c r="I108" s="46"/>
      <c r="J108" s="47"/>
      <c r="K108" s="46"/>
      <c r="L108" s="47"/>
      <c r="M108" s="47"/>
      <c r="N108" s="46"/>
      <c r="O108" s="47"/>
      <c r="P108" s="47"/>
      <c r="Q108" s="46"/>
    </row>
    <row r="109" s="10" customFormat="true" ht="12" hidden="false" customHeight="true" outlineLevel="0" collapsed="false">
      <c r="A109" s="37" t="n">
        <v>1</v>
      </c>
      <c r="B109" s="37" t="n">
        <v>2</v>
      </c>
      <c r="C109" s="37" t="n">
        <v>3</v>
      </c>
      <c r="D109" s="37" t="n">
        <v>4</v>
      </c>
      <c r="E109" s="97" t="n">
        <v>5</v>
      </c>
      <c r="F109" s="37" t="n">
        <v>6</v>
      </c>
      <c r="G109" s="37" t="n">
        <v>7</v>
      </c>
      <c r="I109" s="100"/>
      <c r="J109" s="45"/>
      <c r="K109" s="100"/>
      <c r="L109" s="45"/>
      <c r="M109" s="45"/>
      <c r="N109" s="100"/>
      <c r="O109" s="45"/>
      <c r="P109" s="45"/>
      <c r="Q109" s="100"/>
    </row>
    <row r="110" customFormat="false" ht="31.5" hidden="false" customHeight="true" outlineLevel="0" collapsed="false">
      <c r="A110" s="66"/>
      <c r="B110" s="99" t="s">
        <v>251</v>
      </c>
      <c r="C110" s="103"/>
      <c r="D110" s="321"/>
      <c r="E110" s="66"/>
      <c r="F110" s="66"/>
      <c r="G110" s="322"/>
      <c r="I110" s="0"/>
      <c r="J110" s="323"/>
      <c r="K110" s="323"/>
      <c r="L110" s="323"/>
      <c r="M110" s="323"/>
      <c r="N110" s="323"/>
      <c r="O110" s="323"/>
      <c r="P110" s="323"/>
      <c r="Q110" s="46"/>
    </row>
    <row r="111" customFormat="false" ht="18" hidden="false" customHeight="true" outlineLevel="0" collapsed="false">
      <c r="A111" s="66" t="n">
        <v>1</v>
      </c>
      <c r="B111" s="99" t="s">
        <v>86</v>
      </c>
      <c r="C111" s="124"/>
      <c r="D111" s="165"/>
      <c r="E111" s="66"/>
      <c r="F111" s="66"/>
      <c r="G111" s="324"/>
      <c r="I111" s="137"/>
      <c r="J111" s="138"/>
      <c r="K111" s="325"/>
      <c r="L111" s="138"/>
      <c r="M111" s="138"/>
      <c r="N111" s="139"/>
      <c r="O111" s="139"/>
      <c r="P111" s="139"/>
      <c r="Q111" s="46"/>
    </row>
    <row r="112" customFormat="false" ht="29.25" hidden="false" customHeight="true" outlineLevel="0" collapsed="false">
      <c r="A112" s="66"/>
      <c r="B112" s="104" t="s">
        <v>300</v>
      </c>
      <c r="C112" s="103" t="s">
        <v>162</v>
      </c>
      <c r="D112" s="106" t="s">
        <v>301</v>
      </c>
      <c r="E112" s="256" t="n">
        <v>560</v>
      </c>
      <c r="F112" s="66"/>
      <c r="G112" s="256" t="n">
        <f aca="false">E112</f>
        <v>560</v>
      </c>
      <c r="I112" s="137"/>
      <c r="J112" s="138"/>
      <c r="K112" s="325"/>
      <c r="L112" s="138"/>
      <c r="M112" s="138"/>
      <c r="N112" s="193"/>
      <c r="O112" s="193"/>
      <c r="P112" s="193"/>
      <c r="Q112" s="46"/>
    </row>
    <row r="113" customFormat="false" ht="14.25" hidden="false" customHeight="true" outlineLevel="0" collapsed="false">
      <c r="A113" s="66" t="n">
        <v>2</v>
      </c>
      <c r="B113" s="99" t="s">
        <v>90</v>
      </c>
      <c r="C113" s="124"/>
      <c r="D113" s="165"/>
      <c r="E113" s="251"/>
      <c r="F113" s="66"/>
      <c r="G113" s="251"/>
      <c r="I113" s="46"/>
      <c r="J113" s="137"/>
      <c r="K113" s="143"/>
      <c r="L113" s="143"/>
      <c r="M113" s="143"/>
      <c r="N113" s="144"/>
      <c r="O113" s="144"/>
      <c r="P113" s="144"/>
      <c r="Q113" s="46"/>
    </row>
    <row r="114" customFormat="false" ht="22.5" hidden="false" customHeight="true" outlineLevel="0" collapsed="false">
      <c r="A114" s="155"/>
      <c r="B114" s="104" t="s">
        <v>302</v>
      </c>
      <c r="C114" s="103" t="s">
        <v>162</v>
      </c>
      <c r="D114" s="104" t="s">
        <v>103</v>
      </c>
      <c r="E114" s="256" t="n">
        <v>560</v>
      </c>
      <c r="F114" s="66"/>
      <c r="G114" s="256" t="n">
        <f aca="false">E114</f>
        <v>560</v>
      </c>
      <c r="H114" s="77"/>
      <c r="I114" s="326"/>
      <c r="J114" s="137"/>
      <c r="K114" s="143"/>
      <c r="L114" s="143"/>
      <c r="M114" s="143"/>
      <c r="N114" s="144"/>
      <c r="O114" s="144"/>
      <c r="P114" s="144"/>
      <c r="Q114" s="46"/>
    </row>
    <row r="115" s="328" customFormat="true" ht="16.5" hidden="false" customHeight="true" outlineLevel="0" collapsed="false">
      <c r="A115" s="155"/>
      <c r="B115" s="104" t="s">
        <v>303</v>
      </c>
      <c r="C115" s="103" t="s">
        <v>102</v>
      </c>
      <c r="D115" s="104" t="s">
        <v>103</v>
      </c>
      <c r="E115" s="103" t="n">
        <v>630</v>
      </c>
      <c r="F115" s="155"/>
      <c r="G115" s="103" t="n">
        <f aca="false">E115</f>
        <v>630</v>
      </c>
      <c r="H115" s="77"/>
      <c r="I115" s="326"/>
      <c r="J115" s="138"/>
      <c r="K115" s="327"/>
      <c r="L115" s="327"/>
      <c r="M115" s="327"/>
      <c r="N115" s="144"/>
      <c r="O115" s="144"/>
      <c r="P115" s="144"/>
      <c r="Q115" s="326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</row>
    <row r="116" s="328" customFormat="true" ht="18" hidden="false" customHeight="true" outlineLevel="0" collapsed="false">
      <c r="A116" s="155"/>
      <c r="B116" s="104" t="s">
        <v>304</v>
      </c>
      <c r="C116" s="103" t="s">
        <v>305</v>
      </c>
      <c r="D116" s="104" t="s">
        <v>103</v>
      </c>
      <c r="E116" s="109" t="n">
        <v>14.19</v>
      </c>
      <c r="F116" s="155"/>
      <c r="G116" s="256" t="n">
        <f aca="false">E116</f>
        <v>14.19</v>
      </c>
      <c r="H116" s="77"/>
      <c r="I116" s="326"/>
      <c r="J116" s="138"/>
      <c r="K116" s="329"/>
      <c r="L116" s="329"/>
      <c r="M116" s="329"/>
      <c r="N116" s="144"/>
      <c r="O116" s="144"/>
      <c r="P116" s="144"/>
      <c r="Q116" s="326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</row>
    <row r="117" s="328" customFormat="true" ht="27.75" hidden="false" customHeight="true" outlineLevel="0" collapsed="false">
      <c r="A117" s="155"/>
      <c r="B117" s="104" t="s">
        <v>306</v>
      </c>
      <c r="C117" s="103" t="s">
        <v>102</v>
      </c>
      <c r="D117" s="104" t="s">
        <v>103</v>
      </c>
      <c r="E117" s="105" t="n">
        <f aca="false">308+23</f>
        <v>331</v>
      </c>
      <c r="F117" s="155"/>
      <c r="G117" s="105" t="n">
        <f aca="false">E117</f>
        <v>331</v>
      </c>
      <c r="H117" s="77"/>
      <c r="I117" s="326"/>
      <c r="J117" s="138"/>
      <c r="K117" s="330"/>
      <c r="L117" s="330"/>
      <c r="M117" s="330"/>
      <c r="N117" s="144"/>
      <c r="O117" s="144"/>
      <c r="P117" s="144"/>
      <c r="Q117" s="326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</row>
    <row r="118" s="328" customFormat="true" ht="14.25" hidden="false" customHeight="true" outlineLevel="0" collapsed="false">
      <c r="A118" s="155" t="n">
        <v>3</v>
      </c>
      <c r="B118" s="99" t="s">
        <v>94</v>
      </c>
      <c r="C118" s="124"/>
      <c r="D118" s="165"/>
      <c r="E118" s="256"/>
      <c r="F118" s="155"/>
      <c r="G118" s="256"/>
      <c r="H118" s="77"/>
      <c r="I118" s="326"/>
      <c r="J118" s="138"/>
      <c r="K118" s="331"/>
      <c r="L118" s="331"/>
      <c r="M118" s="331"/>
      <c r="N118" s="144"/>
      <c r="O118" s="154"/>
      <c r="P118" s="154"/>
      <c r="Q118" s="326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</row>
    <row r="119" s="328" customFormat="true" ht="26.25" hidden="false" customHeight="true" outlineLevel="0" collapsed="false">
      <c r="A119" s="155"/>
      <c r="B119" s="104" t="s">
        <v>307</v>
      </c>
      <c r="C119" s="103"/>
      <c r="D119" s="106"/>
      <c r="E119" s="256"/>
      <c r="F119" s="155"/>
      <c r="G119" s="256"/>
      <c r="H119" s="77"/>
      <c r="I119" s="326"/>
      <c r="J119" s="138"/>
      <c r="K119" s="330"/>
      <c r="L119" s="330"/>
      <c r="M119" s="330"/>
      <c r="N119" s="144"/>
      <c r="O119" s="144"/>
      <c r="P119" s="144"/>
      <c r="Q119" s="326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</row>
    <row r="120" customFormat="false" ht="13.5" hidden="false" customHeight="true" outlineLevel="0" collapsed="false">
      <c r="A120" s="155"/>
      <c r="B120" s="104" t="s">
        <v>308</v>
      </c>
      <c r="C120" s="103" t="s">
        <v>309</v>
      </c>
      <c r="D120" s="104" t="s">
        <v>103</v>
      </c>
      <c r="E120" s="256" t="n">
        <f aca="false">(C62)/E114/1000</f>
        <v>46.2777775357143</v>
      </c>
      <c r="F120" s="66"/>
      <c r="G120" s="256" t="n">
        <f aca="false">E120</f>
        <v>46.2777775357143</v>
      </c>
      <c r="H120" s="77"/>
      <c r="I120" s="332"/>
      <c r="J120" s="138"/>
      <c r="K120" s="327"/>
      <c r="L120" s="327"/>
      <c r="M120" s="327"/>
      <c r="N120" s="144"/>
      <c r="O120" s="144"/>
      <c r="P120" s="144"/>
      <c r="Q120" s="46"/>
    </row>
    <row r="121" customFormat="false" ht="18.75" hidden="false" customHeight="true" outlineLevel="0" collapsed="false">
      <c r="A121" s="155"/>
      <c r="B121" s="104" t="s">
        <v>310</v>
      </c>
      <c r="C121" s="103" t="s">
        <v>311</v>
      </c>
      <c r="D121" s="104" t="s">
        <v>103</v>
      </c>
      <c r="E121" s="333" t="n">
        <f aca="false">0.5215</f>
        <v>0.5215</v>
      </c>
      <c r="F121" s="66"/>
      <c r="G121" s="333" t="n">
        <f aca="false">E121</f>
        <v>0.5215</v>
      </c>
      <c r="H121" s="77"/>
      <c r="I121" s="46"/>
      <c r="J121" s="138"/>
      <c r="K121" s="329"/>
      <c r="L121" s="329"/>
      <c r="M121" s="329"/>
      <c r="N121" s="144"/>
      <c r="O121" s="144"/>
      <c r="P121" s="144"/>
      <c r="Q121" s="46"/>
    </row>
    <row r="122" customFormat="false" ht="15" hidden="false" customHeight="true" outlineLevel="0" collapsed="false">
      <c r="A122" s="155"/>
      <c r="B122" s="104" t="s">
        <v>312</v>
      </c>
      <c r="C122" s="103" t="s">
        <v>125</v>
      </c>
      <c r="D122" s="104" t="s">
        <v>103</v>
      </c>
      <c r="E122" s="109" t="n">
        <f aca="false">C74/E116/1000</f>
        <v>211.416490486258</v>
      </c>
      <c r="F122" s="66"/>
      <c r="G122" s="333" t="n">
        <f aca="false">E122</f>
        <v>211.416490486258</v>
      </c>
      <c r="I122" s="46"/>
      <c r="J122" s="138"/>
      <c r="K122" s="329"/>
      <c r="L122" s="329"/>
      <c r="M122" s="329"/>
      <c r="N122" s="144"/>
      <c r="O122" s="144"/>
      <c r="P122" s="144"/>
      <c r="Q122" s="46"/>
    </row>
    <row r="123" customFormat="false" ht="25.5" hidden="false" customHeight="true" outlineLevel="0" collapsed="false">
      <c r="A123" s="66"/>
      <c r="B123" s="104" t="s">
        <v>313</v>
      </c>
      <c r="C123" s="103" t="s">
        <v>311</v>
      </c>
      <c r="D123" s="104" t="s">
        <v>103</v>
      </c>
      <c r="E123" s="333" t="n">
        <f aca="false">C73/E117/1000</f>
        <v>2.99093655589124</v>
      </c>
      <c r="F123" s="66"/>
      <c r="G123" s="333" t="n">
        <f aca="false">E123</f>
        <v>2.99093655589124</v>
      </c>
      <c r="I123" s="46"/>
      <c r="J123" s="138"/>
      <c r="K123" s="143"/>
      <c r="L123" s="143"/>
      <c r="M123" s="143"/>
      <c r="N123" s="173"/>
      <c r="O123" s="173"/>
      <c r="P123" s="172"/>
      <c r="Q123" s="46"/>
    </row>
    <row r="124" customFormat="false" ht="13.5" hidden="false" customHeight="true" outlineLevel="0" collapsed="false">
      <c r="A124" s="66" t="n">
        <v>4</v>
      </c>
      <c r="B124" s="99" t="s">
        <v>96</v>
      </c>
      <c r="C124" s="124"/>
      <c r="D124" s="165"/>
      <c r="E124" s="256"/>
      <c r="F124" s="66"/>
      <c r="G124" s="256"/>
      <c r="I124" s="46"/>
      <c r="J124" s="138"/>
      <c r="K124" s="143"/>
      <c r="L124" s="143"/>
      <c r="M124" s="143"/>
      <c r="N124" s="173"/>
      <c r="O124" s="173"/>
      <c r="P124" s="172"/>
      <c r="Q124" s="46"/>
    </row>
    <row r="125" customFormat="false" ht="30" hidden="false" customHeight="true" outlineLevel="0" collapsed="false">
      <c r="A125" s="66"/>
      <c r="B125" s="104" t="s">
        <v>314</v>
      </c>
      <c r="C125" s="103" t="s">
        <v>98</v>
      </c>
      <c r="D125" s="104" t="s">
        <v>103</v>
      </c>
      <c r="E125" s="105" t="n">
        <v>100</v>
      </c>
      <c r="F125" s="66"/>
      <c r="G125" s="105" t="n">
        <f aca="false">E125</f>
        <v>100</v>
      </c>
      <c r="I125" s="46"/>
      <c r="J125" s="138"/>
      <c r="K125" s="143"/>
      <c r="L125" s="143"/>
      <c r="M125" s="143"/>
      <c r="N125" s="144"/>
      <c r="O125" s="154"/>
      <c r="P125" s="154"/>
      <c r="Q125" s="46"/>
    </row>
    <row r="126" customFormat="false" ht="29.25" hidden="false" customHeight="true" outlineLevel="0" collapsed="false">
      <c r="A126" s="66"/>
      <c r="B126" s="99" t="s">
        <v>315</v>
      </c>
      <c r="C126" s="259"/>
      <c r="D126" s="99"/>
      <c r="E126" s="321"/>
      <c r="F126" s="66"/>
      <c r="G126" s="321"/>
      <c r="I126" s="46"/>
      <c r="J126" s="138"/>
      <c r="K126" s="143"/>
      <c r="L126" s="143"/>
      <c r="M126" s="143"/>
      <c r="N126" s="144"/>
      <c r="O126" s="154"/>
      <c r="P126" s="154"/>
      <c r="Q126" s="46"/>
    </row>
    <row r="127" customFormat="false" ht="20.25" hidden="false" customHeight="true" outlineLevel="0" collapsed="false">
      <c r="A127" s="66" t="n">
        <v>1</v>
      </c>
      <c r="B127" s="99" t="s">
        <v>174</v>
      </c>
      <c r="C127" s="103"/>
      <c r="D127" s="106"/>
      <c r="E127" s="256"/>
      <c r="F127" s="66"/>
      <c r="G127" s="256"/>
      <c r="I127" s="46"/>
      <c r="J127" s="138"/>
      <c r="K127" s="143"/>
      <c r="L127" s="143"/>
      <c r="M127" s="143"/>
      <c r="N127" s="144"/>
      <c r="O127" s="154"/>
      <c r="P127" s="154"/>
      <c r="Q127" s="46"/>
    </row>
    <row r="128" customFormat="false" ht="29.25" hidden="false" customHeight="true" outlineLevel="0" collapsed="false">
      <c r="A128" s="66"/>
      <c r="B128" s="104" t="s">
        <v>316</v>
      </c>
      <c r="C128" s="103" t="s">
        <v>88</v>
      </c>
      <c r="D128" s="262" t="s">
        <v>89</v>
      </c>
      <c r="E128" s="105" t="n">
        <f aca="false">C76+C77+C78</f>
        <v>2464216</v>
      </c>
      <c r="F128" s="66"/>
      <c r="G128" s="256" t="n">
        <f aca="false">E128</f>
        <v>2464216</v>
      </c>
      <c r="H128" s="75"/>
      <c r="I128" s="46"/>
      <c r="J128" s="138"/>
      <c r="K128" s="143"/>
      <c r="L128" s="143"/>
      <c r="M128" s="143"/>
      <c r="N128" s="144"/>
      <c r="O128" s="154"/>
      <c r="P128" s="154"/>
      <c r="Q128" s="46"/>
    </row>
    <row r="129" customFormat="false" ht="16.5" hidden="false" customHeight="true" outlineLevel="0" collapsed="false">
      <c r="A129" s="66" t="n">
        <v>2</v>
      </c>
      <c r="B129" s="99" t="s">
        <v>90</v>
      </c>
      <c r="C129" s="103"/>
      <c r="D129" s="106"/>
      <c r="E129" s="256"/>
      <c r="F129" s="66"/>
      <c r="G129" s="256"/>
      <c r="H129" s="75"/>
      <c r="I129" s="46"/>
      <c r="J129" s="138"/>
      <c r="K129" s="143"/>
      <c r="L129" s="143"/>
      <c r="M129" s="143"/>
      <c r="N129" s="144"/>
      <c r="O129" s="154"/>
      <c r="P129" s="154"/>
      <c r="Q129" s="46"/>
    </row>
    <row r="130" customFormat="false" ht="27.75" hidden="false" customHeight="true" outlineLevel="0" collapsed="false">
      <c r="A130" s="66"/>
      <c r="B130" s="104" t="s">
        <v>317</v>
      </c>
      <c r="C130" s="103" t="s">
        <v>318</v>
      </c>
      <c r="D130" s="104" t="s">
        <v>103</v>
      </c>
      <c r="E130" s="110" t="n">
        <f aca="false">(C78/1000)/E136/1000</f>
        <v>1.44273581794195</v>
      </c>
      <c r="F130" s="66"/>
      <c r="G130" s="256" t="n">
        <f aca="false">E130</f>
        <v>1.44273581794195</v>
      </c>
      <c r="H130" s="75"/>
      <c r="I130" s="46"/>
      <c r="J130" s="138"/>
      <c r="K130" s="143"/>
      <c r="L130" s="143"/>
      <c r="M130" s="143"/>
      <c r="N130" s="144"/>
      <c r="O130" s="154"/>
      <c r="P130" s="154"/>
      <c r="Q130" s="46"/>
    </row>
    <row r="131" customFormat="false" ht="21" hidden="false" customHeight="true" outlineLevel="0" collapsed="false">
      <c r="A131" s="66"/>
      <c r="B131" s="104" t="s">
        <v>319</v>
      </c>
      <c r="C131" s="103" t="s">
        <v>318</v>
      </c>
      <c r="D131" s="104" t="s">
        <v>103</v>
      </c>
      <c r="E131" s="256" t="n">
        <v>1.8</v>
      </c>
      <c r="F131" s="155"/>
      <c r="G131" s="256" t="n">
        <f aca="false">E131</f>
        <v>1.8</v>
      </c>
      <c r="H131" s="75"/>
      <c r="I131" s="46"/>
      <c r="J131" s="138"/>
      <c r="K131" s="143"/>
      <c r="L131" s="143"/>
      <c r="M131" s="143"/>
      <c r="N131" s="144"/>
      <c r="O131" s="154"/>
      <c r="P131" s="154"/>
      <c r="Q131" s="46"/>
    </row>
    <row r="132" customFormat="false" ht="21" hidden="false" customHeight="true" outlineLevel="0" collapsed="false">
      <c r="A132" s="66"/>
      <c r="B132" s="104" t="s">
        <v>320</v>
      </c>
      <c r="C132" s="103" t="s">
        <v>102</v>
      </c>
      <c r="D132" s="106" t="s">
        <v>301</v>
      </c>
      <c r="E132" s="105" t="n">
        <v>44</v>
      </c>
      <c r="F132" s="334"/>
      <c r="G132" s="105" t="n">
        <f aca="false">E132</f>
        <v>44</v>
      </c>
      <c r="H132" s="75"/>
      <c r="I132" s="46"/>
      <c r="J132" s="138"/>
      <c r="K132" s="143"/>
      <c r="L132" s="143"/>
      <c r="M132" s="143"/>
      <c r="N132" s="144"/>
      <c r="O132" s="154"/>
      <c r="P132" s="154"/>
      <c r="Q132" s="46"/>
    </row>
    <row r="133" customFormat="false" ht="21" hidden="false" customHeight="true" outlineLevel="0" collapsed="false">
      <c r="A133" s="66"/>
      <c r="B133" s="104" t="s">
        <v>321</v>
      </c>
      <c r="C133" s="103" t="s">
        <v>322</v>
      </c>
      <c r="D133" s="106" t="s">
        <v>323</v>
      </c>
      <c r="E133" s="105" t="n">
        <f aca="false">823.15+754.7</f>
        <v>1577.85</v>
      </c>
      <c r="F133" s="334"/>
      <c r="G133" s="105" t="n">
        <f aca="false">E133</f>
        <v>1577.85</v>
      </c>
      <c r="H133" s="75"/>
      <c r="I133" s="46"/>
      <c r="J133" s="138"/>
      <c r="K133" s="143"/>
      <c r="L133" s="143"/>
      <c r="M133" s="143"/>
      <c r="N133" s="144"/>
      <c r="O133" s="154"/>
      <c r="P133" s="154"/>
      <c r="Q133" s="46"/>
    </row>
    <row r="134" customFormat="false" ht="17.25" hidden="false" customHeight="true" outlineLevel="0" collapsed="false">
      <c r="A134" s="66"/>
      <c r="B134" s="104" t="s">
        <v>324</v>
      </c>
      <c r="C134" s="103" t="s">
        <v>322</v>
      </c>
      <c r="D134" s="104" t="s">
        <v>103</v>
      </c>
      <c r="E134" s="258" t="n">
        <f aca="false">150.7+607.6</f>
        <v>758.3</v>
      </c>
      <c r="F134" s="335"/>
      <c r="G134" s="256" t="n">
        <f aca="false">E134</f>
        <v>758.3</v>
      </c>
      <c r="H134" s="75"/>
      <c r="I134" s="46"/>
      <c r="J134" s="138"/>
      <c r="K134" s="143"/>
      <c r="L134" s="143"/>
      <c r="M134" s="143"/>
      <c r="N134" s="144"/>
      <c r="O134" s="154"/>
      <c r="P134" s="154"/>
      <c r="Q134" s="46"/>
    </row>
    <row r="135" customFormat="false" ht="16.5" hidden="false" customHeight="true" outlineLevel="0" collapsed="false">
      <c r="A135" s="66" t="n">
        <v>3</v>
      </c>
      <c r="B135" s="99" t="s">
        <v>94</v>
      </c>
      <c r="C135" s="103"/>
      <c r="D135" s="106"/>
      <c r="E135" s="256"/>
      <c r="F135" s="155"/>
      <c r="G135" s="256"/>
      <c r="I135" s="46"/>
      <c r="J135" s="138"/>
      <c r="K135" s="143"/>
      <c r="L135" s="143"/>
      <c r="M135" s="143"/>
      <c r="N135" s="144"/>
      <c r="O135" s="154"/>
      <c r="P135" s="154"/>
      <c r="Q135" s="46"/>
    </row>
    <row r="136" customFormat="false" ht="28.5" hidden="false" customHeight="true" outlineLevel="0" collapsed="false">
      <c r="A136" s="66"/>
      <c r="B136" s="104" t="s">
        <v>325</v>
      </c>
      <c r="C136" s="103" t="s">
        <v>144</v>
      </c>
      <c r="D136" s="104" t="s">
        <v>103</v>
      </c>
      <c r="E136" s="333" t="n">
        <v>0.48512</v>
      </c>
      <c r="F136" s="155"/>
      <c r="G136" s="333" t="n">
        <f aca="false">E136</f>
        <v>0.48512</v>
      </c>
      <c r="I136" s="336"/>
      <c r="J136" s="138"/>
      <c r="K136" s="143"/>
      <c r="L136" s="143"/>
      <c r="M136" s="143"/>
      <c r="N136" s="144"/>
      <c r="O136" s="154"/>
      <c r="P136" s="154"/>
      <c r="Q136" s="46"/>
    </row>
    <row r="137" customFormat="false" ht="17.25" hidden="false" customHeight="true" outlineLevel="0" collapsed="false">
      <c r="A137" s="66"/>
      <c r="B137" s="104" t="s">
        <v>326</v>
      </c>
      <c r="C137" s="103" t="s">
        <v>144</v>
      </c>
      <c r="D137" s="104" t="s">
        <v>103</v>
      </c>
      <c r="E137" s="333" t="n">
        <f aca="false">1000/E131/1000</f>
        <v>0.555555555555556</v>
      </c>
      <c r="F137" s="155"/>
      <c r="G137" s="333" t="n">
        <f aca="false">E137</f>
        <v>0.555555555555556</v>
      </c>
      <c r="H137" s="75"/>
      <c r="I137" s="46"/>
      <c r="J137" s="138"/>
      <c r="K137" s="143"/>
      <c r="L137" s="143"/>
      <c r="M137" s="143"/>
      <c r="N137" s="144"/>
      <c r="O137" s="154"/>
      <c r="P137" s="154"/>
      <c r="Q137" s="46"/>
    </row>
    <row r="138" customFormat="false" ht="18.75" hidden="false" customHeight="true" outlineLevel="0" collapsed="false">
      <c r="A138" s="66"/>
      <c r="B138" s="104" t="s">
        <v>327</v>
      </c>
      <c r="C138" s="103" t="s">
        <v>144</v>
      </c>
      <c r="D138" s="104" t="s">
        <v>103</v>
      </c>
      <c r="E138" s="253" t="n">
        <f aca="false">(124+376)/E134</f>
        <v>0.659369642621654</v>
      </c>
      <c r="F138" s="337"/>
      <c r="G138" s="333" t="n">
        <f aca="false">E138</f>
        <v>0.659369642621654</v>
      </c>
      <c r="H138" s="75"/>
      <c r="I138" s="46"/>
      <c r="J138" s="138"/>
      <c r="K138" s="143"/>
      <c r="L138" s="143"/>
      <c r="M138" s="143"/>
      <c r="N138" s="144"/>
      <c r="O138" s="154"/>
      <c r="P138" s="154"/>
      <c r="Q138" s="46"/>
    </row>
    <row r="139" customFormat="false" ht="18.75" hidden="false" customHeight="true" outlineLevel="0" collapsed="false">
      <c r="A139" s="66"/>
      <c r="B139" s="104" t="s">
        <v>328</v>
      </c>
      <c r="C139" s="103" t="s">
        <v>144</v>
      </c>
      <c r="D139" s="104" t="s">
        <v>103</v>
      </c>
      <c r="E139" s="338" t="n">
        <f aca="false">64.8/E132</f>
        <v>1.47272727272727</v>
      </c>
      <c r="F139" s="337"/>
      <c r="G139" s="333" t="n">
        <f aca="false">E139</f>
        <v>1.47272727272727</v>
      </c>
      <c r="H139" s="75"/>
      <c r="I139" s="46"/>
      <c r="J139" s="138"/>
      <c r="K139" s="143"/>
      <c r="L139" s="143"/>
      <c r="M139" s="143"/>
      <c r="N139" s="144"/>
      <c r="O139" s="154"/>
      <c r="P139" s="154"/>
      <c r="Q139" s="46"/>
    </row>
    <row r="140" customFormat="false" ht="18.75" hidden="false" customHeight="true" outlineLevel="0" collapsed="false">
      <c r="A140" s="66"/>
      <c r="B140" s="104" t="s">
        <v>329</v>
      </c>
      <c r="C140" s="103" t="s">
        <v>144</v>
      </c>
      <c r="D140" s="104" t="s">
        <v>103</v>
      </c>
      <c r="E140" s="338" t="n">
        <f aca="false">199.516/E133</f>
        <v>0.126448014703552</v>
      </c>
      <c r="F140" s="337"/>
      <c r="G140" s="333" t="n">
        <f aca="false">E140</f>
        <v>0.126448014703552</v>
      </c>
      <c r="H140" s="75"/>
      <c r="I140" s="46"/>
      <c r="J140" s="138"/>
      <c r="K140" s="143"/>
      <c r="L140" s="143"/>
      <c r="M140" s="143"/>
      <c r="N140" s="144"/>
      <c r="O140" s="154"/>
      <c r="P140" s="154"/>
      <c r="Q140" s="46"/>
    </row>
    <row r="141" customFormat="false" ht="18" hidden="false" customHeight="true" outlineLevel="0" collapsed="false">
      <c r="A141" s="66" t="n">
        <v>4</v>
      </c>
      <c r="B141" s="99" t="s">
        <v>96</v>
      </c>
      <c r="C141" s="103"/>
      <c r="D141" s="106"/>
      <c r="E141" s="256"/>
      <c r="F141" s="66"/>
      <c r="G141" s="256"/>
      <c r="I141" s="46"/>
      <c r="J141" s="138"/>
      <c r="K141" s="143"/>
      <c r="L141" s="143"/>
      <c r="M141" s="143"/>
      <c r="N141" s="144"/>
      <c r="O141" s="154"/>
      <c r="P141" s="154"/>
      <c r="Q141" s="46"/>
    </row>
    <row r="142" customFormat="false" ht="39.75" hidden="false" customHeight="true" outlineLevel="0" collapsed="false">
      <c r="A142" s="66"/>
      <c r="B142" s="104" t="s">
        <v>330</v>
      </c>
      <c r="C142" s="103" t="s">
        <v>98</v>
      </c>
      <c r="D142" s="104" t="s">
        <v>179</v>
      </c>
      <c r="E142" s="255" t="n">
        <v>100</v>
      </c>
      <c r="F142" s="66"/>
      <c r="G142" s="255" t="n">
        <f aca="false">E142</f>
        <v>100</v>
      </c>
      <c r="I142" s="46"/>
      <c r="J142" s="138"/>
      <c r="K142" s="143"/>
      <c r="L142" s="143"/>
      <c r="M142" s="143"/>
      <c r="N142" s="144"/>
      <c r="O142" s="154"/>
      <c r="P142" s="154"/>
      <c r="Q142" s="46"/>
    </row>
    <row r="143" customFormat="false" ht="30" hidden="false" customHeight="true" outlineLevel="0" collapsed="false">
      <c r="A143" s="66"/>
      <c r="B143" s="99" t="s">
        <v>253</v>
      </c>
      <c r="C143" s="103"/>
      <c r="D143" s="106"/>
      <c r="E143" s="339"/>
      <c r="F143" s="66"/>
      <c r="G143" s="339"/>
      <c r="I143" s="46"/>
      <c r="J143" s="138"/>
      <c r="K143" s="143"/>
      <c r="L143" s="143"/>
      <c r="M143" s="143"/>
      <c r="N143" s="144"/>
      <c r="O143" s="154"/>
      <c r="P143" s="154"/>
      <c r="Q143" s="46"/>
    </row>
    <row r="144" customFormat="false" ht="18.75" hidden="false" customHeight="true" outlineLevel="0" collapsed="false">
      <c r="A144" s="66" t="n">
        <v>1</v>
      </c>
      <c r="B144" s="99" t="s">
        <v>174</v>
      </c>
      <c r="C144" s="103"/>
      <c r="D144" s="106"/>
      <c r="E144" s="339"/>
      <c r="F144" s="66"/>
      <c r="G144" s="339"/>
      <c r="I144" s="46"/>
      <c r="J144" s="138"/>
      <c r="K144" s="143"/>
      <c r="L144" s="143"/>
      <c r="M144" s="143"/>
      <c r="N144" s="144"/>
      <c r="O144" s="154"/>
      <c r="P144" s="154"/>
      <c r="Q144" s="46"/>
    </row>
    <row r="145" customFormat="false" ht="30" hidden="false" customHeight="true" outlineLevel="0" collapsed="false">
      <c r="A145" s="66"/>
      <c r="B145" s="104" t="s">
        <v>331</v>
      </c>
      <c r="C145" s="103" t="s">
        <v>88</v>
      </c>
      <c r="D145" s="262" t="s">
        <v>89</v>
      </c>
      <c r="E145" s="255"/>
      <c r="F145" s="255" t="n">
        <f aca="false">(E91+E92+E93+E94)</f>
        <v>2935200</v>
      </c>
      <c r="G145" s="255" t="n">
        <f aca="false">F145</f>
        <v>2935200</v>
      </c>
      <c r="I145" s="46"/>
      <c r="J145" s="138"/>
      <c r="K145" s="143"/>
      <c r="L145" s="143"/>
      <c r="M145" s="143"/>
      <c r="N145" s="144"/>
      <c r="O145" s="154"/>
      <c r="P145" s="154"/>
      <c r="Q145" s="46"/>
    </row>
    <row r="146" customFormat="false" ht="18" hidden="false" customHeight="true" outlineLevel="0" collapsed="false">
      <c r="A146" s="66" t="n">
        <v>2</v>
      </c>
      <c r="B146" s="99" t="s">
        <v>90</v>
      </c>
      <c r="C146" s="103"/>
      <c r="D146" s="106"/>
      <c r="E146" s="339"/>
      <c r="F146" s="339"/>
      <c r="G146" s="255"/>
      <c r="I146" s="46"/>
      <c r="J146" s="138"/>
      <c r="K146" s="143"/>
      <c r="L146" s="143"/>
      <c r="M146" s="143"/>
      <c r="N146" s="144"/>
      <c r="O146" s="154"/>
      <c r="P146" s="154"/>
      <c r="Q146" s="46"/>
    </row>
    <row r="147" customFormat="false" ht="19.5" hidden="false" customHeight="true" outlineLevel="1" collapsed="false">
      <c r="A147" s="66"/>
      <c r="B147" s="104" t="s">
        <v>332</v>
      </c>
      <c r="C147" s="103" t="s">
        <v>102</v>
      </c>
      <c r="D147" s="104" t="s">
        <v>103</v>
      </c>
      <c r="E147" s="255"/>
      <c r="F147" s="255" t="n">
        <v>4</v>
      </c>
      <c r="G147" s="255" t="n">
        <f aca="false">F147</f>
        <v>4</v>
      </c>
      <c r="I147" s="46"/>
      <c r="J147" s="138"/>
      <c r="K147" s="143"/>
      <c r="L147" s="143"/>
      <c r="M147" s="143"/>
      <c r="N147" s="144"/>
      <c r="O147" s="154"/>
      <c r="P147" s="154"/>
      <c r="Q147" s="46"/>
    </row>
    <row r="148" customFormat="false" ht="17.25" hidden="false" customHeight="true" outlineLevel="0" collapsed="false">
      <c r="A148" s="66"/>
      <c r="B148" s="104" t="s">
        <v>333</v>
      </c>
      <c r="C148" s="103" t="s">
        <v>102</v>
      </c>
      <c r="D148" s="104" t="s">
        <v>103</v>
      </c>
      <c r="E148" s="255"/>
      <c r="F148" s="255" t="n">
        <v>4</v>
      </c>
      <c r="G148" s="255" t="n">
        <f aca="false">F148</f>
        <v>4</v>
      </c>
      <c r="I148" s="340"/>
      <c r="J148" s="138"/>
      <c r="K148" s="143"/>
      <c r="L148" s="143"/>
      <c r="M148" s="143"/>
      <c r="N148" s="144"/>
      <c r="O148" s="154"/>
      <c r="P148" s="154"/>
      <c r="Q148" s="46"/>
    </row>
    <row r="149" customFormat="false" ht="18.75" hidden="false" customHeight="true" outlineLevel="0" collapsed="false">
      <c r="A149" s="66" t="n">
        <v>3</v>
      </c>
      <c r="B149" s="99" t="s">
        <v>94</v>
      </c>
      <c r="C149" s="103"/>
      <c r="D149" s="104"/>
      <c r="E149" s="339"/>
      <c r="F149" s="339"/>
      <c r="G149" s="255"/>
      <c r="I149" s="46"/>
      <c r="J149" s="138"/>
      <c r="K149" s="143"/>
      <c r="L149" s="143"/>
      <c r="M149" s="143"/>
      <c r="N149" s="144"/>
      <c r="O149" s="154"/>
      <c r="P149" s="154"/>
      <c r="Q149" s="46"/>
    </row>
    <row r="150" customFormat="false" ht="22.5" hidden="false" customHeight="true" outlineLevel="1" collapsed="false">
      <c r="A150" s="66"/>
      <c r="B150" s="104" t="s">
        <v>334</v>
      </c>
      <c r="C150" s="103" t="s">
        <v>144</v>
      </c>
      <c r="D150" s="104" t="s">
        <v>103</v>
      </c>
      <c r="E150" s="339"/>
      <c r="F150" s="339" t="n">
        <f aca="false">253.7/4</f>
        <v>63.425</v>
      </c>
      <c r="G150" s="255" t="n">
        <f aca="false">F150</f>
        <v>63.425</v>
      </c>
      <c r="I150" s="46"/>
      <c r="J150" s="138"/>
      <c r="K150" s="143"/>
      <c r="L150" s="143"/>
      <c r="M150" s="143"/>
      <c r="N150" s="144"/>
      <c r="O150" s="154"/>
      <c r="P150" s="154"/>
      <c r="Q150" s="46"/>
    </row>
    <row r="151" customFormat="false" ht="23.25" hidden="false" customHeight="true" outlineLevel="0" collapsed="false">
      <c r="A151" s="66"/>
      <c r="B151" s="104" t="s">
        <v>335</v>
      </c>
      <c r="C151" s="103" t="s">
        <v>88</v>
      </c>
      <c r="D151" s="104" t="s">
        <v>103</v>
      </c>
      <c r="E151" s="255"/>
      <c r="F151" s="255" t="n">
        <f aca="false">(F145-F150*F147)/F148</f>
        <v>733736.575</v>
      </c>
      <c r="G151" s="255" t="n">
        <f aca="false">F151</f>
        <v>733736.575</v>
      </c>
      <c r="I151" s="46"/>
      <c r="J151" s="138"/>
      <c r="K151" s="143"/>
      <c r="L151" s="143"/>
      <c r="M151" s="143"/>
      <c r="N151" s="144"/>
      <c r="O151" s="154"/>
      <c r="P151" s="154"/>
      <c r="Q151" s="46"/>
    </row>
    <row r="152" customFormat="false" ht="18.75" hidden="false" customHeight="true" outlineLevel="0" collapsed="false">
      <c r="A152" s="66" t="n">
        <v>4</v>
      </c>
      <c r="B152" s="99" t="s">
        <v>96</v>
      </c>
      <c r="C152" s="103"/>
      <c r="D152" s="104"/>
      <c r="E152" s="339"/>
      <c r="F152" s="339"/>
      <c r="G152" s="339"/>
      <c r="I152" s="46"/>
      <c r="J152" s="138"/>
      <c r="K152" s="143"/>
      <c r="L152" s="143"/>
      <c r="M152" s="143"/>
      <c r="N152" s="144"/>
      <c r="O152" s="154"/>
      <c r="P152" s="154"/>
      <c r="Q152" s="46"/>
    </row>
    <row r="153" customFormat="false" ht="39.75" hidden="false" customHeight="true" outlineLevel="0" collapsed="false">
      <c r="A153" s="66"/>
      <c r="B153" s="104" t="s">
        <v>336</v>
      </c>
      <c r="C153" s="103" t="s">
        <v>98</v>
      </c>
      <c r="D153" s="104" t="s">
        <v>179</v>
      </c>
      <c r="E153" s="256"/>
      <c r="F153" s="256" t="n">
        <v>100</v>
      </c>
      <c r="G153" s="256" t="n">
        <f aca="false">F153</f>
        <v>100</v>
      </c>
      <c r="I153" s="46"/>
      <c r="J153" s="138"/>
      <c r="K153" s="143"/>
      <c r="L153" s="143"/>
      <c r="M153" s="143"/>
      <c r="N153" s="144"/>
      <c r="O153" s="154"/>
      <c r="P153" s="154"/>
      <c r="Q153" s="46"/>
    </row>
    <row r="154" customFormat="false" ht="39" hidden="false" customHeight="true" outlineLevel="0" collapsed="false">
      <c r="A154" s="66"/>
      <c r="B154" s="99" t="s">
        <v>254</v>
      </c>
      <c r="C154" s="259"/>
      <c r="D154" s="99"/>
      <c r="E154" s="339"/>
      <c r="F154" s="66"/>
      <c r="G154" s="339"/>
      <c r="I154" s="46"/>
      <c r="J154" s="138"/>
      <c r="K154" s="143"/>
      <c r="L154" s="143"/>
      <c r="M154" s="143"/>
      <c r="N154" s="144"/>
      <c r="O154" s="154"/>
      <c r="P154" s="154"/>
      <c r="Q154" s="46"/>
    </row>
    <row r="155" customFormat="false" ht="16.5" hidden="false" customHeight="true" outlineLevel="0" collapsed="false">
      <c r="A155" s="66" t="n">
        <v>1</v>
      </c>
      <c r="B155" s="99" t="s">
        <v>174</v>
      </c>
      <c r="C155" s="103"/>
      <c r="D155" s="106"/>
      <c r="E155" s="339"/>
      <c r="F155" s="66"/>
      <c r="G155" s="339"/>
      <c r="I155" s="46"/>
      <c r="J155" s="138"/>
      <c r="K155" s="143"/>
      <c r="L155" s="143"/>
      <c r="M155" s="143"/>
      <c r="N155" s="144"/>
      <c r="O155" s="154"/>
      <c r="P155" s="154"/>
      <c r="Q155" s="46"/>
    </row>
    <row r="156" customFormat="false" ht="34.5" hidden="false" customHeight="true" outlineLevel="0" collapsed="false">
      <c r="A156" s="66"/>
      <c r="B156" s="104" t="s">
        <v>337</v>
      </c>
      <c r="C156" s="103" t="s">
        <v>338</v>
      </c>
      <c r="D156" s="106" t="s">
        <v>301</v>
      </c>
      <c r="E156" s="339" t="n">
        <v>200</v>
      </c>
      <c r="F156" s="66"/>
      <c r="G156" s="339" t="n">
        <f aca="false">E156</f>
        <v>200</v>
      </c>
      <c r="I156" s="46"/>
      <c r="J156" s="138"/>
      <c r="K156" s="143"/>
      <c r="L156" s="143"/>
      <c r="M156" s="143"/>
      <c r="N156" s="144"/>
      <c r="O156" s="154"/>
      <c r="P156" s="154"/>
      <c r="Q156" s="46"/>
    </row>
    <row r="157" customFormat="false" ht="16.5" hidden="false" customHeight="true" outlineLevel="0" collapsed="false">
      <c r="A157" s="66" t="n">
        <v>2</v>
      </c>
      <c r="B157" s="99" t="s">
        <v>90</v>
      </c>
      <c r="C157" s="103"/>
      <c r="D157" s="106"/>
      <c r="E157" s="339"/>
      <c r="F157" s="66"/>
      <c r="G157" s="339"/>
      <c r="I157" s="46"/>
      <c r="J157" s="138"/>
      <c r="K157" s="143"/>
      <c r="L157" s="143"/>
      <c r="M157" s="143"/>
      <c r="N157" s="144"/>
      <c r="O157" s="154"/>
      <c r="P157" s="154"/>
      <c r="Q157" s="46"/>
    </row>
    <row r="158" customFormat="false" ht="28.5" hidden="false" customHeight="true" outlineLevel="0" collapsed="false">
      <c r="A158" s="66"/>
      <c r="B158" s="104" t="s">
        <v>339</v>
      </c>
      <c r="C158" s="103" t="s">
        <v>340</v>
      </c>
      <c r="D158" s="341" t="s">
        <v>171</v>
      </c>
      <c r="E158" s="342" t="n">
        <f aca="false">2818.08+22700+9148.166+1690</f>
        <v>36356.246</v>
      </c>
      <c r="F158" s="66"/>
      <c r="G158" s="342" t="n">
        <f aca="false">E158</f>
        <v>36356.246</v>
      </c>
      <c r="H158" s="343"/>
      <c r="I158" s="46"/>
      <c r="J158" s="138"/>
      <c r="K158" s="143"/>
      <c r="L158" s="143"/>
      <c r="M158" s="143"/>
      <c r="N158" s="144"/>
      <c r="O158" s="154"/>
      <c r="P158" s="154"/>
      <c r="Q158" s="46"/>
    </row>
    <row r="159" customFormat="false" ht="30" hidden="false" customHeight="true" outlineLevel="1" collapsed="false">
      <c r="A159" s="66"/>
      <c r="B159" s="104" t="s">
        <v>341</v>
      </c>
      <c r="C159" s="103" t="s">
        <v>342</v>
      </c>
      <c r="D159" s="341" t="s">
        <v>171</v>
      </c>
      <c r="E159" s="344" t="n">
        <f aca="false">354+78+33.734</f>
        <v>465.734</v>
      </c>
      <c r="F159" s="66"/>
      <c r="G159" s="344" t="n">
        <f aca="false">E159</f>
        <v>465.734</v>
      </c>
      <c r="H159" s="343"/>
      <c r="I159" s="46"/>
      <c r="J159" s="138"/>
      <c r="K159" s="143"/>
      <c r="L159" s="143"/>
      <c r="M159" s="143"/>
      <c r="N159" s="343"/>
      <c r="O159" s="154"/>
      <c r="P159" s="154"/>
      <c r="Q159" s="46"/>
    </row>
    <row r="160" customFormat="false" ht="30.75" hidden="false" customHeight="true" outlineLevel="0" collapsed="false">
      <c r="A160" s="66"/>
      <c r="B160" s="104" t="s">
        <v>343</v>
      </c>
      <c r="C160" s="103" t="s">
        <v>102</v>
      </c>
      <c r="D160" s="341" t="s">
        <v>171</v>
      </c>
      <c r="E160" s="345" t="n">
        <f aca="false">156+603+2215+945+1040+124+419+148</f>
        <v>5650</v>
      </c>
      <c r="F160" s="66"/>
      <c r="G160" s="345" t="n">
        <f aca="false">E160</f>
        <v>5650</v>
      </c>
      <c r="H160" s="343"/>
      <c r="I160" s="46"/>
      <c r="J160" s="138"/>
      <c r="K160" s="143"/>
      <c r="L160" s="143"/>
      <c r="M160" s="143"/>
      <c r="N160" s="46"/>
      <c r="O160" s="154"/>
      <c r="P160" s="154"/>
      <c r="Q160" s="346"/>
    </row>
    <row r="161" customFormat="false" ht="24" hidden="true" customHeight="true" outlineLevel="1" collapsed="false">
      <c r="A161" s="66"/>
      <c r="B161" s="104" t="s">
        <v>344</v>
      </c>
      <c r="C161" s="103" t="s">
        <v>102</v>
      </c>
      <c r="D161" s="341" t="s">
        <v>171</v>
      </c>
      <c r="E161" s="347"/>
      <c r="F161" s="66"/>
      <c r="G161" s="347"/>
      <c r="H161" s="343"/>
      <c r="I161" s="46"/>
      <c r="J161" s="138"/>
      <c r="K161" s="143"/>
      <c r="L161" s="143"/>
      <c r="M161" s="143"/>
      <c r="N161" s="144"/>
      <c r="O161" s="154"/>
      <c r="P161" s="154"/>
      <c r="Q161" s="46"/>
    </row>
    <row r="162" customFormat="false" ht="32.25" hidden="false" customHeight="true" outlineLevel="0" collapsed="false">
      <c r="A162" s="66"/>
      <c r="B162" s="104" t="s">
        <v>345</v>
      </c>
      <c r="C162" s="103" t="s">
        <v>346</v>
      </c>
      <c r="D162" s="341" t="s">
        <v>171</v>
      </c>
      <c r="E162" s="345" t="n">
        <v>38</v>
      </c>
      <c r="F162" s="66"/>
      <c r="G162" s="345" t="n">
        <f aca="false">E162</f>
        <v>38</v>
      </c>
      <c r="H162" s="348"/>
      <c r="I162" s="46"/>
      <c r="J162" s="138"/>
      <c r="K162" s="143"/>
      <c r="L162" s="143"/>
      <c r="M162" s="143"/>
      <c r="N162" s="144"/>
      <c r="O162" s="154"/>
      <c r="P162" s="154"/>
      <c r="Q162" s="46"/>
    </row>
    <row r="163" customFormat="false" ht="19.5" hidden="false" customHeight="true" outlineLevel="0" collapsed="false">
      <c r="A163" s="66"/>
      <c r="B163" s="104" t="s">
        <v>347</v>
      </c>
      <c r="C163" s="103" t="s">
        <v>340</v>
      </c>
      <c r="D163" s="341" t="s">
        <v>171</v>
      </c>
      <c r="E163" s="345" t="n">
        <v>35594</v>
      </c>
      <c r="F163" s="66"/>
      <c r="G163" s="345" t="n">
        <f aca="false">E163</f>
        <v>35594</v>
      </c>
      <c r="H163" s="343"/>
      <c r="I163" s="46"/>
      <c r="J163" s="138"/>
      <c r="K163" s="143"/>
      <c r="L163" s="143"/>
      <c r="M163" s="143"/>
      <c r="N163" s="144"/>
      <c r="O163" s="154"/>
      <c r="P163" s="154"/>
      <c r="Q163" s="46"/>
    </row>
    <row r="164" customFormat="false" ht="21.75" hidden="false" customHeight="true" outlineLevel="0" collapsed="false">
      <c r="A164" s="66"/>
      <c r="B164" s="104" t="s">
        <v>332</v>
      </c>
      <c r="C164" s="103" t="s">
        <v>102</v>
      </c>
      <c r="D164" s="341" t="s">
        <v>171</v>
      </c>
      <c r="E164" s="255"/>
      <c r="F164" s="255" t="n">
        <v>2</v>
      </c>
      <c r="G164" s="255" t="n">
        <f aca="false">F164</f>
        <v>2</v>
      </c>
      <c r="H164" s="75"/>
      <c r="I164" s="46"/>
      <c r="J164" s="138"/>
      <c r="K164" s="143"/>
      <c r="L164" s="143"/>
      <c r="M164" s="143"/>
      <c r="N164" s="144"/>
      <c r="O164" s="154"/>
      <c r="P164" s="154"/>
      <c r="Q164" s="46"/>
    </row>
    <row r="165" customFormat="false" ht="30" hidden="false" customHeight="true" outlineLevel="0" collapsed="false">
      <c r="A165" s="66"/>
      <c r="B165" s="104" t="s">
        <v>348</v>
      </c>
      <c r="C165" s="103" t="s">
        <v>102</v>
      </c>
      <c r="D165" s="341" t="s">
        <v>171</v>
      </c>
      <c r="E165" s="255"/>
      <c r="F165" s="255" t="n">
        <v>1</v>
      </c>
      <c r="G165" s="255" t="n">
        <f aca="false">F165</f>
        <v>1</v>
      </c>
      <c r="I165" s="46"/>
      <c r="J165" s="138"/>
      <c r="K165" s="143"/>
      <c r="L165" s="143"/>
      <c r="M165" s="143"/>
      <c r="N165" s="144"/>
      <c r="O165" s="154"/>
      <c r="P165" s="154"/>
      <c r="Q165" s="46"/>
    </row>
    <row r="166" customFormat="false" ht="18.75" hidden="false" customHeight="true" outlineLevel="0" collapsed="false">
      <c r="A166" s="66"/>
      <c r="B166" s="104" t="s">
        <v>349</v>
      </c>
      <c r="C166" s="103" t="s">
        <v>102</v>
      </c>
      <c r="D166" s="341" t="s">
        <v>171</v>
      </c>
      <c r="E166" s="255" t="s">
        <v>152</v>
      </c>
      <c r="F166" s="66"/>
      <c r="G166" s="255" t="str">
        <f aca="false">E166</f>
        <v>-</v>
      </c>
      <c r="I166" s="46"/>
      <c r="J166" s="138"/>
      <c r="K166" s="143"/>
      <c r="L166" s="143"/>
      <c r="M166" s="143"/>
      <c r="N166" s="144"/>
      <c r="O166" s="154"/>
      <c r="P166" s="154"/>
      <c r="Q166" s="46"/>
    </row>
    <row r="167" customFormat="false" ht="18.75" hidden="false" customHeight="true" outlineLevel="0" collapsed="false">
      <c r="A167" s="66" t="n">
        <v>3</v>
      </c>
      <c r="B167" s="99" t="s">
        <v>94</v>
      </c>
      <c r="C167" s="103"/>
      <c r="D167" s="106"/>
      <c r="E167" s="339"/>
      <c r="F167" s="66"/>
      <c r="G167" s="339"/>
      <c r="I167" s="46"/>
      <c r="J167" s="138"/>
      <c r="K167" s="143"/>
      <c r="L167" s="143"/>
      <c r="M167" s="143"/>
      <c r="N167" s="144"/>
      <c r="O167" s="154"/>
      <c r="P167" s="154"/>
      <c r="Q167" s="46"/>
    </row>
    <row r="168" customFormat="false" ht="33.75" hidden="false" customHeight="true" outlineLevel="0" collapsed="false">
      <c r="A168" s="66"/>
      <c r="B168" s="104" t="s">
        <v>350</v>
      </c>
      <c r="C168" s="103" t="s">
        <v>144</v>
      </c>
      <c r="D168" s="341" t="s">
        <v>171</v>
      </c>
      <c r="E168" s="349" t="n">
        <f aca="false">(0.115+0.2494+0.12076+0.08745)/4</f>
        <v>0.1431525</v>
      </c>
      <c r="F168" s="66"/>
      <c r="G168" s="350" t="n">
        <f aca="false">E168</f>
        <v>0.1431525</v>
      </c>
      <c r="I168" s="46"/>
      <c r="J168" s="138"/>
      <c r="K168" s="143"/>
      <c r="L168" s="143"/>
      <c r="M168" s="143"/>
      <c r="N168" s="144"/>
      <c r="O168" s="154"/>
      <c r="P168" s="154"/>
      <c r="Q168" s="46"/>
    </row>
    <row r="169" customFormat="false" ht="24" hidden="true" customHeight="true" outlineLevel="1" collapsed="false">
      <c r="A169" s="66"/>
      <c r="B169" s="104" t="s">
        <v>351</v>
      </c>
      <c r="C169" s="103" t="s">
        <v>144</v>
      </c>
      <c r="D169" s="341" t="s">
        <v>171</v>
      </c>
      <c r="E169" s="351"/>
      <c r="F169" s="66"/>
      <c r="G169" s="351"/>
      <c r="I169" s="46"/>
      <c r="J169" s="138"/>
      <c r="K169" s="143"/>
      <c r="L169" s="143"/>
      <c r="M169" s="143"/>
      <c r="N169" s="144"/>
      <c r="O169" s="154"/>
      <c r="P169" s="154"/>
      <c r="Q169" s="46"/>
    </row>
    <row r="170" customFormat="false" ht="19.5" hidden="false" customHeight="true" outlineLevel="0" collapsed="false">
      <c r="A170" s="66"/>
      <c r="B170" s="104" t="s">
        <v>352</v>
      </c>
      <c r="C170" s="103" t="s">
        <v>144</v>
      </c>
      <c r="D170" s="341" t="s">
        <v>171</v>
      </c>
      <c r="E170" s="352" t="n">
        <f aca="false">(3.51924+2.9529)/2</f>
        <v>3.23607</v>
      </c>
      <c r="F170" s="66"/>
      <c r="G170" s="353" t="n">
        <f aca="false">E170</f>
        <v>3.23607</v>
      </c>
      <c r="I170" s="46"/>
      <c r="J170" s="138"/>
      <c r="K170" s="143"/>
      <c r="L170" s="143"/>
      <c r="M170" s="143"/>
      <c r="N170" s="354"/>
      <c r="O170" s="154"/>
      <c r="P170" s="154"/>
      <c r="Q170" s="46"/>
    </row>
    <row r="171" customFormat="false" ht="27.75" hidden="false" customHeight="true" outlineLevel="0" collapsed="false">
      <c r="A171" s="66"/>
      <c r="B171" s="104" t="s">
        <v>353</v>
      </c>
      <c r="C171" s="103" t="s">
        <v>144</v>
      </c>
      <c r="D171" s="341" t="s">
        <v>171</v>
      </c>
      <c r="E171" s="352" t="n">
        <v>3.21324</v>
      </c>
      <c r="F171" s="66"/>
      <c r="G171" s="353" t="n">
        <f aca="false">E171</f>
        <v>3.21324</v>
      </c>
      <c r="I171" s="46"/>
      <c r="J171" s="138"/>
      <c r="K171" s="143"/>
      <c r="L171" s="143"/>
      <c r="M171" s="143"/>
      <c r="N171" s="144"/>
      <c r="O171" s="154"/>
      <c r="P171" s="154"/>
      <c r="Q171" s="46"/>
    </row>
    <row r="172" customFormat="false" ht="21.75" hidden="false" customHeight="true" outlineLevel="0" collapsed="false">
      <c r="A172" s="66"/>
      <c r="B172" s="104" t="s">
        <v>354</v>
      </c>
      <c r="C172" s="103" t="s">
        <v>144</v>
      </c>
      <c r="D172" s="341" t="s">
        <v>171</v>
      </c>
      <c r="E172" s="355" t="n">
        <f aca="false">(1.5039+1.52369+5.82972+11.85042)/4</f>
        <v>5.1769325</v>
      </c>
      <c r="F172" s="66"/>
      <c r="G172" s="356" t="n">
        <f aca="false">E172</f>
        <v>5.1769325</v>
      </c>
      <c r="I172" s="46"/>
      <c r="J172" s="138"/>
      <c r="K172" s="143"/>
      <c r="L172" s="143"/>
      <c r="M172" s="143"/>
      <c r="N172" s="144"/>
      <c r="O172" s="154"/>
      <c r="P172" s="154"/>
      <c r="Q172" s="46"/>
    </row>
    <row r="173" customFormat="false" ht="21.75" hidden="false" customHeight="true" outlineLevel="0" collapsed="false">
      <c r="A173" s="66"/>
      <c r="B173" s="104" t="s">
        <v>355</v>
      </c>
      <c r="C173" s="103" t="s">
        <v>144</v>
      </c>
      <c r="D173" s="341" t="s">
        <v>171</v>
      </c>
      <c r="E173" s="355" t="n">
        <v>0.13551</v>
      </c>
      <c r="F173" s="66"/>
      <c r="G173" s="356" t="n">
        <f aca="false">E173</f>
        <v>0.13551</v>
      </c>
      <c r="I173" s="46"/>
      <c r="J173" s="138"/>
      <c r="K173" s="143"/>
      <c r="L173" s="143"/>
      <c r="M173" s="143"/>
      <c r="N173" s="144"/>
      <c r="O173" s="154"/>
      <c r="P173" s="154"/>
      <c r="Q173" s="46"/>
    </row>
    <row r="174" customFormat="false" ht="21.75" hidden="false" customHeight="true" outlineLevel="0" collapsed="false">
      <c r="A174" s="66"/>
      <c r="B174" s="104" t="s">
        <v>356</v>
      </c>
      <c r="C174" s="103" t="s">
        <v>144</v>
      </c>
      <c r="D174" s="263" t="s">
        <v>103</v>
      </c>
      <c r="E174" s="357"/>
      <c r="F174" s="358" t="n">
        <f aca="false">(781.268)/F164</f>
        <v>390.634</v>
      </c>
      <c r="G174" s="357" t="n">
        <f aca="false">F174</f>
        <v>390.634</v>
      </c>
      <c r="H174" s="75"/>
      <c r="I174" s="46"/>
      <c r="J174" s="138"/>
      <c r="K174" s="143"/>
      <c r="L174" s="143"/>
      <c r="M174" s="143"/>
      <c r="N174" s="144"/>
      <c r="O174" s="154"/>
      <c r="P174" s="154"/>
      <c r="Q174" s="46"/>
    </row>
    <row r="175" customFormat="false" ht="30" hidden="false" customHeight="true" outlineLevel="0" collapsed="false">
      <c r="A175" s="66"/>
      <c r="B175" s="104" t="s">
        <v>357</v>
      </c>
      <c r="C175" s="103" t="s">
        <v>144</v>
      </c>
      <c r="D175" s="263" t="s">
        <v>103</v>
      </c>
      <c r="E175" s="357"/>
      <c r="F175" s="358" t="n">
        <f aca="false">((E89+E90)/1000-(F174*F164))</f>
        <v>10420.11</v>
      </c>
      <c r="G175" s="357" t="n">
        <f aca="false">F175</f>
        <v>10420.11</v>
      </c>
      <c r="H175" s="75"/>
      <c r="I175" s="46"/>
      <c r="J175" s="138"/>
      <c r="K175" s="143"/>
      <c r="L175" s="143"/>
      <c r="M175" s="143"/>
      <c r="N175" s="144"/>
      <c r="O175" s="154"/>
      <c r="P175" s="154"/>
      <c r="Q175" s="46"/>
    </row>
    <row r="176" customFormat="false" ht="30" hidden="false" customHeight="true" outlineLevel="0" collapsed="false">
      <c r="A176" s="66"/>
      <c r="B176" s="104" t="s">
        <v>358</v>
      </c>
      <c r="C176" s="103" t="s">
        <v>144</v>
      </c>
      <c r="D176" s="263" t="s">
        <v>103</v>
      </c>
      <c r="E176" s="357" t="s">
        <v>152</v>
      </c>
      <c r="F176" s="66"/>
      <c r="G176" s="357" t="str">
        <f aca="false">E176</f>
        <v>-</v>
      </c>
      <c r="I176" s="46"/>
      <c r="J176" s="138"/>
      <c r="K176" s="143"/>
      <c r="L176" s="143"/>
      <c r="M176" s="143"/>
      <c r="N176" s="144"/>
      <c r="O176" s="154"/>
      <c r="P176" s="154"/>
      <c r="Q176" s="46"/>
    </row>
    <row r="177" customFormat="false" ht="15" hidden="false" customHeight="true" outlineLevel="0" collapsed="false">
      <c r="A177" s="66" t="n">
        <v>4</v>
      </c>
      <c r="B177" s="99" t="s">
        <v>96</v>
      </c>
      <c r="C177" s="103"/>
      <c r="D177" s="106"/>
      <c r="E177" s="339"/>
      <c r="F177" s="66"/>
      <c r="G177" s="339"/>
      <c r="I177" s="46"/>
      <c r="J177" s="138"/>
      <c r="K177" s="143"/>
      <c r="L177" s="143"/>
      <c r="M177" s="143"/>
      <c r="N177" s="144"/>
      <c r="O177" s="154"/>
      <c r="P177" s="154"/>
      <c r="Q177" s="46"/>
    </row>
    <row r="178" customFormat="false" ht="30" hidden="false" customHeight="true" outlineLevel="0" collapsed="false">
      <c r="A178" s="66"/>
      <c r="B178" s="104" t="s">
        <v>359</v>
      </c>
      <c r="C178" s="103" t="s">
        <v>98</v>
      </c>
      <c r="D178" s="104" t="s">
        <v>179</v>
      </c>
      <c r="E178" s="339" t="n">
        <v>100</v>
      </c>
      <c r="F178" s="66"/>
      <c r="G178" s="339" t="n">
        <f aca="false">E178</f>
        <v>100</v>
      </c>
      <c r="I178" s="46"/>
      <c r="J178" s="359"/>
      <c r="K178" s="143"/>
      <c r="L178" s="143"/>
      <c r="M178" s="143"/>
      <c r="N178" s="144"/>
      <c r="O178" s="154"/>
      <c r="P178" s="154"/>
      <c r="Q178" s="46"/>
    </row>
    <row r="179" customFormat="false" ht="31.5" hidden="false" customHeight="true" outlineLevel="0" collapsed="false">
      <c r="A179" s="66"/>
      <c r="B179" s="104" t="s">
        <v>360</v>
      </c>
      <c r="C179" s="103" t="s">
        <v>98</v>
      </c>
      <c r="D179" s="104" t="s">
        <v>179</v>
      </c>
      <c r="E179" s="339" t="n">
        <v>100</v>
      </c>
      <c r="F179" s="66"/>
      <c r="G179" s="339" t="n">
        <f aca="false">E179</f>
        <v>100</v>
      </c>
      <c r="I179" s="46"/>
      <c r="J179" s="138"/>
      <c r="K179" s="143"/>
      <c r="L179" s="143"/>
      <c r="M179" s="143"/>
      <c r="N179" s="144"/>
      <c r="O179" s="154"/>
      <c r="P179" s="154"/>
      <c r="Q179" s="46"/>
    </row>
    <row r="180" customFormat="false" ht="27" hidden="false" customHeight="true" outlineLevel="0" collapsed="false">
      <c r="A180" s="66"/>
      <c r="B180" s="104" t="s">
        <v>361</v>
      </c>
      <c r="C180" s="103" t="s">
        <v>98</v>
      </c>
      <c r="D180" s="104" t="s">
        <v>179</v>
      </c>
      <c r="E180" s="339" t="n">
        <f aca="false">E162*100/48.95</f>
        <v>77.6302349336057</v>
      </c>
      <c r="F180" s="66"/>
      <c r="G180" s="339" t="n">
        <f aca="false">E180</f>
        <v>77.6302349336057</v>
      </c>
      <c r="I180" s="46"/>
      <c r="J180" s="138"/>
      <c r="K180" s="143"/>
      <c r="L180" s="143"/>
      <c r="M180" s="143"/>
      <c r="N180" s="360"/>
      <c r="O180" s="154"/>
      <c r="P180" s="154"/>
      <c r="Q180" s="46"/>
    </row>
    <row r="181" customFormat="false" ht="30" hidden="false" customHeight="true" outlineLevel="0" collapsed="false">
      <c r="A181" s="66"/>
      <c r="B181" s="99" t="s">
        <v>255</v>
      </c>
      <c r="C181" s="259"/>
      <c r="D181" s="99"/>
      <c r="E181" s="339"/>
      <c r="F181" s="66"/>
      <c r="G181" s="339"/>
      <c r="I181" s="46"/>
      <c r="J181" s="138"/>
      <c r="K181" s="143"/>
      <c r="L181" s="143"/>
      <c r="M181" s="143"/>
      <c r="N181" s="144"/>
      <c r="O181" s="154"/>
      <c r="P181" s="154"/>
    </row>
    <row r="182" customFormat="false" ht="18" hidden="false" customHeight="true" outlineLevel="0" collapsed="false">
      <c r="A182" s="66" t="n">
        <v>1</v>
      </c>
      <c r="B182" s="99" t="s">
        <v>174</v>
      </c>
      <c r="C182" s="103"/>
      <c r="D182" s="106"/>
      <c r="E182" s="339"/>
      <c r="F182" s="66"/>
      <c r="G182" s="339"/>
      <c r="I182" s="46"/>
      <c r="J182" s="138"/>
      <c r="K182" s="143"/>
      <c r="L182" s="143"/>
      <c r="M182" s="143"/>
      <c r="N182" s="144"/>
      <c r="O182" s="154"/>
      <c r="P182" s="154"/>
    </row>
    <row r="183" customFormat="false" ht="15.75" hidden="false" customHeight="true" outlineLevel="0" collapsed="false">
      <c r="A183" s="66"/>
      <c r="B183" s="104" t="s">
        <v>362</v>
      </c>
      <c r="C183" s="103" t="s">
        <v>338</v>
      </c>
      <c r="D183" s="106" t="s">
        <v>301</v>
      </c>
      <c r="E183" s="361" t="n">
        <v>17.96</v>
      </c>
      <c r="F183" s="66"/>
      <c r="G183" s="361" t="n">
        <f aca="false">E183</f>
        <v>17.96</v>
      </c>
      <c r="I183" s="46"/>
      <c r="J183" s="138"/>
      <c r="K183" s="143"/>
      <c r="L183" s="143"/>
      <c r="M183" s="143"/>
      <c r="N183" s="144"/>
      <c r="O183" s="154"/>
      <c r="P183" s="154"/>
    </row>
    <row r="184" customFormat="false" ht="17.25" hidden="false" customHeight="true" outlineLevel="0" collapsed="false">
      <c r="A184" s="66" t="n">
        <v>2</v>
      </c>
      <c r="B184" s="99" t="s">
        <v>90</v>
      </c>
      <c r="C184" s="103"/>
      <c r="D184" s="106"/>
      <c r="E184" s="339"/>
      <c r="F184" s="66"/>
      <c r="G184" s="339"/>
      <c r="I184" s="46"/>
      <c r="J184" s="138"/>
      <c r="K184" s="143"/>
      <c r="L184" s="143"/>
      <c r="M184" s="143"/>
      <c r="N184" s="144"/>
      <c r="O184" s="154"/>
      <c r="P184" s="154"/>
    </row>
    <row r="185" customFormat="false" ht="30" hidden="false" customHeight="true" outlineLevel="0" collapsed="false">
      <c r="A185" s="66"/>
      <c r="B185" s="104" t="s">
        <v>363</v>
      </c>
      <c r="C185" s="103" t="s">
        <v>338</v>
      </c>
      <c r="D185" s="104" t="s">
        <v>364</v>
      </c>
      <c r="E185" s="361" t="n">
        <v>17.96</v>
      </c>
      <c r="F185" s="66"/>
      <c r="G185" s="361" t="n">
        <f aca="false">E185</f>
        <v>17.96</v>
      </c>
      <c r="I185" s="46"/>
      <c r="J185" s="138"/>
      <c r="K185" s="143"/>
      <c r="L185" s="143"/>
      <c r="M185" s="143"/>
      <c r="N185" s="144"/>
      <c r="O185" s="154"/>
      <c r="P185" s="154"/>
    </row>
    <row r="186" customFormat="false" ht="17.25" hidden="false" customHeight="true" outlineLevel="0" collapsed="false">
      <c r="A186" s="66" t="n">
        <v>3</v>
      </c>
      <c r="B186" s="99" t="s">
        <v>94</v>
      </c>
      <c r="C186" s="103"/>
      <c r="D186" s="104"/>
      <c r="E186" s="339"/>
      <c r="F186" s="66"/>
      <c r="G186" s="339"/>
      <c r="I186" s="46"/>
      <c r="J186" s="138"/>
      <c r="K186" s="143"/>
      <c r="L186" s="143"/>
      <c r="M186" s="143"/>
      <c r="N186" s="144"/>
      <c r="O186" s="154"/>
      <c r="P186" s="154"/>
    </row>
    <row r="187" customFormat="false" ht="21" hidden="false" customHeight="true" outlineLevel="0" collapsed="false">
      <c r="A187" s="66"/>
      <c r="B187" s="104" t="s">
        <v>365</v>
      </c>
      <c r="C187" s="103" t="s">
        <v>144</v>
      </c>
      <c r="D187" s="263" t="s">
        <v>103</v>
      </c>
      <c r="E187" s="339" t="n">
        <f aca="false">800/E185</f>
        <v>44.543429844098</v>
      </c>
      <c r="F187" s="66"/>
      <c r="G187" s="339" t="n">
        <f aca="false">E187</f>
        <v>44.543429844098</v>
      </c>
      <c r="I187" s="46"/>
      <c r="J187" s="138"/>
      <c r="K187" s="143"/>
      <c r="L187" s="143"/>
      <c r="M187" s="143"/>
      <c r="N187" s="144"/>
      <c r="O187" s="154"/>
      <c r="P187" s="154"/>
    </row>
    <row r="188" customFormat="false" ht="21" hidden="false" customHeight="true" outlineLevel="0" collapsed="false">
      <c r="A188" s="66" t="n">
        <v>4</v>
      </c>
      <c r="B188" s="99" t="s">
        <v>96</v>
      </c>
      <c r="C188" s="103"/>
      <c r="D188" s="106"/>
      <c r="E188" s="339"/>
      <c r="F188" s="66"/>
      <c r="G188" s="339"/>
      <c r="I188" s="46"/>
      <c r="J188" s="138"/>
      <c r="K188" s="143"/>
      <c r="L188" s="143"/>
      <c r="M188" s="143"/>
      <c r="N188" s="144"/>
      <c r="O188" s="154"/>
      <c r="P188" s="154"/>
    </row>
    <row r="189" customFormat="false" ht="42.75" hidden="false" customHeight="true" outlineLevel="0" collapsed="false">
      <c r="A189" s="66"/>
      <c r="B189" s="104" t="s">
        <v>366</v>
      </c>
      <c r="C189" s="103" t="s">
        <v>98</v>
      </c>
      <c r="D189" s="106" t="s">
        <v>179</v>
      </c>
      <c r="E189" s="339" t="n">
        <v>100</v>
      </c>
      <c r="F189" s="66"/>
      <c r="G189" s="339" t="n">
        <f aca="false">E189</f>
        <v>100</v>
      </c>
      <c r="I189" s="46"/>
      <c r="J189" s="138"/>
      <c r="K189" s="143"/>
      <c r="L189" s="143"/>
      <c r="M189" s="143"/>
      <c r="N189" s="144"/>
      <c r="O189" s="154"/>
      <c r="P189" s="154"/>
    </row>
    <row r="190" customFormat="false" ht="27.75" hidden="true" customHeight="true" outlineLevel="1" collapsed="false">
      <c r="A190" s="66"/>
      <c r="B190" s="104" t="s">
        <v>367</v>
      </c>
      <c r="C190" s="103" t="s">
        <v>102</v>
      </c>
      <c r="D190" s="106" t="s">
        <v>179</v>
      </c>
      <c r="E190" s="255"/>
      <c r="F190" s="66"/>
      <c r="G190" s="255"/>
      <c r="I190" s="46"/>
      <c r="J190" s="138"/>
      <c r="K190" s="143"/>
      <c r="L190" s="143"/>
      <c r="M190" s="143"/>
      <c r="N190" s="144"/>
      <c r="O190" s="154"/>
      <c r="P190" s="154"/>
    </row>
    <row r="191" customFormat="false" ht="51.75" hidden="false" customHeight="true" outlineLevel="0" collapsed="false">
      <c r="A191" s="66"/>
      <c r="B191" s="99" t="s">
        <v>256</v>
      </c>
      <c r="C191" s="362"/>
      <c r="D191" s="106"/>
      <c r="E191" s="339"/>
      <c r="F191" s="66"/>
      <c r="G191" s="339"/>
      <c r="I191" s="46"/>
      <c r="J191" s="138"/>
      <c r="K191" s="143"/>
      <c r="L191" s="143"/>
      <c r="M191" s="143"/>
      <c r="N191" s="144"/>
      <c r="O191" s="154"/>
      <c r="P191" s="154"/>
      <c r="Q191" s="46"/>
      <c r="R191" s="46"/>
    </row>
    <row r="192" customFormat="false" ht="15.75" hidden="false" customHeight="true" outlineLevel="0" collapsed="false">
      <c r="A192" s="66" t="n">
        <v>1</v>
      </c>
      <c r="B192" s="99" t="s">
        <v>174</v>
      </c>
      <c r="C192" s="103"/>
      <c r="D192" s="106"/>
      <c r="E192" s="339"/>
      <c r="F192" s="66"/>
      <c r="G192" s="339"/>
      <c r="I192" s="46"/>
      <c r="J192" s="138"/>
      <c r="K192" s="143"/>
      <c r="L192" s="143"/>
      <c r="M192" s="143"/>
      <c r="N192" s="144"/>
      <c r="O192" s="154"/>
      <c r="P192" s="154"/>
      <c r="Q192" s="46"/>
      <c r="R192" s="46"/>
    </row>
    <row r="193" customFormat="false" ht="16.5" hidden="false" customHeight="true" outlineLevel="0" collapsed="false">
      <c r="A193" s="66"/>
      <c r="B193" s="104" t="s">
        <v>368</v>
      </c>
      <c r="C193" s="103" t="s">
        <v>162</v>
      </c>
      <c r="D193" s="106" t="s">
        <v>301</v>
      </c>
      <c r="E193" s="339" t="n">
        <v>98.7</v>
      </c>
      <c r="F193" s="66"/>
      <c r="G193" s="339" t="n">
        <f aca="false">E193</f>
        <v>98.7</v>
      </c>
      <c r="I193" s="46"/>
      <c r="J193" s="138"/>
      <c r="K193" s="143"/>
      <c r="L193" s="143"/>
      <c r="M193" s="143"/>
      <c r="N193" s="173"/>
      <c r="O193" s="173"/>
      <c r="P193" s="172"/>
      <c r="Q193" s="173"/>
      <c r="R193" s="46"/>
    </row>
    <row r="194" customFormat="false" ht="17.25" hidden="false" customHeight="true" outlineLevel="0" collapsed="false">
      <c r="A194" s="66"/>
      <c r="B194" s="104" t="s">
        <v>369</v>
      </c>
      <c r="C194" s="103" t="s">
        <v>102</v>
      </c>
      <c r="D194" s="106" t="s">
        <v>301</v>
      </c>
      <c r="E194" s="255" t="n">
        <v>2936</v>
      </c>
      <c r="F194" s="66"/>
      <c r="G194" s="255" t="n">
        <f aca="false">E194</f>
        <v>2936</v>
      </c>
      <c r="I194" s="46"/>
      <c r="J194" s="138"/>
      <c r="K194" s="143"/>
      <c r="L194" s="143"/>
      <c r="M194" s="143"/>
      <c r="N194" s="173"/>
      <c r="O194" s="173"/>
      <c r="P194" s="172"/>
      <c r="Q194" s="173"/>
      <c r="R194" s="46"/>
    </row>
    <row r="195" customFormat="false" ht="15.75" hidden="false" customHeight="true" outlineLevel="0" collapsed="false">
      <c r="A195" s="66" t="n">
        <v>2</v>
      </c>
      <c r="B195" s="99" t="s">
        <v>90</v>
      </c>
      <c r="C195" s="103"/>
      <c r="D195" s="106"/>
      <c r="E195" s="347"/>
      <c r="F195" s="66"/>
      <c r="G195" s="339"/>
      <c r="I195" s="46"/>
      <c r="J195" s="138"/>
      <c r="K195" s="143"/>
      <c r="L195" s="143"/>
      <c r="M195" s="143"/>
      <c r="N195" s="173"/>
      <c r="O195" s="173"/>
      <c r="P195" s="172"/>
      <c r="Q195" s="173"/>
      <c r="R195" s="46"/>
    </row>
    <row r="196" customFormat="false" ht="15.75" hidden="false" customHeight="true" outlineLevel="0" collapsed="false">
      <c r="A196" s="66"/>
      <c r="B196" s="104" t="s">
        <v>370</v>
      </c>
      <c r="C196" s="103" t="s">
        <v>162</v>
      </c>
      <c r="D196" s="341" t="s">
        <v>171</v>
      </c>
      <c r="E196" s="339" t="n">
        <f aca="false">4.234+4.055+1.52752</f>
        <v>9.81652</v>
      </c>
      <c r="F196" s="66"/>
      <c r="G196" s="339" t="n">
        <f aca="false">E196</f>
        <v>9.81652</v>
      </c>
      <c r="H196" s="75"/>
      <c r="I196" s="46"/>
      <c r="J196" s="138"/>
      <c r="K196" s="143"/>
      <c r="L196" s="143"/>
      <c r="M196" s="143"/>
      <c r="N196" s="173"/>
      <c r="O196" s="173"/>
      <c r="P196" s="154"/>
      <c r="Q196" s="46"/>
      <c r="R196" s="46"/>
    </row>
    <row r="197" customFormat="false" ht="16.5" hidden="false" customHeight="true" outlineLevel="0" collapsed="false">
      <c r="A197" s="66"/>
      <c r="B197" s="104" t="s">
        <v>371</v>
      </c>
      <c r="C197" s="103" t="s">
        <v>102</v>
      </c>
      <c r="D197" s="341" t="s">
        <v>171</v>
      </c>
      <c r="E197" s="255" t="n">
        <v>2936</v>
      </c>
      <c r="F197" s="66"/>
      <c r="G197" s="339" t="n">
        <f aca="false">E197</f>
        <v>2936</v>
      </c>
      <c r="I197" s="46"/>
      <c r="J197" s="138"/>
      <c r="K197" s="143"/>
      <c r="L197" s="143"/>
      <c r="M197" s="143"/>
      <c r="N197" s="173"/>
      <c r="O197" s="173"/>
      <c r="P197" s="154"/>
      <c r="Q197" s="46"/>
      <c r="R197" s="46"/>
    </row>
    <row r="198" customFormat="false" ht="16.5" hidden="true" customHeight="true" outlineLevel="1" collapsed="false">
      <c r="A198" s="66"/>
      <c r="B198" s="104" t="s">
        <v>333</v>
      </c>
      <c r="C198" s="103" t="s">
        <v>102</v>
      </c>
      <c r="D198" s="104" t="s">
        <v>372</v>
      </c>
      <c r="E198" s="255"/>
      <c r="F198" s="66"/>
      <c r="G198" s="255"/>
      <c r="I198" s="46"/>
      <c r="J198" s="138"/>
      <c r="K198" s="143"/>
      <c r="L198" s="143"/>
      <c r="M198" s="143"/>
      <c r="N198" s="173"/>
      <c r="O198" s="173"/>
      <c r="P198" s="154"/>
      <c r="Q198" s="46"/>
      <c r="R198" s="46"/>
    </row>
    <row r="199" customFormat="false" ht="18" hidden="false" customHeight="true" outlineLevel="0" collapsed="false">
      <c r="A199" s="66" t="n">
        <v>3</v>
      </c>
      <c r="B199" s="99" t="s">
        <v>94</v>
      </c>
      <c r="C199" s="103"/>
      <c r="D199" s="106"/>
      <c r="E199" s="339"/>
      <c r="F199" s="66"/>
      <c r="G199" s="339"/>
      <c r="I199" s="46"/>
      <c r="J199" s="138"/>
      <c r="K199" s="143"/>
      <c r="L199" s="143"/>
      <c r="M199" s="143"/>
      <c r="N199" s="173"/>
      <c r="O199" s="173"/>
      <c r="P199" s="154"/>
      <c r="Q199" s="46"/>
      <c r="R199" s="46"/>
    </row>
    <row r="200" customFormat="false" ht="18" hidden="false" customHeight="true" outlineLevel="0" collapsed="false">
      <c r="A200" s="66"/>
      <c r="B200" s="104" t="s">
        <v>373</v>
      </c>
      <c r="C200" s="103"/>
      <c r="D200" s="106"/>
      <c r="E200" s="339"/>
      <c r="F200" s="66"/>
      <c r="G200" s="339"/>
      <c r="I200" s="46"/>
      <c r="J200" s="138"/>
      <c r="K200" s="143"/>
      <c r="L200" s="143"/>
      <c r="M200" s="143"/>
      <c r="N200" s="173"/>
      <c r="O200" s="173"/>
      <c r="P200" s="154"/>
      <c r="Q200" s="46"/>
      <c r="R200" s="46"/>
    </row>
    <row r="201" customFormat="false" ht="22.5" hidden="false" customHeight="true" outlineLevel="0" collapsed="false">
      <c r="A201" s="66"/>
      <c r="B201" s="104" t="s">
        <v>374</v>
      </c>
      <c r="C201" s="103" t="s">
        <v>144</v>
      </c>
      <c r="D201" s="263" t="s">
        <v>103</v>
      </c>
      <c r="E201" s="363" t="n">
        <f aca="false">((0.0945+0.108)*1.2)/2</f>
        <v>0.1215</v>
      </c>
      <c r="F201" s="66"/>
      <c r="G201" s="363" t="n">
        <f aca="false">E201</f>
        <v>0.1215</v>
      </c>
      <c r="H201" s="75"/>
      <c r="I201" s="46"/>
      <c r="J201" s="138"/>
      <c r="K201" s="143"/>
      <c r="L201" s="143"/>
      <c r="M201" s="143"/>
      <c r="N201" s="144"/>
      <c r="O201" s="144"/>
      <c r="P201" s="138"/>
      <c r="Q201" s="143"/>
      <c r="R201" s="143"/>
    </row>
    <row r="202" customFormat="false" ht="20.25" hidden="false" customHeight="true" outlineLevel="0" collapsed="false">
      <c r="A202" s="66"/>
      <c r="B202" s="104" t="s">
        <v>375</v>
      </c>
      <c r="C202" s="103" t="s">
        <v>144</v>
      </c>
      <c r="D202" s="263" t="s">
        <v>103</v>
      </c>
      <c r="E202" s="363" t="n">
        <f aca="false">((0.2861+0.2662))*1.2/2</f>
        <v>0.33138</v>
      </c>
      <c r="F202" s="66"/>
      <c r="G202" s="363" t="n">
        <f aca="false">E202</f>
        <v>0.33138</v>
      </c>
      <c r="H202" s="75"/>
      <c r="I202" s="46"/>
      <c r="J202" s="138"/>
      <c r="K202" s="143"/>
      <c r="L202" s="143"/>
      <c r="M202" s="143"/>
      <c r="N202" s="144"/>
      <c r="O202" s="144"/>
      <c r="P202" s="138"/>
      <c r="Q202" s="143"/>
      <c r="R202" s="143"/>
    </row>
    <row r="203" customFormat="false" ht="20.25" hidden="true" customHeight="true" outlineLevel="1" collapsed="false">
      <c r="A203" s="66"/>
      <c r="B203" s="104" t="s">
        <v>376</v>
      </c>
      <c r="C203" s="103" t="s">
        <v>144</v>
      </c>
      <c r="D203" s="263" t="s">
        <v>103</v>
      </c>
      <c r="E203" s="363"/>
      <c r="F203" s="66"/>
      <c r="G203" s="363"/>
      <c r="I203" s="46"/>
      <c r="J203" s="138"/>
      <c r="K203" s="143"/>
      <c r="L203" s="143"/>
      <c r="M203" s="143"/>
      <c r="N203" s="144"/>
      <c r="O203" s="144"/>
      <c r="P203" s="138"/>
      <c r="Q203" s="143"/>
      <c r="R203" s="143"/>
    </row>
    <row r="204" customFormat="false" ht="15" hidden="false" customHeight="true" outlineLevel="0" collapsed="false">
      <c r="A204" s="66" t="n">
        <v>4</v>
      </c>
      <c r="B204" s="99" t="s">
        <v>96</v>
      </c>
      <c r="C204" s="103"/>
      <c r="D204" s="106"/>
      <c r="E204" s="339"/>
      <c r="F204" s="66"/>
      <c r="G204" s="339"/>
      <c r="I204" s="46"/>
      <c r="J204" s="138"/>
      <c r="K204" s="143"/>
      <c r="L204" s="143"/>
      <c r="M204" s="143"/>
      <c r="N204" s="137"/>
      <c r="O204" s="46"/>
      <c r="P204" s="138"/>
      <c r="Q204" s="143"/>
      <c r="R204" s="143"/>
    </row>
    <row r="205" customFormat="false" ht="27.75" hidden="false" customHeight="true" outlineLevel="0" collapsed="false">
      <c r="A205" s="66"/>
      <c r="B205" s="104" t="s">
        <v>377</v>
      </c>
      <c r="C205" s="103" t="s">
        <v>98</v>
      </c>
      <c r="D205" s="263" t="s">
        <v>103</v>
      </c>
      <c r="E205" s="339" t="n">
        <f aca="false">E196*100/E193</f>
        <v>9.94581560283688</v>
      </c>
      <c r="F205" s="66"/>
      <c r="G205" s="339" t="n">
        <f aca="false">E205</f>
        <v>9.94581560283688</v>
      </c>
      <c r="H205" s="75"/>
      <c r="I205" s="46"/>
      <c r="J205" s="138"/>
      <c r="K205" s="143"/>
      <c r="L205" s="143"/>
      <c r="M205" s="143"/>
      <c r="N205" s="137"/>
      <c r="O205" s="46"/>
      <c r="P205" s="138"/>
      <c r="Q205" s="143"/>
      <c r="R205" s="143"/>
    </row>
    <row r="206" customFormat="false" ht="26.25" hidden="false" customHeight="true" outlineLevel="0" collapsed="false">
      <c r="A206" s="66"/>
      <c r="B206" s="104" t="s">
        <v>378</v>
      </c>
      <c r="C206" s="103" t="s">
        <v>98</v>
      </c>
      <c r="D206" s="263" t="s">
        <v>103</v>
      </c>
      <c r="E206" s="339" t="n">
        <f aca="false">E197*100/E194</f>
        <v>100</v>
      </c>
      <c r="F206" s="66"/>
      <c r="G206" s="339" t="n">
        <f aca="false">E206</f>
        <v>100</v>
      </c>
      <c r="I206" s="46"/>
      <c r="J206" s="138"/>
      <c r="K206" s="143"/>
      <c r="L206" s="143"/>
      <c r="M206" s="143"/>
      <c r="N206" s="137"/>
      <c r="O206" s="46"/>
      <c r="P206" s="138"/>
      <c r="Q206" s="143"/>
      <c r="R206" s="143"/>
    </row>
    <row r="207" customFormat="false" ht="20.25" hidden="false" customHeight="true" outlineLevel="0" collapsed="false">
      <c r="A207" s="66"/>
      <c r="B207" s="99" t="s">
        <v>257</v>
      </c>
      <c r="C207" s="103"/>
      <c r="D207" s="106"/>
      <c r="E207" s="339"/>
      <c r="F207" s="66"/>
      <c r="G207" s="339"/>
      <c r="I207" s="46"/>
      <c r="J207" s="138"/>
      <c r="K207" s="143"/>
      <c r="L207" s="143"/>
      <c r="M207" s="143"/>
      <c r="N207" s="137"/>
      <c r="O207" s="46"/>
      <c r="P207" s="138"/>
      <c r="Q207" s="143"/>
      <c r="R207" s="143"/>
    </row>
    <row r="208" customFormat="false" ht="21" hidden="false" customHeight="true" outlineLevel="0" collapsed="false">
      <c r="A208" s="66" t="n">
        <v>1</v>
      </c>
      <c r="B208" s="99" t="s">
        <v>174</v>
      </c>
      <c r="C208" s="103"/>
      <c r="D208" s="106"/>
      <c r="E208" s="339"/>
      <c r="F208" s="66"/>
      <c r="G208" s="339"/>
      <c r="I208" s="46"/>
      <c r="J208" s="138"/>
      <c r="K208" s="143"/>
      <c r="L208" s="143"/>
      <c r="M208" s="143"/>
      <c r="N208" s="137"/>
      <c r="O208" s="46"/>
      <c r="P208" s="138"/>
      <c r="Q208" s="143"/>
      <c r="R208" s="143"/>
    </row>
    <row r="209" customFormat="false" ht="18.75" hidden="false" customHeight="true" outlineLevel="0" collapsed="false">
      <c r="A209" s="66"/>
      <c r="B209" s="104" t="s">
        <v>379</v>
      </c>
      <c r="C209" s="103" t="s">
        <v>338</v>
      </c>
      <c r="D209" s="106" t="s">
        <v>380</v>
      </c>
      <c r="E209" s="339" t="n">
        <f aca="false">60.6+4+0.4+72.4+0.7</f>
        <v>138.1</v>
      </c>
      <c r="F209" s="66"/>
      <c r="G209" s="339" t="n">
        <f aca="false">E209</f>
        <v>138.1</v>
      </c>
      <c r="I209" s="46"/>
      <c r="J209" s="138"/>
      <c r="K209" s="143"/>
      <c r="L209" s="143"/>
      <c r="M209" s="143"/>
      <c r="N209" s="137"/>
      <c r="O209" s="46"/>
      <c r="P209" s="138"/>
      <c r="Q209" s="143"/>
      <c r="R209" s="143"/>
    </row>
    <row r="210" customFormat="false" ht="17.25" hidden="false" customHeight="true" outlineLevel="0" collapsed="false">
      <c r="A210" s="66"/>
      <c r="B210" s="104" t="s">
        <v>381</v>
      </c>
      <c r="C210" s="103" t="s">
        <v>102</v>
      </c>
      <c r="D210" s="341" t="s">
        <v>171</v>
      </c>
      <c r="E210" s="255" t="n">
        <f aca="false">5+1</f>
        <v>6</v>
      </c>
      <c r="F210" s="66"/>
      <c r="G210" s="255" t="n">
        <f aca="false">E210</f>
        <v>6</v>
      </c>
      <c r="I210" s="46"/>
      <c r="J210" s="138"/>
      <c r="K210" s="143"/>
      <c r="L210" s="143"/>
      <c r="M210" s="143"/>
    </row>
    <row r="211" customFormat="false" ht="14.25" hidden="false" customHeight="true" outlineLevel="0" collapsed="false">
      <c r="A211" s="66" t="n">
        <v>2</v>
      </c>
      <c r="B211" s="99" t="s">
        <v>90</v>
      </c>
      <c r="C211" s="103"/>
      <c r="D211" s="106"/>
      <c r="E211" s="339"/>
      <c r="F211" s="66"/>
      <c r="G211" s="339"/>
      <c r="I211" s="46"/>
      <c r="J211" s="138"/>
      <c r="K211" s="143"/>
      <c r="L211" s="143"/>
      <c r="M211" s="143"/>
    </row>
    <row r="212" customFormat="false" ht="20.25" hidden="false" customHeight="true" outlineLevel="0" collapsed="false">
      <c r="A212" s="66"/>
      <c r="B212" s="104" t="s">
        <v>382</v>
      </c>
      <c r="C212" s="103" t="s">
        <v>338</v>
      </c>
      <c r="D212" s="341" t="s">
        <v>171</v>
      </c>
      <c r="E212" s="339" t="n">
        <f aca="false">60.6+72.4+4+0.4+0.7</f>
        <v>138.1</v>
      </c>
      <c r="F212" s="66"/>
      <c r="G212" s="339" t="n">
        <f aca="false">E212</f>
        <v>138.1</v>
      </c>
      <c r="I212" s="46"/>
      <c r="J212" s="138"/>
      <c r="K212" s="143"/>
      <c r="L212" s="143"/>
      <c r="M212" s="143"/>
    </row>
    <row r="213" customFormat="false" ht="18" hidden="false" customHeight="true" outlineLevel="0" collapsed="false">
      <c r="A213" s="66"/>
      <c r="B213" s="104" t="s">
        <v>383</v>
      </c>
      <c r="C213" s="103" t="s">
        <v>102</v>
      </c>
      <c r="D213" s="341" t="s">
        <v>171</v>
      </c>
      <c r="E213" s="255" t="n">
        <v>5</v>
      </c>
      <c r="F213" s="66"/>
      <c r="G213" s="255" t="n">
        <f aca="false">E213</f>
        <v>5</v>
      </c>
      <c r="I213" s="46"/>
      <c r="J213" s="138"/>
      <c r="K213" s="143"/>
      <c r="L213" s="143"/>
      <c r="M213" s="143"/>
    </row>
    <row r="214" customFormat="false" ht="18" hidden="true" customHeight="true" outlineLevel="0" collapsed="false">
      <c r="A214" s="66"/>
      <c r="B214" s="104" t="s">
        <v>384</v>
      </c>
      <c r="C214" s="103" t="s">
        <v>102</v>
      </c>
      <c r="D214" s="106" t="s">
        <v>103</v>
      </c>
      <c r="E214" s="255" t="n">
        <v>0</v>
      </c>
      <c r="F214" s="66"/>
      <c r="G214" s="255" t="n">
        <v>0</v>
      </c>
      <c r="I214" s="46"/>
      <c r="J214" s="138"/>
      <c r="K214" s="143"/>
      <c r="L214" s="143"/>
      <c r="M214" s="143"/>
    </row>
    <row r="215" customFormat="false" ht="15" hidden="false" customHeight="true" outlineLevel="0" collapsed="false">
      <c r="A215" s="66" t="n">
        <v>3</v>
      </c>
      <c r="B215" s="99" t="s">
        <v>94</v>
      </c>
      <c r="C215" s="103"/>
      <c r="D215" s="106"/>
      <c r="E215" s="339"/>
      <c r="F215" s="66"/>
      <c r="G215" s="339"/>
      <c r="I215" s="46"/>
      <c r="J215" s="138"/>
      <c r="K215" s="143"/>
      <c r="L215" s="143"/>
      <c r="M215" s="143"/>
    </row>
    <row r="216" customFormat="false" ht="21.75" hidden="false" customHeight="true" outlineLevel="0" collapsed="false">
      <c r="A216" s="66"/>
      <c r="B216" s="104" t="s">
        <v>385</v>
      </c>
      <c r="C216" s="103" t="s">
        <v>311</v>
      </c>
      <c r="D216" s="106" t="s">
        <v>103</v>
      </c>
      <c r="E216" s="339" t="n">
        <f aca="false">C70/E209/1000</f>
        <v>36.2056480811007</v>
      </c>
      <c r="F216" s="66"/>
      <c r="G216" s="339" t="n">
        <f aca="false">E216</f>
        <v>36.2056480811007</v>
      </c>
      <c r="I216" s="46"/>
      <c r="J216" s="138"/>
      <c r="K216" s="143"/>
      <c r="L216" s="143"/>
      <c r="M216" s="143"/>
      <c r="N216" s="144"/>
      <c r="O216" s="154"/>
      <c r="P216" s="154"/>
    </row>
    <row r="217" customFormat="false" ht="17.25" hidden="false" customHeight="true" outlineLevel="0" collapsed="false">
      <c r="A217" s="66"/>
      <c r="B217" s="104" t="s">
        <v>386</v>
      </c>
      <c r="C217" s="103" t="s">
        <v>311</v>
      </c>
      <c r="D217" s="106" t="s">
        <v>103</v>
      </c>
      <c r="E217" s="339" t="n">
        <f aca="false">(C72)/E213/1000</f>
        <v>1071.497858</v>
      </c>
      <c r="F217" s="66"/>
      <c r="G217" s="339" t="n">
        <f aca="false">E217</f>
        <v>1071.497858</v>
      </c>
      <c r="H217" s="75"/>
      <c r="I217" s="343"/>
      <c r="J217" s="138"/>
      <c r="K217" s="143"/>
      <c r="L217" s="143"/>
      <c r="M217" s="143"/>
      <c r="N217" s="144"/>
      <c r="O217" s="154"/>
      <c r="P217" s="154"/>
    </row>
    <row r="218" customFormat="false" ht="17.25" hidden="true" customHeight="true" outlineLevel="0" collapsed="false">
      <c r="A218" s="66"/>
      <c r="B218" s="104" t="s">
        <v>356</v>
      </c>
      <c r="C218" s="103" t="s">
        <v>311</v>
      </c>
      <c r="D218" s="106" t="s">
        <v>103</v>
      </c>
      <c r="E218" s="339" t="n">
        <v>0</v>
      </c>
      <c r="F218" s="66"/>
      <c r="G218" s="339" t="n">
        <v>0</v>
      </c>
      <c r="I218" s="46"/>
      <c r="J218" s="138"/>
      <c r="K218" s="143"/>
      <c r="L218" s="143"/>
      <c r="M218" s="143"/>
      <c r="N218" s="144"/>
      <c r="O218" s="154"/>
      <c r="P218" s="154"/>
    </row>
    <row r="219" customFormat="false" ht="21.75" hidden="false" customHeight="true" outlineLevel="0" collapsed="false">
      <c r="A219" s="66" t="n">
        <v>4</v>
      </c>
      <c r="B219" s="99" t="s">
        <v>96</v>
      </c>
      <c r="C219" s="103"/>
      <c r="D219" s="106"/>
      <c r="E219" s="339"/>
      <c r="F219" s="66"/>
      <c r="G219" s="339"/>
      <c r="I219" s="46"/>
      <c r="J219" s="138"/>
      <c r="K219" s="143"/>
      <c r="L219" s="143"/>
      <c r="M219" s="143"/>
      <c r="N219" s="144"/>
      <c r="O219" s="154"/>
      <c r="P219" s="154"/>
    </row>
    <row r="220" customFormat="false" ht="30" hidden="false" customHeight="true" outlineLevel="0" collapsed="false">
      <c r="A220" s="66"/>
      <c r="B220" s="104" t="s">
        <v>387</v>
      </c>
      <c r="C220" s="103" t="s">
        <v>98</v>
      </c>
      <c r="D220" s="106" t="s">
        <v>103</v>
      </c>
      <c r="E220" s="339" t="n">
        <f aca="false">E212*100/E209</f>
        <v>100</v>
      </c>
      <c r="F220" s="66"/>
      <c r="G220" s="339" t="n">
        <f aca="false">E220</f>
        <v>100</v>
      </c>
      <c r="I220" s="46"/>
      <c r="J220" s="138"/>
      <c r="K220" s="143"/>
      <c r="L220" s="143"/>
      <c r="M220" s="143"/>
      <c r="N220" s="144"/>
      <c r="O220" s="154"/>
      <c r="P220" s="154"/>
    </row>
    <row r="221" customFormat="false" ht="21.75" hidden="false" customHeight="true" outlineLevel="0" collapsed="false">
      <c r="A221" s="66"/>
      <c r="B221" s="175" t="s">
        <v>258</v>
      </c>
      <c r="C221" s="175"/>
      <c r="D221" s="175"/>
      <c r="E221" s="166"/>
      <c r="F221" s="66"/>
      <c r="G221" s="166"/>
      <c r="I221" s="46"/>
      <c r="J221" s="138"/>
      <c r="K221" s="143"/>
      <c r="L221" s="143"/>
      <c r="M221" s="143"/>
      <c r="N221" s="144"/>
      <c r="O221" s="154"/>
      <c r="P221" s="154"/>
    </row>
    <row r="222" customFormat="false" ht="14.25" hidden="false" customHeight="true" outlineLevel="0" collapsed="false">
      <c r="A222" s="66" t="n">
        <v>1</v>
      </c>
      <c r="B222" s="175" t="s">
        <v>174</v>
      </c>
      <c r="C222" s="364"/>
      <c r="D222" s="365"/>
      <c r="E222" s="169"/>
      <c r="F222" s="66"/>
      <c r="G222" s="169"/>
      <c r="I222" s="46"/>
      <c r="J222" s="138"/>
      <c r="K222" s="143"/>
      <c r="L222" s="143"/>
      <c r="M222" s="143"/>
      <c r="N222" s="144"/>
      <c r="O222" s="154"/>
      <c r="P222" s="154"/>
    </row>
    <row r="223" customFormat="false" ht="25.5" hidden="false" customHeight="true" outlineLevel="0" collapsed="false">
      <c r="A223" s="66"/>
      <c r="B223" s="190" t="s">
        <v>388</v>
      </c>
      <c r="C223" s="364" t="s">
        <v>162</v>
      </c>
      <c r="D223" s="365" t="s">
        <v>389</v>
      </c>
      <c r="E223" s="345" t="n">
        <v>882</v>
      </c>
      <c r="F223" s="66"/>
      <c r="G223" s="345" t="n">
        <f aca="false">E223</f>
        <v>882</v>
      </c>
      <c r="I223" s="46"/>
      <c r="J223" s="138"/>
      <c r="K223" s="143"/>
      <c r="L223" s="143"/>
      <c r="M223" s="143"/>
      <c r="N223" s="366"/>
      <c r="O223" s="154"/>
      <c r="P223" s="154"/>
    </row>
    <row r="224" customFormat="false" ht="29.25" hidden="false" customHeight="true" outlineLevel="0" collapsed="false">
      <c r="A224" s="66"/>
      <c r="B224" s="190" t="s">
        <v>390</v>
      </c>
      <c r="C224" s="364" t="s">
        <v>391</v>
      </c>
      <c r="D224" s="365" t="s">
        <v>389</v>
      </c>
      <c r="E224" s="342" t="n">
        <v>20</v>
      </c>
      <c r="F224" s="66"/>
      <c r="G224" s="342" t="n">
        <f aca="false">E224</f>
        <v>20</v>
      </c>
      <c r="I224" s="46"/>
      <c r="J224" s="138"/>
      <c r="K224" s="143"/>
      <c r="L224" s="143"/>
      <c r="M224" s="143"/>
      <c r="N224" s="367"/>
      <c r="O224" s="154"/>
      <c r="P224" s="154"/>
    </row>
    <row r="225" customFormat="false" ht="18.75" hidden="false" customHeight="true" outlineLevel="0" collapsed="false">
      <c r="A225" s="66"/>
      <c r="B225" s="190" t="s">
        <v>392</v>
      </c>
      <c r="C225" s="368" t="s">
        <v>309</v>
      </c>
      <c r="D225" s="365" t="s">
        <v>89</v>
      </c>
      <c r="E225" s="369" t="n">
        <f aca="false">15000+3000</f>
        <v>18000</v>
      </c>
      <c r="F225" s="98"/>
      <c r="G225" s="369" t="n">
        <f aca="false">E225</f>
        <v>18000</v>
      </c>
      <c r="I225" s="46"/>
      <c r="J225" s="138"/>
      <c r="K225" s="143"/>
      <c r="L225" s="143"/>
      <c r="M225" s="143"/>
      <c r="N225" s="370"/>
      <c r="O225" s="154"/>
      <c r="P225" s="154"/>
    </row>
    <row r="226" customFormat="false" ht="14.25" hidden="false" customHeight="true" outlineLevel="0" collapsed="false">
      <c r="A226" s="66" t="n">
        <v>2</v>
      </c>
      <c r="B226" s="175" t="s">
        <v>90</v>
      </c>
      <c r="C226" s="364"/>
      <c r="D226" s="365"/>
      <c r="E226" s="347"/>
      <c r="F226" s="66"/>
      <c r="G226" s="347"/>
      <c r="I226" s="46"/>
      <c r="J226" s="138"/>
      <c r="K226" s="143"/>
      <c r="L226" s="143"/>
      <c r="M226" s="143"/>
      <c r="N226" s="144"/>
      <c r="O226" s="154"/>
      <c r="P226" s="154"/>
    </row>
    <row r="227" customFormat="false" ht="15.75" hidden="false" customHeight="true" outlineLevel="0" collapsed="false">
      <c r="A227" s="66"/>
      <c r="B227" s="190" t="s">
        <v>393</v>
      </c>
      <c r="C227" s="368" t="s">
        <v>102</v>
      </c>
      <c r="D227" s="106" t="s">
        <v>103</v>
      </c>
      <c r="E227" s="105" t="n">
        <f aca="false">200+116+250+30+603+191+344+21</f>
        <v>1755</v>
      </c>
      <c r="F227" s="66"/>
      <c r="G227" s="177" t="n">
        <f aca="false">E227</f>
        <v>1755</v>
      </c>
      <c r="H227" s="75"/>
      <c r="I227" s="46"/>
      <c r="J227" s="138"/>
      <c r="K227" s="143"/>
      <c r="L227" s="143"/>
      <c r="M227" s="143"/>
      <c r="N227" s="144"/>
      <c r="O227" s="154"/>
      <c r="P227" s="154"/>
    </row>
    <row r="228" customFormat="false" ht="21.75" hidden="false" customHeight="true" outlineLevel="0" collapsed="false">
      <c r="A228" s="66"/>
      <c r="B228" s="190" t="s">
        <v>394</v>
      </c>
      <c r="C228" s="368" t="s">
        <v>102</v>
      </c>
      <c r="D228" s="106" t="s">
        <v>103</v>
      </c>
      <c r="E228" s="105" t="n">
        <f aca="false">2900+571+1400+189</f>
        <v>5060</v>
      </c>
      <c r="F228" s="66"/>
      <c r="G228" s="177" t="n">
        <f aca="false">E228</f>
        <v>5060</v>
      </c>
      <c r="H228" s="75"/>
      <c r="I228" s="46"/>
      <c r="J228" s="138"/>
      <c r="K228" s="143"/>
      <c r="L228" s="143"/>
      <c r="M228" s="143"/>
      <c r="N228" s="144"/>
      <c r="O228" s="154"/>
      <c r="P228" s="154"/>
    </row>
    <row r="229" customFormat="false" ht="21" hidden="false" customHeight="true" outlineLevel="0" collapsed="false">
      <c r="A229" s="66"/>
      <c r="B229" s="190" t="s">
        <v>395</v>
      </c>
      <c r="C229" s="368" t="s">
        <v>162</v>
      </c>
      <c r="D229" s="106" t="s">
        <v>103</v>
      </c>
      <c r="E229" s="256" t="n">
        <f aca="false">10.5+4.5715+7+5.2998+1.91+2+5.0796</f>
        <v>36.3609</v>
      </c>
      <c r="F229" s="66"/>
      <c r="G229" s="169" t="n">
        <f aca="false">E229</f>
        <v>36.3609</v>
      </c>
      <c r="H229" s="75"/>
      <c r="I229" s="46"/>
      <c r="J229" s="138"/>
      <c r="K229" s="143"/>
      <c r="L229" s="143"/>
      <c r="M229" s="143"/>
      <c r="N229" s="144"/>
      <c r="O229" s="154"/>
      <c r="P229" s="154"/>
    </row>
    <row r="230" customFormat="false" ht="13.5" hidden="false" customHeight="true" outlineLevel="0" collapsed="false">
      <c r="A230" s="66" t="n">
        <v>3</v>
      </c>
      <c r="B230" s="175" t="s">
        <v>94</v>
      </c>
      <c r="C230" s="368"/>
      <c r="D230" s="365"/>
      <c r="E230" s="258"/>
      <c r="F230" s="66"/>
      <c r="G230" s="258"/>
      <c r="I230" s="46"/>
      <c r="J230" s="138"/>
      <c r="K230" s="143"/>
      <c r="L230" s="143"/>
      <c r="M230" s="143"/>
      <c r="N230" s="144" t="s">
        <v>396</v>
      </c>
      <c r="O230" s="154"/>
      <c r="P230" s="154"/>
    </row>
    <row r="231" customFormat="false" ht="25.5" hidden="false" customHeight="true" outlineLevel="0" collapsed="false">
      <c r="A231" s="66"/>
      <c r="B231" s="190" t="s">
        <v>397</v>
      </c>
      <c r="C231" s="368" t="s">
        <v>309</v>
      </c>
      <c r="D231" s="106" t="s">
        <v>103</v>
      </c>
      <c r="E231" s="110" t="n">
        <f aca="false">(10.0318+1.7358)/2</f>
        <v>5.8838</v>
      </c>
      <c r="F231" s="66"/>
      <c r="G231" s="184" t="n">
        <f aca="false">E231</f>
        <v>5.8838</v>
      </c>
      <c r="H231" s="75"/>
      <c r="I231" s="46"/>
      <c r="J231" s="138"/>
      <c r="K231" s="143"/>
      <c r="L231" s="143"/>
      <c r="M231" s="143"/>
      <c r="N231" s="144"/>
      <c r="O231" s="154"/>
      <c r="P231" s="154" t="n">
        <v>3110</v>
      </c>
    </row>
    <row r="232" customFormat="false" ht="26.25" hidden="false" customHeight="true" outlineLevel="0" collapsed="false">
      <c r="A232" s="66"/>
      <c r="B232" s="190" t="s">
        <v>398</v>
      </c>
      <c r="C232" s="368" t="s">
        <v>309</v>
      </c>
      <c r="D232" s="106" t="s">
        <v>103</v>
      </c>
      <c r="E232" s="110" t="n">
        <f aca="false">0.3744</f>
        <v>0.3744</v>
      </c>
      <c r="F232" s="66"/>
      <c r="G232" s="184" t="n">
        <f aca="false">E232</f>
        <v>0.3744</v>
      </c>
      <c r="H232" s="75"/>
      <c r="I232" s="46"/>
      <c r="J232" s="138"/>
      <c r="K232" s="143"/>
      <c r="L232" s="143"/>
      <c r="M232" s="143"/>
      <c r="N232" s="144"/>
      <c r="O232" s="154"/>
      <c r="P232" s="371" t="s">
        <v>399</v>
      </c>
      <c r="Q232" s="372" t="n">
        <f aca="false">50-48</f>
        <v>2</v>
      </c>
    </row>
    <row r="233" customFormat="false" ht="15" hidden="false" customHeight="true" outlineLevel="0" collapsed="false">
      <c r="A233" s="66" t="n">
        <v>4</v>
      </c>
      <c r="B233" s="175" t="s">
        <v>96</v>
      </c>
      <c r="C233" s="364"/>
      <c r="D233" s="365"/>
      <c r="E233" s="258"/>
      <c r="F233" s="66"/>
      <c r="G233" s="258"/>
      <c r="I233" s="46"/>
      <c r="J233" s="138"/>
      <c r="K233" s="143"/>
      <c r="L233" s="143"/>
      <c r="M233" s="143"/>
      <c r="N233" s="144"/>
      <c r="O233" s="154"/>
      <c r="P233" s="373" t="s">
        <v>400</v>
      </c>
      <c r="Q233" s="372" t="n">
        <v>2</v>
      </c>
    </row>
    <row r="234" customFormat="false" ht="28.5" hidden="false" customHeight="true" outlineLevel="0" collapsed="false">
      <c r="A234" s="66"/>
      <c r="B234" s="190" t="s">
        <v>401</v>
      </c>
      <c r="C234" s="368" t="s">
        <v>98</v>
      </c>
      <c r="D234" s="106" t="s">
        <v>103</v>
      </c>
      <c r="E234" s="177" t="n">
        <f aca="false">12.44*100/E224</f>
        <v>62.2</v>
      </c>
      <c r="F234" s="66"/>
      <c r="G234" s="177" t="n">
        <f aca="false">E234</f>
        <v>62.2</v>
      </c>
      <c r="I234" s="46"/>
      <c r="J234" s="138"/>
      <c r="K234" s="143"/>
      <c r="L234" s="143"/>
      <c r="M234" s="143"/>
      <c r="N234" s="1" t="n">
        <v>2210</v>
      </c>
      <c r="O234" s="154"/>
      <c r="P234" s="374" t="s">
        <v>140</v>
      </c>
      <c r="Q234" s="375" t="n">
        <f aca="false">60-60</f>
        <v>0</v>
      </c>
    </row>
    <row r="235" customFormat="false" ht="26.25" hidden="false" customHeight="true" outlineLevel="0" collapsed="false">
      <c r="A235" s="66"/>
      <c r="B235" s="190" t="s">
        <v>402</v>
      </c>
      <c r="C235" s="368" t="s">
        <v>98</v>
      </c>
      <c r="D235" s="106" t="s">
        <v>103</v>
      </c>
      <c r="E235" s="169" t="n">
        <f aca="false">E225/11400*100-100</f>
        <v>57.8947368421053</v>
      </c>
      <c r="F235" s="66"/>
      <c r="G235" s="169" t="n">
        <f aca="false">E235</f>
        <v>57.8947368421053</v>
      </c>
      <c r="I235" s="46"/>
      <c r="J235" s="138"/>
      <c r="K235" s="143"/>
      <c r="L235" s="143"/>
      <c r="M235" s="376" t="n">
        <f aca="false">120-68.476</f>
        <v>51.524</v>
      </c>
      <c r="N235" s="374" t="s">
        <v>139</v>
      </c>
      <c r="O235" s="377" t="n">
        <v>12</v>
      </c>
      <c r="P235" s="378" t="s">
        <v>403</v>
      </c>
      <c r="Q235" s="379" t="n">
        <v>5</v>
      </c>
    </row>
    <row r="236" customFormat="false" ht="30.75" hidden="false" customHeight="true" outlineLevel="0" collapsed="false">
      <c r="A236" s="66"/>
      <c r="B236" s="99" t="s">
        <v>50</v>
      </c>
      <c r="C236" s="259"/>
      <c r="D236" s="99"/>
      <c r="E236" s="380"/>
      <c r="F236" s="66"/>
      <c r="G236" s="380"/>
      <c r="I236" s="46"/>
      <c r="J236" s="138"/>
      <c r="K236" s="143"/>
      <c r="L236" s="143"/>
      <c r="M236" s="376" t="n">
        <f aca="false">199-99.98</f>
        <v>99.02</v>
      </c>
      <c r="N236" s="374" t="s">
        <v>404</v>
      </c>
      <c r="O236" s="377" t="n">
        <v>80</v>
      </c>
      <c r="P236" s="374" t="s">
        <v>142</v>
      </c>
      <c r="Q236" s="375" t="n">
        <f aca="false">13-13</f>
        <v>0</v>
      </c>
    </row>
    <row r="237" customFormat="false" ht="18.75" hidden="false" customHeight="true" outlineLevel="0" collapsed="false">
      <c r="A237" s="66" t="n">
        <v>1</v>
      </c>
      <c r="B237" s="99" t="s">
        <v>235</v>
      </c>
      <c r="C237" s="103"/>
      <c r="D237" s="106"/>
      <c r="E237" s="256"/>
      <c r="F237" s="66"/>
      <c r="G237" s="256"/>
      <c r="I237" s="46"/>
      <c r="J237" s="138"/>
      <c r="K237" s="143"/>
      <c r="L237" s="143"/>
      <c r="M237" s="376" t="n">
        <f aca="false">190-100</f>
        <v>90</v>
      </c>
      <c r="N237" s="374" t="s">
        <v>405</v>
      </c>
      <c r="O237" s="372" t="n">
        <v>33</v>
      </c>
      <c r="P237" s="374" t="s">
        <v>406</v>
      </c>
      <c r="Q237" s="372" t="n">
        <v>5</v>
      </c>
    </row>
    <row r="238" customFormat="false" ht="17.25" hidden="false" customHeight="true" outlineLevel="0" collapsed="false">
      <c r="A238" s="66"/>
      <c r="B238" s="104" t="s">
        <v>138</v>
      </c>
      <c r="C238" s="103" t="s">
        <v>102</v>
      </c>
      <c r="D238" s="341" t="s">
        <v>171</v>
      </c>
      <c r="E238" s="113" t="n">
        <f aca="false">12+80+33+6-6+33+17+100</f>
        <v>275</v>
      </c>
      <c r="F238" s="113" t="n">
        <f aca="false">50-48+2+60-60+5+13-13+5+1</f>
        <v>15</v>
      </c>
      <c r="G238" s="113" t="n">
        <f aca="false">E238+F238</f>
        <v>290</v>
      </c>
      <c r="H238" s="75"/>
      <c r="I238" s="46"/>
      <c r="J238" s="138"/>
      <c r="K238" s="143"/>
      <c r="L238" s="143"/>
      <c r="M238" s="143"/>
      <c r="N238" s="374" t="s">
        <v>407</v>
      </c>
      <c r="O238" s="381" t="n">
        <f aca="false">6-6</f>
        <v>0</v>
      </c>
      <c r="P238" s="374" t="s">
        <v>408</v>
      </c>
      <c r="Q238" s="382" t="n">
        <v>1</v>
      </c>
    </row>
    <row r="239" customFormat="false" ht="15.75" hidden="false" customHeight="true" outlineLevel="0" collapsed="false">
      <c r="A239" s="66" t="n">
        <v>2</v>
      </c>
      <c r="B239" s="99" t="s">
        <v>237</v>
      </c>
      <c r="C239" s="103"/>
      <c r="D239" s="106"/>
      <c r="E239" s="256"/>
      <c r="F239" s="66"/>
      <c r="G239" s="256"/>
      <c r="H239" s="75"/>
      <c r="I239" s="46"/>
      <c r="J239" s="138"/>
      <c r="K239" s="143"/>
      <c r="L239" s="143"/>
      <c r="M239" s="143"/>
      <c r="N239" s="374" t="s">
        <v>409</v>
      </c>
      <c r="O239" s="375" t="n">
        <v>33</v>
      </c>
      <c r="P239" s="178"/>
      <c r="Q239" s="381"/>
    </row>
    <row r="240" customFormat="false" ht="18" hidden="false" customHeight="true" outlineLevel="0" collapsed="false">
      <c r="A240" s="66"/>
      <c r="B240" s="104" t="s">
        <v>146</v>
      </c>
      <c r="C240" s="103" t="s">
        <v>144</v>
      </c>
      <c r="D240" s="263" t="s">
        <v>171</v>
      </c>
      <c r="E240" s="169" t="n">
        <f aca="false">C60/E238/1000</f>
        <v>2.57454545454545</v>
      </c>
      <c r="F240" s="169" t="n">
        <f aca="false">D60/F238/1000</f>
        <v>160.6</v>
      </c>
      <c r="G240" s="169" t="n">
        <f aca="false">F60/G238/1000</f>
        <v>10.748275862069</v>
      </c>
      <c r="H240" s="75"/>
      <c r="I240" s="46"/>
      <c r="J240" s="138"/>
      <c r="K240" s="143"/>
      <c r="L240" s="143"/>
      <c r="M240" s="143"/>
      <c r="N240" s="374" t="s">
        <v>410</v>
      </c>
      <c r="O240" s="381" t="n">
        <v>17</v>
      </c>
      <c r="P240" s="178"/>
      <c r="Q240" s="382"/>
    </row>
    <row r="241" customFormat="false" ht="16.5" hidden="false" customHeight="true" outlineLevel="0" collapsed="false">
      <c r="A241" s="66" t="n">
        <v>3</v>
      </c>
      <c r="B241" s="99" t="s">
        <v>238</v>
      </c>
      <c r="C241" s="103"/>
      <c r="D241" s="106"/>
      <c r="E241" s="256"/>
      <c r="F241" s="66"/>
      <c r="G241" s="256"/>
      <c r="I241" s="46"/>
      <c r="J241" s="138"/>
      <c r="K241" s="143"/>
      <c r="L241" s="143"/>
      <c r="M241" s="143"/>
      <c r="N241" s="374" t="s">
        <v>411</v>
      </c>
      <c r="O241" s="381" t="n">
        <v>100</v>
      </c>
      <c r="P241" s="178"/>
      <c r="Q241" s="382"/>
    </row>
    <row r="242" customFormat="false" ht="30.75" hidden="false" customHeight="true" outlineLevel="0" collapsed="false">
      <c r="A242" s="66"/>
      <c r="B242" s="104" t="s">
        <v>151</v>
      </c>
      <c r="C242" s="103" t="s">
        <v>144</v>
      </c>
      <c r="D242" s="263" t="s">
        <v>171</v>
      </c>
      <c r="E242" s="255" t="s">
        <v>152</v>
      </c>
      <c r="F242" s="66"/>
      <c r="G242" s="255" t="s">
        <v>152</v>
      </c>
      <c r="I242" s="46"/>
      <c r="J242" s="138"/>
      <c r="K242" s="143"/>
      <c r="L242" s="143"/>
      <c r="M242" s="143"/>
      <c r="P242" s="178"/>
      <c r="Q242" s="383"/>
    </row>
    <row r="243" customFormat="false" ht="14.25" hidden="false" customHeight="true" outlineLevel="0" collapsed="false">
      <c r="A243" s="66"/>
      <c r="B243" s="99" t="s">
        <v>259</v>
      </c>
      <c r="C243" s="384"/>
      <c r="D243" s="385"/>
      <c r="E243" s="386"/>
      <c r="F243" s="66"/>
      <c r="G243" s="386"/>
      <c r="I243" s="46"/>
      <c r="J243" s="138"/>
      <c r="K243" s="143"/>
      <c r="L243" s="143"/>
      <c r="M243" s="143"/>
      <c r="N243" s="387"/>
      <c r="O243" s="388"/>
      <c r="P243" s="154"/>
    </row>
    <row r="244" customFormat="false" ht="14.25" hidden="false" customHeight="true" outlineLevel="0" collapsed="false">
      <c r="A244" s="66"/>
      <c r="B244" s="99" t="s">
        <v>174</v>
      </c>
      <c r="C244" s="384"/>
      <c r="D244" s="385"/>
      <c r="E244" s="386"/>
      <c r="F244" s="66"/>
      <c r="G244" s="386"/>
      <c r="I244" s="46"/>
      <c r="J244" s="138"/>
      <c r="K244" s="143"/>
      <c r="L244" s="143"/>
      <c r="M244" s="143"/>
      <c r="N244" s="373"/>
      <c r="O244" s="388"/>
      <c r="P244" s="154"/>
    </row>
    <row r="245" customFormat="false" ht="19.5" hidden="false" customHeight="true" outlineLevel="0" collapsed="false">
      <c r="A245" s="66"/>
      <c r="B245" s="104" t="s">
        <v>412</v>
      </c>
      <c r="C245" s="103" t="s">
        <v>102</v>
      </c>
      <c r="D245" s="341" t="s">
        <v>171</v>
      </c>
      <c r="E245" s="389" t="n">
        <v>5</v>
      </c>
      <c r="F245" s="66"/>
      <c r="G245" s="380" t="n">
        <f aca="false">E245</f>
        <v>5</v>
      </c>
      <c r="I245" s="46"/>
      <c r="J245" s="138"/>
      <c r="K245" s="143"/>
      <c r="L245" s="143"/>
      <c r="M245" s="143"/>
      <c r="N245" s="373"/>
      <c r="O245" s="388"/>
      <c r="P245" s="154"/>
    </row>
    <row r="246" customFormat="false" ht="18.75" hidden="false" customHeight="true" outlineLevel="0" collapsed="false">
      <c r="A246" s="66"/>
      <c r="B246" s="99" t="s">
        <v>90</v>
      </c>
      <c r="C246" s="390"/>
      <c r="D246" s="341"/>
      <c r="E246" s="258"/>
      <c r="F246" s="66"/>
      <c r="G246" s="256"/>
      <c r="I246" s="46"/>
      <c r="J246" s="138"/>
      <c r="K246" s="143"/>
      <c r="L246" s="143"/>
      <c r="M246" s="143"/>
      <c r="N246" s="373"/>
      <c r="O246" s="388"/>
      <c r="P246" s="154"/>
    </row>
    <row r="247" customFormat="false" ht="27" hidden="false" customHeight="true" outlineLevel="0" collapsed="false">
      <c r="A247" s="66"/>
      <c r="B247" s="104" t="s">
        <v>413</v>
      </c>
      <c r="C247" s="103" t="s">
        <v>102</v>
      </c>
      <c r="D247" s="341" t="s">
        <v>171</v>
      </c>
      <c r="E247" s="113" t="n">
        <v>5</v>
      </c>
      <c r="F247" s="66"/>
      <c r="G247" s="105" t="n">
        <f aca="false">E247</f>
        <v>5</v>
      </c>
      <c r="I247" s="46"/>
      <c r="J247" s="138"/>
      <c r="K247" s="143"/>
      <c r="L247" s="143"/>
      <c r="M247" s="143"/>
      <c r="N247" s="373"/>
      <c r="O247" s="388"/>
      <c r="P247" s="154"/>
    </row>
    <row r="248" customFormat="false" ht="15.75" hidden="false" customHeight="true" outlineLevel="0" collapsed="false">
      <c r="A248" s="66"/>
      <c r="B248" s="99" t="s">
        <v>94</v>
      </c>
      <c r="C248" s="390"/>
      <c r="D248" s="341"/>
      <c r="E248" s="258"/>
      <c r="F248" s="66"/>
      <c r="G248" s="391"/>
      <c r="I248" s="46"/>
      <c r="J248" s="138"/>
      <c r="K248" s="143"/>
      <c r="L248" s="143"/>
      <c r="M248" s="143"/>
      <c r="N248" s="373"/>
      <c r="O248" s="388"/>
      <c r="P248" s="154"/>
    </row>
    <row r="249" customFormat="false" ht="15" hidden="false" customHeight="true" outlineLevel="0" collapsed="false">
      <c r="A249" s="66"/>
      <c r="B249" s="104" t="s">
        <v>414</v>
      </c>
      <c r="C249" s="390" t="s">
        <v>311</v>
      </c>
      <c r="D249" s="341" t="s">
        <v>171</v>
      </c>
      <c r="E249" s="392" t="n">
        <f aca="false">199/E247</f>
        <v>39.8</v>
      </c>
      <c r="F249" s="66"/>
      <c r="G249" s="393" t="n">
        <f aca="false">E249</f>
        <v>39.8</v>
      </c>
      <c r="I249" s="46"/>
      <c r="J249" s="138"/>
      <c r="K249" s="143"/>
      <c r="L249" s="143"/>
      <c r="M249" s="143"/>
      <c r="N249" s="373"/>
      <c r="O249" s="388"/>
      <c r="P249" s="154"/>
    </row>
    <row r="250" customFormat="false" ht="15" hidden="false" customHeight="true" outlineLevel="0" collapsed="false">
      <c r="A250" s="66"/>
      <c r="B250" s="99" t="s">
        <v>96</v>
      </c>
      <c r="C250" s="390"/>
      <c r="D250" s="341"/>
      <c r="E250" s="391"/>
      <c r="F250" s="66"/>
      <c r="G250" s="391"/>
      <c r="I250" s="46"/>
      <c r="J250" s="138"/>
      <c r="K250" s="143"/>
      <c r="L250" s="143"/>
      <c r="M250" s="143"/>
      <c r="N250" s="373"/>
      <c r="O250" s="394"/>
      <c r="P250" s="154"/>
    </row>
    <row r="251" customFormat="false" ht="29.25" hidden="false" customHeight="true" outlineLevel="0" collapsed="false">
      <c r="A251" s="66"/>
      <c r="B251" s="104" t="s">
        <v>415</v>
      </c>
      <c r="C251" s="390" t="s">
        <v>98</v>
      </c>
      <c r="D251" s="341" t="s">
        <v>171</v>
      </c>
      <c r="E251" s="395" t="n">
        <v>100</v>
      </c>
      <c r="F251" s="66"/>
      <c r="G251" s="395" t="n">
        <f aca="false">E251</f>
        <v>100</v>
      </c>
      <c r="I251" s="46"/>
      <c r="J251" s="138"/>
      <c r="K251" s="143"/>
      <c r="L251" s="143"/>
      <c r="M251" s="143"/>
      <c r="N251" s="373"/>
      <c r="O251" s="388"/>
      <c r="P251" s="154"/>
    </row>
    <row r="252" customFormat="false" ht="24.75" hidden="false" customHeight="true" outlineLevel="0" collapsed="false">
      <c r="A252" s="66"/>
      <c r="B252" s="99" t="s">
        <v>260</v>
      </c>
      <c r="C252" s="390"/>
      <c r="D252" s="341"/>
      <c r="E252" s="395"/>
      <c r="F252" s="66"/>
      <c r="G252" s="395"/>
      <c r="I252" s="46"/>
      <c r="J252" s="138"/>
      <c r="K252" s="143"/>
      <c r="L252" s="143"/>
      <c r="M252" s="143"/>
      <c r="N252" s="374"/>
      <c r="O252" s="381"/>
      <c r="P252" s="178"/>
      <c r="Q252" s="383"/>
    </row>
    <row r="253" customFormat="false" ht="24.75" hidden="false" customHeight="true" outlineLevel="0" collapsed="false">
      <c r="A253" s="66" t="n">
        <v>1</v>
      </c>
      <c r="B253" s="99" t="s">
        <v>174</v>
      </c>
      <c r="C253" s="384"/>
      <c r="D253" s="385"/>
      <c r="E253" s="395"/>
      <c r="F253" s="66"/>
      <c r="G253" s="395"/>
      <c r="I253" s="46"/>
      <c r="J253" s="138"/>
      <c r="K253" s="143"/>
      <c r="L253" s="143"/>
      <c r="M253" s="143"/>
      <c r="N253" s="374"/>
      <c r="O253" s="381"/>
    </row>
    <row r="254" customFormat="false" ht="15.75" hidden="false" customHeight="true" outlineLevel="0" collapsed="false">
      <c r="A254" s="66"/>
      <c r="B254" s="104" t="s">
        <v>416</v>
      </c>
      <c r="C254" s="103" t="s">
        <v>102</v>
      </c>
      <c r="D254" s="341" t="s">
        <v>105</v>
      </c>
      <c r="E254" s="255" t="n">
        <v>8</v>
      </c>
      <c r="F254" s="66"/>
      <c r="G254" s="255" t="n">
        <f aca="false">E254</f>
        <v>8</v>
      </c>
      <c r="I254" s="46"/>
      <c r="J254" s="138"/>
      <c r="K254" s="143"/>
      <c r="L254" s="143"/>
      <c r="M254" s="143"/>
      <c r="N254" s="374"/>
      <c r="O254" s="381"/>
      <c r="P254" s="374"/>
      <c r="Q254" s="381"/>
    </row>
    <row r="255" customFormat="false" ht="18" hidden="false" customHeight="true" outlineLevel="0" collapsed="false">
      <c r="A255" s="66" t="n">
        <v>2</v>
      </c>
      <c r="B255" s="99" t="s">
        <v>90</v>
      </c>
      <c r="C255" s="390"/>
      <c r="D255" s="341"/>
      <c r="E255" s="339"/>
      <c r="F255" s="66"/>
      <c r="G255" s="339"/>
      <c r="I255" s="46"/>
      <c r="J255" s="138"/>
      <c r="K255" s="143"/>
      <c r="L255" s="143"/>
      <c r="M255" s="143"/>
      <c r="N255" s="374"/>
      <c r="O255" s="381"/>
      <c r="P255" s="378"/>
      <c r="Q255" s="379"/>
    </row>
    <row r="256" customFormat="false" ht="22.5" hidden="false" customHeight="true" outlineLevel="0" collapsed="false">
      <c r="A256" s="66"/>
      <c r="B256" s="104" t="s">
        <v>417</v>
      </c>
      <c r="C256" s="103" t="s">
        <v>102</v>
      </c>
      <c r="D256" s="341" t="s">
        <v>171</v>
      </c>
      <c r="E256" s="255" t="n">
        <v>8</v>
      </c>
      <c r="F256" s="66"/>
      <c r="G256" s="255" t="n">
        <f aca="false">E256</f>
        <v>8</v>
      </c>
      <c r="I256" s="46"/>
      <c r="J256" s="138"/>
      <c r="K256" s="143"/>
      <c r="L256" s="143"/>
      <c r="M256" s="143"/>
      <c r="N256" s="374"/>
      <c r="O256" s="381"/>
      <c r="P256" s="378"/>
      <c r="Q256" s="379"/>
    </row>
    <row r="257" customFormat="false" ht="18" hidden="false" customHeight="true" outlineLevel="0" collapsed="false">
      <c r="A257" s="66" t="n">
        <v>3</v>
      </c>
      <c r="B257" s="99" t="s">
        <v>94</v>
      </c>
      <c r="C257" s="390"/>
      <c r="D257" s="341"/>
      <c r="E257" s="339"/>
      <c r="F257" s="66"/>
      <c r="G257" s="339"/>
      <c r="I257" s="46"/>
      <c r="J257" s="138"/>
      <c r="K257" s="143"/>
      <c r="L257" s="143"/>
      <c r="M257" s="143"/>
      <c r="N257" s="374"/>
      <c r="O257" s="381"/>
      <c r="P257" s="378"/>
      <c r="Q257" s="379"/>
    </row>
    <row r="258" customFormat="false" ht="20.25" hidden="false" customHeight="true" outlineLevel="0" collapsed="false">
      <c r="A258" s="66"/>
      <c r="B258" s="104" t="s">
        <v>418</v>
      </c>
      <c r="C258" s="390" t="s">
        <v>311</v>
      </c>
      <c r="D258" s="341" t="s">
        <v>171</v>
      </c>
      <c r="E258" s="339" t="n">
        <f aca="false">C82/E256/1000</f>
        <v>250</v>
      </c>
      <c r="F258" s="66"/>
      <c r="G258" s="339" t="n">
        <f aca="false">E258</f>
        <v>250</v>
      </c>
      <c r="I258" s="46"/>
      <c r="J258" s="138"/>
      <c r="K258" s="143"/>
      <c r="L258" s="143"/>
      <c r="M258" s="143"/>
      <c r="O258" s="1" t="n">
        <f aca="false">SUM(O235:O257)</f>
        <v>275</v>
      </c>
      <c r="P258" s="396"/>
      <c r="Q258" s="397"/>
    </row>
    <row r="259" customFormat="false" ht="17.25" hidden="false" customHeight="true" outlineLevel="0" collapsed="false">
      <c r="A259" s="66" t="n">
        <v>4</v>
      </c>
      <c r="B259" s="99" t="s">
        <v>96</v>
      </c>
      <c r="C259" s="390"/>
      <c r="D259" s="341"/>
      <c r="E259" s="339"/>
      <c r="F259" s="66"/>
      <c r="G259" s="339"/>
      <c r="I259" s="46"/>
      <c r="J259" s="138"/>
      <c r="K259" s="143"/>
      <c r="L259" s="143"/>
      <c r="M259" s="143"/>
      <c r="N259" s="144"/>
      <c r="O259" s="154"/>
      <c r="P259" s="378"/>
      <c r="Q259" s="379"/>
    </row>
    <row r="260" customFormat="false" ht="32.25" hidden="false" customHeight="true" outlineLevel="0" collapsed="false">
      <c r="A260" s="66"/>
      <c r="B260" s="104" t="s">
        <v>419</v>
      </c>
      <c r="C260" s="390" t="s">
        <v>98</v>
      </c>
      <c r="D260" s="341" t="s">
        <v>171</v>
      </c>
      <c r="E260" s="339" t="n">
        <v>100</v>
      </c>
      <c r="F260" s="66"/>
      <c r="G260" s="339" t="n">
        <f aca="false">E260</f>
        <v>100</v>
      </c>
      <c r="I260" s="46"/>
      <c r="J260" s="138"/>
      <c r="K260" s="143"/>
      <c r="L260" s="143"/>
      <c r="M260" s="143"/>
      <c r="N260" s="144"/>
      <c r="O260" s="154"/>
      <c r="P260" s="378"/>
      <c r="Q260" s="379"/>
    </row>
    <row r="261" customFormat="false" ht="16.5" hidden="false" customHeight="true" outlineLevel="0" collapsed="false">
      <c r="A261" s="66"/>
      <c r="B261" s="175" t="s">
        <v>261</v>
      </c>
      <c r="C261" s="364"/>
      <c r="D261" s="365"/>
      <c r="E261" s="169"/>
      <c r="F261" s="66"/>
      <c r="G261" s="169"/>
      <c r="I261" s="46"/>
      <c r="J261" s="138"/>
      <c r="K261" s="143"/>
      <c r="L261" s="143"/>
      <c r="M261" s="143"/>
      <c r="N261" s="144"/>
      <c r="O261" s="154"/>
    </row>
    <row r="262" customFormat="false" ht="15.75" hidden="false" customHeight="true" outlineLevel="0" collapsed="false">
      <c r="A262" s="66" t="n">
        <v>1</v>
      </c>
      <c r="B262" s="175" t="s">
        <v>90</v>
      </c>
      <c r="C262" s="364"/>
      <c r="D262" s="365"/>
      <c r="E262" s="398"/>
      <c r="F262" s="66"/>
      <c r="G262" s="398"/>
      <c r="I262" s="46"/>
      <c r="J262" s="138"/>
      <c r="K262" s="143"/>
      <c r="L262" s="143"/>
      <c r="M262" s="143"/>
      <c r="N262" s="144"/>
      <c r="O262" s="154"/>
      <c r="P262" s="378"/>
      <c r="Q262" s="379"/>
    </row>
    <row r="263" customFormat="false" ht="15.75" hidden="false" customHeight="true" outlineLevel="0" collapsed="false">
      <c r="A263" s="66"/>
      <c r="B263" s="190" t="s">
        <v>420</v>
      </c>
      <c r="C263" s="364" t="s">
        <v>102</v>
      </c>
      <c r="D263" s="341" t="s">
        <v>171</v>
      </c>
      <c r="E263" s="177" t="n">
        <v>13</v>
      </c>
      <c r="F263" s="66"/>
      <c r="G263" s="177" t="n">
        <f aca="false">E263</f>
        <v>13</v>
      </c>
      <c r="I263" s="399"/>
      <c r="J263" s="399"/>
      <c r="K263" s="399"/>
      <c r="L263" s="399"/>
      <c r="M263" s="399"/>
      <c r="N263" s="400"/>
      <c r="O263" s="400"/>
      <c r="P263" s="400"/>
      <c r="Q263" s="1" t="n">
        <f aca="false">SUM(Q232:Q262)</f>
        <v>15</v>
      </c>
    </row>
    <row r="264" s="75" customFormat="true" ht="18" hidden="false" customHeight="true" outlineLevel="0" collapsed="false">
      <c r="A264" s="401"/>
      <c r="B264" s="104" t="s">
        <v>421</v>
      </c>
      <c r="C264" s="103" t="s">
        <v>342</v>
      </c>
      <c r="D264" s="106" t="s">
        <v>103</v>
      </c>
      <c r="E264" s="177" t="n">
        <v>6176</v>
      </c>
      <c r="F264" s="401"/>
      <c r="G264" s="177" t="n">
        <f aca="false">E264</f>
        <v>6176</v>
      </c>
      <c r="H264" s="1"/>
      <c r="I264" s="402"/>
      <c r="J264" s="402"/>
      <c r="K264" s="402"/>
      <c r="L264" s="402"/>
      <c r="M264" s="402"/>
      <c r="N264" s="403" t="n">
        <v>44</v>
      </c>
      <c r="O264" s="404"/>
      <c r="P264" s="404"/>
      <c r="Q264" s="75" t="n">
        <f aca="false">Q263+O258</f>
        <v>290</v>
      </c>
    </row>
    <row r="265" customFormat="false" ht="18.75" hidden="false" customHeight="true" outlineLevel="0" collapsed="false">
      <c r="A265" s="66"/>
      <c r="B265" s="104" t="s">
        <v>422</v>
      </c>
      <c r="C265" s="103" t="s">
        <v>423</v>
      </c>
      <c r="D265" s="106" t="s">
        <v>103</v>
      </c>
      <c r="E265" s="177" t="n">
        <f aca="false">265+59</f>
        <v>324</v>
      </c>
      <c r="F265" s="66"/>
      <c r="G265" s="105" t="n">
        <f aca="false">E265</f>
        <v>324</v>
      </c>
      <c r="I265" s="399"/>
      <c r="J265" s="399"/>
      <c r="K265" s="399"/>
      <c r="L265" s="399"/>
      <c r="M265" s="399"/>
      <c r="N265" s="405"/>
      <c r="O265" s="400"/>
      <c r="P265" s="400"/>
    </row>
    <row r="266" customFormat="false" ht="18.75" hidden="false" customHeight="true" outlineLevel="0" collapsed="false">
      <c r="A266" s="66"/>
      <c r="B266" s="104" t="s">
        <v>424</v>
      </c>
      <c r="C266" s="103" t="s">
        <v>132</v>
      </c>
      <c r="D266" s="106" t="s">
        <v>425</v>
      </c>
      <c r="E266" s="105" t="n">
        <v>250</v>
      </c>
      <c r="F266" s="66"/>
      <c r="G266" s="105" t="n">
        <f aca="false">E266</f>
        <v>250</v>
      </c>
      <c r="I266" s="399"/>
      <c r="J266" s="399"/>
      <c r="K266" s="399"/>
      <c r="L266" s="399"/>
      <c r="M266" s="399"/>
      <c r="N266" s="405"/>
      <c r="O266" s="400"/>
      <c r="P266" s="400"/>
    </row>
    <row r="267" customFormat="false" ht="25.5" hidden="false" customHeight="true" outlineLevel="0" collapsed="false">
      <c r="A267" s="66"/>
      <c r="B267" s="104" t="s">
        <v>154</v>
      </c>
      <c r="C267" s="103" t="s">
        <v>102</v>
      </c>
      <c r="D267" s="106" t="s">
        <v>155</v>
      </c>
      <c r="E267" s="105" t="n">
        <f aca="false">2+1+4</f>
        <v>7</v>
      </c>
      <c r="F267" s="66"/>
      <c r="G267" s="105" t="n">
        <f aca="false">E267</f>
        <v>7</v>
      </c>
      <c r="I267" s="399"/>
      <c r="J267" s="399"/>
      <c r="K267" s="399"/>
      <c r="L267" s="399"/>
      <c r="M267" s="399"/>
      <c r="N267" s="405"/>
      <c r="O267" s="400"/>
      <c r="P267" s="400"/>
    </row>
    <row r="268" customFormat="false" ht="25.5" hidden="true" customHeight="true" outlineLevel="1" collapsed="false">
      <c r="A268" s="66"/>
      <c r="B268" s="104" t="s">
        <v>426</v>
      </c>
      <c r="C268" s="103" t="s">
        <v>102</v>
      </c>
      <c r="D268" s="106" t="s">
        <v>425</v>
      </c>
      <c r="E268" s="105"/>
      <c r="F268" s="66"/>
      <c r="G268" s="105"/>
      <c r="I268" s="399"/>
      <c r="J268" s="399"/>
      <c r="K268" s="399"/>
      <c r="L268" s="399"/>
      <c r="M268" s="399"/>
      <c r="N268" s="405"/>
      <c r="O268" s="400"/>
      <c r="P268" s="400"/>
    </row>
    <row r="269" customFormat="false" ht="16.5" hidden="true" customHeight="true" outlineLevel="1" collapsed="false">
      <c r="A269" s="66"/>
      <c r="B269" s="104" t="s">
        <v>427</v>
      </c>
      <c r="C269" s="103" t="s">
        <v>428</v>
      </c>
      <c r="D269" s="106" t="s">
        <v>425</v>
      </c>
      <c r="E269" s="113"/>
      <c r="F269" s="66"/>
      <c r="G269" s="113"/>
      <c r="I269" s="399"/>
      <c r="J269" s="399"/>
      <c r="K269" s="399"/>
      <c r="L269" s="399"/>
      <c r="M269" s="399"/>
      <c r="N269" s="405" t="e">
        <f aca="false">2000/G278</f>
        <v>#DIV/0!</v>
      </c>
      <c r="O269" s="400"/>
      <c r="P269" s="400"/>
    </row>
    <row r="270" customFormat="false" ht="104.25" hidden="true" customHeight="true" outlineLevel="1" collapsed="false">
      <c r="A270" s="66"/>
      <c r="B270" s="104" t="s">
        <v>157</v>
      </c>
      <c r="C270" s="103" t="s">
        <v>102</v>
      </c>
      <c r="D270" s="106" t="s">
        <v>158</v>
      </c>
      <c r="E270" s="105"/>
      <c r="F270" s="66"/>
      <c r="G270" s="105"/>
      <c r="I270" s="399"/>
      <c r="J270" s="399"/>
      <c r="K270" s="399"/>
      <c r="L270" s="399"/>
      <c r="M270" s="399"/>
      <c r="N270" s="405"/>
      <c r="O270" s="400"/>
      <c r="P270" s="400"/>
    </row>
    <row r="271" customFormat="false" ht="15" hidden="false" customHeight="true" outlineLevel="0" collapsed="false">
      <c r="A271" s="66" t="n">
        <v>2</v>
      </c>
      <c r="B271" s="99" t="s">
        <v>94</v>
      </c>
      <c r="C271" s="103"/>
      <c r="D271" s="106"/>
      <c r="E271" s="251"/>
      <c r="F271" s="66"/>
      <c r="G271" s="251"/>
      <c r="I271" s="406"/>
      <c r="J271" s="406"/>
      <c r="K271" s="406"/>
      <c r="L271" s="399"/>
      <c r="M271" s="399"/>
    </row>
    <row r="272" customFormat="false" ht="15.75" hidden="false" customHeight="true" outlineLevel="0" collapsed="false">
      <c r="A272" s="66"/>
      <c r="B272" s="104" t="s">
        <v>429</v>
      </c>
      <c r="C272" s="103" t="s">
        <v>311</v>
      </c>
      <c r="D272" s="106" t="s">
        <v>171</v>
      </c>
      <c r="E272" s="256" t="n">
        <f aca="false">500/E263</f>
        <v>38.4615384615385</v>
      </c>
      <c r="F272" s="66"/>
      <c r="G272" s="256" t="n">
        <f aca="false">E272</f>
        <v>38.4615384615385</v>
      </c>
      <c r="H272" s="75"/>
      <c r="I272" s="16"/>
      <c r="J272" s="16"/>
      <c r="K272" s="16"/>
      <c r="L272" s="407"/>
      <c r="M272" s="407"/>
    </row>
    <row r="273" s="75" customFormat="true" ht="15.75" hidden="false" customHeight="true" outlineLevel="0" collapsed="false">
      <c r="A273" s="401"/>
      <c r="B273" s="104" t="s">
        <v>430</v>
      </c>
      <c r="C273" s="103" t="s">
        <v>311</v>
      </c>
      <c r="D273" s="106" t="s">
        <v>171</v>
      </c>
      <c r="E273" s="338" t="n">
        <f aca="false">C63/1000/E264</f>
        <v>0.339985589378238</v>
      </c>
      <c r="F273" s="401"/>
      <c r="G273" s="338" t="n">
        <f aca="false">E273</f>
        <v>0.339985589378238</v>
      </c>
      <c r="H273" s="1"/>
      <c r="I273" s="408"/>
      <c r="J273" s="408"/>
      <c r="K273" s="408"/>
      <c r="L273" s="409"/>
      <c r="M273" s="409"/>
    </row>
    <row r="274" customFormat="false" ht="18" hidden="false" customHeight="true" outlineLevel="0" collapsed="false">
      <c r="A274" s="66"/>
      <c r="B274" s="104" t="s">
        <v>431</v>
      </c>
      <c r="C274" s="103" t="s">
        <v>311</v>
      </c>
      <c r="D274" s="106" t="s">
        <v>171</v>
      </c>
      <c r="E274" s="169" t="n">
        <f aca="false">(C81/1000)/E265</f>
        <v>43.6846608024691</v>
      </c>
      <c r="F274" s="66"/>
      <c r="G274" s="256" t="n">
        <f aca="false">E274</f>
        <v>43.6846608024691</v>
      </c>
      <c r="I274" s="16"/>
      <c r="J274" s="16"/>
      <c r="K274" s="16"/>
      <c r="L274" s="407"/>
      <c r="M274" s="407"/>
    </row>
    <row r="275" customFormat="false" ht="18" hidden="false" customHeight="true" outlineLevel="0" collapsed="false">
      <c r="A275" s="66"/>
      <c r="B275" s="104" t="s">
        <v>432</v>
      </c>
      <c r="C275" s="103" t="s">
        <v>311</v>
      </c>
      <c r="D275" s="106" t="s">
        <v>171</v>
      </c>
      <c r="E275" s="256" t="n">
        <f aca="false">199/E266</f>
        <v>0.796</v>
      </c>
      <c r="F275" s="66"/>
      <c r="G275" s="256" t="n">
        <f aca="false">E275</f>
        <v>0.796</v>
      </c>
      <c r="I275" s="16"/>
      <c r="J275" s="16"/>
      <c r="K275" s="16"/>
      <c r="L275" s="407"/>
      <c r="M275" s="407"/>
    </row>
    <row r="276" customFormat="false" ht="26.25" hidden="false" customHeight="true" outlineLevel="0" collapsed="false">
      <c r="A276" s="66"/>
      <c r="B276" s="118" t="s">
        <v>165</v>
      </c>
      <c r="C276" s="103" t="s">
        <v>144</v>
      </c>
      <c r="D276" s="106" t="s">
        <v>93</v>
      </c>
      <c r="E276" s="256" t="n">
        <f aca="false">C95/1000/E267</f>
        <v>81.4387871428571</v>
      </c>
      <c r="F276" s="66"/>
      <c r="G276" s="256" t="n">
        <f aca="false">E276</f>
        <v>81.4387871428571</v>
      </c>
      <c r="I276" s="16"/>
      <c r="J276" s="16"/>
      <c r="K276" s="16"/>
      <c r="L276" s="407"/>
      <c r="M276" s="407"/>
    </row>
    <row r="277" customFormat="false" ht="15.75" hidden="true" customHeight="true" outlineLevel="1" collapsed="false">
      <c r="A277" s="66"/>
      <c r="B277" s="118" t="s">
        <v>433</v>
      </c>
      <c r="C277" s="103" t="s">
        <v>144</v>
      </c>
      <c r="D277" s="106" t="s">
        <v>93</v>
      </c>
      <c r="E277" s="333"/>
      <c r="F277" s="66"/>
      <c r="G277" s="333"/>
      <c r="I277" s="16"/>
      <c r="J277" s="16"/>
      <c r="K277" s="16"/>
      <c r="L277" s="407"/>
      <c r="M277" s="407"/>
    </row>
    <row r="278" customFormat="false" ht="15.75" hidden="true" customHeight="true" outlineLevel="1" collapsed="false">
      <c r="A278" s="66"/>
      <c r="B278" s="118" t="s">
        <v>434</v>
      </c>
      <c r="C278" s="103" t="s">
        <v>144</v>
      </c>
      <c r="D278" s="106" t="s">
        <v>93</v>
      </c>
      <c r="E278" s="333"/>
      <c r="F278" s="66"/>
      <c r="G278" s="333"/>
      <c r="I278" s="16"/>
      <c r="J278" s="16"/>
      <c r="K278" s="16"/>
      <c r="L278" s="407"/>
      <c r="M278" s="407"/>
    </row>
    <row r="279" customFormat="false" ht="28.5" hidden="true" customHeight="true" outlineLevel="1" collapsed="false">
      <c r="A279" s="66"/>
      <c r="B279" s="104" t="s">
        <v>166</v>
      </c>
      <c r="C279" s="103" t="s">
        <v>144</v>
      </c>
      <c r="D279" s="106" t="s">
        <v>93</v>
      </c>
      <c r="E279" s="256"/>
      <c r="F279" s="66"/>
      <c r="G279" s="256"/>
      <c r="I279" s="16"/>
      <c r="J279" s="16"/>
      <c r="K279" s="16"/>
      <c r="L279" s="407"/>
      <c r="M279" s="407"/>
    </row>
    <row r="280" customFormat="false" ht="15.75" hidden="false" customHeight="false" outlineLevel="0" collapsed="false">
      <c r="A280" s="66" t="n">
        <v>3</v>
      </c>
      <c r="B280" s="410" t="s">
        <v>96</v>
      </c>
      <c r="C280" s="411"/>
      <c r="D280" s="412"/>
      <c r="E280" s="413"/>
      <c r="F280" s="66"/>
      <c r="G280" s="413"/>
      <c r="I280" s="414"/>
      <c r="J280" s="414"/>
      <c r="K280" s="16"/>
      <c r="L280" s="407"/>
      <c r="M280" s="407"/>
    </row>
    <row r="281" customFormat="false" ht="38.25" hidden="true" customHeight="false" outlineLevel="1" collapsed="false">
      <c r="A281" s="66"/>
      <c r="B281" s="120" t="s">
        <v>172</v>
      </c>
      <c r="C281" s="103" t="s">
        <v>98</v>
      </c>
      <c r="D281" s="106" t="s">
        <v>171</v>
      </c>
      <c r="E281" s="415" t="n">
        <v>100</v>
      </c>
      <c r="F281" s="66"/>
      <c r="G281" s="415" t="n">
        <v>100</v>
      </c>
      <c r="I281" s="414"/>
      <c r="J281" s="414"/>
      <c r="K281" s="16"/>
      <c r="L281" s="407"/>
      <c r="M281" s="407"/>
    </row>
    <row r="282" customFormat="false" ht="27.75" hidden="false" customHeight="true" outlineLevel="0" collapsed="false">
      <c r="A282" s="66"/>
      <c r="B282" s="118" t="s">
        <v>435</v>
      </c>
      <c r="C282" s="119" t="s">
        <v>98</v>
      </c>
      <c r="D282" s="120" t="s">
        <v>171</v>
      </c>
      <c r="E282" s="105" t="n">
        <v>100</v>
      </c>
      <c r="F282" s="66"/>
      <c r="G282" s="105" t="n">
        <f aca="false">E282</f>
        <v>100</v>
      </c>
      <c r="I282" s="414"/>
      <c r="J282" s="414"/>
      <c r="K282" s="16"/>
      <c r="L282" s="407"/>
      <c r="M282" s="407"/>
    </row>
    <row r="283" customFormat="false" ht="18" hidden="false" customHeight="true" outlineLevel="0" collapsed="false">
      <c r="A283" s="66"/>
      <c r="B283" s="410" t="s">
        <v>52</v>
      </c>
      <c r="C283" s="187"/>
      <c r="D283" s="186"/>
      <c r="E283" s="416"/>
      <c r="F283" s="66"/>
      <c r="G283" s="416"/>
    </row>
    <row r="284" customFormat="false" ht="18" hidden="false" customHeight="true" outlineLevel="0" collapsed="false">
      <c r="A284" s="66" t="n">
        <v>1</v>
      </c>
      <c r="B284" s="108" t="s">
        <v>174</v>
      </c>
      <c r="C284" s="103"/>
      <c r="D284" s="104"/>
      <c r="E284" s="104"/>
      <c r="F284" s="66"/>
      <c r="G284" s="104"/>
    </row>
    <row r="285" customFormat="false" ht="18" hidden="false" customHeight="true" outlineLevel="0" collapsed="false">
      <c r="A285" s="66"/>
      <c r="B285" s="104" t="s">
        <v>175</v>
      </c>
      <c r="C285" s="103" t="s">
        <v>125</v>
      </c>
      <c r="D285" s="104" t="s">
        <v>176</v>
      </c>
      <c r="E285" s="105" t="n">
        <v>2732587.19</v>
      </c>
      <c r="F285" s="66"/>
      <c r="G285" s="105" t="n">
        <f aca="false">E285</f>
        <v>2732587.19</v>
      </c>
    </row>
    <row r="286" customFormat="false" ht="18" hidden="false" customHeight="true" outlineLevel="0" collapsed="false">
      <c r="A286" s="66"/>
      <c r="B286" s="104" t="s">
        <v>177</v>
      </c>
      <c r="C286" s="103" t="s">
        <v>125</v>
      </c>
      <c r="D286" s="104"/>
      <c r="E286" s="105" t="n">
        <f aca="false">E285</f>
        <v>2732587.19</v>
      </c>
      <c r="F286" s="66"/>
      <c r="G286" s="105" t="n">
        <f aca="false">G285</f>
        <v>2732587.19</v>
      </c>
    </row>
    <row r="287" customFormat="false" ht="18" hidden="false" customHeight="true" outlineLevel="0" collapsed="false">
      <c r="A287" s="66" t="n">
        <v>2</v>
      </c>
      <c r="B287" s="108" t="s">
        <v>94</v>
      </c>
      <c r="C287" s="103"/>
      <c r="D287" s="104"/>
      <c r="E287" s="103"/>
      <c r="F287" s="66"/>
      <c r="G287" s="103"/>
    </row>
    <row r="288" customFormat="false" ht="18" hidden="false" customHeight="true" outlineLevel="0" collapsed="false">
      <c r="A288" s="66"/>
      <c r="B288" s="104" t="s">
        <v>178</v>
      </c>
      <c r="C288" s="103" t="s">
        <v>98</v>
      </c>
      <c r="D288" s="104" t="s">
        <v>179</v>
      </c>
      <c r="E288" s="103" t="n">
        <v>100</v>
      </c>
      <c r="F288" s="66"/>
      <c r="G288" s="103" t="n">
        <f aca="false">E288</f>
        <v>100</v>
      </c>
      <c r="I288" s="46"/>
      <c r="J288" s="46"/>
    </row>
    <row r="289" customFormat="false" ht="15.75" hidden="false" customHeight="false" outlineLevel="0" collapsed="false">
      <c r="A289" s="16"/>
      <c r="B289" s="417"/>
      <c r="C289" s="418"/>
      <c r="D289" s="16"/>
      <c r="E289" s="16"/>
      <c r="F289" s="16"/>
      <c r="G289" s="16"/>
      <c r="H289" s="16"/>
      <c r="I289" s="16"/>
      <c r="J289" s="16"/>
      <c r="K289" s="16"/>
      <c r="L289" s="418"/>
      <c r="M289" s="418"/>
    </row>
    <row r="290" s="9" customFormat="true" ht="18" hidden="false" customHeight="true" outlineLevel="0" collapsed="false">
      <c r="A290" s="194" t="s">
        <v>180</v>
      </c>
      <c r="B290" s="2"/>
      <c r="C290" s="2"/>
      <c r="D290" s="2"/>
      <c r="E290" s="1"/>
      <c r="F290" s="1"/>
      <c r="G290" s="1"/>
      <c r="H290" s="1"/>
      <c r="I290" s="1"/>
      <c r="J290" s="1"/>
      <c r="K290" s="46"/>
      <c r="L290" s="14"/>
      <c r="M290" s="14"/>
      <c r="N290" s="1"/>
    </row>
    <row r="291" customFormat="false" ht="15.75" hidden="false" customHeight="false" outlineLevel="0" collapsed="false">
      <c r="A291" s="194" t="s">
        <v>181</v>
      </c>
      <c r="B291" s="2"/>
      <c r="C291" s="2"/>
      <c r="D291" s="2"/>
      <c r="K291" s="195"/>
    </row>
    <row r="292" customFormat="false" ht="15.75" hidden="false" customHeight="false" outlineLevel="0" collapsed="false">
      <c r="A292" s="194" t="s">
        <v>182</v>
      </c>
      <c r="B292" s="2"/>
      <c r="C292" s="2"/>
      <c r="D292" s="2"/>
      <c r="E292" s="196"/>
      <c r="F292" s="196"/>
      <c r="I292" s="13" t="s">
        <v>183</v>
      </c>
      <c r="J292" s="2"/>
      <c r="K292" s="2"/>
      <c r="L292" s="2"/>
      <c r="M292" s="2"/>
    </row>
    <row r="293" customFormat="false" ht="15.75" hidden="false" customHeight="false" outlineLevel="0" collapsed="false">
      <c r="A293" s="194"/>
      <c r="B293" s="2"/>
      <c r="C293" s="2"/>
      <c r="D293" s="2"/>
      <c r="E293" s="197" t="s">
        <v>184</v>
      </c>
      <c r="F293" s="197"/>
      <c r="I293" s="198" t="s">
        <v>185</v>
      </c>
      <c r="J293" s="198"/>
      <c r="K293" s="2"/>
      <c r="L293" s="2"/>
      <c r="M293" s="2"/>
    </row>
    <row r="294" customFormat="false" ht="15.75" hidden="false" customHeight="false" outlineLevel="0" collapsed="false">
      <c r="A294" s="1" t="s">
        <v>186</v>
      </c>
      <c r="B294" s="2"/>
      <c r="C294" s="2"/>
      <c r="D294" s="2"/>
      <c r="L294" s="14"/>
      <c r="M294" s="14"/>
    </row>
    <row r="295" customFormat="false" ht="15.75" hidden="false" customHeight="false" outlineLevel="0" collapsed="false">
      <c r="A295" s="1" t="s">
        <v>187</v>
      </c>
      <c r="B295" s="2"/>
      <c r="C295" s="2"/>
      <c r="D295" s="2"/>
    </row>
    <row r="296" customFormat="false" ht="15.75" hidden="false" customHeight="false" outlineLevel="0" collapsed="false">
      <c r="B296" s="2"/>
      <c r="C296" s="2"/>
      <c r="D296" s="2"/>
    </row>
    <row r="297" customFormat="false" ht="18.75" hidden="false" customHeight="false" outlineLevel="0" collapsed="false">
      <c r="A297" s="2" t="s">
        <v>188</v>
      </c>
      <c r="B297" s="2"/>
      <c r="C297" s="2"/>
      <c r="D297" s="2"/>
      <c r="E297" s="9"/>
      <c r="F297" s="9"/>
      <c r="G297" s="9"/>
      <c r="H297" s="9"/>
      <c r="I297" s="9"/>
      <c r="J297" s="9"/>
    </row>
    <row r="298" customFormat="false" ht="18.75" hidden="false" customHeight="false" outlineLevel="0" collapsed="false">
      <c r="A298" s="2" t="s">
        <v>189</v>
      </c>
      <c r="E298" s="196"/>
      <c r="F298" s="196"/>
      <c r="G298" s="9"/>
      <c r="H298" s="9"/>
      <c r="I298" s="199" t="s">
        <v>190</v>
      </c>
      <c r="J298" s="199"/>
    </row>
    <row r="299" customFormat="false" ht="18.75" hidden="false" customHeight="false" outlineLevel="0" collapsed="false">
      <c r="A299" s="200" t="s">
        <v>191</v>
      </c>
      <c r="B299" s="200"/>
      <c r="E299" s="197" t="s">
        <v>184</v>
      </c>
      <c r="F299" s="197"/>
      <c r="G299" s="9"/>
      <c r="H299" s="9"/>
      <c r="I299" s="198" t="s">
        <v>185</v>
      </c>
      <c r="J299" s="11"/>
    </row>
    <row r="300" customFormat="false" ht="18.75" hidden="false" customHeight="false" outlineLevel="0" collapsed="false">
      <c r="A300" s="200" t="s">
        <v>192</v>
      </c>
      <c r="B300" s="200"/>
      <c r="E300" s="26"/>
      <c r="F300" s="26"/>
      <c r="G300" s="9"/>
      <c r="H300" s="9"/>
      <c r="I300" s="11"/>
      <c r="J300" s="11"/>
    </row>
    <row r="301" customFormat="false" ht="15.75" hidden="false" customHeight="false" outlineLevel="0" collapsed="false">
      <c r="A301" s="201" t="s">
        <v>193</v>
      </c>
    </row>
  </sheetData>
  <mergeCells count="48">
    <mergeCell ref="D21:E21"/>
    <mergeCell ref="D22:E22"/>
    <mergeCell ref="B28:O28"/>
    <mergeCell ref="B31:M31"/>
    <mergeCell ref="B32:O32"/>
    <mergeCell ref="C37:K37"/>
    <mergeCell ref="C38:K38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B100:E100"/>
    <mergeCell ref="B101:E101"/>
    <mergeCell ref="B102:E102"/>
    <mergeCell ref="B103:E103"/>
    <mergeCell ref="B104:E104"/>
    <mergeCell ref="B105:E105"/>
    <mergeCell ref="B106:E106"/>
    <mergeCell ref="N111:P111"/>
    <mergeCell ref="N113:P113"/>
    <mergeCell ref="N114:P114"/>
    <mergeCell ref="N115:P115"/>
    <mergeCell ref="N116:P116"/>
    <mergeCell ref="N117:P117"/>
    <mergeCell ref="N119:P119"/>
    <mergeCell ref="N120:P120"/>
    <mergeCell ref="N121:P121"/>
    <mergeCell ref="N122:P122"/>
    <mergeCell ref="N123:O123"/>
    <mergeCell ref="N124:O124"/>
    <mergeCell ref="N193:O193"/>
    <mergeCell ref="N195:O195"/>
    <mergeCell ref="N196:O196"/>
    <mergeCell ref="N199:O199"/>
    <mergeCell ref="N200:O200"/>
    <mergeCell ref="E293:F293"/>
    <mergeCell ref="I298:J298"/>
    <mergeCell ref="E299:F2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0.85"/>
    <col collapsed="false" customWidth="true" hidden="false" outlineLevel="0" max="4" min="4" style="0" width="13.28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202" t="s">
        <v>19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5.75" hidden="false" customHeight="true" outlineLevel="0" collapsed="false">
      <c r="A2" s="203" t="s">
        <v>19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5.7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5" t="s">
        <v>88</v>
      </c>
    </row>
    <row r="4" customFormat="false" ht="43.5" hidden="false" customHeight="true" outlineLevel="0" collapsed="false">
      <c r="A4" s="206" t="s">
        <v>196</v>
      </c>
      <c r="B4" s="206" t="s">
        <v>197</v>
      </c>
      <c r="C4" s="207" t="s">
        <v>198</v>
      </c>
      <c r="D4" s="206" t="s">
        <v>199</v>
      </c>
      <c r="E4" s="206"/>
      <c r="F4" s="206"/>
      <c r="G4" s="206" t="s">
        <v>200</v>
      </c>
      <c r="H4" s="206"/>
      <c r="I4" s="206"/>
      <c r="J4" s="206" t="s">
        <v>201</v>
      </c>
      <c r="K4" s="206"/>
      <c r="L4" s="206"/>
    </row>
    <row r="5" customFormat="false" ht="30" hidden="false" customHeight="false" outlineLevel="0" collapsed="false">
      <c r="A5" s="206"/>
      <c r="B5" s="206"/>
      <c r="C5" s="207"/>
      <c r="D5" s="208" t="s">
        <v>202</v>
      </c>
      <c r="E5" s="208" t="s">
        <v>203</v>
      </c>
      <c r="F5" s="208" t="s">
        <v>204</v>
      </c>
      <c r="G5" s="208" t="s">
        <v>202</v>
      </c>
      <c r="H5" s="208" t="s">
        <v>203</v>
      </c>
      <c r="I5" s="208" t="s">
        <v>204</v>
      </c>
      <c r="J5" s="208" t="s">
        <v>202</v>
      </c>
      <c r="K5" s="208" t="s">
        <v>203</v>
      </c>
      <c r="L5" s="208" t="s">
        <v>204</v>
      </c>
    </row>
    <row r="6" customFormat="false" ht="15" hidden="false" customHeight="false" outlineLevel="0" collapsed="false">
      <c r="A6" s="209" t="n">
        <v>1</v>
      </c>
      <c r="B6" s="209" t="n">
        <v>2</v>
      </c>
      <c r="C6" s="209" t="n">
        <v>3</v>
      </c>
      <c r="D6" s="209" t="n">
        <v>5</v>
      </c>
      <c r="E6" s="209" t="n">
        <v>6</v>
      </c>
      <c r="F6" s="209" t="n">
        <v>7</v>
      </c>
      <c r="G6" s="209" t="n">
        <v>8</v>
      </c>
      <c r="H6" s="209" t="n">
        <v>9</v>
      </c>
      <c r="I6" s="209" t="n">
        <v>10</v>
      </c>
      <c r="J6" s="209" t="n">
        <v>11</v>
      </c>
      <c r="K6" s="209" t="n">
        <v>12</v>
      </c>
      <c r="L6" s="209" t="n">
        <v>13</v>
      </c>
    </row>
    <row r="7" customFormat="false" ht="15.75" hidden="false" customHeight="true" outlineLevel="0" collapsed="false">
      <c r="A7" s="419" t="s">
        <v>436</v>
      </c>
      <c r="B7" s="419"/>
      <c r="C7" s="420"/>
      <c r="D7" s="421"/>
      <c r="E7" s="421"/>
      <c r="F7" s="421"/>
      <c r="G7" s="421"/>
      <c r="H7" s="421"/>
      <c r="I7" s="422"/>
      <c r="J7" s="422"/>
      <c r="K7" s="421"/>
      <c r="L7" s="422"/>
    </row>
    <row r="8" customFormat="false" ht="15.75" hidden="false" customHeight="true" outlineLevel="0" collapsed="false">
      <c r="A8" s="211"/>
      <c r="B8" s="423" t="s">
        <v>206</v>
      </c>
      <c r="C8" s="420"/>
      <c r="D8" s="422" t="n">
        <v>145276168.68</v>
      </c>
      <c r="E8" s="422" t="n">
        <v>16585578</v>
      </c>
      <c r="F8" s="422" t="n">
        <f aca="false">D8+E8</f>
        <v>161861746.68</v>
      </c>
      <c r="G8" s="24" t="n">
        <f aca="false">140531962+2797000+2566626+(314302.42+64800+48779.63)+199000+35998.63-4282300+3000000+(57920.24+21176.99+50000+41893.6)+199516+399800+199900-39000</f>
        <v>146207375.51</v>
      </c>
      <c r="H8" s="24" t="n">
        <f aca="false">19294000+156378+3000000-64800-8000000+2200000-1100000+1060000</f>
        <v>16545578</v>
      </c>
      <c r="I8" s="422" t="n">
        <f aca="false">G8+H8</f>
        <v>162752953.51</v>
      </c>
      <c r="J8" s="422" t="n">
        <f aca="false">G8-D8</f>
        <v>931206.830000013</v>
      </c>
      <c r="K8" s="422" t="n">
        <f aca="false">H8-E8</f>
        <v>-40000</v>
      </c>
      <c r="L8" s="422" t="n">
        <f aca="false">J8+K8</f>
        <v>891206.830000013</v>
      </c>
    </row>
    <row r="9" customFormat="false" ht="15.75" hidden="false" customHeight="false" outlineLevel="0" collapsed="false">
      <c r="A9" s="271" t="n">
        <v>1</v>
      </c>
      <c r="B9" s="175" t="s">
        <v>261</v>
      </c>
      <c r="C9" s="364"/>
      <c r="D9" s="211"/>
      <c r="E9" s="211"/>
      <c r="F9" s="211"/>
      <c r="G9" s="211"/>
      <c r="H9" s="211"/>
      <c r="I9" s="211"/>
      <c r="J9" s="211"/>
      <c r="K9" s="211"/>
      <c r="L9" s="211"/>
    </row>
    <row r="10" customFormat="false" ht="15.75" hidden="false" customHeight="false" outlineLevel="0" collapsed="false">
      <c r="A10" s="272"/>
      <c r="B10" s="175" t="s">
        <v>90</v>
      </c>
      <c r="C10" s="364"/>
      <c r="D10" s="272"/>
      <c r="E10" s="424"/>
      <c r="F10" s="424"/>
      <c r="G10" s="272"/>
      <c r="H10" s="424"/>
      <c r="I10" s="424"/>
      <c r="J10" s="273"/>
      <c r="K10" s="424"/>
      <c r="L10" s="424"/>
    </row>
    <row r="11" customFormat="false" ht="19.5" hidden="false" customHeight="true" outlineLevel="0" collapsed="false">
      <c r="A11" s="271"/>
      <c r="B11" s="104" t="s">
        <v>154</v>
      </c>
      <c r="C11" s="103" t="s">
        <v>102</v>
      </c>
      <c r="D11" s="425" t="n">
        <v>3</v>
      </c>
      <c r="E11" s="425"/>
      <c r="F11" s="425" t="n">
        <f aca="false">D11</f>
        <v>3</v>
      </c>
      <c r="G11" s="425" t="n">
        <v>7</v>
      </c>
      <c r="H11" s="425"/>
      <c r="I11" s="425" t="n">
        <f aca="false">G11</f>
        <v>7</v>
      </c>
      <c r="J11" s="425" t="n">
        <f aca="false">G11-D11</f>
        <v>4</v>
      </c>
      <c r="K11" s="425"/>
      <c r="L11" s="425" t="n">
        <f aca="false">J11</f>
        <v>4</v>
      </c>
    </row>
    <row r="12" customFormat="false" ht="18" hidden="false" customHeight="true" outlineLevel="0" collapsed="false">
      <c r="A12" s="271"/>
      <c r="B12" s="99" t="s">
        <v>94</v>
      </c>
      <c r="C12" s="103"/>
      <c r="D12" s="426"/>
      <c r="E12" s="425"/>
      <c r="F12" s="425"/>
      <c r="G12" s="426"/>
      <c r="H12" s="425"/>
      <c r="I12" s="425"/>
      <c r="J12" s="425"/>
      <c r="K12" s="425"/>
      <c r="L12" s="425"/>
    </row>
    <row r="13" customFormat="false" ht="25.5" hidden="false" customHeight="false" outlineLevel="0" collapsed="false">
      <c r="A13" s="427"/>
      <c r="B13" s="118" t="s">
        <v>165</v>
      </c>
      <c r="C13" s="103" t="s">
        <v>144</v>
      </c>
      <c r="D13" s="426" t="n">
        <v>133.026893333333</v>
      </c>
      <c r="E13" s="425"/>
      <c r="F13" s="426" t="n">
        <f aca="false">D13</f>
        <v>133.026893333333</v>
      </c>
      <c r="G13" s="426" t="n">
        <v>81.4387871428571</v>
      </c>
      <c r="H13" s="425"/>
      <c r="I13" s="426" t="n">
        <f aca="false">G13</f>
        <v>81.4387871428571</v>
      </c>
      <c r="J13" s="426" t="n">
        <f aca="false">G13-D13</f>
        <v>-51.5881061904762</v>
      </c>
      <c r="K13" s="426"/>
      <c r="L13" s="426" t="n">
        <f aca="false">J13</f>
        <v>-51.5881061904762</v>
      </c>
    </row>
    <row r="14" customFormat="false" ht="15" hidden="true" customHeight="false" outlineLevel="0" collapsed="false">
      <c r="A14" s="427"/>
      <c r="B14" s="99" t="s">
        <v>96</v>
      </c>
      <c r="C14" s="103"/>
      <c r="D14" s="213"/>
      <c r="E14" s="428"/>
      <c r="F14" s="428"/>
      <c r="G14" s="429"/>
      <c r="H14" s="428"/>
      <c r="I14" s="428"/>
      <c r="J14" s="428"/>
      <c r="K14" s="428"/>
      <c r="L14" s="428"/>
    </row>
    <row r="15" customFormat="false" ht="38.25" hidden="true" customHeight="false" outlineLevel="0" collapsed="false">
      <c r="A15" s="430"/>
      <c r="B15" s="104" t="s">
        <v>336</v>
      </c>
      <c r="C15" s="103" t="s">
        <v>98</v>
      </c>
      <c r="D15" s="215"/>
      <c r="E15" s="431" t="n">
        <v>100</v>
      </c>
      <c r="F15" s="431" t="n">
        <f aca="false">E15</f>
        <v>100</v>
      </c>
      <c r="G15" s="215"/>
      <c r="H15" s="431" t="n">
        <v>100</v>
      </c>
      <c r="I15" s="431" t="n">
        <f aca="false">H15</f>
        <v>100</v>
      </c>
      <c r="J15" s="431"/>
      <c r="K15" s="431" t="n">
        <f aca="false">H15-E15</f>
        <v>0</v>
      </c>
      <c r="L15" s="431" t="n">
        <f aca="false">K15</f>
        <v>0</v>
      </c>
    </row>
    <row r="16" customFormat="false" ht="25.5" hidden="false" customHeight="false" outlineLevel="0" collapsed="false">
      <c r="A16" s="430"/>
      <c r="B16" s="104" t="s">
        <v>208</v>
      </c>
      <c r="C16" s="103"/>
      <c r="D16" s="215"/>
      <c r="E16" s="431"/>
      <c r="F16" s="215"/>
      <c r="G16" s="215"/>
      <c r="H16" s="431"/>
      <c r="I16" s="431"/>
      <c r="J16" s="431"/>
      <c r="K16" s="431"/>
      <c r="L16" s="215"/>
    </row>
    <row r="17" customFormat="false" ht="31.5" hidden="false" customHeight="true" outlineLevel="0" collapsed="false">
      <c r="A17" s="430" t="n">
        <v>2</v>
      </c>
      <c r="B17" s="99" t="s">
        <v>315</v>
      </c>
      <c r="C17" s="175"/>
      <c r="D17" s="177"/>
      <c r="E17" s="429"/>
      <c r="F17" s="177"/>
      <c r="G17" s="177"/>
      <c r="H17" s="429"/>
      <c r="I17" s="177"/>
      <c r="J17" s="177"/>
      <c r="K17" s="177"/>
      <c r="L17" s="177"/>
    </row>
    <row r="18" customFormat="false" ht="19.5" hidden="false" customHeight="true" outlineLevel="0" collapsed="false">
      <c r="A18" s="430"/>
      <c r="B18" s="99" t="s">
        <v>174</v>
      </c>
      <c r="C18" s="103"/>
      <c r="D18" s="106"/>
      <c r="E18" s="215"/>
      <c r="F18" s="215"/>
      <c r="G18" s="432"/>
      <c r="H18" s="216"/>
      <c r="I18" s="432"/>
      <c r="J18" s="432"/>
      <c r="K18" s="432"/>
      <c r="L18" s="432"/>
    </row>
    <row r="19" customFormat="false" ht="27.75" hidden="false" customHeight="true" outlineLevel="0" collapsed="false">
      <c r="A19" s="430"/>
      <c r="B19" s="104" t="s">
        <v>316</v>
      </c>
      <c r="C19" s="103" t="s">
        <v>88</v>
      </c>
      <c r="D19" s="432" t="n">
        <v>2064800</v>
      </c>
      <c r="E19" s="432"/>
      <c r="F19" s="432" t="n">
        <f aca="false">D19</f>
        <v>2064800</v>
      </c>
      <c r="G19" s="432" t="n">
        <v>2464216</v>
      </c>
      <c r="H19" s="432"/>
      <c r="I19" s="432" t="n">
        <f aca="false">G19</f>
        <v>2464216</v>
      </c>
      <c r="J19" s="432" t="n">
        <f aca="false">G19-D19</f>
        <v>399416</v>
      </c>
      <c r="K19" s="432"/>
      <c r="L19" s="432" t="n">
        <f aca="false">J19</f>
        <v>399416</v>
      </c>
    </row>
    <row r="20" customFormat="false" ht="15" hidden="false" customHeight="false" outlineLevel="0" collapsed="false">
      <c r="A20" s="430"/>
      <c r="B20" s="175" t="s">
        <v>90</v>
      </c>
      <c r="C20" s="364"/>
      <c r="D20" s="177"/>
      <c r="E20" s="429"/>
      <c r="F20" s="177"/>
      <c r="G20" s="177"/>
      <c r="H20" s="429"/>
      <c r="I20" s="177"/>
      <c r="J20" s="177"/>
      <c r="K20" s="177"/>
      <c r="L20" s="177"/>
    </row>
    <row r="21" customFormat="false" ht="31.5" hidden="false" customHeight="true" outlineLevel="0" collapsed="false">
      <c r="A21" s="430"/>
      <c r="B21" s="104" t="s">
        <v>317</v>
      </c>
      <c r="C21" s="103" t="s">
        <v>318</v>
      </c>
      <c r="D21" s="110" t="n">
        <v>1.030672823219</v>
      </c>
      <c r="E21" s="215"/>
      <c r="F21" s="110" t="n">
        <f aca="false">D21</f>
        <v>1.030672823219</v>
      </c>
      <c r="G21" s="256" t="n">
        <v>1.8</v>
      </c>
      <c r="H21" s="215"/>
      <c r="I21" s="256" t="n">
        <f aca="false">G21</f>
        <v>1.8</v>
      </c>
      <c r="J21" s="426" t="n">
        <f aca="false">G21-D21</f>
        <v>0.769327176781003</v>
      </c>
      <c r="K21" s="105"/>
      <c r="L21" s="426" t="n">
        <f aca="false">J21</f>
        <v>0.769327176781003</v>
      </c>
    </row>
    <row r="22" customFormat="false" ht="15" hidden="false" customHeight="false" outlineLevel="0" collapsed="false">
      <c r="A22" s="430"/>
      <c r="B22" s="104" t="s">
        <v>321</v>
      </c>
      <c r="C22" s="103" t="s">
        <v>322</v>
      </c>
      <c r="D22" s="105" t="n">
        <v>0</v>
      </c>
      <c r="E22" s="213"/>
      <c r="F22" s="105" t="n">
        <f aca="false">D22</f>
        <v>0</v>
      </c>
      <c r="G22" s="105" t="n">
        <f aca="false">823.15+754.7</f>
        <v>1577.85</v>
      </c>
      <c r="H22" s="429"/>
      <c r="I22" s="256" t="n">
        <f aca="false">G22</f>
        <v>1577.85</v>
      </c>
      <c r="J22" s="426" t="n">
        <f aca="false">G22-D22</f>
        <v>1577.85</v>
      </c>
      <c r="K22" s="426"/>
      <c r="L22" s="426" t="n">
        <f aca="false">J22</f>
        <v>1577.85</v>
      </c>
    </row>
    <row r="23" customFormat="false" ht="15" hidden="false" customHeight="false" outlineLevel="0" collapsed="false">
      <c r="A23" s="430"/>
      <c r="B23" s="99" t="s">
        <v>94</v>
      </c>
      <c r="C23" s="103"/>
      <c r="D23" s="105"/>
      <c r="E23" s="213"/>
      <c r="F23" s="105"/>
      <c r="G23" s="105"/>
      <c r="H23" s="429"/>
      <c r="I23" s="256"/>
      <c r="J23" s="426"/>
      <c r="K23" s="426"/>
      <c r="L23" s="426"/>
    </row>
    <row r="24" customFormat="false" ht="18.75" hidden="false" customHeight="true" outlineLevel="0" collapsed="false">
      <c r="A24" s="430"/>
      <c r="B24" s="104" t="s">
        <v>329</v>
      </c>
      <c r="C24" s="103" t="s">
        <v>144</v>
      </c>
      <c r="D24" s="105" t="n">
        <v>0</v>
      </c>
      <c r="E24" s="213"/>
      <c r="F24" s="105" t="n">
        <f aca="false">D24</f>
        <v>0</v>
      </c>
      <c r="G24" s="333" t="n">
        <v>0.126448014703552</v>
      </c>
      <c r="H24" s="429"/>
      <c r="I24" s="333" t="n">
        <f aca="false">G24</f>
        <v>0.126448014703552</v>
      </c>
      <c r="J24" s="433" t="n">
        <f aca="false">G24-D24</f>
        <v>0.126448014703552</v>
      </c>
      <c r="K24" s="433"/>
      <c r="L24" s="433" t="n">
        <f aca="false">J24</f>
        <v>0.126448014703552</v>
      </c>
    </row>
    <row r="25" customFormat="false" ht="30.75" hidden="false" customHeight="true" outlineLevel="0" collapsed="false">
      <c r="A25" s="430"/>
      <c r="B25" s="104" t="s">
        <v>208</v>
      </c>
      <c r="C25" s="103"/>
      <c r="D25" s="105"/>
      <c r="E25" s="429"/>
      <c r="F25" s="105"/>
      <c r="G25" s="105"/>
      <c r="H25" s="429"/>
      <c r="I25" s="105"/>
      <c r="J25" s="105"/>
      <c r="K25" s="105"/>
      <c r="L25" s="105"/>
    </row>
    <row r="26" customFormat="false" ht="26.25" hidden="false" customHeight="false" outlineLevel="0" collapsed="false">
      <c r="A26" s="430" t="n">
        <v>3</v>
      </c>
      <c r="B26" s="99" t="s">
        <v>50</v>
      </c>
      <c r="C26" s="259"/>
      <c r="D26" s="432"/>
      <c r="E26" s="215"/>
      <c r="F26" s="215"/>
      <c r="G26" s="432"/>
      <c r="H26" s="216"/>
      <c r="I26" s="432"/>
      <c r="J26" s="432"/>
      <c r="K26" s="432"/>
      <c r="L26" s="432"/>
    </row>
    <row r="27" customFormat="false" ht="15" hidden="false" customHeight="false" outlineLevel="0" collapsed="false">
      <c r="A27" s="430"/>
      <c r="B27" s="99" t="s">
        <v>235</v>
      </c>
      <c r="C27" s="103"/>
      <c r="D27" s="432"/>
      <c r="E27" s="215"/>
      <c r="F27" s="215"/>
      <c r="G27" s="432"/>
      <c r="H27" s="216"/>
      <c r="I27" s="432"/>
      <c r="J27" s="432"/>
      <c r="K27" s="432"/>
      <c r="L27" s="432"/>
    </row>
    <row r="28" customFormat="false" ht="18" hidden="false" customHeight="true" outlineLevel="0" collapsed="false">
      <c r="A28" s="430"/>
      <c r="B28" s="104" t="s">
        <v>138</v>
      </c>
      <c r="C28" s="103" t="s">
        <v>102</v>
      </c>
      <c r="D28" s="432" t="n">
        <v>281</v>
      </c>
      <c r="E28" s="432" t="n">
        <v>135</v>
      </c>
      <c r="F28" s="432" t="n">
        <f aca="false">D28+E28</f>
        <v>416</v>
      </c>
      <c r="G28" s="432" t="n">
        <v>275</v>
      </c>
      <c r="H28" s="432" t="n">
        <v>15</v>
      </c>
      <c r="I28" s="432" t="n">
        <v>290</v>
      </c>
      <c r="J28" s="432" t="n">
        <f aca="false">G28-D28</f>
        <v>-6</v>
      </c>
      <c r="K28" s="432" t="n">
        <f aca="false">H28-E28</f>
        <v>-120</v>
      </c>
      <c r="L28" s="432" t="n">
        <f aca="false">J28+K28</f>
        <v>-126</v>
      </c>
    </row>
    <row r="29" customFormat="false" ht="15" hidden="false" customHeight="false" outlineLevel="0" collapsed="false">
      <c r="A29" s="430"/>
      <c r="B29" s="99" t="s">
        <v>237</v>
      </c>
      <c r="C29" s="103"/>
      <c r="D29" s="432"/>
      <c r="E29" s="215"/>
      <c r="F29" s="215"/>
      <c r="G29" s="432"/>
      <c r="H29" s="216"/>
      <c r="I29" s="432"/>
      <c r="J29" s="432"/>
      <c r="K29" s="432"/>
      <c r="L29" s="432"/>
    </row>
    <row r="30" customFormat="false" ht="19.5" hidden="false" customHeight="true" outlineLevel="0" collapsed="false">
      <c r="A30" s="430"/>
      <c r="B30" s="104" t="s">
        <v>146</v>
      </c>
      <c r="C30" s="103" t="s">
        <v>144</v>
      </c>
      <c r="D30" s="357" t="n">
        <v>2.65836298932384</v>
      </c>
      <c r="E30" s="357" t="n">
        <v>18.1407407407407</v>
      </c>
      <c r="F30" s="357" t="n">
        <f aca="false">D30+E30</f>
        <v>20.7991037300646</v>
      </c>
      <c r="G30" s="357" t="n">
        <v>2.57454545454545</v>
      </c>
      <c r="H30" s="357" t="n">
        <v>160.6</v>
      </c>
      <c r="I30" s="357" t="n">
        <v>10.748275862069</v>
      </c>
      <c r="J30" s="426" t="n">
        <f aca="false">G30-D30</f>
        <v>-0.0838175347783889</v>
      </c>
      <c r="K30" s="426" t="n">
        <f aca="false">H30-E30</f>
        <v>142.459259259259</v>
      </c>
      <c r="L30" s="426" t="n">
        <f aca="false">J30+K30</f>
        <v>142.375441724481</v>
      </c>
    </row>
    <row r="31" customFormat="false" ht="25.5" hidden="false" customHeight="false" outlineLevel="0" collapsed="false">
      <c r="A31" s="430"/>
      <c r="B31" s="104" t="s">
        <v>208</v>
      </c>
      <c r="C31" s="119"/>
      <c r="D31" s="432"/>
      <c r="E31" s="215"/>
      <c r="F31" s="215"/>
      <c r="G31" s="432"/>
      <c r="H31" s="216"/>
      <c r="I31" s="432"/>
      <c r="J31" s="432"/>
      <c r="K31" s="432"/>
      <c r="L31" s="432"/>
    </row>
    <row r="32" customFormat="false" ht="26.25" hidden="false" customHeight="false" outlineLevel="0" collapsed="false">
      <c r="A32" s="430" t="n">
        <v>4</v>
      </c>
      <c r="B32" s="99" t="s">
        <v>315</v>
      </c>
      <c r="C32" s="259"/>
      <c r="D32" s="99"/>
      <c r="E32" s="215"/>
      <c r="F32" s="215"/>
      <c r="G32" s="432"/>
      <c r="H32" s="216"/>
      <c r="I32" s="432"/>
      <c r="J32" s="432"/>
      <c r="K32" s="432"/>
      <c r="L32" s="432"/>
    </row>
    <row r="33" customFormat="false" ht="15" hidden="false" customHeight="false" outlineLevel="0" collapsed="false">
      <c r="A33" s="430"/>
      <c r="B33" s="99" t="s">
        <v>174</v>
      </c>
      <c r="C33" s="103"/>
      <c r="D33" s="106"/>
      <c r="E33" s="215"/>
      <c r="F33" s="215"/>
      <c r="G33" s="432"/>
      <c r="H33" s="216"/>
      <c r="I33" s="432"/>
      <c r="J33" s="432"/>
      <c r="K33" s="432"/>
      <c r="L33" s="432"/>
    </row>
    <row r="34" customFormat="false" ht="26.25" hidden="false" customHeight="true" outlineLevel="0" collapsed="false">
      <c r="A34" s="430"/>
      <c r="B34" s="104" t="s">
        <v>316</v>
      </c>
      <c r="C34" s="103" t="s">
        <v>88</v>
      </c>
      <c r="D34" s="432" t="n">
        <v>2064800</v>
      </c>
      <c r="E34" s="432"/>
      <c r="F34" s="432" t="n">
        <f aca="false">D34</f>
        <v>2064800</v>
      </c>
      <c r="G34" s="432" t="n">
        <v>2464216</v>
      </c>
      <c r="H34" s="432"/>
      <c r="I34" s="432" t="n">
        <f aca="false">G34</f>
        <v>2464216</v>
      </c>
      <c r="J34" s="432" t="n">
        <f aca="false">G34-D34</f>
        <v>399416</v>
      </c>
      <c r="K34" s="432"/>
      <c r="L34" s="432" t="n">
        <f aca="false">J34</f>
        <v>399416</v>
      </c>
    </row>
    <row r="35" customFormat="false" ht="15" hidden="false" customHeight="false" outlineLevel="0" collapsed="false">
      <c r="A35" s="430"/>
      <c r="B35" s="99" t="s">
        <v>90</v>
      </c>
      <c r="C35" s="103"/>
      <c r="D35" s="106"/>
      <c r="E35" s="215"/>
      <c r="F35" s="215"/>
      <c r="G35" s="432"/>
      <c r="H35" s="216"/>
      <c r="I35" s="432"/>
      <c r="J35" s="432"/>
      <c r="K35" s="432"/>
      <c r="L35" s="432"/>
    </row>
    <row r="36" customFormat="false" ht="25.5" hidden="false" customHeight="false" outlineLevel="0" collapsed="false">
      <c r="A36" s="430"/>
      <c r="B36" s="104" t="s">
        <v>317</v>
      </c>
      <c r="C36" s="103" t="s">
        <v>318</v>
      </c>
      <c r="D36" s="104"/>
      <c r="E36" s="215"/>
      <c r="F36" s="215"/>
      <c r="G36" s="432"/>
      <c r="H36" s="216"/>
      <c r="I36" s="432"/>
      <c r="J36" s="432"/>
      <c r="K36" s="432"/>
      <c r="L36" s="432"/>
    </row>
    <row r="37" customFormat="false" ht="15" hidden="false" customHeight="false" outlineLevel="0" collapsed="false">
      <c r="A37" s="434"/>
      <c r="B37" s="191"/>
      <c r="C37" s="435"/>
      <c r="D37" s="434"/>
      <c r="E37" s="434"/>
      <c r="F37" s="434"/>
      <c r="G37" s="434"/>
      <c r="H37" s="434"/>
      <c r="I37" s="434"/>
      <c r="J37" s="434"/>
      <c r="K37" s="434"/>
      <c r="L37" s="434"/>
    </row>
    <row r="38" customFormat="false" ht="16.5" hidden="false" customHeight="true" outlineLevel="0" collapsed="false">
      <c r="A38" s="220" t="s">
        <v>212</v>
      </c>
      <c r="B38" s="220"/>
      <c r="C38" s="220"/>
      <c r="D38" s="220"/>
      <c r="E38" s="221"/>
      <c r="F38" s="221"/>
      <c r="G38" s="278"/>
      <c r="H38" s="221"/>
      <c r="I38" s="221"/>
      <c r="J38" s="221"/>
      <c r="K38" s="222"/>
      <c r="L38" s="222"/>
    </row>
    <row r="39" customFormat="false" ht="15.75" hidden="false" customHeight="false" outlineLevel="0" collapsed="false">
      <c r="A39" s="223" t="s">
        <v>213</v>
      </c>
      <c r="B39" s="279"/>
      <c r="C39" s="224"/>
      <c r="D39" s="224"/>
      <c r="E39" s="221"/>
      <c r="F39" s="221"/>
      <c r="G39" s="221"/>
      <c r="H39" s="221"/>
      <c r="I39" s="221"/>
      <c r="J39" s="221"/>
      <c r="K39" s="221"/>
      <c r="L39" s="221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B7"/>
    <mergeCell ref="A38:D38"/>
    <mergeCell ref="K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6</v>
      </c>
      <c r="G9" s="3"/>
      <c r="K9" s="4"/>
      <c r="L9" s="4"/>
      <c r="M9" s="4"/>
      <c r="N9" s="4"/>
      <c r="O9" s="4"/>
    </row>
    <row r="10" customFormat="false" ht="14.25" hidden="false" customHeight="true" outlineLevel="0" collapsed="false">
      <c r="J10" s="226"/>
      <c r="K10" s="226"/>
      <c r="L10" s="226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  <c r="J11" s="75"/>
      <c r="K11" s="75"/>
      <c r="L11" s="75"/>
    </row>
    <row r="12" customFormat="false" ht="18.75" hidden="false" customHeight="false" outlineLevel="0" collapsed="false">
      <c r="F12" s="8" t="s">
        <v>8</v>
      </c>
      <c r="I12" s="9"/>
      <c r="J12" s="75"/>
      <c r="K12" s="75"/>
      <c r="L12" s="75"/>
    </row>
    <row r="13" customFormat="false" ht="18.75" hidden="false" customHeight="false" outlineLevel="0" collapsed="false">
      <c r="F13" s="8" t="s">
        <v>9</v>
      </c>
      <c r="G13" s="9"/>
      <c r="I13" s="9"/>
      <c r="J13" s="75"/>
      <c r="K13" s="75"/>
      <c r="L13" s="75"/>
    </row>
    <row r="14" customFormat="false" ht="9.75" hidden="false" customHeight="true" outlineLevel="0" collapsed="false">
      <c r="A14" s="2"/>
      <c r="H14" s="10"/>
      <c r="J14" s="75"/>
      <c r="K14" s="75"/>
      <c r="L14" s="75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436"/>
      <c r="K15" s="436"/>
      <c r="L15" s="436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226"/>
      <c r="K16" s="226"/>
      <c r="L16" s="226"/>
      <c r="M16" s="6"/>
      <c r="N16" s="6"/>
      <c r="O16" s="6"/>
    </row>
    <row r="17" customFormat="false" ht="15.75" hidden="false" customHeight="false" outlineLevel="0" collapsed="false">
      <c r="A17" s="2" t="s">
        <v>14</v>
      </c>
      <c r="J17" s="75"/>
      <c r="K17" s="75"/>
      <c r="L17" s="75"/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436"/>
      <c r="K18" s="436"/>
      <c r="L18" s="436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226"/>
      <c r="K19" s="226"/>
      <c r="L19" s="226"/>
      <c r="M19" s="6"/>
      <c r="N19" s="6"/>
      <c r="O19" s="6"/>
    </row>
    <row r="20" customFormat="false" ht="11.25" hidden="false" customHeight="true" outlineLevel="0" collapsed="false">
      <c r="A20" s="2"/>
      <c r="J20" s="75"/>
      <c r="K20" s="75"/>
      <c r="L20" s="75"/>
    </row>
    <row r="21" s="9" customFormat="true" ht="14.25" hidden="false" customHeight="true" outlineLevel="0" collapsed="false">
      <c r="A21" s="2" t="s">
        <v>17</v>
      </c>
      <c r="B21" s="19" t="n">
        <v>1516012</v>
      </c>
      <c r="C21" s="12"/>
      <c r="D21" s="20" t="s">
        <v>18</v>
      </c>
      <c r="E21" s="20"/>
      <c r="G21" s="13" t="s">
        <v>437</v>
      </c>
      <c r="H21" s="13"/>
      <c r="I21" s="13"/>
      <c r="J21" s="436"/>
      <c r="K21" s="436"/>
      <c r="L21" s="436"/>
      <c r="M21" s="14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18" t="s">
        <v>21</v>
      </c>
      <c r="H22" s="18"/>
      <c r="I22" s="18"/>
      <c r="J22" s="226"/>
      <c r="K22" s="226"/>
      <c r="L22" s="226"/>
      <c r="M22" s="6"/>
      <c r="N22" s="6"/>
      <c r="O22" s="6"/>
    </row>
    <row r="23" customFormat="false" ht="15.75" hidden="false" customHeight="false" outlineLevel="0" collapsed="false">
      <c r="L23" s="75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27" t="n">
        <f aca="false">J24+J26</f>
        <v>21050000</v>
      </c>
      <c r="F24" s="25" t="s">
        <v>23</v>
      </c>
      <c r="J24" s="24" t="n">
        <f aca="false">21000000+50000</f>
        <v>21050000</v>
      </c>
      <c r="K24" s="25" t="s">
        <v>24</v>
      </c>
      <c r="L24" s="437"/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438"/>
      <c r="M25" s="2"/>
      <c r="N25" s="2"/>
      <c r="O25" s="1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227"/>
      <c r="K26" s="25" t="s">
        <v>217</v>
      </c>
      <c r="L26" s="437"/>
      <c r="N26" s="439"/>
    </row>
    <row r="27" s="9" customFormat="true" ht="18.75" hidden="false" customHeight="false" outlineLevel="0" collapsed="false">
      <c r="A27" s="23" t="s">
        <v>27</v>
      </c>
      <c r="L27" s="437"/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true" outlineLevel="0" collapsed="false">
      <c r="B30" s="32" t="s">
        <v>31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33"/>
    </row>
    <row r="31" s="27" customFormat="true" ht="15.75" hidden="false" customHeight="true" outlineLevel="0" collapsed="false">
      <c r="B31" s="34" t="s">
        <v>32</v>
      </c>
      <c r="C31" s="440"/>
      <c r="D31" s="440"/>
      <c r="E31" s="440"/>
      <c r="F31" s="440"/>
      <c r="G31" s="440"/>
      <c r="H31" s="440"/>
      <c r="I31" s="440"/>
      <c r="J31" s="440"/>
      <c r="K31" s="440"/>
      <c r="L31" s="440"/>
      <c r="M31" s="440"/>
      <c r="N31" s="33"/>
      <c r="O31" s="33"/>
    </row>
    <row r="32" customFormat="false" ht="15.6" hidden="false" customHeight="true" outlineLevel="0" collapsed="false">
      <c r="B32" s="35" t="s">
        <v>3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.75" hidden="false" customHeight="true" outlineLevel="0" collapsed="false">
      <c r="B33" s="29" t="s">
        <v>3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5.75" hidden="false" customHeight="true" outlineLevel="0" collapsed="false">
      <c r="B34" s="29" t="s">
        <v>219</v>
      </c>
      <c r="C34" s="29"/>
      <c r="D34" s="29"/>
      <c r="E34" s="29"/>
      <c r="F34" s="29"/>
      <c r="G34" s="29"/>
      <c r="H34" s="29"/>
      <c r="J34" s="29"/>
      <c r="K34" s="29"/>
      <c r="L34" s="29"/>
      <c r="M34" s="29"/>
      <c r="N34" s="29"/>
      <c r="O34" s="29"/>
    </row>
    <row r="35" customFormat="false" ht="15.75" hidden="false" customHeight="true" outlineLevel="0" collapsed="false">
      <c r="B35" s="29" t="s">
        <v>3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5.75" hidden="false" customHeight="true" outlineLevel="0" collapsed="false">
      <c r="A36" s="23" t="s">
        <v>3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5.75" hidden="false" customHeight="true" outlineLevel="0" collapsed="false">
      <c r="A37" s="27"/>
      <c r="B37" s="36" t="s">
        <v>38</v>
      </c>
      <c r="C37" s="37" t="s">
        <v>39</v>
      </c>
      <c r="D37" s="37"/>
      <c r="E37" s="37"/>
      <c r="F37" s="37"/>
      <c r="G37" s="37"/>
      <c r="H37" s="37"/>
      <c r="I37" s="37"/>
      <c r="J37" s="37"/>
      <c r="K37" s="37"/>
      <c r="L37" s="29"/>
      <c r="M37" s="29"/>
      <c r="N37" s="29"/>
      <c r="O37" s="29"/>
    </row>
    <row r="38" customFormat="false" ht="15.75" hidden="false" customHeight="true" outlineLevel="0" collapsed="false">
      <c r="A38" s="27"/>
      <c r="B38" s="36" t="n">
        <v>1</v>
      </c>
      <c r="C38" s="37" t="s">
        <v>40</v>
      </c>
      <c r="D38" s="37"/>
      <c r="E38" s="37"/>
      <c r="F38" s="37"/>
      <c r="G38" s="37"/>
      <c r="H38" s="37"/>
      <c r="I38" s="37"/>
      <c r="J38" s="37"/>
      <c r="K38" s="37"/>
      <c r="L38" s="29"/>
      <c r="M38" s="29"/>
      <c r="N38" s="29"/>
      <c r="O38" s="29"/>
    </row>
    <row r="39" customFormat="false" ht="15.7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s="9" customFormat="true" ht="18.75" hidden="false" customHeight="false" outlineLevel="0" collapsed="false">
      <c r="A40" s="23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438"/>
      <c r="M40" s="2"/>
      <c r="N40" s="2"/>
    </row>
    <row r="41" customFormat="false" ht="15.75" hidden="false" customHeight="false" outlineLevel="0" collapsed="false">
      <c r="A41" s="2"/>
      <c r="B41" s="13" t="s">
        <v>438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s="9" customFormat="true" ht="18.75" hidden="false" customHeight="false" outlineLevel="0" collapsed="false">
      <c r="A42" s="23" t="s">
        <v>43</v>
      </c>
    </row>
    <row r="43" customFormat="false" ht="15.75" hidden="false" customHeight="false" outlineLevel="0" collapsed="false">
      <c r="B43" s="36" t="s">
        <v>38</v>
      </c>
      <c r="C43" s="37" t="s">
        <v>44</v>
      </c>
      <c r="D43" s="37"/>
      <c r="E43" s="37"/>
      <c r="F43" s="37"/>
      <c r="G43" s="37"/>
      <c r="H43" s="37"/>
      <c r="I43" s="37"/>
      <c r="J43" s="37"/>
      <c r="K43" s="37"/>
      <c r="L43" s="14"/>
      <c r="M43" s="14"/>
      <c r="N43" s="14"/>
    </row>
    <row r="44" customFormat="false" ht="20.25" hidden="false" customHeight="true" outlineLevel="0" collapsed="false">
      <c r="B44" s="36" t="n">
        <v>1</v>
      </c>
      <c r="C44" s="37" t="s">
        <v>439</v>
      </c>
      <c r="D44" s="37"/>
      <c r="E44" s="37"/>
      <c r="F44" s="37"/>
      <c r="G44" s="37"/>
      <c r="H44" s="37"/>
      <c r="I44" s="37"/>
      <c r="J44" s="37"/>
      <c r="K44" s="37"/>
      <c r="L44" s="14"/>
      <c r="M44" s="14"/>
      <c r="N44" s="14"/>
    </row>
    <row r="45" s="9" customFormat="true" ht="18.75" hidden="false" customHeight="false" outlineLevel="0" collapsed="false">
      <c r="A45" s="23" t="s">
        <v>53</v>
      </c>
    </row>
    <row r="46" s="9" customFormat="true" ht="17.25" hidden="false" customHeight="true" outlineLevel="0" collapsed="false">
      <c r="A46" s="23"/>
      <c r="F46" s="40" t="s">
        <v>54</v>
      </c>
      <c r="G46" s="12"/>
      <c r="H46" s="41"/>
    </row>
    <row r="47" customFormat="false" ht="52.5" hidden="false" customHeight="true" outlineLevel="0" collapsed="false">
      <c r="A47" s="42" t="s">
        <v>38</v>
      </c>
      <c r="B47" s="36" t="s">
        <v>55</v>
      </c>
      <c r="C47" s="43" t="s">
        <v>56</v>
      </c>
      <c r="D47" s="44" t="s">
        <v>57</v>
      </c>
      <c r="E47" s="42" t="s">
        <v>58</v>
      </c>
      <c r="F47" s="44" t="s">
        <v>59</v>
      </c>
      <c r="G47" s="45"/>
      <c r="H47" s="45"/>
      <c r="J47" s="46"/>
      <c r="K47" s="46"/>
      <c r="L47" s="47"/>
      <c r="M47" s="46"/>
      <c r="N47" s="47"/>
      <c r="O47" s="46"/>
      <c r="P47" s="47"/>
    </row>
    <row r="48" s="10" customFormat="true" ht="21" hidden="false" customHeight="true" outlineLevel="0" collapsed="false">
      <c r="A48" s="44" t="n">
        <v>1</v>
      </c>
      <c r="B48" s="37" t="n">
        <v>2</v>
      </c>
      <c r="C48" s="37" t="n">
        <v>3</v>
      </c>
      <c r="D48" s="48" t="n">
        <v>4</v>
      </c>
      <c r="E48" s="48" t="n">
        <v>5</v>
      </c>
      <c r="F48" s="44" t="n">
        <v>6</v>
      </c>
      <c r="G48" s="45"/>
      <c r="H48" s="45"/>
      <c r="J48" s="100"/>
      <c r="K48" s="100"/>
      <c r="L48" s="45"/>
      <c r="M48" s="100"/>
      <c r="N48" s="45"/>
      <c r="O48" s="100"/>
      <c r="P48" s="45"/>
    </row>
    <row r="49" s="10" customFormat="true" ht="49.5" hidden="false" customHeight="true" outlineLevel="0" collapsed="false">
      <c r="A49" s="44" t="n">
        <v>1</v>
      </c>
      <c r="B49" s="36" t="s">
        <v>440</v>
      </c>
      <c r="C49" s="441" t="n">
        <v>21000000</v>
      </c>
      <c r="D49" s="441" t="n">
        <f aca="false">J26</f>
        <v>0</v>
      </c>
      <c r="E49" s="441" t="n">
        <f aca="false">D49</f>
        <v>0</v>
      </c>
      <c r="F49" s="441" t="n">
        <f aca="false">C49</f>
        <v>21000000</v>
      </c>
      <c r="G49" s="442"/>
      <c r="H49" s="442"/>
      <c r="J49" s="100"/>
      <c r="K49" s="100"/>
      <c r="L49" s="45"/>
      <c r="M49" s="100"/>
      <c r="N49" s="443"/>
      <c r="O49" s="444"/>
      <c r="P49" s="47"/>
    </row>
    <row r="50" s="10" customFormat="true" ht="30" hidden="false" customHeight="true" outlineLevel="0" collapsed="false">
      <c r="A50" s="44" t="n">
        <v>2</v>
      </c>
      <c r="B50" s="36" t="s">
        <v>441</v>
      </c>
      <c r="C50" s="441" t="n">
        <v>50000</v>
      </c>
      <c r="D50" s="441"/>
      <c r="E50" s="441"/>
      <c r="F50" s="441" t="n">
        <f aca="false">C50</f>
        <v>50000</v>
      </c>
      <c r="G50" s="442"/>
      <c r="H50" s="442"/>
      <c r="J50" s="100"/>
      <c r="K50" s="100"/>
      <c r="L50" s="45"/>
      <c r="M50" s="100"/>
      <c r="N50" s="443"/>
      <c r="O50" s="444"/>
      <c r="P50" s="47"/>
    </row>
    <row r="51" s="10" customFormat="true" ht="21" hidden="false" customHeight="true" outlineLevel="0" collapsed="false">
      <c r="A51" s="44"/>
      <c r="B51" s="237" t="s">
        <v>73</v>
      </c>
      <c r="C51" s="445" t="n">
        <f aca="false">C49+C50</f>
        <v>21050000</v>
      </c>
      <c r="D51" s="445" t="n">
        <f aca="false">D49</f>
        <v>0</v>
      </c>
      <c r="E51" s="445" t="n">
        <f aca="false">E49</f>
        <v>0</v>
      </c>
      <c r="F51" s="445" t="n">
        <f aca="false">F49+F50</f>
        <v>21050000</v>
      </c>
      <c r="G51" s="442"/>
      <c r="H51" s="442"/>
      <c r="J51" s="100"/>
      <c r="K51" s="100"/>
      <c r="L51" s="45"/>
      <c r="M51" s="100"/>
      <c r="N51" s="443"/>
      <c r="O51" s="444"/>
      <c r="P51" s="47"/>
    </row>
    <row r="52" s="2" customFormat="true" ht="18.75" hidden="false" customHeight="true" outlineLevel="0" collapsed="false">
      <c r="A52" s="23" t="s">
        <v>74</v>
      </c>
      <c r="H52" s="73"/>
      <c r="I52" s="73"/>
      <c r="J52" s="73"/>
      <c r="K52" s="73"/>
      <c r="L52" s="73"/>
      <c r="P52" s="34"/>
    </row>
    <row r="53" s="75" customFormat="true" ht="13.5" hidden="false" customHeight="true" outlineLevel="0" collapsed="false">
      <c r="A53" s="74"/>
      <c r="H53" s="40" t="s">
        <v>54</v>
      </c>
      <c r="I53" s="446"/>
      <c r="L53" s="447"/>
      <c r="M53" s="447"/>
      <c r="N53" s="447"/>
      <c r="O53" s="448"/>
      <c r="P53" s="447"/>
    </row>
    <row r="54" customFormat="false" ht="30" hidden="false" customHeight="true" outlineLevel="0" collapsed="false">
      <c r="B54" s="44" t="s">
        <v>75</v>
      </c>
      <c r="C54" s="44"/>
      <c r="D54" s="44"/>
      <c r="E54" s="44"/>
      <c r="F54" s="44" t="s">
        <v>76</v>
      </c>
      <c r="G54" s="248" t="s">
        <v>77</v>
      </c>
      <c r="H54" s="44" t="s">
        <v>59</v>
      </c>
      <c r="I54" s="45"/>
      <c r="L54" s="47"/>
      <c r="M54" s="46"/>
      <c r="N54" s="47"/>
      <c r="O54" s="46"/>
      <c r="P54" s="47"/>
    </row>
    <row r="55" customFormat="false" ht="15" hidden="false" customHeight="true" outlineLevel="0" collapsed="false">
      <c r="B55" s="44" t="n">
        <v>1</v>
      </c>
      <c r="C55" s="44"/>
      <c r="D55" s="44"/>
      <c r="E55" s="44"/>
      <c r="F55" s="44" t="n">
        <v>2</v>
      </c>
      <c r="G55" s="248" t="n">
        <v>3</v>
      </c>
      <c r="H55" s="44" t="n">
        <v>4</v>
      </c>
      <c r="I55" s="45"/>
      <c r="L55" s="47"/>
      <c r="M55" s="46"/>
      <c r="N55" s="47"/>
      <c r="O55" s="46"/>
      <c r="P55" s="47"/>
    </row>
    <row r="56" customFormat="false" ht="21" hidden="false" customHeight="true" outlineLevel="0" collapsed="false">
      <c r="B56" s="36" t="s">
        <v>442</v>
      </c>
      <c r="C56" s="36"/>
      <c r="D56" s="36"/>
      <c r="E56" s="36"/>
      <c r="F56" s="449" t="n">
        <f aca="false">C51</f>
        <v>21050000</v>
      </c>
      <c r="G56" s="441" t="n">
        <f aca="false">D49</f>
        <v>0</v>
      </c>
      <c r="H56" s="441" t="n">
        <f aca="false">F56</f>
        <v>21050000</v>
      </c>
      <c r="I56" s="450"/>
      <c r="L56" s="87"/>
      <c r="M56" s="46"/>
      <c r="N56" s="87"/>
      <c r="O56" s="46"/>
      <c r="P56" s="87"/>
    </row>
    <row r="57" customFormat="false" ht="36" hidden="true" customHeight="true" outlineLevel="1" collapsed="false">
      <c r="B57" s="36" t="s">
        <v>443</v>
      </c>
      <c r="C57" s="36"/>
      <c r="D57" s="36"/>
      <c r="E57" s="36"/>
      <c r="F57" s="445" t="n">
        <v>1517322</v>
      </c>
      <c r="G57" s="445"/>
      <c r="H57" s="445"/>
      <c r="I57" s="450"/>
      <c r="L57" s="87"/>
      <c r="M57" s="46"/>
      <c r="N57" s="87"/>
      <c r="O57" s="46"/>
      <c r="P57" s="87"/>
    </row>
    <row r="58" s="77" customFormat="true" ht="18" hidden="false" customHeight="true" outlineLevel="0" collapsed="false">
      <c r="B58" s="93" t="s">
        <v>59</v>
      </c>
      <c r="C58" s="93"/>
      <c r="D58" s="93"/>
      <c r="E58" s="93"/>
      <c r="F58" s="451" t="n">
        <f aca="false">F56</f>
        <v>21050000</v>
      </c>
      <c r="G58" s="445" t="n">
        <f aca="false">G56</f>
        <v>0</v>
      </c>
      <c r="H58" s="445" t="n">
        <f aca="false">H56</f>
        <v>21050000</v>
      </c>
      <c r="I58" s="452"/>
      <c r="L58" s="453"/>
      <c r="M58" s="79"/>
      <c r="N58" s="453"/>
      <c r="O58" s="79"/>
      <c r="P58" s="453"/>
    </row>
    <row r="59" customFormat="false" ht="24" hidden="false" customHeight="true" outlineLevel="0" collapsed="false">
      <c r="A59" s="23" t="s">
        <v>81</v>
      </c>
      <c r="I59" s="46"/>
      <c r="L59" s="87"/>
      <c r="M59" s="46"/>
      <c r="N59" s="87"/>
      <c r="O59" s="46"/>
      <c r="P59" s="87"/>
    </row>
    <row r="60" customFormat="false" ht="28.5" hidden="false" customHeight="true" outlineLevel="0" collapsed="false">
      <c r="A60" s="96" t="s">
        <v>38</v>
      </c>
      <c r="B60" s="37" t="s">
        <v>82</v>
      </c>
      <c r="C60" s="44" t="s">
        <v>83</v>
      </c>
      <c r="D60" s="44" t="s">
        <v>84</v>
      </c>
      <c r="E60" s="44" t="s">
        <v>56</v>
      </c>
      <c r="F60" s="44" t="s">
        <v>57</v>
      </c>
      <c r="G60" s="44" t="s">
        <v>59</v>
      </c>
      <c r="H60" s="47"/>
      <c r="I60" s="46"/>
      <c r="J60" s="47"/>
      <c r="K60" s="46"/>
      <c r="L60" s="95"/>
      <c r="M60" s="46"/>
      <c r="N60" s="95"/>
      <c r="O60" s="46"/>
      <c r="P60" s="95"/>
    </row>
    <row r="61" customFormat="false" ht="18.6" hidden="false" customHeight="true" outlineLevel="0" collapsed="false">
      <c r="A61" s="37" t="n">
        <v>1</v>
      </c>
      <c r="B61" s="37" t="n">
        <v>2</v>
      </c>
      <c r="C61" s="37" t="n">
        <v>3</v>
      </c>
      <c r="D61" s="37" t="n">
        <v>4</v>
      </c>
      <c r="E61" s="97" t="n">
        <v>5</v>
      </c>
      <c r="F61" s="37" t="n">
        <v>6</v>
      </c>
      <c r="G61" s="37" t="n">
        <v>7</v>
      </c>
      <c r="H61" s="47"/>
      <c r="I61" s="46"/>
      <c r="J61" s="47"/>
      <c r="K61" s="46"/>
      <c r="L61" s="47"/>
      <c r="M61" s="47"/>
      <c r="N61" s="46"/>
      <c r="O61" s="47"/>
      <c r="P61" s="47"/>
    </row>
    <row r="62" customFormat="false" ht="18.6" hidden="false" customHeight="true" outlineLevel="0" collapsed="false">
      <c r="A62" s="37"/>
      <c r="B62" s="99" t="s">
        <v>174</v>
      </c>
      <c r="C62" s="37"/>
      <c r="D62" s="37"/>
      <c r="E62" s="97"/>
      <c r="F62" s="37"/>
      <c r="G62" s="37"/>
      <c r="H62" s="47"/>
      <c r="I62" s="46"/>
      <c r="J62" s="47"/>
      <c r="K62" s="46"/>
      <c r="L62" s="47"/>
      <c r="M62" s="47"/>
      <c r="N62" s="46"/>
      <c r="O62" s="47"/>
      <c r="P62" s="47"/>
    </row>
    <row r="63" customFormat="false" ht="24" hidden="false" customHeight="true" outlineLevel="1" collapsed="false">
      <c r="A63" s="66"/>
      <c r="B63" s="454" t="s">
        <v>124</v>
      </c>
      <c r="C63" s="119" t="s">
        <v>88</v>
      </c>
      <c r="D63" s="118" t="s">
        <v>103</v>
      </c>
      <c r="E63" s="455" t="n">
        <f aca="false">F56</f>
        <v>21050000</v>
      </c>
      <c r="F63" s="456"/>
      <c r="G63" s="456" t="n">
        <f aca="false">E63</f>
        <v>21050000</v>
      </c>
      <c r="H63" s="323"/>
      <c r="I63" s="323"/>
      <c r="J63" s="323"/>
      <c r="K63" s="323"/>
      <c r="L63" s="47"/>
      <c r="M63" s="47"/>
      <c r="N63" s="47"/>
      <c r="O63" s="47"/>
      <c r="P63" s="47"/>
    </row>
    <row r="64" customFormat="false" ht="21" hidden="false" customHeight="true" outlineLevel="0" collapsed="false">
      <c r="A64" s="37" t="n">
        <v>1</v>
      </c>
      <c r="B64" s="267" t="s">
        <v>90</v>
      </c>
      <c r="C64" s="66"/>
      <c r="D64" s="267"/>
      <c r="E64" s="120"/>
      <c r="F64" s="118"/>
      <c r="G64" s="457"/>
      <c r="H64" s="137"/>
      <c r="J64" s="138"/>
      <c r="K64" s="143"/>
      <c r="L64" s="143"/>
      <c r="M64" s="143"/>
      <c r="N64" s="144"/>
      <c r="O64" s="458"/>
      <c r="P64" s="154"/>
      <c r="Q64" s="46"/>
      <c r="R64" s="46"/>
    </row>
    <row r="65" customFormat="false" ht="25.5" hidden="false" customHeight="true" outlineLevel="0" collapsed="false">
      <c r="A65" s="37"/>
      <c r="B65" s="118" t="s">
        <v>444</v>
      </c>
      <c r="C65" s="119" t="s">
        <v>102</v>
      </c>
      <c r="D65" s="118" t="s">
        <v>103</v>
      </c>
      <c r="E65" s="459" t="n">
        <v>17</v>
      </c>
      <c r="F65" s="460"/>
      <c r="G65" s="460" t="n">
        <f aca="false">E65</f>
        <v>17</v>
      </c>
      <c r="H65" s="329"/>
      <c r="J65" s="138"/>
      <c r="K65" s="143"/>
      <c r="L65" s="143"/>
      <c r="M65" s="143"/>
      <c r="N65" s="144"/>
      <c r="O65" s="458"/>
      <c r="P65" s="154"/>
      <c r="Q65" s="46"/>
      <c r="R65" s="46"/>
    </row>
    <row r="66" customFormat="false" ht="25.5" hidden="false" customHeight="true" outlineLevel="0" collapsed="false">
      <c r="A66" s="37"/>
      <c r="B66" s="118" t="s">
        <v>445</v>
      </c>
      <c r="C66" s="119" t="s">
        <v>102</v>
      </c>
      <c r="D66" s="118" t="s">
        <v>103</v>
      </c>
      <c r="E66" s="459" t="n">
        <v>163</v>
      </c>
      <c r="F66" s="460"/>
      <c r="G66" s="460" t="n">
        <f aca="false">E66</f>
        <v>163</v>
      </c>
      <c r="H66" s="329"/>
      <c r="J66" s="138"/>
      <c r="K66" s="143"/>
      <c r="L66" s="143"/>
      <c r="M66" s="143"/>
      <c r="N66" s="144"/>
      <c r="O66" s="458"/>
      <c r="P66" s="154"/>
      <c r="Q66" s="46"/>
      <c r="R66" s="46"/>
    </row>
    <row r="67" customFormat="false" ht="38.25" hidden="false" customHeight="true" outlineLevel="0" collapsed="false">
      <c r="A67" s="37"/>
      <c r="B67" s="118" t="s">
        <v>446</v>
      </c>
      <c r="C67" s="119" t="s">
        <v>102</v>
      </c>
      <c r="D67" s="118" t="s">
        <v>447</v>
      </c>
      <c r="E67" s="459" t="n">
        <v>44</v>
      </c>
      <c r="F67" s="460"/>
      <c r="G67" s="460" t="n">
        <f aca="false">E67</f>
        <v>44</v>
      </c>
      <c r="H67" s="329"/>
      <c r="J67" s="138"/>
      <c r="K67" s="143"/>
      <c r="L67" s="143"/>
      <c r="M67" s="143"/>
      <c r="N67" s="144"/>
      <c r="O67" s="458"/>
      <c r="P67" s="154"/>
      <c r="Q67" s="46"/>
      <c r="R67" s="46"/>
    </row>
    <row r="68" customFormat="false" ht="21" hidden="false" customHeight="true" outlineLevel="0" collapsed="false">
      <c r="A68" s="37" t="n">
        <v>2</v>
      </c>
      <c r="B68" s="257" t="s">
        <v>94</v>
      </c>
      <c r="C68" s="120"/>
      <c r="D68" s="118"/>
      <c r="E68" s="66"/>
      <c r="F68" s="461"/>
      <c r="G68" s="461"/>
      <c r="H68" s="137"/>
      <c r="J68" s="138"/>
      <c r="K68" s="143"/>
      <c r="L68" s="143"/>
      <c r="M68" s="143"/>
      <c r="N68" s="144"/>
      <c r="O68" s="458"/>
      <c r="P68" s="154"/>
      <c r="Q68" s="46"/>
      <c r="R68" s="46"/>
    </row>
    <row r="69" customFormat="false" ht="36.75" hidden="false" customHeight="true" outlineLevel="0" collapsed="false">
      <c r="A69" s="37"/>
      <c r="B69" s="118" t="s">
        <v>448</v>
      </c>
      <c r="C69" s="119" t="s">
        <v>88</v>
      </c>
      <c r="D69" s="118" t="s">
        <v>103</v>
      </c>
      <c r="E69" s="455" t="n">
        <f aca="false">(C49-1537194.2)/E65</f>
        <v>1144870.92941176</v>
      </c>
      <c r="F69" s="455"/>
      <c r="G69" s="455" t="n">
        <f aca="false">E69</f>
        <v>1144870.92941176</v>
      </c>
      <c r="H69" s="137"/>
      <c r="J69" s="138"/>
      <c r="K69" s="143"/>
      <c r="L69" s="143"/>
      <c r="M69" s="143"/>
      <c r="N69" s="144"/>
      <c r="O69" s="458"/>
      <c r="P69" s="154"/>
      <c r="Q69" s="46"/>
      <c r="R69" s="46"/>
    </row>
    <row r="70" customFormat="false" ht="22.5" hidden="false" customHeight="true" outlineLevel="0" collapsed="false">
      <c r="A70" s="37"/>
      <c r="B70" s="118" t="s">
        <v>449</v>
      </c>
      <c r="C70" s="119" t="s">
        <v>88</v>
      </c>
      <c r="D70" s="118" t="s">
        <v>103</v>
      </c>
      <c r="E70" s="455" t="n">
        <f aca="false">1537194.2/E66</f>
        <v>9430.63926380368</v>
      </c>
      <c r="F70" s="455"/>
      <c r="G70" s="455" t="n">
        <f aca="false">E70</f>
        <v>9430.63926380368</v>
      </c>
      <c r="H70" s="137"/>
      <c r="J70" s="138"/>
      <c r="K70" s="143"/>
      <c r="L70" s="143"/>
      <c r="M70" s="143"/>
      <c r="N70" s="144"/>
      <c r="O70" s="458"/>
      <c r="P70" s="154"/>
      <c r="Q70" s="46"/>
      <c r="R70" s="46"/>
    </row>
    <row r="71" customFormat="false" ht="18" hidden="false" customHeight="true" outlineLevel="0" collapsed="false">
      <c r="A71" s="37" t="n">
        <v>3</v>
      </c>
      <c r="B71" s="257" t="s">
        <v>96</v>
      </c>
      <c r="C71" s="119"/>
      <c r="D71" s="118"/>
      <c r="E71" s="66"/>
      <c r="F71" s="462"/>
      <c r="G71" s="462"/>
      <c r="H71" s="137"/>
      <c r="J71" s="138"/>
      <c r="K71" s="143"/>
      <c r="L71" s="143"/>
      <c r="M71" s="143"/>
      <c r="N71" s="144"/>
      <c r="O71" s="463"/>
      <c r="P71" s="154"/>
      <c r="Q71" s="46"/>
      <c r="R71" s="46"/>
    </row>
    <row r="72" customFormat="false" ht="42.75" hidden="false" customHeight="true" outlineLevel="0" collapsed="false">
      <c r="A72" s="66"/>
      <c r="B72" s="104" t="s">
        <v>450</v>
      </c>
      <c r="C72" s="119" t="s">
        <v>98</v>
      </c>
      <c r="D72" s="118" t="s">
        <v>103</v>
      </c>
      <c r="E72" s="455" t="n">
        <v>100</v>
      </c>
      <c r="F72" s="462"/>
      <c r="G72" s="462" t="n">
        <f aca="false">E72</f>
        <v>100</v>
      </c>
      <c r="H72" s="137"/>
      <c r="J72" s="138"/>
      <c r="K72" s="143"/>
      <c r="L72" s="143"/>
      <c r="M72" s="143"/>
      <c r="N72" s="144"/>
      <c r="O72" s="463"/>
      <c r="P72" s="154"/>
      <c r="Q72" s="46"/>
      <c r="R72" s="46"/>
    </row>
    <row r="73" customFormat="false" ht="21.75" hidden="true" customHeight="true" outlineLevel="1" collapsed="false">
      <c r="A73" s="66"/>
      <c r="B73" s="464"/>
      <c r="C73" s="465" t="s">
        <v>451</v>
      </c>
      <c r="D73" s="465"/>
      <c r="E73" s="466"/>
      <c r="F73" s="466"/>
      <c r="G73" s="467" t="n">
        <f aca="false">SUM(G74:G74)</f>
        <v>0</v>
      </c>
      <c r="H73" s="137"/>
      <c r="J73" s="138"/>
      <c r="K73" s="143"/>
      <c r="L73" s="143"/>
      <c r="M73" s="143"/>
      <c r="N73" s="144"/>
      <c r="O73" s="463"/>
      <c r="P73" s="154"/>
      <c r="Q73" s="46"/>
      <c r="R73" s="46"/>
    </row>
    <row r="74" customFormat="false" ht="25.5" hidden="true" customHeight="true" outlineLevel="1" collapsed="false">
      <c r="A74" s="66"/>
      <c r="B74" s="464"/>
      <c r="C74" s="468" t="s">
        <v>452</v>
      </c>
      <c r="D74" s="468"/>
      <c r="E74" s="468"/>
      <c r="F74" s="468"/>
      <c r="G74" s="469"/>
      <c r="H74" s="137"/>
      <c r="J74" s="138"/>
      <c r="K74" s="143"/>
      <c r="L74" s="143"/>
      <c r="M74" s="143"/>
      <c r="N74" s="144"/>
      <c r="O74" s="463"/>
      <c r="P74" s="154"/>
      <c r="Q74" s="46"/>
      <c r="R74" s="46"/>
    </row>
    <row r="75" customFormat="false" ht="27" hidden="true" customHeight="true" outlineLevel="1" collapsed="false">
      <c r="A75" s="66"/>
      <c r="B75" s="464"/>
      <c r="C75" s="465" t="s">
        <v>453</v>
      </c>
      <c r="D75" s="465"/>
      <c r="E75" s="119"/>
      <c r="F75" s="118"/>
      <c r="G75" s="470"/>
      <c r="H75" s="137"/>
      <c r="J75" s="138"/>
      <c r="K75" s="143"/>
      <c r="L75" s="143"/>
      <c r="M75" s="143"/>
      <c r="N75" s="144"/>
      <c r="O75" s="463"/>
      <c r="P75" s="154"/>
      <c r="Q75" s="46"/>
      <c r="R75" s="46"/>
    </row>
    <row r="76" customFormat="false" ht="27" hidden="true" customHeight="true" outlineLevel="1" collapsed="false">
      <c r="A76" s="66"/>
      <c r="B76" s="464"/>
      <c r="C76" s="120" t="s">
        <v>454</v>
      </c>
      <c r="D76" s="120"/>
      <c r="E76" s="119" t="s">
        <v>102</v>
      </c>
      <c r="F76" s="471" t="s">
        <v>455</v>
      </c>
      <c r="G76" s="472" t="n">
        <v>1</v>
      </c>
      <c r="H76" s="137"/>
      <c r="J76" s="138"/>
      <c r="K76" s="143"/>
      <c r="L76" s="143"/>
      <c r="M76" s="143"/>
      <c r="N76" s="144"/>
      <c r="O76" s="463"/>
      <c r="P76" s="154"/>
      <c r="Q76" s="46"/>
      <c r="R76" s="46"/>
    </row>
    <row r="77" customFormat="false" ht="21.75" hidden="true" customHeight="true" outlineLevel="1" collapsed="false">
      <c r="A77" s="66"/>
      <c r="B77" s="464"/>
      <c r="C77" s="465" t="s">
        <v>94</v>
      </c>
      <c r="D77" s="465"/>
      <c r="E77" s="119"/>
      <c r="F77" s="118"/>
      <c r="G77" s="473"/>
      <c r="H77" s="137"/>
      <c r="J77" s="138"/>
      <c r="K77" s="143"/>
      <c r="L77" s="143"/>
      <c r="M77" s="143"/>
      <c r="N77" s="144"/>
      <c r="O77" s="463"/>
      <c r="P77" s="154"/>
      <c r="Q77" s="46"/>
      <c r="R77" s="46"/>
    </row>
    <row r="78" customFormat="false" ht="21.75" hidden="true" customHeight="true" outlineLevel="1" collapsed="false">
      <c r="A78" s="66"/>
      <c r="B78" s="464"/>
      <c r="C78" s="120" t="s">
        <v>456</v>
      </c>
      <c r="D78" s="120"/>
      <c r="E78" s="119" t="s">
        <v>309</v>
      </c>
      <c r="F78" s="118" t="s">
        <v>103</v>
      </c>
      <c r="G78" s="474" t="n">
        <f aca="false">G73/G76</f>
        <v>0</v>
      </c>
      <c r="H78" s="137"/>
      <c r="J78" s="138"/>
      <c r="K78" s="143"/>
      <c r="L78" s="143"/>
      <c r="M78" s="143"/>
      <c r="N78" s="144"/>
      <c r="O78" s="463"/>
      <c r="P78" s="154"/>
      <c r="Q78" s="46"/>
      <c r="R78" s="46"/>
    </row>
    <row r="79" customFormat="false" ht="21.75" hidden="true" customHeight="true" outlineLevel="1" collapsed="false">
      <c r="A79" s="66"/>
      <c r="B79" s="464"/>
      <c r="C79" s="475" t="s">
        <v>96</v>
      </c>
      <c r="D79" s="475"/>
      <c r="E79" s="119"/>
      <c r="F79" s="118"/>
      <c r="G79" s="476"/>
      <c r="H79" s="137"/>
      <c r="J79" s="138"/>
      <c r="K79" s="143"/>
      <c r="L79" s="143"/>
      <c r="M79" s="143"/>
      <c r="N79" s="144"/>
      <c r="O79" s="463"/>
      <c r="P79" s="154"/>
      <c r="Q79" s="46"/>
      <c r="R79" s="46"/>
    </row>
    <row r="80" customFormat="false" ht="21.75" hidden="true" customHeight="true" outlineLevel="1" collapsed="false">
      <c r="A80" s="66"/>
      <c r="B80" s="464"/>
      <c r="C80" s="120" t="s">
        <v>457</v>
      </c>
      <c r="D80" s="120"/>
      <c r="E80" s="119" t="s">
        <v>98</v>
      </c>
      <c r="F80" s="118" t="s">
        <v>103</v>
      </c>
      <c r="G80" s="476" t="n">
        <v>100</v>
      </c>
      <c r="H80" s="137"/>
      <c r="J80" s="138"/>
      <c r="K80" s="143"/>
      <c r="L80" s="143"/>
      <c r="M80" s="143"/>
      <c r="N80" s="144"/>
      <c r="O80" s="463"/>
      <c r="P80" s="154"/>
      <c r="Q80" s="46"/>
      <c r="R80" s="46"/>
    </row>
    <row r="81" customFormat="false" ht="21.75" hidden="true" customHeight="true" outlineLevel="1" collapsed="false">
      <c r="A81" s="66"/>
      <c r="B81" s="464"/>
      <c r="C81" s="465" t="s">
        <v>458</v>
      </c>
      <c r="D81" s="465"/>
      <c r="E81" s="270"/>
      <c r="F81" s="270"/>
      <c r="G81" s="477" t="n">
        <f aca="false">G82</f>
        <v>0</v>
      </c>
      <c r="H81" s="137"/>
      <c r="J81" s="138"/>
      <c r="K81" s="143"/>
      <c r="L81" s="143"/>
      <c r="M81" s="143"/>
      <c r="N81" s="144"/>
      <c r="O81" s="463"/>
      <c r="P81" s="154"/>
      <c r="Q81" s="46"/>
      <c r="R81" s="46"/>
    </row>
    <row r="82" customFormat="false" ht="26.25" hidden="true" customHeight="true" outlineLevel="1" collapsed="false">
      <c r="A82" s="66"/>
      <c r="B82" s="464"/>
      <c r="C82" s="468" t="s">
        <v>452</v>
      </c>
      <c r="D82" s="468"/>
      <c r="E82" s="468"/>
      <c r="F82" s="468"/>
      <c r="G82" s="478"/>
      <c r="H82" s="137"/>
      <c r="J82" s="138"/>
      <c r="K82" s="143"/>
      <c r="L82" s="143"/>
      <c r="M82" s="143"/>
      <c r="N82" s="144"/>
      <c r="O82" s="463"/>
      <c r="P82" s="154"/>
      <c r="Q82" s="46"/>
      <c r="R82" s="46"/>
    </row>
    <row r="83" customFormat="false" ht="21.75" hidden="true" customHeight="true" outlineLevel="1" collapsed="false">
      <c r="A83" s="66"/>
      <c r="B83" s="464"/>
      <c r="C83" s="465" t="s">
        <v>86</v>
      </c>
      <c r="D83" s="465"/>
      <c r="E83" s="120"/>
      <c r="F83" s="118"/>
      <c r="G83" s="478"/>
      <c r="H83" s="137"/>
      <c r="J83" s="138"/>
      <c r="K83" s="143"/>
      <c r="L83" s="143"/>
      <c r="M83" s="143"/>
      <c r="N83" s="144"/>
      <c r="O83" s="463"/>
      <c r="P83" s="154"/>
      <c r="Q83" s="46"/>
      <c r="R83" s="46"/>
    </row>
    <row r="84" customFormat="false" ht="21.75" hidden="true" customHeight="true" outlineLevel="1" collapsed="false">
      <c r="A84" s="66"/>
      <c r="B84" s="464"/>
      <c r="C84" s="120" t="s">
        <v>459</v>
      </c>
      <c r="D84" s="120"/>
      <c r="E84" s="479" t="s">
        <v>309</v>
      </c>
      <c r="F84" s="471" t="s">
        <v>455</v>
      </c>
      <c r="G84" s="461" t="n">
        <f aca="false">G82</f>
        <v>0</v>
      </c>
      <c r="H84" s="137"/>
      <c r="J84" s="138"/>
      <c r="K84" s="143"/>
      <c r="L84" s="143"/>
      <c r="M84" s="143"/>
      <c r="N84" s="144"/>
      <c r="O84" s="463"/>
      <c r="P84" s="154"/>
      <c r="Q84" s="46"/>
      <c r="R84" s="46"/>
    </row>
    <row r="85" customFormat="false" ht="21.75" hidden="true" customHeight="true" outlineLevel="1" collapsed="false">
      <c r="A85" s="66"/>
      <c r="B85" s="464"/>
      <c r="C85" s="465" t="s">
        <v>235</v>
      </c>
      <c r="D85" s="465"/>
      <c r="E85" s="119"/>
      <c r="F85" s="118"/>
      <c r="G85" s="460"/>
      <c r="H85" s="137"/>
      <c r="J85" s="138"/>
      <c r="K85" s="143"/>
      <c r="L85" s="143"/>
      <c r="M85" s="143"/>
      <c r="N85" s="144"/>
      <c r="O85" s="463"/>
      <c r="P85" s="154"/>
      <c r="Q85" s="46"/>
      <c r="R85" s="46"/>
    </row>
    <row r="86" customFormat="false" ht="21.75" hidden="true" customHeight="true" outlineLevel="1" collapsed="false">
      <c r="A86" s="66"/>
      <c r="B86" s="464"/>
      <c r="C86" s="120" t="s">
        <v>460</v>
      </c>
      <c r="D86" s="120"/>
      <c r="E86" s="480" t="s">
        <v>461</v>
      </c>
      <c r="F86" s="471" t="s">
        <v>455</v>
      </c>
      <c r="G86" s="460" t="n">
        <v>1</v>
      </c>
      <c r="H86" s="137"/>
      <c r="J86" s="138"/>
      <c r="K86" s="143"/>
      <c r="L86" s="143"/>
      <c r="M86" s="143"/>
      <c r="N86" s="144"/>
      <c r="O86" s="463"/>
      <c r="P86" s="154"/>
      <c r="Q86" s="46"/>
      <c r="R86" s="46"/>
    </row>
    <row r="87" customFormat="false" ht="21.75" hidden="true" customHeight="true" outlineLevel="1" collapsed="false">
      <c r="A87" s="66"/>
      <c r="B87" s="464"/>
      <c r="C87" s="465" t="s">
        <v>94</v>
      </c>
      <c r="D87" s="465"/>
      <c r="E87" s="481"/>
      <c r="F87" s="118"/>
      <c r="G87" s="482"/>
      <c r="H87" s="137"/>
      <c r="J87" s="138"/>
      <c r="K87" s="143"/>
      <c r="L87" s="143"/>
      <c r="M87" s="143"/>
      <c r="N87" s="144"/>
      <c r="O87" s="463"/>
      <c r="P87" s="154"/>
      <c r="Q87" s="46"/>
      <c r="R87" s="46"/>
    </row>
    <row r="88" customFormat="false" ht="21.75" hidden="true" customHeight="true" outlineLevel="1" collapsed="false">
      <c r="A88" s="66"/>
      <c r="B88" s="464"/>
      <c r="C88" s="120" t="s">
        <v>462</v>
      </c>
      <c r="D88" s="120"/>
      <c r="E88" s="479" t="s">
        <v>309</v>
      </c>
      <c r="F88" s="118" t="s">
        <v>179</v>
      </c>
      <c r="G88" s="482" t="n">
        <f aca="false">G84/G86</f>
        <v>0</v>
      </c>
      <c r="H88" s="137"/>
      <c r="J88" s="138"/>
      <c r="K88" s="143"/>
      <c r="L88" s="143"/>
      <c r="M88" s="143"/>
      <c r="N88" s="144"/>
      <c r="O88" s="463"/>
      <c r="P88" s="154"/>
      <c r="Q88" s="46"/>
      <c r="R88" s="46"/>
    </row>
    <row r="89" customFormat="false" ht="21.75" hidden="true" customHeight="true" outlineLevel="1" collapsed="false">
      <c r="A89" s="66"/>
      <c r="B89" s="464"/>
      <c r="C89" s="465" t="s">
        <v>96</v>
      </c>
      <c r="D89" s="465"/>
      <c r="E89" s="120"/>
      <c r="F89" s="118"/>
      <c r="G89" s="472"/>
      <c r="H89" s="137"/>
      <c r="J89" s="138"/>
      <c r="K89" s="143"/>
      <c r="L89" s="143"/>
      <c r="M89" s="143"/>
      <c r="N89" s="144"/>
      <c r="O89" s="463"/>
      <c r="P89" s="154"/>
      <c r="Q89" s="46"/>
      <c r="R89" s="46"/>
    </row>
    <row r="90" customFormat="false" ht="29.25" hidden="true" customHeight="true" outlineLevel="1" collapsed="false">
      <c r="A90" s="66"/>
      <c r="B90" s="464"/>
      <c r="C90" s="120" t="s">
        <v>463</v>
      </c>
      <c r="D90" s="120"/>
      <c r="E90" s="479" t="s">
        <v>98</v>
      </c>
      <c r="F90" s="118" t="s">
        <v>179</v>
      </c>
      <c r="G90" s="482" t="n">
        <v>100</v>
      </c>
      <c r="H90" s="137"/>
      <c r="J90" s="138"/>
      <c r="K90" s="143"/>
      <c r="L90" s="143"/>
      <c r="M90" s="143"/>
      <c r="N90" s="144"/>
      <c r="O90" s="463"/>
      <c r="P90" s="154"/>
      <c r="Q90" s="46"/>
      <c r="R90" s="46"/>
    </row>
    <row r="91" customFormat="false" ht="16.9" hidden="true" customHeight="true" outlineLevel="1" collapsed="false">
      <c r="A91" s="483" t="n">
        <v>11</v>
      </c>
      <c r="B91" s="484" t="s">
        <v>464</v>
      </c>
      <c r="C91" s="484"/>
      <c r="D91" s="484"/>
      <c r="E91" s="484"/>
      <c r="F91" s="484"/>
      <c r="G91" s="46"/>
      <c r="H91" s="137"/>
      <c r="I91" s="46"/>
      <c r="J91" s="138"/>
      <c r="K91" s="143"/>
      <c r="L91" s="143"/>
      <c r="M91" s="143"/>
      <c r="N91" s="144"/>
      <c r="O91" s="154"/>
      <c r="P91" s="154"/>
      <c r="Q91" s="46"/>
      <c r="R91" s="46"/>
    </row>
    <row r="92" customFormat="false" ht="16.9" hidden="true" customHeight="true" outlineLevel="1" collapsed="false">
      <c r="A92" s="483"/>
      <c r="G92" s="46"/>
      <c r="H92" s="137"/>
      <c r="I92" s="46"/>
      <c r="J92" s="138"/>
      <c r="K92" s="143"/>
      <c r="L92" s="485" t="s">
        <v>309</v>
      </c>
      <c r="M92" s="485"/>
      <c r="N92" s="144"/>
      <c r="O92" s="154"/>
      <c r="P92" s="154"/>
      <c r="Q92" s="46"/>
      <c r="R92" s="46"/>
    </row>
    <row r="93" s="27" customFormat="true" ht="25.5" hidden="true" customHeight="true" outlineLevel="1" collapsed="false">
      <c r="A93" s="486" t="s">
        <v>465</v>
      </c>
      <c r="B93" s="487" t="s">
        <v>466</v>
      </c>
      <c r="C93" s="488" t="s">
        <v>467</v>
      </c>
      <c r="D93" s="489" t="s">
        <v>468</v>
      </c>
      <c r="E93" s="489"/>
      <c r="F93" s="489"/>
      <c r="G93" s="490" t="s">
        <v>469</v>
      </c>
      <c r="H93" s="490"/>
      <c r="I93" s="490"/>
      <c r="J93" s="491" t="s">
        <v>470</v>
      </c>
      <c r="K93" s="491"/>
      <c r="L93" s="491"/>
      <c r="M93" s="492" t="s">
        <v>471</v>
      </c>
      <c r="N93" s="493"/>
      <c r="O93" s="494"/>
      <c r="P93" s="494"/>
      <c r="Q93" s="326"/>
      <c r="R93" s="326"/>
    </row>
    <row r="94" s="27" customFormat="true" ht="23.25" hidden="true" customHeight="true" outlineLevel="1" collapsed="false">
      <c r="A94" s="486"/>
      <c r="B94" s="487"/>
      <c r="C94" s="488"/>
      <c r="D94" s="489" t="s">
        <v>76</v>
      </c>
      <c r="E94" s="490" t="s">
        <v>77</v>
      </c>
      <c r="F94" s="490" t="s">
        <v>472</v>
      </c>
      <c r="G94" s="487" t="s">
        <v>76</v>
      </c>
      <c r="H94" s="490" t="s">
        <v>77</v>
      </c>
      <c r="I94" s="490" t="s">
        <v>472</v>
      </c>
      <c r="J94" s="487" t="s">
        <v>76</v>
      </c>
      <c r="K94" s="490" t="s">
        <v>77</v>
      </c>
      <c r="L94" s="490" t="s">
        <v>472</v>
      </c>
      <c r="M94" s="492"/>
      <c r="N94" s="493"/>
      <c r="O94" s="494"/>
      <c r="P94" s="494"/>
      <c r="Q94" s="326"/>
      <c r="R94" s="326"/>
    </row>
    <row r="95" s="27" customFormat="true" ht="14.25" hidden="true" customHeight="true" outlineLevel="1" collapsed="false">
      <c r="A95" s="495" t="n">
        <v>1</v>
      </c>
      <c r="B95" s="496" t="n">
        <v>2</v>
      </c>
      <c r="C95" s="497" t="n">
        <v>3</v>
      </c>
      <c r="D95" s="498" t="n">
        <v>4</v>
      </c>
      <c r="E95" s="497" t="n">
        <v>5</v>
      </c>
      <c r="F95" s="496" t="n">
        <v>6</v>
      </c>
      <c r="G95" s="497" t="n">
        <v>7</v>
      </c>
      <c r="H95" s="497" t="n">
        <v>8</v>
      </c>
      <c r="I95" s="497" t="n">
        <v>9</v>
      </c>
      <c r="J95" s="497" t="n">
        <v>10</v>
      </c>
      <c r="K95" s="497" t="n">
        <v>11</v>
      </c>
      <c r="L95" s="499" t="n">
        <v>12</v>
      </c>
      <c r="M95" s="499" t="n">
        <v>13</v>
      </c>
      <c r="N95" s="493"/>
      <c r="O95" s="494"/>
      <c r="P95" s="494"/>
      <c r="Q95" s="326"/>
      <c r="R95" s="326"/>
    </row>
    <row r="96" s="27" customFormat="true" ht="14.25" hidden="true" customHeight="true" outlineLevel="1" collapsed="false">
      <c r="A96" s="495"/>
      <c r="B96" s="500" t="s">
        <v>473</v>
      </c>
      <c r="C96" s="497" t="e">
        <f aca="false">#REF!</f>
        <v>#REF!</v>
      </c>
      <c r="D96" s="498"/>
      <c r="E96" s="497"/>
      <c r="F96" s="496"/>
      <c r="G96" s="497"/>
      <c r="H96" s="497"/>
      <c r="I96" s="497"/>
      <c r="J96" s="497"/>
      <c r="K96" s="497"/>
      <c r="L96" s="499"/>
      <c r="M96" s="499"/>
      <c r="N96" s="493"/>
      <c r="O96" s="494"/>
      <c r="P96" s="494"/>
      <c r="Q96" s="326"/>
      <c r="R96" s="326"/>
    </row>
    <row r="97" s="27" customFormat="true" ht="49.5" hidden="true" customHeight="true" outlineLevel="1" collapsed="false">
      <c r="A97" s="501"/>
      <c r="B97" s="502" t="s">
        <v>474</v>
      </c>
      <c r="C97" s="503"/>
      <c r="D97" s="504"/>
      <c r="E97" s="505" t="n">
        <f aca="false">E98</f>
        <v>101.12278</v>
      </c>
      <c r="F97" s="505" t="n">
        <f aca="false">F98</f>
        <v>101.12278</v>
      </c>
      <c r="G97" s="505"/>
      <c r="H97" s="505" t="n">
        <f aca="false">H98</f>
        <v>21050000</v>
      </c>
      <c r="I97" s="505" t="n">
        <f aca="false">I98</f>
        <v>21050000</v>
      </c>
      <c r="J97" s="505"/>
      <c r="K97" s="505"/>
      <c r="L97" s="504"/>
      <c r="M97" s="504"/>
      <c r="N97" s="493"/>
      <c r="O97" s="494"/>
      <c r="P97" s="494"/>
      <c r="Q97" s="326"/>
      <c r="R97" s="326"/>
    </row>
    <row r="98" s="27" customFormat="true" ht="26.25" hidden="true" customHeight="true" outlineLevel="1" collapsed="false">
      <c r="A98" s="487" t="n">
        <v>602400</v>
      </c>
      <c r="B98" s="506" t="s">
        <v>475</v>
      </c>
      <c r="C98" s="464"/>
      <c r="D98" s="507"/>
      <c r="E98" s="508" t="n">
        <f aca="false">29.88914+71.23364</f>
        <v>101.12278</v>
      </c>
      <c r="F98" s="508" t="n">
        <f aca="false">E98</f>
        <v>101.12278</v>
      </c>
      <c r="G98" s="504"/>
      <c r="H98" s="509" t="n">
        <f aca="false">G63</f>
        <v>21050000</v>
      </c>
      <c r="I98" s="509" t="n">
        <f aca="false">H98</f>
        <v>21050000</v>
      </c>
      <c r="J98" s="504"/>
      <c r="K98" s="508"/>
      <c r="L98" s="507"/>
      <c r="M98" s="507"/>
      <c r="N98" s="326"/>
      <c r="O98" s="326"/>
      <c r="P98" s="326"/>
      <c r="Q98" s="326"/>
      <c r="R98" s="326"/>
    </row>
    <row r="99" s="27" customFormat="true" ht="17.25" hidden="true" customHeight="true" outlineLevel="1" collapsed="false">
      <c r="A99" s="496"/>
      <c r="B99" s="506" t="s">
        <v>476</v>
      </c>
      <c r="C99" s="464"/>
      <c r="D99" s="507" t="s">
        <v>477</v>
      </c>
      <c r="E99" s="510"/>
      <c r="F99" s="510"/>
      <c r="G99" s="507" t="s">
        <v>477</v>
      </c>
      <c r="H99" s="507"/>
      <c r="I99" s="507"/>
      <c r="J99" s="507" t="s">
        <v>477</v>
      </c>
      <c r="K99" s="510"/>
      <c r="L99" s="510"/>
      <c r="M99" s="507"/>
      <c r="N99" s="511"/>
      <c r="O99" s="511"/>
      <c r="P99" s="511"/>
      <c r="Q99" s="326"/>
      <c r="R99" s="326"/>
    </row>
    <row r="100" s="27" customFormat="true" ht="54" hidden="true" customHeight="true" outlineLevel="2" collapsed="false">
      <c r="A100" s="496"/>
      <c r="B100" s="512" t="s">
        <v>452</v>
      </c>
      <c r="C100" s="497"/>
      <c r="D100" s="513"/>
      <c r="E100" s="497"/>
      <c r="F100" s="496"/>
      <c r="G100" s="507"/>
      <c r="H100" s="514" t="n">
        <f aca="false">H101</f>
        <v>0</v>
      </c>
      <c r="I100" s="514" t="n">
        <f aca="false">I101</f>
        <v>0</v>
      </c>
      <c r="J100" s="507"/>
      <c r="K100" s="497"/>
      <c r="L100" s="499"/>
      <c r="M100" s="499"/>
      <c r="N100" s="511"/>
      <c r="O100" s="511"/>
      <c r="P100" s="511"/>
      <c r="Q100" s="326"/>
      <c r="R100" s="326"/>
    </row>
    <row r="101" s="27" customFormat="true" ht="29.25" hidden="true" customHeight="true" outlineLevel="2" collapsed="false">
      <c r="A101" s="487" t="n">
        <v>602400</v>
      </c>
      <c r="B101" s="506" t="s">
        <v>475</v>
      </c>
      <c r="C101" s="497"/>
      <c r="D101" s="498"/>
      <c r="E101" s="497"/>
      <c r="F101" s="496"/>
      <c r="G101" s="497"/>
      <c r="H101" s="515" t="n">
        <f aca="false">G82+G74</f>
        <v>0</v>
      </c>
      <c r="I101" s="515" t="n">
        <f aca="false">H101</f>
        <v>0</v>
      </c>
      <c r="J101" s="497"/>
      <c r="K101" s="497"/>
      <c r="L101" s="499"/>
      <c r="M101" s="499"/>
      <c r="N101" s="511"/>
      <c r="O101" s="511"/>
      <c r="P101" s="511"/>
      <c r="Q101" s="326"/>
      <c r="R101" s="326"/>
    </row>
    <row r="102" s="27" customFormat="true" ht="17.25" hidden="true" customHeight="true" outlineLevel="2" collapsed="false">
      <c r="A102" s="496"/>
      <c r="B102" s="506" t="s">
        <v>476</v>
      </c>
      <c r="C102" s="497"/>
      <c r="D102" s="507" t="s">
        <v>477</v>
      </c>
      <c r="E102" s="497"/>
      <c r="F102" s="496"/>
      <c r="G102" s="507" t="s">
        <v>477</v>
      </c>
      <c r="H102" s="497"/>
      <c r="I102" s="497"/>
      <c r="J102" s="507" t="s">
        <v>477</v>
      </c>
      <c r="K102" s="497"/>
      <c r="L102" s="499"/>
      <c r="M102" s="499"/>
      <c r="N102" s="511"/>
      <c r="O102" s="511"/>
      <c r="P102" s="511"/>
      <c r="Q102" s="326"/>
      <c r="R102" s="326"/>
    </row>
    <row r="103" s="27" customFormat="true" ht="25.5" hidden="true" customHeight="true" outlineLevel="1" collapsed="false">
      <c r="A103" s="496"/>
      <c r="B103" s="502" t="s">
        <v>478</v>
      </c>
      <c r="C103" s="464" t="e">
        <f aca="false">#REF!</f>
        <v>#REF!</v>
      </c>
      <c r="D103" s="507"/>
      <c r="E103" s="510"/>
      <c r="F103" s="510"/>
      <c r="G103" s="507"/>
      <c r="H103" s="507"/>
      <c r="I103" s="507"/>
      <c r="J103" s="507"/>
      <c r="K103" s="510"/>
      <c r="L103" s="510"/>
      <c r="M103" s="507"/>
      <c r="N103" s="511"/>
      <c r="O103" s="511"/>
      <c r="P103" s="511"/>
      <c r="Q103" s="326"/>
      <c r="R103" s="326"/>
    </row>
    <row r="104" s="27" customFormat="true" ht="39.75" hidden="true" customHeight="true" outlineLevel="1" collapsed="false">
      <c r="A104" s="496"/>
      <c r="B104" s="502" t="s">
        <v>479</v>
      </c>
      <c r="C104" s="464"/>
      <c r="D104" s="507"/>
      <c r="E104" s="516" t="n">
        <f aca="false">E105</f>
        <v>1809.49475</v>
      </c>
      <c r="F104" s="516" t="n">
        <f aca="false">F105</f>
        <v>1809.49475</v>
      </c>
      <c r="G104" s="507"/>
      <c r="H104" s="516" t="e">
        <f aca="false">H105</f>
        <v>#REF!</v>
      </c>
      <c r="I104" s="516" t="e">
        <f aca="false">I105</f>
        <v>#REF!</v>
      </c>
      <c r="J104" s="507"/>
      <c r="K104" s="517"/>
      <c r="L104" s="518"/>
      <c r="M104" s="507"/>
      <c r="N104" s="326"/>
      <c r="O104" s="326"/>
      <c r="P104" s="326"/>
      <c r="Q104" s="326"/>
      <c r="R104" s="326"/>
    </row>
    <row r="105" s="27" customFormat="true" ht="27.75" hidden="true" customHeight="true" outlineLevel="1" collapsed="false">
      <c r="A105" s="487" t="n">
        <v>602400</v>
      </c>
      <c r="B105" s="506" t="s">
        <v>475</v>
      </c>
      <c r="C105" s="464"/>
      <c r="D105" s="507" t="s">
        <v>477</v>
      </c>
      <c r="E105" s="519" t="n">
        <f aca="false">309.914+1499.58075</f>
        <v>1809.49475</v>
      </c>
      <c r="F105" s="519" t="n">
        <f aca="false">E105</f>
        <v>1809.49475</v>
      </c>
      <c r="G105" s="507" t="s">
        <v>477</v>
      </c>
      <c r="H105" s="520" t="e">
        <f aca="false">#REF!</f>
        <v>#REF!</v>
      </c>
      <c r="I105" s="520" t="e">
        <f aca="false">H105</f>
        <v>#REF!</v>
      </c>
      <c r="J105" s="507" t="s">
        <v>477</v>
      </c>
      <c r="K105" s="520"/>
      <c r="L105" s="521"/>
      <c r="M105" s="507"/>
      <c r="N105" s="326"/>
      <c r="O105" s="326"/>
      <c r="P105" s="326"/>
      <c r="Q105" s="326"/>
      <c r="R105" s="326"/>
    </row>
    <row r="106" s="27" customFormat="true" ht="15.75" hidden="true" customHeight="true" outlineLevel="1" collapsed="false">
      <c r="A106" s="496"/>
      <c r="B106" s="506" t="s">
        <v>476</v>
      </c>
      <c r="C106" s="464"/>
      <c r="D106" s="507"/>
      <c r="E106" s="507"/>
      <c r="F106" s="507"/>
      <c r="G106" s="507"/>
      <c r="H106" s="519"/>
      <c r="I106" s="519"/>
      <c r="J106" s="507"/>
      <c r="K106" s="507"/>
      <c r="L106" s="510"/>
      <c r="M106" s="507"/>
      <c r="N106" s="326"/>
      <c r="O106" s="326"/>
      <c r="P106" s="326"/>
      <c r="Q106" s="326"/>
      <c r="R106" s="326"/>
    </row>
    <row r="107" s="27" customFormat="true" ht="30.75" hidden="true" customHeight="true" outlineLevel="1" collapsed="false">
      <c r="A107" s="496"/>
      <c r="B107" s="502" t="s">
        <v>480</v>
      </c>
      <c r="C107" s="464" t="e">
        <f aca="false">#REF!</f>
        <v>#REF!</v>
      </c>
      <c r="D107" s="507"/>
      <c r="E107" s="507"/>
      <c r="F107" s="507"/>
      <c r="G107" s="507"/>
      <c r="H107" s="519"/>
      <c r="I107" s="519"/>
      <c r="J107" s="507"/>
      <c r="K107" s="507"/>
      <c r="L107" s="510"/>
      <c r="M107" s="507"/>
      <c r="N107" s="326"/>
      <c r="O107" s="326"/>
      <c r="P107" s="326"/>
      <c r="Q107" s="326"/>
      <c r="R107" s="326"/>
    </row>
    <row r="108" s="27" customFormat="true" ht="54" hidden="true" customHeight="true" outlineLevel="1" collapsed="false">
      <c r="A108" s="496"/>
      <c r="B108" s="502" t="s">
        <v>481</v>
      </c>
      <c r="C108" s="464"/>
      <c r="D108" s="507"/>
      <c r="E108" s="516"/>
      <c r="F108" s="516"/>
      <c r="G108" s="507"/>
      <c r="H108" s="516" t="e">
        <f aca="false">H109</f>
        <v>#REF!</v>
      </c>
      <c r="I108" s="516" t="e">
        <f aca="false">I109</f>
        <v>#REF!</v>
      </c>
      <c r="J108" s="507"/>
      <c r="K108" s="507"/>
      <c r="L108" s="510"/>
      <c r="M108" s="507"/>
      <c r="N108" s="326"/>
      <c r="O108" s="326"/>
      <c r="P108" s="326"/>
      <c r="Q108" s="326"/>
      <c r="R108" s="326"/>
    </row>
    <row r="109" s="27" customFormat="true" ht="27.75" hidden="true" customHeight="true" outlineLevel="1" collapsed="false">
      <c r="A109" s="487" t="n">
        <v>602400</v>
      </c>
      <c r="B109" s="506" t="s">
        <v>475</v>
      </c>
      <c r="C109" s="464"/>
      <c r="D109" s="507" t="s">
        <v>477</v>
      </c>
      <c r="E109" s="519"/>
      <c r="F109" s="519"/>
      <c r="G109" s="507" t="s">
        <v>477</v>
      </c>
      <c r="H109" s="519" t="e">
        <f aca="false">#REF!</f>
        <v>#REF!</v>
      </c>
      <c r="I109" s="519" t="e">
        <f aca="false">H109</f>
        <v>#REF!</v>
      </c>
      <c r="J109" s="507" t="s">
        <v>477</v>
      </c>
      <c r="K109" s="507"/>
      <c r="L109" s="510"/>
      <c r="M109" s="507"/>
      <c r="N109" s="326"/>
      <c r="O109" s="326"/>
      <c r="P109" s="326"/>
      <c r="Q109" s="326"/>
      <c r="R109" s="326"/>
    </row>
    <row r="110" s="27" customFormat="true" ht="15.75" hidden="true" customHeight="true" outlineLevel="1" collapsed="false">
      <c r="A110" s="496"/>
      <c r="B110" s="506" t="s">
        <v>476</v>
      </c>
      <c r="C110" s="464"/>
      <c r="D110" s="507"/>
      <c r="E110" s="507"/>
      <c r="F110" s="507"/>
      <c r="G110" s="507"/>
      <c r="H110" s="519"/>
      <c r="I110" s="519"/>
      <c r="J110" s="507"/>
      <c r="K110" s="507"/>
      <c r="L110" s="510"/>
      <c r="M110" s="507"/>
      <c r="N110" s="326"/>
      <c r="O110" s="326"/>
      <c r="P110" s="326"/>
      <c r="Q110" s="326"/>
      <c r="R110" s="326"/>
    </row>
    <row r="111" s="27" customFormat="true" ht="36.75" hidden="true" customHeight="true" outlineLevel="1" collapsed="false">
      <c r="A111" s="496"/>
      <c r="B111" s="502" t="s">
        <v>482</v>
      </c>
      <c r="C111" s="464"/>
      <c r="D111" s="507"/>
      <c r="E111" s="516"/>
      <c r="F111" s="516"/>
      <c r="G111" s="507"/>
      <c r="H111" s="516" t="e">
        <f aca="false">H112</f>
        <v>#REF!</v>
      </c>
      <c r="I111" s="516" t="e">
        <f aca="false">I112</f>
        <v>#REF!</v>
      </c>
      <c r="J111" s="507"/>
      <c r="K111" s="507"/>
      <c r="L111" s="510"/>
      <c r="M111" s="507"/>
      <c r="N111" s="326"/>
      <c r="O111" s="326"/>
      <c r="P111" s="326"/>
      <c r="Q111" s="326"/>
      <c r="R111" s="326"/>
    </row>
    <row r="112" s="27" customFormat="true" ht="26.25" hidden="true" customHeight="true" outlineLevel="1" collapsed="false">
      <c r="A112" s="487" t="n">
        <v>602400</v>
      </c>
      <c r="B112" s="506" t="s">
        <v>475</v>
      </c>
      <c r="C112" s="464"/>
      <c r="D112" s="507" t="s">
        <v>477</v>
      </c>
      <c r="E112" s="519"/>
      <c r="F112" s="519"/>
      <c r="G112" s="507" t="s">
        <v>477</v>
      </c>
      <c r="H112" s="519" t="e">
        <f aca="false">#REF!</f>
        <v>#REF!</v>
      </c>
      <c r="I112" s="519" t="e">
        <f aca="false">H112</f>
        <v>#REF!</v>
      </c>
      <c r="J112" s="507" t="s">
        <v>477</v>
      </c>
      <c r="K112" s="507"/>
      <c r="L112" s="510"/>
      <c r="M112" s="507"/>
      <c r="N112" s="326"/>
      <c r="O112" s="326"/>
      <c r="P112" s="326"/>
      <c r="Q112" s="326"/>
      <c r="R112" s="326"/>
    </row>
    <row r="113" s="27" customFormat="true" ht="15.75" hidden="true" customHeight="true" outlineLevel="1" collapsed="false">
      <c r="A113" s="496"/>
      <c r="B113" s="506" t="s">
        <v>476</v>
      </c>
      <c r="C113" s="464"/>
      <c r="D113" s="507"/>
      <c r="E113" s="507"/>
      <c r="F113" s="507"/>
      <c r="G113" s="507"/>
      <c r="H113" s="519"/>
      <c r="I113" s="519"/>
      <c r="J113" s="507"/>
      <c r="K113" s="507"/>
      <c r="L113" s="510"/>
      <c r="M113" s="507"/>
      <c r="N113" s="326"/>
      <c r="O113" s="326"/>
      <c r="P113" s="326"/>
      <c r="Q113" s="326"/>
      <c r="R113" s="326"/>
    </row>
    <row r="114" s="27" customFormat="true" ht="9.75" hidden="true" customHeight="true" outlineLevel="1" collapsed="false">
      <c r="A114" s="522"/>
      <c r="B114" s="473" t="s">
        <v>224</v>
      </c>
      <c r="C114" s="464"/>
      <c r="D114" s="523"/>
      <c r="E114" s="516" t="n">
        <f aca="false">E97+E104</f>
        <v>1910.61753</v>
      </c>
      <c r="F114" s="516" t="n">
        <f aca="false">F97+F104</f>
        <v>1910.61753</v>
      </c>
      <c r="G114" s="524"/>
      <c r="H114" s="525" t="e">
        <f aca="false">H97+H104+H108+H111</f>
        <v>#REF!</v>
      </c>
      <c r="I114" s="525" t="e">
        <f aca="false">I97+I104+I108+I111</f>
        <v>#REF!</v>
      </c>
      <c r="J114" s="525"/>
      <c r="K114" s="525"/>
      <c r="L114" s="525"/>
      <c r="M114" s="525"/>
      <c r="N114" s="526" t="n">
        <f aca="false">J26</f>
        <v>0</v>
      </c>
      <c r="O114" s="326"/>
    </row>
    <row r="115" customFormat="false" ht="16.15" hidden="false" customHeight="true" outlineLevel="0" collapsed="false">
      <c r="B115" s="2"/>
      <c r="C115" s="2"/>
      <c r="D115" s="2"/>
      <c r="G115" s="527"/>
      <c r="M115" s="6"/>
      <c r="N115" s="528" t="e">
        <f aca="false">H114-N114</f>
        <v>#REF!</v>
      </c>
      <c r="O115" s="46"/>
    </row>
    <row r="116" customFormat="false" ht="16.15" hidden="false" customHeight="true" outlineLevel="0" collapsed="false">
      <c r="A116" s="194" t="s">
        <v>180</v>
      </c>
      <c r="B116" s="2"/>
      <c r="C116" s="2"/>
      <c r="D116" s="2"/>
      <c r="K116" s="46"/>
      <c r="L116" s="14"/>
      <c r="M116" s="14"/>
      <c r="O116" s="46"/>
    </row>
    <row r="117" customFormat="false" ht="16.15" hidden="false" customHeight="true" outlineLevel="0" collapsed="false">
      <c r="A117" s="194" t="s">
        <v>181</v>
      </c>
      <c r="B117" s="2"/>
      <c r="C117" s="2"/>
      <c r="D117" s="2"/>
      <c r="K117" s="195"/>
      <c r="O117" s="46"/>
    </row>
    <row r="118" customFormat="false" ht="16.15" hidden="false" customHeight="true" outlineLevel="0" collapsed="false">
      <c r="A118" s="194" t="s">
        <v>182</v>
      </c>
      <c r="B118" s="2"/>
      <c r="C118" s="2"/>
      <c r="D118" s="2"/>
      <c r="E118" s="196"/>
      <c r="F118" s="196"/>
      <c r="I118" s="13" t="s">
        <v>183</v>
      </c>
      <c r="J118" s="2"/>
      <c r="K118" s="2"/>
      <c r="L118" s="2"/>
      <c r="M118" s="2"/>
    </row>
    <row r="119" customFormat="false" ht="18.75" hidden="false" customHeight="true" outlineLevel="0" collapsed="false">
      <c r="A119" s="194"/>
      <c r="B119" s="2"/>
      <c r="C119" s="2"/>
      <c r="D119" s="2"/>
      <c r="E119" s="197" t="s">
        <v>184</v>
      </c>
      <c r="F119" s="197"/>
      <c r="I119" s="198" t="s">
        <v>185</v>
      </c>
      <c r="J119" s="198"/>
      <c r="K119" s="2"/>
      <c r="L119" s="2"/>
      <c r="M119" s="2"/>
    </row>
    <row r="120" customFormat="false" ht="15.75" hidden="false" customHeight="false" outlineLevel="0" collapsed="false">
      <c r="A120" s="1" t="s">
        <v>186</v>
      </c>
      <c r="B120" s="2"/>
      <c r="C120" s="2"/>
      <c r="D120" s="2"/>
      <c r="L120" s="6"/>
      <c r="M120" s="6"/>
    </row>
    <row r="121" customFormat="false" ht="15.75" hidden="false" customHeight="false" outlineLevel="0" collapsed="false">
      <c r="A121" s="1" t="s">
        <v>187</v>
      </c>
      <c r="B121" s="2"/>
      <c r="C121" s="2"/>
      <c r="D121" s="2"/>
    </row>
    <row r="122" customFormat="false" ht="17.25" hidden="false" customHeight="true" outlineLevel="0" collapsed="false">
      <c r="B122" s="2"/>
      <c r="C122" s="2"/>
      <c r="D122" s="2"/>
    </row>
    <row r="123" customFormat="false" ht="12.75" hidden="false" customHeight="true" outlineLevel="0" collapsed="false">
      <c r="A123" s="2" t="s">
        <v>188</v>
      </c>
      <c r="B123" s="2"/>
      <c r="C123" s="2"/>
      <c r="D123" s="2"/>
      <c r="E123" s="9"/>
      <c r="F123" s="9"/>
      <c r="G123" s="9"/>
      <c r="H123" s="9"/>
      <c r="I123" s="9"/>
      <c r="J123" s="9"/>
    </row>
    <row r="124" customFormat="false" ht="18.75" hidden="false" customHeight="false" outlineLevel="0" collapsed="false">
      <c r="A124" s="2" t="s">
        <v>189</v>
      </c>
      <c r="E124" s="196"/>
      <c r="F124" s="196"/>
      <c r="G124" s="9"/>
      <c r="H124" s="9"/>
      <c r="I124" s="199" t="s">
        <v>190</v>
      </c>
      <c r="J124" s="199"/>
    </row>
    <row r="125" customFormat="false" ht="18.75" hidden="false" customHeight="true" outlineLevel="0" collapsed="false">
      <c r="A125" s="200" t="s">
        <v>191</v>
      </c>
      <c r="B125" s="200"/>
      <c r="E125" s="197" t="s">
        <v>184</v>
      </c>
      <c r="F125" s="197"/>
      <c r="G125" s="9"/>
      <c r="H125" s="9"/>
      <c r="I125" s="198" t="s">
        <v>185</v>
      </c>
      <c r="J125" s="11"/>
    </row>
    <row r="126" customFormat="false" ht="16.5" hidden="false" customHeight="true" outlineLevel="0" collapsed="false">
      <c r="A126" s="200" t="s">
        <v>192</v>
      </c>
      <c r="B126" s="200"/>
      <c r="E126" s="26"/>
      <c r="F126" s="26"/>
      <c r="G126" s="9"/>
      <c r="H126" s="9"/>
      <c r="I126" s="11"/>
      <c r="J126" s="11"/>
    </row>
    <row r="127" customFormat="false" ht="16.9" hidden="false" customHeight="true" outlineLevel="0" collapsed="false">
      <c r="A127" s="201" t="s">
        <v>193</v>
      </c>
    </row>
    <row r="128" s="9" customFormat="true" ht="18.75" hidden="false" customHeight="false" outlineLevel="0" collapsed="false"/>
    <row r="130" customFormat="false" ht="15.75" hidden="false" customHeight="true" outlineLevel="0" collapsed="false">
      <c r="N130" s="9"/>
      <c r="O130" s="9"/>
      <c r="P130" s="9"/>
      <c r="Q130" s="9"/>
      <c r="R130" s="9"/>
    </row>
    <row r="131" customFormat="false" ht="18.75" hidden="false" customHeight="false" outlineLevel="0" collapsed="false">
      <c r="S131" s="9"/>
    </row>
    <row r="132" customFormat="false" ht="14.25" hidden="false" customHeight="true" outlineLevel="0" collapsed="false"/>
    <row r="133" s="9" customFormat="true" ht="18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</sheetData>
  <mergeCells count="44">
    <mergeCell ref="D21:E21"/>
    <mergeCell ref="D22:E22"/>
    <mergeCell ref="B28:O28"/>
    <mergeCell ref="B30:M30"/>
    <mergeCell ref="B32:O32"/>
    <mergeCell ref="C37:K37"/>
    <mergeCell ref="C38:K38"/>
    <mergeCell ref="C43:K43"/>
    <mergeCell ref="C44:K44"/>
    <mergeCell ref="B54:E54"/>
    <mergeCell ref="B55:E55"/>
    <mergeCell ref="B56:E56"/>
    <mergeCell ref="B57:E57"/>
    <mergeCell ref="B58:E58"/>
    <mergeCell ref="C73:D73"/>
    <mergeCell ref="C74:F74"/>
    <mergeCell ref="C75:D75"/>
    <mergeCell ref="C76:D76"/>
    <mergeCell ref="C77:D77"/>
    <mergeCell ref="C78:D78"/>
    <mergeCell ref="C79:D79"/>
    <mergeCell ref="C80:D80"/>
    <mergeCell ref="C81:D81"/>
    <mergeCell ref="C82:F82"/>
    <mergeCell ref="C83:D83"/>
    <mergeCell ref="C84:D84"/>
    <mergeCell ref="C85:D85"/>
    <mergeCell ref="C86:D86"/>
    <mergeCell ref="C87:D87"/>
    <mergeCell ref="C88:D88"/>
    <mergeCell ref="C89:D89"/>
    <mergeCell ref="C90:D90"/>
    <mergeCell ref="B91:F91"/>
    <mergeCell ref="L92:M92"/>
    <mergeCell ref="A93:A94"/>
    <mergeCell ref="B93:B94"/>
    <mergeCell ref="C93:C94"/>
    <mergeCell ref="D93:F93"/>
    <mergeCell ref="G93:I93"/>
    <mergeCell ref="J93:L93"/>
    <mergeCell ref="M93:M94"/>
    <mergeCell ref="E119:F119"/>
    <mergeCell ref="I124:J124"/>
    <mergeCell ref="E125:F1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:L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41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202" t="s">
        <v>19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5.75" hidden="false" customHeight="true" outlineLevel="0" collapsed="false">
      <c r="A2" s="203" t="s">
        <v>19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5.7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5" t="s">
        <v>88</v>
      </c>
    </row>
    <row r="4" customFormat="false" ht="57.75" hidden="false" customHeight="true" outlineLevel="0" collapsed="false">
      <c r="A4" s="206" t="s">
        <v>196</v>
      </c>
      <c r="B4" s="206" t="s">
        <v>197</v>
      </c>
      <c r="C4" s="207" t="s">
        <v>198</v>
      </c>
      <c r="D4" s="206" t="s">
        <v>483</v>
      </c>
      <c r="E4" s="206"/>
      <c r="F4" s="206"/>
      <c r="G4" s="206" t="s">
        <v>200</v>
      </c>
      <c r="H4" s="206"/>
      <c r="I4" s="206"/>
      <c r="J4" s="206" t="s">
        <v>201</v>
      </c>
      <c r="K4" s="206"/>
      <c r="L4" s="206"/>
    </row>
    <row r="5" customFormat="false" ht="30" hidden="false" customHeight="false" outlineLevel="0" collapsed="false">
      <c r="A5" s="206"/>
      <c r="B5" s="206"/>
      <c r="C5" s="207"/>
      <c r="D5" s="208" t="s">
        <v>202</v>
      </c>
      <c r="E5" s="208" t="s">
        <v>203</v>
      </c>
      <c r="F5" s="208" t="s">
        <v>204</v>
      </c>
      <c r="G5" s="208" t="s">
        <v>202</v>
      </c>
      <c r="H5" s="208" t="s">
        <v>203</v>
      </c>
      <c r="I5" s="208" t="s">
        <v>204</v>
      </c>
      <c r="J5" s="208" t="s">
        <v>202</v>
      </c>
      <c r="K5" s="208" t="s">
        <v>203</v>
      </c>
      <c r="L5" s="208" t="s">
        <v>204</v>
      </c>
    </row>
    <row r="6" customFormat="false" ht="15" hidden="false" customHeight="false" outlineLevel="0" collapsed="false">
      <c r="A6" s="209" t="n">
        <v>1</v>
      </c>
      <c r="B6" s="209" t="n">
        <v>2</v>
      </c>
      <c r="C6" s="209" t="n">
        <v>3</v>
      </c>
      <c r="D6" s="209" t="n">
        <v>5</v>
      </c>
      <c r="E6" s="209" t="n">
        <v>6</v>
      </c>
      <c r="F6" s="209" t="n">
        <v>7</v>
      </c>
      <c r="G6" s="209" t="n">
        <v>8</v>
      </c>
      <c r="H6" s="209" t="n">
        <v>9</v>
      </c>
      <c r="I6" s="209" t="n">
        <v>10</v>
      </c>
      <c r="J6" s="209" t="n">
        <v>11</v>
      </c>
      <c r="K6" s="209" t="n">
        <v>12</v>
      </c>
      <c r="L6" s="209" t="n">
        <v>13</v>
      </c>
    </row>
    <row r="7" customFormat="false" ht="15.75" hidden="false" customHeight="true" outlineLevel="0" collapsed="false">
      <c r="A7" s="211" t="s">
        <v>484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</row>
    <row r="8" customFormat="false" ht="25.5" hidden="false" customHeight="false" outlineLevel="0" collapsed="false">
      <c r="A8" s="211" t="n">
        <v>1</v>
      </c>
      <c r="B8" s="267" t="s">
        <v>439</v>
      </c>
      <c r="C8" s="211"/>
      <c r="D8" s="529"/>
      <c r="E8" s="529"/>
      <c r="F8" s="529"/>
      <c r="G8" s="529"/>
      <c r="H8" s="529"/>
      <c r="I8" s="529"/>
      <c r="J8" s="529"/>
      <c r="K8" s="529"/>
      <c r="L8" s="529"/>
    </row>
    <row r="9" customFormat="false" ht="15.75" hidden="false" customHeight="false" outlineLevel="0" collapsed="false">
      <c r="A9" s="211"/>
      <c r="B9" s="99" t="s">
        <v>174</v>
      </c>
      <c r="C9" s="37"/>
      <c r="D9" s="529"/>
      <c r="E9" s="529"/>
      <c r="F9" s="529"/>
      <c r="G9" s="529"/>
      <c r="H9" s="529"/>
      <c r="I9" s="529"/>
      <c r="J9" s="529"/>
      <c r="K9" s="529"/>
      <c r="L9" s="529"/>
    </row>
    <row r="10" customFormat="false" ht="15.75" hidden="false" customHeight="false" outlineLevel="0" collapsed="false">
      <c r="A10" s="211"/>
      <c r="B10" s="454" t="s">
        <v>124</v>
      </c>
      <c r="C10" s="119" t="s">
        <v>88</v>
      </c>
      <c r="D10" s="530" t="n">
        <v>21000000</v>
      </c>
      <c r="E10" s="530"/>
      <c r="F10" s="531" t="n">
        <f aca="false">D10+E10</f>
        <v>21000000</v>
      </c>
      <c r="G10" s="530" t="n">
        <v>21050000</v>
      </c>
      <c r="H10" s="530"/>
      <c r="I10" s="530" t="n">
        <f aca="false">G10+H10</f>
        <v>21050000</v>
      </c>
      <c r="J10" s="532" t="n">
        <f aca="false">G10-D10</f>
        <v>50000</v>
      </c>
      <c r="K10" s="532"/>
      <c r="L10" s="532" t="n">
        <f aca="false">J10</f>
        <v>50000</v>
      </c>
    </row>
    <row r="11" customFormat="false" ht="15.75" hidden="false" customHeight="false" outlineLevel="0" collapsed="false">
      <c r="A11" s="211"/>
      <c r="B11" s="108" t="s">
        <v>90</v>
      </c>
      <c r="C11" s="103"/>
      <c r="D11" s="532"/>
      <c r="E11" s="532"/>
      <c r="F11" s="532"/>
      <c r="G11" s="532"/>
      <c r="H11" s="532"/>
      <c r="I11" s="211"/>
      <c r="J11" s="211"/>
      <c r="K11" s="211"/>
      <c r="L11" s="211"/>
    </row>
    <row r="12" customFormat="false" ht="38.25" hidden="false" customHeight="false" outlineLevel="0" collapsed="false">
      <c r="A12" s="271"/>
      <c r="B12" s="118" t="s">
        <v>446</v>
      </c>
      <c r="C12" s="119" t="s">
        <v>102</v>
      </c>
      <c r="D12" s="533"/>
      <c r="E12" s="533"/>
      <c r="F12" s="533" t="n">
        <f aca="false">D12</f>
        <v>0</v>
      </c>
      <c r="G12" s="532" t="n">
        <v>44</v>
      </c>
      <c r="H12" s="532"/>
      <c r="I12" s="532" t="n">
        <f aca="false">G12</f>
        <v>44</v>
      </c>
      <c r="J12" s="532" t="n">
        <f aca="false">G12-D12</f>
        <v>44</v>
      </c>
      <c r="K12" s="532"/>
      <c r="L12" s="532" t="n">
        <f aca="false">J12</f>
        <v>44</v>
      </c>
    </row>
    <row r="13" customFormat="false" ht="25.5" hidden="false" customHeight="false" outlineLevel="0" collapsed="false">
      <c r="A13" s="271"/>
      <c r="B13" s="534" t="s">
        <v>245</v>
      </c>
      <c r="C13" s="271"/>
      <c r="D13" s="271"/>
      <c r="E13" s="271"/>
      <c r="F13" s="271"/>
      <c r="G13" s="271"/>
      <c r="H13" s="271"/>
      <c r="I13" s="271"/>
      <c r="J13" s="271"/>
      <c r="K13" s="273"/>
      <c r="L13" s="271"/>
    </row>
    <row r="14" customFormat="false" ht="15" hidden="false" customHeight="false" outlineLevel="0" collapsed="false">
      <c r="A14" s="277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</row>
    <row r="15" customFormat="false" ht="1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</row>
    <row r="16" customFormat="false" ht="63" hidden="false" customHeight="true" outlineLevel="0" collapsed="false">
      <c r="A16" s="220" t="s">
        <v>212</v>
      </c>
      <c r="B16" s="220"/>
      <c r="C16" s="220"/>
      <c r="D16" s="220"/>
      <c r="E16" s="221"/>
      <c r="F16" s="221"/>
      <c r="G16" s="278"/>
      <c r="H16" s="221"/>
      <c r="I16" s="221"/>
      <c r="J16" s="221"/>
      <c r="K16" s="222"/>
      <c r="L16" s="222"/>
    </row>
    <row r="17" customFormat="false" ht="15.75" hidden="false" customHeight="false" outlineLevel="0" collapsed="false">
      <c r="A17" s="223" t="s">
        <v>213</v>
      </c>
      <c r="B17" s="279" t="s">
        <v>485</v>
      </c>
      <c r="C17" s="224"/>
      <c r="D17" s="224"/>
      <c r="E17" s="221"/>
      <c r="F17" s="221"/>
      <c r="G17" s="221"/>
      <c r="H17" s="221"/>
      <c r="I17" s="221"/>
      <c r="J17" s="221"/>
      <c r="K17" s="221"/>
      <c r="L17" s="221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5.7"/>
    <col collapsed="false" customWidth="true" hidden="false" outlineLevel="0" max="3" min="3" style="1" width="48.7"/>
    <col collapsed="false" customWidth="true" hidden="false" outlineLevel="0" max="4" min="4" style="1" width="19.14"/>
    <col collapsed="false" customWidth="true" hidden="false" outlineLevel="0" max="5" min="5" style="1" width="22.7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6</v>
      </c>
      <c r="G9" s="3"/>
      <c r="K9" s="4"/>
      <c r="L9" s="4"/>
      <c r="M9" s="4"/>
    </row>
    <row r="10" customFormat="false" ht="15.75" hidden="false" customHeight="false" outlineLevel="0" collapsed="false">
      <c r="J10" s="6"/>
      <c r="K10" s="6"/>
      <c r="L10" s="6"/>
      <c r="M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15.75" hidden="false" customHeight="false" outlineLevel="0" collapsed="false">
      <c r="A14" s="2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</row>
    <row r="17" customFormat="false" ht="15.75" hidden="false" customHeight="fals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</row>
    <row r="20" customFormat="false" ht="15.75" hidden="false" customHeight="false" outlineLevel="0" collapsed="false">
      <c r="A20" s="2"/>
    </row>
    <row r="21" s="9" customFormat="true" ht="32.25" hidden="false" customHeight="true" outlineLevel="0" collapsed="false">
      <c r="A21" s="2" t="s">
        <v>17</v>
      </c>
      <c r="B21" s="19" t="n">
        <v>1517461</v>
      </c>
      <c r="C21" s="12"/>
      <c r="D21" s="20" t="s">
        <v>486</v>
      </c>
      <c r="E21" s="20"/>
      <c r="F21" s="21" t="s">
        <v>487</v>
      </c>
      <c r="G21" s="21"/>
      <c r="H21" s="21"/>
      <c r="I21" s="21"/>
      <c r="J21" s="21"/>
      <c r="K21" s="21"/>
      <c r="L21" s="21"/>
      <c r="M21" s="21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6" t="s">
        <v>21</v>
      </c>
      <c r="H22" s="6"/>
      <c r="I22" s="6"/>
      <c r="J22" s="6"/>
      <c r="K22" s="6"/>
      <c r="L22" s="6"/>
      <c r="M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27" t="n">
        <f aca="false">J24+J26</f>
        <v>25503053</v>
      </c>
      <c r="F24" s="25" t="s">
        <v>23</v>
      </c>
      <c r="J24" s="227" t="n">
        <f aca="false">30000000+4000000+2503053-3000000+50000000-10000000-50000000</f>
        <v>23503053</v>
      </c>
      <c r="K24" s="25" t="s">
        <v>24</v>
      </c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2"/>
      <c r="M25" s="2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227" t="n">
        <f aca="false">4000000-2000000</f>
        <v>2000000</v>
      </c>
      <c r="K26" s="25" t="s">
        <v>217</v>
      </c>
    </row>
    <row r="27" s="9" customFormat="true" ht="18.75" hidden="false" customHeight="false" outlineLevel="0" collapsed="false">
      <c r="A27" s="23" t="s">
        <v>27</v>
      </c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s="27" customFormat="true" ht="15.75" hidden="false" customHeight="false" outlineLevel="0" collapsed="false">
      <c r="B30" s="30" t="s">
        <v>30</v>
      </c>
      <c r="C30" s="30"/>
      <c r="D30" s="30"/>
      <c r="E30" s="31"/>
      <c r="F30" s="30"/>
      <c r="G30" s="30"/>
      <c r="H30" s="30"/>
      <c r="I30" s="30"/>
      <c r="J30" s="30"/>
      <c r="K30" s="30"/>
      <c r="L30" s="30"/>
      <c r="M30" s="30"/>
    </row>
    <row r="31" customFormat="false" ht="15.75" hidden="false" customHeight="true" outlineLevel="0" collapsed="false">
      <c r="B31" s="32" t="s">
        <v>21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5.75" hidden="false" customHeight="true" outlineLevel="0" collapsed="false">
      <c r="B32" s="35" t="s">
        <v>3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.75" hidden="false" customHeight="true" outlineLevel="0" collapsed="false">
      <c r="B33" s="29" t="s">
        <v>3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.75" hidden="false" customHeight="true" outlineLevel="0" collapsed="false">
      <c r="B34" s="29" t="s">
        <v>488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true" outlineLevel="0" collapsed="false">
      <c r="B35" s="29" t="s">
        <v>3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.75" hidden="false" customHeight="true" outlineLevel="0" collapsed="false">
      <c r="A36" s="23" t="s">
        <v>3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5.75" hidden="false" customHeight="true" outlineLevel="0" collapsed="false">
      <c r="A37" s="27"/>
      <c r="B37" s="36" t="s">
        <v>38</v>
      </c>
      <c r="C37" s="37" t="s">
        <v>39</v>
      </c>
      <c r="D37" s="37"/>
      <c r="E37" s="37"/>
      <c r="F37" s="37"/>
      <c r="G37" s="37"/>
      <c r="H37" s="37"/>
      <c r="I37" s="37"/>
      <c r="J37" s="37"/>
      <c r="K37" s="37"/>
      <c r="L37" s="29"/>
      <c r="M37" s="29"/>
    </row>
    <row r="38" customFormat="false" ht="15.75" hidden="false" customHeight="true" outlineLevel="0" collapsed="false">
      <c r="A38" s="27"/>
      <c r="B38" s="36" t="n">
        <v>1</v>
      </c>
      <c r="C38" s="36" t="s">
        <v>489</v>
      </c>
      <c r="D38" s="36"/>
      <c r="E38" s="36"/>
      <c r="F38" s="36"/>
      <c r="G38" s="36"/>
      <c r="H38" s="36"/>
      <c r="I38" s="36"/>
      <c r="J38" s="36"/>
      <c r="K38" s="36"/>
      <c r="L38" s="29"/>
      <c r="M38" s="29"/>
    </row>
    <row r="39" customFormat="false" ht="15.75" hidden="false" customHeight="true" outlineLevel="0" collapsed="false">
      <c r="A39" s="27"/>
      <c r="B39" s="36" t="n">
        <v>2</v>
      </c>
      <c r="C39" s="36" t="s">
        <v>490</v>
      </c>
      <c r="D39" s="36"/>
      <c r="E39" s="36"/>
      <c r="F39" s="36"/>
      <c r="G39" s="36"/>
      <c r="H39" s="36"/>
      <c r="I39" s="36"/>
      <c r="J39" s="36"/>
      <c r="K39" s="36"/>
      <c r="L39" s="29"/>
      <c r="M39" s="29"/>
    </row>
    <row r="40" s="9" customFormat="true" ht="18.75" hidden="false" customHeight="false" outlineLevel="0" collapsed="false">
      <c r="A40" s="23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A41" s="2"/>
      <c r="B41" s="13" t="s">
        <v>491</v>
      </c>
      <c r="C41" s="13"/>
      <c r="D41" s="13"/>
      <c r="E41" s="13"/>
      <c r="F41" s="14"/>
      <c r="G41" s="14"/>
      <c r="H41" s="14"/>
      <c r="I41" s="14"/>
      <c r="J41" s="14"/>
      <c r="K41" s="14"/>
      <c r="L41" s="14"/>
      <c r="M41" s="14"/>
    </row>
    <row r="42" s="9" customFormat="true" ht="18.75" hidden="false" customHeight="false" outlineLevel="0" collapsed="false">
      <c r="A42" s="23" t="s">
        <v>43</v>
      </c>
    </row>
    <row r="43" customFormat="false" ht="15.75" hidden="false" customHeight="false" outlineLevel="0" collapsed="false">
      <c r="B43" s="36" t="s">
        <v>38</v>
      </c>
      <c r="C43" s="37" t="s">
        <v>44</v>
      </c>
      <c r="D43" s="37"/>
      <c r="E43" s="37"/>
      <c r="F43" s="37"/>
      <c r="G43" s="37"/>
      <c r="H43" s="37"/>
      <c r="I43" s="37"/>
      <c r="J43" s="37"/>
      <c r="K43" s="37"/>
      <c r="L43" s="14"/>
      <c r="M43" s="14"/>
    </row>
    <row r="44" customFormat="false" ht="18.75" hidden="false" customHeight="true" outlineLevel="0" collapsed="false">
      <c r="B44" s="36" t="n">
        <v>1</v>
      </c>
      <c r="C44" s="37" t="s">
        <v>492</v>
      </c>
      <c r="D44" s="37"/>
      <c r="E44" s="37"/>
      <c r="F44" s="37"/>
      <c r="G44" s="37"/>
      <c r="H44" s="37"/>
      <c r="I44" s="37"/>
      <c r="J44" s="37"/>
      <c r="K44" s="37"/>
      <c r="L44" s="14"/>
      <c r="M44" s="14"/>
    </row>
    <row r="45" customFormat="false" ht="22.5" hidden="false" customHeight="true" outlineLevel="0" collapsed="false">
      <c r="B45" s="36" t="n">
        <v>2</v>
      </c>
      <c r="C45" s="37" t="s">
        <v>493</v>
      </c>
      <c r="D45" s="37" t="s">
        <v>494</v>
      </c>
      <c r="E45" s="37" t="s">
        <v>494</v>
      </c>
      <c r="F45" s="37" t="s">
        <v>494</v>
      </c>
      <c r="G45" s="37" t="s">
        <v>494</v>
      </c>
      <c r="H45" s="37" t="s">
        <v>494</v>
      </c>
      <c r="I45" s="37" t="s">
        <v>494</v>
      </c>
      <c r="J45" s="37" t="s">
        <v>494</v>
      </c>
      <c r="K45" s="37" t="s">
        <v>494</v>
      </c>
      <c r="L45" s="14"/>
      <c r="M45" s="14"/>
    </row>
    <row r="46" customFormat="false" ht="19.5" hidden="false" customHeight="true" outlineLevel="0" collapsed="false">
      <c r="B46" s="36" t="n">
        <v>3</v>
      </c>
      <c r="C46" s="37" t="s">
        <v>52</v>
      </c>
      <c r="D46" s="37" t="s">
        <v>495</v>
      </c>
      <c r="E46" s="37" t="s">
        <v>495</v>
      </c>
      <c r="F46" s="37" t="s">
        <v>495</v>
      </c>
      <c r="G46" s="37" t="s">
        <v>495</v>
      </c>
      <c r="H46" s="37" t="s">
        <v>495</v>
      </c>
      <c r="I46" s="37" t="s">
        <v>495</v>
      </c>
      <c r="J46" s="37" t="s">
        <v>495</v>
      </c>
      <c r="K46" s="37" t="s">
        <v>495</v>
      </c>
      <c r="L46" s="14"/>
      <c r="M46" s="14"/>
    </row>
    <row r="47" s="9" customFormat="true" ht="18.75" hidden="false" customHeight="false" outlineLevel="0" collapsed="false">
      <c r="A47" s="23" t="s">
        <v>53</v>
      </c>
    </row>
    <row r="48" s="9" customFormat="true" ht="13.5" hidden="false" customHeight="true" outlineLevel="0" collapsed="false">
      <c r="A48" s="23"/>
      <c r="F48" s="40" t="s">
        <v>54</v>
      </c>
      <c r="G48" s="12"/>
      <c r="H48" s="41"/>
    </row>
    <row r="49" customFormat="false" ht="30.75" hidden="false" customHeight="true" outlineLevel="0" collapsed="false">
      <c r="A49" s="42" t="s">
        <v>38</v>
      </c>
      <c r="B49" s="36" t="s">
        <v>55</v>
      </c>
      <c r="C49" s="43" t="s">
        <v>56</v>
      </c>
      <c r="D49" s="44" t="s">
        <v>57</v>
      </c>
      <c r="E49" s="42" t="s">
        <v>58</v>
      </c>
      <c r="F49" s="44" t="s">
        <v>59</v>
      </c>
      <c r="G49" s="45"/>
      <c r="H49" s="45"/>
      <c r="J49" s="46"/>
      <c r="K49" s="46"/>
      <c r="L49" s="47"/>
      <c r="M49" s="46"/>
    </row>
    <row r="50" customFormat="false" ht="20.25" hidden="false" customHeight="true" outlineLevel="0" collapsed="false">
      <c r="A50" s="44" t="n">
        <v>1</v>
      </c>
      <c r="B50" s="37" t="n">
        <v>2</v>
      </c>
      <c r="C50" s="37" t="n">
        <v>3</v>
      </c>
      <c r="D50" s="48" t="n">
        <v>4</v>
      </c>
      <c r="E50" s="48" t="n">
        <v>5</v>
      </c>
      <c r="F50" s="44" t="n">
        <v>6</v>
      </c>
      <c r="G50" s="535"/>
      <c r="H50" s="535"/>
      <c r="J50" s="46"/>
      <c r="K50" s="46"/>
      <c r="L50" s="47"/>
      <c r="M50" s="46"/>
    </row>
    <row r="51" customFormat="false" ht="22.5" hidden="false" customHeight="true" outlineLevel="0" collapsed="false">
      <c r="A51" s="43" t="n">
        <v>1</v>
      </c>
      <c r="B51" s="36" t="s">
        <v>496</v>
      </c>
      <c r="C51" s="536" t="n">
        <f aca="false">J24-C54</f>
        <v>21000000.17</v>
      </c>
      <c r="D51" s="304"/>
      <c r="E51" s="304"/>
      <c r="F51" s="536" t="n">
        <f aca="false">C51</f>
        <v>21000000.17</v>
      </c>
      <c r="G51" s="236"/>
      <c r="H51" s="236"/>
      <c r="J51" s="46"/>
      <c r="K51" s="46"/>
      <c r="L51" s="60"/>
      <c r="M51" s="60"/>
    </row>
    <row r="52" customFormat="false" ht="23.25" hidden="false" customHeight="true" outlineLevel="0" collapsed="false">
      <c r="A52" s="43" t="n">
        <v>2</v>
      </c>
      <c r="B52" s="36" t="s">
        <v>497</v>
      </c>
      <c r="C52" s="37"/>
      <c r="D52" s="536" t="n">
        <v>2000000</v>
      </c>
      <c r="E52" s="536" t="n">
        <f aca="false">D52</f>
        <v>2000000</v>
      </c>
      <c r="F52" s="536" t="n">
        <f aca="false">D52</f>
        <v>2000000</v>
      </c>
      <c r="G52" s="236"/>
      <c r="H52" s="236"/>
      <c r="J52" s="46"/>
      <c r="K52" s="46"/>
      <c r="L52" s="60"/>
      <c r="M52" s="60"/>
    </row>
    <row r="53" customFormat="false" ht="15" hidden="false" customHeight="true" outlineLevel="0" collapsed="false">
      <c r="A53" s="43" t="n">
        <v>3</v>
      </c>
      <c r="B53" s="36" t="s">
        <v>498</v>
      </c>
      <c r="C53" s="37"/>
      <c r="D53" s="536" t="n">
        <f aca="false">2000000-2000000</f>
        <v>0</v>
      </c>
      <c r="E53" s="536" t="n">
        <f aca="false">D53</f>
        <v>0</v>
      </c>
      <c r="F53" s="536" t="n">
        <f aca="false">D53</f>
        <v>0</v>
      </c>
      <c r="G53" s="236"/>
      <c r="H53" s="236"/>
      <c r="J53" s="46"/>
      <c r="K53" s="46"/>
      <c r="L53" s="60"/>
      <c r="M53" s="60"/>
    </row>
    <row r="54" customFormat="false" ht="19.5" hidden="false" customHeight="true" outlineLevel="0" collapsed="false">
      <c r="A54" s="43" t="n">
        <v>4</v>
      </c>
      <c r="B54" s="36" t="s">
        <v>52</v>
      </c>
      <c r="C54" s="537" t="n">
        <v>2503052.83</v>
      </c>
      <c r="D54" s="536"/>
      <c r="E54" s="536"/>
      <c r="F54" s="536" t="n">
        <f aca="false">C54</f>
        <v>2503052.83</v>
      </c>
      <c r="G54" s="236"/>
      <c r="H54" s="236"/>
      <c r="J54" s="46"/>
      <c r="K54" s="46"/>
      <c r="L54" s="60"/>
      <c r="M54" s="60"/>
    </row>
    <row r="55" customFormat="false" ht="17.25" hidden="false" customHeight="true" outlineLevel="0" collapsed="false">
      <c r="A55" s="66"/>
      <c r="B55" s="237" t="s">
        <v>73</v>
      </c>
      <c r="C55" s="238" t="n">
        <f aca="false">C51+C54</f>
        <v>23503053</v>
      </c>
      <c r="D55" s="238" t="n">
        <f aca="false">D52+D53</f>
        <v>2000000</v>
      </c>
      <c r="E55" s="238" t="n">
        <f aca="false">SUM(E51:E53)</f>
        <v>2000000</v>
      </c>
      <c r="F55" s="238" t="n">
        <f aca="false">SUM(F51:F54)</f>
        <v>25503053</v>
      </c>
      <c r="G55" s="240"/>
      <c r="H55" s="240"/>
      <c r="J55" s="46"/>
      <c r="K55" s="46"/>
      <c r="L55" s="71"/>
      <c r="M55" s="46"/>
    </row>
    <row r="56" s="2" customFormat="true" ht="18.75" hidden="false" customHeight="true" outlineLevel="0" collapsed="false">
      <c r="A56" s="23" t="s">
        <v>74</v>
      </c>
      <c r="H56" s="73"/>
      <c r="I56" s="73"/>
      <c r="J56" s="73"/>
      <c r="K56" s="73"/>
      <c r="L56" s="73"/>
    </row>
    <row r="57" customFormat="false" ht="12.75" hidden="false" customHeight="true" outlineLevel="0" collapsed="false">
      <c r="A57" s="74"/>
      <c r="B57" s="75"/>
      <c r="C57" s="75"/>
      <c r="D57" s="75"/>
      <c r="E57" s="75"/>
      <c r="F57" s="75"/>
      <c r="G57" s="75"/>
      <c r="H57" s="40" t="s">
        <v>54</v>
      </c>
      <c r="I57" s="41"/>
      <c r="L57" s="46"/>
      <c r="M57" s="46"/>
    </row>
    <row r="58" customFormat="false" ht="31.5" hidden="false" customHeight="true" outlineLevel="0" collapsed="false">
      <c r="B58" s="44" t="s">
        <v>75</v>
      </c>
      <c r="C58" s="44"/>
      <c r="D58" s="44"/>
      <c r="E58" s="44"/>
      <c r="F58" s="44" t="s">
        <v>76</v>
      </c>
      <c r="G58" s="248" t="s">
        <v>77</v>
      </c>
      <c r="H58" s="44" t="s">
        <v>59</v>
      </c>
      <c r="I58" s="45"/>
      <c r="L58" s="47"/>
      <c r="M58" s="46"/>
    </row>
    <row r="59" customFormat="false" ht="17.25" hidden="false" customHeight="true" outlineLevel="0" collapsed="false">
      <c r="B59" s="44" t="n">
        <v>1</v>
      </c>
      <c r="C59" s="44"/>
      <c r="D59" s="44"/>
      <c r="E59" s="44"/>
      <c r="F59" s="44" t="n">
        <v>2</v>
      </c>
      <c r="G59" s="248" t="n">
        <v>3</v>
      </c>
      <c r="H59" s="44" t="n">
        <v>4</v>
      </c>
      <c r="I59" s="81"/>
      <c r="L59" s="81"/>
      <c r="M59" s="46"/>
    </row>
    <row r="60" customFormat="false" ht="17.25" hidden="false" customHeight="true" outlineLevel="0" collapsed="false">
      <c r="B60" s="36" t="s">
        <v>296</v>
      </c>
      <c r="C60" s="36"/>
      <c r="D60" s="36"/>
      <c r="E60" s="36"/>
      <c r="F60" s="84" t="n">
        <f aca="false">C55</f>
        <v>23503053</v>
      </c>
      <c r="G60" s="538" t="n">
        <f aca="false">D53+D52</f>
        <v>2000000</v>
      </c>
      <c r="H60" s="538" t="n">
        <f aca="false">F60+G60</f>
        <v>25503053</v>
      </c>
      <c r="I60" s="244"/>
      <c r="L60" s="87"/>
      <c r="M60" s="46"/>
    </row>
    <row r="61" customFormat="false" ht="15.75" hidden="false" customHeight="true" outlineLevel="0" collapsed="false">
      <c r="B61" s="245" t="s">
        <v>59</v>
      </c>
      <c r="C61" s="245"/>
      <c r="D61" s="245"/>
      <c r="E61" s="245"/>
      <c r="F61" s="539" t="n">
        <f aca="false">F60</f>
        <v>23503053</v>
      </c>
      <c r="G61" s="539" t="n">
        <f aca="false">G60</f>
        <v>2000000</v>
      </c>
      <c r="H61" s="539" t="n">
        <f aca="false">H60</f>
        <v>25503053</v>
      </c>
      <c r="I61" s="247"/>
      <c r="L61" s="95"/>
      <c r="M61" s="46"/>
    </row>
    <row r="62" s="77" customFormat="true" ht="15.75" hidden="false" customHeight="false" outlineLevel="0" collapsed="false">
      <c r="A62" s="23" t="s">
        <v>81</v>
      </c>
      <c r="B62" s="1"/>
      <c r="C62" s="1"/>
      <c r="D62" s="1"/>
      <c r="E62" s="1"/>
      <c r="F62" s="1"/>
      <c r="G62" s="1"/>
    </row>
    <row r="63" customFormat="false" ht="30" hidden="false" customHeight="true" outlineLevel="0" collapsed="false">
      <c r="A63" s="96" t="s">
        <v>38</v>
      </c>
      <c r="B63" s="37" t="s">
        <v>82</v>
      </c>
      <c r="C63" s="44" t="s">
        <v>83</v>
      </c>
      <c r="D63" s="44" t="s">
        <v>84</v>
      </c>
      <c r="E63" s="44" t="s">
        <v>56</v>
      </c>
      <c r="F63" s="44" t="s">
        <v>57</v>
      </c>
      <c r="G63" s="44" t="s">
        <v>59</v>
      </c>
      <c r="H63" s="47"/>
      <c r="I63" s="46"/>
      <c r="J63" s="47"/>
      <c r="K63" s="46"/>
      <c r="L63" s="47"/>
      <c r="M63" s="47"/>
    </row>
    <row r="64" customFormat="false" ht="12" hidden="false" customHeight="true" outlineLevel="0" collapsed="false">
      <c r="A64" s="37" t="n">
        <v>1</v>
      </c>
      <c r="B64" s="37" t="n">
        <v>2</v>
      </c>
      <c r="C64" s="37" t="n">
        <v>3</v>
      </c>
      <c r="D64" s="37" t="n">
        <v>4</v>
      </c>
      <c r="E64" s="97" t="n">
        <v>5</v>
      </c>
      <c r="F64" s="37" t="n">
        <v>6</v>
      </c>
      <c r="G64" s="37" t="n">
        <v>7</v>
      </c>
      <c r="H64" s="47"/>
      <c r="I64" s="46"/>
      <c r="J64" s="47"/>
      <c r="K64" s="46"/>
      <c r="L64" s="47"/>
      <c r="M64" s="47"/>
    </row>
    <row r="65" customFormat="false" ht="33" hidden="false" customHeight="true" outlineLevel="0" collapsed="false">
      <c r="A65" s="37"/>
      <c r="B65" s="99" t="s">
        <v>492</v>
      </c>
      <c r="C65" s="99"/>
      <c r="D65" s="99"/>
      <c r="E65" s="99"/>
      <c r="F65" s="66"/>
      <c r="G65" s="66"/>
      <c r="H65" s="137"/>
      <c r="I65" s="144"/>
      <c r="J65" s="144"/>
      <c r="K65" s="139"/>
      <c r="L65" s="139"/>
      <c r="M65" s="139"/>
    </row>
    <row r="66" customFormat="false" ht="23.25" hidden="false" customHeight="true" outlineLevel="0" collapsed="false">
      <c r="A66" s="37" t="n">
        <v>1</v>
      </c>
      <c r="B66" s="102" t="s">
        <v>86</v>
      </c>
      <c r="C66" s="165"/>
      <c r="D66" s="165"/>
      <c r="E66" s="250"/>
      <c r="F66" s="66"/>
      <c r="G66" s="66"/>
      <c r="H66" s="138"/>
      <c r="I66" s="46"/>
      <c r="J66" s="138"/>
      <c r="K66" s="143"/>
      <c r="L66" s="143"/>
      <c r="M66" s="143"/>
    </row>
    <row r="67" customFormat="false" ht="24.75" hidden="false" customHeight="true" outlineLevel="0" collapsed="false">
      <c r="A67" s="37"/>
      <c r="B67" s="104" t="s">
        <v>499</v>
      </c>
      <c r="C67" s="103" t="s">
        <v>500</v>
      </c>
      <c r="D67" s="106" t="s">
        <v>301</v>
      </c>
      <c r="E67" s="540" t="n">
        <v>7698.1</v>
      </c>
      <c r="F67" s="66"/>
      <c r="G67" s="540" t="n">
        <f aca="false">E67</f>
        <v>7698.1</v>
      </c>
      <c r="H67" s="138"/>
      <c r="I67" s="46"/>
      <c r="J67" s="138"/>
      <c r="K67" s="143"/>
      <c r="L67" s="143"/>
      <c r="M67" s="143"/>
    </row>
    <row r="68" customFormat="false" ht="20.25" hidden="false" customHeight="true" outlineLevel="0" collapsed="false">
      <c r="A68" s="37" t="n">
        <v>2</v>
      </c>
      <c r="B68" s="108" t="s">
        <v>90</v>
      </c>
      <c r="C68" s="103"/>
      <c r="D68" s="106"/>
      <c r="E68" s="251"/>
      <c r="F68" s="66"/>
      <c r="G68" s="251"/>
      <c r="H68" s="137"/>
      <c r="I68" s="46"/>
      <c r="J68" s="138"/>
      <c r="K68" s="143"/>
      <c r="L68" s="143"/>
      <c r="M68" s="143"/>
    </row>
    <row r="69" customFormat="false" ht="32.25" hidden="false" customHeight="true" outlineLevel="0" collapsed="false">
      <c r="A69" s="37"/>
      <c r="B69" s="104" t="s">
        <v>501</v>
      </c>
      <c r="C69" s="103" t="s">
        <v>318</v>
      </c>
      <c r="D69" s="104" t="s">
        <v>502</v>
      </c>
      <c r="E69" s="541" t="n">
        <f aca="false">C51/E71/1000</f>
        <v>44.100000357</v>
      </c>
      <c r="F69" s="66"/>
      <c r="G69" s="541" t="n">
        <f aca="false">E69</f>
        <v>44.100000357</v>
      </c>
      <c r="H69" s="542"/>
      <c r="I69" s="543"/>
      <c r="J69" s="138"/>
      <c r="K69" s="143"/>
      <c r="L69" s="143"/>
      <c r="M69" s="143"/>
    </row>
    <row r="70" customFormat="false" ht="15" hidden="false" customHeight="true" outlineLevel="0" collapsed="false">
      <c r="A70" s="37" t="n">
        <v>3</v>
      </c>
      <c r="B70" s="108" t="s">
        <v>94</v>
      </c>
      <c r="C70" s="103"/>
      <c r="D70" s="106"/>
      <c r="E70" s="253"/>
      <c r="F70" s="66"/>
      <c r="G70" s="253"/>
      <c r="H70" s="137"/>
      <c r="I70" s="46"/>
      <c r="J70" s="138"/>
      <c r="K70" s="143"/>
      <c r="L70" s="143"/>
      <c r="M70" s="143"/>
    </row>
    <row r="71" customFormat="false" ht="30.75" hidden="false" customHeight="true" outlineLevel="0" collapsed="false">
      <c r="A71" s="37"/>
      <c r="B71" s="104" t="s">
        <v>503</v>
      </c>
      <c r="C71" s="103" t="s">
        <v>88</v>
      </c>
      <c r="D71" s="104" t="s">
        <v>502</v>
      </c>
      <c r="E71" s="105" t="n">
        <v>476.190476190476</v>
      </c>
      <c r="F71" s="544"/>
      <c r="G71" s="105" t="n">
        <f aca="false">E71</f>
        <v>476.190476190476</v>
      </c>
      <c r="H71" s="137"/>
      <c r="I71" s="46"/>
      <c r="J71" s="138"/>
      <c r="K71" s="143"/>
      <c r="L71" s="143"/>
      <c r="M71" s="143"/>
    </row>
    <row r="72" customFormat="false" ht="13.5" hidden="false" customHeight="true" outlineLevel="0" collapsed="false">
      <c r="A72" s="37" t="n">
        <v>4</v>
      </c>
      <c r="B72" s="108" t="s">
        <v>96</v>
      </c>
      <c r="C72" s="103"/>
      <c r="D72" s="106"/>
      <c r="E72" s="255"/>
      <c r="F72" s="66"/>
      <c r="G72" s="255"/>
      <c r="H72" s="137"/>
      <c r="I72" s="46"/>
      <c r="J72" s="138"/>
      <c r="K72" s="143"/>
      <c r="L72" s="143"/>
      <c r="M72" s="143"/>
    </row>
    <row r="73" customFormat="false" ht="43.5" hidden="false" customHeight="true" outlineLevel="0" collapsed="false">
      <c r="A73" s="37"/>
      <c r="B73" s="158" t="s">
        <v>504</v>
      </c>
      <c r="C73" s="103" t="s">
        <v>98</v>
      </c>
      <c r="D73" s="106" t="s">
        <v>171</v>
      </c>
      <c r="E73" s="116" t="n">
        <v>100</v>
      </c>
      <c r="F73" s="544"/>
      <c r="G73" s="116" t="n">
        <f aca="false">E73</f>
        <v>100</v>
      </c>
      <c r="H73" s="0"/>
      <c r="I73" s="46"/>
      <c r="J73" s="138"/>
      <c r="K73" s="143"/>
      <c r="L73" s="143"/>
      <c r="M73" s="143"/>
    </row>
    <row r="74" customFormat="false" ht="27.75" hidden="false" customHeight="true" outlineLevel="0" collapsed="false">
      <c r="A74" s="37"/>
      <c r="B74" s="99" t="s">
        <v>493</v>
      </c>
      <c r="C74" s="99"/>
      <c r="D74" s="99"/>
      <c r="E74" s="99"/>
      <c r="F74" s="66"/>
      <c r="G74" s="66"/>
      <c r="H74" s="137"/>
      <c r="I74" s="46"/>
      <c r="J74" s="138"/>
      <c r="K74" s="143"/>
      <c r="L74" s="143"/>
      <c r="M74" s="143"/>
    </row>
    <row r="75" customFormat="false" ht="18.75" hidden="false" customHeight="true" outlineLevel="0" collapsed="false">
      <c r="A75" s="37" t="n">
        <v>1</v>
      </c>
      <c r="B75" s="108" t="s">
        <v>90</v>
      </c>
      <c r="C75" s="103"/>
      <c r="D75" s="106"/>
      <c r="E75" s="256"/>
      <c r="F75" s="66"/>
      <c r="G75" s="66"/>
      <c r="H75" s="137"/>
      <c r="I75" s="46"/>
      <c r="J75" s="138"/>
      <c r="K75" s="143"/>
      <c r="L75" s="143"/>
      <c r="M75" s="143"/>
    </row>
    <row r="76" customFormat="false" ht="24" hidden="false" customHeight="true" outlineLevel="0" collapsed="false">
      <c r="A76" s="37"/>
      <c r="B76" s="158" t="s">
        <v>505</v>
      </c>
      <c r="C76" s="103" t="s">
        <v>102</v>
      </c>
      <c r="D76" s="104" t="s">
        <v>506</v>
      </c>
      <c r="E76" s="256"/>
      <c r="F76" s="105"/>
      <c r="G76" s="105" t="n">
        <f aca="false">F76</f>
        <v>0</v>
      </c>
      <c r="H76" s="137"/>
      <c r="I76" s="46"/>
      <c r="J76" s="138"/>
      <c r="K76" s="143"/>
      <c r="L76" s="143"/>
      <c r="M76" s="143"/>
    </row>
    <row r="77" customFormat="false" ht="18" hidden="false" customHeight="true" outlineLevel="0" collapsed="false">
      <c r="A77" s="37"/>
      <c r="B77" s="158" t="s">
        <v>507</v>
      </c>
      <c r="C77" s="103" t="s">
        <v>102</v>
      </c>
      <c r="D77" s="104" t="s">
        <v>506</v>
      </c>
      <c r="E77" s="105"/>
      <c r="F77" s="105" t="n">
        <v>4</v>
      </c>
      <c r="G77" s="105" t="n">
        <f aca="false">F77</f>
        <v>4</v>
      </c>
      <c r="H77" s="137"/>
      <c r="I77" s="46"/>
      <c r="J77" s="138"/>
      <c r="K77" s="143"/>
      <c r="L77" s="143"/>
      <c r="M77" s="143"/>
    </row>
    <row r="78" customFormat="false" ht="18" hidden="false" customHeight="true" outlineLevel="0" collapsed="false">
      <c r="A78" s="37" t="n">
        <v>2</v>
      </c>
      <c r="B78" s="108" t="s">
        <v>94</v>
      </c>
      <c r="C78" s="103"/>
      <c r="D78" s="104"/>
      <c r="E78" s="333"/>
      <c r="F78" s="333"/>
      <c r="G78" s="333"/>
      <c r="H78" s="137"/>
      <c r="I78" s="46"/>
      <c r="J78" s="138"/>
      <c r="K78" s="143"/>
      <c r="L78" s="143"/>
      <c r="M78" s="143"/>
    </row>
    <row r="79" customFormat="false" ht="22.5" hidden="false" customHeight="true" outlineLevel="0" collapsed="false">
      <c r="A79" s="37"/>
      <c r="B79" s="104" t="s">
        <v>508</v>
      </c>
      <c r="C79" s="103" t="s">
        <v>88</v>
      </c>
      <c r="D79" s="104" t="s">
        <v>509</v>
      </c>
      <c r="E79" s="333"/>
      <c r="F79" s="545"/>
      <c r="G79" s="546" t="n">
        <f aca="false">F79</f>
        <v>0</v>
      </c>
      <c r="H79" s="137"/>
      <c r="I79" s="46"/>
      <c r="J79" s="138"/>
      <c r="K79" s="143"/>
      <c r="L79" s="143"/>
      <c r="M79" s="143"/>
    </row>
    <row r="80" customFormat="false" ht="22.5" hidden="false" customHeight="true" outlineLevel="0" collapsed="false">
      <c r="A80" s="37"/>
      <c r="B80" s="104" t="s">
        <v>510</v>
      </c>
      <c r="C80" s="103" t="s">
        <v>88</v>
      </c>
      <c r="D80" s="104" t="s">
        <v>509</v>
      </c>
      <c r="E80" s="256"/>
      <c r="F80" s="545" t="n">
        <f aca="false">2000000/F77</f>
        <v>500000</v>
      </c>
      <c r="G80" s="546" t="n">
        <f aca="false">F80</f>
        <v>500000</v>
      </c>
      <c r="H80" s="137"/>
      <c r="I80" s="46"/>
      <c r="J80" s="138"/>
      <c r="K80" s="143"/>
      <c r="L80" s="143"/>
      <c r="M80" s="143"/>
    </row>
    <row r="81" customFormat="false" ht="15" hidden="false" customHeight="true" outlineLevel="0" collapsed="false">
      <c r="A81" s="37" t="n">
        <v>3</v>
      </c>
      <c r="B81" s="108" t="s">
        <v>96</v>
      </c>
      <c r="C81" s="103"/>
      <c r="D81" s="104"/>
      <c r="E81" s="256"/>
      <c r="F81" s="256"/>
      <c r="G81" s="256"/>
      <c r="H81" s="137"/>
      <c r="I81" s="46"/>
      <c r="J81" s="138"/>
      <c r="K81" s="143"/>
      <c r="L81" s="143"/>
      <c r="M81" s="143"/>
    </row>
    <row r="82" customFormat="false" ht="23.25" hidden="false" customHeight="true" outlineLevel="0" collapsed="false">
      <c r="A82" s="37"/>
      <c r="B82" s="118" t="s">
        <v>511</v>
      </c>
      <c r="C82" s="119" t="s">
        <v>98</v>
      </c>
      <c r="D82" s="106" t="s">
        <v>171</v>
      </c>
      <c r="E82" s="105"/>
      <c r="F82" s="105" t="n">
        <v>100</v>
      </c>
      <c r="G82" s="105" t="n">
        <f aca="false">F82</f>
        <v>100</v>
      </c>
      <c r="H82" s="137"/>
      <c r="I82" s="46"/>
      <c r="J82" s="138"/>
      <c r="K82" s="143"/>
      <c r="L82" s="143"/>
      <c r="M82" s="143"/>
    </row>
    <row r="83" customFormat="false" ht="29.25" hidden="false" customHeight="true" outlineLevel="0" collapsed="false">
      <c r="A83" s="37"/>
      <c r="B83" s="118" t="s">
        <v>512</v>
      </c>
      <c r="C83" s="119" t="s">
        <v>98</v>
      </c>
      <c r="D83" s="106" t="s">
        <v>171</v>
      </c>
      <c r="E83" s="105"/>
      <c r="F83" s="105"/>
      <c r="G83" s="105" t="n">
        <f aca="false">F83</f>
        <v>0</v>
      </c>
      <c r="H83" s="137"/>
      <c r="I83" s="46"/>
      <c r="J83" s="138"/>
      <c r="K83" s="143"/>
      <c r="L83" s="143"/>
      <c r="M83" s="143"/>
    </row>
    <row r="84" customFormat="false" ht="17.25" hidden="false" customHeight="true" outlineLevel="0" collapsed="false">
      <c r="A84" s="37"/>
      <c r="B84" s="410" t="s">
        <v>52</v>
      </c>
      <c r="C84" s="187"/>
      <c r="D84" s="186"/>
      <c r="E84" s="105"/>
      <c r="F84" s="105"/>
      <c r="G84" s="66"/>
      <c r="H84" s="137"/>
      <c r="I84" s="46"/>
      <c r="J84" s="138"/>
      <c r="K84" s="143"/>
      <c r="L84" s="143"/>
      <c r="M84" s="143"/>
    </row>
    <row r="85" customFormat="false" ht="23.25" hidden="false" customHeight="true" outlineLevel="0" collapsed="false">
      <c r="A85" s="37" t="n">
        <v>1</v>
      </c>
      <c r="B85" s="108" t="s">
        <v>174</v>
      </c>
      <c r="C85" s="104"/>
      <c r="D85" s="104"/>
      <c r="E85" s="105"/>
      <c r="F85" s="105"/>
      <c r="G85" s="66"/>
      <c r="H85" s="137"/>
      <c r="I85" s="46"/>
      <c r="J85" s="138"/>
      <c r="K85" s="143"/>
      <c r="L85" s="143"/>
      <c r="M85" s="143"/>
    </row>
    <row r="86" customFormat="false" ht="23.25" hidden="false" customHeight="true" outlineLevel="0" collapsed="false">
      <c r="A86" s="37"/>
      <c r="B86" s="547" t="s">
        <v>175</v>
      </c>
      <c r="C86" s="103" t="s">
        <v>513</v>
      </c>
      <c r="D86" s="104" t="s">
        <v>176</v>
      </c>
      <c r="E86" s="105" t="n">
        <v>2503052.83</v>
      </c>
      <c r="F86" s="105"/>
      <c r="G86" s="105" t="n">
        <f aca="false">E86</f>
        <v>2503052.83</v>
      </c>
      <c r="H86" s="137"/>
      <c r="I86" s="46"/>
      <c r="J86" s="138"/>
      <c r="K86" s="143"/>
      <c r="L86" s="143"/>
      <c r="M86" s="143"/>
    </row>
    <row r="87" customFormat="false" ht="23.25" hidden="false" customHeight="true" outlineLevel="0" collapsed="false">
      <c r="A87" s="37"/>
      <c r="B87" s="547" t="s">
        <v>177</v>
      </c>
      <c r="C87" s="103" t="s">
        <v>125</v>
      </c>
      <c r="D87" s="104"/>
      <c r="E87" s="105" t="n">
        <f aca="false">E86</f>
        <v>2503052.83</v>
      </c>
      <c r="F87" s="105"/>
      <c r="G87" s="105" t="n">
        <f aca="false">E87</f>
        <v>2503052.83</v>
      </c>
      <c r="H87" s="137"/>
      <c r="I87" s="46"/>
      <c r="J87" s="138"/>
      <c r="K87" s="143"/>
      <c r="L87" s="143"/>
      <c r="M87" s="143"/>
    </row>
    <row r="88" customFormat="false" ht="18.75" hidden="false" customHeight="true" outlineLevel="0" collapsed="false">
      <c r="A88" s="37" t="n">
        <v>2</v>
      </c>
      <c r="B88" s="108" t="s">
        <v>96</v>
      </c>
      <c r="C88" s="103"/>
      <c r="D88" s="104"/>
      <c r="E88" s="105"/>
      <c r="F88" s="105"/>
      <c r="G88" s="105"/>
      <c r="H88" s="137"/>
      <c r="I88" s="46"/>
      <c r="J88" s="138"/>
      <c r="K88" s="143"/>
      <c r="L88" s="143"/>
      <c r="M88" s="143"/>
    </row>
    <row r="89" customFormat="false" ht="23.25" hidden="false" customHeight="true" outlineLevel="0" collapsed="false">
      <c r="A89" s="37"/>
      <c r="B89" s="547" t="s">
        <v>178</v>
      </c>
      <c r="C89" s="103" t="s">
        <v>98</v>
      </c>
      <c r="D89" s="104" t="s">
        <v>179</v>
      </c>
      <c r="E89" s="105" t="n">
        <v>100</v>
      </c>
      <c r="F89" s="105"/>
      <c r="G89" s="105" t="n">
        <f aca="false">E89</f>
        <v>100</v>
      </c>
      <c r="H89" s="137"/>
      <c r="I89" s="46"/>
      <c r="J89" s="138"/>
      <c r="K89" s="143"/>
      <c r="L89" s="143"/>
      <c r="M89" s="143"/>
    </row>
    <row r="90" customFormat="false" ht="16.5" hidden="false" customHeight="true" outlineLevel="0" collapsed="false">
      <c r="A90" s="46"/>
      <c r="B90" s="171"/>
      <c r="C90" s="172"/>
      <c r="D90" s="173"/>
      <c r="E90" s="548"/>
      <c r="F90" s="549"/>
      <c r="G90" s="46"/>
      <c r="H90" s="137"/>
      <c r="I90" s="46"/>
      <c r="J90" s="138"/>
      <c r="K90" s="143"/>
      <c r="L90" s="143"/>
      <c r="M90" s="143"/>
    </row>
    <row r="91" customFormat="false" ht="16.5" hidden="false" customHeight="true" outlineLevel="0" collapsed="false">
      <c r="A91" s="194" t="s">
        <v>180</v>
      </c>
      <c r="B91" s="2"/>
      <c r="C91" s="2"/>
      <c r="D91" s="2"/>
      <c r="K91" s="46"/>
    </row>
    <row r="92" customFormat="false" ht="15" hidden="false" customHeight="true" outlineLevel="0" collapsed="false">
      <c r="A92" s="194" t="s">
        <v>181</v>
      </c>
      <c r="B92" s="2"/>
      <c r="C92" s="2"/>
      <c r="D92" s="2"/>
      <c r="K92" s="195"/>
    </row>
    <row r="93" customFormat="false" ht="15.75" hidden="false" customHeight="false" outlineLevel="0" collapsed="false">
      <c r="A93" s="194" t="s">
        <v>182</v>
      </c>
      <c r="B93" s="2"/>
      <c r="C93" s="2"/>
      <c r="D93" s="2"/>
      <c r="E93" s="196"/>
      <c r="F93" s="196"/>
      <c r="I93" s="13" t="s">
        <v>183</v>
      </c>
      <c r="J93" s="2"/>
      <c r="K93" s="2"/>
      <c r="L93" s="14"/>
      <c r="M93" s="14"/>
    </row>
    <row r="94" customFormat="false" ht="15.75" hidden="false" customHeight="true" outlineLevel="0" collapsed="false">
      <c r="A94" s="194"/>
      <c r="B94" s="2"/>
      <c r="C94" s="2"/>
      <c r="D94" s="2"/>
      <c r="E94" s="197" t="s">
        <v>184</v>
      </c>
      <c r="F94" s="197"/>
      <c r="I94" s="198" t="s">
        <v>185</v>
      </c>
      <c r="J94" s="198"/>
      <c r="K94" s="2"/>
    </row>
    <row r="95" customFormat="false" ht="18.75" hidden="false" customHeight="false" outlineLevel="0" collapsed="false">
      <c r="A95" s="1" t="s">
        <v>186</v>
      </c>
      <c r="B95" s="2"/>
      <c r="C95" s="2"/>
      <c r="D95" s="2"/>
      <c r="K95" s="9"/>
      <c r="L95" s="2"/>
      <c r="M95" s="2"/>
    </row>
    <row r="96" customFormat="false" ht="15" hidden="false" customHeight="true" outlineLevel="0" collapsed="false">
      <c r="A96" s="1" t="s">
        <v>187</v>
      </c>
      <c r="B96" s="2"/>
      <c r="C96" s="2"/>
      <c r="D96" s="2"/>
      <c r="K96" s="75"/>
      <c r="L96" s="2"/>
      <c r="M96" s="2"/>
    </row>
    <row r="97" s="9" customFormat="true" ht="18" hidden="false" customHeight="true" outlineLevel="0" collapsed="false">
      <c r="A97" s="1"/>
      <c r="B97" s="2"/>
      <c r="C97" s="2"/>
      <c r="D97" s="2"/>
      <c r="E97" s="1"/>
      <c r="F97" s="1"/>
      <c r="G97" s="1"/>
      <c r="H97" s="1"/>
      <c r="I97" s="1"/>
      <c r="J97" s="1"/>
      <c r="K97" s="75"/>
      <c r="L97" s="14"/>
      <c r="M97" s="14"/>
    </row>
    <row r="98" customFormat="false" ht="18.75" hidden="false" customHeight="false" outlineLevel="0" collapsed="false">
      <c r="A98" s="2" t="s">
        <v>188</v>
      </c>
      <c r="B98" s="2"/>
      <c r="C98" s="2"/>
      <c r="D98" s="2"/>
      <c r="E98" s="9"/>
      <c r="F98" s="9"/>
      <c r="G98" s="9"/>
      <c r="H98" s="9"/>
      <c r="I98" s="9"/>
      <c r="J98" s="9"/>
      <c r="K98" s="75"/>
      <c r="L98" s="6"/>
      <c r="M98" s="6"/>
    </row>
    <row r="99" customFormat="false" ht="18.75" hidden="false" customHeight="false" outlineLevel="0" collapsed="false">
      <c r="A99" s="2" t="s">
        <v>189</v>
      </c>
      <c r="E99" s="196"/>
      <c r="F99" s="196"/>
      <c r="G99" s="9"/>
      <c r="H99" s="9"/>
      <c r="I99" s="199" t="s">
        <v>190</v>
      </c>
      <c r="J99" s="199"/>
    </row>
    <row r="100" customFormat="false" ht="23.25" hidden="false" customHeight="true" outlineLevel="0" collapsed="false">
      <c r="A100" s="200" t="s">
        <v>191</v>
      </c>
      <c r="B100" s="200"/>
      <c r="E100" s="197" t="s">
        <v>184</v>
      </c>
      <c r="F100" s="197"/>
      <c r="G100" s="9"/>
      <c r="H100" s="9"/>
      <c r="I100" s="198" t="s">
        <v>185</v>
      </c>
      <c r="J100" s="11"/>
    </row>
    <row r="101" customFormat="false" ht="18.75" hidden="false" customHeight="false" outlineLevel="0" collapsed="false">
      <c r="A101" s="200" t="s">
        <v>192</v>
      </c>
      <c r="B101" s="200"/>
      <c r="E101" s="26"/>
      <c r="F101" s="26"/>
      <c r="G101" s="9"/>
      <c r="H101" s="9"/>
      <c r="I101" s="11"/>
      <c r="J101" s="11"/>
    </row>
    <row r="102" customFormat="false" ht="15.75" hidden="false" customHeight="false" outlineLevel="0" collapsed="false">
      <c r="A102" s="201" t="s">
        <v>193</v>
      </c>
    </row>
  </sheetData>
  <mergeCells count="25">
    <mergeCell ref="D21:E21"/>
    <mergeCell ref="F21:M21"/>
    <mergeCell ref="D22:E22"/>
    <mergeCell ref="B28:M28"/>
    <mergeCell ref="B31:M31"/>
    <mergeCell ref="B32:O32"/>
    <mergeCell ref="C37:K37"/>
    <mergeCell ref="C38:K38"/>
    <mergeCell ref="C39:K39"/>
    <mergeCell ref="C43:K43"/>
    <mergeCell ref="C44:K44"/>
    <mergeCell ref="C45:K45"/>
    <mergeCell ref="C46:K46"/>
    <mergeCell ref="B58:E58"/>
    <mergeCell ref="B59:E59"/>
    <mergeCell ref="B60:E60"/>
    <mergeCell ref="B61:E61"/>
    <mergeCell ref="I65:J65"/>
    <mergeCell ref="K65:M65"/>
    <mergeCell ref="K66:M66"/>
    <mergeCell ref="K67:M67"/>
    <mergeCell ref="K68:M68"/>
    <mergeCell ref="E94:F94"/>
    <mergeCell ref="I99:J99"/>
    <mergeCell ref="E100:F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5:07:04Z</dcterms:created>
  <dc:creator>USER_1234</dc:creator>
  <dc:description/>
  <dc:language>en-US</dc:language>
  <cp:lastModifiedBy>USER_1234</cp:lastModifiedBy>
  <cp:lastPrinted>2019-05-28T11:05:53Z</cp:lastPrinted>
  <dcterms:modified xsi:type="dcterms:W3CDTF">2019-05-30T10:23:35Z</dcterms:modified>
  <cp:revision>0</cp:revision>
  <dc:subject/>
  <dc:title/>
</cp:coreProperties>
</file>