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1516017)" sheetId="1" state="visible" r:id="rId2"/>
    <sheet name="табл1 (4)" sheetId="2" state="hidden" r:id="rId3"/>
  </sheets>
  <definedNames>
    <definedName function="false" hidden="false" localSheetId="0" name="_xlnm.Print_Area" vbProcedure="false">'ПАСПОРТ1516017)'!$A$1:$M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0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135      ОД  від   21   . 06  .2019</t>
  </si>
  <si>
    <t xml:space="preserve">ПАСПОРТ</t>
  </si>
  <si>
    <t xml:space="preserve"> бюджетної програми місцевого</t>
  </si>
  <si>
    <t xml:space="preserve">бюджету на 2019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23.11.2018 №2629-VIII«Про Державний бюджет України на 2019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Закон України "Про житлово-комунальні послуги" від 09.11.2017 №2189-VIII (зі змінами)</t>
  </si>
  <si>
    <t xml:space="preserve">Рішення міської ради від 21.12.2018  № 1305-30/VII  «Про міський бюджет на 2019 рік»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Наказ Міністерства фінансів України від 15.11.2018 №908 «Про внесення змін до деяких наказів Міністерства фінансів України »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7. Мета бюджетної програми: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8. Завдання бюджетної програми:</t>
  </si>
  <si>
    <t xml:space="preserve">Завдання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Інші видатки</t>
  </si>
  <si>
    <t xml:space="preserve">Погашення кредиторської заборгованості</t>
  </si>
  <si>
    <t xml:space="preserve">9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Засипання ям, утворених після руйнування погрібників</t>
  </si>
  <si>
    <t xml:space="preserve">Обслуговуання газових мереж</t>
  </si>
  <si>
    <t xml:space="preserve">Поточний ремонт  та обслуговування вхідних вузлів житлових будинків</t>
  </si>
  <si>
    <t xml:space="preserve">Поточний ремонт доріг на прибудинковій та внутрішньо квартальній території </t>
  </si>
  <si>
    <t xml:space="preserve">Поточний ремонт інженерних внутрішньобудинкових мереж теплопостачання, електромереж житлових будинків та гуртожитків комунальної власності </t>
  </si>
  <si>
    <t xml:space="preserve">Поточний ремонт мереж електропостачання (заміна ввідного кабелю)на ділянці від теплового пункту до житлового будинку за адресою: просп.Конституції,32 
</t>
  </si>
  <si>
    <t xml:space="preserve">Капітальний ремонт майданчиків для збору ТПВ</t>
  </si>
  <si>
    <t xml:space="preserve">Реалізація проектів з ремонту та технічного переоснащення багатоквартирних будинків, у яких створено об’єднання співвласників багатоквартирних будинків</t>
  </si>
  <si>
    <t xml:space="preserve">Виконання депутатських повноважень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розвитку житлового господарства м.Кам янське на 2016-2020роки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 Програма Партиципаторного бюджетування (бюджету участі) у місті Кам'янське на 2017-2021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затрат: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грн</t>
  </si>
  <si>
    <t xml:space="preserve">рішення про м.б.</t>
  </si>
  <si>
    <t xml:space="preserve">продукту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ефективності</t>
  </si>
  <si>
    <t xml:space="preserve">середня вартість поточного  ремонту 1 кв. м доріг на прибудинкових територіях</t>
  </si>
  <si>
    <t xml:space="preserve">якості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%</t>
  </si>
  <si>
    <t xml:space="preserve">питома вага площі асфальтового покриття прибудинкових територій та внутрішньоквартальних проїздів, що планується відновити, до площі асфальтового покриття прибудинкових територій та внутрішньоквартальних проїздів, що потребує відновлення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од.</t>
  </si>
  <si>
    <t xml:space="preserve">розрахунок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програма</t>
  </si>
  <si>
    <t xml:space="preserve">кількість ОСББ</t>
  </si>
  <si>
    <t xml:space="preserve">кількістьоб єктів, в яких планується виконати послуги з приєднання електрозабезпечення квартир до внутрішньобудинкової електромережі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кількість житлових будинків, в яких планується виконати поточний ремонт інженерних внутрішньобудинкових мереж теплопостачання</t>
  </si>
  <si>
    <t xml:space="preserve">кількість ОСББ, в яких планується виконати поточний ремонт</t>
  </si>
  <si>
    <t xml:space="preserve">реєстр заявок на фінансуваня</t>
  </si>
  <si>
    <t xml:space="preserve">середня вартість ремонту 1  об єкта житлового фонду </t>
  </si>
  <si>
    <t xml:space="preserve">середня вартість  послуги з приєднання електрозабезпечення квартир до внутрішньобудинкової електромережі 1 об єкту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поточного ремонту  інженерних внутрішньобудинкових мереж теплопостачання 1 будинку</t>
  </si>
  <si>
    <t xml:space="preserve">середня вартість поточного ремонту 1 ОСББ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дитячих  майданчиків, що потребують облаштування/ремонту</t>
  </si>
  <si>
    <t xml:space="preserve">кількість дитячих майданчиків, що планується облаштувати/відремонтувати</t>
  </si>
  <si>
    <t xml:space="preserve">середня вартість облаштування/ремонту одного дитячого  майданчика</t>
  </si>
  <si>
    <t xml:space="preserve">питома вага кількості  дитячих майданчиків, що планується облаштувати/відремонтувати, до кількості  дитячих майданчиків, що потребують облаштування/ремонту</t>
  </si>
  <si>
    <t xml:space="preserve">4.Виконання послуг з охорони гуртожитків</t>
  </si>
  <si>
    <t xml:space="preserve">обсяг видатків</t>
  </si>
  <si>
    <t xml:space="preserve">грн.</t>
  </si>
  <si>
    <t xml:space="preserve">кількість об єктів, що планується охороняти</t>
  </si>
  <si>
    <t xml:space="preserve">технічне завдання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м2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кількість одиниць придбаного обладнання</t>
  </si>
  <si>
    <t xml:space="preserve">лавки</t>
  </si>
  <si>
    <t xml:space="preserve">дит майд</t>
  </si>
  <si>
    <t xml:space="preserve">вхідні гр</t>
  </si>
  <si>
    <t xml:space="preserve">спорт</t>
  </si>
  <si>
    <t xml:space="preserve">середня вартість  1 показчика назви вулиці та номеру будинка</t>
  </si>
  <si>
    <t xml:space="preserve">тис.грн</t>
  </si>
  <si>
    <t xml:space="preserve">Розрахунок </t>
  </si>
  <si>
    <t xml:space="preserve">середні видатки на придбання одиниці обладнання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-</t>
  </si>
  <si>
    <t xml:space="preserve">7.Інші видатки</t>
  </si>
  <si>
    <t xml:space="preserve">кількість листів-заяв депутатів</t>
  </si>
  <si>
    <t xml:space="preserve">листи-заяви</t>
  </si>
  <si>
    <t xml:space="preserve">площа ям, які планується засипати</t>
  </si>
  <si>
    <t xml:space="preserve">кількість проектів-переможців Конкурсу громадських проектів 2018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17.07.2018 №8
</t>
  </si>
  <si>
    <t xml:space="preserve">кількість будинків, в яких планується обслуговувати газові мережі</t>
  </si>
  <si>
    <t xml:space="preserve">кількість вхідних вузлів, які планується обслуговувати</t>
  </si>
  <si>
    <t xml:space="preserve">заміна ввідного кабелю</t>
  </si>
  <si>
    <t xml:space="preserve">км</t>
  </si>
  <si>
    <t xml:space="preserve">кількість майданчиків ТПВ, на яких планується виконати капітальний ремонт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1 проекту-переможця Конкурсу громадських проектів 2018 року в межах бюджету участі</t>
  </si>
  <si>
    <t xml:space="preserve">орієнтовна вартість обслуговування газової мережі 1 будинку</t>
  </si>
  <si>
    <t xml:space="preserve">орієнтовна вартість обслуговування  1 вхідного вузла</t>
  </si>
  <si>
    <t xml:space="preserve">середня вартість капітального ремонту 1 майданчика ТПВ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Розрахунок</t>
  </si>
  <si>
    <t xml:space="preserve">відсоток обсягу здійснених видатків на реалізацію проектів-переможців Конкурсу громадських проектів 2018 року в межах бюджету участі</t>
  </si>
  <si>
    <t xml:space="preserve">8.Погашення кредиторської заборгованості</t>
  </si>
  <si>
    <t xml:space="preserve">затрат</t>
  </si>
  <si>
    <t xml:space="preserve">Загальна сума</t>
  </si>
  <si>
    <t xml:space="preserve">Звіт за 2018р.</t>
  </si>
  <si>
    <t xml:space="preserve">Планується погасити</t>
  </si>
  <si>
    <t xml:space="preserve">Темп погашення кредиторської заборгованості </t>
  </si>
  <si>
    <t xml:space="preserve">Розрахунок за даними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19</t>
  </si>
  <si>
    <t xml:space="preserve">М.П.</t>
  </si>
  <si>
    <t xml:space="preserve">Вик.Бражник О.В.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17</t>
  </si>
  <si>
    <t xml:space="preserve">Обсяг видатків</t>
  </si>
  <si>
    <t xml:space="preserve">Зміна показників пов язана зі збільшенням бюджетних призначень</t>
  </si>
  <si>
    <t xml:space="preserve">Виконавець  Бражник О.В.</t>
  </si>
  <si>
    <t xml:space="preserve">дата: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_-* #,##0.00\ _₽_-;\-* #,##0.00\ _₽_-;_-* \-??\ _₽_-;_-@_-"/>
    <numFmt numFmtId="168" formatCode="_-* #,##0\ _₽_-;\-* #,##0\ _₽_-;_-* \-??\ _₽_-;_-@_-"/>
    <numFmt numFmtId="169" formatCode="[$-409]m/d/yyyy"/>
    <numFmt numFmtId="170" formatCode="0.0"/>
    <numFmt numFmtId="171" formatCode="0.00000"/>
    <numFmt numFmtId="172" formatCode="0.0000000"/>
    <numFmt numFmtId="173" formatCode="0"/>
    <numFmt numFmtId="174" formatCode="0.00"/>
    <numFmt numFmtId="175" formatCode="0.000"/>
    <numFmt numFmtId="176" formatCode="0.0000"/>
    <numFmt numFmtId="177" formatCode="#,##0_ ;[RED]\-#,##0\ 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Обычный_Форми запиту 2009-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190"/>
  <sheetViews>
    <sheetView showFormulas="false" showGridLines="true" showRowColHeaders="true" showZeros="true" rightToLeft="false" tabSelected="true" showOutlineSymbols="true" defaultGridColor="true" view="pageBreakPreview" topLeftCell="A132" colorId="64" zoomScale="110" zoomScaleNormal="110" zoomScalePageLayoutView="110" workbookViewId="0">
      <selection pane="topLeft" activeCell="E120" activeCellId="0" sqref="E12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55.56"/>
    <col collapsed="false" customWidth="true" hidden="false" outlineLevel="0" max="3" min="3" style="1" width="28.7"/>
    <col collapsed="false" customWidth="true" hidden="false" outlineLevel="0" max="4" min="4" style="1" width="23.28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4"/>
      <c r="L7" s="4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  <c r="K8" s="6"/>
      <c r="L8" s="6"/>
    </row>
    <row r="9" customFormat="false" ht="15" hidden="false" customHeight="true" outlineLevel="0" collapsed="false">
      <c r="F9" s="3" t="s">
        <v>6</v>
      </c>
      <c r="G9" s="3"/>
      <c r="M9" s="4"/>
      <c r="N9" s="4"/>
      <c r="O9" s="4"/>
    </row>
    <row r="10" customFormat="false" ht="15" hidden="false" customHeight="true" outlineLevel="0" collapsed="false">
      <c r="F10" s="6"/>
      <c r="H10" s="3"/>
      <c r="J10" s="4"/>
      <c r="K10" s="4"/>
      <c r="L10" s="4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15.75" hidden="false" customHeight="false" outlineLevel="0" collapsed="false">
      <c r="A14" s="2"/>
      <c r="F14" s="2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  <c r="N16" s="6"/>
      <c r="O16" s="6"/>
    </row>
    <row r="17" customFormat="false" ht="12" hidden="false" customHeight="tru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  <c r="N19" s="6"/>
      <c r="O19" s="6"/>
    </row>
    <row r="20" customFormat="false" ht="12" hidden="false" customHeight="true" outlineLevel="0" collapsed="false">
      <c r="A20" s="2"/>
    </row>
    <row r="21" s="9" customFormat="true" ht="17.25" hidden="false" customHeight="true" outlineLevel="0" collapsed="false">
      <c r="A21" s="2" t="s">
        <v>17</v>
      </c>
      <c r="B21" s="19" t="n">
        <v>1516017</v>
      </c>
      <c r="C21" s="12"/>
      <c r="D21" s="20" t="s">
        <v>18</v>
      </c>
      <c r="E21" s="20"/>
      <c r="F21" s="21" t="s">
        <v>19</v>
      </c>
      <c r="G21" s="21"/>
      <c r="H21" s="21"/>
      <c r="I21" s="21"/>
      <c r="J21" s="21"/>
      <c r="K21" s="21"/>
      <c r="L21" s="21"/>
      <c r="M21" s="21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6" t="s">
        <v>21</v>
      </c>
      <c r="H22" s="6"/>
      <c r="I22" s="6"/>
      <c r="J22" s="6"/>
      <c r="K22" s="6"/>
      <c r="L22" s="6"/>
      <c r="M22" s="6"/>
      <c r="N22" s="6"/>
      <c r="O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4" t="n">
        <f aca="false">J24+J26</f>
        <v>76252989.84</v>
      </c>
      <c r="F24" s="25" t="s">
        <v>23</v>
      </c>
      <c r="J24" s="24" t="n">
        <f aca="false">95686000+4000000-21000000+133312+500000+6450+35000+10789-7000000+8000+28000+(40400+15000+57340.72)-1139900+195000+39000+59508.12</f>
        <v>71673899.84</v>
      </c>
      <c r="K24" s="25" t="s">
        <v>24</v>
      </c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2"/>
      <c r="M25" s="2"/>
      <c r="N25" s="2"/>
      <c r="O25" s="1"/>
    </row>
    <row r="26" s="9" customFormat="true" ht="17.25" hidden="false" customHeight="true" outlineLevel="0" collapsed="false">
      <c r="A26" s="2"/>
      <c r="B26" s="2"/>
      <c r="C26" s="2"/>
      <c r="D26" s="2"/>
      <c r="E26" s="2"/>
      <c r="F26" s="2"/>
      <c r="G26" s="25" t="s">
        <v>25</v>
      </c>
      <c r="J26" s="24" t="n">
        <f aca="false">1205000+29350+(25800+25800+193140)+1100000+2000000</f>
        <v>4579090</v>
      </c>
      <c r="K26" s="25" t="s">
        <v>26</v>
      </c>
    </row>
    <row r="27" s="9" customFormat="true" ht="18.75" hidden="false" customHeight="false" outlineLevel="0" collapsed="false">
      <c r="A27" s="23" t="s">
        <v>27</v>
      </c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false" outlineLevel="0" collapsed="false">
      <c r="B30" s="30" t="s">
        <v>30</v>
      </c>
      <c r="C30" s="30"/>
      <c r="D30" s="30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27" customFormat="true" ht="15.75" hidden="false" customHeight="true" outlineLevel="0" collapsed="false">
      <c r="B31" s="32" t="s">
        <v>3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</row>
    <row r="32" s="27" customFormat="true" ht="15.75" hidden="false" customHeight="true" outlineLevel="0" collapsed="false">
      <c r="B32" s="34" t="s">
        <v>32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s="27" customFormat="true" ht="15.75" hidden="false" customHeight="false" outlineLevel="0" collapsed="false">
      <c r="B33" s="35" t="s">
        <v>33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27" customFormat="true" ht="15.75" hidden="false" customHeight="false" outlineLevel="0" collapsed="false">
      <c r="B34" s="29" t="s">
        <v>3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s="27" customFormat="true" ht="15.75" hidden="false" customHeight="false" outlineLevel="0" collapsed="false">
      <c r="B35" s="29" t="s">
        <v>35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s="27" customFormat="true" ht="15.75" hidden="false" customHeight="false" outlineLevel="0" collapsed="false">
      <c r="B36" s="29" t="s">
        <v>36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s="27" customFormat="true" ht="15.75" hidden="false" customHeight="false" outlineLevel="0" collapsed="false">
      <c r="A37" s="23" t="s">
        <v>3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s="27" customFormat="true" ht="15.75" hidden="false" customHeight="false" outlineLevel="0" collapsed="false">
      <c r="B38" s="36" t="s">
        <v>38</v>
      </c>
      <c r="C38" s="37" t="s">
        <v>39</v>
      </c>
      <c r="D38" s="37"/>
      <c r="E38" s="37"/>
      <c r="F38" s="37"/>
      <c r="G38" s="37"/>
      <c r="H38" s="37"/>
      <c r="I38" s="37"/>
      <c r="J38" s="37"/>
      <c r="K38" s="37"/>
      <c r="L38" s="29"/>
      <c r="M38" s="29"/>
      <c r="N38" s="29"/>
      <c r="O38" s="29"/>
    </row>
    <row r="39" s="27" customFormat="true" ht="15.75" hidden="false" customHeight="false" outlineLevel="0" collapsed="false">
      <c r="B39" s="36" t="n">
        <v>1</v>
      </c>
      <c r="C39" s="37" t="s">
        <v>40</v>
      </c>
      <c r="D39" s="37"/>
      <c r="E39" s="37"/>
      <c r="F39" s="37"/>
      <c r="G39" s="37"/>
      <c r="H39" s="37"/>
      <c r="I39" s="37"/>
      <c r="J39" s="37"/>
      <c r="K39" s="37"/>
      <c r="L39" s="29"/>
      <c r="M39" s="29"/>
      <c r="N39" s="29"/>
      <c r="O39" s="29"/>
    </row>
    <row r="40" s="9" customFormat="true" ht="18.75" hidden="false" customHeight="false" outlineLevel="0" collapsed="false">
      <c r="A40" s="23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32.25" hidden="false" customHeight="true" outlineLevel="0" collapsed="false">
      <c r="A41" s="2"/>
      <c r="B41" s="38" t="s">
        <v>42</v>
      </c>
      <c r="C41" s="38"/>
      <c r="D41" s="38"/>
      <c r="E41" s="38"/>
      <c r="F41" s="38"/>
      <c r="G41" s="38"/>
      <c r="H41" s="38"/>
      <c r="I41" s="38"/>
      <c r="J41" s="38"/>
      <c r="K41" s="38"/>
      <c r="L41" s="14"/>
      <c r="M41" s="14"/>
      <c r="N41" s="14"/>
    </row>
    <row r="42" s="9" customFormat="true" ht="18.75" hidden="false" customHeight="false" outlineLevel="0" collapsed="false">
      <c r="A42" s="23" t="s">
        <v>43</v>
      </c>
    </row>
    <row r="43" customFormat="false" ht="15.75" hidden="false" customHeight="false" outlineLevel="0" collapsed="false">
      <c r="B43" s="36" t="s">
        <v>38</v>
      </c>
      <c r="C43" s="37" t="s">
        <v>44</v>
      </c>
      <c r="D43" s="37"/>
      <c r="E43" s="37"/>
      <c r="F43" s="37"/>
      <c r="G43" s="37"/>
      <c r="H43" s="37"/>
      <c r="I43" s="37"/>
      <c r="J43" s="37"/>
      <c r="K43" s="37"/>
      <c r="L43" s="14"/>
      <c r="M43" s="14"/>
      <c r="N43" s="14"/>
    </row>
    <row r="44" customFormat="false" ht="18.75" hidden="false" customHeight="true" outlineLevel="0" collapsed="false">
      <c r="B44" s="36" t="n">
        <v>1</v>
      </c>
      <c r="C44" s="39" t="s">
        <v>45</v>
      </c>
      <c r="D44" s="39"/>
      <c r="E44" s="39"/>
      <c r="F44" s="39"/>
      <c r="G44" s="39"/>
      <c r="H44" s="39"/>
      <c r="I44" s="39"/>
      <c r="J44" s="39"/>
      <c r="K44" s="39"/>
      <c r="L44" s="14"/>
      <c r="M44" s="14"/>
      <c r="N44" s="14"/>
    </row>
    <row r="45" customFormat="false" ht="18.75" hidden="false" customHeight="true" outlineLevel="0" collapsed="false">
      <c r="B45" s="36" t="n">
        <v>2</v>
      </c>
      <c r="C45" s="39" t="s">
        <v>46</v>
      </c>
      <c r="D45" s="39" t="s">
        <v>46</v>
      </c>
      <c r="E45" s="39" t="s">
        <v>46</v>
      </c>
      <c r="F45" s="39" t="s">
        <v>46</v>
      </c>
      <c r="G45" s="39" t="s">
        <v>46</v>
      </c>
      <c r="H45" s="39" t="s">
        <v>46</v>
      </c>
      <c r="I45" s="39" t="s">
        <v>46</v>
      </c>
      <c r="J45" s="39" t="s">
        <v>46</v>
      </c>
      <c r="K45" s="39" t="s">
        <v>46</v>
      </c>
      <c r="L45" s="14"/>
      <c r="M45" s="14"/>
      <c r="N45" s="14"/>
    </row>
    <row r="46" customFormat="false" ht="18.75" hidden="false" customHeight="true" outlineLevel="0" collapsed="false">
      <c r="B46" s="36" t="n">
        <v>3</v>
      </c>
      <c r="C46" s="39" t="s">
        <v>47</v>
      </c>
      <c r="D46" s="39" t="s">
        <v>47</v>
      </c>
      <c r="E46" s="39" t="s">
        <v>47</v>
      </c>
      <c r="F46" s="39" t="s">
        <v>47</v>
      </c>
      <c r="G46" s="39" t="s">
        <v>47</v>
      </c>
      <c r="H46" s="39" t="s">
        <v>47</v>
      </c>
      <c r="I46" s="39" t="s">
        <v>47</v>
      </c>
      <c r="J46" s="39" t="s">
        <v>47</v>
      </c>
      <c r="K46" s="39" t="s">
        <v>47</v>
      </c>
      <c r="L46" s="14"/>
      <c r="M46" s="14"/>
      <c r="N46" s="14"/>
    </row>
    <row r="47" customFormat="false" ht="18.75" hidden="false" customHeight="true" outlineLevel="0" collapsed="false">
      <c r="B47" s="36" t="n">
        <v>4</v>
      </c>
      <c r="C47" s="39" t="s">
        <v>48</v>
      </c>
      <c r="D47" s="39" t="s">
        <v>48</v>
      </c>
      <c r="E47" s="39" t="s">
        <v>48</v>
      </c>
      <c r="F47" s="39" t="s">
        <v>48</v>
      </c>
      <c r="G47" s="39" t="s">
        <v>48</v>
      </c>
      <c r="H47" s="39" t="s">
        <v>48</v>
      </c>
      <c r="I47" s="39" t="s">
        <v>48</v>
      </c>
      <c r="J47" s="39" t="s">
        <v>48</v>
      </c>
      <c r="K47" s="39" t="s">
        <v>48</v>
      </c>
      <c r="L47" s="14"/>
      <c r="M47" s="14"/>
      <c r="N47" s="14"/>
    </row>
    <row r="48" customFormat="false" ht="18.75" hidden="false" customHeight="true" outlineLevel="0" collapsed="false">
      <c r="B48" s="36" t="n">
        <v>5</v>
      </c>
      <c r="C48" s="39" t="s">
        <v>49</v>
      </c>
      <c r="D48" s="39" t="s">
        <v>49</v>
      </c>
      <c r="E48" s="39" t="s">
        <v>49</v>
      </c>
      <c r="F48" s="39" t="s">
        <v>49</v>
      </c>
      <c r="G48" s="39" t="s">
        <v>49</v>
      </c>
      <c r="H48" s="39" t="s">
        <v>49</v>
      </c>
      <c r="I48" s="39" t="s">
        <v>49</v>
      </c>
      <c r="J48" s="39" t="s">
        <v>49</v>
      </c>
      <c r="K48" s="39" t="s">
        <v>49</v>
      </c>
      <c r="L48" s="14"/>
      <c r="M48" s="14"/>
      <c r="N48" s="14"/>
    </row>
    <row r="49" customFormat="false" ht="18.75" hidden="false" customHeight="true" outlineLevel="0" collapsed="false">
      <c r="B49" s="36" t="n">
        <v>6</v>
      </c>
      <c r="C49" s="39" t="s">
        <v>50</v>
      </c>
      <c r="D49" s="39" t="s">
        <v>50</v>
      </c>
      <c r="E49" s="39" t="s">
        <v>50</v>
      </c>
      <c r="F49" s="39" t="s">
        <v>50</v>
      </c>
      <c r="G49" s="39" t="s">
        <v>50</v>
      </c>
      <c r="H49" s="39" t="s">
        <v>50</v>
      </c>
      <c r="I49" s="39" t="s">
        <v>50</v>
      </c>
      <c r="J49" s="39" t="s">
        <v>50</v>
      </c>
      <c r="K49" s="39" t="s">
        <v>50</v>
      </c>
      <c r="L49" s="14"/>
      <c r="M49" s="14"/>
      <c r="N49" s="14"/>
    </row>
    <row r="50" customFormat="false" ht="18.75" hidden="false" customHeight="true" outlineLevel="0" collapsed="false">
      <c r="B50" s="36" t="n">
        <v>7</v>
      </c>
      <c r="C50" s="39" t="s">
        <v>51</v>
      </c>
      <c r="D50" s="39" t="s">
        <v>51</v>
      </c>
      <c r="E50" s="39" t="s">
        <v>51</v>
      </c>
      <c r="F50" s="39" t="s">
        <v>51</v>
      </c>
      <c r="G50" s="39" t="s">
        <v>51</v>
      </c>
      <c r="H50" s="39" t="s">
        <v>51</v>
      </c>
      <c r="I50" s="39" t="s">
        <v>51</v>
      </c>
      <c r="J50" s="39" t="s">
        <v>51</v>
      </c>
      <c r="K50" s="39" t="s">
        <v>51</v>
      </c>
      <c r="L50" s="14"/>
      <c r="M50" s="14"/>
      <c r="N50" s="14"/>
    </row>
    <row r="51" customFormat="false" ht="18.75" hidden="false" customHeight="true" outlineLevel="0" collapsed="false">
      <c r="B51" s="36" t="n">
        <v>8</v>
      </c>
      <c r="C51" s="39" t="s">
        <v>52</v>
      </c>
      <c r="D51" s="39" t="s">
        <v>52</v>
      </c>
      <c r="E51" s="39" t="s">
        <v>52</v>
      </c>
      <c r="F51" s="39" t="s">
        <v>52</v>
      </c>
      <c r="G51" s="39" t="s">
        <v>52</v>
      </c>
      <c r="H51" s="39" t="s">
        <v>52</v>
      </c>
      <c r="I51" s="39" t="s">
        <v>52</v>
      </c>
      <c r="J51" s="39" t="s">
        <v>52</v>
      </c>
      <c r="K51" s="39" t="s">
        <v>52</v>
      </c>
      <c r="L51" s="14"/>
      <c r="M51" s="14"/>
      <c r="N51" s="14"/>
    </row>
    <row r="52" s="9" customFormat="true" ht="14.25" hidden="false" customHeight="true" outlineLevel="0" collapsed="false">
      <c r="A52" s="23" t="s">
        <v>53</v>
      </c>
    </row>
    <row r="53" s="9" customFormat="true" ht="13.5" hidden="false" customHeight="true" outlineLevel="0" collapsed="false">
      <c r="A53" s="23"/>
      <c r="F53" s="40" t="s">
        <v>54</v>
      </c>
      <c r="G53" s="12"/>
      <c r="H53" s="41"/>
    </row>
    <row r="54" customFormat="false" ht="27.75" hidden="false" customHeight="true" outlineLevel="0" collapsed="false">
      <c r="A54" s="42" t="s">
        <v>38</v>
      </c>
      <c r="B54" s="36" t="s">
        <v>55</v>
      </c>
      <c r="C54" s="43" t="s">
        <v>56</v>
      </c>
      <c r="D54" s="44" t="s">
        <v>57</v>
      </c>
      <c r="E54" s="42" t="s">
        <v>58</v>
      </c>
      <c r="F54" s="44" t="s">
        <v>59</v>
      </c>
      <c r="G54" s="45"/>
      <c r="H54" s="45"/>
      <c r="J54" s="46"/>
      <c r="K54" s="46"/>
      <c r="L54" s="47"/>
      <c r="M54" s="46"/>
      <c r="N54" s="47"/>
      <c r="O54" s="46"/>
      <c r="P54" s="47"/>
      <c r="Q54" s="46"/>
      <c r="R54" s="46"/>
      <c r="S54" s="46"/>
      <c r="T54" s="46"/>
      <c r="U54" s="46"/>
    </row>
    <row r="55" s="50" customFormat="true" ht="12.75" hidden="false" customHeight="true" outlineLevel="0" collapsed="false">
      <c r="A55" s="44" t="n">
        <v>1</v>
      </c>
      <c r="B55" s="37" t="n">
        <v>2</v>
      </c>
      <c r="C55" s="37" t="n">
        <v>3</v>
      </c>
      <c r="D55" s="48" t="n">
        <v>4</v>
      </c>
      <c r="E55" s="48" t="n">
        <v>5</v>
      </c>
      <c r="F55" s="44" t="n">
        <v>6</v>
      </c>
      <c r="G55" s="49"/>
      <c r="H55" s="49"/>
      <c r="J55" s="51"/>
      <c r="K55" s="51"/>
      <c r="L55" s="49"/>
      <c r="M55" s="51"/>
      <c r="N55" s="49"/>
      <c r="O55" s="51"/>
      <c r="P55" s="49"/>
      <c r="Q55" s="51"/>
      <c r="R55" s="51"/>
      <c r="S55" s="51"/>
      <c r="T55" s="51"/>
      <c r="U55" s="51"/>
    </row>
    <row r="56" s="50" customFormat="true" ht="29.25" hidden="false" customHeight="true" outlineLevel="0" collapsed="false">
      <c r="A56" s="52" t="n">
        <v>1</v>
      </c>
      <c r="B56" s="53" t="s">
        <v>50</v>
      </c>
      <c r="C56" s="54" t="n">
        <f aca="false">437000+39000</f>
        <v>476000</v>
      </c>
      <c r="D56" s="54" t="n">
        <f aca="false">1205000+1100000</f>
        <v>2305000</v>
      </c>
      <c r="E56" s="54" t="n">
        <f aca="false">D56</f>
        <v>2305000</v>
      </c>
      <c r="F56" s="55" t="n">
        <f aca="false">D56+C56</f>
        <v>2781000</v>
      </c>
      <c r="G56" s="56"/>
      <c r="H56" s="56"/>
      <c r="J56" s="51"/>
      <c r="K56" s="51"/>
      <c r="L56" s="49"/>
      <c r="M56" s="51"/>
      <c r="N56" s="49"/>
      <c r="O56" s="51"/>
      <c r="P56" s="49"/>
      <c r="Q56" s="51"/>
      <c r="R56" s="51"/>
      <c r="S56" s="51"/>
      <c r="T56" s="51"/>
      <c r="U56" s="51"/>
    </row>
    <row r="57" s="50" customFormat="true" ht="15" hidden="false" customHeight="true" outlineLevel="0" collapsed="false">
      <c r="A57" s="52" t="n">
        <v>2</v>
      </c>
      <c r="B57" s="53" t="s">
        <v>60</v>
      </c>
      <c r="C57" s="54" t="n">
        <f aca="false">900000+584375</f>
        <v>1484375</v>
      </c>
      <c r="D57" s="54"/>
      <c r="E57" s="54"/>
      <c r="F57" s="55" t="n">
        <f aca="false">D57+C57</f>
        <v>1484375</v>
      </c>
      <c r="G57" s="57"/>
      <c r="H57" s="57"/>
      <c r="J57" s="51"/>
      <c r="K57" s="51"/>
      <c r="L57" s="49"/>
      <c r="M57" s="51"/>
      <c r="N57" s="49"/>
      <c r="O57" s="51"/>
      <c r="P57" s="49"/>
      <c r="Q57" s="51"/>
      <c r="R57" s="51"/>
      <c r="S57" s="51"/>
      <c r="T57" s="51"/>
      <c r="U57" s="51"/>
    </row>
    <row r="58" s="50" customFormat="true" ht="18.75" hidden="false" customHeight="true" outlineLevel="0" collapsed="false">
      <c r="A58" s="52" t="n">
        <v>3</v>
      </c>
      <c r="B58" s="53" t="s">
        <v>61</v>
      </c>
      <c r="C58" s="54" t="n">
        <f aca="false">4000000-50684.19-584375+65684.19</f>
        <v>3430625</v>
      </c>
      <c r="D58" s="54"/>
      <c r="E58" s="54"/>
      <c r="F58" s="55" t="n">
        <f aca="false">D58+C58</f>
        <v>3430625</v>
      </c>
      <c r="G58" s="56"/>
      <c r="H58" s="56"/>
      <c r="J58" s="51"/>
      <c r="K58" s="51"/>
      <c r="L58" s="49"/>
      <c r="M58" s="51"/>
      <c r="N58" s="58"/>
      <c r="O58" s="51"/>
      <c r="P58" s="49"/>
      <c r="Q58" s="51"/>
      <c r="R58" s="51"/>
      <c r="S58" s="51"/>
      <c r="T58" s="51"/>
      <c r="U58" s="51"/>
    </row>
    <row r="59" customFormat="false" ht="19.5" hidden="false" customHeight="true" outlineLevel="0" collapsed="false">
      <c r="A59" s="52" t="n">
        <v>4</v>
      </c>
      <c r="B59" s="53" t="s">
        <v>62</v>
      </c>
      <c r="C59" s="54" t="n">
        <f aca="false">650000-389400-74600+389400</f>
        <v>575400</v>
      </c>
      <c r="D59" s="54"/>
      <c r="E59" s="54"/>
      <c r="F59" s="55" t="n">
        <f aca="false">D59+C59</f>
        <v>575400</v>
      </c>
      <c r="G59" s="59"/>
      <c r="H59" s="59"/>
      <c r="L59" s="60"/>
      <c r="M59" s="60"/>
      <c r="O59" s="59"/>
      <c r="P59" s="59"/>
      <c r="Q59" s="61"/>
      <c r="R59" s="61"/>
      <c r="S59" s="59"/>
      <c r="T59" s="46"/>
      <c r="U59" s="46"/>
    </row>
    <row r="60" customFormat="false" ht="45.75" hidden="false" customHeight="true" outlineLevel="0" collapsed="false">
      <c r="A60" s="52" t="n">
        <v>5</v>
      </c>
      <c r="B60" s="53" t="s">
        <v>63</v>
      </c>
      <c r="C60" s="54" t="n">
        <f aca="false">30000000-2118199.55-1100000+74600</f>
        <v>26856400.45</v>
      </c>
      <c r="D60" s="54"/>
      <c r="E60" s="54"/>
      <c r="F60" s="55" t="n">
        <f aca="false">D60+C60</f>
        <v>26856400.45</v>
      </c>
      <c r="G60" s="59"/>
      <c r="H60" s="59"/>
      <c r="L60" s="60"/>
      <c r="M60" s="60"/>
      <c r="O60" s="59"/>
      <c r="P60" s="59"/>
      <c r="Q60" s="61"/>
      <c r="R60" s="61"/>
      <c r="S60" s="59"/>
      <c r="T60" s="46"/>
      <c r="U60" s="46"/>
    </row>
    <row r="61" customFormat="false" ht="18" hidden="false" customHeight="true" outlineLevel="0" collapsed="false">
      <c r="A61" s="52" t="n">
        <v>6</v>
      </c>
      <c r="B61" s="53" t="s">
        <v>64</v>
      </c>
      <c r="C61" s="54" t="n">
        <v>1485000</v>
      </c>
      <c r="D61" s="54"/>
      <c r="E61" s="54"/>
      <c r="F61" s="55" t="n">
        <f aca="false">D61+C61</f>
        <v>1485000</v>
      </c>
      <c r="G61" s="59"/>
      <c r="H61" s="59"/>
      <c r="L61" s="60"/>
      <c r="M61" s="60"/>
      <c r="O61" s="59"/>
      <c r="P61" s="59"/>
      <c r="Q61" s="61"/>
      <c r="R61" s="61"/>
      <c r="S61" s="59"/>
      <c r="T61" s="46"/>
      <c r="U61" s="46"/>
    </row>
    <row r="62" customFormat="false" ht="22.5" hidden="false" customHeight="true" outlineLevel="0" collapsed="false">
      <c r="A62" s="52" t="n">
        <v>7</v>
      </c>
      <c r="B62" s="53" t="s">
        <v>65</v>
      </c>
      <c r="C62" s="54" t="n">
        <v>2000000</v>
      </c>
      <c r="D62" s="54"/>
      <c r="E62" s="54"/>
      <c r="F62" s="55" t="n">
        <f aca="false">D62+C62</f>
        <v>2000000</v>
      </c>
      <c r="G62" s="59"/>
      <c r="H62" s="59"/>
      <c r="L62" s="60"/>
      <c r="M62" s="60"/>
      <c r="O62" s="59"/>
      <c r="P62" s="59"/>
      <c r="Q62" s="61"/>
      <c r="R62" s="61"/>
      <c r="S62" s="59"/>
      <c r="T62" s="46"/>
      <c r="U62" s="46"/>
    </row>
    <row r="63" customFormat="false" ht="30" hidden="false" customHeight="true" outlineLevel="0" collapsed="false">
      <c r="A63" s="52" t="n">
        <v>8</v>
      </c>
      <c r="B63" s="53" t="s">
        <v>66</v>
      </c>
      <c r="C63" s="54" t="n">
        <f aca="false">199000-39900</f>
        <v>159100</v>
      </c>
      <c r="D63" s="54"/>
      <c r="E63" s="54"/>
      <c r="F63" s="55" t="n">
        <f aca="false">D63+C63</f>
        <v>159100</v>
      </c>
      <c r="G63" s="59"/>
      <c r="H63" s="59"/>
      <c r="L63" s="60"/>
      <c r="M63" s="60"/>
      <c r="O63" s="59"/>
      <c r="P63" s="59"/>
      <c r="Q63" s="61"/>
      <c r="R63" s="61"/>
      <c r="S63" s="59"/>
      <c r="T63" s="46"/>
      <c r="U63" s="46"/>
    </row>
    <row r="64" customFormat="false" ht="32.25" hidden="false" customHeight="true" outlineLevel="0" collapsed="false">
      <c r="A64" s="52" t="n">
        <v>9</v>
      </c>
      <c r="B64" s="53" t="s">
        <v>67</v>
      </c>
      <c r="C64" s="54" t="n">
        <f aca="false">4000000+4000000+389400-389400-7000000</f>
        <v>1000000</v>
      </c>
      <c r="D64" s="54"/>
      <c r="E64" s="54"/>
      <c r="F64" s="55" t="n">
        <f aca="false">D64+C64</f>
        <v>1000000</v>
      </c>
      <c r="G64" s="59"/>
      <c r="H64" s="59"/>
      <c r="J64" s="62"/>
      <c r="L64" s="60"/>
      <c r="M64" s="60"/>
      <c r="O64" s="59"/>
      <c r="P64" s="59"/>
      <c r="Q64" s="61"/>
      <c r="R64" s="61"/>
      <c r="S64" s="59"/>
      <c r="T64" s="46"/>
      <c r="U64" s="46"/>
    </row>
    <row r="65" customFormat="false" ht="46.5" hidden="false" customHeight="true" outlineLevel="0" collapsed="false">
      <c r="A65" s="52" t="n">
        <v>10</v>
      </c>
      <c r="B65" s="53" t="s">
        <v>68</v>
      </c>
      <c r="C65" s="54" t="n">
        <f aca="false">50000000-21000000</f>
        <v>29000000</v>
      </c>
      <c r="D65" s="54"/>
      <c r="E65" s="54"/>
      <c r="F65" s="55" t="n">
        <f aca="false">D65+C65</f>
        <v>29000000</v>
      </c>
      <c r="G65" s="59"/>
      <c r="H65" s="59"/>
      <c r="J65" s="62"/>
      <c r="L65" s="60"/>
      <c r="M65" s="60"/>
      <c r="O65" s="59"/>
      <c r="P65" s="59"/>
      <c r="Q65" s="61"/>
      <c r="R65" s="61"/>
      <c r="S65" s="59"/>
      <c r="T65" s="46"/>
      <c r="U65" s="46"/>
    </row>
    <row r="66" customFormat="false" ht="46.5" hidden="false" customHeight="true" outlineLevel="0" collapsed="false">
      <c r="A66" s="52" t="n">
        <v>11</v>
      </c>
      <c r="B66" s="63" t="s">
        <v>69</v>
      </c>
      <c r="C66" s="54" t="n">
        <v>195000</v>
      </c>
      <c r="D66" s="54"/>
      <c r="E66" s="54"/>
      <c r="F66" s="55" t="n">
        <f aca="false">C66</f>
        <v>195000</v>
      </c>
      <c r="G66" s="59"/>
      <c r="H66" s="59"/>
      <c r="J66" s="62"/>
      <c r="L66" s="60"/>
      <c r="M66" s="60"/>
      <c r="O66" s="59"/>
      <c r="P66" s="59"/>
      <c r="Q66" s="61"/>
      <c r="R66" s="61"/>
      <c r="S66" s="59"/>
      <c r="T66" s="46"/>
      <c r="U66" s="46"/>
    </row>
    <row r="67" customFormat="false" ht="27" hidden="false" customHeight="true" outlineLevel="0" collapsed="false">
      <c r="A67" s="52" t="n">
        <v>12</v>
      </c>
      <c r="B67" s="53" t="s">
        <v>70</v>
      </c>
      <c r="C67" s="54"/>
      <c r="D67" s="54" t="n">
        <v>2000000</v>
      </c>
      <c r="E67" s="54" t="n">
        <f aca="false">D67</f>
        <v>2000000</v>
      </c>
      <c r="F67" s="55" t="n">
        <f aca="false">D67+C67</f>
        <v>2000000</v>
      </c>
      <c r="G67" s="59"/>
      <c r="H67" s="59"/>
      <c r="J67" s="62"/>
      <c r="L67" s="60"/>
      <c r="M67" s="60"/>
      <c r="O67" s="59"/>
      <c r="P67" s="59"/>
      <c r="Q67" s="61"/>
      <c r="R67" s="61"/>
      <c r="S67" s="59"/>
      <c r="T67" s="46"/>
      <c r="U67" s="46"/>
    </row>
    <row r="68" customFormat="false" ht="50.25" hidden="false" customHeight="true" outlineLevel="0" collapsed="false">
      <c r="A68" s="52" t="n">
        <v>13</v>
      </c>
      <c r="B68" s="53" t="s">
        <v>71</v>
      </c>
      <c r="C68" s="54" t="n">
        <f aca="false">2000000+500000</f>
        <v>2500000</v>
      </c>
      <c r="D68" s="54"/>
      <c r="E68" s="54"/>
      <c r="F68" s="55" t="n">
        <f aca="false">D68+C68</f>
        <v>2500000</v>
      </c>
      <c r="G68" s="59"/>
      <c r="H68" s="59"/>
      <c r="L68" s="60"/>
      <c r="M68" s="60"/>
      <c r="O68" s="59"/>
      <c r="P68" s="59"/>
      <c r="Q68" s="61"/>
      <c r="R68" s="61"/>
      <c r="S68" s="59"/>
      <c r="T68" s="46"/>
      <c r="U68" s="46"/>
    </row>
    <row r="69" customFormat="false" ht="19.5" hidden="false" customHeight="true" outlineLevel="0" collapsed="false">
      <c r="A69" s="52" t="n">
        <v>14</v>
      </c>
      <c r="B69" s="64" t="s">
        <v>52</v>
      </c>
      <c r="C69" s="54" t="n">
        <v>2118199.55</v>
      </c>
      <c r="D69" s="54"/>
      <c r="E69" s="54"/>
      <c r="F69" s="55" t="n">
        <f aca="false">D69+C69</f>
        <v>2118199.55</v>
      </c>
      <c r="G69" s="59"/>
      <c r="H69" s="59"/>
      <c r="L69" s="60"/>
      <c r="M69" s="60"/>
      <c r="O69" s="59"/>
      <c r="P69" s="59"/>
      <c r="Q69" s="61"/>
      <c r="R69" s="61"/>
      <c r="S69" s="59"/>
      <c r="T69" s="46"/>
      <c r="U69" s="46"/>
    </row>
    <row r="70" customFormat="false" ht="19.5" hidden="false" customHeight="true" outlineLevel="0" collapsed="false">
      <c r="A70" s="52" t="n">
        <v>15</v>
      </c>
      <c r="B70" s="65" t="s">
        <v>72</v>
      </c>
      <c r="C70" s="54" t="n">
        <f aca="false">133312+6450+35000+10789+8000+28000+(40400+15000+57340.72)+59508.12</f>
        <v>393799.84</v>
      </c>
      <c r="D70" s="54" t="n">
        <f aca="false">29350+(25800+25800+193140)</f>
        <v>274090</v>
      </c>
      <c r="E70" s="54" t="n">
        <f aca="false">D70</f>
        <v>274090</v>
      </c>
      <c r="F70" s="55" t="n">
        <f aca="false">D70+C70</f>
        <v>667889.84</v>
      </c>
      <c r="G70" s="59"/>
      <c r="H70" s="59"/>
      <c r="L70" s="60"/>
      <c r="M70" s="60"/>
      <c r="O70" s="59"/>
      <c r="P70" s="59"/>
      <c r="Q70" s="61"/>
      <c r="R70" s="61"/>
      <c r="S70" s="59"/>
      <c r="T70" s="46"/>
      <c r="U70" s="46"/>
    </row>
    <row r="71" customFormat="false" ht="15" hidden="false" customHeight="true" outlineLevel="0" collapsed="false">
      <c r="A71" s="66"/>
      <c r="B71" s="67" t="s">
        <v>73</v>
      </c>
      <c r="C71" s="68" t="n">
        <f aca="false">SUM(C56:C70)</f>
        <v>71673899.84</v>
      </c>
      <c r="D71" s="68" t="n">
        <f aca="false">SUM(D56:D70)</f>
        <v>4579090</v>
      </c>
      <c r="E71" s="68" t="n">
        <f aca="false">SUM(E56:E70)</f>
        <v>4579090</v>
      </c>
      <c r="F71" s="68" t="n">
        <f aca="false">SUM(F56:F70)</f>
        <v>76252989.84</v>
      </c>
      <c r="G71" s="69"/>
      <c r="H71" s="69"/>
      <c r="J71" s="70"/>
      <c r="L71" s="71"/>
      <c r="M71" s="46"/>
      <c r="N71" s="72" t="n">
        <f aca="false">C71-J24</f>
        <v>0</v>
      </c>
      <c r="Q71" s="69"/>
      <c r="R71" s="69"/>
      <c r="S71" s="69"/>
      <c r="T71" s="46"/>
      <c r="U71" s="46"/>
    </row>
    <row r="72" s="2" customFormat="true" ht="18.75" hidden="false" customHeight="true" outlineLevel="0" collapsed="false">
      <c r="A72" s="23" t="s">
        <v>74</v>
      </c>
      <c r="H72" s="73"/>
      <c r="I72" s="73"/>
      <c r="J72" s="73"/>
      <c r="K72" s="73"/>
      <c r="L72" s="73"/>
      <c r="Q72" s="26"/>
      <c r="R72" s="26"/>
      <c r="S72" s="26"/>
      <c r="T72" s="26"/>
      <c r="U72" s="26"/>
    </row>
    <row r="73" customFormat="false" ht="15" hidden="false" customHeight="true" outlineLevel="0" collapsed="false">
      <c r="A73" s="74"/>
      <c r="B73" s="75"/>
      <c r="C73" s="75"/>
      <c r="D73" s="75"/>
      <c r="E73" s="75"/>
      <c r="F73" s="75"/>
      <c r="G73" s="75"/>
      <c r="H73" s="40" t="s">
        <v>54</v>
      </c>
      <c r="I73" s="41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77" customFormat="true" ht="27.75" hidden="false" customHeight="true" outlineLevel="0" collapsed="false">
      <c r="A74" s="1"/>
      <c r="B74" s="44" t="s">
        <v>75</v>
      </c>
      <c r="C74" s="44"/>
      <c r="D74" s="44"/>
      <c r="E74" s="44"/>
      <c r="F74" s="44" t="s">
        <v>76</v>
      </c>
      <c r="G74" s="44" t="s">
        <v>77</v>
      </c>
      <c r="H74" s="44" t="s">
        <v>59</v>
      </c>
      <c r="I74" s="76"/>
      <c r="L74" s="78"/>
      <c r="M74" s="79"/>
      <c r="N74" s="78"/>
      <c r="O74" s="79"/>
      <c r="P74" s="78"/>
    </row>
    <row r="75" customFormat="false" ht="17.25" hidden="false" customHeight="true" outlineLevel="0" collapsed="false">
      <c r="B75" s="44" t="n">
        <v>1</v>
      </c>
      <c r="C75" s="44"/>
      <c r="D75" s="44"/>
      <c r="E75" s="44"/>
      <c r="F75" s="44" t="n">
        <v>2</v>
      </c>
      <c r="G75" s="44" t="n">
        <v>3</v>
      </c>
      <c r="H75" s="44" t="n">
        <v>4</v>
      </c>
      <c r="I75" s="80"/>
      <c r="L75" s="81"/>
      <c r="M75" s="46"/>
      <c r="N75" s="81"/>
      <c r="O75" s="46"/>
      <c r="P75" s="81"/>
    </row>
    <row r="76" customFormat="false" ht="18.75" hidden="false" customHeight="true" outlineLevel="0" collapsed="false">
      <c r="B76" s="82" t="s">
        <v>78</v>
      </c>
      <c r="C76" s="82"/>
      <c r="D76" s="82"/>
      <c r="E76" s="82"/>
      <c r="F76" s="83" t="n">
        <f aca="false">C71-F77</f>
        <v>69173899.84</v>
      </c>
      <c r="G76" s="84" t="n">
        <f aca="false">D71</f>
        <v>4579090</v>
      </c>
      <c r="H76" s="84" t="n">
        <f aca="false">F76+G76</f>
        <v>73752989.84</v>
      </c>
      <c r="I76" s="85"/>
      <c r="J76" s="86"/>
      <c r="L76" s="87"/>
      <c r="M76" s="46"/>
      <c r="N76" s="87"/>
      <c r="O76" s="46"/>
      <c r="P76" s="87"/>
    </row>
    <row r="77" customFormat="false" ht="30" hidden="false" customHeight="true" outlineLevel="0" collapsed="false">
      <c r="B77" s="82" t="s">
        <v>79</v>
      </c>
      <c r="C77" s="82"/>
      <c r="D77" s="82"/>
      <c r="E77" s="82"/>
      <c r="F77" s="84" t="n">
        <f aca="false">C68</f>
        <v>2500000</v>
      </c>
      <c r="G77" s="84"/>
      <c r="H77" s="84" t="n">
        <f aca="false">F77+G77</f>
        <v>2500000</v>
      </c>
      <c r="I77" s="85"/>
      <c r="J77" s="86"/>
      <c r="L77" s="87"/>
      <c r="M77" s="46"/>
      <c r="N77" s="87"/>
      <c r="O77" s="46"/>
      <c r="P77" s="87"/>
    </row>
    <row r="78" customFormat="false" ht="18" hidden="true" customHeight="true" outlineLevel="1" collapsed="false">
      <c r="B78" s="88" t="s">
        <v>80</v>
      </c>
      <c r="C78" s="88"/>
      <c r="D78" s="88"/>
      <c r="E78" s="88"/>
      <c r="F78" s="89"/>
      <c r="G78" s="90"/>
      <c r="H78" s="91"/>
      <c r="I78" s="92"/>
      <c r="J78" s="86"/>
      <c r="L78" s="87"/>
      <c r="M78" s="46"/>
      <c r="N78" s="87"/>
      <c r="O78" s="46"/>
      <c r="P78" s="87"/>
    </row>
    <row r="79" customFormat="false" ht="15.75" hidden="false" customHeight="true" outlineLevel="0" collapsed="false">
      <c r="B79" s="93" t="s">
        <v>59</v>
      </c>
      <c r="C79" s="93"/>
      <c r="D79" s="93"/>
      <c r="E79" s="93"/>
      <c r="F79" s="68" t="n">
        <f aca="false">SUM(F76:F77)</f>
        <v>71673899.84</v>
      </c>
      <c r="G79" s="68" t="n">
        <f aca="false">SUM(G76:G77)</f>
        <v>4579090</v>
      </c>
      <c r="H79" s="68" t="n">
        <f aca="false">SUM(H76:H77)</f>
        <v>76252989.84</v>
      </c>
      <c r="I79" s="94"/>
      <c r="L79" s="95"/>
      <c r="M79" s="46"/>
      <c r="N79" s="95"/>
      <c r="O79" s="46"/>
      <c r="P79" s="95"/>
    </row>
    <row r="80" customFormat="false" ht="15.75" hidden="false" customHeight="false" outlineLevel="0" collapsed="false">
      <c r="A80" s="23" t="s">
        <v>81</v>
      </c>
    </row>
    <row r="81" customFormat="false" ht="25.5" hidden="false" customHeight="true" outlineLevel="0" collapsed="false">
      <c r="A81" s="96" t="s">
        <v>38</v>
      </c>
      <c r="B81" s="37" t="s">
        <v>82</v>
      </c>
      <c r="C81" s="44" t="s">
        <v>83</v>
      </c>
      <c r="D81" s="44" t="s">
        <v>84</v>
      </c>
      <c r="E81" s="44" t="s">
        <v>56</v>
      </c>
      <c r="F81" s="44" t="s">
        <v>57</v>
      </c>
      <c r="G81" s="44" t="s">
        <v>59</v>
      </c>
      <c r="H81" s="47"/>
      <c r="I81" s="46"/>
      <c r="J81" s="47"/>
      <c r="K81" s="46"/>
      <c r="L81" s="47"/>
      <c r="M81" s="47"/>
      <c r="N81" s="46"/>
      <c r="O81" s="47"/>
      <c r="P81" s="47"/>
    </row>
    <row r="82" customFormat="false" ht="18.75" hidden="false" customHeight="true" outlineLevel="0" collapsed="false">
      <c r="A82" s="37" t="n">
        <v>1</v>
      </c>
      <c r="B82" s="37" t="n">
        <v>2</v>
      </c>
      <c r="C82" s="37" t="n">
        <v>3</v>
      </c>
      <c r="D82" s="37" t="n">
        <v>4</v>
      </c>
      <c r="E82" s="97" t="n">
        <v>5</v>
      </c>
      <c r="F82" s="37" t="n">
        <v>6</v>
      </c>
      <c r="G82" s="37" t="n">
        <v>7</v>
      </c>
      <c r="H82" s="47"/>
      <c r="I82" s="47"/>
      <c r="J82" s="47"/>
      <c r="K82" s="47"/>
      <c r="L82" s="47"/>
      <c r="M82" s="47"/>
      <c r="N82" s="47"/>
      <c r="O82" s="47"/>
      <c r="P82" s="47"/>
    </row>
    <row r="83" s="10" customFormat="true" ht="41.25" hidden="false" customHeight="true" outlineLevel="0" collapsed="false">
      <c r="A83" s="98"/>
      <c r="B83" s="99" t="s">
        <v>85</v>
      </c>
      <c r="C83" s="99"/>
      <c r="D83" s="99"/>
      <c r="E83" s="98"/>
      <c r="F83" s="99"/>
      <c r="G83" s="98"/>
      <c r="H83" s="45"/>
      <c r="I83" s="100"/>
      <c r="J83" s="45"/>
      <c r="K83" s="100"/>
      <c r="L83" s="45"/>
      <c r="M83" s="45"/>
      <c r="N83" s="100"/>
      <c r="O83" s="45"/>
      <c r="P83" s="45"/>
    </row>
    <row r="84" s="10" customFormat="true" ht="15" hidden="false" customHeight="true" outlineLevel="0" collapsed="false">
      <c r="A84" s="101" t="n">
        <v>1</v>
      </c>
      <c r="B84" s="102" t="s">
        <v>86</v>
      </c>
      <c r="C84" s="103"/>
      <c r="D84" s="104"/>
      <c r="E84" s="98"/>
      <c r="F84" s="105"/>
      <c r="G84" s="98"/>
      <c r="H84" s="45"/>
      <c r="I84" s="100"/>
      <c r="J84" s="45"/>
      <c r="K84" s="100"/>
      <c r="L84" s="45"/>
      <c r="M84" s="45"/>
      <c r="N84" s="100"/>
      <c r="O84" s="45"/>
      <c r="P84" s="45"/>
    </row>
    <row r="85" s="10" customFormat="true" ht="41.25" hidden="false" customHeight="true" outlineLevel="0" collapsed="false">
      <c r="A85" s="101"/>
      <c r="B85" s="104" t="s">
        <v>87</v>
      </c>
      <c r="C85" s="103" t="s">
        <v>88</v>
      </c>
      <c r="D85" s="106" t="s">
        <v>89</v>
      </c>
      <c r="E85" s="105" t="n">
        <f aca="false">C64</f>
        <v>1000000</v>
      </c>
      <c r="F85" s="107"/>
      <c r="G85" s="105" t="n">
        <f aca="false">E85</f>
        <v>1000000</v>
      </c>
      <c r="H85" s="45"/>
      <c r="I85" s="100"/>
      <c r="J85" s="45"/>
      <c r="K85" s="100"/>
      <c r="L85" s="45"/>
      <c r="M85" s="45"/>
      <c r="N85" s="100"/>
      <c r="O85" s="45"/>
      <c r="P85" s="45"/>
    </row>
    <row r="86" s="10" customFormat="true" ht="12" hidden="false" customHeight="true" outlineLevel="0" collapsed="false">
      <c r="A86" s="101" t="n">
        <v>2</v>
      </c>
      <c r="B86" s="108" t="s">
        <v>90</v>
      </c>
      <c r="C86" s="103"/>
      <c r="D86" s="106"/>
      <c r="E86" s="105"/>
      <c r="F86" s="107"/>
      <c r="G86" s="105"/>
      <c r="H86" s="45"/>
      <c r="I86" s="100"/>
      <c r="J86" s="45"/>
      <c r="K86" s="100"/>
      <c r="L86" s="45"/>
      <c r="M86" s="45"/>
      <c r="N86" s="100"/>
      <c r="O86" s="45"/>
      <c r="P86" s="45"/>
    </row>
    <row r="87" s="10" customFormat="true" ht="36" hidden="false" customHeight="true" outlineLevel="0" collapsed="false">
      <c r="A87" s="101"/>
      <c r="B87" s="104" t="s">
        <v>91</v>
      </c>
      <c r="C87" s="103" t="s">
        <v>92</v>
      </c>
      <c r="D87" s="106" t="s">
        <v>93</v>
      </c>
      <c r="E87" s="109" t="n">
        <f aca="false">C64/E89</f>
        <v>2810.75</v>
      </c>
      <c r="F87" s="107"/>
      <c r="G87" s="110" t="n">
        <f aca="false">E87</f>
        <v>2810.75</v>
      </c>
      <c r="H87" s="111"/>
      <c r="I87" s="0"/>
      <c r="J87" s="45"/>
      <c r="K87" s="100"/>
      <c r="L87" s="45"/>
      <c r="M87" s="45"/>
      <c r="N87" s="100"/>
      <c r="O87" s="45"/>
      <c r="P87" s="112" t="n">
        <f aca="false">8772-1157.8+1325.3</f>
        <v>8939.5</v>
      </c>
    </row>
    <row r="88" s="10" customFormat="true" ht="15.75" hidden="false" customHeight="true" outlineLevel="0" collapsed="false">
      <c r="A88" s="101" t="n">
        <v>3</v>
      </c>
      <c r="B88" s="108" t="s">
        <v>94</v>
      </c>
      <c r="C88" s="103"/>
      <c r="D88" s="106"/>
      <c r="E88" s="113"/>
      <c r="F88" s="107"/>
      <c r="G88" s="105"/>
      <c r="H88" s="0"/>
      <c r="I88" s="0"/>
      <c r="J88" s="45"/>
      <c r="K88" s="100"/>
      <c r="L88" s="45"/>
      <c r="M88" s="45"/>
      <c r="N88" s="100"/>
      <c r="O88" s="45"/>
      <c r="P88" s="45"/>
    </row>
    <row r="89" s="10" customFormat="true" ht="29.25" hidden="false" customHeight="true" outlineLevel="0" collapsed="false">
      <c r="A89" s="101"/>
      <c r="B89" s="104" t="s">
        <v>95</v>
      </c>
      <c r="C89" s="103" t="s">
        <v>88</v>
      </c>
      <c r="D89" s="106" t="s">
        <v>93</v>
      </c>
      <c r="E89" s="114" t="n">
        <v>355.776927866228</v>
      </c>
      <c r="F89" s="107"/>
      <c r="G89" s="115" t="n">
        <f aca="false">E89</f>
        <v>355.776927866228</v>
      </c>
      <c r="H89" s="45"/>
      <c r="I89" s="100"/>
      <c r="J89" s="45"/>
      <c r="K89" s="100"/>
      <c r="L89" s="45"/>
      <c r="M89" s="45"/>
      <c r="N89" s="100"/>
      <c r="O89" s="45"/>
      <c r="P89" s="45"/>
    </row>
    <row r="90" s="10" customFormat="true" ht="17.25" hidden="false" customHeight="true" outlineLevel="0" collapsed="false">
      <c r="A90" s="101" t="n">
        <v>4</v>
      </c>
      <c r="B90" s="108" t="s">
        <v>96</v>
      </c>
      <c r="C90" s="103"/>
      <c r="D90" s="106"/>
      <c r="E90" s="105"/>
      <c r="F90" s="107"/>
      <c r="G90" s="105"/>
      <c r="H90" s="45"/>
      <c r="I90" s="100"/>
      <c r="J90" s="45"/>
      <c r="K90" s="100"/>
      <c r="L90" s="45"/>
      <c r="M90" s="45"/>
      <c r="N90" s="100"/>
      <c r="O90" s="45"/>
      <c r="P90" s="45"/>
    </row>
    <row r="91" s="10" customFormat="true" ht="49.5" hidden="false" customHeight="true" outlineLevel="0" collapsed="false">
      <c r="A91" s="101"/>
      <c r="B91" s="104" t="s">
        <v>97</v>
      </c>
      <c r="C91" s="103" t="s">
        <v>98</v>
      </c>
      <c r="D91" s="106" t="s">
        <v>93</v>
      </c>
      <c r="E91" s="116" t="n">
        <v>100</v>
      </c>
      <c r="F91" s="117"/>
      <c r="G91" s="116" t="n">
        <f aca="false">E91</f>
        <v>100</v>
      </c>
      <c r="H91" s="45"/>
      <c r="I91" s="100"/>
      <c r="J91" s="45"/>
      <c r="K91" s="100"/>
      <c r="L91" s="45"/>
      <c r="M91" s="45"/>
      <c r="N91" s="100"/>
      <c r="O91" s="45"/>
      <c r="P91" s="118" t="s">
        <v>99</v>
      </c>
      <c r="Q91" s="119" t="s">
        <v>98</v>
      </c>
      <c r="R91" s="120" t="s">
        <v>93</v>
      </c>
      <c r="S91" s="121" t="e">
        <f aca="false">E87*100/#REF!</f>
        <v>#REF!</v>
      </c>
    </row>
    <row r="92" s="10" customFormat="true" ht="15" hidden="false" customHeight="true" outlineLevel="0" collapsed="false">
      <c r="A92" s="101"/>
      <c r="B92" s="99" t="s">
        <v>100</v>
      </c>
      <c r="C92" s="99"/>
      <c r="D92" s="99"/>
      <c r="E92" s="99"/>
      <c r="F92" s="107"/>
      <c r="G92" s="107"/>
      <c r="H92" s="45"/>
      <c r="I92" s="100"/>
      <c r="J92" s="45"/>
      <c r="K92" s="100"/>
      <c r="L92" s="45"/>
      <c r="M92" s="45"/>
      <c r="N92" s="100"/>
      <c r="O92" s="45"/>
      <c r="P92" s="45"/>
    </row>
    <row r="93" s="10" customFormat="true" ht="15" hidden="false" customHeight="true" outlineLevel="0" collapsed="false">
      <c r="A93" s="101" t="n">
        <v>1</v>
      </c>
      <c r="B93" s="102" t="s">
        <v>86</v>
      </c>
      <c r="C93" s="103"/>
      <c r="D93" s="106"/>
      <c r="E93" s="122"/>
      <c r="F93" s="107"/>
      <c r="G93" s="107"/>
      <c r="H93" s="45"/>
      <c r="I93" s="100"/>
      <c r="J93" s="45"/>
      <c r="K93" s="100"/>
      <c r="L93" s="45"/>
      <c r="M93" s="45"/>
      <c r="N93" s="100"/>
      <c r="O93" s="45"/>
      <c r="P93" s="45"/>
    </row>
    <row r="94" s="10" customFormat="true" ht="28.5" hidden="false" customHeight="true" outlineLevel="0" collapsed="false">
      <c r="A94" s="101"/>
      <c r="B94" s="104" t="s">
        <v>101</v>
      </c>
      <c r="C94" s="103" t="s">
        <v>102</v>
      </c>
      <c r="D94" s="106" t="s">
        <v>103</v>
      </c>
      <c r="E94" s="116" t="n">
        <f aca="false">4481+1180+9262+2711+3054+1554+1579+336+1</f>
        <v>24158</v>
      </c>
      <c r="F94" s="107"/>
      <c r="G94" s="116" t="n">
        <f aca="false">E94</f>
        <v>24158</v>
      </c>
      <c r="H94" s="45"/>
      <c r="I94" s="123"/>
      <c r="J94" s="45"/>
      <c r="K94" s="100"/>
      <c r="L94" s="45"/>
      <c r="M94" s="45"/>
      <c r="N94" s="100"/>
      <c r="O94" s="45"/>
      <c r="P94" s="45"/>
    </row>
    <row r="95" s="126" customFormat="true" ht="30" hidden="false" customHeight="true" outlineLevel="0" collapsed="false">
      <c r="A95" s="124"/>
      <c r="B95" s="104" t="s">
        <v>104</v>
      </c>
      <c r="C95" s="103" t="s">
        <v>102</v>
      </c>
      <c r="D95" s="106" t="s">
        <v>105</v>
      </c>
      <c r="E95" s="116" t="n">
        <f aca="false">1011-376</f>
        <v>635</v>
      </c>
      <c r="F95" s="107"/>
      <c r="G95" s="116" t="n">
        <f aca="false">E95</f>
        <v>635</v>
      </c>
      <c r="H95" s="76"/>
      <c r="I95" s="125"/>
      <c r="J95" s="76"/>
      <c r="K95" s="125"/>
      <c r="L95" s="76"/>
      <c r="M95" s="76"/>
      <c r="N95" s="125"/>
      <c r="O95" s="76"/>
      <c r="P95" s="76"/>
    </row>
    <row r="96" s="126" customFormat="true" ht="16.5" hidden="false" customHeight="true" outlineLevel="0" collapsed="false">
      <c r="A96" s="124"/>
      <c r="B96" s="104" t="s">
        <v>106</v>
      </c>
      <c r="C96" s="103" t="s">
        <v>102</v>
      </c>
      <c r="D96" s="106" t="s">
        <v>105</v>
      </c>
      <c r="E96" s="116" t="n">
        <v>59</v>
      </c>
      <c r="F96" s="107"/>
      <c r="G96" s="116" t="n">
        <f aca="false">E96</f>
        <v>59</v>
      </c>
      <c r="H96" s="76"/>
      <c r="I96" s="125"/>
      <c r="J96" s="76"/>
      <c r="K96" s="125"/>
      <c r="L96" s="76"/>
      <c r="M96" s="76"/>
      <c r="N96" s="125"/>
      <c r="O96" s="76"/>
      <c r="P96" s="76"/>
    </row>
    <row r="97" s="10" customFormat="true" ht="15" hidden="false" customHeight="true" outlineLevel="0" collapsed="false">
      <c r="A97" s="101" t="n">
        <v>2</v>
      </c>
      <c r="B97" s="108" t="s">
        <v>90</v>
      </c>
      <c r="C97" s="103"/>
      <c r="D97" s="106"/>
      <c r="E97" s="122"/>
      <c r="F97" s="107"/>
      <c r="G97" s="122"/>
      <c r="H97" s="45"/>
      <c r="I97" s="100"/>
      <c r="J97" s="45"/>
      <c r="K97" s="100"/>
      <c r="L97" s="45"/>
      <c r="M97" s="45"/>
      <c r="N97" s="100"/>
      <c r="O97" s="45"/>
      <c r="P97" s="45"/>
    </row>
    <row r="98" s="10" customFormat="true" ht="29.25" hidden="false" customHeight="true" outlineLevel="0" collapsed="false">
      <c r="A98" s="101"/>
      <c r="B98" s="104" t="s">
        <v>101</v>
      </c>
      <c r="C98" s="103" t="s">
        <v>102</v>
      </c>
      <c r="D98" s="106" t="s">
        <v>103</v>
      </c>
      <c r="E98" s="127" t="n">
        <f aca="false">4481+1180+9262+2711+3054+1554+1579+336+1</f>
        <v>24158</v>
      </c>
      <c r="F98" s="107"/>
      <c r="G98" s="116" t="n">
        <f aca="false">E98</f>
        <v>24158</v>
      </c>
      <c r="H98" s="45"/>
      <c r="I98" s="100"/>
      <c r="J98" s="45"/>
      <c r="K98" s="100"/>
      <c r="L98" s="45"/>
      <c r="M98" s="45"/>
      <c r="N98" s="100"/>
      <c r="O98" s="45"/>
      <c r="P98" s="45"/>
    </row>
    <row r="99" s="10" customFormat="true" ht="44.25" hidden="false" customHeight="true" outlineLevel="0" collapsed="false">
      <c r="A99" s="101"/>
      <c r="B99" s="104" t="s">
        <v>107</v>
      </c>
      <c r="C99" s="103" t="s">
        <v>102</v>
      </c>
      <c r="D99" s="106" t="s">
        <v>103</v>
      </c>
      <c r="E99" s="116" t="n">
        <v>2270</v>
      </c>
      <c r="F99" s="107"/>
      <c r="G99" s="116" t="n">
        <f aca="false">E99</f>
        <v>2270</v>
      </c>
      <c r="H99" s="45"/>
      <c r="I99" s="100"/>
      <c r="J99" s="45"/>
      <c r="K99" s="100"/>
      <c r="L99" s="45"/>
      <c r="M99" s="45"/>
      <c r="N99" s="100"/>
      <c r="O99" s="45"/>
      <c r="P99" s="45"/>
    </row>
    <row r="100" s="10" customFormat="true" ht="25.5" hidden="false" customHeight="true" outlineLevel="0" collapsed="false">
      <c r="A100" s="101"/>
      <c r="B100" s="104" t="s">
        <v>108</v>
      </c>
      <c r="C100" s="103" t="s">
        <v>102</v>
      </c>
      <c r="D100" s="106" t="s">
        <v>103</v>
      </c>
      <c r="E100" s="116" t="n">
        <v>31</v>
      </c>
      <c r="F100" s="107"/>
      <c r="G100" s="116" t="n">
        <f aca="false">E100</f>
        <v>31</v>
      </c>
      <c r="H100" s="128"/>
      <c r="I100" s="100"/>
      <c r="J100" s="45"/>
      <c r="K100" s="100"/>
      <c r="L100" s="45"/>
      <c r="M100" s="45"/>
      <c r="N100" s="100"/>
      <c r="O100" s="45"/>
      <c r="P100" s="45"/>
    </row>
    <row r="101" s="10" customFormat="true" ht="25.5" hidden="false" customHeight="true" outlineLevel="0" collapsed="false">
      <c r="A101" s="101"/>
      <c r="B101" s="104" t="s">
        <v>109</v>
      </c>
      <c r="C101" s="103" t="s">
        <v>102</v>
      </c>
      <c r="D101" s="106" t="s">
        <v>103</v>
      </c>
      <c r="E101" s="127" t="n">
        <v>1100</v>
      </c>
      <c r="F101" s="107"/>
      <c r="G101" s="116" t="n">
        <f aca="false">E101</f>
        <v>1100</v>
      </c>
      <c r="H101" s="128"/>
      <c r="I101" s="100"/>
      <c r="J101" s="45"/>
      <c r="K101" s="100"/>
      <c r="L101" s="45"/>
      <c r="M101" s="45"/>
      <c r="N101" s="100"/>
      <c r="O101" s="45"/>
      <c r="P101" s="45"/>
    </row>
    <row r="102" s="10" customFormat="true" ht="27" hidden="false" customHeight="true" outlineLevel="0" collapsed="false">
      <c r="A102" s="101"/>
      <c r="B102" s="104" t="s">
        <v>110</v>
      </c>
      <c r="C102" s="103" t="s">
        <v>102</v>
      </c>
      <c r="D102" s="106" t="s">
        <v>111</v>
      </c>
      <c r="E102" s="127" t="n">
        <v>12</v>
      </c>
      <c r="F102" s="107"/>
      <c r="G102" s="129" t="n">
        <f aca="false">E102</f>
        <v>12</v>
      </c>
      <c r="H102" s="45"/>
      <c r="I102" s="100"/>
      <c r="J102" s="45"/>
      <c r="K102" s="100"/>
      <c r="L102" s="45"/>
      <c r="M102" s="45"/>
      <c r="N102" s="100"/>
      <c r="O102" s="45"/>
      <c r="P102" s="45"/>
    </row>
    <row r="103" s="10" customFormat="true" ht="15" hidden="false" customHeight="true" outlineLevel="0" collapsed="false">
      <c r="A103" s="101" t="n">
        <v>3</v>
      </c>
      <c r="B103" s="108" t="s">
        <v>94</v>
      </c>
      <c r="C103" s="103"/>
      <c r="D103" s="106"/>
      <c r="E103" s="122"/>
      <c r="F103" s="107"/>
      <c r="G103" s="122"/>
      <c r="H103" s="45"/>
      <c r="I103" s="100"/>
      <c r="J103" s="45"/>
      <c r="K103" s="100"/>
      <c r="L103" s="45"/>
      <c r="M103" s="45"/>
      <c r="N103" s="100"/>
      <c r="O103" s="45"/>
      <c r="P103" s="45"/>
    </row>
    <row r="104" s="10" customFormat="true" ht="20.25" hidden="false" customHeight="true" outlineLevel="0" collapsed="false">
      <c r="A104" s="101"/>
      <c r="B104" s="104" t="s">
        <v>112</v>
      </c>
      <c r="C104" s="103" t="s">
        <v>88</v>
      </c>
      <c r="D104" s="106" t="s">
        <v>93</v>
      </c>
      <c r="E104" s="127" t="n">
        <f aca="false">(C60)/E98</f>
        <v>1111.69800687143</v>
      </c>
      <c r="F104" s="107"/>
      <c r="G104" s="116" t="n">
        <f aca="false">E104</f>
        <v>1111.69800687143</v>
      </c>
      <c r="H104" s="130"/>
      <c r="I104" s="100"/>
      <c r="J104" s="45"/>
      <c r="K104" s="100"/>
      <c r="L104" s="45"/>
      <c r="M104" s="45"/>
      <c r="N104" s="100"/>
      <c r="O104" s="45"/>
      <c r="P104" s="122" t="n">
        <f aca="false">(0.25181+0.27035)/2</f>
        <v>0.26108</v>
      </c>
    </row>
    <row r="105" s="10" customFormat="true" ht="30.75" hidden="false" customHeight="true" outlineLevel="0" collapsed="false">
      <c r="A105" s="101"/>
      <c r="B105" s="104" t="s">
        <v>113</v>
      </c>
      <c r="C105" s="103" t="s">
        <v>88</v>
      </c>
      <c r="D105" s="106" t="s">
        <v>93</v>
      </c>
      <c r="E105" s="129" t="n">
        <f aca="false">4175688.9/E99</f>
        <v>1839.51052863436</v>
      </c>
      <c r="F105" s="107"/>
      <c r="G105" s="129" t="n">
        <f aca="false">E105</f>
        <v>1839.51052863436</v>
      </c>
      <c r="H105" s="130"/>
      <c r="I105" s="100"/>
      <c r="J105" s="45"/>
      <c r="K105" s="100"/>
      <c r="L105" s="45"/>
      <c r="M105" s="45"/>
      <c r="N105" s="100"/>
      <c r="O105" s="45"/>
      <c r="P105" s="131"/>
    </row>
    <row r="106" s="10" customFormat="true" ht="30.75" hidden="false" customHeight="true" outlineLevel="0" collapsed="false">
      <c r="A106" s="101"/>
      <c r="B106" s="104" t="s">
        <v>114</v>
      </c>
      <c r="C106" s="103" t="s">
        <v>88</v>
      </c>
      <c r="D106" s="106" t="s">
        <v>93</v>
      </c>
      <c r="E106" s="129" t="n">
        <f aca="false">7924303.76/E100</f>
        <v>255622.701935484</v>
      </c>
      <c r="F106" s="107"/>
      <c r="G106" s="129" t="n">
        <f aca="false">E106</f>
        <v>255622.701935484</v>
      </c>
      <c r="H106" s="132"/>
      <c r="I106" s="100"/>
      <c r="J106" s="45"/>
      <c r="K106" s="100"/>
      <c r="L106" s="45"/>
      <c r="M106" s="45"/>
      <c r="N106" s="100"/>
      <c r="O106" s="45"/>
      <c r="P106" s="131"/>
    </row>
    <row r="107" s="10" customFormat="true" ht="30.75" hidden="false" customHeight="true" outlineLevel="0" collapsed="false">
      <c r="A107" s="101"/>
      <c r="B107" s="104" t="s">
        <v>115</v>
      </c>
      <c r="C107" s="103" t="s">
        <v>88</v>
      </c>
      <c r="D107" s="106" t="s">
        <v>93</v>
      </c>
      <c r="E107" s="127" t="n">
        <f aca="false">16900000/E101</f>
        <v>15363.6363636364</v>
      </c>
      <c r="F107" s="107"/>
      <c r="G107" s="129" t="n">
        <f aca="false">E107</f>
        <v>15363.6363636364</v>
      </c>
      <c r="H107" s="132"/>
      <c r="I107" s="100"/>
      <c r="J107" s="45"/>
      <c r="K107" s="100"/>
      <c r="L107" s="45"/>
      <c r="M107" s="45"/>
      <c r="N107" s="100"/>
      <c r="O107" s="45"/>
      <c r="P107" s="131"/>
    </row>
    <row r="108" s="10" customFormat="true" ht="18" hidden="false" customHeight="true" outlineLevel="0" collapsed="false">
      <c r="A108" s="101"/>
      <c r="B108" s="104" t="s">
        <v>116</v>
      </c>
      <c r="C108" s="103" t="s">
        <v>88</v>
      </c>
      <c r="D108" s="106" t="s">
        <v>93</v>
      </c>
      <c r="E108" s="116" t="n">
        <f aca="false">C68/E102</f>
        <v>208333.333333333</v>
      </c>
      <c r="F108" s="107"/>
      <c r="G108" s="116" t="n">
        <f aca="false">E108</f>
        <v>208333.333333333</v>
      </c>
      <c r="H108" s="130"/>
      <c r="I108" s="100"/>
      <c r="J108" s="45"/>
      <c r="K108" s="100"/>
      <c r="L108" s="45"/>
      <c r="M108" s="45"/>
      <c r="N108" s="100"/>
      <c r="O108" s="45"/>
      <c r="P108" s="131"/>
    </row>
    <row r="109" s="10" customFormat="true" ht="15" hidden="false" customHeight="true" outlineLevel="0" collapsed="false">
      <c r="A109" s="101" t="n">
        <v>4</v>
      </c>
      <c r="B109" s="108" t="s">
        <v>96</v>
      </c>
      <c r="C109" s="103"/>
      <c r="D109" s="106"/>
      <c r="E109" s="122"/>
      <c r="F109" s="107"/>
      <c r="G109" s="122"/>
      <c r="H109" s="45"/>
      <c r="I109" s="100"/>
      <c r="J109" s="45"/>
      <c r="K109" s="100"/>
      <c r="L109" s="45"/>
      <c r="M109" s="45"/>
      <c r="N109" s="100"/>
      <c r="O109" s="45"/>
      <c r="P109" s="45"/>
    </row>
    <row r="110" s="10" customFormat="true" ht="30.75" hidden="false" customHeight="true" outlineLevel="0" collapsed="false">
      <c r="A110" s="101"/>
      <c r="B110" s="104" t="s">
        <v>117</v>
      </c>
      <c r="C110" s="103" t="s">
        <v>98</v>
      </c>
      <c r="D110" s="106" t="s">
        <v>93</v>
      </c>
      <c r="E110" s="116" t="n">
        <v>100</v>
      </c>
      <c r="F110" s="107"/>
      <c r="G110" s="116" t="n">
        <f aca="false">E110</f>
        <v>100</v>
      </c>
      <c r="H110" s="45"/>
      <c r="I110" s="100"/>
      <c r="J110" s="45"/>
      <c r="K110" s="100"/>
      <c r="L110" s="45"/>
      <c r="M110" s="45"/>
      <c r="N110" s="100"/>
      <c r="O110" s="45"/>
      <c r="P110" s="45"/>
    </row>
    <row r="111" customFormat="false" ht="30.75" hidden="false" customHeight="true" outlineLevel="0" collapsed="false">
      <c r="A111" s="101"/>
      <c r="B111" s="99" t="s">
        <v>118</v>
      </c>
      <c r="C111" s="99"/>
      <c r="D111" s="99"/>
      <c r="E111" s="99"/>
      <c r="F111" s="133"/>
      <c r="G111" s="134"/>
      <c r="H111" s="135"/>
      <c r="I111" s="135"/>
      <c r="J111" s="136"/>
      <c r="K111" s="137"/>
      <c r="L111" s="137"/>
      <c r="M111" s="137"/>
      <c r="N111" s="137"/>
      <c r="O111" s="137"/>
      <c r="P111" s="137"/>
    </row>
    <row r="112" customFormat="false" ht="17.25" hidden="false" customHeight="true" outlineLevel="0" collapsed="false">
      <c r="A112" s="101" t="n">
        <v>1</v>
      </c>
      <c r="B112" s="102" t="s">
        <v>86</v>
      </c>
      <c r="C112" s="138"/>
      <c r="D112" s="139"/>
      <c r="E112" s="139"/>
      <c r="F112" s="133"/>
      <c r="G112" s="133"/>
      <c r="H112" s="136"/>
      <c r="I112" s="46"/>
      <c r="J112" s="136"/>
      <c r="K112" s="140"/>
      <c r="L112" s="140"/>
      <c r="M112" s="140"/>
      <c r="N112" s="141"/>
      <c r="O112" s="141"/>
      <c r="P112" s="141"/>
    </row>
    <row r="113" customFormat="false" ht="27.75" hidden="false" customHeight="true" outlineLevel="0" collapsed="false">
      <c r="A113" s="101"/>
      <c r="B113" s="104" t="s">
        <v>119</v>
      </c>
      <c r="C113" s="103" t="s">
        <v>102</v>
      </c>
      <c r="D113" s="106" t="s">
        <v>103</v>
      </c>
      <c r="E113" s="142" t="n">
        <v>360</v>
      </c>
      <c r="F113" s="133"/>
      <c r="G113" s="142" t="n">
        <f aca="false">E113</f>
        <v>360</v>
      </c>
      <c r="H113" s="143"/>
      <c r="I113" s="46"/>
      <c r="J113" s="136"/>
      <c r="K113" s="140"/>
      <c r="L113" s="140"/>
      <c r="M113" s="140"/>
      <c r="N113" s="141"/>
      <c r="O113" s="141"/>
      <c r="P113" s="141"/>
    </row>
    <row r="114" customFormat="false" ht="15" hidden="false" customHeight="true" outlineLevel="0" collapsed="false">
      <c r="A114" s="101" t="n">
        <v>2</v>
      </c>
      <c r="B114" s="108" t="s">
        <v>90</v>
      </c>
      <c r="C114" s="103"/>
      <c r="D114" s="106"/>
      <c r="E114" s="144"/>
      <c r="F114" s="133"/>
      <c r="G114" s="144"/>
      <c r="H114" s="145"/>
      <c r="I114" s="46"/>
      <c r="J114" s="136"/>
      <c r="K114" s="140"/>
      <c r="L114" s="140"/>
      <c r="M114" s="140"/>
      <c r="N114" s="141"/>
      <c r="O114" s="141"/>
      <c r="P114" s="141"/>
    </row>
    <row r="115" customFormat="false" ht="29.25" hidden="false" customHeight="true" outlineLevel="0" collapsed="false">
      <c r="A115" s="101"/>
      <c r="B115" s="104" t="s">
        <v>120</v>
      </c>
      <c r="C115" s="103" t="s">
        <v>102</v>
      </c>
      <c r="D115" s="104" t="s">
        <v>103</v>
      </c>
      <c r="E115" s="146" t="n">
        <f aca="false">C59*E113/1790000</f>
        <v>115.722905027933</v>
      </c>
      <c r="F115" s="133"/>
      <c r="G115" s="146" t="n">
        <f aca="false">E115</f>
        <v>115.722905027933</v>
      </c>
      <c r="H115" s="145"/>
      <c r="I115" s="46"/>
      <c r="J115" s="136"/>
      <c r="K115" s="140"/>
      <c r="L115" s="140"/>
      <c r="M115" s="140"/>
      <c r="N115" s="141"/>
      <c r="O115" s="147"/>
      <c r="P115" s="147"/>
    </row>
    <row r="116" customFormat="false" ht="15" hidden="false" customHeight="true" outlineLevel="0" collapsed="false">
      <c r="A116" s="101" t="n">
        <v>3</v>
      </c>
      <c r="B116" s="108" t="s">
        <v>94</v>
      </c>
      <c r="C116" s="103"/>
      <c r="D116" s="106"/>
      <c r="E116" s="144"/>
      <c r="F116" s="133"/>
      <c r="G116" s="144"/>
      <c r="H116" s="145"/>
      <c r="I116" s="46"/>
      <c r="J116" s="136"/>
      <c r="K116" s="140"/>
      <c r="L116" s="140"/>
      <c r="M116" s="140"/>
      <c r="N116" s="141"/>
      <c r="O116" s="147"/>
      <c r="P116" s="147"/>
    </row>
    <row r="117" customFormat="false" ht="28.5" hidden="false" customHeight="true" outlineLevel="0" collapsed="false">
      <c r="A117" s="101"/>
      <c r="B117" s="104" t="s">
        <v>121</v>
      </c>
      <c r="C117" s="103" t="s">
        <v>88</v>
      </c>
      <c r="D117" s="104" t="s">
        <v>103</v>
      </c>
      <c r="E117" s="142" t="n">
        <f aca="false">C59/E115</f>
        <v>4972.22222222222</v>
      </c>
      <c r="F117" s="133"/>
      <c r="G117" s="142" t="n">
        <f aca="false">E117</f>
        <v>4972.22222222222</v>
      </c>
      <c r="H117" s="145"/>
      <c r="I117" s="46"/>
      <c r="J117" s="136"/>
      <c r="K117" s="140"/>
      <c r="L117" s="140"/>
      <c r="M117" s="140"/>
      <c r="N117" s="141"/>
      <c r="O117" s="147"/>
      <c r="P117" s="147"/>
    </row>
    <row r="118" customFormat="false" ht="13.5" hidden="false" customHeight="true" outlineLevel="0" collapsed="false">
      <c r="A118" s="101" t="n">
        <v>4</v>
      </c>
      <c r="B118" s="108" t="s">
        <v>96</v>
      </c>
      <c r="C118" s="103"/>
      <c r="D118" s="106"/>
      <c r="E118" s="144"/>
      <c r="F118" s="133"/>
      <c r="G118" s="144"/>
      <c r="H118" s="145"/>
      <c r="I118" s="46"/>
      <c r="J118" s="136"/>
      <c r="K118" s="140"/>
      <c r="L118" s="140"/>
      <c r="M118" s="140"/>
      <c r="N118" s="141"/>
      <c r="O118" s="147"/>
      <c r="P118" s="147"/>
    </row>
    <row r="119" customFormat="false" ht="39.75" hidden="false" customHeight="true" outlineLevel="0" collapsed="false">
      <c r="A119" s="101"/>
      <c r="B119" s="104" t="s">
        <v>122</v>
      </c>
      <c r="C119" s="103" t="s">
        <v>98</v>
      </c>
      <c r="D119" s="106" t="s">
        <v>93</v>
      </c>
      <c r="E119" s="146" t="n">
        <f aca="false">E115*100/E113</f>
        <v>32.1452513966481</v>
      </c>
      <c r="F119" s="133"/>
      <c r="G119" s="146" t="n">
        <f aca="false">E119</f>
        <v>32.1452513966481</v>
      </c>
      <c r="H119" s="145"/>
      <c r="I119" s="46"/>
      <c r="J119" s="136"/>
      <c r="K119" s="140"/>
      <c r="L119" s="140"/>
      <c r="M119" s="140"/>
      <c r="N119" s="141"/>
      <c r="O119" s="147"/>
      <c r="P119" s="147"/>
    </row>
    <row r="120" customFormat="false" ht="14.25" hidden="false" customHeight="true" outlineLevel="0" collapsed="false">
      <c r="A120" s="101"/>
      <c r="B120" s="99" t="s">
        <v>123</v>
      </c>
      <c r="C120" s="99"/>
      <c r="D120" s="99"/>
      <c r="E120" s="99"/>
      <c r="F120" s="133"/>
      <c r="G120" s="133"/>
      <c r="H120" s="135"/>
      <c r="I120" s="46"/>
      <c r="J120" s="136"/>
      <c r="K120" s="140"/>
      <c r="L120" s="140"/>
      <c r="M120" s="140"/>
      <c r="N120" s="141"/>
      <c r="O120" s="147"/>
      <c r="P120" s="147"/>
    </row>
    <row r="121" customFormat="false" ht="14.25" hidden="false" customHeight="true" outlineLevel="0" collapsed="false">
      <c r="A121" s="101" t="n">
        <v>1</v>
      </c>
      <c r="B121" s="102" t="s">
        <v>86</v>
      </c>
      <c r="C121" s="148"/>
      <c r="D121" s="148"/>
      <c r="E121" s="149"/>
      <c r="F121" s="133"/>
      <c r="G121" s="133"/>
      <c r="H121" s="135"/>
      <c r="I121" s="46"/>
      <c r="J121" s="136"/>
      <c r="K121" s="140"/>
      <c r="L121" s="140"/>
      <c r="M121" s="140"/>
      <c r="N121" s="141"/>
      <c r="O121" s="147"/>
      <c r="P121" s="147"/>
    </row>
    <row r="122" customFormat="false" ht="15" hidden="false" customHeight="true" outlineLevel="0" collapsed="false">
      <c r="A122" s="101"/>
      <c r="B122" s="104" t="s">
        <v>124</v>
      </c>
      <c r="C122" s="103" t="s">
        <v>125</v>
      </c>
      <c r="D122" s="150" t="s">
        <v>89</v>
      </c>
      <c r="E122" s="151" t="n">
        <f aca="false">C58</f>
        <v>3430625</v>
      </c>
      <c r="F122" s="133"/>
      <c r="G122" s="151" t="n">
        <f aca="false">E122</f>
        <v>3430625</v>
      </c>
      <c r="H122" s="135"/>
      <c r="I122" s="46"/>
      <c r="J122" s="136"/>
      <c r="K122" s="140"/>
      <c r="L122" s="140"/>
      <c r="M122" s="140"/>
      <c r="N122" s="141"/>
      <c r="O122" s="147"/>
      <c r="P122" s="147"/>
    </row>
    <row r="123" customFormat="false" ht="14.25" hidden="false" customHeight="true" outlineLevel="0" collapsed="false">
      <c r="A123" s="101" t="n">
        <v>2</v>
      </c>
      <c r="B123" s="108" t="s">
        <v>90</v>
      </c>
      <c r="C123" s="148"/>
      <c r="D123" s="148"/>
      <c r="E123" s="148"/>
      <c r="F123" s="133"/>
      <c r="G123" s="148"/>
      <c r="H123" s="135"/>
      <c r="I123" s="46"/>
      <c r="J123" s="136"/>
      <c r="K123" s="140"/>
      <c r="L123" s="140"/>
      <c r="M123" s="140"/>
      <c r="N123" s="141"/>
      <c r="O123" s="147"/>
      <c r="P123" s="147"/>
    </row>
    <row r="124" customFormat="false" ht="16.5" hidden="false" customHeight="true" outlineLevel="0" collapsed="false">
      <c r="A124" s="101"/>
      <c r="B124" s="104" t="s">
        <v>126</v>
      </c>
      <c r="C124" s="103" t="s">
        <v>102</v>
      </c>
      <c r="D124" s="106" t="s">
        <v>127</v>
      </c>
      <c r="E124" s="152" t="n">
        <v>14</v>
      </c>
      <c r="F124" s="133"/>
      <c r="G124" s="152" t="n">
        <f aca="false">E124</f>
        <v>14</v>
      </c>
      <c r="H124" s="135"/>
      <c r="I124" s="46"/>
      <c r="J124" s="136"/>
      <c r="K124" s="140"/>
      <c r="L124" s="140"/>
      <c r="M124" s="140"/>
      <c r="N124" s="141"/>
      <c r="O124" s="147"/>
      <c r="P124" s="147"/>
    </row>
    <row r="125" customFormat="false" ht="14.25" hidden="false" customHeight="true" outlineLevel="0" collapsed="false">
      <c r="A125" s="101" t="n">
        <v>3</v>
      </c>
      <c r="B125" s="108" t="s">
        <v>94</v>
      </c>
      <c r="C125" s="148"/>
      <c r="D125" s="148"/>
      <c r="E125" s="148"/>
      <c r="F125" s="133"/>
      <c r="G125" s="148"/>
      <c r="H125" s="135"/>
      <c r="I125" s="46"/>
      <c r="J125" s="136"/>
      <c r="K125" s="140"/>
      <c r="L125" s="140"/>
      <c r="M125" s="140"/>
      <c r="N125" s="141"/>
      <c r="O125" s="147"/>
      <c r="P125" s="147"/>
    </row>
    <row r="126" customFormat="false" ht="14.25" hidden="false" customHeight="true" outlineLevel="0" collapsed="false">
      <c r="A126" s="101"/>
      <c r="B126" s="104" t="s">
        <v>128</v>
      </c>
      <c r="C126" s="103" t="s">
        <v>125</v>
      </c>
      <c r="D126" s="106" t="s">
        <v>93</v>
      </c>
      <c r="E126" s="151" t="n">
        <f aca="false">E122/E124</f>
        <v>245044.642857143</v>
      </c>
      <c r="F126" s="133"/>
      <c r="G126" s="151" t="n">
        <f aca="false">E126</f>
        <v>245044.642857143</v>
      </c>
      <c r="H126" s="135"/>
      <c r="I126" s="46"/>
      <c r="J126" s="136"/>
      <c r="K126" s="140"/>
      <c r="L126" s="140"/>
      <c r="M126" s="140"/>
      <c r="N126" s="141"/>
      <c r="O126" s="147"/>
      <c r="P126" s="147"/>
    </row>
    <row r="127" customFormat="false" ht="14.25" hidden="false" customHeight="true" outlineLevel="0" collapsed="false">
      <c r="A127" s="101" t="n">
        <v>4</v>
      </c>
      <c r="B127" s="108" t="s">
        <v>96</v>
      </c>
      <c r="C127" s="148"/>
      <c r="D127" s="148"/>
      <c r="E127" s="148"/>
      <c r="F127" s="133"/>
      <c r="G127" s="148"/>
      <c r="H127" s="135"/>
      <c r="I127" s="46"/>
      <c r="J127" s="136"/>
      <c r="K127" s="140"/>
      <c r="L127" s="140"/>
      <c r="M127" s="140"/>
      <c r="N127" s="141"/>
      <c r="O127" s="147"/>
      <c r="P127" s="147"/>
    </row>
    <row r="128" customFormat="false" ht="27.75" hidden="false" customHeight="true" outlineLevel="0" collapsed="false">
      <c r="A128" s="101"/>
      <c r="B128" s="104" t="s">
        <v>129</v>
      </c>
      <c r="C128" s="103" t="s">
        <v>98</v>
      </c>
      <c r="D128" s="106" t="s">
        <v>93</v>
      </c>
      <c r="E128" s="152" t="n">
        <v>100</v>
      </c>
      <c r="F128" s="133"/>
      <c r="G128" s="152" t="n">
        <f aca="false">E128</f>
        <v>100</v>
      </c>
      <c r="H128" s="135"/>
      <c r="I128" s="46"/>
      <c r="J128" s="136"/>
      <c r="K128" s="140"/>
      <c r="L128" s="140"/>
      <c r="M128" s="140"/>
      <c r="N128" s="141"/>
      <c r="O128" s="147"/>
      <c r="P128" s="147"/>
    </row>
    <row r="129" customFormat="false" ht="18" hidden="false" customHeight="true" outlineLevel="0" collapsed="false">
      <c r="A129" s="101"/>
      <c r="B129" s="99" t="s">
        <v>130</v>
      </c>
      <c r="C129" s="99"/>
      <c r="D129" s="99"/>
      <c r="E129" s="99"/>
      <c r="F129" s="133"/>
      <c r="G129" s="133"/>
      <c r="H129" s="135"/>
      <c r="I129" s="46"/>
      <c r="J129" s="136"/>
      <c r="K129" s="140"/>
      <c r="L129" s="140"/>
      <c r="M129" s="140"/>
      <c r="N129" s="141"/>
      <c r="O129" s="147"/>
      <c r="P129" s="147"/>
    </row>
    <row r="130" customFormat="false" ht="14.25" hidden="false" customHeight="true" outlineLevel="0" collapsed="false">
      <c r="A130" s="101" t="n">
        <v>1</v>
      </c>
      <c r="B130" s="102" t="s">
        <v>86</v>
      </c>
      <c r="C130" s="148"/>
      <c r="D130" s="148"/>
      <c r="E130" s="149"/>
      <c r="F130" s="133"/>
      <c r="G130" s="133"/>
      <c r="H130" s="135"/>
      <c r="I130" s="46"/>
      <c r="J130" s="136"/>
      <c r="K130" s="140"/>
      <c r="L130" s="140"/>
      <c r="M130" s="140"/>
      <c r="N130" s="141"/>
      <c r="O130" s="147"/>
      <c r="P130" s="147"/>
    </row>
    <row r="131" customFormat="false" ht="15.75" hidden="false" customHeight="true" outlineLevel="0" collapsed="false">
      <c r="A131" s="101"/>
      <c r="B131" s="104" t="s">
        <v>124</v>
      </c>
      <c r="C131" s="103" t="s">
        <v>125</v>
      </c>
      <c r="D131" s="150" t="s">
        <v>89</v>
      </c>
      <c r="E131" s="151" t="n">
        <f aca="false">C57</f>
        <v>1484375</v>
      </c>
      <c r="F131" s="133"/>
      <c r="G131" s="151" t="n">
        <f aca="false">E131</f>
        <v>1484375</v>
      </c>
      <c r="H131" s="135"/>
      <c r="I131" s="46"/>
      <c r="J131" s="136"/>
      <c r="K131" s="140"/>
      <c r="L131" s="140"/>
      <c r="M131" s="140"/>
      <c r="N131" s="141"/>
      <c r="O131" s="147"/>
      <c r="P131" s="147"/>
    </row>
    <row r="132" customFormat="false" ht="14.25" hidden="false" customHeight="true" outlineLevel="0" collapsed="false">
      <c r="A132" s="101" t="n">
        <v>2</v>
      </c>
      <c r="B132" s="108" t="s">
        <v>90</v>
      </c>
      <c r="C132" s="148"/>
      <c r="D132" s="148"/>
      <c r="E132" s="153"/>
      <c r="F132" s="154"/>
      <c r="G132" s="153"/>
      <c r="H132" s="135"/>
      <c r="I132" s="46"/>
      <c r="J132" s="136"/>
      <c r="K132" s="140"/>
      <c r="L132" s="140"/>
      <c r="M132" s="140"/>
      <c r="N132" s="141"/>
      <c r="O132" s="147"/>
      <c r="P132" s="147"/>
      <c r="Q132" s="46"/>
    </row>
    <row r="133" customFormat="false" ht="29.25" hidden="false" customHeight="true" outlineLevel="0" collapsed="false">
      <c r="A133" s="101"/>
      <c r="B133" s="104" t="s">
        <v>131</v>
      </c>
      <c r="C133" s="103" t="s">
        <v>132</v>
      </c>
      <c r="D133" s="106" t="s">
        <v>103</v>
      </c>
      <c r="E133" s="155" t="n">
        <f aca="false">156250*2</f>
        <v>312500</v>
      </c>
      <c r="F133" s="154"/>
      <c r="G133" s="155" t="n">
        <f aca="false">E133</f>
        <v>312500</v>
      </c>
      <c r="H133" s="135"/>
      <c r="I133" s="46"/>
      <c r="J133" s="136"/>
      <c r="K133" s="140"/>
      <c r="L133" s="140"/>
      <c r="M133" s="140"/>
      <c r="N133" s="141"/>
      <c r="O133" s="147"/>
      <c r="P133" s="156"/>
      <c r="Q133" s="46"/>
    </row>
    <row r="134" customFormat="false" ht="14.25" hidden="false" customHeight="true" outlineLevel="0" collapsed="false">
      <c r="A134" s="101" t="n">
        <v>3</v>
      </c>
      <c r="B134" s="108" t="s">
        <v>94</v>
      </c>
      <c r="C134" s="124"/>
      <c r="D134" s="138"/>
      <c r="E134" s="157"/>
      <c r="F134" s="154"/>
      <c r="G134" s="157"/>
      <c r="H134" s="135"/>
      <c r="I134" s="46"/>
      <c r="J134" s="136"/>
      <c r="K134" s="140"/>
      <c r="L134" s="140"/>
      <c r="M134" s="140"/>
      <c r="N134" s="141"/>
      <c r="O134" s="147"/>
      <c r="P134" s="147"/>
      <c r="Q134" s="46"/>
    </row>
    <row r="135" customFormat="false" ht="18" hidden="false" customHeight="true" outlineLevel="0" collapsed="false">
      <c r="A135" s="101"/>
      <c r="B135" s="104" t="s">
        <v>133</v>
      </c>
      <c r="C135" s="103" t="s">
        <v>88</v>
      </c>
      <c r="D135" s="106" t="s">
        <v>103</v>
      </c>
      <c r="E135" s="158" t="n">
        <f aca="false">E131/E133</f>
        <v>4.75</v>
      </c>
      <c r="F135" s="159"/>
      <c r="G135" s="158" t="n">
        <f aca="false">E135</f>
        <v>4.75</v>
      </c>
      <c r="H135" s="135"/>
      <c r="I135" s="46"/>
      <c r="J135" s="136"/>
      <c r="K135" s="140"/>
      <c r="L135" s="140"/>
      <c r="M135" s="140"/>
      <c r="N135" s="141"/>
      <c r="O135" s="147"/>
      <c r="P135" s="147"/>
      <c r="Q135" s="46"/>
    </row>
    <row r="136" customFormat="false" ht="16.5" hidden="false" customHeight="true" outlineLevel="0" collapsed="false">
      <c r="A136" s="101" t="n">
        <v>4</v>
      </c>
      <c r="B136" s="108" t="s">
        <v>96</v>
      </c>
      <c r="C136" s="103"/>
      <c r="D136" s="106"/>
      <c r="E136" s="160"/>
      <c r="F136" s="154"/>
      <c r="G136" s="160"/>
      <c r="H136" s="135"/>
      <c r="I136" s="46"/>
      <c r="J136" s="136"/>
      <c r="K136" s="140"/>
      <c r="L136" s="140"/>
      <c r="M136" s="140"/>
      <c r="N136" s="141"/>
      <c r="O136" s="147"/>
      <c r="P136" s="147"/>
      <c r="Q136" s="46"/>
    </row>
    <row r="137" customFormat="false" ht="27" hidden="false" customHeight="true" outlineLevel="0" collapsed="false">
      <c r="A137" s="101"/>
      <c r="B137" s="104" t="s">
        <v>134</v>
      </c>
      <c r="C137" s="103" t="s">
        <v>98</v>
      </c>
      <c r="D137" s="106" t="s">
        <v>93</v>
      </c>
      <c r="E137" s="161" t="n">
        <v>100</v>
      </c>
      <c r="F137" s="154"/>
      <c r="G137" s="161" t="n">
        <f aca="false">E137</f>
        <v>100</v>
      </c>
      <c r="H137" s="135"/>
      <c r="I137" s="46"/>
      <c r="J137" s="136"/>
      <c r="K137" s="140"/>
      <c r="L137" s="140"/>
      <c r="M137" s="140"/>
      <c r="N137" s="141"/>
      <c r="O137" s="147"/>
      <c r="P137" s="162"/>
      <c r="Q137" s="163"/>
      <c r="R137" s="164"/>
      <c r="S137" s="165"/>
    </row>
    <row r="138" customFormat="false" ht="26.25" hidden="false" customHeight="true" outlineLevel="0" collapsed="false">
      <c r="A138" s="101"/>
      <c r="B138" s="99" t="s">
        <v>135</v>
      </c>
      <c r="C138" s="99"/>
      <c r="D138" s="99"/>
      <c r="E138" s="166"/>
      <c r="F138" s="154"/>
      <c r="G138" s="154"/>
      <c r="H138" s="135"/>
      <c r="I138" s="46"/>
      <c r="J138" s="136"/>
      <c r="K138" s="140"/>
      <c r="L138" s="140"/>
      <c r="M138" s="140"/>
      <c r="N138" s="141"/>
      <c r="O138" s="147"/>
      <c r="P138" s="167"/>
      <c r="Q138" s="46"/>
      <c r="R138" s="46"/>
      <c r="S138" s="46"/>
    </row>
    <row r="139" customFormat="false" ht="13.5" hidden="false" customHeight="true" outlineLevel="0" collapsed="false">
      <c r="A139" s="101" t="n">
        <v>1</v>
      </c>
      <c r="B139" s="108" t="s">
        <v>90</v>
      </c>
      <c r="C139" s="103"/>
      <c r="D139" s="106"/>
      <c r="E139" s="168"/>
      <c r="F139" s="154"/>
      <c r="G139" s="154"/>
      <c r="H139" s="135"/>
      <c r="I139" s="46"/>
      <c r="J139" s="136"/>
      <c r="K139" s="140"/>
      <c r="L139" s="140"/>
      <c r="M139" s="140"/>
      <c r="N139" s="141"/>
      <c r="O139" s="147"/>
      <c r="P139" s="167" t="n">
        <v>2210</v>
      </c>
      <c r="Q139" s="46"/>
      <c r="R139" s="46" t="n">
        <v>3110</v>
      </c>
      <c r="S139" s="46"/>
    </row>
    <row r="140" customFormat="false" ht="17.25" hidden="true" customHeight="true" outlineLevel="0" collapsed="false">
      <c r="A140" s="101"/>
      <c r="B140" s="104" t="s">
        <v>136</v>
      </c>
      <c r="C140" s="103" t="s">
        <v>102</v>
      </c>
      <c r="D140" s="106" t="s">
        <v>137</v>
      </c>
      <c r="E140" s="168" t="n">
        <v>1800</v>
      </c>
      <c r="F140" s="154"/>
      <c r="G140" s="154"/>
      <c r="H140" s="135"/>
      <c r="I140" s="46"/>
      <c r="J140" s="136"/>
      <c r="K140" s="140"/>
      <c r="L140" s="140"/>
      <c r="M140" s="140"/>
      <c r="N140" s="141"/>
      <c r="O140" s="147"/>
      <c r="P140" s="167"/>
      <c r="Q140" s="46"/>
      <c r="R140" s="46"/>
      <c r="S140" s="46"/>
    </row>
    <row r="141" customFormat="false" ht="15.75" hidden="false" customHeight="true" outlineLevel="0" collapsed="false">
      <c r="A141" s="101"/>
      <c r="B141" s="104" t="s">
        <v>138</v>
      </c>
      <c r="C141" s="103" t="s">
        <v>102</v>
      </c>
      <c r="D141" s="106" t="s">
        <v>103</v>
      </c>
      <c r="E141" s="113" t="n">
        <f aca="false">50+12+6+6</f>
        <v>74</v>
      </c>
      <c r="F141" s="113" t="n">
        <f aca="false">73+20+73</f>
        <v>166</v>
      </c>
      <c r="G141" s="168" t="n">
        <f aca="false">E141+F141</f>
        <v>240</v>
      </c>
      <c r="H141" s="135"/>
      <c r="I141" s="46"/>
      <c r="J141" s="136"/>
      <c r="K141" s="140"/>
      <c r="L141" s="140"/>
      <c r="M141" s="140"/>
      <c r="O141" s="147"/>
      <c r="P141" s="169" t="s">
        <v>139</v>
      </c>
      <c r="Q141" s="170" t="n">
        <v>50</v>
      </c>
      <c r="R141" s="169" t="s">
        <v>140</v>
      </c>
      <c r="S141" s="169" t="n">
        <v>73</v>
      </c>
    </row>
    <row r="142" customFormat="false" ht="15" hidden="false" customHeight="true" outlineLevel="0" collapsed="false">
      <c r="A142" s="101" t="n">
        <v>2</v>
      </c>
      <c r="B142" s="108" t="s">
        <v>94</v>
      </c>
      <c r="C142" s="103"/>
      <c r="D142" s="106"/>
      <c r="E142" s="160"/>
      <c r="F142" s="160"/>
      <c r="G142" s="154"/>
      <c r="H142" s="135"/>
      <c r="I142" s="46"/>
      <c r="J142" s="136"/>
      <c r="K142" s="140"/>
      <c r="L142" s="140"/>
      <c r="M142" s="140"/>
      <c r="O142" s="147"/>
      <c r="P142" s="169" t="s">
        <v>141</v>
      </c>
      <c r="Q142" s="169" t="n">
        <v>12</v>
      </c>
      <c r="R142" s="171" t="s">
        <v>142</v>
      </c>
      <c r="S142" s="169" t="n">
        <v>20</v>
      </c>
    </row>
    <row r="143" customFormat="false" ht="28.5" hidden="true" customHeight="true" outlineLevel="0" collapsed="false">
      <c r="A143" s="101"/>
      <c r="B143" s="104" t="s">
        <v>143</v>
      </c>
      <c r="C143" s="103" t="s">
        <v>144</v>
      </c>
      <c r="D143" s="106" t="s">
        <v>145</v>
      </c>
      <c r="E143" s="160" t="n">
        <f aca="false">90/E140</f>
        <v>0.05</v>
      </c>
      <c r="F143" s="160"/>
      <c r="G143" s="154"/>
      <c r="H143" s="135"/>
      <c r="I143" s="46"/>
      <c r="J143" s="136"/>
      <c r="K143" s="140"/>
      <c r="L143" s="140"/>
      <c r="M143" s="140"/>
      <c r="O143" s="147"/>
      <c r="P143" s="141"/>
      <c r="Q143" s="141"/>
      <c r="R143" s="46"/>
      <c r="S143" s="46"/>
    </row>
    <row r="144" customFormat="false" ht="15.75" hidden="false" customHeight="true" outlineLevel="0" collapsed="false">
      <c r="A144" s="101"/>
      <c r="B144" s="104" t="s">
        <v>146</v>
      </c>
      <c r="C144" s="103" t="s">
        <v>88</v>
      </c>
      <c r="D144" s="106" t="s">
        <v>93</v>
      </c>
      <c r="E144" s="168" t="n">
        <f aca="false">C56/E141</f>
        <v>6432.43243243243</v>
      </c>
      <c r="F144" s="168" t="n">
        <f aca="false">D56/F141</f>
        <v>13885.5421686747</v>
      </c>
      <c r="G144" s="168" t="n">
        <f aca="false">F56/G141</f>
        <v>11587.5</v>
      </c>
      <c r="H144" s="135"/>
      <c r="I144" s="46"/>
      <c r="J144" s="136"/>
      <c r="K144" s="140"/>
      <c r="L144" s="140"/>
      <c r="M144" s="140"/>
      <c r="O144" s="147"/>
      <c r="P144" s="169" t="s">
        <v>140</v>
      </c>
      <c r="Q144" s="169" t="n">
        <f aca="false">2+4</f>
        <v>6</v>
      </c>
      <c r="R144" s="169" t="s">
        <v>140</v>
      </c>
      <c r="S144" s="170" t="n">
        <v>73</v>
      </c>
    </row>
    <row r="145" customFormat="false" ht="14.25" hidden="true" customHeight="true" outlineLevel="0" collapsed="false">
      <c r="A145" s="101"/>
      <c r="B145" s="106" t="s">
        <v>147</v>
      </c>
      <c r="C145" s="103" t="s">
        <v>148</v>
      </c>
      <c r="D145" s="106" t="s">
        <v>145</v>
      </c>
      <c r="E145" s="160" t="e">
        <f aca="false">81.711924/#REF!</f>
        <v>#REF!</v>
      </c>
      <c r="F145" s="154"/>
      <c r="G145" s="154"/>
      <c r="H145" s="135"/>
      <c r="I145" s="46"/>
      <c r="J145" s="136"/>
      <c r="K145" s="140"/>
      <c r="L145" s="140"/>
      <c r="M145" s="140"/>
      <c r="O145" s="147"/>
      <c r="P145" s="169"/>
      <c r="Q145" s="172"/>
    </row>
    <row r="146" customFormat="false" ht="15.75" hidden="true" customHeight="true" outlineLevel="0" collapsed="false">
      <c r="A146" s="101"/>
      <c r="B146" s="106"/>
      <c r="C146" s="103" t="s">
        <v>149</v>
      </c>
      <c r="D146" s="106"/>
      <c r="E146" s="160" t="e">
        <f aca="false">17.9682/#REF!</f>
        <v>#REF!</v>
      </c>
      <c r="F146" s="154"/>
      <c r="G146" s="154"/>
      <c r="H146" s="135"/>
      <c r="I146" s="46"/>
      <c r="J146" s="136"/>
      <c r="K146" s="140"/>
      <c r="L146" s="140"/>
      <c r="M146" s="140"/>
      <c r="O146" s="147"/>
      <c r="P146" s="169"/>
      <c r="Q146" s="172"/>
    </row>
    <row r="147" customFormat="false" ht="27.75" hidden="true" customHeight="true" outlineLevel="0" collapsed="false">
      <c r="A147" s="101"/>
      <c r="B147" s="106" t="s">
        <v>150</v>
      </c>
      <c r="C147" s="103" t="s">
        <v>144</v>
      </c>
      <c r="D147" s="106" t="s">
        <v>145</v>
      </c>
      <c r="E147" s="160" t="e">
        <f aca="false">65.844/#REF!</f>
        <v>#REF!</v>
      </c>
      <c r="F147" s="154"/>
      <c r="G147" s="154"/>
      <c r="H147" s="135"/>
      <c r="I147" s="46"/>
      <c r="J147" s="136"/>
      <c r="K147" s="140"/>
      <c r="L147" s="140"/>
      <c r="M147" s="140"/>
      <c r="O147" s="147"/>
      <c r="P147" s="169"/>
      <c r="Q147" s="172"/>
    </row>
    <row r="148" customFormat="false" ht="14.25" hidden="false" customHeight="true" outlineLevel="0" collapsed="false">
      <c r="A148" s="101" t="n">
        <v>3</v>
      </c>
      <c r="B148" s="108" t="s">
        <v>96</v>
      </c>
      <c r="C148" s="103"/>
      <c r="D148" s="106"/>
      <c r="E148" s="160"/>
      <c r="F148" s="154"/>
      <c r="G148" s="154"/>
      <c r="H148" s="135"/>
      <c r="I148" s="46"/>
      <c r="J148" s="136"/>
      <c r="K148" s="140"/>
      <c r="L148" s="140"/>
      <c r="M148" s="140"/>
      <c r="O148" s="147"/>
      <c r="P148" s="169" t="s">
        <v>140</v>
      </c>
      <c r="Q148" s="170" t="n">
        <f aca="false">2+4</f>
        <v>6</v>
      </c>
      <c r="R148" s="169"/>
      <c r="S148" s="169"/>
    </row>
    <row r="149" customFormat="false" ht="29.25" hidden="false" customHeight="true" outlineLevel="0" collapsed="false">
      <c r="A149" s="101"/>
      <c r="B149" s="104" t="s">
        <v>151</v>
      </c>
      <c r="C149" s="103" t="s">
        <v>88</v>
      </c>
      <c r="D149" s="106" t="s">
        <v>93</v>
      </c>
      <c r="E149" s="168" t="s">
        <v>152</v>
      </c>
      <c r="F149" s="168" t="s">
        <v>152</v>
      </c>
      <c r="G149" s="168" t="s">
        <v>152</v>
      </c>
      <c r="H149" s="135"/>
      <c r="I149" s="46"/>
      <c r="J149" s="136"/>
      <c r="K149" s="140"/>
      <c r="L149" s="140"/>
      <c r="M149" s="140"/>
      <c r="O149" s="147"/>
    </row>
    <row r="150" customFormat="false" ht="15.75" hidden="false" customHeight="true" outlineLevel="0" collapsed="false">
      <c r="A150" s="101"/>
      <c r="B150" s="99" t="s">
        <v>153</v>
      </c>
      <c r="C150" s="99"/>
      <c r="D150" s="99"/>
      <c r="E150" s="166"/>
      <c r="F150" s="154"/>
      <c r="G150" s="154"/>
      <c r="H150" s="135"/>
      <c r="I150" s="46"/>
      <c r="J150" s="136"/>
      <c r="K150" s="140"/>
      <c r="L150" s="140"/>
      <c r="M150" s="140"/>
      <c r="O150" s="147"/>
      <c r="P150" s="169"/>
      <c r="Q150" s="169"/>
    </row>
    <row r="151" customFormat="false" ht="15.75" hidden="false" customHeight="true" outlineLevel="0" collapsed="false">
      <c r="A151" s="101" t="n">
        <v>1</v>
      </c>
      <c r="B151" s="102" t="s">
        <v>86</v>
      </c>
      <c r="C151" s="103"/>
      <c r="D151" s="106"/>
      <c r="E151" s="173"/>
      <c r="F151" s="154"/>
      <c r="G151" s="154"/>
      <c r="H151" s="135"/>
      <c r="I151" s="46"/>
      <c r="J151" s="136"/>
      <c r="K151" s="140"/>
      <c r="L151" s="140"/>
      <c r="M151" s="140"/>
      <c r="O151" s="147"/>
      <c r="P151" s="169"/>
      <c r="Q151" s="169"/>
    </row>
    <row r="152" customFormat="false" ht="18" hidden="false" customHeight="true" outlineLevel="0" collapsed="false">
      <c r="A152" s="101"/>
      <c r="B152" s="104" t="s">
        <v>124</v>
      </c>
      <c r="C152" s="103" t="s">
        <v>125</v>
      </c>
      <c r="D152" s="150" t="s">
        <v>89</v>
      </c>
      <c r="E152" s="168" t="n">
        <f aca="false">C61+C62+C63+C70+C67</f>
        <v>4037899.84</v>
      </c>
      <c r="F152" s="168" t="n">
        <f aca="false">D70</f>
        <v>274090</v>
      </c>
      <c r="G152" s="168" t="n">
        <f aca="false">E152+F152</f>
        <v>4311989.84</v>
      </c>
      <c r="H152" s="135"/>
      <c r="I152" s="46"/>
      <c r="J152" s="174"/>
      <c r="K152" s="140"/>
      <c r="L152" s="140"/>
      <c r="M152" s="140"/>
      <c r="P152" s="169"/>
      <c r="Q152" s="169"/>
    </row>
    <row r="153" customFormat="false" ht="15" hidden="false" customHeight="true" outlineLevel="0" collapsed="false">
      <c r="A153" s="101" t="n">
        <v>2</v>
      </c>
      <c r="B153" s="108" t="s">
        <v>90</v>
      </c>
      <c r="C153" s="103"/>
      <c r="D153" s="106"/>
      <c r="E153" s="160"/>
      <c r="F153" s="154"/>
      <c r="G153" s="160"/>
      <c r="H153" s="135"/>
      <c r="I153" s="46"/>
      <c r="J153" s="136"/>
      <c r="K153" s="140"/>
      <c r="L153" s="140"/>
      <c r="M153" s="140"/>
      <c r="N153" s="141"/>
      <c r="P153" s="169"/>
      <c r="Q153" s="169"/>
    </row>
    <row r="154" customFormat="false" ht="15" hidden="false" customHeight="true" outlineLevel="0" collapsed="false">
      <c r="A154" s="101"/>
      <c r="B154" s="104" t="s">
        <v>154</v>
      </c>
      <c r="C154" s="103" t="s">
        <v>102</v>
      </c>
      <c r="D154" s="106" t="s">
        <v>155</v>
      </c>
      <c r="E154" s="168" t="n">
        <f aca="false">1+1+1+1+2+3+1</f>
        <v>10</v>
      </c>
      <c r="F154" s="168" t="n">
        <f aca="false">1+3</f>
        <v>4</v>
      </c>
      <c r="G154" s="168" t="n">
        <f aca="false">E154+F154</f>
        <v>14</v>
      </c>
      <c r="H154" s="135"/>
      <c r="I154" s="46"/>
      <c r="J154" s="136"/>
      <c r="K154" s="140"/>
      <c r="L154" s="140"/>
      <c r="M154" s="140"/>
      <c r="N154" s="141"/>
      <c r="O154" s="147"/>
      <c r="P154" s="169"/>
      <c r="Q154" s="169"/>
    </row>
    <row r="155" customFormat="false" ht="18" hidden="false" customHeight="true" outlineLevel="0" collapsed="false">
      <c r="A155" s="101"/>
      <c r="B155" s="104" t="s">
        <v>156</v>
      </c>
      <c r="C155" s="103" t="s">
        <v>132</v>
      </c>
      <c r="D155" s="106" t="s">
        <v>103</v>
      </c>
      <c r="E155" s="168" t="n">
        <v>12818</v>
      </c>
      <c r="F155" s="154"/>
      <c r="G155" s="168" t="n">
        <f aca="false">E155</f>
        <v>12818</v>
      </c>
      <c r="H155" s="135"/>
      <c r="I155" s="46"/>
      <c r="J155" s="136"/>
      <c r="K155" s="140"/>
      <c r="L155" s="140"/>
      <c r="M155" s="140"/>
      <c r="N155" s="141"/>
      <c r="O155" s="147"/>
      <c r="P155" s="147"/>
    </row>
    <row r="156" customFormat="false" ht="96" hidden="true" customHeight="true" outlineLevel="1" collapsed="false">
      <c r="A156" s="101"/>
      <c r="B156" s="104" t="s">
        <v>157</v>
      </c>
      <c r="C156" s="103" t="s">
        <v>102</v>
      </c>
      <c r="D156" s="106" t="s">
        <v>158</v>
      </c>
      <c r="E156" s="168"/>
      <c r="F156" s="154"/>
      <c r="G156" s="168"/>
      <c r="H156" s="135"/>
      <c r="I156" s="46"/>
      <c r="J156" s="136"/>
      <c r="K156" s="140"/>
      <c r="L156" s="140"/>
      <c r="M156" s="140"/>
      <c r="N156" s="141"/>
      <c r="O156" s="147"/>
      <c r="P156" s="147"/>
    </row>
    <row r="157" customFormat="false" ht="20.25" hidden="false" customHeight="true" outlineLevel="0" collapsed="false">
      <c r="A157" s="101"/>
      <c r="B157" s="104" t="s">
        <v>159</v>
      </c>
      <c r="C157" s="103" t="s">
        <v>102</v>
      </c>
      <c r="D157" s="106" t="s">
        <v>103</v>
      </c>
      <c r="E157" s="113" t="n">
        <v>535</v>
      </c>
      <c r="F157" s="154"/>
      <c r="G157" s="168" t="n">
        <f aca="false">E157</f>
        <v>535</v>
      </c>
      <c r="H157" s="135"/>
      <c r="I157" s="46"/>
      <c r="J157" s="136"/>
      <c r="K157" s="140"/>
      <c r="L157" s="140"/>
      <c r="M157" s="140"/>
      <c r="N157" s="141"/>
      <c r="O157" s="147"/>
      <c r="P157" s="147"/>
    </row>
    <row r="158" customFormat="false" ht="23.25" hidden="false" customHeight="true" outlineLevel="0" collapsed="false">
      <c r="A158" s="101"/>
      <c r="B158" s="104" t="s">
        <v>160</v>
      </c>
      <c r="C158" s="103" t="s">
        <v>102</v>
      </c>
      <c r="D158" s="106" t="s">
        <v>103</v>
      </c>
      <c r="E158" s="113" t="n">
        <v>4</v>
      </c>
      <c r="F158" s="154"/>
      <c r="G158" s="168" t="n">
        <f aca="false">E158</f>
        <v>4</v>
      </c>
      <c r="H158" s="135"/>
      <c r="I158" s="46"/>
      <c r="J158" s="136"/>
      <c r="K158" s="140"/>
      <c r="L158" s="140"/>
      <c r="M158" s="140"/>
      <c r="N158" s="141"/>
      <c r="O158" s="147"/>
      <c r="P158" s="147"/>
    </row>
    <row r="159" customFormat="false" ht="23.25" hidden="false" customHeight="true" outlineLevel="0" collapsed="false">
      <c r="A159" s="101"/>
      <c r="B159" s="104" t="s">
        <v>161</v>
      </c>
      <c r="C159" s="103" t="s">
        <v>162</v>
      </c>
      <c r="D159" s="106" t="s">
        <v>127</v>
      </c>
      <c r="E159" s="175" t="n">
        <v>0.22</v>
      </c>
      <c r="F159" s="154"/>
      <c r="G159" s="168" t="n">
        <f aca="false">E159</f>
        <v>0.22</v>
      </c>
      <c r="H159" s="135"/>
      <c r="I159" s="46"/>
      <c r="J159" s="136"/>
      <c r="K159" s="140"/>
      <c r="L159" s="140"/>
      <c r="M159" s="140"/>
      <c r="N159" s="141"/>
      <c r="O159" s="147"/>
      <c r="P159" s="147"/>
    </row>
    <row r="160" customFormat="false" ht="27.75" hidden="false" customHeight="true" outlineLevel="0" collapsed="false">
      <c r="A160" s="101"/>
      <c r="B160" s="104" t="s">
        <v>163</v>
      </c>
      <c r="C160" s="103" t="s">
        <v>102</v>
      </c>
      <c r="D160" s="106" t="s">
        <v>103</v>
      </c>
      <c r="E160" s="113"/>
      <c r="F160" s="168" t="n">
        <f aca="false">D67/F167</f>
        <v>33.3105711097417</v>
      </c>
      <c r="G160" s="168" t="n">
        <f aca="false">F160</f>
        <v>33.3105711097417</v>
      </c>
      <c r="H160" s="135"/>
      <c r="I160" s="46"/>
      <c r="J160" s="136"/>
      <c r="K160" s="140"/>
      <c r="L160" s="140"/>
      <c r="M160" s="140"/>
      <c r="N160" s="141"/>
      <c r="O160" s="147"/>
      <c r="P160" s="147"/>
    </row>
    <row r="161" customFormat="false" ht="18" hidden="false" customHeight="true" outlineLevel="0" collapsed="false">
      <c r="A161" s="101" t="n">
        <v>3</v>
      </c>
      <c r="B161" s="108" t="s">
        <v>94</v>
      </c>
      <c r="C161" s="176"/>
      <c r="D161" s="177"/>
      <c r="E161" s="160"/>
      <c r="F161" s="154"/>
      <c r="G161" s="160"/>
      <c r="H161" s="135"/>
      <c r="J161" s="136"/>
      <c r="K161" s="140"/>
      <c r="L161" s="140"/>
      <c r="M161" s="140"/>
      <c r="N161" s="141"/>
      <c r="O161" s="147"/>
      <c r="P161" s="147"/>
    </row>
    <row r="162" customFormat="false" ht="15.75" hidden="false" customHeight="true" outlineLevel="0" collapsed="false">
      <c r="A162" s="101"/>
      <c r="B162" s="104" t="s">
        <v>164</v>
      </c>
      <c r="C162" s="103" t="s">
        <v>88</v>
      </c>
      <c r="D162" s="106" t="s">
        <v>93</v>
      </c>
      <c r="E162" s="168" t="n">
        <f aca="false">(C61)/E155</f>
        <v>115.852707130598</v>
      </c>
      <c r="F162" s="154"/>
      <c r="G162" s="168" t="n">
        <f aca="false">E162</f>
        <v>115.852707130598</v>
      </c>
      <c r="H162" s="135"/>
      <c r="I162" s="46"/>
      <c r="J162" s="136"/>
      <c r="K162" s="140"/>
      <c r="L162" s="140"/>
      <c r="M162" s="140"/>
      <c r="N162" s="141"/>
      <c r="O162" s="147"/>
      <c r="P162" s="147"/>
    </row>
    <row r="163" customFormat="false" ht="26.25" hidden="false" customHeight="true" outlineLevel="1" collapsed="false">
      <c r="A163" s="101"/>
      <c r="B163" s="104" t="s">
        <v>165</v>
      </c>
      <c r="C163" s="103" t="s">
        <v>88</v>
      </c>
      <c r="D163" s="106" t="s">
        <v>93</v>
      </c>
      <c r="E163" s="168" t="n">
        <f aca="false">C70/E154</f>
        <v>39379.984</v>
      </c>
      <c r="F163" s="168" t="n">
        <f aca="false">D70/F154</f>
        <v>68522.5</v>
      </c>
      <c r="G163" s="168" t="n">
        <f aca="false">E163+F163</f>
        <v>107902.484</v>
      </c>
      <c r="H163" s="135"/>
      <c r="I163" s="46"/>
      <c r="J163" s="136"/>
      <c r="K163" s="140"/>
      <c r="L163" s="140"/>
      <c r="M163" s="140"/>
      <c r="N163" s="141"/>
      <c r="O163" s="147"/>
      <c r="P163" s="147"/>
    </row>
    <row r="164" customFormat="false" ht="30" hidden="true" customHeight="true" outlineLevel="1" collapsed="false">
      <c r="A164" s="101"/>
      <c r="B164" s="104" t="s">
        <v>166</v>
      </c>
      <c r="C164" s="103" t="s">
        <v>88</v>
      </c>
      <c r="D164" s="106" t="s">
        <v>93</v>
      </c>
      <c r="E164" s="178"/>
      <c r="F164" s="154"/>
      <c r="G164" s="178"/>
      <c r="H164" s="135"/>
      <c r="I164" s="46"/>
      <c r="J164" s="136"/>
      <c r="K164" s="140"/>
      <c r="L164" s="140"/>
      <c r="M164" s="140"/>
      <c r="N164" s="141"/>
      <c r="O164" s="147"/>
      <c r="P164" s="147"/>
    </row>
    <row r="165" customFormat="false" ht="30" hidden="false" customHeight="true" outlineLevel="0" collapsed="false">
      <c r="A165" s="101"/>
      <c r="B165" s="104" t="s">
        <v>167</v>
      </c>
      <c r="C165" s="103" t="s">
        <v>88</v>
      </c>
      <c r="D165" s="106" t="s">
        <v>93</v>
      </c>
      <c r="E165" s="113" t="n">
        <f aca="false">C62/E157</f>
        <v>3738.31775700935</v>
      </c>
      <c r="F165" s="154"/>
      <c r="G165" s="168" t="n">
        <f aca="false">E165</f>
        <v>3738.31775700935</v>
      </c>
      <c r="H165" s="135"/>
      <c r="I165" s="46"/>
      <c r="J165" s="136"/>
      <c r="K165" s="140"/>
      <c r="L165" s="140"/>
      <c r="M165" s="140"/>
      <c r="N165" s="141"/>
      <c r="O165" s="147"/>
      <c r="P165" s="147"/>
    </row>
    <row r="166" customFormat="false" ht="21" hidden="false" customHeight="true" outlineLevel="0" collapsed="false">
      <c r="A166" s="101"/>
      <c r="B166" s="104" t="s">
        <v>168</v>
      </c>
      <c r="C166" s="103" t="s">
        <v>88</v>
      </c>
      <c r="D166" s="106" t="s">
        <v>93</v>
      </c>
      <c r="E166" s="113" t="n">
        <f aca="false">C63/E158</f>
        <v>39775</v>
      </c>
      <c r="F166" s="154"/>
      <c r="G166" s="168" t="n">
        <f aca="false">E166</f>
        <v>39775</v>
      </c>
      <c r="H166" s="135"/>
      <c r="I166" s="46"/>
      <c r="J166" s="136"/>
      <c r="K166" s="140"/>
      <c r="L166" s="140"/>
      <c r="M166" s="140"/>
      <c r="N166" s="141"/>
      <c r="O166" s="147"/>
      <c r="P166" s="147"/>
    </row>
    <row r="167" customFormat="false" ht="21" hidden="false" customHeight="true" outlineLevel="0" collapsed="false">
      <c r="A167" s="101"/>
      <c r="B167" s="104" t="s">
        <v>169</v>
      </c>
      <c r="C167" s="103" t="s">
        <v>88</v>
      </c>
      <c r="D167" s="106" t="s">
        <v>93</v>
      </c>
      <c r="E167" s="105"/>
      <c r="F167" s="168" t="n">
        <f aca="false">58421+1620</f>
        <v>60041</v>
      </c>
      <c r="G167" s="168" t="n">
        <f aca="false">F167</f>
        <v>60041</v>
      </c>
      <c r="H167" s="135"/>
      <c r="I167" s="46"/>
      <c r="J167" s="136"/>
      <c r="K167" s="140"/>
      <c r="L167" s="140"/>
      <c r="M167" s="140"/>
      <c r="N167" s="141"/>
      <c r="O167" s="147"/>
      <c r="P167" s="147"/>
    </row>
    <row r="168" customFormat="false" ht="14.25" hidden="false" customHeight="true" outlineLevel="1" collapsed="false">
      <c r="A168" s="101" t="n">
        <v>4</v>
      </c>
      <c r="B168" s="108" t="s">
        <v>96</v>
      </c>
      <c r="C168" s="176"/>
      <c r="D168" s="177"/>
      <c r="E168" s="160"/>
      <c r="F168" s="154"/>
      <c r="G168" s="154"/>
      <c r="H168" s="135"/>
      <c r="I168" s="46"/>
      <c r="J168" s="136"/>
      <c r="K168" s="140"/>
      <c r="L168" s="140"/>
      <c r="M168" s="140"/>
      <c r="N168" s="141"/>
      <c r="O168" s="147"/>
      <c r="P168" s="147"/>
    </row>
    <row r="169" customFormat="false" ht="26.25" hidden="false" customHeight="true" outlineLevel="1" collapsed="false">
      <c r="A169" s="66"/>
      <c r="B169" s="120" t="s">
        <v>170</v>
      </c>
      <c r="C169" s="103" t="s">
        <v>98</v>
      </c>
      <c r="D169" s="106" t="s">
        <v>171</v>
      </c>
      <c r="E169" s="168" t="n">
        <v>100</v>
      </c>
      <c r="F169" s="154"/>
      <c r="G169" s="168" t="n">
        <v>100</v>
      </c>
      <c r="H169" s="135"/>
      <c r="I169" s="46"/>
      <c r="J169" s="136"/>
      <c r="K169" s="140"/>
      <c r="L169" s="140"/>
      <c r="M169" s="140"/>
      <c r="N169" s="141"/>
      <c r="O169" s="147"/>
      <c r="P169" s="147"/>
    </row>
    <row r="170" customFormat="false" ht="42" hidden="true" customHeight="true" outlineLevel="1" collapsed="false">
      <c r="A170" s="66"/>
      <c r="B170" s="120" t="s">
        <v>172</v>
      </c>
      <c r="C170" s="103" t="s">
        <v>98</v>
      </c>
      <c r="D170" s="106" t="s">
        <v>171</v>
      </c>
      <c r="E170" s="168"/>
      <c r="F170" s="154"/>
      <c r="G170" s="154"/>
      <c r="H170" s="135"/>
      <c r="I170" s="46"/>
      <c r="J170" s="136"/>
      <c r="K170" s="140"/>
      <c r="L170" s="140"/>
      <c r="M170" s="140"/>
      <c r="N170" s="141"/>
      <c r="O170" s="147"/>
      <c r="P170" s="147"/>
    </row>
    <row r="171" customFormat="false" ht="17.25" hidden="false" customHeight="true" outlineLevel="0" collapsed="false">
      <c r="A171" s="66"/>
      <c r="B171" s="179" t="s">
        <v>173</v>
      </c>
      <c r="C171" s="180"/>
      <c r="D171" s="179"/>
      <c r="E171" s="181"/>
      <c r="F171" s="154"/>
      <c r="G171" s="182"/>
      <c r="H171" s="135"/>
      <c r="I171" s="46"/>
      <c r="J171" s="136"/>
      <c r="K171" s="140"/>
      <c r="L171" s="140"/>
      <c r="M171" s="140"/>
      <c r="N171" s="141"/>
      <c r="O171" s="147"/>
      <c r="P171" s="147"/>
    </row>
    <row r="172" customFormat="false" ht="17.25" hidden="false" customHeight="true" outlineLevel="0" collapsed="false">
      <c r="A172" s="101" t="n">
        <v>1</v>
      </c>
      <c r="B172" s="108" t="s">
        <v>174</v>
      </c>
      <c r="C172" s="104"/>
      <c r="D172" s="104"/>
      <c r="E172" s="183"/>
      <c r="F172" s="154"/>
      <c r="G172" s="160"/>
      <c r="H172" s="135"/>
      <c r="I172" s="46"/>
      <c r="J172" s="136"/>
      <c r="K172" s="140"/>
      <c r="L172" s="140"/>
      <c r="M172" s="140"/>
      <c r="N172" s="141"/>
      <c r="O172" s="147"/>
      <c r="P172" s="147"/>
    </row>
    <row r="173" customFormat="false" ht="16.5" hidden="false" customHeight="true" outlineLevel="0" collapsed="false">
      <c r="A173" s="101"/>
      <c r="B173" s="104" t="s">
        <v>175</v>
      </c>
      <c r="C173" s="103" t="s">
        <v>125</v>
      </c>
      <c r="D173" s="104" t="s">
        <v>176</v>
      </c>
      <c r="E173" s="168" t="n">
        <v>2118199.55</v>
      </c>
      <c r="F173" s="154"/>
      <c r="G173" s="168" t="n">
        <f aca="false">E173</f>
        <v>2118199.55</v>
      </c>
      <c r="H173" s="135"/>
      <c r="I173" s="46"/>
      <c r="J173" s="136"/>
      <c r="K173" s="140"/>
      <c r="L173" s="140"/>
      <c r="M173" s="140"/>
      <c r="N173" s="141"/>
      <c r="O173" s="147"/>
      <c r="P173" s="147"/>
    </row>
    <row r="174" customFormat="false" ht="13.5" hidden="false" customHeight="true" outlineLevel="0" collapsed="false">
      <c r="A174" s="101"/>
      <c r="B174" s="104" t="s">
        <v>177</v>
      </c>
      <c r="C174" s="103" t="s">
        <v>125</v>
      </c>
      <c r="D174" s="104"/>
      <c r="E174" s="168" t="n">
        <f aca="false">E173</f>
        <v>2118199.55</v>
      </c>
      <c r="F174" s="154"/>
      <c r="G174" s="168" t="n">
        <f aca="false">E174</f>
        <v>2118199.55</v>
      </c>
      <c r="H174" s="135"/>
      <c r="I174" s="46"/>
      <c r="J174" s="136"/>
      <c r="K174" s="140"/>
      <c r="L174" s="140"/>
      <c r="M174" s="140"/>
      <c r="N174" s="141"/>
      <c r="O174" s="147"/>
      <c r="P174" s="147"/>
    </row>
    <row r="175" customFormat="false" ht="15.75" hidden="false" customHeight="true" outlineLevel="0" collapsed="false">
      <c r="A175" s="101" t="n">
        <v>2</v>
      </c>
      <c r="B175" s="108" t="s">
        <v>94</v>
      </c>
      <c r="C175" s="103"/>
      <c r="D175" s="104"/>
      <c r="E175" s="103"/>
      <c r="F175" s="133"/>
      <c r="G175" s="103"/>
      <c r="H175" s="135"/>
      <c r="I175" s="46"/>
      <c r="J175" s="136"/>
      <c r="K175" s="140"/>
      <c r="L175" s="140"/>
      <c r="M175" s="140"/>
      <c r="N175" s="141"/>
      <c r="O175" s="147"/>
      <c r="P175" s="147"/>
    </row>
    <row r="176" customFormat="false" ht="26.25" hidden="false" customHeight="true" outlineLevel="0" collapsed="false">
      <c r="A176" s="66"/>
      <c r="B176" s="104" t="s">
        <v>178</v>
      </c>
      <c r="C176" s="103" t="s">
        <v>98</v>
      </c>
      <c r="D176" s="104" t="s">
        <v>179</v>
      </c>
      <c r="E176" s="103" t="n">
        <v>100</v>
      </c>
      <c r="F176" s="133"/>
      <c r="G176" s="103" t="n">
        <f aca="false">E176</f>
        <v>100</v>
      </c>
      <c r="H176" s="135"/>
      <c r="I176" s="46"/>
      <c r="J176" s="136"/>
      <c r="K176" s="140"/>
      <c r="L176" s="140"/>
      <c r="M176" s="140"/>
      <c r="N176" s="141"/>
      <c r="O176" s="147"/>
      <c r="P176" s="147"/>
    </row>
    <row r="177" customFormat="false" ht="15" hidden="false" customHeight="true" outlineLevel="0" collapsed="false">
      <c r="A177" s="46"/>
      <c r="B177" s="11"/>
      <c r="C177" s="184"/>
      <c r="D177" s="163"/>
      <c r="E177" s="164"/>
      <c r="F177" s="185"/>
      <c r="G177" s="186"/>
      <c r="H177" s="135"/>
      <c r="I177" s="46"/>
      <c r="J177" s="136"/>
      <c r="K177" s="140"/>
      <c r="L177" s="140"/>
      <c r="M177" s="140"/>
      <c r="N177" s="141"/>
      <c r="O177" s="147"/>
      <c r="P177" s="147"/>
    </row>
    <row r="178" customFormat="false" ht="15" hidden="false" customHeight="true" outlineLevel="0" collapsed="false">
      <c r="B178" s="46"/>
    </row>
    <row r="179" customFormat="false" ht="15.75" hidden="false" customHeight="false" outlineLevel="0" collapsed="false">
      <c r="A179" s="187" t="s">
        <v>180</v>
      </c>
      <c r="B179" s="2"/>
      <c r="C179" s="2"/>
      <c r="D179" s="2"/>
      <c r="K179" s="46"/>
      <c r="L179" s="14"/>
      <c r="M179" s="14"/>
    </row>
    <row r="180" customFormat="false" ht="15.75" hidden="false" customHeight="true" outlineLevel="0" collapsed="false">
      <c r="A180" s="187" t="s">
        <v>181</v>
      </c>
      <c r="B180" s="2"/>
      <c r="C180" s="2"/>
      <c r="D180" s="2"/>
      <c r="K180" s="188"/>
    </row>
    <row r="181" customFormat="false" ht="15.75" hidden="false" customHeight="false" outlineLevel="0" collapsed="false">
      <c r="A181" s="187" t="s">
        <v>182</v>
      </c>
      <c r="B181" s="2"/>
      <c r="C181" s="2"/>
      <c r="D181" s="2"/>
      <c r="E181" s="189"/>
      <c r="F181" s="189"/>
      <c r="I181" s="13" t="s">
        <v>183</v>
      </c>
      <c r="J181" s="2"/>
      <c r="K181" s="2"/>
      <c r="L181" s="2"/>
      <c r="M181" s="2"/>
    </row>
    <row r="182" customFormat="false" ht="16.5" hidden="false" customHeight="true" outlineLevel="0" collapsed="false">
      <c r="A182" s="187"/>
      <c r="B182" s="2"/>
      <c r="C182" s="2"/>
      <c r="D182" s="2"/>
      <c r="E182" s="190" t="s">
        <v>184</v>
      </c>
      <c r="F182" s="190"/>
      <c r="I182" s="191" t="s">
        <v>185</v>
      </c>
      <c r="J182" s="191"/>
      <c r="K182" s="2"/>
      <c r="L182" s="2"/>
      <c r="M182" s="2"/>
    </row>
    <row r="183" s="9" customFormat="true" ht="18" hidden="false" customHeight="true" outlineLevel="0" collapsed="false">
      <c r="A183" s="1" t="s">
        <v>186</v>
      </c>
      <c r="B183" s="2"/>
      <c r="C183" s="2"/>
      <c r="D183" s="2"/>
      <c r="E183" s="1"/>
      <c r="F183" s="1"/>
      <c r="G183" s="1"/>
      <c r="H183" s="1"/>
      <c r="I183" s="1"/>
      <c r="J183" s="1"/>
      <c r="L183" s="14"/>
      <c r="M183" s="14"/>
    </row>
    <row r="184" customFormat="false" ht="15.75" hidden="false" customHeight="false" outlineLevel="0" collapsed="false">
      <c r="A184" s="1" t="s">
        <v>187</v>
      </c>
      <c r="B184" s="2"/>
      <c r="C184" s="2"/>
      <c r="D184" s="2"/>
      <c r="K184" s="75"/>
      <c r="L184" s="6"/>
      <c r="M184" s="6"/>
    </row>
    <row r="185" customFormat="false" ht="15.75" hidden="false" customHeight="false" outlineLevel="0" collapsed="false">
      <c r="B185" s="2"/>
      <c r="C185" s="2"/>
      <c r="D185" s="2"/>
      <c r="K185" s="75"/>
    </row>
    <row r="186" customFormat="false" ht="21.75" hidden="false" customHeight="true" outlineLevel="0" collapsed="false">
      <c r="A186" s="2" t="s">
        <v>188</v>
      </c>
      <c r="B186" s="2"/>
      <c r="C186" s="2"/>
      <c r="D186" s="2"/>
      <c r="E186" s="9"/>
      <c r="F186" s="9"/>
      <c r="G186" s="9"/>
      <c r="H186" s="9"/>
      <c r="I186" s="9"/>
      <c r="J186" s="9"/>
      <c r="K186" s="75"/>
    </row>
    <row r="187" customFormat="false" ht="18.75" hidden="false" customHeight="false" outlineLevel="0" collapsed="false">
      <c r="A187" s="2" t="s">
        <v>189</v>
      </c>
      <c r="E187" s="189"/>
      <c r="F187" s="189"/>
      <c r="G187" s="9"/>
      <c r="H187" s="9"/>
      <c r="I187" s="192" t="s">
        <v>190</v>
      </c>
      <c r="J187" s="192"/>
    </row>
    <row r="188" customFormat="false" ht="18.75" hidden="false" customHeight="false" outlineLevel="0" collapsed="false">
      <c r="A188" s="193" t="s">
        <v>191</v>
      </c>
      <c r="B188" s="193"/>
      <c r="E188" s="190" t="s">
        <v>184</v>
      </c>
      <c r="F188" s="190"/>
      <c r="G188" s="9"/>
      <c r="H188" s="9"/>
      <c r="I188" s="191" t="s">
        <v>185</v>
      </c>
      <c r="J188" s="11"/>
    </row>
    <row r="189" customFormat="false" ht="18.75" hidden="false" customHeight="false" outlineLevel="0" collapsed="false">
      <c r="A189" s="193" t="s">
        <v>192</v>
      </c>
      <c r="B189" s="193"/>
      <c r="E189" s="26"/>
      <c r="F189" s="26"/>
      <c r="G189" s="9"/>
      <c r="H189" s="9"/>
      <c r="I189" s="11"/>
      <c r="J189" s="11"/>
    </row>
    <row r="190" customFormat="false" ht="15.75" hidden="false" customHeight="false" outlineLevel="0" collapsed="false">
      <c r="A190" s="194" t="s">
        <v>193</v>
      </c>
    </row>
  </sheetData>
  <mergeCells count="37">
    <mergeCell ref="D21:E21"/>
    <mergeCell ref="F21:M21"/>
    <mergeCell ref="D22:E22"/>
    <mergeCell ref="B28:O28"/>
    <mergeCell ref="B31:M31"/>
    <mergeCell ref="B33:O33"/>
    <mergeCell ref="C38:K38"/>
    <mergeCell ref="C39:K39"/>
    <mergeCell ref="B41:K41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B74:E74"/>
    <mergeCell ref="B75:E75"/>
    <mergeCell ref="B76:E76"/>
    <mergeCell ref="B77:E77"/>
    <mergeCell ref="B78:E78"/>
    <mergeCell ref="B79:E79"/>
    <mergeCell ref="K111:M111"/>
    <mergeCell ref="N111:P111"/>
    <mergeCell ref="K112:M112"/>
    <mergeCell ref="N112:P112"/>
    <mergeCell ref="K113:M113"/>
    <mergeCell ref="N113:P113"/>
    <mergeCell ref="K114:M114"/>
    <mergeCell ref="N114:P114"/>
    <mergeCell ref="B145:B146"/>
    <mergeCell ref="D145:D146"/>
    <mergeCell ref="E182:F182"/>
    <mergeCell ref="I187:J187"/>
    <mergeCell ref="E188:F1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56"/>
    <col collapsed="false" customWidth="true" hidden="false" outlineLevel="0" max="3" min="3" style="0" width="10.85"/>
    <col collapsed="false" customWidth="true" hidden="false" outlineLevel="0" max="5" min="4" style="0" width="14.41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4.41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195" t="s">
        <v>19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5.75" hidden="false" customHeight="true" outlineLevel="0" collapsed="false">
      <c r="A2" s="196" t="s">
        <v>19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</row>
    <row r="3" customFormat="false" ht="15.75" hidden="false" customHeight="fals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8" t="s">
        <v>88</v>
      </c>
    </row>
    <row r="4" customFormat="false" ht="41.25" hidden="false" customHeight="true" outlineLevel="0" collapsed="false">
      <c r="A4" s="199" t="s">
        <v>196</v>
      </c>
      <c r="B4" s="199" t="s">
        <v>197</v>
      </c>
      <c r="C4" s="200" t="s">
        <v>198</v>
      </c>
      <c r="D4" s="199" t="s">
        <v>199</v>
      </c>
      <c r="E4" s="199"/>
      <c r="F4" s="199"/>
      <c r="G4" s="199" t="s">
        <v>200</v>
      </c>
      <c r="H4" s="199"/>
      <c r="I4" s="199"/>
      <c r="J4" s="199" t="s">
        <v>201</v>
      </c>
      <c r="K4" s="199"/>
      <c r="L4" s="199"/>
    </row>
    <row r="5" customFormat="false" ht="30" hidden="false" customHeight="false" outlineLevel="0" collapsed="false">
      <c r="A5" s="199"/>
      <c r="B5" s="199"/>
      <c r="C5" s="200"/>
      <c r="D5" s="201" t="s">
        <v>202</v>
      </c>
      <c r="E5" s="201" t="s">
        <v>203</v>
      </c>
      <c r="F5" s="201" t="s">
        <v>204</v>
      </c>
      <c r="G5" s="201" t="s">
        <v>202</v>
      </c>
      <c r="H5" s="201" t="s">
        <v>203</v>
      </c>
      <c r="I5" s="201" t="s">
        <v>204</v>
      </c>
      <c r="J5" s="201" t="s">
        <v>202</v>
      </c>
      <c r="K5" s="201" t="s">
        <v>203</v>
      </c>
      <c r="L5" s="201" t="s">
        <v>204</v>
      </c>
    </row>
    <row r="6" customFormat="false" ht="15" hidden="false" customHeight="false" outlineLevel="0" collapsed="false">
      <c r="A6" s="202" t="n">
        <v>1</v>
      </c>
      <c r="B6" s="202" t="n">
        <v>2</v>
      </c>
      <c r="C6" s="202" t="n">
        <v>3</v>
      </c>
      <c r="D6" s="202" t="n">
        <v>5</v>
      </c>
      <c r="E6" s="202" t="n">
        <v>6</v>
      </c>
      <c r="F6" s="202" t="n">
        <v>7</v>
      </c>
      <c r="G6" s="202" t="n">
        <v>8</v>
      </c>
      <c r="H6" s="202" t="n">
        <v>9</v>
      </c>
      <c r="I6" s="202" t="n">
        <v>10</v>
      </c>
      <c r="J6" s="202" t="n">
        <v>11</v>
      </c>
      <c r="K6" s="202" t="n">
        <v>12</v>
      </c>
      <c r="L6" s="202" t="n">
        <v>13</v>
      </c>
    </row>
    <row r="7" customFormat="false" ht="15.75" hidden="false" customHeight="true" outlineLevel="0" collapsed="false">
      <c r="A7" s="203" t="s">
        <v>205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</row>
    <row r="8" customFormat="false" ht="20.25" hidden="false" customHeight="true" outlineLevel="0" collapsed="false">
      <c r="A8" s="204"/>
      <c r="B8" s="205" t="s">
        <v>206</v>
      </c>
      <c r="C8" s="119" t="s">
        <v>88</v>
      </c>
      <c r="D8" s="206" t="n">
        <f aca="false">95686000+4000000-21000000+133312+500000+6450+35000+10789-7000000+8000+28000+(40400+15000+57340.72)-1139900+195000+39000</f>
        <v>71614391.72</v>
      </c>
      <c r="E8" s="206" t="n">
        <f aca="false">1205000+29350+(25800+25800+193140)+1100000+2000000</f>
        <v>4579090</v>
      </c>
      <c r="F8" s="206" t="n">
        <f aca="false">D8+E8</f>
        <v>76193481.72</v>
      </c>
      <c r="G8" s="206" t="n">
        <f aca="false">95686000+4000000-21000000+133312+500000+6450+35000+10789-7000000+8000+28000+(40400+15000+57340.72)-1139900+195000+39000+59508.12</f>
        <v>71673899.84</v>
      </c>
      <c r="H8" s="206" t="n">
        <f aca="false">1205000+29350+(25800+25800+193140)+1100000+2000000</f>
        <v>4579090</v>
      </c>
      <c r="I8" s="206" t="n">
        <f aca="false">G8+H8</f>
        <v>76252989.84</v>
      </c>
      <c r="J8" s="206" t="n">
        <f aca="false">G8-D8</f>
        <v>59508.1200000048</v>
      </c>
      <c r="K8" s="206" t="n">
        <f aca="false">H8-E8</f>
        <v>0</v>
      </c>
      <c r="L8" s="206" t="n">
        <f aca="false">I8-F8</f>
        <v>59508.1200000048</v>
      </c>
    </row>
    <row r="9" customFormat="false" ht="15" hidden="false" customHeight="false" outlineLevel="0" collapsed="false">
      <c r="A9" s="207"/>
      <c r="B9" s="99" t="s">
        <v>51</v>
      </c>
      <c r="C9" s="99"/>
      <c r="D9" s="208"/>
      <c r="E9" s="208"/>
      <c r="F9" s="208"/>
      <c r="G9" s="208"/>
      <c r="H9" s="208"/>
      <c r="I9" s="208"/>
      <c r="J9" s="208"/>
      <c r="K9" s="208"/>
      <c r="L9" s="208"/>
    </row>
    <row r="10" customFormat="false" ht="15" hidden="false" customHeight="false" outlineLevel="0" collapsed="false">
      <c r="A10" s="207"/>
      <c r="B10" s="102" t="s">
        <v>86</v>
      </c>
      <c r="C10" s="103"/>
      <c r="D10" s="208"/>
      <c r="E10" s="208"/>
      <c r="F10" s="208"/>
      <c r="G10" s="208"/>
      <c r="H10" s="208"/>
      <c r="I10" s="208"/>
      <c r="J10" s="208"/>
      <c r="K10" s="208"/>
      <c r="L10" s="208"/>
    </row>
    <row r="11" customFormat="false" ht="15" hidden="false" customHeight="false" outlineLevel="0" collapsed="false">
      <c r="A11" s="207"/>
      <c r="B11" s="104" t="s">
        <v>124</v>
      </c>
      <c r="C11" s="103" t="s">
        <v>125</v>
      </c>
      <c r="D11" s="206" t="n">
        <v>3978391.72</v>
      </c>
      <c r="E11" s="206" t="n">
        <v>274090</v>
      </c>
      <c r="F11" s="206" t="n">
        <f aca="false">D11+E11</f>
        <v>4252481.72</v>
      </c>
      <c r="G11" s="206" t="n">
        <v>4037899.84</v>
      </c>
      <c r="H11" s="206" t="n">
        <v>274090</v>
      </c>
      <c r="I11" s="206" t="n">
        <f aca="false">G11+H11</f>
        <v>4311989.84</v>
      </c>
      <c r="J11" s="206" t="n">
        <f aca="false">G11-D11</f>
        <v>59508.1200000001</v>
      </c>
      <c r="K11" s="206" t="n">
        <f aca="false">H11-E11</f>
        <v>0</v>
      </c>
      <c r="L11" s="206" t="n">
        <f aca="false">J11+K11</f>
        <v>59508.1200000001</v>
      </c>
    </row>
    <row r="12" customFormat="false" ht="15" hidden="false" customHeight="false" outlineLevel="0" collapsed="false">
      <c r="A12" s="207"/>
      <c r="B12" s="108" t="s">
        <v>90</v>
      </c>
      <c r="C12" s="103"/>
      <c r="D12" s="208"/>
      <c r="E12" s="208"/>
      <c r="F12" s="208"/>
      <c r="G12" s="208"/>
      <c r="H12" s="209"/>
      <c r="I12" s="208"/>
      <c r="J12" s="208"/>
      <c r="K12" s="208"/>
      <c r="L12" s="208"/>
      <c r="O12" s="210"/>
    </row>
    <row r="13" customFormat="false" ht="15" hidden="false" customHeight="false" outlineLevel="0" collapsed="false">
      <c r="A13" s="207"/>
      <c r="B13" s="104" t="s">
        <v>154</v>
      </c>
      <c r="C13" s="103" t="s">
        <v>102</v>
      </c>
      <c r="D13" s="168" t="n">
        <f aca="false">1+1+1+1+2+3</f>
        <v>9</v>
      </c>
      <c r="E13" s="168" t="n">
        <f aca="false">1+3</f>
        <v>4</v>
      </c>
      <c r="F13" s="208" t="n">
        <f aca="false">D13+E13</f>
        <v>13</v>
      </c>
      <c r="G13" s="168" t="n">
        <v>10</v>
      </c>
      <c r="H13" s="168" t="n">
        <f aca="false">1+3</f>
        <v>4</v>
      </c>
      <c r="I13" s="208" t="n">
        <f aca="false">G13+H13</f>
        <v>14</v>
      </c>
      <c r="J13" s="208" t="n">
        <f aca="false">G13-D13</f>
        <v>1</v>
      </c>
      <c r="K13" s="208" t="n">
        <f aca="false">H13-E13</f>
        <v>0</v>
      </c>
      <c r="L13" s="208" t="n">
        <f aca="false">J13+K13</f>
        <v>1</v>
      </c>
    </row>
    <row r="14" customFormat="false" ht="15" hidden="false" customHeight="false" outlineLevel="0" collapsed="false">
      <c r="A14" s="207"/>
      <c r="B14" s="108" t="s">
        <v>94</v>
      </c>
      <c r="C14" s="176"/>
      <c r="D14" s="209"/>
      <c r="E14" s="208"/>
      <c r="F14" s="208"/>
      <c r="G14" s="209"/>
      <c r="H14" s="209"/>
      <c r="I14" s="208"/>
      <c r="J14" s="208"/>
      <c r="K14" s="208"/>
      <c r="L14" s="208"/>
    </row>
    <row r="15" customFormat="false" ht="25.5" hidden="false" customHeight="false" outlineLevel="0" collapsed="false">
      <c r="A15" s="207"/>
      <c r="B15" s="104" t="s">
        <v>165</v>
      </c>
      <c r="C15" s="103" t="s">
        <v>88</v>
      </c>
      <c r="D15" s="206" t="n">
        <v>37143.5244444444</v>
      </c>
      <c r="E15" s="206" t="n">
        <v>68522.5</v>
      </c>
      <c r="F15" s="206" t="n">
        <f aca="false">D15+E15</f>
        <v>105666.024444444</v>
      </c>
      <c r="G15" s="206" t="n">
        <v>39379.984</v>
      </c>
      <c r="H15" s="206" t="n">
        <v>68522.5</v>
      </c>
      <c r="I15" s="206" t="n">
        <f aca="false">G15+H15</f>
        <v>107902.484</v>
      </c>
      <c r="J15" s="206" t="n">
        <f aca="false">G15-D15</f>
        <v>2236.45955555556</v>
      </c>
      <c r="K15" s="211" t="n">
        <f aca="false">H15-E15</f>
        <v>0</v>
      </c>
      <c r="L15" s="211" t="n">
        <f aca="false">J15+K15</f>
        <v>2236.45955555556</v>
      </c>
    </row>
    <row r="16" customFormat="false" ht="25.5" hidden="false" customHeight="false" outlineLevel="0" collapsed="false">
      <c r="A16" s="207"/>
      <c r="B16" s="104" t="s">
        <v>207</v>
      </c>
      <c r="C16" s="176"/>
      <c r="D16" s="209"/>
      <c r="E16" s="208"/>
      <c r="F16" s="208"/>
      <c r="G16" s="209"/>
      <c r="H16" s="209"/>
      <c r="I16" s="208"/>
      <c r="J16" s="208"/>
      <c r="K16" s="208"/>
      <c r="L16" s="208"/>
    </row>
    <row r="17" customFormat="false" ht="21" hidden="false" customHeight="true" outlineLevel="0" collapsed="false">
      <c r="A17" s="212" t="s">
        <v>208</v>
      </c>
      <c r="B17" s="212"/>
      <c r="C17" s="212"/>
      <c r="D17" s="212"/>
      <c r="E17" s="213"/>
      <c r="F17" s="213"/>
      <c r="J17" s="213"/>
      <c r="K17" s="214"/>
      <c r="L17" s="214"/>
    </row>
    <row r="18" customFormat="false" ht="15.75" hidden="false" customHeight="false" outlineLevel="0" collapsed="false">
      <c r="A18" s="215" t="s">
        <v>209</v>
      </c>
      <c r="B18" s="216"/>
      <c r="C18" s="216"/>
      <c r="D18" s="216"/>
      <c r="E18" s="213"/>
      <c r="F18" s="213"/>
      <c r="G18" s="213"/>
      <c r="H18" s="213"/>
      <c r="I18" s="213"/>
      <c r="J18" s="213"/>
      <c r="K18" s="213"/>
      <c r="L18" s="213"/>
    </row>
    <row r="20" customFormat="false" ht="15" hidden="false" customHeight="false" outlineLevel="0" collapsed="false">
      <c r="B20" s="0" t="n">
        <v>0</v>
      </c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7:D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7:13:00Z</dcterms:created>
  <dc:creator>USER_1234</dc:creator>
  <dc:description/>
  <dc:language>en-US</dc:language>
  <cp:lastModifiedBy>USER_1234</cp:lastModifiedBy>
  <cp:lastPrinted>2019-06-14T11:55:40Z</cp:lastPrinted>
  <dcterms:modified xsi:type="dcterms:W3CDTF">2019-06-24T11:22:41Z</dcterms:modified>
  <cp:revision>0</cp:revision>
  <dc:subject/>
  <dc:title/>
</cp:coreProperties>
</file>