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</sheets>
  <externalReferences>
    <externalReference r:id="rId6"/>
  </externalReferences>
  <definedNames>
    <definedName function="false" hidden="false" localSheetId="2" name="_xlnm.Print_Area" vbProcedure="false">'звіт фп +'!$A$1:$E$36</definedName>
    <definedName function="false" hidden="false" localSheetId="3" name="_xlnm.Print_Area" vbProcedure="false">'звіт фп + (2)'!$A$1:$E$24</definedName>
    <definedName function="false" hidden="false" localSheetId="0" name="_xlnm.Print_Area" vbProcedure="false">'фп +'!$A$1:$G$41</definedName>
    <definedName function="false" hidden="false" localSheetId="1" name="_xlnm.Print_Area" vbProcedure="false">'фп + (2)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ЗАТВЕРДЖЕНО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ПОГОДЖЕНО </t>
  </si>
  <si>
    <t xml:space="preserve">Голова балансової комісії </t>
  </si>
  <si>
    <t xml:space="preserve">_______________________________________</t>
  </si>
  <si>
    <t xml:space="preserve">виконавчого комітету міської ради</t>
  </si>
  <si>
    <t xml:space="preserve">_______________________________________________                            </t>
  </si>
  <si>
    <t xml:space="preserve">____________            _______________</t>
  </si>
  <si>
    <r>
      <rPr>
        <sz val="12"/>
        <rFont val="Times New Roman"/>
        <family val="1"/>
        <charset val="204"/>
      </rPr>
      <t xml:space="preserve">                   </t>
    </r>
    <r>
      <rPr>
        <sz val="10"/>
        <rFont val="Times New Roman"/>
        <family val="1"/>
        <charset val="204"/>
      </rPr>
      <t xml:space="preserve">(посада) </t>
    </r>
    <r>
      <rPr>
        <sz val="12"/>
        <rFont val="Times New Roman"/>
        <family val="1"/>
        <charset val="204"/>
      </rPr>
      <t xml:space="preserve">_______________                </t>
    </r>
  </si>
  <si>
    <t xml:space="preserve"> ______________________</t>
  </si>
  <si>
    <r>
      <rPr>
        <sz val="12"/>
        <rFont val="Times New Roman"/>
        <family val="2"/>
        <charset val="204"/>
      </rPr>
      <t xml:space="preserve">     </t>
    </r>
    <r>
      <rPr>
        <sz val="10"/>
        <rFont val="Times New Roman"/>
        <family val="1"/>
        <charset val="204"/>
      </rPr>
      <t xml:space="preserve">(підпис)                        ( ініціали, прізвище)</t>
    </r>
  </si>
  <si>
    <t xml:space="preserve">(підпис)                                        </t>
  </si>
  <si>
    <t xml:space="preserve">(ініціали, прізвище)</t>
  </si>
  <si>
    <t xml:space="preserve">Комунальне некомерційне підприємство підприємство Кам'янської міської ради "Міська лікарня швидкої медичної допомоги"</t>
  </si>
  <si>
    <t xml:space="preserve">         (назва підприємства)</t>
  </si>
  <si>
    <t xml:space="preserve">Вид економічної діяльності ____________________________________________________</t>
  </si>
  <si>
    <t xml:space="preserve">Контактна інформація  ________________________________________________________</t>
  </si>
  <si>
    <t xml:space="preserve">            (адреса, телефон, e-mail )</t>
  </si>
  <si>
    <t xml:space="preserve">ФІНАНСОВИЙ ПЛАН</t>
  </si>
  <si>
    <t xml:space="preserve">на 2020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 )</t>
  </si>
  <si>
    <t xml:space="preserve">Податок на додану вартість</t>
  </si>
  <si>
    <t xml:space="preserve">Інші вирахування з доходу </t>
  </si>
  <si>
    <t xml:space="preserve">Чистий дохід (виручка)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податок на прибуток    </t>
  </si>
  <si>
    <t xml:space="preserve">312/1</t>
  </si>
  <si>
    <t xml:space="preserve">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м.п.</t>
  </si>
  <si>
    <t xml:space="preserve">___________</t>
  </si>
  <si>
    <t xml:space="preserve">__________________</t>
  </si>
  <si>
    <t xml:space="preserve">                    (посада)</t>
  </si>
  <si>
    <t xml:space="preserve">  (підпис)</t>
  </si>
  <si>
    <t xml:space="preserve">КНП КМР "Міська лікарня швидкої медичної допомоги"</t>
  </si>
  <si>
    <t xml:space="preserve">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sz val="10"/>
        <rFont val="Times New Roman"/>
        <family val="1"/>
        <charset val="204"/>
      </rPr>
      <t xml:space="preserve">0712010 "Багатопрофільна стаціонарнамедична допомога населенню</t>
    </r>
  </si>
  <si>
    <r>
      <rPr>
        <sz val="11"/>
        <rFont val="Times New Roman"/>
        <family val="1"/>
        <charset val="204"/>
      </rPr>
      <t xml:space="preserve">Контактна інформація: </t>
    </r>
    <r>
      <rPr>
        <sz val="10"/>
        <rFont val="Times New Roman"/>
        <family val="1"/>
        <charset val="204"/>
      </rPr>
      <t xml:space="preserve">вул. ім. В.Чорновола, 79А, м. Кам'янське, 51909, buh_smp@i.ua</t>
    </r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_I_ квартал 2020 року</t>
  </si>
  <si>
    <t xml:space="preserve">План</t>
  </si>
  <si>
    <t xml:space="preserve">Факт</t>
  </si>
  <si>
    <t xml:space="preserve">Виконання, %</t>
  </si>
  <si>
    <t xml:space="preserve">Дохід (виручка) від реалізації послуг (робіт, продукції)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в.з.,ЄСВ**ліценз</t>
  </si>
  <si>
    <t xml:space="preserve">земля+ПН+ПНф</t>
  </si>
  <si>
    <t xml:space="preserve">         податок на прибуток    </t>
  </si>
  <si>
    <t xml:space="preserve">         відрахування доходу з оренди</t>
  </si>
  <si>
    <t xml:space="preserve">**</t>
  </si>
  <si>
    <t xml:space="preserve">ЦП 727</t>
  </si>
  <si>
    <t xml:space="preserve">2800+2710</t>
  </si>
  <si>
    <t xml:space="preserve">460-126</t>
  </si>
  <si>
    <t xml:space="preserve">деньги</t>
  </si>
  <si>
    <t xml:space="preserve">Генеральний директор</t>
  </si>
  <si>
    <t xml:space="preserve">______________</t>
  </si>
  <si>
    <r>
      <rPr>
        <sz val="10"/>
        <rFont val="Times New Roman"/>
        <family val="2"/>
        <charset val="204"/>
      </rPr>
      <t xml:space="preserve">                 </t>
    </r>
    <r>
      <rPr>
        <sz val="9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____</t>
    </r>
    <r>
      <rPr>
        <u val="single"/>
        <sz val="10"/>
        <rFont val="Times New Roman"/>
        <family val="1"/>
        <charset val="204"/>
      </rPr>
      <t xml:space="preserve">Р.Л. Винар</t>
    </r>
    <r>
      <rPr>
        <sz val="8"/>
        <rFont val="Times New Roman"/>
        <family val="1"/>
        <charset val="204"/>
      </rPr>
      <t xml:space="preserve">_____</t>
    </r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#,##0"/>
    <numFmt numFmtId="169" formatCode="0"/>
    <numFmt numFmtId="170" formatCode="General"/>
    <numFmt numFmtId="171" formatCode="0%"/>
  </numFmts>
  <fonts count="23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6;&#1088;&#1084;&#1099;%2012.19%2031.1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п +"/>
      <sheetName val="фп + (2)"/>
      <sheetName val="звіт фп +"/>
      <sheetName val="звіт фп + (2)"/>
      <sheetName val="3КП +"/>
      <sheetName val="4кп+"/>
      <sheetName val="4кп+ (2)"/>
    </sheetNames>
    <sheetDataSet>
      <sheetData sheetId="0"/>
      <sheetData sheetId="1"/>
      <sheetData sheetId="2"/>
      <sheetData sheetId="3">
        <row r="6">
          <cell r="D6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1" activeCellId="0" sqref="D31:D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3"/>
      <c r="C1" s="4" t="s">
        <v>0</v>
      </c>
      <c r="D1" s="4"/>
      <c r="E1" s="4"/>
      <c r="F1" s="4"/>
      <c r="G1" s="4"/>
    </row>
    <row r="2" customFormat="false" ht="30.75" hidden="false" customHeight="true" outlineLevel="0" collapsed="false">
      <c r="A2" s="5"/>
      <c r="C2" s="6" t="s">
        <v>1</v>
      </c>
      <c r="D2" s="6"/>
      <c r="E2" s="6"/>
      <c r="F2" s="6"/>
      <c r="G2" s="6"/>
    </row>
    <row r="3" customFormat="false" ht="19.5" hidden="false" customHeight="true" outlineLevel="0" collapsed="false">
      <c r="A3" s="5"/>
      <c r="C3" s="7" t="s">
        <v>2</v>
      </c>
      <c r="D3" s="7"/>
      <c r="E3" s="7"/>
      <c r="F3" s="7"/>
      <c r="G3" s="7"/>
    </row>
    <row r="4" customFormat="false" ht="12.75" hidden="false" customHeight="true" outlineLevel="0" collapsed="false">
      <c r="E4" s="8"/>
      <c r="F4" s="8"/>
      <c r="G4" s="8"/>
    </row>
    <row r="5" customFormat="false" ht="16.5" hidden="false" customHeight="true" outlineLevel="0" collapsed="false">
      <c r="A5" s="9" t="s">
        <v>3</v>
      </c>
      <c r="C5" s="10" t="s">
        <v>3</v>
      </c>
      <c r="D5" s="10"/>
      <c r="E5" s="10"/>
      <c r="F5" s="10"/>
      <c r="G5" s="10"/>
    </row>
    <row r="6" customFormat="false" ht="21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2"/>
      <c r="H6" s="13"/>
      <c r="I6" s="13"/>
      <c r="J6" s="13"/>
      <c r="K6" s="13"/>
    </row>
    <row r="7" customFormat="false" ht="15.75" hidden="false" customHeight="true" outlineLevel="0" collapsed="false">
      <c r="A7" s="11" t="s">
        <v>6</v>
      </c>
      <c r="B7" s="11"/>
      <c r="C7" s="14" t="s">
        <v>7</v>
      </c>
      <c r="D7" s="14"/>
      <c r="E7" s="14"/>
      <c r="F7" s="14"/>
      <c r="G7" s="14"/>
      <c r="H7" s="1"/>
      <c r="I7" s="8"/>
      <c r="J7" s="8"/>
      <c r="K7" s="8"/>
    </row>
    <row r="8" customFormat="false" ht="24.75" hidden="false" customHeight="true" outlineLevel="0" collapsed="false">
      <c r="A8" s="13" t="s">
        <v>8</v>
      </c>
      <c r="B8" s="13"/>
      <c r="C8" s="15" t="s">
        <v>9</v>
      </c>
      <c r="D8" s="15"/>
      <c r="E8" s="16" t="s">
        <v>10</v>
      </c>
      <c r="F8" s="16"/>
      <c r="G8" s="16"/>
      <c r="H8" s="13"/>
      <c r="I8" s="13"/>
      <c r="J8" s="13"/>
      <c r="K8" s="13"/>
    </row>
    <row r="9" customFormat="false" ht="15.75" hidden="false" customHeight="true" outlineLevel="0" collapsed="false">
      <c r="A9" s="17" t="s">
        <v>11</v>
      </c>
      <c r="B9" s="17"/>
      <c r="C9" s="18" t="s">
        <v>12</v>
      </c>
      <c r="D9" s="18"/>
      <c r="E9" s="18" t="s">
        <v>13</v>
      </c>
      <c r="F9" s="18"/>
      <c r="G9" s="18"/>
      <c r="H9" s="1"/>
      <c r="I9" s="19"/>
      <c r="J9" s="19"/>
      <c r="K9" s="19"/>
    </row>
    <row r="10" customFormat="false" ht="30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1"/>
      <c r="B11" s="22" t="s">
        <v>15</v>
      </c>
      <c r="C11" s="22"/>
      <c r="D11" s="22"/>
      <c r="E11" s="22"/>
      <c r="F11" s="21"/>
      <c r="G11" s="21"/>
    </row>
    <row r="12" customFormat="false" ht="18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</row>
    <row r="13" customFormat="false" ht="18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</row>
    <row r="14" customFormat="false" ht="13.5" hidden="false" customHeight="true" outlineLevel="0" collapsed="false">
      <c r="A14" s="21"/>
      <c r="B14" s="22" t="s">
        <v>18</v>
      </c>
      <c r="C14" s="22"/>
      <c r="D14" s="22"/>
      <c r="E14" s="22"/>
      <c r="F14" s="21"/>
      <c r="G14" s="21"/>
    </row>
    <row r="15" customFormat="false" ht="16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</row>
    <row r="16" customFormat="false" ht="17.2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6"/>
      <c r="B17" s="26"/>
      <c r="C17" s="26"/>
      <c r="D17" s="26"/>
      <c r="E17" s="26"/>
      <c r="F17" s="26"/>
      <c r="G17" s="27" t="s">
        <v>21</v>
      </c>
    </row>
    <row r="18" customFormat="false" ht="15" hidden="false" customHeight="true" outlineLevel="0" collapsed="false">
      <c r="A18" s="28" t="s">
        <v>22</v>
      </c>
      <c r="B18" s="29" t="s">
        <v>23</v>
      </c>
      <c r="C18" s="29" t="s">
        <v>24</v>
      </c>
      <c r="D18" s="30" t="s">
        <v>25</v>
      </c>
      <c r="E18" s="30"/>
      <c r="F18" s="30"/>
      <c r="G18" s="30"/>
    </row>
    <row r="19" customFormat="false" ht="29.25" hidden="false" customHeight="true" outlineLevel="0" collapsed="false">
      <c r="A19" s="28"/>
      <c r="B19" s="29"/>
      <c r="C19" s="29"/>
      <c r="D19" s="31" t="s">
        <v>26</v>
      </c>
      <c r="E19" s="31" t="s">
        <v>27</v>
      </c>
      <c r="F19" s="31" t="s">
        <v>28</v>
      </c>
      <c r="G19" s="32" t="s">
        <v>29</v>
      </c>
    </row>
    <row r="20" customFormat="false" ht="13.5" hidden="false" customHeight="true" outlineLevel="0" collapsed="false">
      <c r="A20" s="33" t="s">
        <v>30</v>
      </c>
      <c r="B20" s="33"/>
      <c r="C20" s="33"/>
      <c r="D20" s="33"/>
      <c r="E20" s="33"/>
      <c r="F20" s="33"/>
      <c r="G20" s="33"/>
    </row>
    <row r="21" customFormat="false" ht="13.5" hidden="false" customHeight="true" outlineLevel="0" collapsed="false">
      <c r="A21" s="34" t="s">
        <v>31</v>
      </c>
      <c r="B21" s="34"/>
      <c r="C21" s="34"/>
      <c r="D21" s="34"/>
      <c r="E21" s="34"/>
      <c r="F21" s="34"/>
      <c r="G21" s="34"/>
    </row>
    <row r="22" customFormat="false" ht="25.5" hidden="false" customHeight="true" outlineLevel="0" collapsed="false">
      <c r="A22" s="35" t="s">
        <v>32</v>
      </c>
      <c r="B22" s="36" t="n">
        <v>111</v>
      </c>
      <c r="C22" s="37" t="n">
        <f aca="false">D22+E22+F22+G22</f>
        <v>31702.3</v>
      </c>
      <c r="D22" s="37" t="n">
        <v>0</v>
      </c>
      <c r="E22" s="37" t="n">
        <v>10567.6</v>
      </c>
      <c r="F22" s="37" t="n">
        <v>10567.5</v>
      </c>
      <c r="G22" s="38" t="n">
        <v>10567.2</v>
      </c>
      <c r="H22" s="39"/>
      <c r="I22" s="39"/>
      <c r="J22" s="39"/>
      <c r="K22" s="39"/>
      <c r="L22" s="39"/>
      <c r="M22" s="39"/>
      <c r="N22" s="39"/>
      <c r="O22" s="39"/>
    </row>
    <row r="23" customFormat="false" ht="12.75" hidden="false" customHeight="true" outlineLevel="0" collapsed="false">
      <c r="A23" s="40" t="s">
        <v>33</v>
      </c>
      <c r="B23" s="41" t="n">
        <v>112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true" outlineLevel="0" collapsed="false">
      <c r="A24" s="40" t="s">
        <v>34</v>
      </c>
      <c r="B24" s="41" t="n">
        <v>113</v>
      </c>
      <c r="C24" s="42" t="n">
        <f aca="false">D24+E24+F24+G24</f>
        <v>0</v>
      </c>
      <c r="D24" s="42" t="n">
        <v>0</v>
      </c>
      <c r="E24" s="42" t="n">
        <v>0</v>
      </c>
      <c r="F24" s="42" t="n">
        <v>0</v>
      </c>
      <c r="G24" s="43" t="n">
        <v>0</v>
      </c>
      <c r="H24" s="44"/>
      <c r="I24" s="44"/>
      <c r="J24" s="44"/>
      <c r="K24" s="44"/>
      <c r="L24" s="44"/>
      <c r="M24" s="44"/>
      <c r="N24" s="44"/>
      <c r="O24" s="44"/>
    </row>
    <row r="25" customFormat="false" ht="25.5" hidden="false" customHeight="true" outlineLevel="0" collapsed="false">
      <c r="A25" s="40" t="s">
        <v>35</v>
      </c>
      <c r="B25" s="41" t="n">
        <v>114</v>
      </c>
      <c r="C25" s="42" t="n">
        <f aca="false">D25+E25+F25+G25</f>
        <v>31702.3</v>
      </c>
      <c r="D25" s="42" t="n">
        <f aca="false">D22-D23-D24</f>
        <v>0</v>
      </c>
      <c r="E25" s="42" t="n">
        <f aca="false">E22-E23-E24</f>
        <v>10567.6</v>
      </c>
      <c r="F25" s="42" t="n">
        <f aca="false">F22-F23-F24</f>
        <v>10567.5</v>
      </c>
      <c r="G25" s="42" t="n">
        <f aca="false">G22-G23-G24</f>
        <v>10567.2</v>
      </c>
      <c r="H25" s="44"/>
      <c r="I25" s="44"/>
      <c r="J25" s="44"/>
      <c r="K25" s="44"/>
      <c r="L25" s="44"/>
      <c r="M25" s="44"/>
      <c r="N25" s="44"/>
      <c r="O25" s="44"/>
    </row>
    <row r="26" customFormat="false" ht="12.75" hidden="false" customHeight="true" outlineLevel="0" collapsed="false">
      <c r="A26" s="40" t="s">
        <v>36</v>
      </c>
      <c r="B26" s="41" t="n">
        <v>115</v>
      </c>
      <c r="C26" s="42" t="n">
        <f aca="false">D26+E26+F26+G26</f>
        <v>4510.6</v>
      </c>
      <c r="D26" s="42" t="n">
        <v>1331.2</v>
      </c>
      <c r="E26" s="42" t="n">
        <v>1045.8</v>
      </c>
      <c r="F26" s="42" t="n">
        <v>1045.6</v>
      </c>
      <c r="G26" s="43" t="n">
        <v>1088</v>
      </c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true" outlineLevel="0" collapsed="false">
      <c r="A27" s="46" t="s">
        <v>37</v>
      </c>
      <c r="B27" s="41" t="n">
        <v>116</v>
      </c>
      <c r="C27" s="42" t="n">
        <f aca="false">D27+E27+F27+G27</f>
        <v>25853.2</v>
      </c>
      <c r="D27" s="42" t="n">
        <v>13568.1</v>
      </c>
      <c r="E27" s="42" t="n">
        <v>2762</v>
      </c>
      <c r="F27" s="42" t="n">
        <v>3355.8</v>
      </c>
      <c r="G27" s="43" t="n">
        <v>6167.3</v>
      </c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40" t="s">
        <v>38</v>
      </c>
      <c r="B28" s="41" t="n">
        <v>117</v>
      </c>
      <c r="C28" s="42" t="n">
        <f aca="false">D28+E28+F28+G28</f>
        <v>0</v>
      </c>
      <c r="D28" s="42" t="n">
        <v>0</v>
      </c>
      <c r="E28" s="42" t="n">
        <v>0</v>
      </c>
      <c r="F28" s="42" t="n">
        <v>0</v>
      </c>
      <c r="G28" s="43" t="n">
        <v>0</v>
      </c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A29" s="47" t="s">
        <v>39</v>
      </c>
      <c r="B29" s="48" t="n">
        <v>118</v>
      </c>
      <c r="C29" s="49" t="n">
        <f aca="false">C25+C26+C27+C28</f>
        <v>62066.1</v>
      </c>
      <c r="D29" s="49" t="n">
        <f aca="false">D25+D26+D27+D28</f>
        <v>14899.3</v>
      </c>
      <c r="E29" s="49" t="n">
        <f aca="false">E25+E26+E27+E28</f>
        <v>14375.4</v>
      </c>
      <c r="F29" s="49" t="n">
        <f aca="false">F25+F26+F27+F28</f>
        <v>14968.9</v>
      </c>
      <c r="G29" s="50" t="n">
        <f aca="false">G25+G26+G27+G28</f>
        <v>17822.5</v>
      </c>
      <c r="H29" s="45"/>
      <c r="I29" s="45"/>
      <c r="J29" s="45"/>
      <c r="K29" s="45"/>
      <c r="L29" s="45"/>
      <c r="M29" s="45"/>
      <c r="N29" s="45"/>
      <c r="O29" s="45"/>
    </row>
    <row r="30" customFormat="false" ht="13.5" hidden="false" customHeight="true" outlineLevel="0" collapsed="false">
      <c r="A30" s="51" t="s">
        <v>40</v>
      </c>
      <c r="B30" s="51"/>
      <c r="C30" s="51"/>
      <c r="D30" s="51"/>
      <c r="E30" s="51"/>
      <c r="F30" s="51"/>
      <c r="G30" s="51"/>
      <c r="H30" s="45"/>
      <c r="I30" s="45"/>
      <c r="J30" s="45"/>
      <c r="K30" s="45"/>
      <c r="L30" s="45"/>
      <c r="M30" s="45"/>
      <c r="N30" s="45"/>
      <c r="O30" s="45"/>
    </row>
    <row r="31" customFormat="false" ht="25.5" hidden="false" customHeight="true" outlineLevel="0" collapsed="false">
      <c r="A31" s="35" t="s">
        <v>41</v>
      </c>
      <c r="B31" s="36" t="n">
        <v>121</v>
      </c>
      <c r="C31" s="37" t="n">
        <f aca="false">D31+E31+F31+G31</f>
        <v>53914</v>
      </c>
      <c r="D31" s="37" t="n">
        <v>11345.8</v>
      </c>
      <c r="E31" s="37" t="n">
        <v>12862.4</v>
      </c>
      <c r="F31" s="37" t="n">
        <v>13490.4</v>
      </c>
      <c r="G31" s="38" t="n">
        <v>16215.4</v>
      </c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true" outlineLevel="0" collapsed="false">
      <c r="A32" s="40" t="s">
        <v>42</v>
      </c>
      <c r="B32" s="41" t="n">
        <v>122</v>
      </c>
      <c r="C32" s="42" t="n">
        <f aca="false">D32+E32+F32+G32</f>
        <v>3641.5</v>
      </c>
      <c r="D32" s="42" t="n">
        <v>2222.3</v>
      </c>
      <c r="E32" s="42" t="n">
        <v>467.2</v>
      </c>
      <c r="F32" s="42" t="n">
        <v>432.9</v>
      </c>
      <c r="G32" s="43" t="n">
        <v>519.1</v>
      </c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40" t="s">
        <v>43</v>
      </c>
      <c r="B33" s="41" t="n">
        <v>123</v>
      </c>
      <c r="C33" s="42" t="n">
        <f aca="false">D33+E33+F33+G33</f>
        <v>0</v>
      </c>
      <c r="D33" s="42" t="n">
        <v>0</v>
      </c>
      <c r="E33" s="42" t="n">
        <v>0</v>
      </c>
      <c r="F33" s="42" t="n">
        <v>0</v>
      </c>
      <c r="G33" s="43" t="n">
        <v>0</v>
      </c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40" t="s">
        <v>44</v>
      </c>
      <c r="B34" s="41" t="n">
        <v>124</v>
      </c>
      <c r="C34" s="42" t="n">
        <f aca="false">D34+E34+F34+G34</f>
        <v>5110.6</v>
      </c>
      <c r="D34" s="42" t="n">
        <v>1481.2</v>
      </c>
      <c r="E34" s="42" t="n">
        <v>1195.8</v>
      </c>
      <c r="F34" s="42" t="n">
        <v>1195.6</v>
      </c>
      <c r="G34" s="43" t="n">
        <v>1238</v>
      </c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true" outlineLevel="0" collapsed="false">
      <c r="A35" s="40" t="s">
        <v>45</v>
      </c>
      <c r="B35" s="41" t="n">
        <v>125</v>
      </c>
      <c r="C35" s="42" t="n">
        <f aca="false">D35+E35+F35+G35</f>
        <v>0</v>
      </c>
      <c r="D35" s="42" t="n">
        <v>0</v>
      </c>
      <c r="E35" s="42" t="n">
        <v>0</v>
      </c>
      <c r="F35" s="42" t="n">
        <v>0</v>
      </c>
      <c r="G35" s="43" t="n">
        <v>0</v>
      </c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true" outlineLevel="0" collapsed="false">
      <c r="A36" s="47" t="s">
        <v>46</v>
      </c>
      <c r="B36" s="48" t="n">
        <v>126</v>
      </c>
      <c r="C36" s="49" t="n">
        <f aca="false">C31+C32+C33+C34+C35</f>
        <v>62666.1</v>
      </c>
      <c r="D36" s="49" t="n">
        <f aca="false">D31+D32+D33+D34+D35</f>
        <v>15049.3</v>
      </c>
      <c r="E36" s="49" t="n">
        <f aca="false">E31+E32+E33+E34+E35</f>
        <v>14525.4</v>
      </c>
      <c r="F36" s="49" t="n">
        <f aca="false">F31+F32+F33+F34+F35</f>
        <v>15118.9</v>
      </c>
      <c r="G36" s="50" t="n">
        <f aca="false">G31+G32+G33+G34+G35</f>
        <v>17972.5</v>
      </c>
      <c r="H36" s="45"/>
      <c r="I36" s="45"/>
      <c r="J36" s="45"/>
      <c r="K36" s="45"/>
      <c r="L36" s="45"/>
      <c r="M36" s="45"/>
      <c r="N36" s="45"/>
      <c r="O36" s="45"/>
    </row>
    <row r="37" customFormat="false" ht="13.5" hidden="false" customHeight="true" outlineLevel="0" collapsed="false">
      <c r="A37" s="52" t="s">
        <v>47</v>
      </c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35" t="s">
        <v>48</v>
      </c>
      <c r="B38" s="36" t="n">
        <v>131</v>
      </c>
      <c r="C38" s="37" t="n">
        <f aca="false">D38+E38+F38+G38</f>
        <v>-22211.7</v>
      </c>
      <c r="D38" s="37" t="n">
        <f aca="false">D25-D31</f>
        <v>-11345.8</v>
      </c>
      <c r="E38" s="37" t="n">
        <f aca="false">E25-E31</f>
        <v>-2294.8</v>
      </c>
      <c r="F38" s="37" t="n">
        <f aca="false">F25-F31</f>
        <v>-2922.9</v>
      </c>
      <c r="G38" s="38" t="n">
        <f aca="false">G25-G31</f>
        <v>-5648.2</v>
      </c>
      <c r="H38" s="53"/>
    </row>
    <row r="39" customFormat="false" ht="25.5" hidden="false" customHeight="false" outlineLevel="0" collapsed="false">
      <c r="A39" s="40" t="s">
        <v>49</v>
      </c>
      <c r="B39" s="41" t="n">
        <v>132</v>
      </c>
      <c r="C39" s="42" t="n">
        <f aca="false">D39+E39+F39+G39</f>
        <v>-599.999999999996</v>
      </c>
      <c r="D39" s="42" t="n">
        <f aca="false">((D38+D26+D27)-(D32+D33+D34))</f>
        <v>-149.999999999998</v>
      </c>
      <c r="E39" s="42" t="n">
        <f aca="false">((E38+E26+E27)-(E32+E33+E34))</f>
        <v>-149.999999999999</v>
      </c>
      <c r="F39" s="42" t="n">
        <f aca="false">((F38+F26+F27)-(F32+F33+F34))</f>
        <v>-150</v>
      </c>
      <c r="G39" s="43" t="n">
        <f aca="false">((G38+G26+G27)-(G32+G33+G34))</f>
        <v>-149.999999999999</v>
      </c>
      <c r="H39" s="53"/>
    </row>
    <row r="40" customFormat="false" ht="25.5" hidden="false" customHeight="false" outlineLevel="0" collapsed="false">
      <c r="A40" s="40" t="s">
        <v>50</v>
      </c>
      <c r="B40" s="41" t="n">
        <v>133</v>
      </c>
      <c r="C40" s="42" t="n">
        <f aca="false">D40+E40+F40+G40</f>
        <v>-599.999999999996</v>
      </c>
      <c r="D40" s="42" t="n">
        <f aca="false">((D39+D28)-D35)</f>
        <v>-149.999999999998</v>
      </c>
      <c r="E40" s="42" t="n">
        <f aca="false">((E39+E28)-E35)</f>
        <v>-149.999999999999</v>
      </c>
      <c r="F40" s="42" t="n">
        <f aca="false">((F39+F28)-F35)</f>
        <v>-150</v>
      </c>
      <c r="G40" s="43" t="n">
        <f aca="false">((G39+G28)-G35)</f>
        <v>-149.999999999999</v>
      </c>
      <c r="H40" s="53"/>
    </row>
    <row r="41" customFormat="false" ht="12.75" hidden="false" customHeight="true" outlineLevel="0" collapsed="false">
      <c r="A41" s="54" t="s">
        <v>51</v>
      </c>
      <c r="B41" s="55" t="n">
        <v>134</v>
      </c>
      <c r="C41" s="56" t="n">
        <f aca="false">D41+E41+F41+G41</f>
        <v>-599.999999999996</v>
      </c>
      <c r="D41" s="56" t="n">
        <f aca="false">D40-'фп + (2)'!D12</f>
        <v>-149.999999999998</v>
      </c>
      <c r="E41" s="56" t="n">
        <f aca="false">E40-'фп + (2)'!E12</f>
        <v>-149.999999999999</v>
      </c>
      <c r="F41" s="56" t="n">
        <f aca="false">F40-'фп + (2)'!F12</f>
        <v>-150</v>
      </c>
      <c r="G41" s="57" t="n">
        <f aca="false">G40-'фп + (2)'!G12</f>
        <v>-149.999999999999</v>
      </c>
      <c r="H41" s="53"/>
    </row>
  </sheetData>
  <mergeCells count="49">
    <mergeCell ref="C1:G1"/>
    <mergeCell ref="C2:G2"/>
    <mergeCell ref="C3:G3"/>
    <mergeCell ref="E4:G4"/>
    <mergeCell ref="C5:G5"/>
    <mergeCell ref="A6:B6"/>
    <mergeCell ref="C6:G6"/>
    <mergeCell ref="H6:K6"/>
    <mergeCell ref="A7:B7"/>
    <mergeCell ref="C7:G7"/>
    <mergeCell ref="I7:K7"/>
    <mergeCell ref="A8:B8"/>
    <mergeCell ref="C8:D8"/>
    <mergeCell ref="E8:G8"/>
    <mergeCell ref="H8:K8"/>
    <mergeCell ref="A9:B9"/>
    <mergeCell ref="C9:D9"/>
    <mergeCell ref="E9:G9"/>
    <mergeCell ref="I9:K9"/>
    <mergeCell ref="A10:G10"/>
    <mergeCell ref="B11:E11"/>
    <mergeCell ref="A12:G12"/>
    <mergeCell ref="A13:G13"/>
    <mergeCell ref="B14:E14"/>
    <mergeCell ref="A15:G15"/>
    <mergeCell ref="A16:G16"/>
    <mergeCell ref="A18:A19"/>
    <mergeCell ref="B18:B19"/>
    <mergeCell ref="C18:C19"/>
    <mergeCell ref="D18:G18"/>
    <mergeCell ref="A20:G20"/>
    <mergeCell ref="A21:G21"/>
    <mergeCell ref="H22:O22"/>
    <mergeCell ref="H23:O23"/>
    <mergeCell ref="H24:O24"/>
    <mergeCell ref="H25:O25"/>
    <mergeCell ref="H26:O26"/>
    <mergeCell ref="H27:O27"/>
    <mergeCell ref="H28:O28"/>
    <mergeCell ref="H29:O29"/>
    <mergeCell ref="A30:G30"/>
    <mergeCell ref="H30:O30"/>
    <mergeCell ref="H31:O31"/>
    <mergeCell ref="H32:O32"/>
    <mergeCell ref="H33:O33"/>
    <mergeCell ref="H34:O34"/>
    <mergeCell ref="H35:O35"/>
    <mergeCell ref="H36:O36"/>
    <mergeCell ref="A37:G37"/>
  </mergeCells>
  <printOptions headings="false" gridLines="false" gridLinesSet="true" horizontalCentered="false" verticalCentered="false"/>
  <pageMargins left="1.1812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7" min="3" style="1" width="9.99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5" hidden="false" customHeight="true" outlineLevel="0" collapsed="false">
      <c r="A1" s="28" t="s">
        <v>22</v>
      </c>
      <c r="B1" s="29" t="s">
        <v>23</v>
      </c>
      <c r="C1" s="29" t="s">
        <v>24</v>
      </c>
      <c r="D1" s="58" t="s">
        <v>25</v>
      </c>
      <c r="E1" s="58"/>
      <c r="F1" s="58"/>
      <c r="G1" s="58"/>
      <c r="H1" s="53"/>
    </row>
    <row r="2" customFormat="false" ht="29.25" hidden="false" customHeight="true" outlineLevel="0" collapsed="false">
      <c r="A2" s="28"/>
      <c r="B2" s="29"/>
      <c r="C2" s="29"/>
      <c r="D2" s="59" t="s">
        <v>52</v>
      </c>
      <c r="E2" s="59" t="s">
        <v>27</v>
      </c>
      <c r="F2" s="59" t="s">
        <v>28</v>
      </c>
      <c r="G2" s="60" t="s">
        <v>29</v>
      </c>
    </row>
    <row r="3" customFormat="false" ht="13.5" hidden="false" customHeight="true" outlineLevel="0" collapsed="false">
      <c r="A3" s="33" t="s">
        <v>53</v>
      </c>
      <c r="B3" s="33"/>
      <c r="C3" s="33"/>
      <c r="D3" s="33"/>
      <c r="E3" s="33"/>
      <c r="F3" s="33"/>
      <c r="G3" s="33"/>
    </row>
    <row r="4" customFormat="false" ht="25.5" hidden="false" customHeight="true" outlineLevel="0" collapsed="false">
      <c r="A4" s="61" t="s">
        <v>54</v>
      </c>
      <c r="B4" s="36" t="n">
        <v>210</v>
      </c>
      <c r="C4" s="37" t="n">
        <f aca="false">D4+E4+F4+G4</f>
        <v>0</v>
      </c>
      <c r="D4" s="37" t="n">
        <v>0</v>
      </c>
      <c r="E4" s="37" t="n">
        <v>0</v>
      </c>
      <c r="F4" s="37" t="n">
        <v>0</v>
      </c>
      <c r="G4" s="38" t="n">
        <v>0</v>
      </c>
    </row>
    <row r="5" customFormat="false" ht="12.75" hidden="false" customHeight="false" outlineLevel="0" collapsed="false">
      <c r="A5" s="46" t="s">
        <v>55</v>
      </c>
      <c r="B5" s="41" t="n">
        <v>220</v>
      </c>
      <c r="C5" s="42" t="n">
        <f aca="false">D5+E5+F5+G5</f>
        <v>0</v>
      </c>
      <c r="D5" s="42" t="n">
        <v>0</v>
      </c>
      <c r="E5" s="42" t="n">
        <v>0</v>
      </c>
      <c r="F5" s="42" t="n">
        <v>0</v>
      </c>
      <c r="G5" s="43" t="n">
        <v>0</v>
      </c>
    </row>
    <row r="6" customFormat="false" ht="25.5" hidden="false" customHeight="false" outlineLevel="0" collapsed="false">
      <c r="A6" s="46" t="s">
        <v>56</v>
      </c>
      <c r="B6" s="41" t="n">
        <v>230</v>
      </c>
      <c r="C6" s="42" t="n">
        <f aca="false">D6+E6+F6+G6</f>
        <v>0</v>
      </c>
      <c r="D6" s="42" t="n">
        <v>0</v>
      </c>
      <c r="E6" s="42" t="n">
        <v>0</v>
      </c>
      <c r="F6" s="42" t="n">
        <v>0</v>
      </c>
      <c r="G6" s="43" t="n">
        <v>0</v>
      </c>
    </row>
    <row r="7" s="65" customFormat="true" ht="12.75" hidden="false" customHeight="true" outlineLevel="0" collapsed="false">
      <c r="A7" s="62" t="s">
        <v>57</v>
      </c>
      <c r="B7" s="55" t="n">
        <v>240</v>
      </c>
      <c r="C7" s="63" t="n">
        <f aca="false">D7+E7+F7+G7</f>
        <v>0</v>
      </c>
      <c r="D7" s="63" t="n">
        <v>0</v>
      </c>
      <c r="E7" s="63" t="n">
        <v>0</v>
      </c>
      <c r="F7" s="63" t="n">
        <v>0</v>
      </c>
      <c r="G7" s="64" t="n">
        <v>0</v>
      </c>
    </row>
    <row r="8" customFormat="false" ht="13.5" hidden="false" customHeight="true" outlineLevel="0" collapsed="false">
      <c r="A8" s="66" t="s">
        <v>58</v>
      </c>
      <c r="B8" s="66"/>
      <c r="C8" s="66"/>
      <c r="D8" s="66"/>
      <c r="E8" s="66"/>
      <c r="F8" s="66"/>
      <c r="G8" s="66"/>
    </row>
    <row r="9" customFormat="false" ht="12.75" hidden="false" customHeight="false" outlineLevel="0" collapsed="false">
      <c r="A9" s="67" t="s">
        <v>59</v>
      </c>
      <c r="B9" s="68" t="n">
        <v>310</v>
      </c>
      <c r="C9" s="69" t="n">
        <f aca="false">D9+E9+F9+G9</f>
        <v>13920.2</v>
      </c>
      <c r="D9" s="69" t="n">
        <f aca="false">D10+D11</f>
        <v>3598.4</v>
      </c>
      <c r="E9" s="69" t="n">
        <f aca="false">E10+E11</f>
        <v>3440.6</v>
      </c>
      <c r="F9" s="69" t="n">
        <f aca="false">F10+F11</f>
        <v>3440.6</v>
      </c>
      <c r="G9" s="70" t="n">
        <f aca="false">G10+G11</f>
        <v>3440.6</v>
      </c>
    </row>
    <row r="10" customFormat="false" ht="12.75" hidden="false" customHeight="true" outlineLevel="0" collapsed="false">
      <c r="A10" s="71" t="s">
        <v>60</v>
      </c>
      <c r="B10" s="41" t="n">
        <v>311</v>
      </c>
      <c r="C10" s="42" t="n">
        <f aca="false">D10+E10+F10+G10</f>
        <v>7700.7</v>
      </c>
      <c r="D10" s="42" t="n">
        <v>1983.3</v>
      </c>
      <c r="E10" s="42" t="n">
        <v>1905.8</v>
      </c>
      <c r="F10" s="42" t="n">
        <v>1905.8</v>
      </c>
      <c r="G10" s="43" t="n">
        <v>1905.8</v>
      </c>
    </row>
    <row r="11" customFormat="false" ht="12.75" hidden="false" customHeight="true" outlineLevel="0" collapsed="false">
      <c r="A11" s="71" t="s">
        <v>61</v>
      </c>
      <c r="B11" s="41" t="n">
        <v>312</v>
      </c>
      <c r="C11" s="42" t="n">
        <f aca="false">D11+E11+F11+G11</f>
        <v>6219.5</v>
      </c>
      <c r="D11" s="42" t="n">
        <v>1615.1</v>
      </c>
      <c r="E11" s="42" t="n">
        <v>1534.8</v>
      </c>
      <c r="F11" s="42" t="n">
        <v>1534.8</v>
      </c>
      <c r="G11" s="43" t="n">
        <v>1534.8</v>
      </c>
    </row>
    <row r="12" customFormat="false" ht="12.75" hidden="false" customHeight="true" outlineLevel="0" collapsed="false">
      <c r="A12" s="71" t="s">
        <v>62</v>
      </c>
      <c r="B12" s="41" t="s">
        <v>63</v>
      </c>
      <c r="C12" s="42" t="n">
        <f aca="false">D12+E12+F12+G12</f>
        <v>0</v>
      </c>
      <c r="D12" s="42" t="n">
        <v>0</v>
      </c>
      <c r="E12" s="42" t="n">
        <v>0</v>
      </c>
      <c r="F12" s="42" t="n">
        <v>0</v>
      </c>
      <c r="G12" s="43" t="n">
        <v>0</v>
      </c>
    </row>
    <row r="13" customFormat="false" ht="12.75" hidden="false" customHeight="true" outlineLevel="0" collapsed="false">
      <c r="A13" s="72" t="s">
        <v>64</v>
      </c>
      <c r="B13" s="55" t="s">
        <v>65</v>
      </c>
      <c r="C13" s="63" t="n">
        <f aca="false">D13+E13+F13+G13</f>
        <v>175.7</v>
      </c>
      <c r="D13" s="63" t="n">
        <v>44</v>
      </c>
      <c r="E13" s="63" t="n">
        <v>43.9</v>
      </c>
      <c r="F13" s="63" t="n">
        <v>43.9</v>
      </c>
      <c r="G13" s="64" t="n">
        <v>43.9</v>
      </c>
    </row>
    <row r="14" customFormat="false" ht="13.5" hidden="false" customHeight="true" outlineLevel="0" collapsed="false">
      <c r="A14" s="33" t="s">
        <v>66</v>
      </c>
      <c r="B14" s="33"/>
      <c r="C14" s="33"/>
      <c r="D14" s="33"/>
      <c r="E14" s="33"/>
      <c r="F14" s="33"/>
      <c r="G14" s="33"/>
    </row>
    <row r="15" customFormat="false" ht="12.75" hidden="false" customHeight="true" outlineLevel="0" collapsed="false">
      <c r="A15" s="61" t="s">
        <v>67</v>
      </c>
      <c r="B15" s="36" t="n">
        <v>410</v>
      </c>
      <c r="C15" s="37" t="n">
        <f aca="false">D15+E15+F15+G15</f>
        <v>17523.9</v>
      </c>
      <c r="D15" s="37" t="n">
        <v>4100.9</v>
      </c>
      <c r="E15" s="37" t="n">
        <v>4443</v>
      </c>
      <c r="F15" s="37" t="n">
        <v>4244.6</v>
      </c>
      <c r="G15" s="38" t="n">
        <v>4735.4</v>
      </c>
    </row>
    <row r="16" customFormat="false" ht="12.75" hidden="false" customHeight="true" outlineLevel="0" collapsed="false">
      <c r="A16" s="46" t="s">
        <v>68</v>
      </c>
      <c r="B16" s="41" t="n">
        <v>420</v>
      </c>
      <c r="C16" s="42" t="n">
        <f aca="false">D16+E16+F16+G16</f>
        <v>32508.3</v>
      </c>
      <c r="D16" s="42" t="n">
        <v>8439.7</v>
      </c>
      <c r="E16" s="42" t="n">
        <v>8022.9</v>
      </c>
      <c r="F16" s="42" t="n">
        <v>8022.9</v>
      </c>
      <c r="G16" s="43" t="n">
        <v>8022.8</v>
      </c>
    </row>
    <row r="17" customFormat="false" ht="12.75" hidden="false" customHeight="true" outlineLevel="0" collapsed="false">
      <c r="A17" s="46" t="s">
        <v>69</v>
      </c>
      <c r="B17" s="41" t="n">
        <v>430</v>
      </c>
      <c r="C17" s="42" t="n">
        <f aca="false">D17+E17+F17+G17</f>
        <v>7151.8</v>
      </c>
      <c r="D17" s="42" t="n">
        <v>1856.6</v>
      </c>
      <c r="E17" s="42" t="n">
        <v>1765.1</v>
      </c>
      <c r="F17" s="42" t="n">
        <v>1765.1</v>
      </c>
      <c r="G17" s="43" t="n">
        <v>1765</v>
      </c>
    </row>
    <row r="18" s="65" customFormat="true" ht="12.75" hidden="false" customHeight="true" outlineLevel="0" collapsed="false">
      <c r="A18" s="46" t="s">
        <v>70</v>
      </c>
      <c r="B18" s="41" t="n">
        <v>440</v>
      </c>
      <c r="C18" s="42" t="n">
        <f aca="false">D18+E18+F18+G18</f>
        <v>600</v>
      </c>
      <c r="D18" s="42" t="n">
        <v>150</v>
      </c>
      <c r="E18" s="42" t="n">
        <v>150</v>
      </c>
      <c r="F18" s="42" t="n">
        <v>150</v>
      </c>
      <c r="G18" s="43" t="n">
        <v>150</v>
      </c>
    </row>
    <row r="19" customFormat="false" ht="12.75" hidden="false" customHeight="true" outlineLevel="0" collapsed="false">
      <c r="A19" s="73" t="s">
        <v>44</v>
      </c>
      <c r="B19" s="74" t="n">
        <v>450</v>
      </c>
      <c r="C19" s="75" t="n">
        <f aca="false">D19+E19+F19+G19</f>
        <v>4882.1</v>
      </c>
      <c r="D19" s="75" t="n">
        <v>502.1</v>
      </c>
      <c r="E19" s="75" t="n">
        <v>144.4</v>
      </c>
      <c r="F19" s="75" t="n">
        <v>936.3</v>
      </c>
      <c r="G19" s="76" t="n">
        <v>3299.3</v>
      </c>
    </row>
    <row r="20" customFormat="false" ht="12.75" hidden="false" customHeight="true" outlineLevel="0" collapsed="false">
      <c r="A20" s="77" t="s">
        <v>71</v>
      </c>
      <c r="B20" s="48" t="n">
        <v>460</v>
      </c>
      <c r="C20" s="49" t="n">
        <f aca="false">D20+E20+F20+G20</f>
        <v>62666.1</v>
      </c>
      <c r="D20" s="49" t="n">
        <f aca="false">D15+D16+D17+D18+D19</f>
        <v>15049.3</v>
      </c>
      <c r="E20" s="49" t="n">
        <f aca="false">E15+E16+E17+E18+E19</f>
        <v>14525.4</v>
      </c>
      <c r="F20" s="49" t="n">
        <f aca="false">F15+F16+F17+F18+F19</f>
        <v>15118.9</v>
      </c>
      <c r="G20" s="50" t="n">
        <f aca="false">G15+G16+G17+G18+G19</f>
        <v>17972.5</v>
      </c>
    </row>
    <row r="21" customFormat="false" ht="13.5" hidden="false" customHeight="true" outlineLevel="0" collapsed="false">
      <c r="A21" s="78" t="s">
        <v>72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61" t="s">
        <v>73</v>
      </c>
      <c r="B22" s="36" t="n">
        <v>510</v>
      </c>
      <c r="C22" s="37" t="n">
        <f aca="false">D22+E22+F22+G22</f>
        <v>62666.1</v>
      </c>
      <c r="D22" s="37" t="n">
        <v>15049.3</v>
      </c>
      <c r="E22" s="37" t="n">
        <v>14525.4</v>
      </c>
      <c r="F22" s="37" t="n">
        <v>15118.9</v>
      </c>
      <c r="G22" s="38" t="n">
        <v>17972.5</v>
      </c>
    </row>
    <row r="23" customFormat="false" ht="12.75" hidden="false" customHeight="true" outlineLevel="0" collapsed="false">
      <c r="A23" s="46" t="s">
        <v>74</v>
      </c>
      <c r="B23" s="41" t="n">
        <v>520</v>
      </c>
      <c r="C23" s="42" t="n">
        <f aca="false">D23+E23+F23+G23</f>
        <v>0</v>
      </c>
      <c r="D23" s="42" t="n">
        <v>0</v>
      </c>
      <c r="E23" s="42" t="n">
        <v>0</v>
      </c>
      <c r="F23" s="42" t="n">
        <v>0</v>
      </c>
      <c r="G23" s="43" t="n">
        <v>0</v>
      </c>
    </row>
    <row r="24" customFormat="false" ht="12.75" hidden="false" customHeight="true" outlineLevel="0" collapsed="false">
      <c r="A24" s="73" t="s">
        <v>75</v>
      </c>
      <c r="B24" s="74" t="n">
        <v>530</v>
      </c>
      <c r="C24" s="75" t="n">
        <f aca="false">D24+E24+F24+G24</f>
        <v>0</v>
      </c>
      <c r="D24" s="75" t="n">
        <v>0</v>
      </c>
      <c r="E24" s="75" t="n">
        <v>0</v>
      </c>
      <c r="F24" s="75" t="n">
        <v>0</v>
      </c>
      <c r="G24" s="76" t="n">
        <v>0</v>
      </c>
    </row>
    <row r="25" customFormat="false" ht="12.75" hidden="false" customHeight="true" outlineLevel="0" collapsed="false">
      <c r="A25" s="77" t="s">
        <v>71</v>
      </c>
      <c r="B25" s="48" t="n">
        <v>540</v>
      </c>
      <c r="C25" s="79" t="n">
        <f aca="false">D25+E25+F25+G25</f>
        <v>62666.1</v>
      </c>
      <c r="D25" s="79" t="n">
        <f aca="false">D22+D23+D24</f>
        <v>15049.3</v>
      </c>
      <c r="E25" s="79" t="n">
        <f aca="false">E22+E23+E24</f>
        <v>14525.4</v>
      </c>
      <c r="F25" s="79" t="n">
        <f aca="false">F22+F23+F24</f>
        <v>15118.9</v>
      </c>
      <c r="G25" s="80" t="n">
        <f aca="false">G22+G23+G24</f>
        <v>17972.5</v>
      </c>
    </row>
    <row r="26" customFormat="false" ht="14.25" hidden="false" customHeight="true" outlineLevel="0" collapsed="false">
      <c r="A26" s="78" t="s">
        <v>76</v>
      </c>
      <c r="B26" s="78"/>
      <c r="C26" s="78"/>
      <c r="D26" s="78"/>
      <c r="E26" s="78"/>
      <c r="F26" s="78"/>
      <c r="G26" s="78"/>
    </row>
    <row r="27" customFormat="false" ht="12.75" hidden="false" customHeight="true" outlineLevel="0" collapsed="false">
      <c r="A27" s="81" t="s">
        <v>77</v>
      </c>
      <c r="B27" s="82" t="n">
        <v>610</v>
      </c>
      <c r="C27" s="79" t="n">
        <f aca="false">D27+E27+F27+G27</f>
        <v>4000</v>
      </c>
      <c r="D27" s="79" t="n">
        <v>0</v>
      </c>
      <c r="E27" s="79" t="n">
        <v>0</v>
      </c>
      <c r="F27" s="79" t="n">
        <v>815</v>
      </c>
      <c r="G27" s="80" t="n">
        <v>3185</v>
      </c>
    </row>
    <row r="29" customFormat="false" ht="26.25" hidden="false" customHeight="true" outlineLevel="0" collapsed="false">
      <c r="A29" s="83" t="s">
        <v>78</v>
      </c>
      <c r="C29" s="1" t="s">
        <v>79</v>
      </c>
      <c r="D29" s="84" t="s">
        <v>80</v>
      </c>
      <c r="E29" s="84"/>
      <c r="F29" s="8" t="s">
        <v>81</v>
      </c>
      <c r="G29" s="8"/>
    </row>
    <row r="30" customFormat="false" ht="12.75" hidden="false" customHeight="true" outlineLevel="0" collapsed="false">
      <c r="A30" s="85" t="s">
        <v>82</v>
      </c>
      <c r="D30" s="86" t="s">
        <v>83</v>
      </c>
      <c r="F30" s="8" t="s">
        <v>13</v>
      </c>
      <c r="G30" s="8"/>
    </row>
  </sheetData>
  <mergeCells count="12">
    <mergeCell ref="A1:A2"/>
    <mergeCell ref="B1:B2"/>
    <mergeCell ref="C1:C2"/>
    <mergeCell ref="D1:G1"/>
    <mergeCell ref="A3:G3"/>
    <mergeCell ref="A8:G8"/>
    <mergeCell ref="A14:G14"/>
    <mergeCell ref="A21:G21"/>
    <mergeCell ref="A26:G26"/>
    <mergeCell ref="D29:E29"/>
    <mergeCell ref="F29:G29"/>
    <mergeCell ref="F30:G30"/>
  </mergeCells>
  <printOptions headings="false" gridLines="false" gridLinesSet="true" horizontalCentered="false" verticalCentered="false"/>
  <pageMargins left="0.39375" right="1.1812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12.82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18" hidden="false" customHeight="true" outlineLevel="0" collapsed="false">
      <c r="A1" s="88" t="s">
        <v>84</v>
      </c>
      <c r="B1" s="88"/>
      <c r="C1" s="88"/>
      <c r="D1" s="88"/>
      <c r="E1" s="88"/>
    </row>
    <row r="2" customFormat="false" ht="13.5" hidden="false" customHeight="true" outlineLevel="0" collapsed="false">
      <c r="A2" s="21"/>
      <c r="B2" s="89" t="s">
        <v>85</v>
      </c>
      <c r="C2" s="89"/>
      <c r="D2" s="89"/>
      <c r="E2" s="21"/>
    </row>
    <row r="3" customFormat="false" ht="26.25" hidden="false" customHeight="true" outlineLevel="0" collapsed="false">
      <c r="A3" s="23" t="s">
        <v>86</v>
      </c>
      <c r="B3" s="23"/>
      <c r="C3" s="23"/>
      <c r="D3" s="23"/>
      <c r="E3" s="23"/>
    </row>
    <row r="4" customFormat="false" ht="18" hidden="false" customHeight="true" outlineLevel="0" collapsed="false">
      <c r="A4" s="90" t="s">
        <v>87</v>
      </c>
      <c r="B4" s="90"/>
      <c r="C4" s="90"/>
      <c r="D4" s="90"/>
      <c r="E4" s="90"/>
    </row>
    <row r="5" customFormat="false" ht="15.75" hidden="false" customHeight="true" outlineLevel="0" collapsed="false">
      <c r="A5" s="91"/>
      <c r="B5" s="22" t="s">
        <v>88</v>
      </c>
      <c r="C5" s="22"/>
      <c r="D5" s="22"/>
      <c r="E5" s="91"/>
    </row>
    <row r="6" customFormat="false" ht="34.5" hidden="false" customHeight="true" outlineLevel="0" collapsed="false">
      <c r="A6" s="24" t="s">
        <v>89</v>
      </c>
      <c r="B6" s="24"/>
      <c r="C6" s="24"/>
      <c r="D6" s="24"/>
      <c r="E6" s="24"/>
    </row>
    <row r="7" customFormat="false" ht="17.25" hidden="false" customHeight="true" outlineLevel="0" collapsed="false">
      <c r="A7" s="25" t="s">
        <v>90</v>
      </c>
      <c r="B7" s="25"/>
      <c r="C7" s="25"/>
      <c r="D7" s="25"/>
      <c r="E7" s="25"/>
    </row>
    <row r="8" customFormat="false" ht="12" hidden="false" customHeight="true" outlineLevel="0" collapsed="false">
      <c r="A8" s="26"/>
      <c r="B8" s="26"/>
      <c r="C8" s="26"/>
      <c r="D8" s="26"/>
      <c r="E8" s="92" t="s">
        <v>21</v>
      </c>
    </row>
    <row r="9" customFormat="false" ht="29.25" hidden="false" customHeight="true" outlineLevel="0" collapsed="false">
      <c r="A9" s="93" t="s">
        <v>22</v>
      </c>
      <c r="B9" s="94" t="s">
        <v>23</v>
      </c>
      <c r="C9" s="29" t="s">
        <v>91</v>
      </c>
      <c r="D9" s="29" t="s">
        <v>92</v>
      </c>
      <c r="E9" s="95" t="s">
        <v>93</v>
      </c>
    </row>
    <row r="10" customFormat="false" ht="13.5" hidden="false" customHeight="true" outlineLevel="0" collapsed="false">
      <c r="A10" s="33" t="s">
        <v>30</v>
      </c>
      <c r="B10" s="33"/>
      <c r="C10" s="33"/>
      <c r="D10" s="33"/>
      <c r="E10" s="33"/>
    </row>
    <row r="11" customFormat="false" ht="13.5" hidden="false" customHeight="true" outlineLevel="0" collapsed="false">
      <c r="A11" s="34" t="s">
        <v>31</v>
      </c>
      <c r="B11" s="34"/>
      <c r="C11" s="34"/>
      <c r="D11" s="34"/>
      <c r="E11" s="34"/>
    </row>
    <row r="12" customFormat="false" ht="25.5" hidden="false" customHeight="true" outlineLevel="0" collapsed="false">
      <c r="A12" s="61" t="s">
        <v>94</v>
      </c>
      <c r="B12" s="36" t="n">
        <v>111</v>
      </c>
      <c r="C12" s="96"/>
      <c r="D12" s="96" t="n">
        <v>0</v>
      </c>
      <c r="E12" s="97"/>
      <c r="F12" s="39"/>
      <c r="G12" s="39"/>
      <c r="H12" s="39"/>
      <c r="I12" s="39"/>
      <c r="J12" s="39"/>
      <c r="K12" s="39"/>
      <c r="L12" s="39"/>
      <c r="M12" s="39"/>
    </row>
    <row r="13" customFormat="false" ht="12.75" hidden="false" customHeight="true" outlineLevel="0" collapsed="false">
      <c r="A13" s="46" t="s">
        <v>33</v>
      </c>
      <c r="B13" s="41" t="n">
        <v>112</v>
      </c>
      <c r="C13" s="98"/>
      <c r="D13" s="98" t="n">
        <v>0</v>
      </c>
      <c r="E13" s="99"/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true" outlineLevel="0" collapsed="false">
      <c r="A14" s="46" t="s">
        <v>95</v>
      </c>
      <c r="B14" s="41" t="n">
        <v>113</v>
      </c>
      <c r="C14" s="98"/>
      <c r="D14" s="98"/>
      <c r="E14" s="99"/>
      <c r="F14" s="44"/>
      <c r="G14" s="44"/>
      <c r="H14" s="44"/>
      <c r="I14" s="44"/>
      <c r="J14" s="44"/>
      <c r="K14" s="44"/>
      <c r="L14" s="44"/>
      <c r="M14" s="44"/>
    </row>
    <row r="15" customFormat="false" ht="25.5" hidden="false" customHeight="true" outlineLevel="0" collapsed="false">
      <c r="A15" s="46" t="s">
        <v>96</v>
      </c>
      <c r="B15" s="41" t="n">
        <v>114</v>
      </c>
      <c r="C15" s="100" t="n">
        <f aca="false">C12-C13-C14</f>
        <v>0</v>
      </c>
      <c r="D15" s="100" t="n">
        <f aca="false">D12-D13-D14</f>
        <v>0</v>
      </c>
      <c r="E15" s="99"/>
      <c r="F15" s="44"/>
      <c r="G15" s="44"/>
      <c r="H15" s="44"/>
      <c r="I15" s="44"/>
      <c r="J15" s="44"/>
      <c r="K15" s="44"/>
      <c r="L15" s="44"/>
      <c r="M15" s="44"/>
    </row>
    <row r="16" customFormat="false" ht="12.75" hidden="false" customHeight="true" outlineLevel="0" collapsed="false">
      <c r="A16" s="46" t="s">
        <v>36</v>
      </c>
      <c r="B16" s="41" t="n">
        <v>115</v>
      </c>
      <c r="C16" s="101" t="n">
        <v>1331.2</v>
      </c>
      <c r="D16" s="98" t="n">
        <v>1202</v>
      </c>
      <c r="E16" s="102" t="n">
        <f aca="false">(D16/C16)*100</f>
        <v>90.2944711538462</v>
      </c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true" outlineLevel="0" collapsed="false">
      <c r="A17" s="46" t="s">
        <v>37</v>
      </c>
      <c r="B17" s="41" t="n">
        <v>116</v>
      </c>
      <c r="C17" s="101" t="n">
        <v>13568.1</v>
      </c>
      <c r="D17" s="98" t="n">
        <v>11649.1</v>
      </c>
      <c r="E17" s="102" t="n">
        <f aca="false">(D17/C17)*100</f>
        <v>85.8565311281609</v>
      </c>
      <c r="F17" s="45"/>
      <c r="G17" s="45"/>
      <c r="H17" s="45"/>
      <c r="I17" s="45"/>
      <c r="J17" s="45"/>
      <c r="K17" s="45"/>
      <c r="L17" s="45"/>
      <c r="M17" s="45"/>
    </row>
    <row r="18" customFormat="false" ht="12.75" hidden="false" customHeight="true" outlineLevel="0" collapsed="false">
      <c r="A18" s="46" t="s">
        <v>38</v>
      </c>
      <c r="B18" s="41" t="n">
        <v>117</v>
      </c>
      <c r="C18" s="98"/>
      <c r="D18" s="98"/>
      <c r="E18" s="102" t="n">
        <v>0</v>
      </c>
      <c r="F18" s="45"/>
      <c r="G18" s="45"/>
      <c r="H18" s="45"/>
      <c r="I18" s="45"/>
      <c r="J18" s="45"/>
      <c r="K18" s="45"/>
      <c r="L18" s="45"/>
      <c r="M18" s="45"/>
    </row>
    <row r="19" customFormat="false" ht="12.75" hidden="false" customHeight="true" outlineLevel="0" collapsed="false">
      <c r="A19" s="77" t="s">
        <v>39</v>
      </c>
      <c r="B19" s="48" t="n">
        <v>118</v>
      </c>
      <c r="C19" s="103" t="n">
        <f aca="false">C15+C16+C17+C18</f>
        <v>14899.3</v>
      </c>
      <c r="D19" s="103" t="n">
        <f aca="false">D15+D16+D17+D18</f>
        <v>12851.1</v>
      </c>
      <c r="E19" s="104" t="n">
        <f aca="false">(D19/C19)*100</f>
        <v>86.253045445088</v>
      </c>
      <c r="F19" s="45"/>
      <c r="G19" s="45"/>
      <c r="H19" s="45"/>
      <c r="I19" s="45"/>
      <c r="J19" s="45"/>
      <c r="K19" s="45"/>
      <c r="L19" s="45"/>
      <c r="M19" s="45"/>
    </row>
    <row r="20" customFormat="false" ht="13.5" hidden="false" customHeight="true" outlineLevel="0" collapsed="false">
      <c r="A20" s="51" t="s">
        <v>40</v>
      </c>
      <c r="B20" s="51"/>
      <c r="C20" s="51"/>
      <c r="D20" s="51"/>
      <c r="E20" s="51"/>
      <c r="F20" s="45"/>
      <c r="G20" s="45"/>
      <c r="H20" s="45"/>
      <c r="I20" s="45"/>
      <c r="J20" s="45"/>
      <c r="K20" s="45"/>
      <c r="L20" s="45"/>
      <c r="M20" s="45"/>
    </row>
    <row r="21" customFormat="false" ht="25.5" hidden="false" customHeight="true" outlineLevel="0" collapsed="false">
      <c r="A21" s="61" t="s">
        <v>97</v>
      </c>
      <c r="B21" s="36" t="n">
        <v>121</v>
      </c>
      <c r="C21" s="105" t="n">
        <v>11345.8</v>
      </c>
      <c r="D21" s="96"/>
      <c r="E21" s="106" t="n">
        <f aca="false">(D21/C21)*100</f>
        <v>0</v>
      </c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true" outlineLevel="0" collapsed="false">
      <c r="A22" s="46" t="s">
        <v>42</v>
      </c>
      <c r="B22" s="41" t="n">
        <v>122</v>
      </c>
      <c r="C22" s="101" t="n">
        <v>2222.3</v>
      </c>
      <c r="D22" s="107" t="n">
        <v>1792.95</v>
      </c>
      <c r="E22" s="108" t="n">
        <f aca="false">(D22/C22)*100</f>
        <v>80.6799262025829</v>
      </c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true" outlineLevel="0" collapsed="false">
      <c r="A23" s="46" t="s">
        <v>98</v>
      </c>
      <c r="B23" s="41" t="n">
        <v>123</v>
      </c>
      <c r="C23" s="101" t="n">
        <v>0</v>
      </c>
      <c r="D23" s="98"/>
      <c r="E23" s="108"/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true" outlineLevel="0" collapsed="false">
      <c r="A24" s="46" t="s">
        <v>44</v>
      </c>
      <c r="B24" s="41" t="n">
        <v>124</v>
      </c>
      <c r="C24" s="101" t="n">
        <v>1481.2</v>
      </c>
      <c r="D24" s="107" t="n">
        <v>10999.1</v>
      </c>
      <c r="E24" s="108" t="n">
        <f aca="false">(D24/C24)*100</f>
        <v>742.58034026465</v>
      </c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true" outlineLevel="0" collapsed="false">
      <c r="A25" s="46" t="s">
        <v>45</v>
      </c>
      <c r="B25" s="41" t="n">
        <v>125</v>
      </c>
      <c r="C25" s="101" t="n">
        <v>0</v>
      </c>
      <c r="D25" s="107"/>
      <c r="E25" s="108" t="n">
        <v>100</v>
      </c>
      <c r="F25" s="45"/>
      <c r="G25" s="45"/>
      <c r="H25" s="45"/>
      <c r="I25" s="45"/>
      <c r="J25" s="45"/>
      <c r="K25" s="45"/>
      <c r="L25" s="45"/>
      <c r="M25" s="45"/>
    </row>
    <row r="26" customFormat="false" ht="12.75" hidden="false" customHeight="true" outlineLevel="0" collapsed="false">
      <c r="A26" s="77" t="s">
        <v>46</v>
      </c>
      <c r="B26" s="48" t="n">
        <v>126</v>
      </c>
      <c r="C26" s="109" t="n">
        <f aca="false">C21+C22+C23+C24+C25</f>
        <v>15049.3</v>
      </c>
      <c r="D26" s="103" t="n">
        <f aca="false">D21+D22+D23+D24+D25</f>
        <v>12792.05</v>
      </c>
      <c r="E26" s="110" t="n">
        <f aca="false">(D26/C26)*100</f>
        <v>85.0009634999635</v>
      </c>
      <c r="F26" s="45"/>
      <c r="G26" s="45"/>
      <c r="H26" s="45"/>
      <c r="I26" s="45"/>
      <c r="J26" s="45"/>
      <c r="K26" s="45"/>
      <c r="L26" s="45"/>
      <c r="M26" s="45"/>
    </row>
    <row r="27" customFormat="false" ht="13.5" hidden="false" customHeight="true" outlineLevel="0" collapsed="false">
      <c r="A27" s="34" t="s">
        <v>47</v>
      </c>
      <c r="B27" s="34"/>
      <c r="C27" s="34"/>
      <c r="D27" s="34"/>
      <c r="E27" s="34"/>
    </row>
    <row r="28" customFormat="false" ht="12.75" hidden="false" customHeight="true" outlineLevel="0" collapsed="false">
      <c r="A28" s="61" t="s">
        <v>48</v>
      </c>
      <c r="B28" s="36" t="n">
        <v>131</v>
      </c>
      <c r="C28" s="111" t="n">
        <f aca="false">C15-C21</f>
        <v>-11345.8</v>
      </c>
      <c r="D28" s="111" t="n">
        <f aca="false">D15-D21</f>
        <v>0</v>
      </c>
      <c r="E28" s="106" t="n">
        <f aca="false">(D28/C28)*100</f>
        <v>-0</v>
      </c>
      <c r="F28" s="112"/>
    </row>
    <row r="29" customFormat="false" ht="25.5" hidden="false" customHeight="true" outlineLevel="0" collapsed="false">
      <c r="A29" s="46" t="s">
        <v>49</v>
      </c>
      <c r="B29" s="41" t="n">
        <v>132</v>
      </c>
      <c r="C29" s="107" t="n">
        <f aca="false">((C28+C16+C17)-(C22+C23+C24))</f>
        <v>-149.999999999998</v>
      </c>
      <c r="D29" s="107" t="n">
        <f aca="false">((D28+D16+D17)-(D22+D23+D24))</f>
        <v>59.0499999999993</v>
      </c>
      <c r="E29" s="108" t="n">
        <f aca="false">(D29/C29)*100</f>
        <v>-39.3666666666667</v>
      </c>
      <c r="F29" s="112"/>
    </row>
    <row r="30" customFormat="false" ht="25.5" hidden="false" customHeight="true" outlineLevel="0" collapsed="false">
      <c r="A30" s="46" t="s">
        <v>50</v>
      </c>
      <c r="B30" s="41" t="n">
        <v>133</v>
      </c>
      <c r="C30" s="107" t="n">
        <f aca="false">((C29+C18)-C25)</f>
        <v>-149.999999999998</v>
      </c>
      <c r="D30" s="107" t="n">
        <f aca="false">((D29+D18)-D25)</f>
        <v>59.0499999999993</v>
      </c>
      <c r="E30" s="108" t="n">
        <f aca="false">(D30/C30)*100</f>
        <v>-39.3666666666667</v>
      </c>
      <c r="F30" s="112"/>
    </row>
    <row r="31" customFormat="false" ht="12.75" hidden="false" customHeight="true" outlineLevel="0" collapsed="false">
      <c r="A31" s="62" t="s">
        <v>51</v>
      </c>
      <c r="B31" s="55" t="n">
        <v>134</v>
      </c>
      <c r="C31" s="113" t="n">
        <f aca="false">(C30-'звіт фп + (2)'!C6)</f>
        <v>-149.999999999998</v>
      </c>
      <c r="D31" s="113" t="n">
        <f aca="false">(D30-'[1]звіт фп + (2)'!D6)</f>
        <v>59.0499999999993</v>
      </c>
      <c r="E31" s="114" t="n">
        <f aca="false">(D31/C31)*100</f>
        <v>-39.3666666666667</v>
      </c>
      <c r="F31" s="112"/>
    </row>
    <row r="32" customFormat="false" ht="13.5" hidden="false" customHeight="true" outlineLevel="0" collapsed="false">
      <c r="A32" s="115" t="s">
        <v>53</v>
      </c>
      <c r="B32" s="115"/>
      <c r="C32" s="115"/>
      <c r="D32" s="115"/>
      <c r="E32" s="115"/>
    </row>
    <row r="33" customFormat="false" ht="25.5" hidden="false" customHeight="true" outlineLevel="0" collapsed="false">
      <c r="A33" s="61" t="s">
        <v>54</v>
      </c>
      <c r="B33" s="116" t="n">
        <v>210</v>
      </c>
      <c r="C33" s="117"/>
      <c r="D33" s="117"/>
      <c r="E33" s="118"/>
    </row>
    <row r="34" customFormat="false" ht="12.75" hidden="false" customHeight="true" outlineLevel="0" collapsed="false">
      <c r="A34" s="46" t="s">
        <v>55</v>
      </c>
      <c r="B34" s="119" t="n">
        <v>220</v>
      </c>
      <c r="C34" s="120"/>
      <c r="D34" s="120"/>
      <c r="E34" s="121"/>
    </row>
    <row r="35" customFormat="false" ht="12.75" hidden="false" customHeight="true" outlineLevel="0" collapsed="false">
      <c r="A35" s="46" t="s">
        <v>56</v>
      </c>
      <c r="B35" s="119" t="n">
        <v>230</v>
      </c>
      <c r="C35" s="120"/>
      <c r="D35" s="120"/>
      <c r="E35" s="121"/>
    </row>
    <row r="36" customFormat="false" ht="12.75" hidden="false" customHeight="true" outlineLevel="0" collapsed="false">
      <c r="A36" s="62" t="s">
        <v>57</v>
      </c>
      <c r="B36" s="122" t="n">
        <v>240</v>
      </c>
      <c r="C36" s="123"/>
      <c r="D36" s="123"/>
      <c r="E36" s="124"/>
    </row>
  </sheetData>
  <mergeCells count="27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35.82"/>
    <col collapsed="false" customWidth="true" hidden="false" outlineLevel="0" max="2" min="2" style="87" width="7.49"/>
    <col collapsed="false" customWidth="true" hidden="false" outlineLevel="0" max="4" min="3" style="87" width="9.99"/>
    <col collapsed="false" customWidth="true" hidden="false" outlineLevel="0" max="5" min="5" style="87" width="18.15"/>
    <col collapsed="false" customWidth="true" hidden="false" outlineLevel="0" max="6" min="6" style="0" width="19.32"/>
  </cols>
  <sheetData>
    <row r="1" customFormat="false" ht="29.25" hidden="false" customHeight="true" outlineLevel="0" collapsed="false">
      <c r="A1" s="93" t="s">
        <v>22</v>
      </c>
      <c r="B1" s="94" t="s">
        <v>23</v>
      </c>
      <c r="C1" s="29" t="s">
        <v>91</v>
      </c>
      <c r="D1" s="29" t="s">
        <v>92</v>
      </c>
      <c r="E1" s="95" t="s">
        <v>93</v>
      </c>
    </row>
    <row r="2" s="126" customFormat="true" ht="13.5" hidden="false" customHeight="true" outlineLevel="0" collapsed="false">
      <c r="A2" s="125" t="s">
        <v>58</v>
      </c>
      <c r="B2" s="125"/>
      <c r="C2" s="125"/>
      <c r="D2" s="125"/>
      <c r="E2" s="125"/>
    </row>
    <row r="3" customFormat="false" ht="12.75" hidden="false" customHeight="false" outlineLevel="0" collapsed="false">
      <c r="A3" s="67" t="s">
        <v>59</v>
      </c>
      <c r="B3" s="127" t="n">
        <v>310</v>
      </c>
      <c r="C3" s="128" t="n">
        <f aca="false">C4+C5</f>
        <v>3598.4</v>
      </c>
      <c r="D3" s="128" t="n">
        <f aca="false">D4+D5</f>
        <v>3489.3</v>
      </c>
      <c r="E3" s="129" t="n">
        <f aca="false">(D3/C3)*100</f>
        <v>96.9680969319698</v>
      </c>
    </row>
    <row r="4" customFormat="false" ht="12.75" hidden="false" customHeight="true" outlineLevel="0" collapsed="false">
      <c r="A4" s="71" t="s">
        <v>60</v>
      </c>
      <c r="B4" s="119" t="n">
        <v>311</v>
      </c>
      <c r="C4" s="101" t="n">
        <v>1983.3</v>
      </c>
      <c r="D4" s="130" t="n">
        <v>1966.4</v>
      </c>
      <c r="E4" s="131" t="n">
        <v>100</v>
      </c>
      <c r="F4" s="132" t="s">
        <v>99</v>
      </c>
    </row>
    <row r="5" customFormat="false" ht="12.75" hidden="false" customHeight="true" outlineLevel="0" collapsed="false">
      <c r="A5" s="71" t="s">
        <v>61</v>
      </c>
      <c r="B5" s="119" t="n">
        <v>312</v>
      </c>
      <c r="C5" s="101" t="n">
        <v>1615.1</v>
      </c>
      <c r="D5" s="130" t="n">
        <v>1522.9</v>
      </c>
      <c r="E5" s="131" t="n">
        <f aca="false">(D5/C5)*100</f>
        <v>94.2913751470497</v>
      </c>
      <c r="F5" s="132" t="s">
        <v>100</v>
      </c>
    </row>
    <row r="6" customFormat="false" ht="12.75" hidden="false" customHeight="true" outlineLevel="0" collapsed="false">
      <c r="A6" s="71" t="s">
        <v>101</v>
      </c>
      <c r="B6" s="119" t="s">
        <v>63</v>
      </c>
      <c r="C6" s="101" t="n">
        <v>0</v>
      </c>
      <c r="D6" s="130" t="n">
        <v>0</v>
      </c>
      <c r="E6" s="133" t="n">
        <v>0</v>
      </c>
      <c r="F6" s="132"/>
    </row>
    <row r="7" customFormat="false" ht="12.75" hidden="false" customHeight="true" outlineLevel="0" collapsed="false">
      <c r="A7" s="72" t="s">
        <v>102</v>
      </c>
      <c r="B7" s="122" t="s">
        <v>65</v>
      </c>
      <c r="C7" s="134" t="n">
        <v>44</v>
      </c>
      <c r="D7" s="135" t="n">
        <v>0</v>
      </c>
      <c r="E7" s="136" t="n">
        <f aca="false">(D7/C7)*100</f>
        <v>0</v>
      </c>
      <c r="F7" s="137" t="s">
        <v>103</v>
      </c>
    </row>
    <row r="8" customFormat="false" ht="13.5" hidden="false" customHeight="true" outlineLevel="0" collapsed="false">
      <c r="A8" s="115" t="s">
        <v>66</v>
      </c>
      <c r="B8" s="115"/>
      <c r="C8" s="115"/>
      <c r="D8" s="115"/>
      <c r="E8" s="115"/>
    </row>
    <row r="9" customFormat="false" ht="12.75" hidden="false" customHeight="true" outlineLevel="0" collapsed="false">
      <c r="A9" s="138" t="s">
        <v>67</v>
      </c>
      <c r="B9" s="139" t="n">
        <v>410</v>
      </c>
      <c r="C9" s="105" t="n">
        <v>4100.9</v>
      </c>
      <c r="D9" s="140" t="n">
        <v>2298.1</v>
      </c>
      <c r="E9" s="141" t="n">
        <f aca="false">(D9/C9)*100</f>
        <v>56.0389182862299</v>
      </c>
      <c r="H9" s="140" t="n">
        <v>1501.1</v>
      </c>
    </row>
    <row r="10" customFormat="false" ht="12.75" hidden="false" customHeight="true" outlineLevel="0" collapsed="false">
      <c r="A10" s="46" t="s">
        <v>68</v>
      </c>
      <c r="B10" s="119" t="n">
        <v>420</v>
      </c>
      <c r="C10" s="101" t="n">
        <v>8439.7</v>
      </c>
      <c r="D10" s="120" t="n">
        <v>8369.8</v>
      </c>
      <c r="E10" s="131" t="n">
        <f aca="false">(D10/C10)*100</f>
        <v>99.1717715084659</v>
      </c>
      <c r="H10" s="120" t="n">
        <v>6748.4</v>
      </c>
    </row>
    <row r="11" customFormat="false" ht="12.75" hidden="false" customHeight="true" outlineLevel="0" collapsed="false">
      <c r="A11" s="46" t="s">
        <v>69</v>
      </c>
      <c r="B11" s="119" t="n">
        <v>430</v>
      </c>
      <c r="C11" s="101" t="n">
        <v>1856.6</v>
      </c>
      <c r="D11" s="120" t="n">
        <v>1840.9</v>
      </c>
      <c r="E11" s="131" t="n">
        <f aca="false">(D11/C11)*100</f>
        <v>99.1543681999354</v>
      </c>
      <c r="H11" s="120" t="n">
        <v>1840.9</v>
      </c>
    </row>
    <row r="12" customFormat="false" ht="12.75" hidden="false" customHeight="true" outlineLevel="0" collapsed="false">
      <c r="A12" s="46" t="s">
        <v>70</v>
      </c>
      <c r="B12" s="119" t="n">
        <v>440</v>
      </c>
      <c r="C12" s="101" t="n">
        <v>150</v>
      </c>
      <c r="D12" s="120" t="n">
        <v>158.4</v>
      </c>
      <c r="E12" s="131" t="n">
        <f aca="false">(D12/C12)*100</f>
        <v>105.6</v>
      </c>
      <c r="F12" s="121" t="s">
        <v>104</v>
      </c>
      <c r="H12" s="120" t="n">
        <v>158.4</v>
      </c>
    </row>
    <row r="13" s="126" customFormat="true" ht="12.75" hidden="false" customHeight="true" outlineLevel="0" collapsed="false">
      <c r="A13" s="73" t="s">
        <v>44</v>
      </c>
      <c r="B13" s="142" t="n">
        <v>450</v>
      </c>
      <c r="C13" s="143" t="n">
        <v>502.1</v>
      </c>
      <c r="D13" s="144" t="n">
        <v>124.9</v>
      </c>
      <c r="E13" s="145" t="n">
        <f aca="false">(D13/C13)*100</f>
        <v>24.8755228042223</v>
      </c>
      <c r="F13" s="146" t="s">
        <v>105</v>
      </c>
      <c r="H13" s="144" t="n">
        <v>191.3</v>
      </c>
    </row>
    <row r="14" s="126" customFormat="true" ht="12.75" hidden="false" customHeight="true" outlineLevel="0" collapsed="false">
      <c r="A14" s="147" t="s">
        <v>71</v>
      </c>
      <c r="B14" s="148" t="n">
        <v>460</v>
      </c>
      <c r="C14" s="149" t="n">
        <f aca="false">C9+C10+C11+C12+C13</f>
        <v>15049.3</v>
      </c>
      <c r="D14" s="149" t="n">
        <f aca="false">D9+D10+D11+D12+D13</f>
        <v>12792.1</v>
      </c>
      <c r="E14" s="150" t="n">
        <f aca="false">(D14/C14)*100</f>
        <v>85.0012957413301</v>
      </c>
      <c r="F14" s="126" t="s">
        <v>106</v>
      </c>
    </row>
    <row r="15" s="126" customFormat="true" ht="13.5" hidden="false" customHeight="true" outlineLevel="0" collapsed="false">
      <c r="A15" s="125" t="s">
        <v>72</v>
      </c>
      <c r="B15" s="125"/>
      <c r="C15" s="125"/>
      <c r="D15" s="125"/>
      <c r="E15" s="125"/>
    </row>
    <row r="16" s="126" customFormat="true" ht="12.75" hidden="false" customHeight="true" outlineLevel="0" collapsed="false">
      <c r="A16" s="61" t="s">
        <v>73</v>
      </c>
      <c r="B16" s="116" t="n">
        <v>510</v>
      </c>
      <c r="C16" s="37" t="n">
        <v>15049.3</v>
      </c>
      <c r="D16" s="128" t="n">
        <v>11931.9</v>
      </c>
      <c r="E16" s="151" t="n">
        <f aca="false">(D16/C16)*100</f>
        <v>79.2854152684842</v>
      </c>
      <c r="F16" s="126" t="s">
        <v>107</v>
      </c>
    </row>
    <row r="17" s="126" customFormat="true" ht="12.75" hidden="false" customHeight="true" outlineLevel="0" collapsed="false">
      <c r="A17" s="46" t="s">
        <v>74</v>
      </c>
      <c r="B17" s="119" t="n">
        <v>520</v>
      </c>
      <c r="C17" s="152"/>
      <c r="D17" s="152"/>
      <c r="E17" s="153"/>
    </row>
    <row r="18" s="126" customFormat="true" ht="12.75" hidden="false" customHeight="true" outlineLevel="0" collapsed="false">
      <c r="A18" s="73" t="s">
        <v>75</v>
      </c>
      <c r="B18" s="142" t="n">
        <v>530</v>
      </c>
      <c r="C18" s="154"/>
      <c r="D18" s="154"/>
      <c r="E18" s="155"/>
    </row>
    <row r="19" customFormat="false" ht="12.75" hidden="false" customHeight="true" outlineLevel="0" collapsed="false">
      <c r="A19" s="147" t="s">
        <v>71</v>
      </c>
      <c r="B19" s="148" t="n">
        <v>540</v>
      </c>
      <c r="C19" s="149" t="n">
        <f aca="false">C16+C17+C18</f>
        <v>15049.3</v>
      </c>
      <c r="D19" s="149" t="n">
        <f aca="false">D16+D17+D18</f>
        <v>11931.9</v>
      </c>
      <c r="E19" s="150" t="n">
        <f aca="false">(D19/C19)*100</f>
        <v>79.2854152684842</v>
      </c>
    </row>
    <row r="20" customFormat="false" ht="13.5" hidden="false" customHeight="true" outlineLevel="0" collapsed="false">
      <c r="A20" s="156" t="s">
        <v>76</v>
      </c>
      <c r="B20" s="156"/>
      <c r="C20" s="156"/>
      <c r="D20" s="156"/>
      <c r="E20" s="156"/>
    </row>
    <row r="21" customFormat="false" ht="12.75" hidden="false" customHeight="true" outlineLevel="0" collapsed="false">
      <c r="A21" s="157" t="s">
        <v>77</v>
      </c>
      <c r="B21" s="158" t="n">
        <v>610</v>
      </c>
      <c r="C21" s="159" t="n">
        <v>0</v>
      </c>
      <c r="D21" s="159" t="n">
        <v>112.1</v>
      </c>
      <c r="E21" s="150" t="n">
        <f aca="false">(C21/D21)*100</f>
        <v>0</v>
      </c>
    </row>
    <row r="22" customFormat="false" ht="12.75" hidden="false" customHeight="false" outlineLevel="0" collapsed="false">
      <c r="A22" s="160"/>
      <c r="B22" s="160"/>
      <c r="C22" s="160"/>
      <c r="D22" s="160"/>
      <c r="E22" s="160"/>
    </row>
    <row r="23" customFormat="false" ht="15.75" hidden="false" customHeight="true" outlineLevel="0" collapsed="false">
      <c r="A23" s="161" t="s">
        <v>108</v>
      </c>
      <c r="C23" s="87" t="s">
        <v>109</v>
      </c>
      <c r="D23" s="162" t="s">
        <v>110</v>
      </c>
      <c r="E23" s="162"/>
    </row>
    <row r="24" customFormat="false" ht="12.75" hidden="false" customHeight="true" outlineLevel="0" collapsed="false">
      <c r="A24" s="163" t="s">
        <v>82</v>
      </c>
      <c r="B24" s="87" t="s">
        <v>79</v>
      </c>
      <c r="C24" s="164" t="s">
        <v>111</v>
      </c>
      <c r="D24" s="162" t="s">
        <v>112</v>
      </c>
      <c r="E24" s="162"/>
    </row>
  </sheetData>
  <mergeCells count="6">
    <mergeCell ref="A2:E2"/>
    <mergeCell ref="A8:E8"/>
    <mergeCell ref="A15:E15"/>
    <mergeCell ref="A20:E20"/>
    <mergeCell ref="D23:E23"/>
    <mergeCell ref="D24:E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Користувач</cp:lastModifiedBy>
  <cp:lastPrinted>2020-08-07T13:17:10Z</cp:lastPrinted>
  <dcterms:modified xsi:type="dcterms:W3CDTF">2021-12-07T07:37:36Z</dcterms:modified>
  <cp:revision>0</cp:revision>
  <dc:subject/>
  <dc:title/>
</cp:coreProperties>
</file>