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externalReferences>
    <externalReference r:id="rId6"/>
  </externalReferences>
  <definedNames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0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12_ місяців 2020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         податок на прибуток    </t>
  </si>
  <si>
    <t xml:space="preserve">         відрахування доходу з оренд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0.00"/>
    <numFmt numFmtId="169" formatCode="0"/>
    <numFmt numFmtId="170" formatCode="General"/>
    <numFmt numFmtId="171" formatCode="0%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7" activeCellId="0" sqref="C38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31702.3</v>
      </c>
      <c r="D22" s="37" t="n">
        <v>0</v>
      </c>
      <c r="E22" s="37" t="n">
        <v>10567.6</v>
      </c>
      <c r="F22" s="37" t="n">
        <v>10567.5</v>
      </c>
      <c r="G22" s="38" t="n">
        <v>10567.2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31702.3</v>
      </c>
      <c r="D25" s="42" t="n">
        <f aca="false">D22-D23-D24</f>
        <v>0</v>
      </c>
      <c r="E25" s="42" t="n">
        <f aca="false">E22-E23-E24</f>
        <v>10567.6</v>
      </c>
      <c r="F25" s="42" t="n">
        <f aca="false">F22-F23-F24</f>
        <v>10567.5</v>
      </c>
      <c r="G25" s="42" t="n">
        <f aca="false">G22-G23-G24</f>
        <v>10567.2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510.6</v>
      </c>
      <c r="D26" s="42" t="n">
        <v>1331.2</v>
      </c>
      <c r="E26" s="42" t="n">
        <v>1045.8</v>
      </c>
      <c r="F26" s="42" t="n">
        <v>1045.6</v>
      </c>
      <c r="G26" s="43" t="n">
        <v>1088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25853.2</v>
      </c>
      <c r="D27" s="42" t="n">
        <v>13568.1</v>
      </c>
      <c r="E27" s="42" t="n">
        <v>2762</v>
      </c>
      <c r="F27" s="42" t="n">
        <v>3355.8</v>
      </c>
      <c r="G27" s="43" t="n">
        <v>6167.3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2066.1</v>
      </c>
      <c r="D29" s="49" t="n">
        <f aca="false">D25+D26+D27+D28</f>
        <v>14899.3</v>
      </c>
      <c r="E29" s="49" t="n">
        <f aca="false">E25+E26+E27+E28</f>
        <v>14375.4</v>
      </c>
      <c r="F29" s="49" t="n">
        <f aca="false">F25+F26+F27+F28</f>
        <v>14968.9</v>
      </c>
      <c r="G29" s="50" t="n">
        <f aca="false">G25+G26+G27+G28</f>
        <v>17822.5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3914</v>
      </c>
      <c r="D31" s="37" t="n">
        <v>11345.8</v>
      </c>
      <c r="E31" s="37" t="n">
        <v>12862.4</v>
      </c>
      <c r="F31" s="37" t="n">
        <v>13490.4</v>
      </c>
      <c r="G31" s="38" t="n">
        <v>16215.4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3641.5</v>
      </c>
      <c r="D32" s="42" t="n">
        <v>2222.3</v>
      </c>
      <c r="E32" s="42" t="n">
        <v>467.2</v>
      </c>
      <c r="F32" s="42" t="n">
        <v>432.9</v>
      </c>
      <c r="G32" s="43" t="n">
        <v>519.1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5110.6</v>
      </c>
      <c r="D34" s="42" t="n">
        <v>1481.2</v>
      </c>
      <c r="E34" s="42" t="n">
        <v>1195.8</v>
      </c>
      <c r="F34" s="42" t="n">
        <v>1195.6</v>
      </c>
      <c r="G34" s="43" t="n">
        <v>1238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62666.1</v>
      </c>
      <c r="D36" s="49" t="n">
        <f aca="false">D31+D32+D33+D34+D35</f>
        <v>15049.3</v>
      </c>
      <c r="E36" s="49" t="n">
        <f aca="false">E31+E32+E33+E34+E35</f>
        <v>14525.4</v>
      </c>
      <c r="F36" s="49" t="n">
        <f aca="false">F31+F32+F33+F34+F35</f>
        <v>15118.9</v>
      </c>
      <c r="G36" s="50" t="n">
        <f aca="false">G31+G32+G33+G34+G35</f>
        <v>17972.5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22211.7</v>
      </c>
      <c r="D38" s="37" t="n">
        <f aca="false">D25-D31</f>
        <v>-11345.8</v>
      </c>
      <c r="E38" s="37" t="n">
        <f aca="false">E25-E31</f>
        <v>-2294.8</v>
      </c>
      <c r="F38" s="37" t="n">
        <f aca="false">F25-F31</f>
        <v>-2922.9</v>
      </c>
      <c r="G38" s="38" t="n">
        <f aca="false">G25-G31</f>
        <v>-5648.2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599.999999999996</v>
      </c>
      <c r="D39" s="42" t="n">
        <f aca="false">((D38+D26+D27)-(D32+D33+D34))</f>
        <v>-149.999999999998</v>
      </c>
      <c r="E39" s="42" t="n">
        <f aca="false">((E38+E26+E27)-(E32+E33+E34))</f>
        <v>-149.999999999999</v>
      </c>
      <c r="F39" s="42" t="n">
        <f aca="false">((F38+F26+F27)-(F32+F33+F34))</f>
        <v>-150</v>
      </c>
      <c r="G39" s="43" t="n">
        <f aca="false">((G38+G26+G27)-(G32+G33+G34))</f>
        <v>-149.999999999999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599.999999999996</v>
      </c>
      <c r="D40" s="42" t="n">
        <f aca="false">((D39+D28)-D35)</f>
        <v>-149.999999999998</v>
      </c>
      <c r="E40" s="42" t="n">
        <f aca="false">((E39+E28)-E35)</f>
        <v>-149.999999999999</v>
      </c>
      <c r="F40" s="42" t="n">
        <f aca="false">((F39+F28)-F35)</f>
        <v>-150</v>
      </c>
      <c r="G40" s="43" t="n">
        <f aca="false">((G39+G28)-G35)</f>
        <v>-149.999999999999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599.999999999996</v>
      </c>
      <c r="D41" s="56" t="n">
        <f aca="false">D40-'фп + (2)'!D12</f>
        <v>-149.999999999998</v>
      </c>
      <c r="E41" s="56" t="n">
        <f aca="false">E40-'фп + (2)'!E12</f>
        <v>-149.999999999999</v>
      </c>
      <c r="F41" s="56" t="n">
        <f aca="false">F40-'фп + (2)'!F12</f>
        <v>-150</v>
      </c>
      <c r="G41" s="57" t="n">
        <f aca="false">G40-'фп + (2)'!G12</f>
        <v>-149.999999999999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3920.2</v>
      </c>
      <c r="D9" s="69" t="n">
        <f aca="false">D10+D11</f>
        <v>3598.4</v>
      </c>
      <c r="E9" s="69" t="n">
        <f aca="false">E10+E11</f>
        <v>3440.6</v>
      </c>
      <c r="F9" s="69" t="n">
        <f aca="false">F10+F11</f>
        <v>3440.6</v>
      </c>
      <c r="G9" s="70" t="n">
        <f aca="false">G10+G11</f>
        <v>3440.6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7700.7</v>
      </c>
      <c r="D10" s="42" t="n">
        <v>1983.3</v>
      </c>
      <c r="E10" s="42" t="n">
        <v>1905.8</v>
      </c>
      <c r="F10" s="42" t="n">
        <v>1905.8</v>
      </c>
      <c r="G10" s="43" t="n">
        <v>1905.8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6219.5</v>
      </c>
      <c r="D11" s="42" t="n">
        <v>1615.1</v>
      </c>
      <c r="E11" s="42" t="n">
        <v>1534.8</v>
      </c>
      <c r="F11" s="42" t="n">
        <v>1534.8</v>
      </c>
      <c r="G11" s="43" t="n">
        <v>1534.8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75.7</v>
      </c>
      <c r="D13" s="63" t="n">
        <v>44</v>
      </c>
      <c r="E13" s="63" t="n">
        <v>43.9</v>
      </c>
      <c r="F13" s="63" t="n">
        <v>43.9</v>
      </c>
      <c r="G13" s="64" t="n">
        <v>43.9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7523.9</v>
      </c>
      <c r="D15" s="37" t="n">
        <v>4100.9</v>
      </c>
      <c r="E15" s="37" t="n">
        <v>4443</v>
      </c>
      <c r="F15" s="37" t="n">
        <v>4244.6</v>
      </c>
      <c r="G15" s="38" t="n">
        <v>4735.4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32508.3</v>
      </c>
      <c r="D16" s="42" t="n">
        <v>8439.7</v>
      </c>
      <c r="E16" s="42" t="n">
        <v>8022.9</v>
      </c>
      <c r="F16" s="42" t="n">
        <v>8022.9</v>
      </c>
      <c r="G16" s="43" t="n">
        <v>8022.8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7151.8</v>
      </c>
      <c r="D17" s="42" t="n">
        <v>1856.6</v>
      </c>
      <c r="E17" s="42" t="n">
        <v>1765.1</v>
      </c>
      <c r="F17" s="42" t="n">
        <v>1765.1</v>
      </c>
      <c r="G17" s="43" t="n">
        <v>1765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4882.1</v>
      </c>
      <c r="D19" s="75" t="n">
        <v>502.1</v>
      </c>
      <c r="E19" s="75" t="n">
        <v>144.4</v>
      </c>
      <c r="F19" s="75" t="n">
        <v>936.3</v>
      </c>
      <c r="G19" s="76" t="n">
        <v>3299.3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62666.1</v>
      </c>
      <c r="D20" s="49" t="n">
        <f aca="false">D15+D16+D17+D18+D19</f>
        <v>15049.3</v>
      </c>
      <c r="E20" s="49" t="n">
        <f aca="false">E15+E16+E17+E18+E19</f>
        <v>14525.4</v>
      </c>
      <c r="F20" s="49" t="n">
        <f aca="false">F15+F16+F17+F18+F19</f>
        <v>15118.9</v>
      </c>
      <c r="G20" s="50" t="n">
        <f aca="false">G15+G16+G17+G18+G19</f>
        <v>17972.5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62666.1</v>
      </c>
      <c r="D22" s="37" t="n">
        <v>15049.3</v>
      </c>
      <c r="E22" s="37" t="n">
        <v>14525.4</v>
      </c>
      <c r="F22" s="37" t="n">
        <v>15118.9</v>
      </c>
      <c r="G22" s="38" t="n">
        <v>17972.5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62666.1</v>
      </c>
      <c r="D25" s="79" t="n">
        <f aca="false">D22+D23+D24</f>
        <v>15049.3</v>
      </c>
      <c r="E25" s="79" t="n">
        <f aca="false">E22+E23+E24</f>
        <v>14525.4</v>
      </c>
      <c r="F25" s="79" t="n">
        <f aca="false">F22+F23+F24</f>
        <v>15118.9</v>
      </c>
      <c r="G25" s="80" t="n">
        <f aca="false">G22+G23+G24</f>
        <v>17972.5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4000</v>
      </c>
      <c r="D27" s="79" t="n">
        <v>0</v>
      </c>
      <c r="E27" s="79" t="n">
        <v>0</v>
      </c>
      <c r="F27" s="79" t="n">
        <v>815</v>
      </c>
      <c r="G27" s="80" t="n">
        <v>3185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  <c r="G1" s="89"/>
      <c r="H1" s="89"/>
      <c r="I1" s="89"/>
      <c r="J1" s="89"/>
      <c r="K1" s="89"/>
    </row>
    <row r="2" customFormat="false" ht="13.5" hidden="false" customHeight="true" outlineLevel="0" collapsed="false">
      <c r="A2" s="21"/>
      <c r="B2" s="90" t="s">
        <v>85</v>
      </c>
      <c r="C2" s="90"/>
      <c r="D2" s="90"/>
      <c r="E2" s="21"/>
      <c r="G2" s="23"/>
      <c r="H2" s="90"/>
      <c r="I2" s="90"/>
      <c r="J2" s="90"/>
      <c r="K2" s="23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  <c r="G3" s="23"/>
      <c r="H3" s="23"/>
      <c r="I3" s="23"/>
      <c r="J3" s="23"/>
      <c r="K3" s="23"/>
    </row>
    <row r="4" customFormat="false" ht="18" hidden="false" customHeight="true" outlineLevel="0" collapsed="false">
      <c r="A4" s="91" t="s">
        <v>87</v>
      </c>
      <c r="B4" s="91"/>
      <c r="C4" s="91"/>
      <c r="D4" s="91"/>
      <c r="E4" s="91"/>
      <c r="G4" s="89"/>
      <c r="H4" s="89"/>
      <c r="I4" s="89"/>
      <c r="J4" s="89"/>
      <c r="K4" s="89"/>
    </row>
    <row r="5" customFormat="false" ht="15.75" hidden="false" customHeight="true" outlineLevel="0" collapsed="false">
      <c r="A5" s="92"/>
      <c r="B5" s="22" t="s">
        <v>88</v>
      </c>
      <c r="C5" s="22"/>
      <c r="D5" s="22"/>
      <c r="E5" s="92"/>
      <c r="G5" s="23"/>
      <c r="H5" s="90"/>
      <c r="I5" s="90"/>
      <c r="J5" s="90"/>
      <c r="K5" s="23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  <c r="G6" s="23"/>
      <c r="H6" s="23"/>
      <c r="I6" s="23"/>
      <c r="J6" s="23"/>
      <c r="K6" s="23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  <c r="G7" s="93"/>
      <c r="H7" s="93"/>
      <c r="I7" s="93"/>
      <c r="J7" s="93"/>
      <c r="K7" s="93"/>
    </row>
    <row r="8" customFormat="false" ht="12" hidden="false" customHeight="true" outlineLevel="0" collapsed="false">
      <c r="A8" s="26"/>
      <c r="B8" s="26"/>
      <c r="C8" s="26"/>
      <c r="D8" s="26"/>
      <c r="E8" s="94" t="s">
        <v>21</v>
      </c>
      <c r="G8" s="95"/>
      <c r="H8" s="22"/>
      <c r="I8" s="22"/>
      <c r="J8" s="22"/>
      <c r="K8" s="95"/>
    </row>
    <row r="9" customFormat="false" ht="29.25" hidden="false" customHeight="true" outlineLevel="0" collapsed="false">
      <c r="A9" s="96" t="s">
        <v>22</v>
      </c>
      <c r="B9" s="97" t="s">
        <v>23</v>
      </c>
      <c r="C9" s="29" t="s">
        <v>91</v>
      </c>
      <c r="D9" s="29" t="s">
        <v>92</v>
      </c>
      <c r="E9" s="98" t="s">
        <v>93</v>
      </c>
      <c r="G9" s="24"/>
      <c r="H9" s="24"/>
      <c r="I9" s="24"/>
      <c r="J9" s="24"/>
      <c r="K9" s="24"/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  <c r="G10" s="25"/>
      <c r="H10" s="25"/>
      <c r="I10" s="25"/>
      <c r="J10" s="25"/>
      <c r="K10" s="25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  <c r="G11" s="99"/>
      <c r="H11" s="99"/>
      <c r="I11" s="99"/>
      <c r="J11" s="99"/>
      <c r="K11" s="100"/>
    </row>
    <row r="12" customFormat="false" ht="25.5" hidden="false" customHeight="true" outlineLevel="0" collapsed="false">
      <c r="A12" s="61" t="s">
        <v>94</v>
      </c>
      <c r="B12" s="36" t="n">
        <v>111</v>
      </c>
      <c r="C12" s="101" t="n">
        <v>31702.3</v>
      </c>
      <c r="D12" s="101" t="n">
        <f aca="false">7013.2+11138.8+18937</f>
        <v>37089</v>
      </c>
      <c r="E12" s="102" t="n">
        <f aca="false">(D12/C12)*100</f>
        <v>116.991511656883</v>
      </c>
      <c r="F12" s="103"/>
      <c r="G12" s="104"/>
      <c r="H12" s="104"/>
      <c r="I12" s="104"/>
      <c r="J12" s="104"/>
      <c r="K12" s="104"/>
      <c r="L12" s="103"/>
      <c r="M12" s="103"/>
    </row>
    <row r="13" customFormat="false" ht="12.75" hidden="false" customHeight="true" outlineLevel="0" collapsed="false">
      <c r="A13" s="46" t="s">
        <v>33</v>
      </c>
      <c r="B13" s="41" t="n">
        <v>112</v>
      </c>
      <c r="C13" s="105"/>
      <c r="D13" s="105" t="n">
        <v>0</v>
      </c>
      <c r="E13" s="106"/>
      <c r="F13" s="107"/>
      <c r="G13" s="104"/>
      <c r="H13" s="104"/>
      <c r="I13" s="104"/>
      <c r="J13" s="104"/>
      <c r="K13" s="104"/>
      <c r="L13" s="108"/>
      <c r="M13" s="108"/>
    </row>
    <row r="14" customFormat="false" ht="12.75" hidden="false" customHeight="true" outlineLevel="0" collapsed="false">
      <c r="A14" s="46" t="s">
        <v>95</v>
      </c>
      <c r="B14" s="41" t="n">
        <v>113</v>
      </c>
      <c r="C14" s="105"/>
      <c r="D14" s="105"/>
      <c r="E14" s="106"/>
      <c r="F14" s="107"/>
      <c r="G14" s="109"/>
      <c r="H14" s="109"/>
      <c r="I14" s="109"/>
      <c r="J14" s="109"/>
      <c r="K14" s="109"/>
      <c r="L14" s="108"/>
      <c r="M14" s="108"/>
    </row>
    <row r="15" customFormat="false" ht="25.5" hidden="false" customHeight="true" outlineLevel="0" collapsed="false">
      <c r="A15" s="46" t="s">
        <v>96</v>
      </c>
      <c r="B15" s="41" t="n">
        <v>114</v>
      </c>
      <c r="C15" s="110" t="n">
        <f aca="false">C12-C13-C14</f>
        <v>31702.3</v>
      </c>
      <c r="D15" s="110" t="n">
        <f aca="false">D12-D13-D14</f>
        <v>37089</v>
      </c>
      <c r="E15" s="102" t="n">
        <f aca="false">(D15/C15)*100</f>
        <v>116.991511656883</v>
      </c>
      <c r="F15" s="107"/>
      <c r="G15" s="111"/>
      <c r="H15" s="112"/>
      <c r="I15" s="111"/>
      <c r="J15" s="111"/>
      <c r="K15" s="113"/>
      <c r="L15" s="108"/>
      <c r="M15" s="108"/>
    </row>
    <row r="16" customFormat="false" ht="12.75" hidden="false" customHeight="true" outlineLevel="0" collapsed="false">
      <c r="A16" s="46" t="s">
        <v>36</v>
      </c>
      <c r="B16" s="41" t="n">
        <v>115</v>
      </c>
      <c r="C16" s="114" t="n">
        <v>4510.6</v>
      </c>
      <c r="D16" s="105" t="n">
        <f aca="false">1202+1276.8+1093.7+1159.5</f>
        <v>4732</v>
      </c>
      <c r="E16" s="102" t="n">
        <f aca="false">(D16/C16)*100</f>
        <v>104.908437901831</v>
      </c>
      <c r="F16" s="107"/>
      <c r="G16" s="111"/>
      <c r="H16" s="112"/>
      <c r="I16" s="111"/>
      <c r="J16" s="111"/>
      <c r="K16" s="111"/>
      <c r="L16" s="108"/>
      <c r="M16" s="108"/>
    </row>
    <row r="17" customFormat="false" ht="12.75" hidden="false" customHeight="true" outlineLevel="0" collapsed="false">
      <c r="A17" s="46" t="s">
        <v>37</v>
      </c>
      <c r="B17" s="41" t="n">
        <v>116</v>
      </c>
      <c r="C17" s="114" t="n">
        <v>25853.2</v>
      </c>
      <c r="D17" s="105" t="n">
        <f aca="false">11649.1+1718.6+1615+1937.2</f>
        <v>16919.9</v>
      </c>
      <c r="E17" s="102" t="n">
        <f aca="false">(D17/C17)*100</f>
        <v>65.4460569678028</v>
      </c>
      <c r="F17" s="107"/>
      <c r="G17" s="111"/>
      <c r="H17" s="112"/>
      <c r="I17" s="111"/>
      <c r="J17" s="111"/>
      <c r="K17" s="111"/>
      <c r="L17" s="108"/>
      <c r="M17" s="108"/>
    </row>
    <row r="18" customFormat="false" ht="12.75" hidden="false" customHeight="true" outlineLevel="0" collapsed="false">
      <c r="A18" s="46" t="s">
        <v>38</v>
      </c>
      <c r="B18" s="41" t="n">
        <v>117</v>
      </c>
      <c r="C18" s="105"/>
      <c r="D18" s="105"/>
      <c r="E18" s="102" t="n">
        <v>0</v>
      </c>
      <c r="F18" s="107"/>
      <c r="G18" s="111"/>
      <c r="H18" s="112"/>
      <c r="I18" s="115"/>
      <c r="J18" s="115"/>
      <c r="K18" s="113"/>
      <c r="L18" s="108"/>
      <c r="M18" s="108"/>
    </row>
    <row r="19" customFormat="false" ht="12.75" hidden="false" customHeight="true" outlineLevel="0" collapsed="false">
      <c r="A19" s="77" t="s">
        <v>39</v>
      </c>
      <c r="B19" s="48" t="n">
        <v>118</v>
      </c>
      <c r="C19" s="116" t="n">
        <f aca="false">C15+C16+C17+C18</f>
        <v>62066.1</v>
      </c>
      <c r="D19" s="116" t="n">
        <f aca="false">D15+D16+D17+D18</f>
        <v>58740.9</v>
      </c>
      <c r="E19" s="117" t="n">
        <f aca="false">(D19/C19)*100</f>
        <v>94.6424859947701</v>
      </c>
      <c r="F19" s="107"/>
      <c r="G19" s="111"/>
      <c r="H19" s="112"/>
      <c r="I19" s="118"/>
      <c r="J19" s="111"/>
      <c r="K19" s="113"/>
      <c r="L19" s="108"/>
      <c r="M19" s="108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107"/>
      <c r="G20" s="111"/>
      <c r="H20" s="112"/>
      <c r="I20" s="118"/>
      <c r="J20" s="111"/>
      <c r="K20" s="113"/>
      <c r="L20" s="108"/>
      <c r="M20" s="108"/>
    </row>
    <row r="21" customFormat="false" ht="25.5" hidden="false" customHeight="true" outlineLevel="0" collapsed="false">
      <c r="A21" s="61" t="s">
        <v>97</v>
      </c>
      <c r="B21" s="36" t="n">
        <v>121</v>
      </c>
      <c r="C21" s="119" t="n">
        <v>53914</v>
      </c>
      <c r="D21" s="101" t="n">
        <f aca="false">8240.2+9091+13783.9</f>
        <v>31115.1</v>
      </c>
      <c r="E21" s="120" t="n">
        <f aca="false">(D21/C21)*100</f>
        <v>57.7124680045999</v>
      </c>
      <c r="F21" s="107"/>
      <c r="G21" s="111"/>
      <c r="H21" s="112"/>
      <c r="I21" s="111"/>
      <c r="J21" s="111"/>
      <c r="K21" s="113"/>
      <c r="L21" s="108"/>
      <c r="M21" s="108"/>
    </row>
    <row r="22" customFormat="false" ht="12.75" hidden="false" customHeight="true" outlineLevel="0" collapsed="false">
      <c r="A22" s="46" t="s">
        <v>42</v>
      </c>
      <c r="B22" s="41" t="n">
        <v>122</v>
      </c>
      <c r="C22" s="114" t="n">
        <v>3641.5</v>
      </c>
      <c r="D22" s="121" t="n">
        <f aca="false">1793+1466.3+1468.5+1202</f>
        <v>5929.8</v>
      </c>
      <c r="E22" s="122" t="n">
        <f aca="false">(D22/C22)*100</f>
        <v>162.839489221475</v>
      </c>
      <c r="F22" s="107"/>
      <c r="G22" s="123"/>
      <c r="H22" s="109"/>
      <c r="I22" s="124"/>
      <c r="J22" s="124"/>
      <c r="K22" s="125"/>
      <c r="L22" s="108"/>
      <c r="M22" s="108"/>
    </row>
    <row r="23" customFormat="false" ht="12.75" hidden="false" customHeight="true" outlineLevel="0" collapsed="false">
      <c r="A23" s="46" t="s">
        <v>98</v>
      </c>
      <c r="B23" s="41" t="n">
        <v>123</v>
      </c>
      <c r="C23" s="114" t="n">
        <v>0</v>
      </c>
      <c r="D23" s="105"/>
      <c r="E23" s="122"/>
      <c r="F23" s="107"/>
      <c r="G23" s="109"/>
      <c r="H23" s="109"/>
      <c r="I23" s="109"/>
      <c r="J23" s="109"/>
      <c r="K23" s="109"/>
      <c r="L23" s="108"/>
      <c r="M23" s="108"/>
    </row>
    <row r="24" customFormat="false" ht="12.75" hidden="false" customHeight="true" outlineLevel="0" collapsed="false">
      <c r="A24" s="46" t="s">
        <v>44</v>
      </c>
      <c r="B24" s="41" t="n">
        <v>124</v>
      </c>
      <c r="C24" s="114" t="n">
        <v>5110.6</v>
      </c>
      <c r="D24" s="121" t="n">
        <f aca="false">10999.1+3147.3+2786.2+3318.2</f>
        <v>20250.8</v>
      </c>
      <c r="E24" s="122" t="n">
        <f aca="false">(D24/C24)*100</f>
        <v>396.25092944077</v>
      </c>
      <c r="F24" s="107"/>
      <c r="G24" s="111"/>
      <c r="H24" s="112"/>
      <c r="I24" s="118"/>
      <c r="J24" s="111"/>
      <c r="K24" s="126"/>
      <c r="L24" s="108"/>
      <c r="M24" s="108"/>
    </row>
    <row r="25" customFormat="false" ht="12.75" hidden="false" customHeight="true" outlineLevel="0" collapsed="false">
      <c r="A25" s="46" t="s">
        <v>45</v>
      </c>
      <c r="B25" s="41" t="n">
        <v>125</v>
      </c>
      <c r="C25" s="114" t="n">
        <v>0</v>
      </c>
      <c r="D25" s="121"/>
      <c r="E25" s="122" t="n">
        <v>100</v>
      </c>
      <c r="F25" s="107"/>
      <c r="G25" s="111"/>
      <c r="H25" s="112"/>
      <c r="I25" s="118"/>
      <c r="J25" s="127"/>
      <c r="K25" s="126"/>
      <c r="L25" s="108"/>
      <c r="M25" s="108"/>
    </row>
    <row r="26" customFormat="false" ht="12.75" hidden="false" customHeight="true" outlineLevel="0" collapsed="false">
      <c r="A26" s="77" t="s">
        <v>46</v>
      </c>
      <c r="B26" s="48" t="n">
        <v>126</v>
      </c>
      <c r="C26" s="128" t="n">
        <f aca="false">C21+C22+C23+C24+C25</f>
        <v>62666.1</v>
      </c>
      <c r="D26" s="116" t="n">
        <f aca="false">D21+D22+D23+D24+D25</f>
        <v>57295.7</v>
      </c>
      <c r="E26" s="129" t="n">
        <f aca="false">(D26/C26)*100</f>
        <v>91.4301352724998</v>
      </c>
      <c r="F26" s="107"/>
      <c r="G26" s="111"/>
      <c r="H26" s="112"/>
      <c r="I26" s="118"/>
      <c r="J26" s="111"/>
      <c r="K26" s="126"/>
      <c r="L26" s="108"/>
      <c r="M26" s="108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  <c r="G27" s="111"/>
      <c r="H27" s="112"/>
      <c r="I27" s="118"/>
      <c r="J27" s="127"/>
      <c r="K27" s="126"/>
    </row>
    <row r="28" customFormat="false" ht="12.75" hidden="false" customHeight="true" outlineLevel="0" collapsed="false">
      <c r="A28" s="61" t="s">
        <v>48</v>
      </c>
      <c r="B28" s="36" t="n">
        <v>131</v>
      </c>
      <c r="C28" s="130" t="n">
        <f aca="false">C15-C21</f>
        <v>-22211.7</v>
      </c>
      <c r="D28" s="130" t="n">
        <f aca="false">D15-D21</f>
        <v>5973.9</v>
      </c>
      <c r="E28" s="120" t="n">
        <f aca="false">(D28/C28)*100</f>
        <v>-26.8952849174084</v>
      </c>
      <c r="F28" s="131"/>
      <c r="G28" s="111"/>
      <c r="H28" s="112"/>
      <c r="I28" s="118"/>
      <c r="J28" s="127"/>
      <c r="K28" s="126"/>
    </row>
    <row r="29" customFormat="false" ht="25.5" hidden="false" customHeight="true" outlineLevel="0" collapsed="false">
      <c r="A29" s="46" t="s">
        <v>49</v>
      </c>
      <c r="B29" s="41" t="n">
        <v>132</v>
      </c>
      <c r="C29" s="121" t="n">
        <f aca="false">((C28+C16+C17)-(C22+C23+C24))</f>
        <v>-599.999999999998</v>
      </c>
      <c r="D29" s="121" t="n">
        <f aca="false">((D28+D16+D17)-(D22+D23+D24))</f>
        <v>1445.2</v>
      </c>
      <c r="E29" s="122" t="n">
        <f aca="false">(D29/C29)*100</f>
        <v>-240.866666666668</v>
      </c>
      <c r="F29" s="131"/>
      <c r="G29" s="123"/>
      <c r="H29" s="109"/>
      <c r="I29" s="123"/>
      <c r="J29" s="124"/>
      <c r="K29" s="132"/>
    </row>
    <row r="30" customFormat="false" ht="25.5" hidden="false" customHeight="true" outlineLevel="0" collapsed="false">
      <c r="A30" s="46" t="s">
        <v>50</v>
      </c>
      <c r="B30" s="41" t="n">
        <v>133</v>
      </c>
      <c r="C30" s="121" t="n">
        <f aca="false">((C29+C18)-C25)</f>
        <v>-599.999999999998</v>
      </c>
      <c r="D30" s="121" t="n">
        <f aca="false">((D29+D18)-D25)</f>
        <v>1445.2</v>
      </c>
      <c r="E30" s="122" t="n">
        <f aca="false">(D30/C30)*100</f>
        <v>-240.866666666668</v>
      </c>
      <c r="F30" s="131"/>
      <c r="G30" s="109"/>
      <c r="H30" s="109"/>
      <c r="I30" s="109"/>
      <c r="J30" s="109"/>
      <c r="K30" s="109"/>
    </row>
    <row r="31" customFormat="false" ht="12.75" hidden="false" customHeight="true" outlineLevel="0" collapsed="false">
      <c r="A31" s="62" t="s">
        <v>51</v>
      </c>
      <c r="B31" s="55" t="n">
        <v>134</v>
      </c>
      <c r="C31" s="133" t="n">
        <f aca="false">(C30-'звіт фп + (2)'!C6)</f>
        <v>-599.999999999998</v>
      </c>
      <c r="D31" s="133" t="n">
        <f aca="false">(D30-'[1]звіт фп + (2)'!D6)</f>
        <v>1445.2</v>
      </c>
      <c r="E31" s="134" t="n">
        <f aca="false">(D31/C31)*100</f>
        <v>-240.866666666668</v>
      </c>
      <c r="F31" s="131"/>
      <c r="G31" s="111"/>
      <c r="H31" s="112"/>
      <c r="I31" s="127"/>
      <c r="J31" s="127"/>
      <c r="K31" s="126"/>
    </row>
    <row r="32" customFormat="false" ht="13.5" hidden="false" customHeight="true" outlineLevel="0" collapsed="false">
      <c r="A32" s="135" t="s">
        <v>53</v>
      </c>
      <c r="B32" s="135"/>
      <c r="C32" s="135"/>
      <c r="D32" s="135"/>
      <c r="E32" s="135"/>
      <c r="G32" s="111"/>
      <c r="H32" s="112"/>
      <c r="I32" s="127"/>
      <c r="J32" s="127"/>
      <c r="K32" s="126"/>
    </row>
    <row r="33" customFormat="false" ht="25.5" hidden="false" customHeight="true" outlineLevel="0" collapsed="false">
      <c r="A33" s="61" t="s">
        <v>54</v>
      </c>
      <c r="B33" s="136" t="n">
        <v>210</v>
      </c>
      <c r="C33" s="137"/>
      <c r="D33" s="137"/>
      <c r="E33" s="138"/>
      <c r="G33" s="111"/>
      <c r="H33" s="112"/>
      <c r="I33" s="127"/>
      <c r="J33" s="127"/>
      <c r="K33" s="126"/>
    </row>
    <row r="34" customFormat="false" ht="12.75" hidden="false" customHeight="true" outlineLevel="0" collapsed="false">
      <c r="A34" s="46" t="s">
        <v>55</v>
      </c>
      <c r="B34" s="139" t="n">
        <v>220</v>
      </c>
      <c r="C34" s="140"/>
      <c r="D34" s="140"/>
      <c r="E34" s="141"/>
      <c r="G34" s="111"/>
      <c r="H34" s="112"/>
      <c r="I34" s="124"/>
      <c r="J34" s="124"/>
      <c r="K34" s="132"/>
    </row>
    <row r="35" customFormat="false" ht="12.75" hidden="false" customHeight="true" outlineLevel="0" collapsed="false">
      <c r="A35" s="46" t="s">
        <v>56</v>
      </c>
      <c r="B35" s="139" t="n">
        <v>230</v>
      </c>
      <c r="C35" s="140"/>
      <c r="D35" s="140"/>
      <c r="E35" s="141"/>
      <c r="G35" s="142"/>
      <c r="H35" s="142"/>
      <c r="I35" s="142"/>
      <c r="J35" s="142"/>
      <c r="K35" s="142"/>
    </row>
    <row r="36" customFormat="false" ht="12.75" hidden="false" customHeight="true" outlineLevel="0" collapsed="false">
      <c r="A36" s="62" t="s">
        <v>57</v>
      </c>
      <c r="B36" s="143" t="n">
        <v>240</v>
      </c>
      <c r="C36" s="144"/>
      <c r="D36" s="144"/>
      <c r="E36" s="145"/>
      <c r="G36" s="111"/>
      <c r="H36" s="146"/>
      <c r="I36" s="147"/>
      <c r="J36" s="147"/>
      <c r="K36" s="147"/>
    </row>
    <row r="37" customFormat="false" ht="12.75" hidden="false" customHeight="false" outlineLevel="0" collapsed="false">
      <c r="G37" s="111"/>
      <c r="H37" s="146"/>
      <c r="I37" s="147"/>
      <c r="J37" s="147"/>
      <c r="K37" s="147"/>
    </row>
    <row r="38" customFormat="false" ht="12.75" hidden="false" customHeight="false" outlineLevel="0" collapsed="false">
      <c r="G38" s="111"/>
      <c r="H38" s="146"/>
      <c r="I38" s="147"/>
      <c r="J38" s="147"/>
      <c r="K38" s="147"/>
    </row>
    <row r="39" customFormat="false" ht="12.75" hidden="false" customHeight="false" outlineLevel="0" collapsed="false">
      <c r="G39" s="111"/>
      <c r="H39" s="146"/>
      <c r="I39" s="147"/>
      <c r="J39" s="147"/>
      <c r="K39" s="147"/>
    </row>
  </sheetData>
  <mergeCells count="27">
    <mergeCell ref="A1:E1"/>
    <mergeCell ref="G1:K1"/>
    <mergeCell ref="B2:D2"/>
    <mergeCell ref="H2:J2"/>
    <mergeCell ref="A3:E3"/>
    <mergeCell ref="G3:K3"/>
    <mergeCell ref="A4:E4"/>
    <mergeCell ref="G4:K4"/>
    <mergeCell ref="B5:D5"/>
    <mergeCell ref="H5:J5"/>
    <mergeCell ref="A6:E6"/>
    <mergeCell ref="G6:K6"/>
    <mergeCell ref="A7:E7"/>
    <mergeCell ref="G7:K7"/>
    <mergeCell ref="H8:J8"/>
    <mergeCell ref="G9:K9"/>
    <mergeCell ref="A10:E10"/>
    <mergeCell ref="G10:K10"/>
    <mergeCell ref="A11:E11"/>
    <mergeCell ref="G13:K13"/>
    <mergeCell ref="G14:K14"/>
    <mergeCell ref="A20:E20"/>
    <mergeCell ref="G23:K23"/>
    <mergeCell ref="A27:E27"/>
    <mergeCell ref="G30:K30"/>
    <mergeCell ref="A32:E32"/>
    <mergeCell ref="G35:K35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28" t="s">
        <v>22</v>
      </c>
      <c r="B1" s="29" t="s">
        <v>23</v>
      </c>
      <c r="C1" s="29" t="s">
        <v>91</v>
      </c>
      <c r="D1" s="29" t="s">
        <v>92</v>
      </c>
      <c r="E1" s="98" t="s">
        <v>93</v>
      </c>
      <c r="F1" s="148"/>
      <c r="G1" s="148"/>
      <c r="H1" s="148"/>
      <c r="I1" s="104"/>
      <c r="J1" s="104"/>
      <c r="K1" s="104"/>
      <c r="L1" s="104"/>
      <c r="M1" s="104"/>
      <c r="N1" s="104"/>
    </row>
    <row r="2" s="152" customFormat="true" ht="13.5" hidden="false" customHeight="true" outlineLevel="0" collapsed="false">
      <c r="A2" s="149" t="s">
        <v>58</v>
      </c>
      <c r="B2" s="149"/>
      <c r="C2" s="149"/>
      <c r="D2" s="149"/>
      <c r="E2" s="149"/>
      <c r="F2" s="150"/>
      <c r="G2" s="150"/>
      <c r="H2" s="150"/>
      <c r="I2" s="151"/>
      <c r="J2" s="142"/>
      <c r="K2" s="142"/>
      <c r="L2" s="142"/>
      <c r="M2" s="142"/>
      <c r="N2" s="142"/>
    </row>
    <row r="3" customFormat="false" ht="12.75" hidden="false" customHeight="false" outlineLevel="0" collapsed="false">
      <c r="A3" s="67" t="s">
        <v>59</v>
      </c>
      <c r="B3" s="153" t="n">
        <v>310</v>
      </c>
      <c r="C3" s="154" t="n">
        <f aca="false">C4+C5</f>
        <v>13920.2</v>
      </c>
      <c r="D3" s="154" t="n">
        <f aca="false">D4+D5</f>
        <v>15747.6</v>
      </c>
      <c r="E3" s="155" t="n">
        <f aca="false">(D3/C3)*100</f>
        <v>113.127684947055</v>
      </c>
      <c r="F3" s="148"/>
      <c r="G3" s="148"/>
      <c r="H3" s="148"/>
      <c r="I3" s="123"/>
      <c r="J3" s="123"/>
      <c r="K3" s="156"/>
      <c r="L3" s="157"/>
      <c r="M3" s="158"/>
      <c r="N3" s="159"/>
    </row>
    <row r="4" customFormat="false" ht="12.75" hidden="false" customHeight="true" outlineLevel="0" collapsed="false">
      <c r="A4" s="71" t="s">
        <v>60</v>
      </c>
      <c r="B4" s="139" t="n">
        <v>311</v>
      </c>
      <c r="C4" s="114" t="n">
        <v>7700.7</v>
      </c>
      <c r="D4" s="160" t="n">
        <f aca="false">1966.4+1969.7+2080.9+2897</f>
        <v>8914</v>
      </c>
      <c r="E4" s="161" t="n">
        <f aca="false">(D4/C4)*100</f>
        <v>115.755710519823</v>
      </c>
      <c r="F4" s="162"/>
      <c r="G4" s="148"/>
      <c r="H4" s="148"/>
      <c r="I4" s="163"/>
      <c r="J4" s="163"/>
      <c r="K4" s="146"/>
      <c r="L4" s="118"/>
      <c r="M4" s="164"/>
      <c r="N4" s="159"/>
    </row>
    <row r="5" customFormat="false" ht="12.75" hidden="false" customHeight="true" outlineLevel="0" collapsed="false">
      <c r="A5" s="71" t="s">
        <v>61</v>
      </c>
      <c r="B5" s="139" t="n">
        <v>312</v>
      </c>
      <c r="C5" s="114" t="n">
        <v>6219.5</v>
      </c>
      <c r="D5" s="160" t="n">
        <f aca="false">1522.9+1485.7+1627.9+2197.1</f>
        <v>6833.6</v>
      </c>
      <c r="E5" s="161" t="n">
        <f aca="false">(D5/C5)*100</f>
        <v>109.873784066243</v>
      </c>
      <c r="F5" s="162"/>
      <c r="G5" s="148"/>
      <c r="H5" s="148"/>
      <c r="I5" s="163"/>
      <c r="J5" s="163"/>
      <c r="K5" s="146"/>
      <c r="L5" s="118"/>
      <c r="M5" s="164"/>
      <c r="N5" s="159"/>
    </row>
    <row r="6" customFormat="false" ht="12.75" hidden="false" customHeight="true" outlineLevel="0" collapsed="false">
      <c r="A6" s="71" t="s">
        <v>99</v>
      </c>
      <c r="B6" s="139" t="s">
        <v>63</v>
      </c>
      <c r="C6" s="114" t="n">
        <v>0</v>
      </c>
      <c r="D6" s="160" t="n">
        <v>0</v>
      </c>
      <c r="E6" s="165" t="n">
        <v>0</v>
      </c>
      <c r="F6" s="162"/>
      <c r="G6" s="148"/>
      <c r="H6" s="148"/>
      <c r="I6" s="163"/>
      <c r="J6" s="163"/>
      <c r="K6" s="146"/>
      <c r="L6" s="118"/>
      <c r="M6" s="164"/>
      <c r="N6" s="166"/>
    </row>
    <row r="7" customFormat="false" ht="12.75" hidden="false" customHeight="true" outlineLevel="0" collapsed="false">
      <c r="A7" s="72" t="s">
        <v>100</v>
      </c>
      <c r="B7" s="143" t="s">
        <v>65</v>
      </c>
      <c r="C7" s="167" t="n">
        <v>175.7</v>
      </c>
      <c r="D7" s="168" t="n">
        <v>0</v>
      </c>
      <c r="E7" s="169" t="n">
        <f aca="false">(D7/C7)*100</f>
        <v>0</v>
      </c>
      <c r="F7" s="170"/>
      <c r="G7" s="148"/>
      <c r="H7" s="148"/>
      <c r="I7" s="163"/>
      <c r="J7" s="163"/>
      <c r="K7" s="146"/>
      <c r="L7" s="118"/>
      <c r="M7" s="164"/>
      <c r="N7" s="159"/>
    </row>
    <row r="8" customFormat="false" ht="13.5" hidden="false" customHeight="true" outlineLevel="0" collapsed="false">
      <c r="A8" s="171" t="s">
        <v>66</v>
      </c>
      <c r="B8" s="171"/>
      <c r="C8" s="171"/>
      <c r="D8" s="171"/>
      <c r="E8" s="171"/>
      <c r="F8" s="148"/>
      <c r="G8" s="148"/>
      <c r="H8" s="148"/>
      <c r="I8" s="151"/>
      <c r="J8" s="142"/>
      <c r="K8" s="142"/>
      <c r="L8" s="142"/>
      <c r="M8" s="142"/>
      <c r="N8" s="142"/>
    </row>
    <row r="9" customFormat="false" ht="12.75" hidden="false" customHeight="true" outlineLevel="0" collapsed="false">
      <c r="A9" s="61" t="s">
        <v>67</v>
      </c>
      <c r="B9" s="136" t="n">
        <v>410</v>
      </c>
      <c r="C9" s="119" t="n">
        <v>17523.9</v>
      </c>
      <c r="D9" s="172" t="n">
        <f aca="false">2298.1+2334.7+2219.9+2969.7</f>
        <v>9822.4</v>
      </c>
      <c r="E9" s="155" t="n">
        <f aca="false">(D9/C9)*100</f>
        <v>56.0514497343628</v>
      </c>
      <c r="F9" s="148"/>
      <c r="G9" s="148"/>
      <c r="H9" s="173"/>
      <c r="I9" s="111"/>
      <c r="J9" s="111"/>
      <c r="K9" s="146"/>
      <c r="L9" s="118"/>
      <c r="M9" s="173"/>
      <c r="N9" s="159"/>
    </row>
    <row r="10" customFormat="false" ht="12.75" hidden="false" customHeight="true" outlineLevel="0" collapsed="false">
      <c r="A10" s="46" t="s">
        <v>68</v>
      </c>
      <c r="B10" s="139" t="n">
        <v>420</v>
      </c>
      <c r="C10" s="114" t="n">
        <v>32508.3</v>
      </c>
      <c r="D10" s="140" t="n">
        <f aca="false">8369.8+8444.7+8955.8+12199</f>
        <v>37969.3</v>
      </c>
      <c r="E10" s="161" t="n">
        <f aca="false">(D10/C10)*100</f>
        <v>116.798786771378</v>
      </c>
      <c r="F10" s="148"/>
      <c r="G10" s="148"/>
      <c r="H10" s="147"/>
      <c r="I10" s="111"/>
      <c r="J10" s="111"/>
      <c r="K10" s="146"/>
      <c r="L10" s="118"/>
      <c r="M10" s="164"/>
      <c r="N10" s="159"/>
    </row>
    <row r="11" customFormat="false" ht="12.75" hidden="false" customHeight="true" outlineLevel="0" collapsed="false">
      <c r="A11" s="46" t="s">
        <v>69</v>
      </c>
      <c r="B11" s="139" t="n">
        <v>430</v>
      </c>
      <c r="C11" s="114" t="n">
        <v>7151.8</v>
      </c>
      <c r="D11" s="140" t="n">
        <f aca="false">1840.9+1873.8+1947.6+2714</f>
        <v>8376.3</v>
      </c>
      <c r="E11" s="161" t="n">
        <f aca="false">(D11/C11)*100</f>
        <v>117.12156380212</v>
      </c>
      <c r="F11" s="148"/>
      <c r="G11" s="148"/>
      <c r="H11" s="147"/>
      <c r="I11" s="111"/>
      <c r="J11" s="111"/>
      <c r="K11" s="146"/>
      <c r="L11" s="118"/>
      <c r="M11" s="164"/>
      <c r="N11" s="159"/>
    </row>
    <row r="12" customFormat="false" ht="12.75" hidden="false" customHeight="true" outlineLevel="0" collapsed="false">
      <c r="A12" s="46" t="s">
        <v>70</v>
      </c>
      <c r="B12" s="139" t="n">
        <v>440</v>
      </c>
      <c r="C12" s="114" t="n">
        <v>600</v>
      </c>
      <c r="D12" s="140" t="n">
        <f aca="false">158.4+172.7+189+322.7</f>
        <v>842.8</v>
      </c>
      <c r="E12" s="161" t="n">
        <f aca="false">(D12/C12)*100</f>
        <v>140.466666666667</v>
      </c>
      <c r="F12" s="147"/>
      <c r="G12" s="148"/>
      <c r="H12" s="147"/>
      <c r="I12" s="111"/>
      <c r="J12" s="111"/>
      <c r="K12" s="146"/>
      <c r="L12" s="118"/>
      <c r="M12" s="164"/>
      <c r="N12" s="159"/>
    </row>
    <row r="13" s="152" customFormat="true" ht="12.75" hidden="false" customHeight="true" outlineLevel="0" collapsed="false">
      <c r="A13" s="62" t="s">
        <v>44</v>
      </c>
      <c r="B13" s="143" t="n">
        <v>450</v>
      </c>
      <c r="C13" s="167" t="n">
        <v>4882.1</v>
      </c>
      <c r="D13" s="144" t="n">
        <f aca="false">124.9+27.9+33.4+98.7</f>
        <v>284.9</v>
      </c>
      <c r="E13" s="169" t="n">
        <f aca="false">(D13/C13)*100</f>
        <v>5.83560353126728</v>
      </c>
      <c r="F13" s="147"/>
      <c r="G13" s="150"/>
      <c r="H13" s="147"/>
      <c r="I13" s="111"/>
      <c r="J13" s="111"/>
      <c r="K13" s="146"/>
      <c r="L13" s="118"/>
      <c r="M13" s="164"/>
      <c r="N13" s="159"/>
    </row>
    <row r="14" s="152" customFormat="true" ht="12.75" hidden="false" customHeight="true" outlineLevel="0" collapsed="false">
      <c r="A14" s="174" t="s">
        <v>71</v>
      </c>
      <c r="B14" s="175" t="n">
        <v>460</v>
      </c>
      <c r="C14" s="176" t="n">
        <f aca="false">C9+C10+C11+C12+C13</f>
        <v>62666.1</v>
      </c>
      <c r="D14" s="176" t="n">
        <f aca="false">D9+D10+D11+D12+D13</f>
        <v>57295.7</v>
      </c>
      <c r="E14" s="177" t="n">
        <f aca="false">(D14/C14)*100</f>
        <v>91.4301352724998</v>
      </c>
      <c r="F14" s="150"/>
      <c r="G14" s="150"/>
      <c r="H14" s="150"/>
      <c r="I14" s="158"/>
      <c r="J14" s="158"/>
      <c r="K14" s="156"/>
      <c r="L14" s="158"/>
      <c r="M14" s="158"/>
      <c r="N14" s="178"/>
    </row>
    <row r="15" s="152" customFormat="true" ht="13.5" hidden="false" customHeight="true" outlineLevel="0" collapsed="false">
      <c r="A15" s="149" t="s">
        <v>72</v>
      </c>
      <c r="B15" s="149"/>
      <c r="C15" s="149"/>
      <c r="D15" s="149"/>
      <c r="E15" s="149"/>
      <c r="F15" s="150"/>
      <c r="G15" s="150"/>
      <c r="H15" s="150"/>
      <c r="I15" s="151"/>
      <c r="J15" s="142"/>
      <c r="K15" s="142"/>
      <c r="L15" s="142"/>
      <c r="M15" s="142"/>
      <c r="N15" s="142"/>
    </row>
    <row r="16" s="152" customFormat="true" ht="12.75" hidden="false" customHeight="true" outlineLevel="0" collapsed="false">
      <c r="A16" s="61" t="s">
        <v>73</v>
      </c>
      <c r="B16" s="136" t="n">
        <v>510</v>
      </c>
      <c r="C16" s="37" t="n">
        <v>62666.1</v>
      </c>
      <c r="D16" s="154" t="n">
        <f aca="false">11931.9+12979.7+14832.9+29053.7</f>
        <v>68798.2</v>
      </c>
      <c r="E16" s="179" t="n">
        <f aca="false">(D16/C16)*100</f>
        <v>109.785354442035</v>
      </c>
      <c r="F16" s="150"/>
      <c r="G16" s="150"/>
      <c r="H16" s="150"/>
      <c r="I16" s="111"/>
      <c r="J16" s="111"/>
      <c r="K16" s="146"/>
      <c r="L16" s="180"/>
      <c r="M16" s="158"/>
      <c r="N16" s="178"/>
    </row>
    <row r="17" s="152" customFormat="true" ht="12.75" hidden="false" customHeight="true" outlineLevel="0" collapsed="false">
      <c r="A17" s="46" t="s">
        <v>74</v>
      </c>
      <c r="B17" s="139" t="n">
        <v>520</v>
      </c>
      <c r="C17" s="181"/>
      <c r="D17" s="181"/>
      <c r="E17" s="182"/>
      <c r="F17" s="150"/>
      <c r="G17" s="150"/>
      <c r="H17" s="150"/>
      <c r="I17" s="111"/>
      <c r="J17" s="111"/>
      <c r="K17" s="146"/>
      <c r="L17" s="158"/>
      <c r="M17" s="158"/>
      <c r="N17" s="158"/>
    </row>
    <row r="18" s="152" customFormat="true" ht="12.75" hidden="false" customHeight="true" outlineLevel="0" collapsed="false">
      <c r="A18" s="62" t="s">
        <v>75</v>
      </c>
      <c r="B18" s="143" t="n">
        <v>530</v>
      </c>
      <c r="C18" s="183"/>
      <c r="D18" s="183"/>
      <c r="E18" s="184"/>
      <c r="F18" s="150"/>
      <c r="G18" s="150"/>
      <c r="H18" s="150"/>
      <c r="I18" s="111"/>
      <c r="J18" s="111"/>
      <c r="K18" s="146"/>
      <c r="L18" s="158"/>
      <c r="M18" s="158"/>
      <c r="N18" s="158"/>
    </row>
    <row r="19" customFormat="false" ht="12.75" hidden="false" customHeight="true" outlineLevel="0" collapsed="false">
      <c r="A19" s="174" t="s">
        <v>71</v>
      </c>
      <c r="B19" s="175" t="n">
        <v>540</v>
      </c>
      <c r="C19" s="176" t="n">
        <f aca="false">C16+C17+C18</f>
        <v>62666.1</v>
      </c>
      <c r="D19" s="176" t="n">
        <f aca="false">D16+D17+D18</f>
        <v>68798.2</v>
      </c>
      <c r="E19" s="177" t="n">
        <f aca="false">(D19/C19)*100</f>
        <v>109.785354442035</v>
      </c>
      <c r="F19" s="148"/>
      <c r="G19" s="148"/>
      <c r="H19" s="148"/>
      <c r="I19" s="158"/>
      <c r="J19" s="158"/>
      <c r="K19" s="156"/>
      <c r="L19" s="158"/>
      <c r="M19" s="158"/>
      <c r="N19" s="178"/>
    </row>
    <row r="20" customFormat="false" ht="13.5" hidden="false" customHeight="true" outlineLevel="0" collapsed="false">
      <c r="A20" s="185" t="s">
        <v>76</v>
      </c>
      <c r="B20" s="185"/>
      <c r="C20" s="185"/>
      <c r="D20" s="185"/>
      <c r="E20" s="185"/>
      <c r="F20" s="148"/>
      <c r="G20" s="148"/>
      <c r="H20" s="148"/>
      <c r="I20" s="186"/>
      <c r="J20" s="187"/>
      <c r="K20" s="187"/>
      <c r="L20" s="187"/>
      <c r="M20" s="187"/>
      <c r="N20" s="187"/>
    </row>
    <row r="21" customFormat="false" ht="12.75" hidden="false" customHeight="true" outlineLevel="0" collapsed="false">
      <c r="A21" s="188" t="s">
        <v>77</v>
      </c>
      <c r="B21" s="189" t="n">
        <v>610</v>
      </c>
      <c r="C21" s="190" t="n">
        <v>4000</v>
      </c>
      <c r="D21" s="190" t="n">
        <f aca="false">489.3+2708+10602</f>
        <v>13799.3</v>
      </c>
      <c r="E21" s="177" t="n">
        <f aca="false">(D21/C21)*100</f>
        <v>344.9825</v>
      </c>
      <c r="F21" s="148"/>
      <c r="G21" s="148"/>
      <c r="H21" s="148"/>
      <c r="I21" s="147"/>
      <c r="J21" s="147"/>
      <c r="K21" s="146"/>
      <c r="L21" s="147"/>
      <c r="M21" s="147"/>
      <c r="N21" s="178"/>
    </row>
    <row r="22" customFormat="false" ht="12.75" hidden="false" customHeight="false" outlineLevel="0" collapsed="false">
      <c r="A22" s="191"/>
      <c r="B22" s="191"/>
      <c r="C22" s="191"/>
      <c r="D22" s="191"/>
      <c r="E22" s="191"/>
      <c r="F22" s="148"/>
      <c r="G22" s="148"/>
      <c r="H22" s="148"/>
      <c r="I22" s="147"/>
      <c r="J22" s="147"/>
      <c r="K22" s="147"/>
      <c r="L22" s="147"/>
      <c r="M22" s="147"/>
      <c r="N22" s="147"/>
    </row>
    <row r="23" customFormat="false" ht="15.75" hidden="false" customHeight="true" outlineLevel="0" collapsed="false">
      <c r="A23" s="192" t="s">
        <v>101</v>
      </c>
      <c r="C23" s="87" t="s">
        <v>102</v>
      </c>
      <c r="D23" s="193" t="s">
        <v>103</v>
      </c>
      <c r="E23" s="193"/>
      <c r="F23" s="148"/>
      <c r="G23" s="148"/>
      <c r="H23" s="148"/>
      <c r="I23" s="194"/>
      <c r="J23" s="194"/>
      <c r="K23" s="195"/>
      <c r="L23" s="195"/>
      <c r="M23" s="193"/>
      <c r="N23" s="193"/>
    </row>
    <row r="24" customFormat="false" ht="12.75" hidden="false" customHeight="true" outlineLevel="0" collapsed="false">
      <c r="A24" s="196" t="s">
        <v>82</v>
      </c>
      <c r="B24" s="87" t="s">
        <v>79</v>
      </c>
      <c r="C24" s="197" t="s">
        <v>104</v>
      </c>
      <c r="D24" s="193" t="s">
        <v>105</v>
      </c>
      <c r="E24" s="193"/>
      <c r="F24" s="148"/>
      <c r="G24" s="148"/>
      <c r="H24" s="148"/>
      <c r="I24" s="198"/>
      <c r="J24" s="198"/>
      <c r="K24" s="195"/>
      <c r="L24" s="193"/>
      <c r="M24" s="193"/>
      <c r="N24" s="193"/>
    </row>
    <row r="25" customFormat="false" ht="12.75" hidden="false" customHeight="false" outlineLevel="0" collapsed="false">
      <c r="F25" s="148"/>
      <c r="G25" s="148"/>
      <c r="H25" s="148"/>
      <c r="I25" s="195"/>
      <c r="J25" s="195"/>
      <c r="K25" s="195"/>
      <c r="L25" s="195"/>
      <c r="M25" s="195"/>
      <c r="N25" s="148"/>
    </row>
    <row r="26" customFormat="false" ht="12.75" hidden="false" customHeight="false" outlineLevel="0" collapsed="false">
      <c r="F26" s="148"/>
      <c r="G26" s="148"/>
      <c r="H26" s="148"/>
      <c r="I26" s="148"/>
      <c r="J26" s="148"/>
      <c r="K26" s="148"/>
      <c r="L26" s="148"/>
      <c r="M26" s="148"/>
      <c r="N26" s="148"/>
    </row>
  </sheetData>
  <mergeCells count="12">
    <mergeCell ref="A2:E2"/>
    <mergeCell ref="J2:N2"/>
    <mergeCell ref="A8:E8"/>
    <mergeCell ref="J8:N8"/>
    <mergeCell ref="A15:E15"/>
    <mergeCell ref="J15:N15"/>
    <mergeCell ref="A20:E20"/>
    <mergeCell ref="J20:N20"/>
    <mergeCell ref="D23:E23"/>
    <mergeCell ref="M23:N23"/>
    <mergeCell ref="D24:E24"/>
    <mergeCell ref="M24:N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1-02-16T10:11:18Z</cp:lastPrinted>
  <dcterms:modified xsi:type="dcterms:W3CDTF">2021-02-16T10:35:41Z</dcterms:modified>
  <cp:revision>0</cp:revision>
  <dc:subject/>
  <dc:title/>
</cp:coreProperties>
</file>