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  <sheet name="3КП +" sheetId="5" state="visible" r:id="rId6"/>
    <sheet name="4кп+" sheetId="6" state="visible" r:id="rId7"/>
    <sheet name="4кп+ (2)" sheetId="7" state="visible" r:id="rId8"/>
  </sheets>
  <externalReferences>
    <externalReference r:id="rId9"/>
  </externalReferences>
  <definedNames>
    <definedName function="false" hidden="false" localSheetId="4" name="_xlnm.Print_Area" vbProcedure="false">'3КП +'!$A$1:$E$47</definedName>
    <definedName function="false" hidden="false" localSheetId="5" name="_xlnm.Print_Area" vbProcedure="false">'4кп+'!$A$1:$C$47</definedName>
    <definedName function="false" hidden="false" localSheetId="6" name="_xlnm.Print_Area" vbProcedure="false">'4кп+ (2)'!$A$1:$C$11</definedName>
    <definedName function="false" hidden="false" localSheetId="2" name="_xlnm.Print_Area" vbProcedure="false">'звіт фп +'!$A$1:$E$36</definedName>
    <definedName function="false" hidden="false" localSheetId="3" name="_xlnm.Print_Area" vbProcedure="false">'звіт фп + (2)'!$A$1:$E$24</definedName>
    <definedName function="false" hidden="false" localSheetId="0" name="_xlnm.Print_Area" vbProcedure="false">'фп +'!$A$1:$G$41</definedName>
    <definedName function="false" hidden="false" localSheetId="1" name="_xlnm.Print_Area" vbProcedure="false">'фп + (2)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3">
  <si>
    <t xml:space="preserve">ЗАТВЕРДЖЕНО</t>
  </si>
  <si>
    <t xml:space="preserve">Рішення виконавчого комітету                       міської ради </t>
  </si>
  <si>
    <t xml:space="preserve">   від ______________  № __________</t>
  </si>
  <si>
    <t xml:space="preserve">ПОГОДЖЕНО </t>
  </si>
  <si>
    <t xml:space="preserve">Голова балансової комісії </t>
  </si>
  <si>
    <t xml:space="preserve">_______________________________________</t>
  </si>
  <si>
    <t xml:space="preserve">виконавчого комітету міської ради</t>
  </si>
  <si>
    <t xml:space="preserve">_______________________________________________                            </t>
  </si>
  <si>
    <t xml:space="preserve">____________            _______________</t>
  </si>
  <si>
    <r>
      <rPr>
        <sz val="12"/>
        <rFont val="Times New Roman"/>
        <family val="1"/>
        <charset val="204"/>
      </rPr>
      <t xml:space="preserve">                   </t>
    </r>
    <r>
      <rPr>
        <sz val="10"/>
        <rFont val="Times New Roman"/>
        <family val="1"/>
        <charset val="204"/>
      </rPr>
      <t xml:space="preserve">(посада) </t>
    </r>
    <r>
      <rPr>
        <sz val="12"/>
        <rFont val="Times New Roman"/>
        <family val="1"/>
        <charset val="204"/>
      </rPr>
      <t xml:space="preserve">_______________                </t>
    </r>
  </si>
  <si>
    <t xml:space="preserve"> ______________________</t>
  </si>
  <si>
    <r>
      <rPr>
        <sz val="12"/>
        <rFont val="Times New Roman"/>
        <family val="2"/>
        <charset val="204"/>
      </rPr>
      <t xml:space="preserve">     </t>
    </r>
    <r>
      <rPr>
        <sz val="10"/>
        <rFont val="Times New Roman"/>
        <family val="1"/>
        <charset val="204"/>
      </rPr>
      <t xml:space="preserve">(підпис)                        ( ініціали, прізвище)</t>
    </r>
  </si>
  <si>
    <t xml:space="preserve">(підпис)                                        </t>
  </si>
  <si>
    <t xml:space="preserve">(ініціали, прізвище)</t>
  </si>
  <si>
    <t xml:space="preserve">Комунальне некомерційне підприємство підприємство Кам'янської міської ради "Міська лікарня швидкої медичної допомоги"</t>
  </si>
  <si>
    <t xml:space="preserve">         (назва підприємства)</t>
  </si>
  <si>
    <t xml:space="preserve">Вид економічної діяльності ____________________________________________________</t>
  </si>
  <si>
    <t xml:space="preserve">Контактна інформація  ________________________________________________________</t>
  </si>
  <si>
    <t xml:space="preserve">            (адреса, телефон, e-mail )</t>
  </si>
  <si>
    <t xml:space="preserve">ФІНАНСОВИЙ ПЛАН</t>
  </si>
  <si>
    <t xml:space="preserve">на 2021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 )</t>
  </si>
  <si>
    <t xml:space="preserve">Податок на додану вартість</t>
  </si>
  <si>
    <t xml:space="preserve">Інші вирахування з доходу </t>
  </si>
  <si>
    <t xml:space="preserve">Чистий дохід (виручка)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податок на прибуток    </t>
  </si>
  <si>
    <t xml:space="preserve">312/1</t>
  </si>
  <si>
    <t xml:space="preserve">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м.п.</t>
  </si>
  <si>
    <t xml:space="preserve">___________</t>
  </si>
  <si>
    <t xml:space="preserve">__________________</t>
  </si>
  <si>
    <t xml:space="preserve">                    (посада)</t>
  </si>
  <si>
    <t xml:space="preserve">  (підпис)</t>
  </si>
  <si>
    <t xml:space="preserve">КНП КМР "Міська лікарня швидкої медичної допомоги"</t>
  </si>
  <si>
    <t xml:space="preserve">(назва підприємства)</t>
  </si>
  <si>
    <r>
      <rPr>
        <sz val="12"/>
        <rFont val="Times New Roman"/>
        <family val="2"/>
        <charset val="204"/>
      </rPr>
      <t xml:space="preserve">Вид економічної діяльності: </t>
    </r>
    <r>
      <rPr>
        <sz val="10"/>
        <rFont val="Times New Roman"/>
        <family val="1"/>
        <charset val="204"/>
      </rPr>
      <t xml:space="preserve">0712010 "Багатопрофільна стаціонарнамедична допомога населенню</t>
    </r>
  </si>
  <si>
    <r>
      <rPr>
        <sz val="11"/>
        <rFont val="Times New Roman"/>
        <family val="1"/>
        <charset val="204"/>
      </rPr>
      <t xml:space="preserve">Контактна інформація: </t>
    </r>
    <r>
      <rPr>
        <sz val="10"/>
        <rFont val="Times New Roman"/>
        <family val="1"/>
        <charset val="204"/>
      </rPr>
      <t xml:space="preserve">вул. ім. В.Чорновола, 79А, м. Кам'янське, 51909, buh_smp@i.ua</t>
    </r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_I_ квартал 2021 року</t>
  </si>
  <si>
    <t xml:space="preserve">План</t>
  </si>
  <si>
    <t xml:space="preserve">Факт</t>
  </si>
  <si>
    <t xml:space="preserve">Виконання, %</t>
  </si>
  <si>
    <t xml:space="preserve">Дохід (виручка) від реалізації послуг (робіт, продукції)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в.з.,ЄСВ**ліценз</t>
  </si>
  <si>
    <t xml:space="preserve">земля+ПН+ПНф</t>
  </si>
  <si>
    <t xml:space="preserve">         податок на прибуток    </t>
  </si>
  <si>
    <t xml:space="preserve">         відрахування доходу з оренди</t>
  </si>
  <si>
    <t xml:space="preserve">**</t>
  </si>
  <si>
    <t xml:space="preserve">ЦП 727</t>
  </si>
  <si>
    <t xml:space="preserve">2800+2710</t>
  </si>
  <si>
    <t xml:space="preserve">460=126</t>
  </si>
  <si>
    <t xml:space="preserve">деньги</t>
  </si>
  <si>
    <t xml:space="preserve">Генеральний директор</t>
  </si>
  <si>
    <t xml:space="preserve">______________</t>
  </si>
  <si>
    <r>
      <rPr>
        <sz val="10"/>
        <rFont val="Times New Roman"/>
        <family val="2"/>
        <charset val="204"/>
      </rPr>
      <t xml:space="preserve">                 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Р.Л. Винар</t>
    </r>
    <r>
      <rPr>
        <sz val="8"/>
        <rFont val="Times New Roman"/>
        <family val="1"/>
        <charset val="204"/>
      </rPr>
      <t xml:space="preserve">_____</t>
    </r>
  </si>
  <si>
    <t xml:space="preserve">(підпис)</t>
  </si>
  <si>
    <t xml:space="preserve">              (ініціали, прізвище)</t>
  </si>
  <si>
    <t xml:space="preserve">                                               (назва підприємства)</t>
  </si>
  <si>
    <t xml:space="preserve">Контактна інформація: вул. ім. В.Чорновола, 79А, м. Кам'янське, 51909, buh_smp@i.ua</t>
  </si>
  <si>
    <t xml:space="preserve">                                                        (адреса, телефон, e-mail )</t>
  </si>
  <si>
    <t xml:space="preserve">ЗВІТ                                                                                                                                         ПРО РЕЗУЛЬТАТИ ФІНАНСОВО-ГОСПОДАРСЬКОЇ ДІЯЛЬНОСТІ</t>
  </si>
  <si>
    <r>
      <rPr>
        <sz val="14"/>
        <rFont val="Times New Roman"/>
        <family val="1"/>
        <charset val="204"/>
      </rPr>
      <t xml:space="preserve">           за </t>
    </r>
    <r>
      <rPr>
        <sz val="11"/>
        <rFont val="Times New Roman"/>
        <family val="1"/>
        <charset val="204"/>
      </rPr>
      <t xml:space="preserve">___</t>
    </r>
    <r>
      <rPr>
        <u val="single"/>
        <sz val="11"/>
        <rFont val="Times New Roman"/>
        <family val="1"/>
        <charset val="204"/>
      </rPr>
      <t xml:space="preserve">березень</t>
    </r>
    <r>
      <rPr>
        <sz val="12"/>
        <rFont val="Times New Roman"/>
        <family val="1"/>
        <charset val="204"/>
      </rPr>
      <t xml:space="preserve">___</t>
    </r>
    <r>
      <rPr>
        <sz val="14"/>
        <rFont val="Times New Roman"/>
        <family val="1"/>
        <charset val="204"/>
      </rPr>
      <t xml:space="preserve"> 2021 року</t>
    </r>
  </si>
  <si>
    <t xml:space="preserve">місяць</t>
  </si>
  <si>
    <t xml:space="preserve">Попередній місяць</t>
  </si>
  <si>
    <t xml:space="preserve">Звітний місяць</t>
  </si>
  <si>
    <t xml:space="preserve">Відносне відхилення, %</t>
  </si>
  <si>
    <t xml:space="preserve">І. ФОРМУВАННЯ ФІНАНСОВОГО РЕЗУЛЬТАТУ ПІДПРИЄМСТВА</t>
  </si>
  <si>
    <t xml:space="preserve">Деньги+цп</t>
  </si>
  <si>
    <t xml:space="preserve">Чистий дохід (виручка) від реалізації послуг              (робіт, продукції )</t>
  </si>
  <si>
    <t xml:space="preserve">Фактич.витрати+цп+аморт</t>
  </si>
  <si>
    <t xml:space="preserve">Собівартість реалізованих послуг (робіт, продукції )</t>
  </si>
  <si>
    <t xml:space="preserve">88,3+401,4</t>
  </si>
  <si>
    <t xml:space="preserve">Інші витрати </t>
  </si>
  <si>
    <t xml:space="preserve">1.3 ФІНАНСОВИЙ РЕЗУЛЬТАТ ДІЯЛЬНОСТІ</t>
  </si>
  <si>
    <t xml:space="preserve">Фінансовий результат до оподаткування</t>
  </si>
  <si>
    <t xml:space="preserve">ІІ. ВИКОРИСТАННЯ ТРУДОВИХ РЕСУРСІВ</t>
  </si>
  <si>
    <t xml:space="preserve">Середньооблікова кількість штатних працівників, осіб</t>
  </si>
  <si>
    <t xml:space="preserve">Фонд оплати праці штатних працівників</t>
  </si>
  <si>
    <t xml:space="preserve">Середньомісячна номінальна заробітна плата одного штатного працівника, грн</t>
  </si>
  <si>
    <t xml:space="preserve">ІІІ. ЗАБОРГОВАНІСТЬ </t>
  </si>
  <si>
    <t xml:space="preserve">станом на 01.03.2021</t>
  </si>
  <si>
    <t xml:space="preserve">станом на 01.04.2021</t>
  </si>
  <si>
    <t xml:space="preserve">станом на 01.02.2021</t>
  </si>
  <si>
    <t xml:space="preserve">Дебіторська заборгованість, всього</t>
  </si>
  <si>
    <t xml:space="preserve">за товари, роботи, послуги, у тому числі</t>
  </si>
  <si>
    <t xml:space="preserve">     населення</t>
  </si>
  <si>
    <t xml:space="preserve">311/1</t>
  </si>
  <si>
    <t xml:space="preserve">     бюджетні установи</t>
  </si>
  <si>
    <t xml:space="preserve">311/2</t>
  </si>
  <si>
    <t xml:space="preserve">     госпрозрахункові підприємства</t>
  </si>
  <si>
    <t xml:space="preserve">311/3</t>
  </si>
  <si>
    <t xml:space="preserve">інша дебіторська заборгованість</t>
  </si>
  <si>
    <t xml:space="preserve">Поточна дебіторська заборгованість </t>
  </si>
  <si>
    <t xml:space="preserve">Кредиторська заборгованість, всього</t>
  </si>
  <si>
    <t xml:space="preserve">за товари, роботи, послуги</t>
  </si>
  <si>
    <t xml:space="preserve">за спожиті енергоносії</t>
  </si>
  <si>
    <t xml:space="preserve">заборгованість до бюджетів</t>
  </si>
  <si>
    <t xml:space="preserve">заборгованість зі страхування</t>
  </si>
  <si>
    <t xml:space="preserve">заборгованість з оплати праці</t>
  </si>
  <si>
    <t xml:space="preserve">інша кредиторська заборгованість</t>
  </si>
  <si>
    <t xml:space="preserve">Поточна кредиторська заборгованість </t>
  </si>
  <si>
    <t xml:space="preserve">      (підпис)</t>
  </si>
  <si>
    <t xml:space="preserve">                     (ініціали, прізвище)</t>
  </si>
  <si>
    <r>
      <rPr>
        <sz val="11"/>
        <color rgb="FF000000"/>
        <rFont val="Times New Roman"/>
        <family val="1"/>
        <charset val="204"/>
      </rPr>
      <t xml:space="preserve">Комунальне підприємство </t>
    </r>
    <r>
      <rPr>
        <u val="single"/>
        <sz val="11"/>
        <color rgb="FF000000"/>
        <rFont val="Times New Roman"/>
        <family val="1"/>
        <charset val="204"/>
      </rPr>
      <t xml:space="preserve">КНП КМР "Міська лікарня швидкої медичної допомоги"</t>
    </r>
  </si>
  <si>
    <t xml:space="preserve">                                              (назва підприємства)</t>
  </si>
  <si>
    <r>
      <rPr>
        <sz val="11"/>
        <color rgb="FF000000"/>
        <rFont val="Times New Roman"/>
        <family val="1"/>
        <charset val="204"/>
      </rPr>
      <t xml:space="preserve">Контактна інформація</t>
    </r>
    <r>
      <rPr>
        <sz val="12"/>
        <color rgb="FF000000"/>
        <rFont val="Times New Roman"/>
        <family val="2"/>
        <charset val="204"/>
      </rPr>
      <t xml:space="preserve">  </t>
    </r>
    <r>
      <rPr>
        <u val="single"/>
        <sz val="11"/>
        <color rgb="FF000000"/>
        <rFont val="Times New Roman"/>
        <family val="1"/>
        <charset val="204"/>
      </rPr>
      <t xml:space="preserve">вул. ім. В.Чорновола, 79А, м. Кам'янське, 51909, buh_smp@i.ua</t>
    </r>
  </si>
  <si>
    <t xml:space="preserve">                                       (адреса, телефон, e-mail )</t>
  </si>
  <si>
    <t xml:space="preserve">ЗВІТ                                                                                                                                   ПРО НАДХОДЖЕННЯ ТА ВИКОРИСТАННЯ КОШТІВ</t>
  </si>
  <si>
    <r>
      <rPr>
        <sz val="14"/>
        <color rgb="FF000000"/>
        <rFont val="Times New Roman"/>
        <family val="1"/>
        <charset val="204"/>
      </rPr>
      <t xml:space="preserve">за </t>
    </r>
    <r>
      <rPr>
        <sz val="12"/>
        <color rgb="FF000000"/>
        <rFont val="Times New Roman"/>
        <family val="1"/>
        <charset val="204"/>
      </rPr>
      <t xml:space="preserve">__</t>
    </r>
    <r>
      <rPr>
        <u val="single"/>
        <sz val="12"/>
        <color rgb="FF000000"/>
        <rFont val="Times New Roman"/>
        <family val="1"/>
        <charset val="204"/>
      </rPr>
      <t xml:space="preserve">березень</t>
    </r>
    <r>
      <rPr>
        <sz val="12"/>
        <color rgb="FF000000"/>
        <rFont val="Times New Roman"/>
        <family val="1"/>
        <charset val="204"/>
      </rPr>
      <t xml:space="preserve">___</t>
    </r>
    <r>
      <rPr>
        <sz val="14"/>
        <color rgb="FF000000"/>
        <rFont val="Times New Roman"/>
        <family val="1"/>
        <charset val="204"/>
      </rPr>
      <t xml:space="preserve"> 2021 року</t>
    </r>
  </si>
  <si>
    <t xml:space="preserve">Сума</t>
  </si>
  <si>
    <t xml:space="preserve">Фактичний дохід</t>
  </si>
  <si>
    <t xml:space="preserve">               від основної діяльності</t>
  </si>
  <si>
    <t xml:space="preserve">               з бюджетів усіх рівнів</t>
  </si>
  <si>
    <t xml:space="preserve">               кредитні (запозичені) кошти</t>
  </si>
  <si>
    <t xml:space="preserve">               інше</t>
  </si>
  <si>
    <t xml:space="preserve">Фактичні витрати</t>
  </si>
  <si>
    <r>
      <rPr>
        <b val="true"/>
        <sz val="10"/>
        <rFont val="Times New Roman"/>
        <family val="1"/>
        <charset val="204"/>
      </rPr>
      <t xml:space="preserve">Витрати на оплату праці</t>
    </r>
    <r>
      <rPr>
        <sz val="10"/>
        <rFont val="Times New Roman"/>
        <family val="1"/>
        <charset val="204"/>
      </rPr>
      <t xml:space="preserve">, у тому числі</t>
    </r>
  </si>
  <si>
    <t xml:space="preserve">              адміністративно-управлінського персоналу</t>
  </si>
  <si>
    <t xml:space="preserve">Відрахування на соціальні заходи </t>
  </si>
  <si>
    <t xml:space="preserve">              податок на додану вартість</t>
  </si>
  <si>
    <t xml:space="preserve">              податок на прибуток</t>
  </si>
  <si>
    <t xml:space="preserve">              податок з доходів фізичних осіб</t>
  </si>
  <si>
    <t xml:space="preserve">              плата за землю</t>
  </si>
  <si>
    <t xml:space="preserve">              екологічний податок</t>
  </si>
  <si>
    <t xml:space="preserve">              відрахування частини чистого прибутку</t>
  </si>
  <si>
    <t xml:space="preserve">              перерахування орендної плати</t>
  </si>
  <si>
    <t xml:space="preserve">              інше</t>
  </si>
  <si>
    <t xml:space="preserve">              енергоносії</t>
  </si>
  <si>
    <t xml:space="preserve">              матеріали</t>
  </si>
  <si>
    <t xml:space="preserve">              запасні частини</t>
  </si>
  <si>
    <t xml:space="preserve">              паливно-мастильні матеріали</t>
  </si>
  <si>
    <t xml:space="preserve">              МШП</t>
  </si>
  <si>
    <t xml:space="preserve">              хімічні реагенти</t>
  </si>
  <si>
    <t xml:space="preserve">Витрати на ремонт</t>
  </si>
  <si>
    <t xml:space="preserve">              поточний</t>
  </si>
  <si>
    <t xml:space="preserve">              капітальний</t>
  </si>
  <si>
    <t xml:space="preserve">Послуги сторонніх організацій</t>
  </si>
  <si>
    <t xml:space="preserve">Господарські витрати</t>
  </si>
  <si>
    <t xml:space="preserve">               інформаційно-обчислювальні послуги</t>
  </si>
  <si>
    <t xml:space="preserve">               послуги зв'язку</t>
  </si>
  <si>
    <t xml:space="preserve">               послуги банку</t>
  </si>
  <si>
    <t xml:space="preserve">               утримання об'єктів соц. сфери та інфраструктури</t>
  </si>
  <si>
    <t xml:space="preserve">               соціальні виплати</t>
  </si>
  <si>
    <t xml:space="preserve">               професійні послуги</t>
  </si>
  <si>
    <t xml:space="preserve">               інші господарські витрати</t>
  </si>
  <si>
    <t xml:space="preserve">Фінансові витрати</t>
  </si>
  <si>
    <t xml:space="preserve">               погашення кредиту </t>
  </si>
  <si>
    <t xml:space="preserve">               примусове списання</t>
  </si>
  <si>
    <t xml:space="preserve">Залишок коштів </t>
  </si>
  <si>
    <t xml:space="preserve">НДС</t>
  </si>
  <si>
    <t xml:space="preserve">7,5+17,65</t>
  </si>
  <si>
    <t xml:space="preserve">              каса</t>
  </si>
  <si>
    <t xml:space="preserve">              розрахунковий рахунок</t>
  </si>
  <si>
    <r>
      <rPr>
        <b val="true"/>
        <sz val="12"/>
        <rFont val="Times New Roman"/>
        <family val="2"/>
        <charset val="204"/>
      </rPr>
      <t xml:space="preserve">Генеральний директор          </t>
    </r>
    <r>
      <rPr>
        <sz val="12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м.п.            ____________</t>
    </r>
  </si>
  <si>
    <r>
      <rPr>
        <sz val="8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Р.Л. Винар</t>
    </r>
    <r>
      <rPr>
        <sz val="8"/>
        <rFont val="Times New Roman"/>
        <family val="1"/>
        <charset val="204"/>
      </rPr>
      <t xml:space="preserve">_____</t>
    </r>
  </si>
  <si>
    <t xml:space="preserve">                    (посада)                                                     (підпис)</t>
  </si>
  <si>
    <t xml:space="preserve">(П.І.Б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"/>
    <numFmt numFmtId="168" formatCode="0.00"/>
    <numFmt numFmtId="169" formatCode="0"/>
    <numFmt numFmtId="170" formatCode="General"/>
    <numFmt numFmtId="171" formatCode="0%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2"/>
      <charset val="204"/>
    </font>
    <font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%2012.19%2031.1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п +"/>
      <sheetName val="фп + (2)"/>
      <sheetName val="звіт фп +"/>
      <sheetName val="звіт фп + (2)"/>
      <sheetName val="3КП +"/>
      <sheetName val="4кп+"/>
      <sheetName val="4кп+ (2)"/>
    </sheetNames>
    <sheetDataSet>
      <sheetData sheetId="0"/>
      <sheetData sheetId="1"/>
      <sheetData sheetId="2"/>
      <sheetData sheetId="3">
        <row r="6">
          <cell r="D6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3"/>
      <c r="C1" s="4" t="s">
        <v>0</v>
      </c>
      <c r="D1" s="4"/>
      <c r="E1" s="4"/>
      <c r="F1" s="4"/>
      <c r="G1" s="4"/>
    </row>
    <row r="2" customFormat="false" ht="30.75" hidden="false" customHeight="true" outlineLevel="0" collapsed="false">
      <c r="A2" s="5"/>
      <c r="C2" s="6" t="s">
        <v>1</v>
      </c>
      <c r="D2" s="6"/>
      <c r="E2" s="6"/>
      <c r="F2" s="6"/>
      <c r="G2" s="6"/>
    </row>
    <row r="3" customFormat="false" ht="19.5" hidden="false" customHeight="true" outlineLevel="0" collapsed="false">
      <c r="A3" s="5"/>
      <c r="C3" s="7" t="s">
        <v>2</v>
      </c>
      <c r="D3" s="7"/>
      <c r="E3" s="7"/>
      <c r="F3" s="7"/>
      <c r="G3" s="7"/>
    </row>
    <row r="4" customFormat="false" ht="12.75" hidden="false" customHeight="true" outlineLevel="0" collapsed="false">
      <c r="E4" s="8"/>
      <c r="F4" s="8"/>
      <c r="G4" s="8"/>
    </row>
    <row r="5" customFormat="false" ht="16.5" hidden="false" customHeight="true" outlineLevel="0" collapsed="false">
      <c r="A5" s="9" t="s">
        <v>3</v>
      </c>
      <c r="C5" s="10" t="s">
        <v>3</v>
      </c>
      <c r="D5" s="10"/>
      <c r="E5" s="10"/>
      <c r="F5" s="10"/>
      <c r="G5" s="10"/>
    </row>
    <row r="6" customFormat="false" ht="21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  <c r="G6" s="12"/>
      <c r="H6" s="13"/>
      <c r="I6" s="13"/>
      <c r="J6" s="13"/>
      <c r="K6" s="13"/>
    </row>
    <row r="7" customFormat="false" ht="15.75" hidden="false" customHeight="true" outlineLevel="0" collapsed="false">
      <c r="A7" s="11" t="s">
        <v>6</v>
      </c>
      <c r="B7" s="11"/>
      <c r="C7" s="14" t="s">
        <v>7</v>
      </c>
      <c r="D7" s="14"/>
      <c r="E7" s="14"/>
      <c r="F7" s="14"/>
      <c r="G7" s="14"/>
      <c r="H7" s="1"/>
      <c r="I7" s="8"/>
      <c r="J7" s="8"/>
      <c r="K7" s="8"/>
    </row>
    <row r="8" customFormat="false" ht="24.75" hidden="false" customHeight="true" outlineLevel="0" collapsed="false">
      <c r="A8" s="13" t="s">
        <v>8</v>
      </c>
      <c r="B8" s="13"/>
      <c r="C8" s="15" t="s">
        <v>9</v>
      </c>
      <c r="D8" s="15"/>
      <c r="E8" s="16" t="s">
        <v>10</v>
      </c>
      <c r="F8" s="16"/>
      <c r="G8" s="16"/>
      <c r="H8" s="13"/>
      <c r="I8" s="13"/>
      <c r="J8" s="13"/>
      <c r="K8" s="13"/>
    </row>
    <row r="9" customFormat="false" ht="15.75" hidden="false" customHeight="true" outlineLevel="0" collapsed="false">
      <c r="A9" s="17" t="s">
        <v>11</v>
      </c>
      <c r="B9" s="17"/>
      <c r="C9" s="18" t="s">
        <v>12</v>
      </c>
      <c r="D9" s="18"/>
      <c r="E9" s="18" t="s">
        <v>13</v>
      </c>
      <c r="F9" s="18"/>
      <c r="G9" s="18"/>
      <c r="H9" s="1"/>
      <c r="I9" s="19"/>
      <c r="J9" s="19"/>
      <c r="K9" s="19"/>
    </row>
    <row r="10" customFormat="false" ht="30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1"/>
      <c r="B11" s="22" t="s">
        <v>15</v>
      </c>
      <c r="C11" s="22"/>
      <c r="D11" s="22"/>
      <c r="E11" s="22"/>
      <c r="F11" s="21"/>
      <c r="G11" s="21"/>
    </row>
    <row r="12" customFormat="false" ht="18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</row>
    <row r="13" customFormat="false" ht="18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</row>
    <row r="14" customFormat="false" ht="13.5" hidden="false" customHeight="true" outlineLevel="0" collapsed="false">
      <c r="A14" s="21"/>
      <c r="B14" s="22" t="s">
        <v>18</v>
      </c>
      <c r="C14" s="22"/>
      <c r="D14" s="22"/>
      <c r="E14" s="22"/>
      <c r="F14" s="21"/>
      <c r="G14" s="21"/>
    </row>
    <row r="15" customFormat="false" ht="16.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</row>
    <row r="16" customFormat="false" ht="17.2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7" t="s">
        <v>21</v>
      </c>
    </row>
    <row r="18" customFormat="false" ht="15" hidden="false" customHeight="true" outlineLevel="0" collapsed="false">
      <c r="A18" s="28" t="s">
        <v>22</v>
      </c>
      <c r="B18" s="29" t="s">
        <v>23</v>
      </c>
      <c r="C18" s="29" t="s">
        <v>24</v>
      </c>
      <c r="D18" s="30" t="s">
        <v>25</v>
      </c>
      <c r="E18" s="30"/>
      <c r="F18" s="30"/>
      <c r="G18" s="30"/>
    </row>
    <row r="19" customFormat="false" ht="29.25" hidden="false" customHeight="true" outlineLevel="0" collapsed="false">
      <c r="A19" s="28"/>
      <c r="B19" s="29"/>
      <c r="C19" s="29"/>
      <c r="D19" s="31" t="s">
        <v>26</v>
      </c>
      <c r="E19" s="31" t="s">
        <v>27</v>
      </c>
      <c r="F19" s="31" t="s">
        <v>28</v>
      </c>
      <c r="G19" s="32" t="s">
        <v>29</v>
      </c>
    </row>
    <row r="20" customFormat="false" ht="13.5" hidden="false" customHeight="true" outlineLevel="0" collapsed="false">
      <c r="A20" s="33" t="s">
        <v>30</v>
      </c>
      <c r="B20" s="33"/>
      <c r="C20" s="33"/>
      <c r="D20" s="33"/>
      <c r="E20" s="33"/>
      <c r="F20" s="33"/>
      <c r="G20" s="33"/>
    </row>
    <row r="21" customFormat="false" ht="13.5" hidden="false" customHeight="true" outlineLevel="0" collapsed="false">
      <c r="A21" s="34" t="s">
        <v>31</v>
      </c>
      <c r="B21" s="34"/>
      <c r="C21" s="34"/>
      <c r="D21" s="34"/>
      <c r="E21" s="34"/>
      <c r="F21" s="34"/>
      <c r="G21" s="34"/>
    </row>
    <row r="22" customFormat="false" ht="25.5" hidden="false" customHeight="true" outlineLevel="0" collapsed="false">
      <c r="A22" s="35" t="s">
        <v>32</v>
      </c>
      <c r="B22" s="36" t="n">
        <v>111</v>
      </c>
      <c r="C22" s="37" t="n">
        <f aca="false">D22+E22+F22+G22</f>
        <v>56892</v>
      </c>
      <c r="D22" s="37" t="n">
        <v>14207.5</v>
      </c>
      <c r="E22" s="37" t="n">
        <v>14227.5</v>
      </c>
      <c r="F22" s="37" t="n">
        <v>14227.5</v>
      </c>
      <c r="G22" s="38" t="n">
        <v>14229.5</v>
      </c>
      <c r="H22" s="39"/>
      <c r="I22" s="39"/>
      <c r="J22" s="39"/>
      <c r="K22" s="39"/>
      <c r="L22" s="39"/>
      <c r="M22" s="39"/>
      <c r="N22" s="39"/>
      <c r="O22" s="39"/>
    </row>
    <row r="23" customFormat="false" ht="12.75" hidden="false" customHeight="true" outlineLevel="0" collapsed="false">
      <c r="A23" s="40" t="s">
        <v>33</v>
      </c>
      <c r="B23" s="41" t="n">
        <v>112</v>
      </c>
      <c r="C23" s="42" t="n">
        <f aca="false">D23+E23+F23+G23</f>
        <v>0</v>
      </c>
      <c r="D23" s="42" t="n">
        <v>0</v>
      </c>
      <c r="E23" s="42" t="n">
        <v>0</v>
      </c>
      <c r="F23" s="42" t="n">
        <v>0</v>
      </c>
      <c r="G23" s="43" t="n">
        <v>0</v>
      </c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40" t="s">
        <v>34</v>
      </c>
      <c r="B24" s="41" t="n">
        <v>113</v>
      </c>
      <c r="C24" s="42" t="n">
        <f aca="false">D24+E24+F24+G24</f>
        <v>0</v>
      </c>
      <c r="D24" s="42" t="n">
        <v>0</v>
      </c>
      <c r="E24" s="42" t="n">
        <v>0</v>
      </c>
      <c r="F24" s="42" t="n">
        <v>0</v>
      </c>
      <c r="G24" s="43" t="n">
        <v>0</v>
      </c>
      <c r="H24" s="44"/>
      <c r="I24" s="44"/>
      <c r="J24" s="44"/>
      <c r="K24" s="44"/>
      <c r="L24" s="44"/>
      <c r="M24" s="44"/>
      <c r="N24" s="44"/>
      <c r="O24" s="44"/>
    </row>
    <row r="25" customFormat="false" ht="25.5" hidden="false" customHeight="true" outlineLevel="0" collapsed="false">
      <c r="A25" s="40" t="s">
        <v>35</v>
      </c>
      <c r="B25" s="41" t="n">
        <v>114</v>
      </c>
      <c r="C25" s="42" t="n">
        <f aca="false">D25+E25+F25+G25</f>
        <v>56892</v>
      </c>
      <c r="D25" s="42" t="n">
        <f aca="false">D22-D23-D24</f>
        <v>14207.5</v>
      </c>
      <c r="E25" s="42" t="n">
        <f aca="false">E22-E23-E24</f>
        <v>14227.5</v>
      </c>
      <c r="F25" s="42" t="n">
        <f aca="false">F22-F23-F24</f>
        <v>14227.5</v>
      </c>
      <c r="G25" s="42" t="n">
        <f aca="false">G22-G23-G24</f>
        <v>14229.5</v>
      </c>
      <c r="H25" s="44"/>
      <c r="I25" s="44"/>
      <c r="J25" s="44"/>
      <c r="K25" s="44"/>
      <c r="L25" s="44"/>
      <c r="M25" s="44"/>
      <c r="N25" s="44"/>
      <c r="O25" s="44"/>
    </row>
    <row r="26" customFormat="false" ht="12.75" hidden="false" customHeight="true" outlineLevel="0" collapsed="false">
      <c r="A26" s="40" t="s">
        <v>36</v>
      </c>
      <c r="B26" s="41" t="n">
        <v>115</v>
      </c>
      <c r="C26" s="42" t="n">
        <f aca="false">D26+E26+F26+G26</f>
        <v>4255.5</v>
      </c>
      <c r="D26" s="42" t="n">
        <v>1063.9</v>
      </c>
      <c r="E26" s="42" t="n">
        <v>1063.8</v>
      </c>
      <c r="F26" s="42" t="n">
        <v>1063.8</v>
      </c>
      <c r="G26" s="43" t="n">
        <v>1064</v>
      </c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true" outlineLevel="0" collapsed="false">
      <c r="A27" s="46" t="s">
        <v>37</v>
      </c>
      <c r="B27" s="41" t="n">
        <v>116</v>
      </c>
      <c r="C27" s="42" t="n">
        <f aca="false">D27+E27+F27+G27</f>
        <v>8384.8</v>
      </c>
      <c r="D27" s="42" t="n">
        <v>2945.9</v>
      </c>
      <c r="E27" s="42" t="n">
        <v>1802.8</v>
      </c>
      <c r="F27" s="42" t="n">
        <v>1619.3</v>
      </c>
      <c r="G27" s="43" t="n">
        <v>2016.8</v>
      </c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40" t="s">
        <v>38</v>
      </c>
      <c r="B28" s="41" t="n">
        <v>117</v>
      </c>
      <c r="C28" s="42" t="n">
        <f aca="false">D28+E28+F28+G28</f>
        <v>0</v>
      </c>
      <c r="D28" s="42" t="n">
        <v>0</v>
      </c>
      <c r="E28" s="42" t="n">
        <v>0</v>
      </c>
      <c r="F28" s="42" t="n">
        <v>0</v>
      </c>
      <c r="G28" s="43" t="n">
        <v>0</v>
      </c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A29" s="47" t="s">
        <v>39</v>
      </c>
      <c r="B29" s="48" t="n">
        <v>118</v>
      </c>
      <c r="C29" s="49" t="n">
        <f aca="false">C25+C26+C27+C28</f>
        <v>69532.3</v>
      </c>
      <c r="D29" s="49" t="n">
        <f aca="false">D25+D26+D27+D28</f>
        <v>18217.3</v>
      </c>
      <c r="E29" s="49" t="n">
        <f aca="false">E25+E26+E27+E28</f>
        <v>17094.1</v>
      </c>
      <c r="F29" s="49" t="n">
        <f aca="false">F25+F26+F27+F28</f>
        <v>16910.6</v>
      </c>
      <c r="G29" s="50" t="n">
        <f aca="false">G25+G26+G27+G28</f>
        <v>17310.3</v>
      </c>
      <c r="H29" s="45"/>
      <c r="I29" s="45"/>
      <c r="J29" s="45"/>
      <c r="K29" s="45"/>
      <c r="L29" s="45"/>
      <c r="M29" s="45"/>
      <c r="N29" s="45"/>
      <c r="O29" s="45"/>
    </row>
    <row r="30" customFormat="false" ht="13.5" hidden="false" customHeight="true" outlineLevel="0" collapsed="false">
      <c r="A30" s="51" t="s">
        <v>40</v>
      </c>
      <c r="B30" s="51"/>
      <c r="C30" s="51"/>
      <c r="D30" s="51"/>
      <c r="E30" s="51"/>
      <c r="F30" s="51"/>
      <c r="G30" s="51"/>
      <c r="H30" s="45"/>
      <c r="I30" s="45"/>
      <c r="J30" s="45"/>
      <c r="K30" s="45"/>
      <c r="L30" s="45"/>
      <c r="M30" s="45"/>
      <c r="N30" s="45"/>
      <c r="O30" s="45"/>
    </row>
    <row r="31" customFormat="false" ht="25.5" hidden="false" customHeight="true" outlineLevel="0" collapsed="false">
      <c r="A31" s="35" t="s">
        <v>41</v>
      </c>
      <c r="B31" s="36" t="n">
        <v>121</v>
      </c>
      <c r="C31" s="37" t="n">
        <f aca="false">D31+E31+F31+G31</f>
        <v>58317.9</v>
      </c>
      <c r="D31" s="37" t="n">
        <v>15251.2</v>
      </c>
      <c r="E31" s="37" t="n">
        <v>14359.4</v>
      </c>
      <c r="F31" s="37" t="n">
        <v>14210.4</v>
      </c>
      <c r="G31" s="38" t="n">
        <v>14496.9</v>
      </c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true" outlineLevel="0" collapsed="false">
      <c r="A32" s="40" t="s">
        <v>42</v>
      </c>
      <c r="B32" s="41" t="n">
        <v>122</v>
      </c>
      <c r="C32" s="42" t="n">
        <f aca="false">D32+E32+F32+G32</f>
        <v>6863.9</v>
      </c>
      <c r="D32" s="42" t="n">
        <v>1865.8</v>
      </c>
      <c r="E32" s="42" t="n">
        <v>1659.5</v>
      </c>
      <c r="F32" s="42" t="n">
        <v>1625.2</v>
      </c>
      <c r="G32" s="43" t="n">
        <v>1713.4</v>
      </c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40" t="s">
        <v>43</v>
      </c>
      <c r="B33" s="41" t="n">
        <v>123</v>
      </c>
      <c r="C33" s="42" t="n">
        <f aca="false">D33+E33+F33+G33</f>
        <v>0</v>
      </c>
      <c r="D33" s="42" t="n">
        <v>0</v>
      </c>
      <c r="E33" s="42" t="n">
        <v>0</v>
      </c>
      <c r="F33" s="42" t="n">
        <v>0</v>
      </c>
      <c r="G33" s="43" t="n">
        <v>0</v>
      </c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40" t="s">
        <v>44</v>
      </c>
      <c r="B34" s="41" t="n">
        <v>124</v>
      </c>
      <c r="C34" s="42" t="n">
        <f aca="false">D34+E34+F34+G34</f>
        <v>4950.5</v>
      </c>
      <c r="D34" s="42" t="n">
        <v>1250.3</v>
      </c>
      <c r="E34" s="42" t="n">
        <v>1225.2</v>
      </c>
      <c r="F34" s="42" t="n">
        <v>1225</v>
      </c>
      <c r="G34" s="43" t="n">
        <v>1250</v>
      </c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true" outlineLevel="0" collapsed="false">
      <c r="A35" s="40" t="s">
        <v>45</v>
      </c>
      <c r="B35" s="41" t="n">
        <v>125</v>
      </c>
      <c r="C35" s="42" t="n">
        <f aca="false">D35+E35+F35+G35</f>
        <v>0</v>
      </c>
      <c r="D35" s="42" t="n">
        <v>0</v>
      </c>
      <c r="E35" s="42" t="n">
        <v>0</v>
      </c>
      <c r="F35" s="42" t="n">
        <v>0</v>
      </c>
      <c r="G35" s="43" t="n">
        <v>0</v>
      </c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true" outlineLevel="0" collapsed="false">
      <c r="A36" s="47" t="s">
        <v>46</v>
      </c>
      <c r="B36" s="48" t="n">
        <v>126</v>
      </c>
      <c r="C36" s="49" t="n">
        <f aca="false">C31+C32+C33+C34+C35</f>
        <v>70132.3</v>
      </c>
      <c r="D36" s="49" t="n">
        <f aca="false">D31+D32+D33+D34+D35</f>
        <v>18367.3</v>
      </c>
      <c r="E36" s="49" t="n">
        <f aca="false">E31+E32+E33+E34+E35</f>
        <v>17244.1</v>
      </c>
      <c r="F36" s="49" t="n">
        <f aca="false">F31+F32+F33+F34+F35</f>
        <v>17060.6</v>
      </c>
      <c r="G36" s="50" t="n">
        <f aca="false">G31+G32+G33+G34+G35</f>
        <v>17460.3</v>
      </c>
      <c r="H36" s="45"/>
      <c r="I36" s="45"/>
      <c r="J36" s="45"/>
      <c r="K36" s="45"/>
      <c r="L36" s="45"/>
      <c r="M36" s="45"/>
      <c r="N36" s="45"/>
      <c r="O36" s="45"/>
    </row>
    <row r="37" customFormat="false" ht="13.5" hidden="false" customHeight="true" outlineLevel="0" collapsed="false">
      <c r="A37" s="52" t="s">
        <v>47</v>
      </c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35" t="s">
        <v>48</v>
      </c>
      <c r="B38" s="36" t="n">
        <v>131</v>
      </c>
      <c r="C38" s="37" t="n">
        <f aca="false">D38+E38+F38+G38</f>
        <v>-1425.9</v>
      </c>
      <c r="D38" s="37" t="n">
        <f aca="false">D25-D31</f>
        <v>-1043.7</v>
      </c>
      <c r="E38" s="37" t="n">
        <f aca="false">E25-E31</f>
        <v>-131.9</v>
      </c>
      <c r="F38" s="37" t="n">
        <f aca="false">F25-F31</f>
        <v>17.1000000000004</v>
      </c>
      <c r="G38" s="38" t="n">
        <f aca="false">G25-G31</f>
        <v>-267.4</v>
      </c>
      <c r="H38" s="53"/>
    </row>
    <row r="39" customFormat="false" ht="25.5" hidden="false" customHeight="false" outlineLevel="0" collapsed="false">
      <c r="A39" s="40" t="s">
        <v>49</v>
      </c>
      <c r="B39" s="41" t="n">
        <v>132</v>
      </c>
      <c r="C39" s="42" t="n">
        <f aca="false">D39+E39+F39+G39</f>
        <v>-599.999999999999</v>
      </c>
      <c r="D39" s="42" t="n">
        <f aca="false">((D38+D26+D27)-(D32+D33+D34))</f>
        <v>-150</v>
      </c>
      <c r="E39" s="42" t="n">
        <f aca="false">((E38+E26+E27)-(E32+E33+E34))</f>
        <v>-150</v>
      </c>
      <c r="F39" s="42" t="n">
        <f aca="false">((F38+F26+F27)-(F32+F33+F34))</f>
        <v>-150</v>
      </c>
      <c r="G39" s="43" t="n">
        <f aca="false">((G38+G26+G27)-(G32+G33+G34))</f>
        <v>-150</v>
      </c>
      <c r="H39" s="53"/>
    </row>
    <row r="40" customFormat="false" ht="25.5" hidden="false" customHeight="false" outlineLevel="0" collapsed="false">
      <c r="A40" s="40" t="s">
        <v>50</v>
      </c>
      <c r="B40" s="41" t="n">
        <v>133</v>
      </c>
      <c r="C40" s="42" t="n">
        <f aca="false">D40+E40+F40+G40</f>
        <v>-599.999999999999</v>
      </c>
      <c r="D40" s="42" t="n">
        <f aca="false">((D39+D28)-D35)</f>
        <v>-150</v>
      </c>
      <c r="E40" s="42" t="n">
        <f aca="false">((E39+E28)-E35)</f>
        <v>-150</v>
      </c>
      <c r="F40" s="42" t="n">
        <f aca="false">((F39+F28)-F35)</f>
        <v>-150</v>
      </c>
      <c r="G40" s="43" t="n">
        <f aca="false">((G39+G28)-G35)</f>
        <v>-150</v>
      </c>
      <c r="H40" s="53"/>
    </row>
    <row r="41" customFormat="false" ht="12.75" hidden="false" customHeight="true" outlineLevel="0" collapsed="false">
      <c r="A41" s="54" t="s">
        <v>51</v>
      </c>
      <c r="B41" s="55" t="n">
        <v>134</v>
      </c>
      <c r="C41" s="56" t="n">
        <f aca="false">D41+E41+F41+G41</f>
        <v>-599.999999999999</v>
      </c>
      <c r="D41" s="56" t="n">
        <f aca="false">D40-'фп + (2)'!D12</f>
        <v>-150</v>
      </c>
      <c r="E41" s="56" t="n">
        <f aca="false">E40-'фп + (2)'!E12</f>
        <v>-150</v>
      </c>
      <c r="F41" s="56" t="n">
        <f aca="false">F40-'фп + (2)'!F12</f>
        <v>-150</v>
      </c>
      <c r="G41" s="57" t="n">
        <f aca="false">G40-'фп + (2)'!G12</f>
        <v>-150</v>
      </c>
      <c r="H41" s="53"/>
    </row>
  </sheetData>
  <mergeCells count="49">
    <mergeCell ref="C1:G1"/>
    <mergeCell ref="C2:G2"/>
    <mergeCell ref="C3:G3"/>
    <mergeCell ref="E4:G4"/>
    <mergeCell ref="C5:G5"/>
    <mergeCell ref="A6:B6"/>
    <mergeCell ref="C6:G6"/>
    <mergeCell ref="H6:K6"/>
    <mergeCell ref="A7:B7"/>
    <mergeCell ref="C7:G7"/>
    <mergeCell ref="I7:K7"/>
    <mergeCell ref="A8:B8"/>
    <mergeCell ref="C8:D8"/>
    <mergeCell ref="E8:G8"/>
    <mergeCell ref="H8:K8"/>
    <mergeCell ref="A9:B9"/>
    <mergeCell ref="C9:D9"/>
    <mergeCell ref="E9:G9"/>
    <mergeCell ref="I9:K9"/>
    <mergeCell ref="A10:G10"/>
    <mergeCell ref="B11:E11"/>
    <mergeCell ref="A12:G12"/>
    <mergeCell ref="A13:G13"/>
    <mergeCell ref="B14:E14"/>
    <mergeCell ref="A15:G15"/>
    <mergeCell ref="A16:G16"/>
    <mergeCell ref="A18:A19"/>
    <mergeCell ref="B18:B19"/>
    <mergeCell ref="C18:C19"/>
    <mergeCell ref="D18:G18"/>
    <mergeCell ref="A20:G20"/>
    <mergeCell ref="A21:G21"/>
    <mergeCell ref="H22:O22"/>
    <mergeCell ref="H23:O23"/>
    <mergeCell ref="H24:O24"/>
    <mergeCell ref="H25:O25"/>
    <mergeCell ref="H26:O26"/>
    <mergeCell ref="H27:O27"/>
    <mergeCell ref="H28:O28"/>
    <mergeCell ref="H29:O29"/>
    <mergeCell ref="A30:G30"/>
    <mergeCell ref="H30:O30"/>
    <mergeCell ref="H31:O31"/>
    <mergeCell ref="H32:O32"/>
    <mergeCell ref="H33:O33"/>
    <mergeCell ref="H34:O34"/>
    <mergeCell ref="H35:O35"/>
    <mergeCell ref="H36:O36"/>
    <mergeCell ref="A37:G37"/>
  </mergeCells>
  <printOptions headings="false" gridLines="false" gridLinesSet="true" horizontalCentered="false" verticalCentered="false"/>
  <pageMargins left="1.1812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5" hidden="false" customHeight="true" outlineLevel="0" collapsed="false">
      <c r="A1" s="28" t="s">
        <v>22</v>
      </c>
      <c r="B1" s="29" t="s">
        <v>23</v>
      </c>
      <c r="C1" s="29" t="s">
        <v>24</v>
      </c>
      <c r="D1" s="58" t="s">
        <v>25</v>
      </c>
      <c r="E1" s="58"/>
      <c r="F1" s="58"/>
      <c r="G1" s="58"/>
      <c r="H1" s="53"/>
    </row>
    <row r="2" customFormat="false" ht="29.25" hidden="false" customHeight="true" outlineLevel="0" collapsed="false">
      <c r="A2" s="28"/>
      <c r="B2" s="29"/>
      <c r="C2" s="29"/>
      <c r="D2" s="59" t="s">
        <v>52</v>
      </c>
      <c r="E2" s="59" t="s">
        <v>27</v>
      </c>
      <c r="F2" s="59" t="s">
        <v>28</v>
      </c>
      <c r="G2" s="60" t="s">
        <v>29</v>
      </c>
    </row>
    <row r="3" customFormat="false" ht="13.5" hidden="false" customHeight="true" outlineLevel="0" collapsed="false">
      <c r="A3" s="33" t="s">
        <v>53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61" t="s">
        <v>54</v>
      </c>
      <c r="B4" s="36" t="n">
        <v>210</v>
      </c>
      <c r="C4" s="37" t="n">
        <f aca="false">D4+E4+F4+G4</f>
        <v>0</v>
      </c>
      <c r="D4" s="37" t="n">
        <v>0</v>
      </c>
      <c r="E4" s="37" t="n">
        <v>0</v>
      </c>
      <c r="F4" s="37" t="n">
        <v>0</v>
      </c>
      <c r="G4" s="38" t="n">
        <v>0</v>
      </c>
    </row>
    <row r="5" customFormat="false" ht="12.75" hidden="false" customHeight="false" outlineLevel="0" collapsed="false">
      <c r="A5" s="46" t="s">
        <v>55</v>
      </c>
      <c r="B5" s="41" t="n">
        <v>220</v>
      </c>
      <c r="C5" s="42" t="n">
        <f aca="false">D5+E5+F5+G5</f>
        <v>0</v>
      </c>
      <c r="D5" s="42" t="n">
        <v>0</v>
      </c>
      <c r="E5" s="42" t="n">
        <v>0</v>
      </c>
      <c r="F5" s="42" t="n">
        <v>0</v>
      </c>
      <c r="G5" s="43" t="n">
        <v>0</v>
      </c>
    </row>
    <row r="6" customFormat="false" ht="25.5" hidden="false" customHeight="false" outlineLevel="0" collapsed="false">
      <c r="A6" s="46" t="s">
        <v>56</v>
      </c>
      <c r="B6" s="41" t="n">
        <v>230</v>
      </c>
      <c r="C6" s="42" t="n">
        <f aca="false">D6+E6+F6+G6</f>
        <v>0</v>
      </c>
      <c r="D6" s="42" t="n">
        <v>0</v>
      </c>
      <c r="E6" s="42" t="n">
        <v>0</v>
      </c>
      <c r="F6" s="42" t="n">
        <v>0</v>
      </c>
      <c r="G6" s="43" t="n">
        <v>0</v>
      </c>
    </row>
    <row r="7" s="65" customFormat="true" ht="12.75" hidden="false" customHeight="true" outlineLevel="0" collapsed="false">
      <c r="A7" s="62" t="s">
        <v>57</v>
      </c>
      <c r="B7" s="55" t="n">
        <v>240</v>
      </c>
      <c r="C7" s="63" t="n">
        <f aca="false">D7+E7+F7+G7</f>
        <v>0</v>
      </c>
      <c r="D7" s="63" t="n">
        <v>0</v>
      </c>
      <c r="E7" s="63" t="n">
        <v>0</v>
      </c>
      <c r="F7" s="63" t="n">
        <v>0</v>
      </c>
      <c r="G7" s="64" t="n">
        <v>0</v>
      </c>
    </row>
    <row r="8" customFormat="false" ht="13.5" hidden="false" customHeight="true" outlineLevel="0" collapsed="false">
      <c r="A8" s="66" t="s">
        <v>58</v>
      </c>
      <c r="B8" s="66"/>
      <c r="C8" s="66"/>
      <c r="D8" s="66"/>
      <c r="E8" s="66"/>
      <c r="F8" s="66"/>
      <c r="G8" s="66"/>
    </row>
    <row r="9" customFormat="false" ht="12.75" hidden="false" customHeight="false" outlineLevel="0" collapsed="false">
      <c r="A9" s="67" t="s">
        <v>59</v>
      </c>
      <c r="B9" s="68" t="n">
        <v>310</v>
      </c>
      <c r="C9" s="69" t="n">
        <f aca="false">D9+E9+F9+G9</f>
        <v>19038.5</v>
      </c>
      <c r="D9" s="69" t="n">
        <f aca="false">D10+D11</f>
        <v>4759.8</v>
      </c>
      <c r="E9" s="69" t="n">
        <f aca="false">E10+E11</f>
        <v>4759.6</v>
      </c>
      <c r="F9" s="69" t="n">
        <f aca="false">F10+F11</f>
        <v>4759.6</v>
      </c>
      <c r="G9" s="70" t="n">
        <f aca="false">G10+G11</f>
        <v>4759.5</v>
      </c>
    </row>
    <row r="10" customFormat="false" ht="12.75" hidden="false" customHeight="true" outlineLevel="0" collapsed="false">
      <c r="A10" s="71" t="s">
        <v>60</v>
      </c>
      <c r="B10" s="41" t="n">
        <v>311</v>
      </c>
      <c r="C10" s="42" t="n">
        <f aca="false">D10+E10+F10+G10</f>
        <v>10666</v>
      </c>
      <c r="D10" s="42" t="n">
        <v>2666.5</v>
      </c>
      <c r="E10" s="42" t="n">
        <v>2666.5</v>
      </c>
      <c r="F10" s="42" t="n">
        <v>2666.5</v>
      </c>
      <c r="G10" s="43" t="n">
        <v>2666.5</v>
      </c>
    </row>
    <row r="11" customFormat="false" ht="12.75" hidden="false" customHeight="true" outlineLevel="0" collapsed="false">
      <c r="A11" s="71" t="s">
        <v>61</v>
      </c>
      <c r="B11" s="41" t="n">
        <v>312</v>
      </c>
      <c r="C11" s="42" t="n">
        <f aca="false">D11+E11+F11+G11</f>
        <v>8372.5</v>
      </c>
      <c r="D11" s="42" t="n">
        <v>2093.3</v>
      </c>
      <c r="E11" s="42" t="n">
        <v>2093.1</v>
      </c>
      <c r="F11" s="42" t="n">
        <v>2093.1</v>
      </c>
      <c r="G11" s="43" t="n">
        <v>2093</v>
      </c>
    </row>
    <row r="12" customFormat="false" ht="12.75" hidden="false" customHeight="true" outlineLevel="0" collapsed="false">
      <c r="A12" s="71" t="s">
        <v>62</v>
      </c>
      <c r="B12" s="41" t="s">
        <v>63</v>
      </c>
      <c r="C12" s="42" t="n">
        <f aca="false">D12+E12+F12+G12</f>
        <v>0</v>
      </c>
      <c r="D12" s="42" t="n">
        <v>0</v>
      </c>
      <c r="E12" s="42" t="n">
        <v>0</v>
      </c>
      <c r="F12" s="42" t="n">
        <v>0</v>
      </c>
      <c r="G12" s="43" t="n">
        <v>0</v>
      </c>
    </row>
    <row r="13" customFormat="false" ht="12.75" hidden="false" customHeight="true" outlineLevel="0" collapsed="false">
      <c r="A13" s="72" t="s">
        <v>64</v>
      </c>
      <c r="B13" s="55" t="s">
        <v>65</v>
      </c>
      <c r="C13" s="63" t="n">
        <f aca="false">D13+E13+F13+G13</f>
        <v>109.9</v>
      </c>
      <c r="D13" s="63" t="n">
        <v>27.5</v>
      </c>
      <c r="E13" s="63" t="n">
        <v>27.5</v>
      </c>
      <c r="F13" s="63" t="n">
        <v>27.5</v>
      </c>
      <c r="G13" s="64" t="n">
        <v>27.4</v>
      </c>
    </row>
    <row r="14" customFormat="false" ht="13.5" hidden="false" customHeight="true" outlineLevel="0" collapsed="false">
      <c r="A14" s="33" t="s">
        <v>66</v>
      </c>
      <c r="B14" s="33"/>
      <c r="C14" s="33"/>
      <c r="D14" s="33"/>
      <c r="E14" s="33"/>
      <c r="F14" s="33"/>
      <c r="G14" s="33"/>
    </row>
    <row r="15" customFormat="false" ht="12.75" hidden="false" customHeight="true" outlineLevel="0" collapsed="false">
      <c r="A15" s="61" t="s">
        <v>67</v>
      </c>
      <c r="B15" s="36" t="n">
        <v>410</v>
      </c>
      <c r="C15" s="37" t="n">
        <f aca="false">D15+E15+F15+G15</f>
        <v>13842.8</v>
      </c>
      <c r="D15" s="37" t="n">
        <v>4295.2</v>
      </c>
      <c r="E15" s="37" t="n">
        <v>3172.2</v>
      </c>
      <c r="F15" s="37" t="n">
        <v>2988.7</v>
      </c>
      <c r="G15" s="38" t="n">
        <v>3386.7</v>
      </c>
    </row>
    <row r="16" customFormat="false" ht="12.75" hidden="false" customHeight="true" outlineLevel="0" collapsed="false">
      <c r="A16" s="46" t="s">
        <v>68</v>
      </c>
      <c r="B16" s="41" t="n">
        <v>420</v>
      </c>
      <c r="C16" s="42" t="n">
        <f aca="false">D16+E16+F16+G16</f>
        <v>44970.7</v>
      </c>
      <c r="D16" s="42" t="n">
        <v>11242.7</v>
      </c>
      <c r="E16" s="42" t="n">
        <v>11242.7</v>
      </c>
      <c r="F16" s="42" t="n">
        <v>11242.7</v>
      </c>
      <c r="G16" s="43" t="n">
        <v>11242.6</v>
      </c>
    </row>
    <row r="17" customFormat="false" ht="12.75" hidden="false" customHeight="true" outlineLevel="0" collapsed="false">
      <c r="A17" s="46" t="s">
        <v>69</v>
      </c>
      <c r="B17" s="41" t="n">
        <v>430</v>
      </c>
      <c r="C17" s="42" t="n">
        <f aca="false">D17+E17+F17+G17</f>
        <v>9893.8</v>
      </c>
      <c r="D17" s="42" t="n">
        <v>2473.5</v>
      </c>
      <c r="E17" s="42" t="n">
        <v>2473.5</v>
      </c>
      <c r="F17" s="42" t="n">
        <v>2473.5</v>
      </c>
      <c r="G17" s="43" t="n">
        <v>2473.3</v>
      </c>
    </row>
    <row r="18" s="65" customFormat="true" ht="12.75" hidden="false" customHeight="true" outlineLevel="0" collapsed="false">
      <c r="A18" s="46" t="s">
        <v>70</v>
      </c>
      <c r="B18" s="41" t="n">
        <v>440</v>
      </c>
      <c r="C18" s="42" t="n">
        <f aca="false">D18+E18+F18+G18</f>
        <v>600</v>
      </c>
      <c r="D18" s="42" t="n">
        <v>150</v>
      </c>
      <c r="E18" s="42" t="n">
        <v>150</v>
      </c>
      <c r="F18" s="42" t="n">
        <v>150</v>
      </c>
      <c r="G18" s="43" t="n">
        <v>150</v>
      </c>
    </row>
    <row r="19" customFormat="false" ht="12.75" hidden="false" customHeight="true" outlineLevel="0" collapsed="false">
      <c r="A19" s="73" t="s">
        <v>44</v>
      </c>
      <c r="B19" s="74" t="n">
        <v>450</v>
      </c>
      <c r="C19" s="75" t="n">
        <f aca="false">D19+E19+F19+G19</f>
        <v>825</v>
      </c>
      <c r="D19" s="75" t="n">
        <v>205.9</v>
      </c>
      <c r="E19" s="75" t="n">
        <v>205.7</v>
      </c>
      <c r="F19" s="75" t="n">
        <v>205.7</v>
      </c>
      <c r="G19" s="76" t="n">
        <v>207.7</v>
      </c>
    </row>
    <row r="20" customFormat="false" ht="12.75" hidden="false" customHeight="true" outlineLevel="0" collapsed="false">
      <c r="A20" s="77" t="s">
        <v>71</v>
      </c>
      <c r="B20" s="48" t="n">
        <v>460</v>
      </c>
      <c r="C20" s="49" t="n">
        <f aca="false">D20+E20+F20+G20</f>
        <v>70132.3</v>
      </c>
      <c r="D20" s="49" t="n">
        <f aca="false">D15+D16+D17+D18+D19</f>
        <v>18367.3</v>
      </c>
      <c r="E20" s="49" t="n">
        <f aca="false">E15+E16+E17+E18+E19</f>
        <v>17244.1</v>
      </c>
      <c r="F20" s="49" t="n">
        <f aca="false">F15+F16+F17+F18+F19</f>
        <v>17060.6</v>
      </c>
      <c r="G20" s="50" t="n">
        <f aca="false">G15+G16+G17+G18+G19</f>
        <v>17460.3</v>
      </c>
    </row>
    <row r="21" customFormat="false" ht="13.5" hidden="false" customHeight="true" outlineLevel="0" collapsed="false">
      <c r="A21" s="78" t="s">
        <v>72</v>
      </c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61" t="s">
        <v>73</v>
      </c>
      <c r="B22" s="36" t="n">
        <v>510</v>
      </c>
      <c r="C22" s="37" t="n">
        <f aca="false">D22+E22+F22+G22</f>
        <v>70132.3</v>
      </c>
      <c r="D22" s="37" t="n">
        <v>18367.3</v>
      </c>
      <c r="E22" s="37" t="n">
        <v>17244.1</v>
      </c>
      <c r="F22" s="37" t="n">
        <v>17060.6</v>
      </c>
      <c r="G22" s="38" t="n">
        <v>17460.3</v>
      </c>
    </row>
    <row r="23" customFormat="false" ht="12.75" hidden="false" customHeight="true" outlineLevel="0" collapsed="false">
      <c r="A23" s="46" t="s">
        <v>74</v>
      </c>
      <c r="B23" s="41" t="n">
        <v>520</v>
      </c>
      <c r="C23" s="42" t="n">
        <f aca="false">D23+E23+F23+G23</f>
        <v>0</v>
      </c>
      <c r="D23" s="42" t="n">
        <v>0</v>
      </c>
      <c r="E23" s="42" t="n">
        <v>0</v>
      </c>
      <c r="F23" s="42" t="n">
        <v>0</v>
      </c>
      <c r="G23" s="43" t="n">
        <v>0</v>
      </c>
    </row>
    <row r="24" customFormat="false" ht="12.75" hidden="false" customHeight="true" outlineLevel="0" collapsed="false">
      <c r="A24" s="73" t="s">
        <v>75</v>
      </c>
      <c r="B24" s="74" t="n">
        <v>530</v>
      </c>
      <c r="C24" s="75" t="n">
        <f aca="false">D24+E24+F24+G24</f>
        <v>0</v>
      </c>
      <c r="D24" s="75" t="n">
        <v>0</v>
      </c>
      <c r="E24" s="75" t="n">
        <v>0</v>
      </c>
      <c r="F24" s="75" t="n">
        <v>0</v>
      </c>
      <c r="G24" s="76" t="n">
        <v>0</v>
      </c>
    </row>
    <row r="25" customFormat="false" ht="12.75" hidden="false" customHeight="true" outlineLevel="0" collapsed="false">
      <c r="A25" s="77" t="s">
        <v>71</v>
      </c>
      <c r="B25" s="48" t="n">
        <v>540</v>
      </c>
      <c r="C25" s="79" t="n">
        <f aca="false">D25+E25+F25+G25</f>
        <v>70132.3</v>
      </c>
      <c r="D25" s="79" t="n">
        <f aca="false">D22+D23+D24</f>
        <v>18367.3</v>
      </c>
      <c r="E25" s="79" t="n">
        <f aca="false">E22+E23+E24</f>
        <v>17244.1</v>
      </c>
      <c r="F25" s="79" t="n">
        <f aca="false">F22+F23+F24</f>
        <v>17060.6</v>
      </c>
      <c r="G25" s="80" t="n">
        <f aca="false">G22+G23+G24</f>
        <v>17460.3</v>
      </c>
    </row>
    <row r="26" customFormat="false" ht="14.25" hidden="false" customHeight="true" outlineLevel="0" collapsed="false">
      <c r="A26" s="78" t="s">
        <v>76</v>
      </c>
      <c r="B26" s="78"/>
      <c r="C26" s="78"/>
      <c r="D26" s="78"/>
      <c r="E26" s="78"/>
      <c r="F26" s="78"/>
      <c r="G26" s="78"/>
    </row>
    <row r="27" customFormat="false" ht="12.75" hidden="false" customHeight="true" outlineLevel="0" collapsed="false">
      <c r="A27" s="81" t="s">
        <v>77</v>
      </c>
      <c r="B27" s="82" t="n">
        <v>610</v>
      </c>
      <c r="C27" s="79" t="n">
        <f aca="false">D27+E27+F27+G27</f>
        <v>0</v>
      </c>
      <c r="D27" s="79" t="n">
        <v>0</v>
      </c>
      <c r="E27" s="79" t="n">
        <v>0</v>
      </c>
      <c r="F27" s="79" t="n">
        <v>0</v>
      </c>
      <c r="G27" s="80" t="n">
        <v>0</v>
      </c>
    </row>
    <row r="29" customFormat="false" ht="26.25" hidden="false" customHeight="true" outlineLevel="0" collapsed="false">
      <c r="A29" s="83" t="s">
        <v>78</v>
      </c>
      <c r="C29" s="1" t="s">
        <v>79</v>
      </c>
      <c r="D29" s="84" t="s">
        <v>80</v>
      </c>
      <c r="E29" s="84"/>
      <c r="F29" s="8" t="s">
        <v>81</v>
      </c>
      <c r="G29" s="8"/>
    </row>
    <row r="30" customFormat="false" ht="12.75" hidden="false" customHeight="true" outlineLevel="0" collapsed="false">
      <c r="A30" s="85" t="s">
        <v>82</v>
      </c>
      <c r="D30" s="86" t="s">
        <v>83</v>
      </c>
      <c r="F30" s="8" t="s">
        <v>13</v>
      </c>
      <c r="G30" s="8"/>
    </row>
  </sheetData>
  <mergeCells count="12">
    <mergeCell ref="A1:A2"/>
    <mergeCell ref="B1:B2"/>
    <mergeCell ref="C1:C2"/>
    <mergeCell ref="D1:G1"/>
    <mergeCell ref="A3:G3"/>
    <mergeCell ref="A8:G8"/>
    <mergeCell ref="A14:G14"/>
    <mergeCell ref="A21:G21"/>
    <mergeCell ref="A26:G26"/>
    <mergeCell ref="D29:E29"/>
    <mergeCell ref="F29:G29"/>
    <mergeCell ref="F30:G30"/>
  </mergeCells>
  <printOptions headings="false" gridLines="false" gridLinesSet="true" horizontalCentered="false" verticalCentered="false"/>
  <pageMargins left="0.39375" right="1.181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82"/>
    <col collapsed="false" customWidth="true" hidden="false" outlineLevel="0" max="2" min="2" style="87" width="7.49"/>
    <col collapsed="false" customWidth="true" hidden="false" outlineLevel="0" max="4" min="3" style="87" width="12.82"/>
    <col collapsed="false" customWidth="true" hidden="false" outlineLevel="0" max="5" min="5" style="87" width="18.15"/>
    <col collapsed="false" customWidth="true" hidden="false" outlineLevel="0" max="6" min="6" style="0" width="19.32"/>
  </cols>
  <sheetData>
    <row r="1" customFormat="false" ht="18" hidden="false" customHeight="true" outlineLevel="0" collapsed="false">
      <c r="A1" s="88" t="s">
        <v>84</v>
      </c>
      <c r="B1" s="88"/>
      <c r="C1" s="88"/>
      <c r="D1" s="88"/>
      <c r="E1" s="88"/>
    </row>
    <row r="2" customFormat="false" ht="13.5" hidden="false" customHeight="true" outlineLevel="0" collapsed="false">
      <c r="A2" s="21"/>
      <c r="B2" s="89" t="s">
        <v>85</v>
      </c>
      <c r="C2" s="89"/>
      <c r="D2" s="89"/>
      <c r="E2" s="21"/>
    </row>
    <row r="3" customFormat="false" ht="26.25" hidden="false" customHeight="true" outlineLevel="0" collapsed="false">
      <c r="A3" s="23" t="s">
        <v>86</v>
      </c>
      <c r="B3" s="23"/>
      <c r="C3" s="23"/>
      <c r="D3" s="23"/>
      <c r="E3" s="23"/>
    </row>
    <row r="4" customFormat="false" ht="18" hidden="false" customHeight="true" outlineLevel="0" collapsed="false">
      <c r="A4" s="90" t="s">
        <v>87</v>
      </c>
      <c r="B4" s="90"/>
      <c r="C4" s="90"/>
      <c r="D4" s="90"/>
      <c r="E4" s="90"/>
    </row>
    <row r="5" customFormat="false" ht="15.75" hidden="false" customHeight="true" outlineLevel="0" collapsed="false">
      <c r="A5" s="91"/>
      <c r="B5" s="22" t="s">
        <v>88</v>
      </c>
      <c r="C5" s="22"/>
      <c r="D5" s="22"/>
      <c r="E5" s="91"/>
    </row>
    <row r="6" customFormat="false" ht="34.5" hidden="false" customHeight="true" outlineLevel="0" collapsed="false">
      <c r="A6" s="24" t="s">
        <v>89</v>
      </c>
      <c r="B6" s="24"/>
      <c r="C6" s="24"/>
      <c r="D6" s="24"/>
      <c r="E6" s="24"/>
    </row>
    <row r="7" customFormat="false" ht="17.25" hidden="false" customHeight="true" outlineLevel="0" collapsed="false">
      <c r="A7" s="25" t="s">
        <v>90</v>
      </c>
      <c r="B7" s="25"/>
      <c r="C7" s="25"/>
      <c r="D7" s="25"/>
      <c r="E7" s="25"/>
    </row>
    <row r="8" customFormat="false" ht="12" hidden="false" customHeight="true" outlineLevel="0" collapsed="false">
      <c r="A8" s="26"/>
      <c r="B8" s="26"/>
      <c r="C8" s="26"/>
      <c r="D8" s="26"/>
      <c r="E8" s="92" t="s">
        <v>21</v>
      </c>
    </row>
    <row r="9" customFormat="false" ht="29.25" hidden="false" customHeight="true" outlineLevel="0" collapsed="false">
      <c r="A9" s="93" t="s">
        <v>22</v>
      </c>
      <c r="B9" s="94" t="s">
        <v>23</v>
      </c>
      <c r="C9" s="29" t="s">
        <v>91</v>
      </c>
      <c r="D9" s="29" t="s">
        <v>92</v>
      </c>
      <c r="E9" s="95" t="s">
        <v>93</v>
      </c>
    </row>
    <row r="10" customFormat="false" ht="13.5" hidden="false" customHeight="true" outlineLevel="0" collapsed="false">
      <c r="A10" s="33" t="s">
        <v>30</v>
      </c>
      <c r="B10" s="33"/>
      <c r="C10" s="33"/>
      <c r="D10" s="33"/>
      <c r="E10" s="33"/>
    </row>
    <row r="11" customFormat="false" ht="13.5" hidden="false" customHeight="true" outlineLevel="0" collapsed="false">
      <c r="A11" s="34" t="s">
        <v>31</v>
      </c>
      <c r="B11" s="34"/>
      <c r="C11" s="34"/>
      <c r="D11" s="34"/>
      <c r="E11" s="34"/>
    </row>
    <row r="12" customFormat="false" ht="25.5" hidden="false" customHeight="true" outlineLevel="0" collapsed="false">
      <c r="A12" s="61" t="s">
        <v>94</v>
      </c>
      <c r="B12" s="36" t="n">
        <v>111</v>
      </c>
      <c r="C12" s="96" t="n">
        <v>14207.5</v>
      </c>
      <c r="D12" s="96" t="n">
        <v>14422.5</v>
      </c>
      <c r="E12" s="97" t="n">
        <f aca="false">(D12/C12)*100</f>
        <v>101.513285236671</v>
      </c>
      <c r="F12" s="39"/>
      <c r="G12" s="39"/>
      <c r="H12" s="39"/>
      <c r="I12" s="39"/>
      <c r="J12" s="39"/>
      <c r="K12" s="39"/>
      <c r="L12" s="39"/>
      <c r="M12" s="39"/>
    </row>
    <row r="13" customFormat="false" ht="12.75" hidden="false" customHeight="true" outlineLevel="0" collapsed="false">
      <c r="A13" s="46" t="s">
        <v>33</v>
      </c>
      <c r="B13" s="41" t="n">
        <v>112</v>
      </c>
      <c r="C13" s="98"/>
      <c r="D13" s="98" t="n">
        <v>0</v>
      </c>
      <c r="E13" s="99"/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true" outlineLevel="0" collapsed="false">
      <c r="A14" s="46" t="s">
        <v>95</v>
      </c>
      <c r="B14" s="41" t="n">
        <v>113</v>
      </c>
      <c r="C14" s="98"/>
      <c r="D14" s="98"/>
      <c r="E14" s="99"/>
      <c r="F14" s="44"/>
      <c r="G14" s="44"/>
      <c r="H14" s="44"/>
      <c r="I14" s="44"/>
      <c r="J14" s="44"/>
      <c r="K14" s="44"/>
      <c r="L14" s="44"/>
      <c r="M14" s="44"/>
    </row>
    <row r="15" customFormat="false" ht="25.5" hidden="false" customHeight="true" outlineLevel="0" collapsed="false">
      <c r="A15" s="46" t="s">
        <v>96</v>
      </c>
      <c r="B15" s="41" t="n">
        <v>114</v>
      </c>
      <c r="C15" s="100" t="n">
        <f aca="false">C12-C13-C14</f>
        <v>14207.5</v>
      </c>
      <c r="D15" s="100" t="n">
        <f aca="false">D12-D13-D14</f>
        <v>14422.5</v>
      </c>
      <c r="E15" s="97" t="n">
        <f aca="false">(D15/C15)*100</f>
        <v>101.513285236671</v>
      </c>
      <c r="F15" s="44"/>
      <c r="G15" s="44"/>
      <c r="H15" s="44"/>
      <c r="I15" s="44"/>
      <c r="J15" s="44"/>
      <c r="K15" s="44"/>
      <c r="L15" s="44"/>
      <c r="M15" s="44"/>
    </row>
    <row r="16" customFormat="false" ht="12.75" hidden="false" customHeight="true" outlineLevel="0" collapsed="false">
      <c r="A16" s="46" t="s">
        <v>36</v>
      </c>
      <c r="B16" s="41" t="n">
        <v>115</v>
      </c>
      <c r="C16" s="101" t="n">
        <v>1063.9</v>
      </c>
      <c r="D16" s="98" t="n">
        <v>424.9</v>
      </c>
      <c r="E16" s="97" t="n">
        <f aca="false">(D16/C16)*100</f>
        <v>39.9379640943698</v>
      </c>
      <c r="F16" s="45"/>
      <c r="G16" s="45"/>
      <c r="H16" s="45"/>
      <c r="I16" s="45"/>
      <c r="J16" s="45"/>
      <c r="K16" s="45"/>
      <c r="L16" s="45"/>
      <c r="M16" s="45"/>
    </row>
    <row r="17" customFormat="false" ht="12.75" hidden="false" customHeight="true" outlineLevel="0" collapsed="false">
      <c r="A17" s="46" t="s">
        <v>37</v>
      </c>
      <c r="B17" s="41" t="n">
        <v>116</v>
      </c>
      <c r="C17" s="101" t="n">
        <v>2945.9</v>
      </c>
      <c r="D17" s="98" t="n">
        <v>2402.1</v>
      </c>
      <c r="E17" s="97" t="n">
        <f aca="false">(D17/C17)*100</f>
        <v>81.5404460436539</v>
      </c>
      <c r="F17" s="45"/>
      <c r="G17" s="45"/>
      <c r="H17" s="45"/>
      <c r="I17" s="45"/>
      <c r="J17" s="45"/>
      <c r="K17" s="45"/>
      <c r="L17" s="45"/>
      <c r="M17" s="45"/>
    </row>
    <row r="18" customFormat="false" ht="12.75" hidden="false" customHeight="true" outlineLevel="0" collapsed="false">
      <c r="A18" s="46" t="s">
        <v>38</v>
      </c>
      <c r="B18" s="41" t="n">
        <v>117</v>
      </c>
      <c r="C18" s="98"/>
      <c r="D18" s="98"/>
      <c r="E18" s="97" t="n">
        <v>0</v>
      </c>
      <c r="F18" s="45"/>
      <c r="G18" s="45"/>
      <c r="H18" s="45"/>
      <c r="I18" s="45"/>
      <c r="J18" s="45"/>
      <c r="K18" s="45"/>
      <c r="L18" s="45"/>
      <c r="M18" s="45"/>
    </row>
    <row r="19" customFormat="false" ht="12.75" hidden="false" customHeight="true" outlineLevel="0" collapsed="false">
      <c r="A19" s="77" t="s">
        <v>39</v>
      </c>
      <c r="B19" s="48" t="n">
        <v>118</v>
      </c>
      <c r="C19" s="102" t="n">
        <f aca="false">C15+C16+C17+C18</f>
        <v>18217.3</v>
      </c>
      <c r="D19" s="102" t="n">
        <f aca="false">D15+D16+D17+D18</f>
        <v>17249.5</v>
      </c>
      <c r="E19" s="103" t="n">
        <f aca="false">(D19/C19)*100</f>
        <v>94.6874674073546</v>
      </c>
      <c r="F19" s="45"/>
      <c r="G19" s="45"/>
      <c r="H19" s="45"/>
      <c r="I19" s="45"/>
      <c r="J19" s="45"/>
      <c r="K19" s="45"/>
      <c r="L19" s="45"/>
      <c r="M19" s="45"/>
    </row>
    <row r="20" customFormat="false" ht="13.5" hidden="false" customHeight="true" outlineLevel="0" collapsed="false">
      <c r="A20" s="51" t="s">
        <v>40</v>
      </c>
      <c r="B20" s="51"/>
      <c r="C20" s="51"/>
      <c r="D20" s="51"/>
      <c r="E20" s="51"/>
      <c r="F20" s="45"/>
      <c r="G20" s="45"/>
      <c r="H20" s="45"/>
      <c r="I20" s="45"/>
      <c r="J20" s="45"/>
      <c r="K20" s="45"/>
      <c r="L20" s="45"/>
      <c r="M20" s="45"/>
    </row>
    <row r="21" customFormat="false" ht="25.5" hidden="false" customHeight="true" outlineLevel="0" collapsed="false">
      <c r="A21" s="61" t="s">
        <v>97</v>
      </c>
      <c r="B21" s="36" t="n">
        <v>121</v>
      </c>
      <c r="C21" s="104" t="n">
        <v>15251.2</v>
      </c>
      <c r="D21" s="96" t="n">
        <v>12920.8</v>
      </c>
      <c r="E21" s="105" t="n">
        <f aca="false">(D21/C21)*100</f>
        <v>84.7198908938313</v>
      </c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true" outlineLevel="0" collapsed="false">
      <c r="A22" s="46" t="s">
        <v>42</v>
      </c>
      <c r="B22" s="41" t="n">
        <v>122</v>
      </c>
      <c r="C22" s="101" t="n">
        <v>1865.8</v>
      </c>
      <c r="D22" s="106" t="n">
        <v>968.3</v>
      </c>
      <c r="E22" s="107" t="n">
        <f aca="false">(D22/C22)*100</f>
        <v>51.8973094651088</v>
      </c>
      <c r="F22" s="45"/>
      <c r="G22" s="45"/>
      <c r="H22" s="45"/>
      <c r="I22" s="45"/>
      <c r="J22" s="45"/>
      <c r="K22" s="45"/>
      <c r="L22" s="45"/>
      <c r="M22" s="45"/>
    </row>
    <row r="23" customFormat="false" ht="12.75" hidden="false" customHeight="true" outlineLevel="0" collapsed="false">
      <c r="A23" s="46" t="s">
        <v>98</v>
      </c>
      <c r="B23" s="41" t="n">
        <v>123</v>
      </c>
      <c r="C23" s="101" t="n">
        <v>0</v>
      </c>
      <c r="D23" s="98"/>
      <c r="E23" s="107"/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true" outlineLevel="0" collapsed="false">
      <c r="A24" s="46" t="s">
        <v>44</v>
      </c>
      <c r="B24" s="41" t="n">
        <v>124</v>
      </c>
      <c r="C24" s="101" t="n">
        <v>1250.3</v>
      </c>
      <c r="D24" s="106" t="n">
        <v>2974.8</v>
      </c>
      <c r="E24" s="107" t="n">
        <f aca="false">(D24/C24)*100</f>
        <v>237.926897544589</v>
      </c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true" outlineLevel="0" collapsed="false">
      <c r="A25" s="46" t="s">
        <v>45</v>
      </c>
      <c r="B25" s="41" t="n">
        <v>125</v>
      </c>
      <c r="C25" s="101" t="n">
        <v>0</v>
      </c>
      <c r="D25" s="106"/>
      <c r="E25" s="107" t="n">
        <v>100</v>
      </c>
      <c r="F25" s="45"/>
      <c r="G25" s="45"/>
      <c r="H25" s="45"/>
      <c r="I25" s="45"/>
      <c r="J25" s="45"/>
      <c r="K25" s="45"/>
      <c r="L25" s="45"/>
      <c r="M25" s="45"/>
    </row>
    <row r="26" customFormat="false" ht="12.75" hidden="false" customHeight="true" outlineLevel="0" collapsed="false">
      <c r="A26" s="77" t="s">
        <v>46</v>
      </c>
      <c r="B26" s="48" t="n">
        <v>126</v>
      </c>
      <c r="C26" s="108" t="n">
        <f aca="false">C21+C22+C23+C24+C25</f>
        <v>18367.3</v>
      </c>
      <c r="D26" s="102" t="n">
        <f aca="false">D21+D22+D23+D24+D25</f>
        <v>16863.9</v>
      </c>
      <c r="E26" s="109" t="n">
        <f aca="false">(D26/C26)*100</f>
        <v>91.8148013044922</v>
      </c>
      <c r="F26" s="45"/>
      <c r="G26" s="45"/>
      <c r="H26" s="45"/>
      <c r="I26" s="45"/>
      <c r="J26" s="45"/>
      <c r="K26" s="45"/>
      <c r="L26" s="45"/>
      <c r="M26" s="45"/>
    </row>
    <row r="27" customFormat="false" ht="13.5" hidden="false" customHeight="true" outlineLevel="0" collapsed="false">
      <c r="A27" s="34" t="s">
        <v>47</v>
      </c>
      <c r="B27" s="34"/>
      <c r="C27" s="34"/>
      <c r="D27" s="34"/>
      <c r="E27" s="34"/>
    </row>
    <row r="28" customFormat="false" ht="12.75" hidden="false" customHeight="true" outlineLevel="0" collapsed="false">
      <c r="A28" s="61" t="s">
        <v>48</v>
      </c>
      <c r="B28" s="36" t="n">
        <v>131</v>
      </c>
      <c r="C28" s="110" t="n">
        <f aca="false">C15-C21</f>
        <v>-1043.7</v>
      </c>
      <c r="D28" s="110" t="n">
        <f aca="false">D15-D21</f>
        <v>1501.7</v>
      </c>
      <c r="E28" s="105" t="n">
        <f aca="false">(D28/C28)*100</f>
        <v>-143.882341669062</v>
      </c>
      <c r="F28" s="111"/>
    </row>
    <row r="29" customFormat="false" ht="25.5" hidden="false" customHeight="true" outlineLevel="0" collapsed="false">
      <c r="A29" s="46" t="s">
        <v>49</v>
      </c>
      <c r="B29" s="41" t="n">
        <v>132</v>
      </c>
      <c r="C29" s="106" t="n">
        <f aca="false">((C28+C16+C17)-(C22+C23+C24))</f>
        <v>-150</v>
      </c>
      <c r="D29" s="106" t="n">
        <f aca="false">((D28+D16+D17)-(D22+D23+D24))</f>
        <v>385.6</v>
      </c>
      <c r="E29" s="107" t="n">
        <f aca="false">(D29/C29)*100</f>
        <v>-257.066666666666</v>
      </c>
      <c r="F29" s="111"/>
    </row>
    <row r="30" customFormat="false" ht="25.5" hidden="false" customHeight="true" outlineLevel="0" collapsed="false">
      <c r="A30" s="46" t="s">
        <v>50</v>
      </c>
      <c r="B30" s="41" t="n">
        <v>133</v>
      </c>
      <c r="C30" s="106" t="n">
        <f aca="false">((C29+C18)-C25)</f>
        <v>-150</v>
      </c>
      <c r="D30" s="106" t="n">
        <f aca="false">((D29+D18)-D25)</f>
        <v>385.6</v>
      </c>
      <c r="E30" s="107" t="n">
        <f aca="false">(D30/C30)*100</f>
        <v>-257.066666666666</v>
      </c>
      <c r="F30" s="111"/>
    </row>
    <row r="31" customFormat="false" ht="12.75" hidden="false" customHeight="true" outlineLevel="0" collapsed="false">
      <c r="A31" s="62" t="s">
        <v>51</v>
      </c>
      <c r="B31" s="55" t="n">
        <v>134</v>
      </c>
      <c r="C31" s="112" t="n">
        <f aca="false">(C30-'звіт фп + (2)'!C6)</f>
        <v>-150</v>
      </c>
      <c r="D31" s="112" t="n">
        <f aca="false">(D30-'[1]звіт фп + (2)'!D6)</f>
        <v>385.6</v>
      </c>
      <c r="E31" s="113" t="n">
        <f aca="false">(D31/C31)*100</f>
        <v>-257.066666666666</v>
      </c>
      <c r="F31" s="111"/>
    </row>
    <row r="32" customFormat="false" ht="13.5" hidden="false" customHeight="true" outlineLevel="0" collapsed="false">
      <c r="A32" s="114" t="s">
        <v>53</v>
      </c>
      <c r="B32" s="114"/>
      <c r="C32" s="114"/>
      <c r="D32" s="114"/>
      <c r="E32" s="114"/>
    </row>
    <row r="33" customFormat="false" ht="25.5" hidden="false" customHeight="true" outlineLevel="0" collapsed="false">
      <c r="A33" s="61" t="s">
        <v>54</v>
      </c>
      <c r="B33" s="115" t="n">
        <v>210</v>
      </c>
      <c r="C33" s="116"/>
      <c r="D33" s="116"/>
      <c r="E33" s="117"/>
    </row>
    <row r="34" customFormat="false" ht="12.75" hidden="false" customHeight="true" outlineLevel="0" collapsed="false">
      <c r="A34" s="46" t="s">
        <v>55</v>
      </c>
      <c r="B34" s="118" t="n">
        <v>220</v>
      </c>
      <c r="C34" s="119"/>
      <c r="D34" s="119"/>
      <c r="E34" s="120"/>
    </row>
    <row r="35" customFormat="false" ht="12.75" hidden="false" customHeight="true" outlineLevel="0" collapsed="false">
      <c r="A35" s="46" t="s">
        <v>56</v>
      </c>
      <c r="B35" s="118" t="n">
        <v>230</v>
      </c>
      <c r="C35" s="119"/>
      <c r="D35" s="119"/>
      <c r="E35" s="120"/>
    </row>
    <row r="36" customFormat="false" ht="12.75" hidden="false" customHeight="true" outlineLevel="0" collapsed="false">
      <c r="A36" s="62" t="s">
        <v>57</v>
      </c>
      <c r="B36" s="121" t="n">
        <v>240</v>
      </c>
      <c r="C36" s="122"/>
      <c r="D36" s="122"/>
      <c r="E36" s="123"/>
    </row>
  </sheetData>
  <mergeCells count="27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82"/>
    <col collapsed="false" customWidth="true" hidden="false" outlineLevel="0" max="2" min="2" style="87" width="7.49"/>
    <col collapsed="false" customWidth="true" hidden="false" outlineLevel="0" max="4" min="3" style="87" width="9.99"/>
    <col collapsed="false" customWidth="true" hidden="false" outlineLevel="0" max="5" min="5" style="87" width="18.15"/>
    <col collapsed="false" customWidth="true" hidden="false" outlineLevel="0" max="6" min="6" style="0" width="19.32"/>
  </cols>
  <sheetData>
    <row r="1" customFormat="false" ht="29.25" hidden="false" customHeight="true" outlineLevel="0" collapsed="false">
      <c r="A1" s="93" t="s">
        <v>22</v>
      </c>
      <c r="B1" s="94" t="s">
        <v>23</v>
      </c>
      <c r="C1" s="29" t="s">
        <v>91</v>
      </c>
      <c r="D1" s="29" t="s">
        <v>92</v>
      </c>
      <c r="E1" s="95" t="s">
        <v>93</v>
      </c>
    </row>
    <row r="2" s="125" customFormat="true" ht="13.5" hidden="false" customHeight="true" outlineLevel="0" collapsed="false">
      <c r="A2" s="124" t="s">
        <v>58</v>
      </c>
      <c r="B2" s="124"/>
      <c r="C2" s="124"/>
      <c r="D2" s="124"/>
      <c r="E2" s="124"/>
    </row>
    <row r="3" customFormat="false" ht="12.75" hidden="false" customHeight="false" outlineLevel="0" collapsed="false">
      <c r="A3" s="67" t="s">
        <v>59</v>
      </c>
      <c r="B3" s="126" t="n">
        <v>310</v>
      </c>
      <c r="C3" s="127" t="n">
        <f aca="false">C4+C5</f>
        <v>4759.8</v>
      </c>
      <c r="D3" s="127" t="n">
        <f aca="false">D4+D5</f>
        <v>4729.4</v>
      </c>
      <c r="E3" s="128" t="n">
        <f aca="false">(D3/C3)*100</f>
        <v>99.3613177024245</v>
      </c>
    </row>
    <row r="4" customFormat="false" ht="12.75" hidden="false" customHeight="true" outlineLevel="0" collapsed="false">
      <c r="A4" s="71" t="s">
        <v>60</v>
      </c>
      <c r="B4" s="118" t="n">
        <v>311</v>
      </c>
      <c r="C4" s="101" t="n">
        <v>2666.5</v>
      </c>
      <c r="D4" s="129" t="n">
        <v>2665.7</v>
      </c>
      <c r="E4" s="130" t="n">
        <v>100</v>
      </c>
      <c r="F4" s="131" t="s">
        <v>99</v>
      </c>
    </row>
    <row r="5" customFormat="false" ht="12.75" hidden="false" customHeight="true" outlineLevel="0" collapsed="false">
      <c r="A5" s="71" t="s">
        <v>61</v>
      </c>
      <c r="B5" s="118" t="n">
        <v>312</v>
      </c>
      <c r="C5" s="101" t="n">
        <v>2093.3</v>
      </c>
      <c r="D5" s="129" t="n">
        <v>2063.7</v>
      </c>
      <c r="E5" s="130" t="n">
        <f aca="false">(D5/C5)*100</f>
        <v>98.5859647446615</v>
      </c>
      <c r="F5" s="131" t="s">
        <v>100</v>
      </c>
    </row>
    <row r="6" customFormat="false" ht="12.75" hidden="false" customHeight="true" outlineLevel="0" collapsed="false">
      <c r="A6" s="71" t="s">
        <v>101</v>
      </c>
      <c r="B6" s="118" t="s">
        <v>63</v>
      </c>
      <c r="C6" s="101" t="n">
        <v>0</v>
      </c>
      <c r="D6" s="129" t="n">
        <v>0</v>
      </c>
      <c r="E6" s="132" t="n">
        <v>0</v>
      </c>
      <c r="F6" s="131"/>
    </row>
    <row r="7" customFormat="false" ht="12.75" hidden="false" customHeight="true" outlineLevel="0" collapsed="false">
      <c r="A7" s="72" t="s">
        <v>102</v>
      </c>
      <c r="B7" s="121" t="s">
        <v>65</v>
      </c>
      <c r="C7" s="133" t="n">
        <v>27.5</v>
      </c>
      <c r="D7" s="134" t="n">
        <v>0</v>
      </c>
      <c r="E7" s="135" t="n">
        <f aca="false">(D7/C7)*100</f>
        <v>0</v>
      </c>
      <c r="F7" s="136" t="s">
        <v>103</v>
      </c>
    </row>
    <row r="8" customFormat="false" ht="13.5" hidden="false" customHeight="true" outlineLevel="0" collapsed="false">
      <c r="A8" s="114" t="s">
        <v>66</v>
      </c>
      <c r="B8" s="114"/>
      <c r="C8" s="114"/>
      <c r="D8" s="114"/>
      <c r="E8" s="114"/>
    </row>
    <row r="9" customFormat="false" ht="12.75" hidden="false" customHeight="true" outlineLevel="0" collapsed="false">
      <c r="A9" s="137" t="s">
        <v>67</v>
      </c>
      <c r="B9" s="138" t="n">
        <v>410</v>
      </c>
      <c r="C9" s="104" t="n">
        <v>4295.2</v>
      </c>
      <c r="D9" s="139" t="n">
        <v>2882.8</v>
      </c>
      <c r="E9" s="140" t="n">
        <f aca="false">(D9/C9)*100</f>
        <v>67.1167815235612</v>
      </c>
      <c r="H9" s="139" t="n">
        <v>1501.1</v>
      </c>
    </row>
    <row r="10" customFormat="false" ht="12.75" hidden="false" customHeight="true" outlineLevel="0" collapsed="false">
      <c r="A10" s="46" t="s">
        <v>68</v>
      </c>
      <c r="B10" s="118" t="n">
        <v>420</v>
      </c>
      <c r="C10" s="101" t="n">
        <v>11242.7</v>
      </c>
      <c r="D10" s="129" t="n">
        <v>11240.7</v>
      </c>
      <c r="E10" s="130" t="n">
        <f aca="false">(D10/C10)*100</f>
        <v>99.9822106789294</v>
      </c>
      <c r="H10" s="119" t="n">
        <v>6748.4</v>
      </c>
    </row>
    <row r="11" customFormat="false" ht="12.75" hidden="false" customHeight="true" outlineLevel="0" collapsed="false">
      <c r="A11" s="46" t="s">
        <v>69</v>
      </c>
      <c r="B11" s="118" t="n">
        <v>430</v>
      </c>
      <c r="C11" s="101" t="n">
        <v>2473.5</v>
      </c>
      <c r="D11" s="129" t="n">
        <v>2501</v>
      </c>
      <c r="E11" s="130" t="n">
        <f aca="false">(D11/C11)*100</f>
        <v>101.111784920154</v>
      </c>
      <c r="H11" s="119" t="n">
        <v>1840.9</v>
      </c>
    </row>
    <row r="12" customFormat="false" ht="12.75" hidden="false" customHeight="true" outlineLevel="0" collapsed="false">
      <c r="A12" s="46" t="s">
        <v>70</v>
      </c>
      <c r="B12" s="118" t="n">
        <v>440</v>
      </c>
      <c r="C12" s="101" t="n">
        <v>150</v>
      </c>
      <c r="D12" s="129" t="n">
        <v>161.4</v>
      </c>
      <c r="E12" s="130" t="n">
        <f aca="false">(D12/C12)*100</f>
        <v>107.6</v>
      </c>
      <c r="F12" s="120" t="s">
        <v>104</v>
      </c>
      <c r="H12" s="119" t="n">
        <v>158.4</v>
      </c>
    </row>
    <row r="13" s="125" customFormat="true" ht="12.75" hidden="false" customHeight="true" outlineLevel="0" collapsed="false">
      <c r="A13" s="73" t="s">
        <v>44</v>
      </c>
      <c r="B13" s="141" t="n">
        <v>450</v>
      </c>
      <c r="C13" s="142" t="n">
        <v>205.9</v>
      </c>
      <c r="D13" s="143" t="n">
        <v>78</v>
      </c>
      <c r="E13" s="144" t="n">
        <f aca="false">(D13/C13)*100</f>
        <v>37.8824672170957</v>
      </c>
      <c r="F13" s="145" t="s">
        <v>105</v>
      </c>
      <c r="H13" s="146" t="n">
        <v>191.3</v>
      </c>
    </row>
    <row r="14" s="125" customFormat="true" ht="12.75" hidden="false" customHeight="true" outlineLevel="0" collapsed="false">
      <c r="A14" s="147" t="s">
        <v>71</v>
      </c>
      <c r="B14" s="148" t="n">
        <v>460</v>
      </c>
      <c r="C14" s="149" t="n">
        <f aca="false">C9+C10+C11+C12+C13</f>
        <v>18367.3</v>
      </c>
      <c r="D14" s="149" t="n">
        <f aca="false">D9+D10+D11+D12+D13</f>
        <v>16863.9</v>
      </c>
      <c r="E14" s="150" t="n">
        <f aca="false">(D14/C14)*100</f>
        <v>91.8148013044922</v>
      </c>
      <c r="F14" s="125" t="s">
        <v>106</v>
      </c>
    </row>
    <row r="15" s="125" customFormat="true" ht="13.5" hidden="false" customHeight="true" outlineLevel="0" collapsed="false">
      <c r="A15" s="124" t="s">
        <v>72</v>
      </c>
      <c r="B15" s="124"/>
      <c r="C15" s="124"/>
      <c r="D15" s="124"/>
      <c r="E15" s="124"/>
    </row>
    <row r="16" s="125" customFormat="true" ht="12.75" hidden="false" customHeight="true" outlineLevel="0" collapsed="false">
      <c r="A16" s="61" t="s">
        <v>73</v>
      </c>
      <c r="B16" s="115" t="n">
        <v>510</v>
      </c>
      <c r="C16" s="37" t="n">
        <v>18367.3</v>
      </c>
      <c r="D16" s="127" t="n">
        <v>17575.7</v>
      </c>
      <c r="E16" s="151" t="n">
        <f aca="false">(D16/C16)*100</f>
        <v>95.6901667637595</v>
      </c>
      <c r="F16" s="125" t="s">
        <v>107</v>
      </c>
    </row>
    <row r="17" s="125" customFormat="true" ht="12.75" hidden="false" customHeight="true" outlineLevel="0" collapsed="false">
      <c r="A17" s="46" t="s">
        <v>74</v>
      </c>
      <c r="B17" s="118" t="n">
        <v>520</v>
      </c>
      <c r="C17" s="152"/>
      <c r="D17" s="152"/>
      <c r="E17" s="153"/>
    </row>
    <row r="18" s="125" customFormat="true" ht="12.75" hidden="false" customHeight="true" outlineLevel="0" collapsed="false">
      <c r="A18" s="73" t="s">
        <v>75</v>
      </c>
      <c r="B18" s="141" t="n">
        <v>530</v>
      </c>
      <c r="C18" s="154"/>
      <c r="D18" s="154"/>
      <c r="E18" s="155"/>
    </row>
    <row r="19" customFormat="false" ht="12.75" hidden="false" customHeight="true" outlineLevel="0" collapsed="false">
      <c r="A19" s="147" t="s">
        <v>71</v>
      </c>
      <c r="B19" s="148" t="n">
        <v>540</v>
      </c>
      <c r="C19" s="149" t="n">
        <f aca="false">C16+C17+C18</f>
        <v>18367.3</v>
      </c>
      <c r="D19" s="149" t="n">
        <f aca="false">D16+D17+D18</f>
        <v>17575.7</v>
      </c>
      <c r="E19" s="150" t="n">
        <f aca="false">(D19/C19)*100</f>
        <v>95.6901667637595</v>
      </c>
    </row>
    <row r="20" customFormat="false" ht="13.5" hidden="false" customHeight="true" outlineLevel="0" collapsed="false">
      <c r="A20" s="156" t="s">
        <v>76</v>
      </c>
      <c r="B20" s="156"/>
      <c r="C20" s="156"/>
      <c r="D20" s="156"/>
      <c r="E20" s="156"/>
    </row>
    <row r="21" customFormat="false" ht="12.75" hidden="false" customHeight="true" outlineLevel="0" collapsed="false">
      <c r="A21" s="157" t="s">
        <v>77</v>
      </c>
      <c r="B21" s="158" t="n">
        <v>610</v>
      </c>
      <c r="C21" s="159" t="n">
        <v>0</v>
      </c>
      <c r="D21" s="159" t="n">
        <v>0</v>
      </c>
      <c r="E21" s="150" t="e">
        <f aca="false">(C21/D21)*100</f>
        <v>#DIV/0!</v>
      </c>
    </row>
    <row r="22" customFormat="false" ht="12.75" hidden="false" customHeight="false" outlineLevel="0" collapsed="false">
      <c r="A22" s="160"/>
      <c r="B22" s="160"/>
      <c r="C22" s="160"/>
      <c r="D22" s="160"/>
      <c r="E22" s="160"/>
    </row>
    <row r="23" customFormat="false" ht="15.75" hidden="false" customHeight="true" outlineLevel="0" collapsed="false">
      <c r="A23" s="161" t="s">
        <v>108</v>
      </c>
      <c r="C23" s="87" t="s">
        <v>109</v>
      </c>
      <c r="D23" s="162" t="s">
        <v>110</v>
      </c>
      <c r="E23" s="162"/>
    </row>
    <row r="24" customFormat="false" ht="12.75" hidden="false" customHeight="true" outlineLevel="0" collapsed="false">
      <c r="A24" s="163" t="s">
        <v>82</v>
      </c>
      <c r="B24" s="87" t="s">
        <v>79</v>
      </c>
      <c r="C24" s="164" t="s">
        <v>111</v>
      </c>
      <c r="D24" s="162" t="s">
        <v>112</v>
      </c>
      <c r="E24" s="162"/>
    </row>
  </sheetData>
  <mergeCells count="6">
    <mergeCell ref="A2:E2"/>
    <mergeCell ref="A8:E8"/>
    <mergeCell ref="A15:E15"/>
    <mergeCell ref="A20:E20"/>
    <mergeCell ref="D23:E23"/>
    <mergeCell ref="D24:E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7.82"/>
    <col collapsed="false" customWidth="true" hidden="false" outlineLevel="0" max="2" min="2" style="87" width="7.32"/>
    <col collapsed="false" customWidth="true" hidden="false" outlineLevel="0" max="3" min="3" style="87" width="12.49"/>
    <col collapsed="false" customWidth="true" hidden="false" outlineLevel="0" max="4" min="4" style="87" width="12.15"/>
    <col collapsed="false" customWidth="true" hidden="false" outlineLevel="0" max="5" min="5" style="0" width="15.49"/>
    <col collapsed="false" customWidth="true" hidden="false" outlineLevel="0" max="7" min="7" style="0" width="11.99"/>
    <col collapsed="false" customWidth="true" hidden="false" outlineLevel="0" max="8" min="8" style="0" width="4.32"/>
    <col collapsed="false" customWidth="true" hidden="false" outlineLevel="0" max="9" min="9" style="0" width="7.82"/>
    <col collapsed="false" customWidth="true" hidden="false" outlineLevel="0" max="10" min="10" style="0" width="6.49"/>
    <col collapsed="false" customWidth="true" hidden="false" outlineLevel="0" max="11" min="11" style="0" width="7.15"/>
    <col collapsed="false" customWidth="true" hidden="false" outlineLevel="0" max="15" min="15" style="0" width="2.49"/>
  </cols>
  <sheetData>
    <row r="1" customFormat="false" ht="18" hidden="false" customHeight="true" outlineLevel="0" collapsed="false">
      <c r="A1" s="165" t="s">
        <v>84</v>
      </c>
      <c r="B1" s="165"/>
      <c r="C1" s="165"/>
      <c r="D1" s="165"/>
      <c r="E1" s="165"/>
      <c r="L1" s="165"/>
      <c r="M1" s="165"/>
      <c r="N1" s="165"/>
    </row>
    <row r="2" customFormat="false" ht="14.25" hidden="false" customHeight="true" outlineLevel="0" collapsed="false">
      <c r="A2" s="166" t="s">
        <v>113</v>
      </c>
      <c r="B2" s="166"/>
      <c r="C2" s="166"/>
      <c r="D2" s="166"/>
      <c r="E2" s="166"/>
      <c r="L2" s="166"/>
      <c r="M2" s="166"/>
      <c r="N2" s="166"/>
    </row>
    <row r="3" customFormat="false" ht="18" hidden="false" customHeight="true" outlineLevel="0" collapsed="false">
      <c r="A3" s="167" t="s">
        <v>114</v>
      </c>
      <c r="B3" s="167"/>
      <c r="C3" s="167"/>
      <c r="D3" s="167"/>
      <c r="E3" s="167"/>
      <c r="L3" s="167"/>
      <c r="M3" s="167"/>
      <c r="N3" s="167"/>
    </row>
    <row r="4" customFormat="false" ht="13.5" hidden="false" customHeight="true" outlineLevel="0" collapsed="false">
      <c r="A4" s="168" t="s">
        <v>115</v>
      </c>
      <c r="B4" s="168"/>
      <c r="C4" s="168"/>
      <c r="D4" s="168"/>
      <c r="E4" s="168"/>
      <c r="L4" s="168"/>
      <c r="M4" s="168"/>
      <c r="N4" s="168"/>
    </row>
    <row r="5" customFormat="false" ht="34.5" hidden="false" customHeight="true" outlineLevel="0" collapsed="false">
      <c r="A5" s="169" t="s">
        <v>116</v>
      </c>
      <c r="B5" s="169"/>
      <c r="C5" s="169"/>
      <c r="D5" s="169"/>
      <c r="E5" s="169"/>
      <c r="F5" s="170"/>
      <c r="L5" s="169"/>
      <c r="M5" s="169"/>
      <c r="N5" s="169"/>
    </row>
    <row r="6" customFormat="false" ht="18" hidden="false" customHeight="true" outlineLevel="0" collapsed="false">
      <c r="A6" s="171" t="s">
        <v>117</v>
      </c>
      <c r="B6" s="171"/>
      <c r="C6" s="171"/>
      <c r="D6" s="171"/>
      <c r="E6" s="171"/>
      <c r="L6" s="171"/>
      <c r="M6" s="171"/>
      <c r="N6" s="171"/>
    </row>
    <row r="7" customFormat="false" ht="13.5" hidden="false" customHeight="true" outlineLevel="0" collapsed="false">
      <c r="A7" s="172" t="s">
        <v>118</v>
      </c>
      <c r="B7" s="172"/>
      <c r="C7" s="172"/>
      <c r="D7" s="172"/>
      <c r="E7" s="172"/>
      <c r="L7" s="172"/>
      <c r="M7" s="172"/>
      <c r="N7" s="172"/>
    </row>
    <row r="8" customFormat="false" ht="12" hidden="false" customHeight="true" outlineLevel="0" collapsed="false">
      <c r="A8" s="173"/>
      <c r="B8" s="173"/>
      <c r="C8" s="173"/>
      <c r="D8" s="174"/>
      <c r="E8" s="175" t="s">
        <v>21</v>
      </c>
      <c r="L8" s="173"/>
      <c r="M8" s="174"/>
      <c r="N8" s="175" t="s">
        <v>21</v>
      </c>
    </row>
    <row r="9" customFormat="false" ht="38.25" hidden="false" customHeight="true" outlineLevel="0" collapsed="false">
      <c r="A9" s="176" t="s">
        <v>22</v>
      </c>
      <c r="B9" s="177" t="s">
        <v>23</v>
      </c>
      <c r="C9" s="178" t="s">
        <v>119</v>
      </c>
      <c r="D9" s="179" t="s">
        <v>120</v>
      </c>
      <c r="E9" s="180" t="s">
        <v>121</v>
      </c>
      <c r="L9" s="178" t="s">
        <v>119</v>
      </c>
      <c r="M9" s="179" t="s">
        <v>120</v>
      </c>
      <c r="N9" s="180" t="s">
        <v>121</v>
      </c>
    </row>
    <row r="10" customFormat="false" ht="13.5" hidden="false" customHeight="true" outlineLevel="0" collapsed="false">
      <c r="A10" s="181" t="s">
        <v>122</v>
      </c>
      <c r="B10" s="181"/>
      <c r="C10" s="181"/>
      <c r="D10" s="181"/>
      <c r="E10" s="181"/>
      <c r="L10" s="182"/>
      <c r="M10" s="182"/>
      <c r="N10" s="182"/>
    </row>
    <row r="11" customFormat="false" ht="12.75" hidden="false" customHeight="true" outlineLevel="0" collapsed="false">
      <c r="A11" s="183" t="s">
        <v>31</v>
      </c>
      <c r="B11" s="183"/>
      <c r="C11" s="183"/>
      <c r="D11" s="183"/>
      <c r="E11" s="183"/>
      <c r="F11" s="184" t="s">
        <v>123</v>
      </c>
      <c r="G11" s="184"/>
      <c r="I11" s="0" t="n">
        <v>17249.5</v>
      </c>
      <c r="L11" s="185"/>
      <c r="M11" s="185"/>
      <c r="N11" s="185"/>
    </row>
    <row r="12" customFormat="false" ht="12.75" hidden="false" customHeight="true" outlineLevel="0" collapsed="false">
      <c r="A12" s="186" t="s">
        <v>94</v>
      </c>
      <c r="B12" s="187" t="n">
        <v>111</v>
      </c>
      <c r="C12" s="188" t="n">
        <v>4933.2</v>
      </c>
      <c r="D12" s="188" t="n">
        <v>5977.3</v>
      </c>
      <c r="E12" s="189" t="n">
        <f aca="false">(D12-C12)/C12*100</f>
        <v>21.1647612097624</v>
      </c>
      <c r="F12" s="190"/>
      <c r="G12" s="190"/>
      <c r="H12" s="190"/>
      <c r="I12" s="191" t="n">
        <v>14422.5</v>
      </c>
      <c r="J12" s="192" t="n">
        <f aca="false">I12-K12</f>
        <v>0</v>
      </c>
      <c r="K12" s="191" t="n">
        <f aca="false">L12+C12+D12</f>
        <v>14422.5</v>
      </c>
      <c r="L12" s="188" t="n">
        <v>3512</v>
      </c>
      <c r="M12" s="188" t="n">
        <v>4933.2</v>
      </c>
      <c r="N12" s="189" t="n">
        <f aca="false">(M12-L12)/L12*100</f>
        <v>40.4669703872437</v>
      </c>
    </row>
    <row r="13" customFormat="false" ht="25.5" hidden="false" customHeight="true" outlineLevel="0" collapsed="false">
      <c r="A13" s="193" t="s">
        <v>124</v>
      </c>
      <c r="B13" s="194" t="n">
        <v>112</v>
      </c>
      <c r="C13" s="195" t="n">
        <v>4933.2</v>
      </c>
      <c r="D13" s="195" t="n">
        <v>5977.3</v>
      </c>
      <c r="E13" s="196" t="n">
        <f aca="false">(D13-C13)/C13*100</f>
        <v>21.1647612097624</v>
      </c>
      <c r="F13" s="197"/>
      <c r="G13" s="197"/>
      <c r="H13" s="197"/>
      <c r="I13" s="192" t="n">
        <v>14422.5</v>
      </c>
      <c r="J13" s="192" t="n">
        <f aca="false">I13-K13</f>
        <v>0</v>
      </c>
      <c r="K13" s="191" t="n">
        <f aca="false">L13+C13+D13</f>
        <v>14422.5</v>
      </c>
      <c r="L13" s="195" t="n">
        <v>3512</v>
      </c>
      <c r="M13" s="195" t="n">
        <v>4933.2</v>
      </c>
      <c r="N13" s="196" t="n">
        <f aca="false">(M13-L13)/L13*100</f>
        <v>40.4669703872437</v>
      </c>
    </row>
    <row r="14" customFormat="false" ht="12.75" hidden="false" customHeight="true" outlineLevel="0" collapsed="false">
      <c r="A14" s="193" t="s">
        <v>37</v>
      </c>
      <c r="B14" s="194" t="n">
        <v>113</v>
      </c>
      <c r="C14" s="198" t="n">
        <v>475.6</v>
      </c>
      <c r="D14" s="198" t="n">
        <v>1640.6</v>
      </c>
      <c r="E14" s="196" t="n">
        <f aca="false">(D14-C14)/C14*100</f>
        <v>244.953742640875</v>
      </c>
      <c r="F14" s="197"/>
      <c r="G14" s="197"/>
      <c r="H14" s="197"/>
      <c r="I14" s="199" t="n">
        <v>2402.1</v>
      </c>
      <c r="J14" s="199" t="n">
        <f aca="false">I14-K14</f>
        <v>0</v>
      </c>
      <c r="K14" s="191" t="n">
        <f aca="false">L14+C14+D14</f>
        <v>2402.1</v>
      </c>
      <c r="L14" s="198" t="n">
        <v>285.9</v>
      </c>
      <c r="M14" s="198" t="n">
        <v>475.6</v>
      </c>
      <c r="N14" s="196" t="n">
        <f aca="false">(M14-L14)/L14*100</f>
        <v>66.3518712836656</v>
      </c>
      <c r="P14" s="0" t="n">
        <v>968.3</v>
      </c>
    </row>
    <row r="15" customFormat="false" ht="12.75" hidden="false" customHeight="true" outlineLevel="0" collapsed="false">
      <c r="A15" s="200" t="s">
        <v>38</v>
      </c>
      <c r="B15" s="201" t="n">
        <v>114</v>
      </c>
      <c r="C15" s="202" t="n">
        <f aca="false">96.7+102.4</f>
        <v>199.1</v>
      </c>
      <c r="D15" s="202" t="n">
        <v>106.5</v>
      </c>
      <c r="E15" s="203" t="n">
        <f aca="false">(D15-C15)/C15*100</f>
        <v>-46.5092918131592</v>
      </c>
      <c r="F15" s="197"/>
      <c r="G15" s="197"/>
      <c r="H15" s="197"/>
      <c r="I15" s="199" t="n">
        <f aca="false">I11-I13-I14</f>
        <v>424.9</v>
      </c>
      <c r="J15" s="199" t="n">
        <f aca="false">I15-K15</f>
        <v>0</v>
      </c>
      <c r="K15" s="191" t="n">
        <f aca="false">L15+C15+D15</f>
        <v>424.9</v>
      </c>
      <c r="L15" s="202" t="n">
        <f aca="false">49.1+70.2</f>
        <v>119.3</v>
      </c>
      <c r="M15" s="202" t="n">
        <f aca="false">96.7+102.4</f>
        <v>199.1</v>
      </c>
      <c r="N15" s="203" t="n">
        <f aca="false">(M15-L15)/L15*100</f>
        <v>66.8901927912825</v>
      </c>
    </row>
    <row r="16" customFormat="false" ht="12.75" hidden="false" customHeight="true" outlineLevel="0" collapsed="false">
      <c r="A16" s="204" t="s">
        <v>39</v>
      </c>
      <c r="B16" s="205" t="n">
        <v>115</v>
      </c>
      <c r="C16" s="206" t="n">
        <f aca="false">C13+C14+C15</f>
        <v>5607.9</v>
      </c>
      <c r="D16" s="206" t="n">
        <f aca="false">D13+D14+D15</f>
        <v>7724.4</v>
      </c>
      <c r="E16" s="207" t="n">
        <f aca="false">(D16-C16)/C16*100</f>
        <v>37.7414005242604</v>
      </c>
      <c r="F16" s="197"/>
      <c r="G16" s="197"/>
      <c r="H16" s="197"/>
      <c r="I16" s="199"/>
      <c r="J16" s="199"/>
      <c r="K16" s="191" t="n">
        <f aca="false">L16+C16+D16</f>
        <v>17249.5</v>
      </c>
      <c r="L16" s="206" t="n">
        <f aca="false">L13+L14+L15</f>
        <v>3917.2</v>
      </c>
      <c r="M16" s="206" t="n">
        <f aca="false">M13+M14+M15</f>
        <v>5607.9</v>
      </c>
      <c r="N16" s="207" t="n">
        <f aca="false">(M16-L16)/L16*100</f>
        <v>43.1609312774431</v>
      </c>
    </row>
    <row r="17" customFormat="false" ht="12.75" hidden="false" customHeight="true" outlineLevel="0" collapsed="false">
      <c r="A17" s="208" t="s">
        <v>40</v>
      </c>
      <c r="B17" s="208"/>
      <c r="C17" s="208"/>
      <c r="D17" s="208"/>
      <c r="E17" s="208"/>
      <c r="F17" s="209" t="s">
        <v>125</v>
      </c>
      <c r="G17" s="209"/>
      <c r="H17" s="209"/>
      <c r="I17" s="210" t="n">
        <v>16863.9</v>
      </c>
      <c r="J17" s="210"/>
      <c r="K17" s="210"/>
      <c r="L17" s="211"/>
      <c r="M17" s="211"/>
      <c r="N17" s="211"/>
    </row>
    <row r="18" customFormat="false" ht="12.75" hidden="false" customHeight="true" outlineLevel="0" collapsed="false">
      <c r="A18" s="186" t="s">
        <v>126</v>
      </c>
      <c r="B18" s="187" t="n">
        <v>121</v>
      </c>
      <c r="C18" s="212" t="n">
        <v>4127.7</v>
      </c>
      <c r="D18" s="212" t="n">
        <v>4563.7</v>
      </c>
      <c r="E18" s="196" t="n">
        <f aca="false">(D18-C18)/C18*100</f>
        <v>10.5627831480001</v>
      </c>
      <c r="F18" s="197"/>
      <c r="G18" s="197"/>
      <c r="H18" s="197"/>
      <c r="I18" s="199" t="n">
        <f aca="false">13889.1-I19</f>
        <v>12920.8</v>
      </c>
      <c r="J18" s="199" t="n">
        <f aca="false">I18-K18</f>
        <v>0</v>
      </c>
      <c r="K18" s="199" t="n">
        <f aca="false">L18+C18+D18</f>
        <v>12920.8</v>
      </c>
      <c r="L18" s="212" t="n">
        <v>4229.4</v>
      </c>
      <c r="M18" s="212" t="n">
        <v>4127.7</v>
      </c>
      <c r="N18" s="196" t="n">
        <f aca="false">(M18-L18)/L18*100</f>
        <v>-2.404596396652</v>
      </c>
    </row>
    <row r="19" customFormat="false" ht="12.75" hidden="false" customHeight="true" outlineLevel="0" collapsed="false">
      <c r="A19" s="193" t="s">
        <v>42</v>
      </c>
      <c r="B19" s="194" t="n">
        <v>122</v>
      </c>
      <c r="C19" s="195" t="n">
        <v>344.3</v>
      </c>
      <c r="D19" s="195" t="n">
        <v>235.5</v>
      </c>
      <c r="E19" s="196" t="n">
        <f aca="false">(D19-C19)/C19*100</f>
        <v>-31.6003485332559</v>
      </c>
      <c r="F19" s="197"/>
      <c r="G19" s="197" t="s">
        <v>127</v>
      </c>
      <c r="H19" s="197"/>
      <c r="I19" s="199" t="n">
        <v>968.3</v>
      </c>
      <c r="J19" s="199" t="n">
        <f aca="false">I19-K19</f>
        <v>0</v>
      </c>
      <c r="K19" s="199" t="n">
        <f aca="false">L19+C19+D19</f>
        <v>968.3</v>
      </c>
      <c r="L19" s="195" t="n">
        <v>388.5</v>
      </c>
      <c r="M19" s="195" t="n">
        <v>344.3</v>
      </c>
      <c r="N19" s="196" t="n">
        <f aca="false">(M19-L19)/L19*100</f>
        <v>-11.3770913770914</v>
      </c>
    </row>
    <row r="20" customFormat="false" ht="12.75" hidden="false" customHeight="true" outlineLevel="0" collapsed="false">
      <c r="A20" s="193" t="s">
        <v>98</v>
      </c>
      <c r="B20" s="194" t="n">
        <v>123</v>
      </c>
      <c r="C20" s="213"/>
      <c r="D20" s="213"/>
      <c r="E20" s="196"/>
      <c r="F20" s="197"/>
      <c r="G20" s="197"/>
      <c r="H20" s="197"/>
      <c r="I20" s="199"/>
      <c r="J20" s="199"/>
      <c r="K20" s="199" t="n">
        <f aca="false">L20+C20+D20</f>
        <v>0</v>
      </c>
      <c r="L20" s="213"/>
      <c r="M20" s="213"/>
      <c r="N20" s="196"/>
    </row>
    <row r="21" customFormat="false" ht="12.75" hidden="false" customHeight="true" outlineLevel="0" collapsed="false">
      <c r="A21" s="214" t="s">
        <v>128</v>
      </c>
      <c r="B21" s="215" t="n">
        <v>124</v>
      </c>
      <c r="C21" s="202" t="n">
        <v>775.4</v>
      </c>
      <c r="D21" s="202" t="n">
        <v>1514.2</v>
      </c>
      <c r="E21" s="216" t="n">
        <f aca="false">(D21-C21)/C21*100</f>
        <v>95.2798555584215</v>
      </c>
      <c r="F21" s="197"/>
      <c r="G21" s="197"/>
      <c r="H21" s="197"/>
      <c r="I21" s="199" t="n">
        <f aca="false">I17-I18-I19</f>
        <v>2974.8</v>
      </c>
      <c r="J21" s="199" t="n">
        <f aca="false">I21-K21</f>
        <v>0</v>
      </c>
      <c r="K21" s="199" t="n">
        <f aca="false">L21+C21+D21</f>
        <v>2974.8</v>
      </c>
      <c r="L21" s="202" t="n">
        <v>685.2</v>
      </c>
      <c r="M21" s="202" t="n">
        <v>775.4</v>
      </c>
      <c r="N21" s="216" t="n">
        <f aca="false">(M21-L21)/L21*100</f>
        <v>13.164039696439</v>
      </c>
    </row>
    <row r="22" customFormat="false" ht="12.75" hidden="false" customHeight="true" outlineLevel="0" collapsed="false">
      <c r="A22" s="217" t="s">
        <v>46</v>
      </c>
      <c r="B22" s="218" t="n">
        <v>125</v>
      </c>
      <c r="C22" s="219" t="n">
        <f aca="false">C18+C19+C20+C21</f>
        <v>5247.4</v>
      </c>
      <c r="D22" s="219" t="n">
        <f aca="false">D18+D19+D20+D21</f>
        <v>6313.4</v>
      </c>
      <c r="E22" s="220" t="n">
        <f aca="false">(D22-C22)/C22*100</f>
        <v>20.3148225788009</v>
      </c>
      <c r="F22" s="197"/>
      <c r="G22" s="197"/>
      <c r="H22" s="197"/>
      <c r="I22" s="199"/>
      <c r="J22" s="199"/>
      <c r="K22" s="199" t="n">
        <f aca="false">L22+C22+D22</f>
        <v>16863.9</v>
      </c>
      <c r="L22" s="219" t="n">
        <f aca="false">L18+L19+L20+L21</f>
        <v>5303.1</v>
      </c>
      <c r="M22" s="219" t="n">
        <f aca="false">M18+M19+M20+M21</f>
        <v>5247.4</v>
      </c>
      <c r="N22" s="220" t="n">
        <f aca="false">(M22-L22)/L22*100</f>
        <v>-1.05032905281816</v>
      </c>
    </row>
    <row r="23" customFormat="false" ht="12.75" hidden="false" customHeight="true" outlineLevel="0" collapsed="false">
      <c r="A23" s="208" t="s">
        <v>129</v>
      </c>
      <c r="B23" s="208"/>
      <c r="C23" s="208"/>
      <c r="D23" s="208"/>
      <c r="E23" s="208"/>
      <c r="I23" s="221"/>
      <c r="J23" s="221"/>
      <c r="K23" s="221"/>
      <c r="L23" s="211"/>
      <c r="M23" s="211"/>
      <c r="N23" s="211"/>
    </row>
    <row r="24" customFormat="false" ht="12.75" hidden="false" customHeight="true" outlineLevel="0" collapsed="false">
      <c r="A24" s="222" t="s">
        <v>130</v>
      </c>
      <c r="B24" s="223" t="n">
        <v>130</v>
      </c>
      <c r="C24" s="224" t="n">
        <f aca="false">C16-C22</f>
        <v>360.500000000001</v>
      </c>
      <c r="D24" s="224" t="n">
        <f aca="false">D16-D22</f>
        <v>1411</v>
      </c>
      <c r="E24" s="220" t="n">
        <f aca="false">(D24-C24)/C24*100</f>
        <v>291.40083217753</v>
      </c>
      <c r="I24" s="221"/>
      <c r="J24" s="221"/>
      <c r="K24" s="221" t="n">
        <f aca="false">L24+C24+D24</f>
        <v>385.600000000002</v>
      </c>
      <c r="L24" s="224" t="n">
        <f aca="false">L16-L22</f>
        <v>-1385.9</v>
      </c>
      <c r="M24" s="224" t="n">
        <f aca="false">M16-M22</f>
        <v>360.500000000001</v>
      </c>
      <c r="N24" s="220" t="n">
        <f aca="false">(M24-L24)/L24*100</f>
        <v>-126.011977776174</v>
      </c>
    </row>
    <row r="25" customFormat="false" ht="13.5" hidden="false" customHeight="true" outlineLevel="0" collapsed="false">
      <c r="A25" s="225" t="s">
        <v>131</v>
      </c>
      <c r="B25" s="225"/>
      <c r="C25" s="225"/>
      <c r="D25" s="225"/>
      <c r="E25" s="225"/>
      <c r="I25" s="221"/>
      <c r="J25" s="221"/>
      <c r="K25" s="221"/>
      <c r="L25" s="226"/>
      <c r="M25" s="226"/>
      <c r="N25" s="226"/>
    </row>
    <row r="26" customFormat="false" ht="12.75" hidden="false" customHeight="true" outlineLevel="0" collapsed="false">
      <c r="A26" s="227" t="s">
        <v>132</v>
      </c>
      <c r="B26" s="228" t="n">
        <v>210</v>
      </c>
      <c r="C26" s="229" t="n">
        <v>433</v>
      </c>
      <c r="D26" s="229" t="n">
        <v>410</v>
      </c>
      <c r="E26" s="189" t="n">
        <f aca="false">(D26-C26)/C26*100</f>
        <v>-5.31177829099307</v>
      </c>
      <c r="I26" s="221"/>
      <c r="J26" s="221"/>
      <c r="K26" s="221"/>
      <c r="L26" s="229" t="n">
        <v>433</v>
      </c>
      <c r="M26" s="229" t="n">
        <v>433</v>
      </c>
      <c r="N26" s="189" t="n">
        <f aca="false">(M26-L26)/L26*100</f>
        <v>0</v>
      </c>
    </row>
    <row r="27" customFormat="false" ht="12.75" hidden="false" customHeight="false" outlineLevel="0" collapsed="false">
      <c r="A27" s="230" t="s">
        <v>133</v>
      </c>
      <c r="B27" s="231" t="n">
        <v>220</v>
      </c>
      <c r="C27" s="195" t="n">
        <v>3647</v>
      </c>
      <c r="D27" s="195" t="n">
        <v>3716.3</v>
      </c>
      <c r="E27" s="196" t="n">
        <f aca="false">(D27-C27)/C27*100</f>
        <v>1.90019193857966</v>
      </c>
      <c r="I27" s="221"/>
      <c r="J27" s="221"/>
      <c r="K27" s="221"/>
      <c r="L27" s="195" t="n">
        <v>3853.3</v>
      </c>
      <c r="M27" s="195" t="n">
        <v>3647</v>
      </c>
      <c r="N27" s="196" t="n">
        <f aca="false">(M27-L27)/L27*100</f>
        <v>-5.35385254197701</v>
      </c>
    </row>
    <row r="28" customFormat="false" ht="25.5" hidden="false" customHeight="true" outlineLevel="0" collapsed="false">
      <c r="A28" s="232" t="s">
        <v>134</v>
      </c>
      <c r="B28" s="233" t="n">
        <v>230</v>
      </c>
      <c r="C28" s="234" t="n">
        <f aca="false">C27/C26*1000</f>
        <v>8422.63279445728</v>
      </c>
      <c r="D28" s="234" t="n">
        <f aca="false">D27/D26*1000</f>
        <v>9064.14634146342</v>
      </c>
      <c r="E28" s="235" t="n">
        <f aca="false">((D28-C28)/C28*100)</f>
        <v>7.61654416928046</v>
      </c>
      <c r="I28" s="221"/>
      <c r="J28" s="221"/>
      <c r="K28" s="221"/>
      <c r="L28" s="234" t="n">
        <f aca="false">L27/L26*1000</f>
        <v>8899.07621247113</v>
      </c>
      <c r="M28" s="234" t="n">
        <f aca="false">M27/M26*1000</f>
        <v>8422.63279445728</v>
      </c>
      <c r="N28" s="235" t="n">
        <f aca="false">((M28-L28)/L28*100)</f>
        <v>-5.353852541977</v>
      </c>
    </row>
    <row r="29" customFormat="false" ht="25.5" hidden="false" customHeight="true" outlineLevel="0" collapsed="false">
      <c r="A29" s="236" t="s">
        <v>135</v>
      </c>
      <c r="B29" s="236"/>
      <c r="C29" s="237" t="s">
        <v>136</v>
      </c>
      <c r="D29" s="237" t="s">
        <v>137</v>
      </c>
      <c r="E29" s="238"/>
      <c r="I29" s="221"/>
      <c r="J29" s="221"/>
      <c r="K29" s="221"/>
      <c r="L29" s="237" t="s">
        <v>138</v>
      </c>
      <c r="M29" s="237" t="s">
        <v>136</v>
      </c>
      <c r="N29" s="238"/>
    </row>
    <row r="30" customFormat="false" ht="12.75" hidden="false" customHeight="true" outlineLevel="0" collapsed="false">
      <c r="A30" s="239" t="s">
        <v>139</v>
      </c>
      <c r="B30" s="240" t="n">
        <v>310</v>
      </c>
      <c r="C30" s="188" t="n">
        <f aca="false">C31+C32+C33+C34+C35</f>
        <v>0</v>
      </c>
      <c r="D30" s="188" t="n">
        <f aca="false">D31+D32+D33+D34+D35</f>
        <v>0</v>
      </c>
      <c r="E30" s="196" t="e">
        <f aca="false">(D30-C30)/D30*100</f>
        <v>#DIV/0!</v>
      </c>
      <c r="I30" s="221"/>
      <c r="J30" s="221"/>
      <c r="K30" s="221"/>
      <c r="L30" s="188" t="n">
        <f aca="false">L31+L32+L33+L34+L35</f>
        <v>0</v>
      </c>
      <c r="M30" s="188" t="n">
        <f aca="false">M31+M32+M33+M34+M35</f>
        <v>0</v>
      </c>
      <c r="N30" s="196" t="e">
        <f aca="false">(M30-L30)/M30*100</f>
        <v>#DIV/0!</v>
      </c>
    </row>
    <row r="31" customFormat="false" ht="12.75" hidden="false" customHeight="true" outlineLevel="0" collapsed="false">
      <c r="A31" s="241" t="s">
        <v>140</v>
      </c>
      <c r="B31" s="231" t="n">
        <v>311</v>
      </c>
      <c r="C31" s="242"/>
      <c r="D31" s="242"/>
      <c r="E31" s="243"/>
      <c r="I31" s="221"/>
      <c r="J31" s="221"/>
      <c r="K31" s="221"/>
      <c r="L31" s="242"/>
      <c r="M31" s="242"/>
      <c r="N31" s="243"/>
    </row>
    <row r="32" customFormat="false" ht="12.75" hidden="false" customHeight="true" outlineLevel="0" collapsed="false">
      <c r="A32" s="241" t="s">
        <v>141</v>
      </c>
      <c r="B32" s="231" t="s">
        <v>142</v>
      </c>
      <c r="C32" s="242"/>
      <c r="D32" s="242"/>
      <c r="E32" s="243"/>
      <c r="I32" s="221"/>
      <c r="J32" s="221"/>
      <c r="K32" s="221"/>
      <c r="L32" s="242"/>
      <c r="M32" s="242"/>
      <c r="N32" s="243"/>
    </row>
    <row r="33" customFormat="false" ht="12.75" hidden="false" customHeight="true" outlineLevel="0" collapsed="false">
      <c r="A33" s="244" t="s">
        <v>143</v>
      </c>
      <c r="B33" s="231" t="s">
        <v>144</v>
      </c>
      <c r="C33" s="242"/>
      <c r="D33" s="242"/>
      <c r="E33" s="243"/>
      <c r="I33" s="221"/>
      <c r="J33" s="221"/>
      <c r="K33" s="221"/>
      <c r="L33" s="242"/>
      <c r="M33" s="242"/>
      <c r="N33" s="243"/>
    </row>
    <row r="34" customFormat="false" ht="12.75" hidden="false" customHeight="true" outlineLevel="0" collapsed="false">
      <c r="A34" s="244" t="s">
        <v>145</v>
      </c>
      <c r="B34" s="231" t="s">
        <v>146</v>
      </c>
      <c r="C34" s="245"/>
      <c r="D34" s="245"/>
      <c r="E34" s="243"/>
      <c r="I34" s="221"/>
      <c r="J34" s="221"/>
      <c r="K34" s="221"/>
      <c r="L34" s="245"/>
      <c r="M34" s="245"/>
      <c r="N34" s="243"/>
    </row>
    <row r="35" s="174" customFormat="true" ht="12.75" hidden="false" customHeight="true" outlineLevel="0" collapsed="false">
      <c r="A35" s="246" t="s">
        <v>147</v>
      </c>
      <c r="B35" s="231" t="n">
        <v>312</v>
      </c>
      <c r="C35" s="245"/>
      <c r="D35" s="245"/>
      <c r="E35" s="196" t="e">
        <f aca="false">(D35-C35)/D35*100</f>
        <v>#DIV/0!</v>
      </c>
      <c r="I35" s="247"/>
      <c r="J35" s="247"/>
      <c r="K35" s="247"/>
      <c r="L35" s="245"/>
      <c r="M35" s="245"/>
      <c r="N35" s="196" t="e">
        <f aca="false">(M35-L35)/M35*100</f>
        <v>#DIV/0!</v>
      </c>
    </row>
    <row r="36" s="174" customFormat="true" ht="12.75" hidden="false" customHeight="true" outlineLevel="0" collapsed="false">
      <c r="A36" s="248" t="s">
        <v>148</v>
      </c>
      <c r="B36" s="233" t="n">
        <v>320</v>
      </c>
      <c r="C36" s="202" t="n">
        <v>10.7</v>
      </c>
      <c r="D36" s="202"/>
      <c r="E36" s="249" t="e">
        <f aca="false">(D36-C36)/D36*100</f>
        <v>#DIV/0!</v>
      </c>
      <c r="I36" s="247"/>
      <c r="J36" s="247"/>
      <c r="K36" s="247"/>
      <c r="L36" s="202"/>
      <c r="M36" s="202" t="n">
        <v>10.7</v>
      </c>
      <c r="N36" s="249" t="n">
        <f aca="false">(M36-L36)/M36*100</f>
        <v>100</v>
      </c>
    </row>
    <row r="37" s="174" customFormat="true" ht="12.75" hidden="false" customHeight="true" outlineLevel="0" collapsed="false">
      <c r="A37" s="239" t="s">
        <v>149</v>
      </c>
      <c r="B37" s="240" t="n">
        <v>330</v>
      </c>
      <c r="C37" s="188" t="n">
        <f aca="false">C38+C39+C40+C41+C42+C43</f>
        <v>119.5</v>
      </c>
      <c r="D37" s="188" t="n">
        <f aca="false">D38+D39+D40+D41+D42+D43</f>
        <v>376.5</v>
      </c>
      <c r="E37" s="250" t="n">
        <f aca="false">(D37-C37)/C37*100</f>
        <v>215.062761506276</v>
      </c>
      <c r="G37" s="247" t="n">
        <f aca="false">D37+D44</f>
        <v>376.5</v>
      </c>
      <c r="I37" s="247"/>
      <c r="J37" s="247"/>
      <c r="K37" s="247"/>
      <c r="L37" s="188" t="n">
        <f aca="false">L38+L39+L40+L41+L42+L43</f>
        <v>119.5</v>
      </c>
      <c r="M37" s="188" t="n">
        <f aca="false">M38+M39+M40+M41+M42+M43</f>
        <v>119.5</v>
      </c>
      <c r="N37" s="250" t="n">
        <f aca="false">(M37-L37)/L37*100</f>
        <v>0</v>
      </c>
    </row>
    <row r="38" s="174" customFormat="true" ht="12.75" hidden="false" customHeight="true" outlineLevel="0" collapsed="false">
      <c r="A38" s="241" t="s">
        <v>150</v>
      </c>
      <c r="B38" s="231" t="n">
        <v>331</v>
      </c>
      <c r="C38" s="195" t="n">
        <v>119.5</v>
      </c>
      <c r="D38" s="195" t="n">
        <v>108.3</v>
      </c>
      <c r="E38" s="250" t="n">
        <f aca="false">(D38-C38)/C38*100</f>
        <v>-9.3723849372385</v>
      </c>
      <c r="I38" s="247"/>
      <c r="J38" s="247"/>
      <c r="K38" s="247"/>
      <c r="L38" s="195" t="n">
        <v>119.5</v>
      </c>
      <c r="M38" s="195" t="n">
        <v>119.5</v>
      </c>
      <c r="N38" s="250" t="n">
        <f aca="false">(M38-L38)/L38*100</f>
        <v>0</v>
      </c>
    </row>
    <row r="39" s="174" customFormat="true" ht="12.75" hidden="false" customHeight="true" outlineLevel="0" collapsed="false">
      <c r="A39" s="251" t="s">
        <v>151</v>
      </c>
      <c r="B39" s="231" t="n">
        <v>332</v>
      </c>
      <c r="C39" s="195"/>
      <c r="D39" s="195" t="n">
        <v>168</v>
      </c>
      <c r="E39" s="252" t="n">
        <v>100</v>
      </c>
      <c r="I39" s="247"/>
      <c r="J39" s="247"/>
      <c r="K39" s="247"/>
      <c r="L39" s="195"/>
      <c r="M39" s="195"/>
      <c r="N39" s="252" t="n">
        <v>100</v>
      </c>
    </row>
    <row r="40" s="174" customFormat="true" ht="12.75" hidden="false" customHeight="true" outlineLevel="0" collapsed="false">
      <c r="A40" s="241" t="s">
        <v>152</v>
      </c>
      <c r="B40" s="231" t="n">
        <v>333</v>
      </c>
      <c r="C40" s="195"/>
      <c r="D40" s="195" t="n">
        <v>14.7</v>
      </c>
      <c r="E40" s="252" t="n">
        <v>100</v>
      </c>
      <c r="I40" s="247"/>
      <c r="J40" s="247"/>
      <c r="K40" s="247"/>
      <c r="L40" s="195"/>
      <c r="M40" s="195"/>
      <c r="N40" s="252" t="n">
        <v>100</v>
      </c>
    </row>
    <row r="41" s="174" customFormat="true" ht="12.75" hidden="false" customHeight="true" outlineLevel="0" collapsed="false">
      <c r="A41" s="230" t="s">
        <v>153</v>
      </c>
      <c r="B41" s="231" t="n">
        <v>334</v>
      </c>
      <c r="C41" s="195"/>
      <c r="D41" s="195" t="n">
        <v>85.5</v>
      </c>
      <c r="E41" s="252" t="n">
        <v>100</v>
      </c>
      <c r="I41" s="247"/>
      <c r="J41" s="247"/>
      <c r="K41" s="247"/>
      <c r="L41" s="195"/>
      <c r="M41" s="195"/>
      <c r="N41" s="252" t="n">
        <v>100</v>
      </c>
    </row>
    <row r="42" s="174" customFormat="true" ht="12.75" hidden="false" customHeight="true" outlineLevel="0" collapsed="false">
      <c r="A42" s="230" t="s">
        <v>154</v>
      </c>
      <c r="B42" s="231" t="n">
        <v>335</v>
      </c>
      <c r="C42" s="195"/>
      <c r="D42" s="195"/>
      <c r="E42" s="252" t="n">
        <v>100</v>
      </c>
      <c r="I42" s="247"/>
      <c r="J42" s="247"/>
      <c r="K42" s="247"/>
      <c r="L42" s="195"/>
      <c r="M42" s="195"/>
      <c r="N42" s="252" t="n">
        <v>100</v>
      </c>
    </row>
    <row r="43" s="174" customFormat="true" ht="12.75" hidden="false" customHeight="true" outlineLevel="0" collapsed="false">
      <c r="A43" s="230" t="s">
        <v>155</v>
      </c>
      <c r="B43" s="231" t="n">
        <v>336</v>
      </c>
      <c r="C43" s="195"/>
      <c r="D43" s="195"/>
      <c r="E43" s="252" t="n">
        <v>100</v>
      </c>
      <c r="L43" s="195"/>
      <c r="M43" s="195"/>
      <c r="N43" s="252" t="n">
        <v>100</v>
      </c>
    </row>
    <row r="44" customFormat="false" ht="12.75" hidden="false" customHeight="true" outlineLevel="0" collapsed="false">
      <c r="A44" s="248" t="s">
        <v>156</v>
      </c>
      <c r="B44" s="233" t="n">
        <v>340</v>
      </c>
      <c r="C44" s="202" t="n">
        <v>82.5</v>
      </c>
      <c r="D44" s="202"/>
      <c r="E44" s="249" t="n">
        <f aca="false">(D44-C44)/C44*100</f>
        <v>-100</v>
      </c>
      <c r="F44" s="221"/>
      <c r="L44" s="202" t="n">
        <v>174.9</v>
      </c>
      <c r="M44" s="202" t="n">
        <v>82.5</v>
      </c>
      <c r="N44" s="249" t="n">
        <f aca="false">(M44-L44)/L44*100</f>
        <v>-52.8301886792453</v>
      </c>
    </row>
    <row r="45" customFormat="false" ht="12.75" hidden="false" customHeight="true" outlineLevel="0" collapsed="false">
      <c r="A45" s="253"/>
      <c r="B45" s="253"/>
      <c r="C45" s="253"/>
      <c r="D45" s="253"/>
      <c r="E45" s="174"/>
      <c r="L45" s="253"/>
      <c r="M45" s="253"/>
      <c r="N45" s="174"/>
    </row>
    <row r="46" customFormat="false" ht="15.75" hidden="false" customHeight="true" outlineLevel="0" collapsed="false">
      <c r="A46" s="254" t="s">
        <v>108</v>
      </c>
      <c r="B46" s="253" t="s">
        <v>79</v>
      </c>
      <c r="C46" s="253" t="s">
        <v>109</v>
      </c>
      <c r="D46" s="255" t="s">
        <v>110</v>
      </c>
      <c r="E46" s="255"/>
      <c r="L46" s="253" t="s">
        <v>109</v>
      </c>
      <c r="M46" s="255" t="s">
        <v>110</v>
      </c>
      <c r="N46" s="255"/>
    </row>
    <row r="47" customFormat="false" ht="15.75" hidden="false" customHeight="true" outlineLevel="0" collapsed="false">
      <c r="A47" s="256" t="s">
        <v>82</v>
      </c>
      <c r="B47" s="253"/>
      <c r="C47" s="257" t="s">
        <v>157</v>
      </c>
      <c r="D47" s="258" t="s">
        <v>158</v>
      </c>
      <c r="E47" s="258"/>
      <c r="L47" s="257" t="s">
        <v>157</v>
      </c>
      <c r="M47" s="258" t="s">
        <v>158</v>
      </c>
      <c r="N47" s="258"/>
    </row>
  </sheetData>
  <mergeCells count="31">
    <mergeCell ref="A1:E1"/>
    <mergeCell ref="L1:N1"/>
    <mergeCell ref="A2:E2"/>
    <mergeCell ref="L2:N2"/>
    <mergeCell ref="A3:E3"/>
    <mergeCell ref="L3:N3"/>
    <mergeCell ref="A4:E4"/>
    <mergeCell ref="L4:N4"/>
    <mergeCell ref="A5:E5"/>
    <mergeCell ref="L5:N5"/>
    <mergeCell ref="A6:E6"/>
    <mergeCell ref="L6:N6"/>
    <mergeCell ref="A7:E7"/>
    <mergeCell ref="L7:N7"/>
    <mergeCell ref="A10:E10"/>
    <mergeCell ref="L10:N10"/>
    <mergeCell ref="A11:E11"/>
    <mergeCell ref="F11:G11"/>
    <mergeCell ref="L11:N11"/>
    <mergeCell ref="A17:E17"/>
    <mergeCell ref="F17:H17"/>
    <mergeCell ref="L17:N17"/>
    <mergeCell ref="A23:E23"/>
    <mergeCell ref="L23:N23"/>
    <mergeCell ref="A25:E25"/>
    <mergeCell ref="L25:N25"/>
    <mergeCell ref="A29:B29"/>
    <mergeCell ref="D46:E46"/>
    <mergeCell ref="M46:N46"/>
    <mergeCell ref="D47:E47"/>
    <mergeCell ref="M47:N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59" width="61.32"/>
    <col collapsed="false" customWidth="true" hidden="false" outlineLevel="0" max="2" min="2" style="260" width="8.49"/>
    <col collapsed="false" customWidth="true" hidden="false" outlineLevel="0" max="3" min="3" style="174" width="20.82"/>
    <col collapsed="false" customWidth="true" hidden="false" outlineLevel="0" max="4" min="4" style="174" width="12.32"/>
    <col collapsed="false" customWidth="false" hidden="false" outlineLevel="0" max="7" min="5" style="174" width="9.32"/>
    <col collapsed="false" customWidth="false" hidden="false" outlineLevel="0" max="9" min="8" style="261" width="9.32"/>
    <col collapsed="false" customWidth="true" hidden="false" outlineLevel="0" max="10" min="10" style="261" width="11.65"/>
    <col collapsed="false" customWidth="false" hidden="false" outlineLevel="0" max="14" min="11" style="261" width="9.32"/>
    <col collapsed="false" customWidth="false" hidden="false" outlineLevel="0" max="257" min="15" style="174" width="9.32"/>
  </cols>
  <sheetData>
    <row r="1" customFormat="false" ht="18" hidden="false" customHeight="true" outlineLevel="0" collapsed="false">
      <c r="A1" s="262" t="s">
        <v>159</v>
      </c>
      <c r="B1" s="262"/>
      <c r="C1" s="262"/>
      <c r="H1" s="263"/>
      <c r="I1" s="262"/>
      <c r="J1" s="262"/>
      <c r="K1" s="262"/>
      <c r="L1" s="262"/>
      <c r="M1" s="262"/>
      <c r="N1" s="262"/>
    </row>
    <row r="2" customFormat="false" ht="15" hidden="false" customHeight="true" outlineLevel="0" collapsed="false">
      <c r="A2" s="258" t="s">
        <v>160</v>
      </c>
      <c r="B2" s="258"/>
      <c r="C2" s="258"/>
      <c r="H2" s="264"/>
      <c r="I2" s="258"/>
      <c r="J2" s="258"/>
      <c r="K2" s="258"/>
      <c r="L2" s="258"/>
      <c r="M2" s="258"/>
      <c r="N2" s="258"/>
    </row>
    <row r="3" customFormat="false" ht="18" hidden="false" customHeight="true" outlineLevel="0" collapsed="false">
      <c r="A3" s="262" t="s">
        <v>161</v>
      </c>
      <c r="B3" s="262"/>
      <c r="C3" s="262"/>
      <c r="H3" s="265"/>
      <c r="I3" s="262"/>
      <c r="J3" s="262"/>
      <c r="K3" s="262"/>
      <c r="L3" s="262"/>
      <c r="M3" s="262"/>
      <c r="N3" s="262"/>
    </row>
    <row r="4" customFormat="false" ht="15" hidden="false" customHeight="true" outlineLevel="0" collapsed="false">
      <c r="A4" s="258" t="s">
        <v>162</v>
      </c>
      <c r="B4" s="258"/>
      <c r="C4" s="258"/>
      <c r="H4" s="264"/>
      <c r="I4" s="258"/>
      <c r="J4" s="258"/>
      <c r="K4" s="258"/>
      <c r="L4" s="258"/>
      <c r="M4" s="258"/>
      <c r="N4" s="258"/>
    </row>
    <row r="5" customFormat="false" ht="34.5" hidden="false" customHeight="true" outlineLevel="0" collapsed="false">
      <c r="A5" s="266" t="s">
        <v>163</v>
      </c>
      <c r="B5" s="266"/>
      <c r="C5" s="266"/>
      <c r="H5" s="267"/>
      <c r="I5" s="266"/>
      <c r="J5" s="266"/>
      <c r="K5" s="266"/>
      <c r="L5" s="266"/>
      <c r="M5" s="266"/>
      <c r="N5" s="266"/>
    </row>
    <row r="6" customFormat="false" ht="18" hidden="false" customHeight="true" outlineLevel="0" collapsed="false">
      <c r="A6" s="268" t="s">
        <v>164</v>
      </c>
      <c r="B6" s="268"/>
      <c r="C6" s="268"/>
      <c r="H6" s="269"/>
      <c r="I6" s="268"/>
      <c r="J6" s="268"/>
      <c r="K6" s="268"/>
      <c r="L6" s="268"/>
      <c r="M6" s="268"/>
      <c r="N6" s="268"/>
    </row>
    <row r="7" customFormat="false" ht="11.25" hidden="false" customHeight="true" outlineLevel="0" collapsed="false">
      <c r="A7" s="270" t="s">
        <v>118</v>
      </c>
      <c r="B7" s="270"/>
      <c r="C7" s="270"/>
      <c r="H7" s="271"/>
      <c r="I7" s="270"/>
      <c r="J7" s="270"/>
      <c r="K7" s="270"/>
      <c r="L7" s="270"/>
      <c r="M7" s="270"/>
      <c r="N7" s="270"/>
    </row>
    <row r="8" customFormat="false" ht="12" hidden="false" customHeight="true" outlineLevel="0" collapsed="false">
      <c r="C8" s="272" t="s">
        <v>21</v>
      </c>
      <c r="H8" s="259"/>
      <c r="I8" s="259"/>
      <c r="J8" s="273"/>
      <c r="K8" s="274"/>
      <c r="L8" s="259"/>
      <c r="M8" s="273"/>
      <c r="N8" s="274"/>
    </row>
    <row r="9" customFormat="false" ht="29.25" hidden="false" customHeight="true" outlineLevel="0" collapsed="false">
      <c r="A9" s="275" t="s">
        <v>22</v>
      </c>
      <c r="B9" s="276" t="s">
        <v>23</v>
      </c>
      <c r="C9" s="277" t="s">
        <v>165</v>
      </c>
      <c r="H9" s="278"/>
      <c r="I9" s="278"/>
      <c r="J9" s="278"/>
      <c r="K9" s="278"/>
      <c r="L9" s="278"/>
      <c r="M9" s="278"/>
      <c r="N9" s="278"/>
    </row>
    <row r="10" s="282" customFormat="true" ht="12.75" hidden="false" customHeight="true" outlineLevel="0" collapsed="false">
      <c r="A10" s="279" t="s">
        <v>166</v>
      </c>
      <c r="B10" s="280" t="n">
        <v>100</v>
      </c>
      <c r="C10" s="281" t="n">
        <f aca="false">C11+C12+C13+C14</f>
        <v>8223.2</v>
      </c>
      <c r="H10" s="283"/>
      <c r="I10" s="284"/>
      <c r="J10" s="285"/>
      <c r="K10" s="286"/>
      <c r="L10" s="284"/>
      <c r="M10" s="285"/>
      <c r="N10" s="286"/>
    </row>
    <row r="11" customFormat="false" ht="12.75" hidden="false" customHeight="true" outlineLevel="0" collapsed="false">
      <c r="A11" s="287" t="s">
        <v>167</v>
      </c>
      <c r="B11" s="288" t="n">
        <v>110</v>
      </c>
      <c r="C11" s="289" t="n">
        <v>5977.3</v>
      </c>
      <c r="H11" s="283"/>
      <c r="I11" s="290"/>
      <c r="J11" s="291"/>
      <c r="K11" s="292"/>
      <c r="L11" s="290"/>
      <c r="M11" s="291"/>
      <c r="N11" s="292"/>
    </row>
    <row r="12" customFormat="false" ht="12.75" hidden="false" customHeight="true" outlineLevel="0" collapsed="false">
      <c r="A12" s="293" t="s">
        <v>168</v>
      </c>
      <c r="B12" s="294" t="n">
        <v>120</v>
      </c>
      <c r="C12" s="295" t="n">
        <v>2182.1</v>
      </c>
      <c r="H12" s="283"/>
      <c r="I12" s="290"/>
      <c r="J12" s="291"/>
      <c r="K12" s="296"/>
      <c r="L12" s="290"/>
      <c r="M12" s="291"/>
      <c r="N12" s="296"/>
    </row>
    <row r="13" customFormat="false" ht="12.75" hidden="false" customHeight="true" outlineLevel="0" collapsed="false">
      <c r="A13" s="293" t="s">
        <v>169</v>
      </c>
      <c r="B13" s="294" t="n">
        <v>130</v>
      </c>
      <c r="C13" s="297"/>
      <c r="H13" s="290"/>
      <c r="I13" s="290"/>
      <c r="J13" s="291"/>
      <c r="K13" s="298"/>
      <c r="L13" s="290"/>
      <c r="M13" s="291"/>
      <c r="N13" s="298"/>
    </row>
    <row r="14" customFormat="false" ht="12.75" hidden="false" customHeight="true" outlineLevel="0" collapsed="false">
      <c r="A14" s="299" t="s">
        <v>170</v>
      </c>
      <c r="B14" s="300" t="n">
        <v>140</v>
      </c>
      <c r="C14" s="216" t="n">
        <v>63.8</v>
      </c>
      <c r="H14" s="283"/>
      <c r="I14" s="290"/>
      <c r="J14" s="291"/>
      <c r="K14" s="292"/>
      <c r="L14" s="290"/>
      <c r="M14" s="291"/>
      <c r="N14" s="292"/>
    </row>
    <row r="15" s="282" customFormat="true" ht="12.75" hidden="false" customHeight="true" outlineLevel="0" collapsed="false">
      <c r="A15" s="279" t="s">
        <v>171</v>
      </c>
      <c r="B15" s="280" t="n">
        <v>200</v>
      </c>
      <c r="C15" s="281" t="n">
        <f aca="false">C16+C18+C19+C28+C36+C39+C40+'4кп+ (2)'!C2+'4кп+ (2)'!C5</f>
        <v>5463</v>
      </c>
      <c r="H15" s="301"/>
      <c r="I15" s="284"/>
      <c r="J15" s="285"/>
      <c r="K15" s="286"/>
      <c r="L15" s="284"/>
      <c r="M15" s="285"/>
      <c r="N15" s="286"/>
    </row>
    <row r="16" s="305" customFormat="true" ht="12.75" hidden="false" customHeight="true" outlineLevel="0" collapsed="false">
      <c r="A16" s="302" t="s">
        <v>172</v>
      </c>
      <c r="B16" s="303" t="n">
        <v>210</v>
      </c>
      <c r="C16" s="304" t="n">
        <v>3003.2</v>
      </c>
      <c r="H16" s="301"/>
      <c r="I16" s="306"/>
      <c r="J16" s="285"/>
      <c r="K16" s="307"/>
      <c r="L16" s="306"/>
      <c r="M16" s="285"/>
      <c r="N16" s="307"/>
    </row>
    <row r="17" s="305" customFormat="true" ht="12.75" hidden="false" customHeight="true" outlineLevel="0" collapsed="false">
      <c r="A17" s="308" t="s">
        <v>173</v>
      </c>
      <c r="B17" s="294" t="n">
        <v>211</v>
      </c>
      <c r="C17" s="309" t="n">
        <v>235.5</v>
      </c>
      <c r="H17" s="301"/>
      <c r="I17" s="310"/>
      <c r="J17" s="291"/>
      <c r="K17" s="292"/>
      <c r="L17" s="310"/>
      <c r="M17" s="291"/>
      <c r="N17" s="292"/>
    </row>
    <row r="18" s="314" customFormat="true" ht="12.75" hidden="false" customHeight="true" outlineLevel="0" collapsed="false">
      <c r="A18" s="311" t="s">
        <v>174</v>
      </c>
      <c r="B18" s="312" t="n">
        <v>220</v>
      </c>
      <c r="C18" s="313" t="n">
        <v>836.6</v>
      </c>
      <c r="H18" s="301"/>
      <c r="I18" s="306"/>
      <c r="J18" s="285"/>
      <c r="K18" s="307"/>
      <c r="L18" s="306"/>
      <c r="M18" s="285"/>
      <c r="N18" s="307"/>
    </row>
    <row r="19" s="314" customFormat="true" ht="12.75" hidden="false" customHeight="true" outlineLevel="0" collapsed="false">
      <c r="A19" s="315" t="s">
        <v>59</v>
      </c>
      <c r="B19" s="312" t="n">
        <v>230</v>
      </c>
      <c r="C19" s="313" t="n">
        <f aca="false">C20+C21+C22+C23+C24+C25+C26+C27</f>
        <v>741.5</v>
      </c>
      <c r="H19" s="301"/>
      <c r="I19" s="316"/>
      <c r="J19" s="285"/>
      <c r="K19" s="307"/>
      <c r="L19" s="316"/>
      <c r="M19" s="285"/>
      <c r="N19" s="307"/>
    </row>
    <row r="20" customFormat="false" ht="12.75" hidden="false" customHeight="true" outlineLevel="0" collapsed="false">
      <c r="A20" s="293" t="s">
        <v>175</v>
      </c>
      <c r="B20" s="294" t="n">
        <v>231</v>
      </c>
      <c r="C20" s="309" t="n">
        <v>9.3</v>
      </c>
      <c r="D20" s="174" t="n">
        <v>9.3</v>
      </c>
      <c r="H20" s="301"/>
      <c r="I20" s="290"/>
      <c r="J20" s="291"/>
      <c r="K20" s="292"/>
      <c r="L20" s="290"/>
      <c r="M20" s="291"/>
      <c r="N20" s="292"/>
    </row>
    <row r="21" customFormat="false" ht="12.75" hidden="false" customHeight="true" outlineLevel="0" collapsed="false">
      <c r="A21" s="293" t="s">
        <v>176</v>
      </c>
      <c r="B21" s="294" t="n">
        <v>232</v>
      </c>
      <c r="C21" s="309"/>
      <c r="F21" s="261"/>
      <c r="G21" s="261"/>
      <c r="H21" s="301"/>
      <c r="I21" s="290"/>
      <c r="J21" s="291"/>
      <c r="K21" s="292"/>
      <c r="L21" s="290"/>
      <c r="M21" s="291"/>
      <c r="N21" s="292"/>
    </row>
    <row r="22" customFormat="false" ht="12.75" hidden="false" customHeight="true" outlineLevel="0" collapsed="false">
      <c r="A22" s="293" t="s">
        <v>177</v>
      </c>
      <c r="B22" s="294" t="n">
        <v>233</v>
      </c>
      <c r="C22" s="309" t="n">
        <v>667.3</v>
      </c>
      <c r="F22" s="261"/>
      <c r="G22" s="261"/>
      <c r="H22" s="301"/>
      <c r="I22" s="290"/>
      <c r="J22" s="291"/>
      <c r="K22" s="292"/>
      <c r="L22" s="290"/>
      <c r="M22" s="291"/>
      <c r="N22" s="292"/>
    </row>
    <row r="23" customFormat="false" ht="12.75" hidden="false" customHeight="true" outlineLevel="0" collapsed="false">
      <c r="A23" s="293" t="s">
        <v>178</v>
      </c>
      <c r="B23" s="294" t="n">
        <v>234</v>
      </c>
      <c r="C23" s="309" t="n">
        <v>7.5</v>
      </c>
      <c r="F23" s="261"/>
      <c r="G23" s="261"/>
      <c r="H23" s="301"/>
      <c r="I23" s="290"/>
      <c r="J23" s="291"/>
      <c r="K23" s="292"/>
      <c r="L23" s="290"/>
      <c r="M23" s="291"/>
      <c r="N23" s="292"/>
    </row>
    <row r="24" customFormat="false" ht="12.75" hidden="false" customHeight="true" outlineLevel="0" collapsed="false">
      <c r="A24" s="293" t="s">
        <v>179</v>
      </c>
      <c r="B24" s="294" t="n">
        <v>235</v>
      </c>
      <c r="C24" s="317"/>
      <c r="F24" s="261"/>
      <c r="G24" s="261"/>
      <c r="H24" s="301"/>
      <c r="I24" s="290"/>
      <c r="J24" s="291"/>
      <c r="K24" s="292"/>
      <c r="L24" s="290"/>
      <c r="M24" s="291"/>
      <c r="N24" s="292"/>
    </row>
    <row r="25" customFormat="false" ht="12.75" hidden="false" customHeight="true" outlineLevel="0" collapsed="false">
      <c r="A25" s="293" t="s">
        <v>180</v>
      </c>
      <c r="B25" s="294" t="n">
        <v>236</v>
      </c>
      <c r="C25" s="309"/>
      <c r="F25" s="261"/>
      <c r="G25" s="261"/>
      <c r="H25" s="301"/>
      <c r="I25" s="290"/>
      <c r="J25" s="291"/>
      <c r="K25" s="292"/>
      <c r="L25" s="290"/>
      <c r="M25" s="291"/>
      <c r="N25" s="292"/>
    </row>
    <row r="26" customFormat="false" ht="12.75" hidden="false" customHeight="true" outlineLevel="0" collapsed="false">
      <c r="A26" s="293" t="s">
        <v>181</v>
      </c>
      <c r="B26" s="294" t="n">
        <v>237</v>
      </c>
      <c r="C26" s="309"/>
      <c r="F26" s="261"/>
      <c r="G26" s="261"/>
      <c r="H26" s="301"/>
      <c r="I26" s="290"/>
      <c r="J26" s="291"/>
      <c r="K26" s="292"/>
      <c r="L26" s="290"/>
      <c r="M26" s="291"/>
      <c r="N26" s="292"/>
    </row>
    <row r="27" customFormat="false" ht="12.75" hidden="false" customHeight="true" outlineLevel="0" collapsed="false">
      <c r="A27" s="293" t="s">
        <v>182</v>
      </c>
      <c r="B27" s="318" t="n">
        <v>238</v>
      </c>
      <c r="C27" s="309" t="n">
        <v>57.4</v>
      </c>
      <c r="F27" s="261"/>
      <c r="G27" s="261"/>
      <c r="H27" s="301"/>
      <c r="I27" s="290"/>
      <c r="J27" s="319"/>
      <c r="K27" s="292"/>
      <c r="L27" s="290"/>
      <c r="M27" s="319"/>
      <c r="N27" s="292"/>
    </row>
    <row r="28" s="314" customFormat="true" ht="12.75" hidden="false" customHeight="true" outlineLevel="0" collapsed="false">
      <c r="A28" s="320" t="s">
        <v>67</v>
      </c>
      <c r="B28" s="312" t="n">
        <v>240</v>
      </c>
      <c r="C28" s="313" t="n">
        <f aca="false">C29+C30+C31+C32+C33+C34+C35</f>
        <v>710.6</v>
      </c>
      <c r="F28" s="321"/>
      <c r="G28" s="321"/>
      <c r="H28" s="301"/>
      <c r="I28" s="284"/>
      <c r="J28" s="285"/>
      <c r="K28" s="307"/>
      <c r="L28" s="284"/>
      <c r="M28" s="285"/>
      <c r="N28" s="307"/>
    </row>
    <row r="29" s="305" customFormat="true" ht="12.75" hidden="false" customHeight="true" outlineLevel="0" collapsed="false">
      <c r="A29" s="293" t="s">
        <v>183</v>
      </c>
      <c r="B29" s="294" t="n">
        <v>241</v>
      </c>
      <c r="C29" s="309" t="n">
        <v>554</v>
      </c>
      <c r="F29" s="322"/>
      <c r="G29" s="322"/>
      <c r="H29" s="301"/>
      <c r="I29" s="290"/>
      <c r="J29" s="291"/>
      <c r="K29" s="292"/>
      <c r="L29" s="290"/>
      <c r="M29" s="291"/>
      <c r="N29" s="292"/>
    </row>
    <row r="30" customFormat="false" ht="12.75" hidden="false" customHeight="true" outlineLevel="0" collapsed="false">
      <c r="A30" s="293" t="s">
        <v>184</v>
      </c>
      <c r="B30" s="294" t="n">
        <v>242</v>
      </c>
      <c r="C30" s="309" t="n">
        <v>23.8</v>
      </c>
      <c r="H30" s="301"/>
      <c r="I30" s="290"/>
      <c r="J30" s="291"/>
      <c r="K30" s="292"/>
      <c r="L30" s="290"/>
      <c r="M30" s="291"/>
      <c r="N30" s="292"/>
    </row>
    <row r="31" customFormat="false" ht="12.75" hidden="false" customHeight="true" outlineLevel="0" collapsed="false">
      <c r="A31" s="293" t="s">
        <v>185</v>
      </c>
      <c r="B31" s="294" t="n">
        <v>243</v>
      </c>
      <c r="C31" s="309"/>
      <c r="H31" s="301"/>
      <c r="I31" s="290"/>
      <c r="J31" s="291"/>
      <c r="K31" s="292"/>
      <c r="L31" s="290"/>
      <c r="M31" s="291"/>
      <c r="N31" s="292"/>
    </row>
    <row r="32" customFormat="false" ht="12.75" hidden="false" customHeight="true" outlineLevel="0" collapsed="false">
      <c r="A32" s="293" t="s">
        <v>186</v>
      </c>
      <c r="B32" s="294" t="n">
        <v>244</v>
      </c>
      <c r="C32" s="309" t="n">
        <v>13</v>
      </c>
      <c r="H32" s="301"/>
      <c r="I32" s="290"/>
      <c r="J32" s="291"/>
      <c r="K32" s="292"/>
      <c r="L32" s="290"/>
      <c r="M32" s="291"/>
      <c r="N32" s="292"/>
    </row>
    <row r="33" customFormat="false" ht="12.75" hidden="false" customHeight="true" outlineLevel="0" collapsed="false">
      <c r="A33" s="293" t="s">
        <v>187</v>
      </c>
      <c r="B33" s="294" t="n">
        <v>245</v>
      </c>
      <c r="C33" s="309"/>
      <c r="H33" s="301"/>
      <c r="I33" s="290"/>
      <c r="J33" s="291"/>
      <c r="K33" s="292"/>
      <c r="L33" s="290"/>
      <c r="M33" s="291"/>
      <c r="N33" s="292"/>
    </row>
    <row r="34" customFormat="false" ht="12.75" hidden="false" customHeight="true" outlineLevel="0" collapsed="false">
      <c r="A34" s="293" t="s">
        <v>188</v>
      </c>
      <c r="B34" s="294" t="n">
        <v>246</v>
      </c>
      <c r="C34" s="309"/>
      <c r="H34" s="301"/>
      <c r="I34" s="290"/>
      <c r="J34" s="291"/>
      <c r="K34" s="292"/>
      <c r="L34" s="290"/>
      <c r="M34" s="291"/>
      <c r="N34" s="292"/>
    </row>
    <row r="35" customFormat="false" ht="12.75" hidden="false" customHeight="true" outlineLevel="0" collapsed="false">
      <c r="A35" s="293" t="s">
        <v>182</v>
      </c>
      <c r="B35" s="294" t="n">
        <v>247</v>
      </c>
      <c r="C35" s="309" t="n">
        <v>119.8</v>
      </c>
      <c r="H35" s="301"/>
      <c r="I35" s="290"/>
      <c r="J35" s="291"/>
      <c r="K35" s="292"/>
      <c r="L35" s="290"/>
      <c r="M35" s="291"/>
      <c r="N35" s="292"/>
    </row>
    <row r="36" s="314" customFormat="true" ht="12.75" hidden="false" customHeight="true" outlineLevel="0" collapsed="false">
      <c r="A36" s="320" t="s">
        <v>189</v>
      </c>
      <c r="B36" s="312" t="n">
        <v>250</v>
      </c>
      <c r="C36" s="313" t="n">
        <f aca="false">C37+C38</f>
        <v>0</v>
      </c>
      <c r="H36" s="301"/>
      <c r="I36" s="284"/>
      <c r="J36" s="285"/>
      <c r="K36" s="307"/>
      <c r="L36" s="284"/>
      <c r="M36" s="285"/>
      <c r="N36" s="307"/>
    </row>
    <row r="37" customFormat="false" ht="12.75" hidden="false" customHeight="true" outlineLevel="0" collapsed="false">
      <c r="A37" s="293" t="s">
        <v>190</v>
      </c>
      <c r="B37" s="294" t="n">
        <v>251</v>
      </c>
      <c r="C37" s="309"/>
      <c r="H37" s="301"/>
      <c r="I37" s="290"/>
      <c r="J37" s="291"/>
      <c r="K37" s="292"/>
      <c r="L37" s="290"/>
      <c r="M37" s="291"/>
      <c r="N37" s="292"/>
    </row>
    <row r="38" customFormat="false" ht="12.75" hidden="false" customHeight="true" outlineLevel="0" collapsed="false">
      <c r="A38" s="293" t="s">
        <v>191</v>
      </c>
      <c r="B38" s="294" t="n">
        <v>252</v>
      </c>
      <c r="C38" s="309"/>
      <c r="H38" s="301"/>
      <c r="I38" s="290"/>
      <c r="J38" s="291"/>
      <c r="K38" s="292"/>
      <c r="L38" s="290"/>
      <c r="M38" s="291"/>
      <c r="N38" s="292"/>
    </row>
    <row r="39" s="282" customFormat="true" ht="12.75" hidden="false" customHeight="true" outlineLevel="0" collapsed="false">
      <c r="A39" s="320" t="s">
        <v>192</v>
      </c>
      <c r="B39" s="312" t="n">
        <v>260</v>
      </c>
      <c r="C39" s="309"/>
      <c r="H39" s="301"/>
      <c r="I39" s="284"/>
      <c r="J39" s="285"/>
      <c r="K39" s="292"/>
      <c r="L39" s="284"/>
      <c r="M39" s="285"/>
      <c r="N39" s="292"/>
    </row>
    <row r="40" s="314" customFormat="true" ht="12.75" hidden="false" customHeight="true" outlineLevel="0" collapsed="false">
      <c r="A40" s="323" t="s">
        <v>193</v>
      </c>
      <c r="B40" s="312" t="n">
        <v>270</v>
      </c>
      <c r="C40" s="313" t="n">
        <f aca="false">C41+C42+C43+C44+C45+C46+C47</f>
        <v>171.1</v>
      </c>
      <c r="H40" s="301"/>
      <c r="I40" s="324"/>
      <c r="J40" s="285"/>
      <c r="K40" s="307"/>
      <c r="L40" s="324"/>
      <c r="M40" s="285"/>
      <c r="N40" s="307"/>
    </row>
    <row r="41" s="305" customFormat="true" ht="12.75" hidden="false" customHeight="true" outlineLevel="0" collapsed="false">
      <c r="A41" s="325" t="s">
        <v>194</v>
      </c>
      <c r="B41" s="294" t="n">
        <v>271</v>
      </c>
      <c r="C41" s="309" t="n">
        <v>2</v>
      </c>
      <c r="H41" s="301"/>
      <c r="I41" s="326"/>
      <c r="J41" s="291"/>
      <c r="K41" s="292"/>
      <c r="L41" s="326"/>
      <c r="M41" s="291"/>
      <c r="N41" s="292"/>
    </row>
    <row r="42" customFormat="false" ht="12.75" hidden="false" customHeight="true" outlineLevel="0" collapsed="false">
      <c r="A42" s="325" t="s">
        <v>195</v>
      </c>
      <c r="B42" s="294" t="n">
        <v>272</v>
      </c>
      <c r="C42" s="309"/>
      <c r="H42" s="301"/>
      <c r="I42" s="326"/>
      <c r="J42" s="291"/>
      <c r="K42" s="292"/>
      <c r="L42" s="326"/>
      <c r="M42" s="291"/>
      <c r="N42" s="292"/>
    </row>
    <row r="43" customFormat="false" ht="12.75" hidden="false" customHeight="true" outlineLevel="0" collapsed="false">
      <c r="A43" s="325" t="s">
        <v>196</v>
      </c>
      <c r="B43" s="294" t="n">
        <v>273</v>
      </c>
      <c r="C43" s="309" t="n">
        <v>0.3</v>
      </c>
      <c r="H43" s="301"/>
      <c r="I43" s="326"/>
      <c r="J43" s="291"/>
      <c r="K43" s="292"/>
      <c r="L43" s="326"/>
      <c r="M43" s="291"/>
      <c r="N43" s="292"/>
    </row>
    <row r="44" customFormat="false" ht="12.75" hidden="false" customHeight="true" outlineLevel="0" collapsed="false">
      <c r="A44" s="325" t="s">
        <v>197</v>
      </c>
      <c r="B44" s="294" t="n">
        <v>274</v>
      </c>
      <c r="C44" s="309"/>
      <c r="H44" s="301"/>
      <c r="I44" s="326"/>
      <c r="J44" s="291"/>
      <c r="K44" s="292"/>
      <c r="L44" s="326"/>
      <c r="M44" s="291"/>
      <c r="N44" s="292"/>
    </row>
    <row r="45" customFormat="false" ht="12.75" hidden="false" customHeight="true" outlineLevel="0" collapsed="false">
      <c r="A45" s="325" t="s">
        <v>198</v>
      </c>
      <c r="B45" s="294" t="n">
        <v>275</v>
      </c>
      <c r="C45" s="309" t="n">
        <v>17.8</v>
      </c>
      <c r="H45" s="301"/>
      <c r="I45" s="326"/>
      <c r="J45" s="291"/>
      <c r="K45" s="292"/>
      <c r="L45" s="326"/>
      <c r="M45" s="291"/>
      <c r="N45" s="292"/>
    </row>
    <row r="46" customFormat="false" ht="12.75" hidden="false" customHeight="true" outlineLevel="0" collapsed="false">
      <c r="A46" s="325" t="s">
        <v>199</v>
      </c>
      <c r="B46" s="294" t="n">
        <v>276</v>
      </c>
      <c r="C46" s="309"/>
      <c r="H46" s="301"/>
      <c r="I46" s="326"/>
      <c r="J46" s="291"/>
      <c r="K46" s="292"/>
      <c r="L46" s="326"/>
      <c r="M46" s="291"/>
      <c r="N46" s="292"/>
    </row>
    <row r="47" customFormat="false" ht="12.75" hidden="false" customHeight="true" outlineLevel="0" collapsed="false">
      <c r="A47" s="327" t="s">
        <v>200</v>
      </c>
      <c r="B47" s="328" t="n">
        <v>277</v>
      </c>
      <c r="C47" s="216" t="n">
        <v>151</v>
      </c>
      <c r="H47" s="301"/>
      <c r="I47" s="326"/>
      <c r="J47" s="291"/>
      <c r="K47" s="292"/>
      <c r="L47" s="326"/>
      <c r="M47" s="291"/>
      <c r="N47" s="292"/>
    </row>
    <row r="48" customFormat="false" ht="12.75" hidden="false" customHeight="false" outlineLevel="0" collapsed="false">
      <c r="A48" s="329"/>
    </row>
  </sheetData>
  <mergeCells count="21">
    <mergeCell ref="A1:C1"/>
    <mergeCell ref="I1:K1"/>
    <mergeCell ref="L1:N1"/>
    <mergeCell ref="A2:C2"/>
    <mergeCell ref="I2:K2"/>
    <mergeCell ref="L2:N2"/>
    <mergeCell ref="A3:C3"/>
    <mergeCell ref="I3:K3"/>
    <mergeCell ref="L3:N3"/>
    <mergeCell ref="A4:C4"/>
    <mergeCell ref="I4:K4"/>
    <mergeCell ref="L4:N4"/>
    <mergeCell ref="A5:C5"/>
    <mergeCell ref="I5:K5"/>
    <mergeCell ref="L5:N5"/>
    <mergeCell ref="A6:C6"/>
    <mergeCell ref="I6:K6"/>
    <mergeCell ref="L6:N6"/>
    <mergeCell ref="A7:C7"/>
    <mergeCell ref="I7:K7"/>
    <mergeCell ref="L7:N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59" width="60.32"/>
    <col collapsed="false" customWidth="true" hidden="false" outlineLevel="0" max="2" min="2" style="260" width="8.49"/>
    <col collapsed="false" customWidth="true" hidden="false" outlineLevel="0" max="3" min="3" style="174" width="20.82"/>
    <col collapsed="false" customWidth="false" hidden="false" outlineLevel="0" max="257" min="4" style="174" width="9.32"/>
  </cols>
  <sheetData>
    <row r="1" s="314" customFormat="true" ht="29.25" hidden="false" customHeight="false" outlineLevel="0" collapsed="false">
      <c r="A1" s="330" t="s">
        <v>22</v>
      </c>
      <c r="B1" s="331" t="s">
        <v>23</v>
      </c>
      <c r="C1" s="332" t="s">
        <v>165</v>
      </c>
    </row>
    <row r="2" s="305" customFormat="true" ht="12.75" hidden="false" customHeight="true" outlineLevel="0" collapsed="false">
      <c r="A2" s="333" t="s">
        <v>201</v>
      </c>
      <c r="B2" s="334" t="n">
        <v>280</v>
      </c>
      <c r="C2" s="335" t="n">
        <f aca="false">C3+C4</f>
        <v>0</v>
      </c>
    </row>
    <row r="3" customFormat="false" ht="12.75" hidden="false" customHeight="true" outlineLevel="0" collapsed="false">
      <c r="A3" s="336" t="s">
        <v>202</v>
      </c>
      <c r="B3" s="294" t="n">
        <v>281</v>
      </c>
      <c r="C3" s="337"/>
    </row>
    <row r="4" customFormat="false" ht="12.75" hidden="false" customHeight="true" outlineLevel="0" collapsed="false">
      <c r="A4" s="336" t="s">
        <v>203</v>
      </c>
      <c r="B4" s="294" t="n">
        <v>282</v>
      </c>
      <c r="C4" s="337"/>
    </row>
    <row r="5" customFormat="false" ht="12.75" hidden="false" customHeight="true" outlineLevel="0" collapsed="false">
      <c r="A5" s="338" t="s">
        <v>77</v>
      </c>
      <c r="B5" s="339" t="n">
        <v>290</v>
      </c>
      <c r="C5" s="340"/>
    </row>
    <row r="6" customFormat="false" ht="12.75" hidden="false" customHeight="true" outlineLevel="0" collapsed="false">
      <c r="A6" s="341" t="s">
        <v>204</v>
      </c>
      <c r="B6" s="280" t="n">
        <v>300</v>
      </c>
      <c r="C6" s="342" t="n">
        <f aca="false">('4кп+'!C10-'4кп+'!C15)+1063.6</f>
        <v>3823.8</v>
      </c>
      <c r="D6" s="343" t="s">
        <v>205</v>
      </c>
      <c r="E6" s="174" t="s">
        <v>206</v>
      </c>
      <c r="G6" s="174" t="n">
        <v>3823.8</v>
      </c>
    </row>
    <row r="7" customFormat="false" ht="12.75" hidden="false" customHeight="true" outlineLevel="0" collapsed="false">
      <c r="A7" s="344" t="s">
        <v>207</v>
      </c>
      <c r="B7" s="288" t="n">
        <v>310</v>
      </c>
      <c r="C7" s="345"/>
      <c r="G7" s="247" t="n">
        <f aca="false">G6-C6</f>
        <v>0</v>
      </c>
      <c r="H7" s="247" t="n">
        <f aca="false">H6-C6</f>
        <v>-3823.8</v>
      </c>
    </row>
    <row r="8" customFormat="false" ht="12.75" hidden="false" customHeight="true" outlineLevel="0" collapsed="false">
      <c r="A8" s="346" t="s">
        <v>208</v>
      </c>
      <c r="B8" s="328" t="n">
        <v>320</v>
      </c>
      <c r="C8" s="347" t="n">
        <f aca="false">C6</f>
        <v>3823.8</v>
      </c>
    </row>
    <row r="9" s="314" customFormat="true" ht="15.75" hidden="false" customHeight="false" outlineLevel="0" collapsed="false">
      <c r="A9" s="259"/>
      <c r="B9" s="260"/>
      <c r="C9" s="174"/>
    </row>
    <row r="10" customFormat="false" ht="15.75" hidden="false" customHeight="false" outlineLevel="0" collapsed="false">
      <c r="A10" s="254" t="s">
        <v>209</v>
      </c>
      <c r="C10" s="348" t="s">
        <v>210</v>
      </c>
    </row>
    <row r="11" customFormat="false" ht="12.75" hidden="false" customHeight="false" outlineLevel="0" collapsed="false">
      <c r="A11" s="349" t="s">
        <v>211</v>
      </c>
      <c r="B11" s="253"/>
      <c r="C11" s="350" t="s">
        <v>212</v>
      </c>
    </row>
    <row r="12" s="282" customFormat="true" ht="12.75" hidden="false" customHeight="false" outlineLevel="0" collapsed="false">
      <c r="A12" s="349"/>
      <c r="B12" s="253"/>
      <c r="C12" s="350"/>
    </row>
    <row r="13" customFormat="false" ht="12.75" hidden="false" customHeight="false" outlineLevel="0" collapsed="false">
      <c r="A13" s="329"/>
    </row>
    <row r="14" customFormat="false" ht="15.75" hidden="false" customHeight="false" outlineLevel="0" collapsed="false">
      <c r="D14" s="253"/>
      <c r="E14" s="351"/>
    </row>
    <row r="15" customFormat="false" ht="15.75" hidden="false" customHeight="false" outlineLevel="0" collapsed="false">
      <c r="C15" s="349"/>
    </row>
  </sheetData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Пользователь Windows</cp:lastModifiedBy>
  <cp:lastPrinted>2021-04-27T12:53:08Z</cp:lastPrinted>
  <dcterms:modified xsi:type="dcterms:W3CDTF">2021-07-27T08:26:50Z</dcterms:modified>
  <cp:revision>0</cp:revision>
  <dc:subject/>
  <dc:title/>
</cp:coreProperties>
</file>