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п +" sheetId="1" state="visible" r:id="rId2"/>
    <sheet name="фп + (2)" sheetId="2" state="visible" r:id="rId3"/>
    <sheet name="звіт фп +" sheetId="3" state="visible" r:id="rId4"/>
    <sheet name="звіт фп + (2)" sheetId="4" state="visible" r:id="rId5"/>
  </sheets>
  <externalReferences>
    <externalReference r:id="rId6"/>
  </externalReferences>
  <definedNames>
    <definedName function="false" hidden="false" localSheetId="2" name="_xlnm.Print_Area" vbProcedure="false">'звіт фп +'!$A$1:$E$36</definedName>
    <definedName function="false" hidden="false" localSheetId="3" name="_xlnm.Print_Area" vbProcedure="false">'звіт фп + (2)'!$A$1:$E$24</definedName>
    <definedName function="false" hidden="false" localSheetId="0" name="_xlnm.Print_Area" vbProcedure="false">'фп +'!$A$1:$G$41</definedName>
    <definedName function="false" hidden="false" localSheetId="1" name="_xlnm.Print_Area" vbProcedure="false">'фп + (2)'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6">
  <si>
    <t xml:space="preserve">ЗАТВЕРДЖЕНО</t>
  </si>
  <si>
    <t xml:space="preserve">Рішення виконавчого комітету                       міської ради </t>
  </si>
  <si>
    <t xml:space="preserve">   від ______________  № __________</t>
  </si>
  <si>
    <t xml:space="preserve">ПОГОДЖЕНО </t>
  </si>
  <si>
    <t xml:space="preserve">Голова балансової комісії </t>
  </si>
  <si>
    <t xml:space="preserve">_______________________________________</t>
  </si>
  <si>
    <t xml:space="preserve">виконавчого комітету міської ради</t>
  </si>
  <si>
    <t xml:space="preserve">_______________________________________________                            </t>
  </si>
  <si>
    <t xml:space="preserve">____________            _______________</t>
  </si>
  <si>
    <r>
      <rPr>
        <sz val="12"/>
        <rFont val="Times New Roman"/>
        <family val="1"/>
        <charset val="204"/>
      </rPr>
      <t xml:space="preserve">                   </t>
    </r>
    <r>
      <rPr>
        <sz val="10"/>
        <rFont val="Times New Roman"/>
        <family val="1"/>
        <charset val="204"/>
      </rPr>
      <t xml:space="preserve">(посада) </t>
    </r>
    <r>
      <rPr>
        <sz val="12"/>
        <rFont val="Times New Roman"/>
        <family val="1"/>
        <charset val="204"/>
      </rPr>
      <t xml:space="preserve">_______________                </t>
    </r>
  </si>
  <si>
    <t xml:space="preserve"> ______________________</t>
  </si>
  <si>
    <r>
      <rPr>
        <sz val="12"/>
        <rFont val="Times New Roman"/>
        <family val="2"/>
        <charset val="204"/>
      </rPr>
      <t xml:space="preserve">     </t>
    </r>
    <r>
      <rPr>
        <sz val="10"/>
        <rFont val="Times New Roman"/>
        <family val="1"/>
        <charset val="204"/>
      </rPr>
      <t xml:space="preserve">(підпис)                        ( ініціали, прізвище)</t>
    </r>
  </si>
  <si>
    <t xml:space="preserve">(підпис)                                        </t>
  </si>
  <si>
    <t xml:space="preserve">(ініціали, прізвище)</t>
  </si>
  <si>
    <t xml:space="preserve">Комунальне некомерційне підприємство підприємство Кам'янської міської ради "Міська лікарня швидкої медичної допомоги"</t>
  </si>
  <si>
    <t xml:space="preserve">         (назва підприємства)</t>
  </si>
  <si>
    <t xml:space="preserve">Вид економічної діяльності ____________________________________________________</t>
  </si>
  <si>
    <t xml:space="preserve">Контактна інформація  ________________________________________________________</t>
  </si>
  <si>
    <t xml:space="preserve">            (адреса, телефон, e-mail )</t>
  </si>
  <si>
    <t xml:space="preserve">ФІНАНСОВИЙ ПЛАН</t>
  </si>
  <si>
    <t xml:space="preserve">на 2021 рік</t>
  </si>
  <si>
    <t xml:space="preserve">тис.грн</t>
  </si>
  <si>
    <t xml:space="preserve">Найменування показників</t>
  </si>
  <si>
    <t xml:space="preserve">Код рядка</t>
  </si>
  <si>
    <t xml:space="preserve">Рік</t>
  </si>
  <si>
    <t xml:space="preserve">У тому числі по кварталах</t>
  </si>
  <si>
    <t xml:space="preserve">І  квартал</t>
  </si>
  <si>
    <t xml:space="preserve">ІІ квартал</t>
  </si>
  <si>
    <t xml:space="preserve">ІІІ квартал</t>
  </si>
  <si>
    <t xml:space="preserve">ІV квартал</t>
  </si>
  <si>
    <t xml:space="preserve">І. ФОРМУВАННЯ ПРИБУТКУ ПІДПРИЄМСТВА</t>
  </si>
  <si>
    <t xml:space="preserve">1.1 ДОХОДИ</t>
  </si>
  <si>
    <t xml:space="preserve">Дохід (виручка) від реалізації послуг (робіт, продукції )</t>
  </si>
  <si>
    <t xml:space="preserve">Податок на додану вартість</t>
  </si>
  <si>
    <t xml:space="preserve">Інші вирахування з доходу </t>
  </si>
  <si>
    <t xml:space="preserve">Чистий дохід (виручка) від реалізації послуг (робіт, продукції )</t>
  </si>
  <si>
    <t xml:space="preserve">Інші операційні доходи </t>
  </si>
  <si>
    <t xml:space="preserve">Бюджетне фінансування</t>
  </si>
  <si>
    <t xml:space="preserve">Інші доходи </t>
  </si>
  <si>
    <t xml:space="preserve">УСЬОГО ДОХОДІВ</t>
  </si>
  <si>
    <t xml:space="preserve">1.2 ВИТРАТИ</t>
  </si>
  <si>
    <t xml:space="preserve">Собівартість реалізованих послуг                    (робіт, продукції )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Інші витрати</t>
  </si>
  <si>
    <t xml:space="preserve">УСЬОГО ВИТРАТ</t>
  </si>
  <si>
    <t xml:space="preserve">1.3 ФІНАНСОВІ РЕЗУЛЬТАТИ ДІЯЛЬНОСТІ</t>
  </si>
  <si>
    <t xml:space="preserve">Валовий прибуток (збиток)</t>
  </si>
  <si>
    <t xml:space="preserve">Фінансовий результат від операційної діяльності</t>
  </si>
  <si>
    <t xml:space="preserve">Фінансовий результат від звичайної діяльності до оподаткування</t>
  </si>
  <si>
    <t xml:space="preserve">Чистий прибуток (збиток)</t>
  </si>
  <si>
    <t xml:space="preserve">І квартал</t>
  </si>
  <si>
    <t xml:space="preserve">ІІ. РОЗПОДІЛ ЧИСТОГО ПРИБУТКУ</t>
  </si>
  <si>
    <t xml:space="preserve">Відрахування частини чистого прибутку до загального фонду міського бюджету </t>
  </si>
  <si>
    <t xml:space="preserve">Розвиток виробництва</t>
  </si>
  <si>
    <t xml:space="preserve">Погашення податкової заборгованості</t>
  </si>
  <si>
    <t xml:space="preserve">Інші цілі</t>
  </si>
  <si>
    <t xml:space="preserve">ІІІ. ОБОВ'ЯЗКОВІ ПЛАТЕЖІ ДО БЮДЖЕТІВ</t>
  </si>
  <si>
    <t xml:space="preserve">Податки та обов’язкові платежі</t>
  </si>
  <si>
    <t xml:space="preserve">до державного бюджету</t>
  </si>
  <si>
    <t xml:space="preserve">до місцевого бюджету, у тому числі</t>
  </si>
  <si>
    <t xml:space="preserve">      податок на прибуток    </t>
  </si>
  <si>
    <t xml:space="preserve">312/1</t>
  </si>
  <si>
    <t xml:space="preserve">      відрахування доходу з оренди</t>
  </si>
  <si>
    <t xml:space="preserve">312/2</t>
  </si>
  <si>
    <t xml:space="preserve">ІV. ЕЛЕМЕНТИ ОПЕРАЦІЙНИХ ВИТРАТ</t>
  </si>
  <si>
    <t xml:space="preserve">Матеріальні ви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V. ФОРМУВАННЯ ТА НАДХОДЖЕННЯ КОШТІВ</t>
  </si>
  <si>
    <t xml:space="preserve">Основна діяльність</t>
  </si>
  <si>
    <t xml:space="preserve">Інвестиційна діяльність</t>
  </si>
  <si>
    <t xml:space="preserve">Фінансова діяльність</t>
  </si>
  <si>
    <t xml:space="preserve">VІ. ПРИРІСТ АКТИВІВ</t>
  </si>
  <si>
    <t xml:space="preserve">Капітальні інвестиції</t>
  </si>
  <si>
    <t xml:space="preserve">Керівник підприємства</t>
  </si>
  <si>
    <t xml:space="preserve">м.п.</t>
  </si>
  <si>
    <t xml:space="preserve">___________</t>
  </si>
  <si>
    <t xml:space="preserve">__________________</t>
  </si>
  <si>
    <t xml:space="preserve">                    (посада)</t>
  </si>
  <si>
    <t xml:space="preserve">  (підпис)</t>
  </si>
  <si>
    <t xml:space="preserve">КНП КМР "Міська лікарня швидкої медичної допомоги"</t>
  </si>
  <si>
    <t xml:space="preserve">(назва підприємства)</t>
  </si>
  <si>
    <r>
      <rPr>
        <sz val="12"/>
        <rFont val="Times New Roman"/>
        <family val="2"/>
        <charset val="204"/>
      </rPr>
      <t xml:space="preserve">Вид економічної діяльності: </t>
    </r>
    <r>
      <rPr>
        <sz val="10"/>
        <rFont val="Times New Roman"/>
        <family val="1"/>
        <charset val="204"/>
      </rPr>
      <t xml:space="preserve">0712010 "Багатопрофільна стаціонарнамедична допомога населенню</t>
    </r>
  </si>
  <si>
    <r>
      <rPr>
        <sz val="11"/>
        <rFont val="Times New Roman"/>
        <family val="1"/>
        <charset val="204"/>
      </rPr>
      <t xml:space="preserve">Контактна інформація: </t>
    </r>
    <r>
      <rPr>
        <sz val="10"/>
        <rFont val="Times New Roman"/>
        <family val="1"/>
        <charset val="204"/>
      </rPr>
      <t xml:space="preserve">вул. ім. В.Чорновола, 79А, м. Кам'янське, 51909, buh_smp@i.ua</t>
    </r>
  </si>
  <si>
    <t xml:space="preserve">(адреса, телефон, e-mail )</t>
  </si>
  <si>
    <t xml:space="preserve">ЗВІТ                                                                                                                                     ПРО ВИКОНАННЯ ФІНАНСОВОГО ПЛАНУ</t>
  </si>
  <si>
    <t xml:space="preserve">за _9_ місяців 2021 року</t>
  </si>
  <si>
    <t xml:space="preserve">План</t>
  </si>
  <si>
    <t xml:space="preserve">Факт</t>
  </si>
  <si>
    <t xml:space="preserve">Виконання, %</t>
  </si>
  <si>
    <t xml:space="preserve">Дохід (виручка) від реалізації послуг (робіт, продукції)</t>
  </si>
  <si>
    <t xml:space="preserve">Інші вирахування з доходу</t>
  </si>
  <si>
    <t xml:space="preserve">Чистий дохід (виручка) від реалізації послуг (робіт, продукції)</t>
  </si>
  <si>
    <t xml:space="preserve">Собівартість реалізованих послуг                     (робіт, продукції)</t>
  </si>
  <si>
    <t xml:space="preserve">Витрати на збут </t>
  </si>
  <si>
    <t xml:space="preserve">         податок на прибуток    </t>
  </si>
  <si>
    <t xml:space="preserve">         відрахування доходу з оренди</t>
  </si>
  <si>
    <t xml:space="preserve">Генеральний директор</t>
  </si>
  <si>
    <t xml:space="preserve">______________</t>
  </si>
  <si>
    <r>
      <rPr>
        <sz val="10"/>
        <rFont val="Times New Roman"/>
        <family val="2"/>
        <charset val="204"/>
      </rPr>
      <t xml:space="preserve">                 </t>
    </r>
    <r>
      <rPr>
        <sz val="9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____</t>
    </r>
    <r>
      <rPr>
        <u val="single"/>
        <sz val="10"/>
        <rFont val="Times New Roman"/>
        <family val="1"/>
        <charset val="204"/>
      </rPr>
      <t xml:space="preserve">Р.Л. Винар</t>
    </r>
    <r>
      <rPr>
        <sz val="8"/>
        <rFont val="Times New Roman"/>
        <family val="1"/>
        <charset val="204"/>
      </rPr>
      <t xml:space="preserve">_____</t>
    </r>
  </si>
  <si>
    <t xml:space="preserve">(підпис)</t>
  </si>
  <si>
    <t xml:space="preserve">              (ініціали, прізвище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General"/>
    <numFmt numFmtId="168" formatCode="#,##0"/>
    <numFmt numFmtId="169" formatCode="0.00"/>
    <numFmt numFmtId="170" formatCode="0"/>
    <numFmt numFmtId="171" formatCode="0%"/>
  </numFmts>
  <fonts count="23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2"/>
      <charset val="204"/>
    </font>
    <font>
      <sz val="14"/>
      <name val="Times New Roman"/>
      <family val="2"/>
      <charset val="204"/>
    </font>
    <font>
      <b val="true"/>
      <sz val="11"/>
      <name val="Times New Roman"/>
      <family val="2"/>
      <charset val="204"/>
    </font>
    <font>
      <b val="true"/>
      <sz val="10"/>
      <name val="Times New Roman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6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0;&#1086;&#1088;&#1084;&#1099;%2012.19%2031.1.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п +"/>
      <sheetName val="фп + (2)"/>
      <sheetName val="звіт фп +"/>
      <sheetName val="звіт фп + (2)"/>
      <sheetName val="3КП +"/>
      <sheetName val="4кп+"/>
      <sheetName val="4кп+ (2)"/>
    </sheetNames>
    <sheetDataSet>
      <sheetData sheetId="0"/>
      <sheetData sheetId="1"/>
      <sheetData sheetId="2"/>
      <sheetData sheetId="3">
        <row r="6">
          <cell r="D6">
            <v>0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1" width="7.49"/>
    <col collapsed="false" customWidth="true" hidden="false" outlineLevel="0" max="7" min="3" style="1" width="9.99"/>
    <col collapsed="false" customWidth="true" hidden="false" outlineLevel="0" max="8" min="8" style="2" width="19.32"/>
    <col collapsed="false" customWidth="false" hidden="false" outlineLevel="0" max="257" min="9" style="2" width="9.32"/>
  </cols>
  <sheetData>
    <row r="1" customFormat="false" ht="16.5" hidden="false" customHeight="true" outlineLevel="0" collapsed="false">
      <c r="A1" s="3"/>
      <c r="C1" s="4" t="s">
        <v>0</v>
      </c>
      <c r="D1" s="4"/>
      <c r="E1" s="4"/>
      <c r="F1" s="4"/>
      <c r="G1" s="4"/>
    </row>
    <row r="2" customFormat="false" ht="30.75" hidden="false" customHeight="true" outlineLevel="0" collapsed="false">
      <c r="A2" s="5"/>
      <c r="C2" s="6" t="s">
        <v>1</v>
      </c>
      <c r="D2" s="6"/>
      <c r="E2" s="6"/>
      <c r="F2" s="6"/>
      <c r="G2" s="6"/>
    </row>
    <row r="3" customFormat="false" ht="19.5" hidden="false" customHeight="true" outlineLevel="0" collapsed="false">
      <c r="A3" s="5"/>
      <c r="C3" s="7" t="s">
        <v>2</v>
      </c>
      <c r="D3" s="7"/>
      <c r="E3" s="7"/>
      <c r="F3" s="7"/>
      <c r="G3" s="7"/>
    </row>
    <row r="4" customFormat="false" ht="12.75" hidden="false" customHeight="true" outlineLevel="0" collapsed="false">
      <c r="E4" s="8"/>
      <c r="F4" s="8"/>
      <c r="G4" s="8"/>
    </row>
    <row r="5" customFormat="false" ht="16.5" hidden="false" customHeight="true" outlineLevel="0" collapsed="false">
      <c r="A5" s="9" t="s">
        <v>3</v>
      </c>
      <c r="C5" s="10" t="s">
        <v>3</v>
      </c>
      <c r="D5" s="10"/>
      <c r="E5" s="10"/>
      <c r="F5" s="10"/>
      <c r="G5" s="10"/>
    </row>
    <row r="6" customFormat="false" ht="21" hidden="false" customHeight="true" outlineLevel="0" collapsed="false">
      <c r="A6" s="11" t="s">
        <v>4</v>
      </c>
      <c r="B6" s="11"/>
      <c r="C6" s="12" t="s">
        <v>5</v>
      </c>
      <c r="D6" s="12"/>
      <c r="E6" s="12"/>
      <c r="F6" s="12"/>
      <c r="G6" s="12"/>
      <c r="H6" s="13"/>
      <c r="I6" s="13"/>
      <c r="J6" s="13"/>
      <c r="K6" s="13"/>
    </row>
    <row r="7" customFormat="false" ht="15.75" hidden="false" customHeight="true" outlineLevel="0" collapsed="false">
      <c r="A7" s="11" t="s">
        <v>6</v>
      </c>
      <c r="B7" s="11"/>
      <c r="C7" s="14" t="s">
        <v>7</v>
      </c>
      <c r="D7" s="14"/>
      <c r="E7" s="14"/>
      <c r="F7" s="14"/>
      <c r="G7" s="14"/>
      <c r="H7" s="1"/>
      <c r="I7" s="8"/>
      <c r="J7" s="8"/>
      <c r="K7" s="8"/>
    </row>
    <row r="8" customFormat="false" ht="24.75" hidden="false" customHeight="true" outlineLevel="0" collapsed="false">
      <c r="A8" s="13" t="s">
        <v>8</v>
      </c>
      <c r="B8" s="13"/>
      <c r="C8" s="15" t="s">
        <v>9</v>
      </c>
      <c r="D8" s="15"/>
      <c r="E8" s="16" t="s">
        <v>10</v>
      </c>
      <c r="F8" s="16"/>
      <c r="G8" s="16"/>
      <c r="H8" s="13"/>
      <c r="I8" s="13"/>
      <c r="J8" s="13"/>
      <c r="K8" s="13"/>
    </row>
    <row r="9" customFormat="false" ht="15.75" hidden="false" customHeight="true" outlineLevel="0" collapsed="false">
      <c r="A9" s="17" t="s">
        <v>11</v>
      </c>
      <c r="B9" s="17"/>
      <c r="C9" s="18" t="s">
        <v>12</v>
      </c>
      <c r="D9" s="18"/>
      <c r="E9" s="18" t="s">
        <v>13</v>
      </c>
      <c r="F9" s="18"/>
      <c r="G9" s="18"/>
      <c r="H9" s="1"/>
      <c r="I9" s="19"/>
      <c r="J9" s="19"/>
      <c r="K9" s="19"/>
    </row>
    <row r="10" customFormat="false" ht="30" hidden="false" customHeight="true" outlineLevel="0" collapsed="false">
      <c r="A10" s="20" t="s">
        <v>14</v>
      </c>
      <c r="B10" s="20"/>
      <c r="C10" s="20"/>
      <c r="D10" s="20"/>
      <c r="E10" s="20"/>
      <c r="F10" s="20"/>
      <c r="G10" s="20"/>
    </row>
    <row r="11" customFormat="false" ht="12.75" hidden="false" customHeight="true" outlineLevel="0" collapsed="false">
      <c r="A11" s="21"/>
      <c r="B11" s="22" t="s">
        <v>15</v>
      </c>
      <c r="C11" s="22"/>
      <c r="D11" s="22"/>
      <c r="E11" s="22"/>
      <c r="F11" s="21"/>
      <c r="G11" s="21"/>
    </row>
    <row r="12" customFormat="false" ht="18" hidden="false" customHeight="true" outlineLevel="0" collapsed="false">
      <c r="A12" s="23" t="s">
        <v>16</v>
      </c>
      <c r="B12" s="23"/>
      <c r="C12" s="23"/>
      <c r="D12" s="23"/>
      <c r="E12" s="23"/>
      <c r="F12" s="23"/>
      <c r="G12" s="23"/>
    </row>
    <row r="13" customFormat="false" ht="18" hidden="false" customHeight="true" outlineLevel="0" collapsed="false">
      <c r="A13" s="23" t="s">
        <v>17</v>
      </c>
      <c r="B13" s="23"/>
      <c r="C13" s="23"/>
      <c r="D13" s="23"/>
      <c r="E13" s="23"/>
      <c r="F13" s="23"/>
      <c r="G13" s="23"/>
    </row>
    <row r="14" customFormat="false" ht="13.5" hidden="false" customHeight="true" outlineLevel="0" collapsed="false">
      <c r="A14" s="21"/>
      <c r="B14" s="22" t="s">
        <v>18</v>
      </c>
      <c r="C14" s="22"/>
      <c r="D14" s="22"/>
      <c r="E14" s="22"/>
      <c r="F14" s="21"/>
      <c r="G14" s="21"/>
    </row>
    <row r="15" customFormat="false" ht="16.5" hidden="false" customHeight="true" outlineLevel="0" collapsed="false">
      <c r="A15" s="24" t="s">
        <v>19</v>
      </c>
      <c r="B15" s="24"/>
      <c r="C15" s="24"/>
      <c r="D15" s="24"/>
      <c r="E15" s="24"/>
      <c r="F15" s="24"/>
      <c r="G15" s="24"/>
    </row>
    <row r="16" customFormat="false" ht="17.25" hidden="false" customHeight="true" outlineLevel="0" collapsed="false">
      <c r="A16" s="25" t="s">
        <v>20</v>
      </c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6"/>
      <c r="B17" s="26"/>
      <c r="C17" s="26"/>
      <c r="D17" s="26"/>
      <c r="E17" s="26"/>
      <c r="F17" s="26"/>
      <c r="G17" s="27" t="s">
        <v>21</v>
      </c>
    </row>
    <row r="18" customFormat="false" ht="15" hidden="false" customHeight="true" outlineLevel="0" collapsed="false">
      <c r="A18" s="28" t="s">
        <v>22</v>
      </c>
      <c r="B18" s="29" t="s">
        <v>23</v>
      </c>
      <c r="C18" s="29" t="s">
        <v>24</v>
      </c>
      <c r="D18" s="30" t="s">
        <v>25</v>
      </c>
      <c r="E18" s="30"/>
      <c r="F18" s="30"/>
      <c r="G18" s="30"/>
    </row>
    <row r="19" customFormat="false" ht="29.25" hidden="false" customHeight="true" outlineLevel="0" collapsed="false">
      <c r="A19" s="28"/>
      <c r="B19" s="29"/>
      <c r="C19" s="29"/>
      <c r="D19" s="31" t="s">
        <v>26</v>
      </c>
      <c r="E19" s="31" t="s">
        <v>27</v>
      </c>
      <c r="F19" s="31" t="s">
        <v>28</v>
      </c>
      <c r="G19" s="32" t="s">
        <v>29</v>
      </c>
    </row>
    <row r="20" customFormat="false" ht="13.5" hidden="false" customHeight="true" outlineLevel="0" collapsed="false">
      <c r="A20" s="33" t="s">
        <v>30</v>
      </c>
      <c r="B20" s="33"/>
      <c r="C20" s="33"/>
      <c r="D20" s="33"/>
      <c r="E20" s="33"/>
      <c r="F20" s="33"/>
      <c r="G20" s="33"/>
    </row>
    <row r="21" customFormat="false" ht="13.5" hidden="false" customHeight="true" outlineLevel="0" collapsed="false">
      <c r="A21" s="34" t="s">
        <v>31</v>
      </c>
      <c r="B21" s="34"/>
      <c r="C21" s="34"/>
      <c r="D21" s="34"/>
      <c r="E21" s="34"/>
      <c r="F21" s="34"/>
      <c r="G21" s="34"/>
    </row>
    <row r="22" customFormat="false" ht="25.5" hidden="false" customHeight="true" outlineLevel="0" collapsed="false">
      <c r="A22" s="35" t="s">
        <v>32</v>
      </c>
      <c r="B22" s="36" t="n">
        <v>111</v>
      </c>
      <c r="C22" s="37" t="n">
        <f aca="false">D22+E22+F22+G22</f>
        <v>43537.6</v>
      </c>
      <c r="D22" s="37" t="n">
        <v>14207.5</v>
      </c>
      <c r="E22" s="37" t="n">
        <v>13683.4</v>
      </c>
      <c r="F22" s="37" t="n">
        <v>13619.8</v>
      </c>
      <c r="G22" s="38" t="n">
        <v>2026.9</v>
      </c>
      <c r="H22" s="39"/>
      <c r="I22" s="39"/>
      <c r="J22" s="39"/>
      <c r="K22" s="39"/>
      <c r="L22" s="39"/>
      <c r="M22" s="39"/>
      <c r="N22" s="39"/>
      <c r="O22" s="39"/>
    </row>
    <row r="23" customFormat="false" ht="12.75" hidden="false" customHeight="true" outlineLevel="0" collapsed="false">
      <c r="A23" s="40" t="s">
        <v>33</v>
      </c>
      <c r="B23" s="41" t="n">
        <v>112</v>
      </c>
      <c r="C23" s="42" t="n">
        <f aca="false">D23+E23+F23+G23</f>
        <v>0</v>
      </c>
      <c r="D23" s="42" t="n">
        <v>0</v>
      </c>
      <c r="E23" s="42" t="n">
        <v>0</v>
      </c>
      <c r="F23" s="42" t="n">
        <v>0</v>
      </c>
      <c r="G23" s="43" t="n">
        <v>0</v>
      </c>
      <c r="H23" s="44"/>
      <c r="I23" s="44"/>
      <c r="J23" s="44"/>
      <c r="K23" s="44"/>
      <c r="L23" s="44"/>
      <c r="M23" s="44"/>
      <c r="N23" s="44"/>
      <c r="O23" s="44"/>
    </row>
    <row r="24" customFormat="false" ht="12.75" hidden="false" customHeight="true" outlineLevel="0" collapsed="false">
      <c r="A24" s="40" t="s">
        <v>34</v>
      </c>
      <c r="B24" s="41" t="n">
        <v>113</v>
      </c>
      <c r="C24" s="42" t="n">
        <f aca="false">D24+E24+F24+G24</f>
        <v>0</v>
      </c>
      <c r="D24" s="42" t="n">
        <v>0</v>
      </c>
      <c r="E24" s="42" t="n">
        <v>0</v>
      </c>
      <c r="F24" s="42" t="n">
        <v>0</v>
      </c>
      <c r="G24" s="43" t="n">
        <v>0</v>
      </c>
      <c r="H24" s="44"/>
      <c r="I24" s="44"/>
      <c r="J24" s="44"/>
      <c r="K24" s="44"/>
      <c r="L24" s="44"/>
      <c r="M24" s="44"/>
      <c r="N24" s="44"/>
      <c r="O24" s="44"/>
    </row>
    <row r="25" customFormat="false" ht="25.5" hidden="false" customHeight="true" outlineLevel="0" collapsed="false">
      <c r="A25" s="40" t="s">
        <v>35</v>
      </c>
      <c r="B25" s="41" t="n">
        <v>114</v>
      </c>
      <c r="C25" s="42" t="n">
        <f aca="false">D25+E25+F25+G25</f>
        <v>43537.6</v>
      </c>
      <c r="D25" s="42" t="n">
        <f aca="false">D22-D23-D24</f>
        <v>14207.5</v>
      </c>
      <c r="E25" s="42" t="n">
        <f aca="false">E22-E23-E24</f>
        <v>13683.4</v>
      </c>
      <c r="F25" s="42" t="n">
        <f aca="false">F22-F23-F24</f>
        <v>13619.8</v>
      </c>
      <c r="G25" s="42" t="n">
        <f aca="false">G22-G23-G24</f>
        <v>2026.9</v>
      </c>
      <c r="H25" s="44"/>
      <c r="I25" s="44"/>
      <c r="J25" s="44"/>
      <c r="K25" s="44"/>
      <c r="L25" s="44"/>
      <c r="M25" s="44"/>
      <c r="N25" s="44"/>
      <c r="O25" s="44"/>
    </row>
    <row r="26" customFormat="false" ht="12.75" hidden="false" customHeight="true" outlineLevel="0" collapsed="false">
      <c r="A26" s="40" t="s">
        <v>36</v>
      </c>
      <c r="B26" s="41" t="n">
        <v>115</v>
      </c>
      <c r="C26" s="42" t="n">
        <f aca="false">D26+E26+F26+G26</f>
        <v>4255.5</v>
      </c>
      <c r="D26" s="42" t="n">
        <v>1063.9</v>
      </c>
      <c r="E26" s="42" t="n">
        <v>1063.8</v>
      </c>
      <c r="F26" s="42" t="n">
        <v>1063.8</v>
      </c>
      <c r="G26" s="43" t="n">
        <v>1064</v>
      </c>
      <c r="H26" s="45"/>
      <c r="I26" s="45"/>
      <c r="J26" s="45"/>
      <c r="K26" s="45"/>
      <c r="L26" s="45"/>
      <c r="M26" s="45"/>
      <c r="N26" s="45"/>
      <c r="O26" s="45"/>
    </row>
    <row r="27" customFormat="false" ht="12.75" hidden="false" customHeight="true" outlineLevel="0" collapsed="false">
      <c r="A27" s="46" t="s">
        <v>37</v>
      </c>
      <c r="B27" s="41" t="n">
        <v>116</v>
      </c>
      <c r="C27" s="42" t="n">
        <f aca="false">D27+E27+F27+G27</f>
        <v>22161.5</v>
      </c>
      <c r="D27" s="42" t="n">
        <v>2945.9</v>
      </c>
      <c r="E27" s="42" t="n">
        <v>10267</v>
      </c>
      <c r="F27" s="42" t="n">
        <v>7003.8</v>
      </c>
      <c r="G27" s="43" t="n">
        <v>1944.8</v>
      </c>
      <c r="H27" s="45"/>
      <c r="I27" s="45"/>
      <c r="J27" s="45"/>
      <c r="K27" s="45"/>
      <c r="L27" s="45"/>
      <c r="M27" s="45"/>
      <c r="N27" s="45"/>
      <c r="O27" s="45"/>
    </row>
    <row r="28" customFormat="false" ht="12.75" hidden="false" customHeight="true" outlineLevel="0" collapsed="false">
      <c r="A28" s="40" t="s">
        <v>38</v>
      </c>
      <c r="B28" s="41" t="n">
        <v>117</v>
      </c>
      <c r="C28" s="42" t="n">
        <f aca="false">D28+E28+F28+G28</f>
        <v>0</v>
      </c>
      <c r="D28" s="42" t="n">
        <v>0</v>
      </c>
      <c r="E28" s="42" t="n">
        <v>0</v>
      </c>
      <c r="F28" s="42" t="n">
        <v>0</v>
      </c>
      <c r="G28" s="43" t="n">
        <v>0</v>
      </c>
      <c r="H28" s="45"/>
      <c r="I28" s="45"/>
      <c r="J28" s="45"/>
      <c r="K28" s="45"/>
      <c r="L28" s="45"/>
      <c r="M28" s="45"/>
      <c r="N28" s="45"/>
      <c r="O28" s="45"/>
    </row>
    <row r="29" customFormat="false" ht="12.75" hidden="false" customHeight="true" outlineLevel="0" collapsed="false">
      <c r="A29" s="47" t="s">
        <v>39</v>
      </c>
      <c r="B29" s="48" t="n">
        <v>118</v>
      </c>
      <c r="C29" s="49" t="n">
        <f aca="false">C25+C26+C27+C28</f>
        <v>69954.6</v>
      </c>
      <c r="D29" s="49" t="n">
        <f aca="false">D25+D26+D27+D28</f>
        <v>18217.3</v>
      </c>
      <c r="E29" s="49" t="n">
        <f aca="false">E25+E26+E27+E28</f>
        <v>25014.2</v>
      </c>
      <c r="F29" s="49" t="n">
        <f aca="false">F25+F26+F27+F28</f>
        <v>21687.4</v>
      </c>
      <c r="G29" s="50" t="n">
        <f aca="false">G25+G26+G27+G28</f>
        <v>5035.7</v>
      </c>
      <c r="H29" s="45"/>
      <c r="I29" s="45"/>
      <c r="J29" s="45"/>
      <c r="K29" s="45"/>
      <c r="L29" s="45"/>
      <c r="M29" s="45"/>
      <c r="N29" s="45"/>
      <c r="O29" s="45"/>
    </row>
    <row r="30" customFormat="false" ht="13.5" hidden="false" customHeight="true" outlineLevel="0" collapsed="false">
      <c r="A30" s="51" t="s">
        <v>40</v>
      </c>
      <c r="B30" s="51"/>
      <c r="C30" s="51"/>
      <c r="D30" s="51"/>
      <c r="E30" s="51"/>
      <c r="F30" s="51"/>
      <c r="G30" s="51"/>
      <c r="H30" s="45"/>
      <c r="I30" s="45"/>
      <c r="J30" s="45"/>
      <c r="K30" s="45"/>
      <c r="L30" s="45"/>
      <c r="M30" s="45"/>
      <c r="N30" s="45"/>
      <c r="O30" s="45"/>
    </row>
    <row r="31" customFormat="false" ht="25.5" hidden="false" customHeight="true" outlineLevel="0" collapsed="false">
      <c r="A31" s="35" t="s">
        <v>41</v>
      </c>
      <c r="B31" s="36" t="n">
        <v>121</v>
      </c>
      <c r="C31" s="37" t="n">
        <f aca="false">D31+E31+F31+G31</f>
        <v>59991.4</v>
      </c>
      <c r="D31" s="37" t="n">
        <v>15251.2</v>
      </c>
      <c r="E31" s="37" t="n">
        <v>22277.5</v>
      </c>
      <c r="F31" s="37" t="n">
        <v>18987.2</v>
      </c>
      <c r="G31" s="38" t="n">
        <v>3475.5</v>
      </c>
      <c r="H31" s="45"/>
      <c r="I31" s="45"/>
      <c r="J31" s="45"/>
      <c r="K31" s="45"/>
      <c r="L31" s="45"/>
      <c r="M31" s="45"/>
      <c r="N31" s="45"/>
      <c r="O31" s="45"/>
    </row>
    <row r="32" customFormat="false" ht="12.75" hidden="false" customHeight="true" outlineLevel="0" collapsed="false">
      <c r="A32" s="40" t="s">
        <v>42</v>
      </c>
      <c r="B32" s="41" t="n">
        <v>122</v>
      </c>
      <c r="C32" s="42" t="n">
        <f aca="false">D32+E32+F32+G32</f>
        <v>5612.7</v>
      </c>
      <c r="D32" s="42" t="n">
        <v>1865.8</v>
      </c>
      <c r="E32" s="42" t="n">
        <v>1661.5</v>
      </c>
      <c r="F32" s="42" t="n">
        <v>1625.2</v>
      </c>
      <c r="G32" s="43" t="n">
        <v>460.2</v>
      </c>
      <c r="H32" s="45"/>
      <c r="I32" s="45"/>
      <c r="J32" s="45"/>
      <c r="K32" s="45"/>
      <c r="L32" s="45"/>
      <c r="M32" s="45"/>
      <c r="N32" s="45"/>
      <c r="O32" s="45"/>
    </row>
    <row r="33" customFormat="false" ht="12.75" hidden="false" customHeight="true" outlineLevel="0" collapsed="false">
      <c r="A33" s="40" t="s">
        <v>43</v>
      </c>
      <c r="B33" s="41" t="n">
        <v>123</v>
      </c>
      <c r="C33" s="42" t="n">
        <f aca="false">D33+E33+F33+G33</f>
        <v>0</v>
      </c>
      <c r="D33" s="42" t="n">
        <v>0</v>
      </c>
      <c r="E33" s="42" t="n">
        <v>0</v>
      </c>
      <c r="F33" s="42" t="n">
        <v>0</v>
      </c>
      <c r="G33" s="43" t="n">
        <v>0</v>
      </c>
      <c r="H33" s="45"/>
      <c r="I33" s="45"/>
      <c r="J33" s="45"/>
      <c r="K33" s="45"/>
      <c r="L33" s="45"/>
      <c r="M33" s="45"/>
      <c r="N33" s="45"/>
      <c r="O33" s="45"/>
    </row>
    <row r="34" customFormat="false" ht="12.75" hidden="false" customHeight="true" outlineLevel="0" collapsed="false">
      <c r="A34" s="40" t="s">
        <v>44</v>
      </c>
      <c r="B34" s="41" t="n">
        <v>124</v>
      </c>
      <c r="C34" s="42" t="n">
        <f aca="false">D34+E34+F34+G34</f>
        <v>4950.5</v>
      </c>
      <c r="D34" s="42" t="n">
        <v>1250.3</v>
      </c>
      <c r="E34" s="42" t="n">
        <v>1225.2</v>
      </c>
      <c r="F34" s="42" t="n">
        <v>1225</v>
      </c>
      <c r="G34" s="43" t="n">
        <v>1250</v>
      </c>
      <c r="H34" s="45"/>
      <c r="I34" s="45"/>
      <c r="J34" s="45"/>
      <c r="K34" s="45"/>
      <c r="L34" s="45"/>
      <c r="M34" s="45"/>
      <c r="N34" s="45"/>
      <c r="O34" s="45"/>
    </row>
    <row r="35" customFormat="false" ht="12.75" hidden="false" customHeight="true" outlineLevel="0" collapsed="false">
      <c r="A35" s="40" t="s">
        <v>45</v>
      </c>
      <c r="B35" s="41" t="n">
        <v>125</v>
      </c>
      <c r="C35" s="42" t="n">
        <f aca="false">D35+E35+F35+G35</f>
        <v>0</v>
      </c>
      <c r="D35" s="42" t="n">
        <v>0</v>
      </c>
      <c r="E35" s="42" t="n">
        <v>0</v>
      </c>
      <c r="F35" s="42" t="n">
        <v>0</v>
      </c>
      <c r="G35" s="43" t="n">
        <v>0</v>
      </c>
      <c r="H35" s="45"/>
      <c r="I35" s="45"/>
      <c r="J35" s="45"/>
      <c r="K35" s="45"/>
      <c r="L35" s="45"/>
      <c r="M35" s="45"/>
      <c r="N35" s="45"/>
      <c r="O35" s="45"/>
    </row>
    <row r="36" customFormat="false" ht="12.75" hidden="false" customHeight="true" outlineLevel="0" collapsed="false">
      <c r="A36" s="47" t="s">
        <v>46</v>
      </c>
      <c r="B36" s="48" t="n">
        <v>126</v>
      </c>
      <c r="C36" s="49" t="n">
        <f aca="false">C31+C32+C33+C34+C35</f>
        <v>70554.6</v>
      </c>
      <c r="D36" s="49" t="n">
        <f aca="false">D31+D32+D33+D34+D35</f>
        <v>18367.3</v>
      </c>
      <c r="E36" s="49" t="n">
        <f aca="false">E31+E32+E33+E34+E35</f>
        <v>25164.2</v>
      </c>
      <c r="F36" s="49" t="n">
        <f aca="false">F31+F32+F33+F34+F35</f>
        <v>21837.4</v>
      </c>
      <c r="G36" s="50" t="n">
        <f aca="false">G31+G32+G33+G34+G35</f>
        <v>5185.7</v>
      </c>
      <c r="H36" s="45"/>
      <c r="I36" s="45"/>
      <c r="J36" s="45"/>
      <c r="K36" s="45"/>
      <c r="L36" s="45"/>
      <c r="M36" s="45"/>
      <c r="N36" s="45"/>
      <c r="O36" s="45"/>
    </row>
    <row r="37" customFormat="false" ht="13.5" hidden="false" customHeight="true" outlineLevel="0" collapsed="false">
      <c r="A37" s="52" t="s">
        <v>47</v>
      </c>
      <c r="B37" s="52"/>
      <c r="C37" s="52"/>
      <c r="D37" s="52"/>
      <c r="E37" s="52"/>
      <c r="F37" s="52"/>
      <c r="G37" s="52"/>
    </row>
    <row r="38" customFormat="false" ht="12.75" hidden="false" customHeight="false" outlineLevel="0" collapsed="false">
      <c r="A38" s="35" t="s">
        <v>48</v>
      </c>
      <c r="B38" s="36" t="n">
        <v>131</v>
      </c>
      <c r="C38" s="37" t="n">
        <f aca="false">D38+E38+F38+G38</f>
        <v>-16453.8</v>
      </c>
      <c r="D38" s="37" t="n">
        <f aca="false">D25-D31</f>
        <v>-1043.7</v>
      </c>
      <c r="E38" s="37" t="n">
        <f aca="false">E25-E31</f>
        <v>-8594.1</v>
      </c>
      <c r="F38" s="37" t="n">
        <f aca="false">F25-F31</f>
        <v>-5367.4</v>
      </c>
      <c r="G38" s="38" t="n">
        <f aca="false">G25-G31</f>
        <v>-1448.6</v>
      </c>
      <c r="H38" s="53"/>
    </row>
    <row r="39" customFormat="false" ht="25.5" hidden="false" customHeight="false" outlineLevel="0" collapsed="false">
      <c r="A39" s="40" t="s">
        <v>49</v>
      </c>
      <c r="B39" s="41" t="n">
        <v>132</v>
      </c>
      <c r="C39" s="42" t="n">
        <f aca="false">D39+E39+F39+G39</f>
        <v>-600.000000000001</v>
      </c>
      <c r="D39" s="42" t="n">
        <f aca="false">((D38+D26+D27)-(D32+D33+D34))</f>
        <v>-150</v>
      </c>
      <c r="E39" s="42" t="n">
        <f aca="false">((E38+E26+E27)-(E32+E33+E34))</f>
        <v>-150</v>
      </c>
      <c r="F39" s="42" t="n">
        <f aca="false">((F38+F26+F27)-(F32+F33+F34))</f>
        <v>-150.000000000001</v>
      </c>
      <c r="G39" s="43" t="n">
        <f aca="false">((G38+G26+G27)-(G32+G33+G34))</f>
        <v>-150</v>
      </c>
      <c r="H39" s="53"/>
    </row>
    <row r="40" customFormat="false" ht="25.5" hidden="false" customHeight="false" outlineLevel="0" collapsed="false">
      <c r="A40" s="40" t="s">
        <v>50</v>
      </c>
      <c r="B40" s="41" t="n">
        <v>133</v>
      </c>
      <c r="C40" s="42" t="n">
        <f aca="false">D40+E40+F40+G40</f>
        <v>-600.000000000001</v>
      </c>
      <c r="D40" s="42" t="n">
        <f aca="false">((D39+D28)-D35)</f>
        <v>-150</v>
      </c>
      <c r="E40" s="42" t="n">
        <f aca="false">((E39+E28)-E35)</f>
        <v>-150</v>
      </c>
      <c r="F40" s="42" t="n">
        <f aca="false">((F39+F28)-F35)</f>
        <v>-150.000000000001</v>
      </c>
      <c r="G40" s="43" t="n">
        <f aca="false">((G39+G28)-G35)</f>
        <v>-150</v>
      </c>
      <c r="H40" s="53"/>
    </row>
    <row r="41" customFormat="false" ht="12.75" hidden="false" customHeight="true" outlineLevel="0" collapsed="false">
      <c r="A41" s="54" t="s">
        <v>51</v>
      </c>
      <c r="B41" s="55" t="n">
        <v>134</v>
      </c>
      <c r="C41" s="56" t="n">
        <f aca="false">D41+E41+F41+G41</f>
        <v>-600.000000000001</v>
      </c>
      <c r="D41" s="56" t="n">
        <f aca="false">D40-'фп + (2)'!D12</f>
        <v>-150</v>
      </c>
      <c r="E41" s="56" t="n">
        <f aca="false">E40-'фп + (2)'!E12</f>
        <v>-150</v>
      </c>
      <c r="F41" s="56" t="n">
        <f aca="false">F40-'фп + (2)'!F12</f>
        <v>-150.000000000001</v>
      </c>
      <c r="G41" s="57" t="n">
        <f aca="false">G40-'фп + (2)'!G12</f>
        <v>-150</v>
      </c>
      <c r="H41" s="53"/>
    </row>
  </sheetData>
  <mergeCells count="49">
    <mergeCell ref="C1:G1"/>
    <mergeCell ref="C2:G2"/>
    <mergeCell ref="C3:G3"/>
    <mergeCell ref="E4:G4"/>
    <mergeCell ref="C5:G5"/>
    <mergeCell ref="A6:B6"/>
    <mergeCell ref="C6:G6"/>
    <mergeCell ref="H6:K6"/>
    <mergeCell ref="A7:B7"/>
    <mergeCell ref="C7:G7"/>
    <mergeCell ref="I7:K7"/>
    <mergeCell ref="A8:B8"/>
    <mergeCell ref="C8:D8"/>
    <mergeCell ref="E8:G8"/>
    <mergeCell ref="H8:K8"/>
    <mergeCell ref="A9:B9"/>
    <mergeCell ref="C9:D9"/>
    <mergeCell ref="E9:G9"/>
    <mergeCell ref="I9:K9"/>
    <mergeCell ref="A10:G10"/>
    <mergeCell ref="B11:E11"/>
    <mergeCell ref="A12:G12"/>
    <mergeCell ref="A13:G13"/>
    <mergeCell ref="B14:E14"/>
    <mergeCell ref="A15:G15"/>
    <mergeCell ref="A16:G16"/>
    <mergeCell ref="A18:A19"/>
    <mergeCell ref="B18:B19"/>
    <mergeCell ref="C18:C19"/>
    <mergeCell ref="D18:G18"/>
    <mergeCell ref="A20:G20"/>
    <mergeCell ref="A21:G21"/>
    <mergeCell ref="H22:O22"/>
    <mergeCell ref="H23:O23"/>
    <mergeCell ref="H24:O24"/>
    <mergeCell ref="H25:O25"/>
    <mergeCell ref="H26:O26"/>
    <mergeCell ref="H27:O27"/>
    <mergeCell ref="H28:O28"/>
    <mergeCell ref="H29:O29"/>
    <mergeCell ref="A30:G30"/>
    <mergeCell ref="H30:O30"/>
    <mergeCell ref="H31:O31"/>
    <mergeCell ref="H32:O32"/>
    <mergeCell ref="H33:O33"/>
    <mergeCell ref="H34:O34"/>
    <mergeCell ref="H35:O35"/>
    <mergeCell ref="H36:O36"/>
    <mergeCell ref="A37:G37"/>
  </mergeCells>
  <printOptions headings="false" gridLines="false" gridLinesSet="true" horizontalCentered="false" verticalCentered="false"/>
  <pageMargins left="1.18125" right="0.39375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25" activeCellId="0" sqref="E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1" width="7.49"/>
    <col collapsed="false" customWidth="true" hidden="false" outlineLevel="0" max="7" min="3" style="1" width="9.99"/>
    <col collapsed="false" customWidth="true" hidden="false" outlineLevel="0" max="8" min="8" style="2" width="19.32"/>
    <col collapsed="false" customWidth="false" hidden="false" outlineLevel="0" max="257" min="9" style="2" width="9.32"/>
  </cols>
  <sheetData>
    <row r="1" customFormat="false" ht="15" hidden="false" customHeight="true" outlineLevel="0" collapsed="false">
      <c r="A1" s="28" t="s">
        <v>22</v>
      </c>
      <c r="B1" s="29" t="s">
        <v>23</v>
      </c>
      <c r="C1" s="29" t="s">
        <v>24</v>
      </c>
      <c r="D1" s="58" t="s">
        <v>25</v>
      </c>
      <c r="E1" s="58"/>
      <c r="F1" s="58"/>
      <c r="G1" s="58"/>
      <c r="H1" s="53"/>
    </row>
    <row r="2" customFormat="false" ht="29.25" hidden="false" customHeight="true" outlineLevel="0" collapsed="false">
      <c r="A2" s="28"/>
      <c r="B2" s="29"/>
      <c r="C2" s="29"/>
      <c r="D2" s="59" t="s">
        <v>52</v>
      </c>
      <c r="E2" s="59" t="s">
        <v>27</v>
      </c>
      <c r="F2" s="59" t="s">
        <v>28</v>
      </c>
      <c r="G2" s="60" t="s">
        <v>29</v>
      </c>
    </row>
    <row r="3" customFormat="false" ht="13.5" hidden="false" customHeight="true" outlineLevel="0" collapsed="false">
      <c r="A3" s="33" t="s">
        <v>53</v>
      </c>
      <c r="B3" s="33"/>
      <c r="C3" s="33"/>
      <c r="D3" s="33"/>
      <c r="E3" s="33"/>
      <c r="F3" s="33"/>
      <c r="G3" s="33"/>
    </row>
    <row r="4" customFormat="false" ht="25.5" hidden="false" customHeight="true" outlineLevel="0" collapsed="false">
      <c r="A4" s="61" t="s">
        <v>54</v>
      </c>
      <c r="B4" s="36" t="n">
        <v>210</v>
      </c>
      <c r="C4" s="37" t="n">
        <f aca="false">D4+E4+F4+G4</f>
        <v>0</v>
      </c>
      <c r="D4" s="37" t="n">
        <v>0</v>
      </c>
      <c r="E4" s="37" t="n">
        <v>0</v>
      </c>
      <c r="F4" s="37" t="n">
        <v>0</v>
      </c>
      <c r="G4" s="38" t="n">
        <v>0</v>
      </c>
    </row>
    <row r="5" customFormat="false" ht="12.75" hidden="false" customHeight="false" outlineLevel="0" collapsed="false">
      <c r="A5" s="46" t="s">
        <v>55</v>
      </c>
      <c r="B5" s="41" t="n">
        <v>220</v>
      </c>
      <c r="C5" s="42" t="n">
        <f aca="false">D5+E5+F5+G5</f>
        <v>0</v>
      </c>
      <c r="D5" s="42" t="n">
        <v>0</v>
      </c>
      <c r="E5" s="42" t="n">
        <v>0</v>
      </c>
      <c r="F5" s="42" t="n">
        <v>0</v>
      </c>
      <c r="G5" s="43" t="n">
        <v>0</v>
      </c>
    </row>
    <row r="6" customFormat="false" ht="25.5" hidden="false" customHeight="false" outlineLevel="0" collapsed="false">
      <c r="A6" s="46" t="s">
        <v>56</v>
      </c>
      <c r="B6" s="41" t="n">
        <v>230</v>
      </c>
      <c r="C6" s="42" t="n">
        <f aca="false">D6+E6+F6+G6</f>
        <v>0</v>
      </c>
      <c r="D6" s="42" t="n">
        <v>0</v>
      </c>
      <c r="E6" s="42" t="n">
        <v>0</v>
      </c>
      <c r="F6" s="42" t="n">
        <v>0</v>
      </c>
      <c r="G6" s="43" t="n">
        <v>0</v>
      </c>
    </row>
    <row r="7" s="65" customFormat="true" ht="12.75" hidden="false" customHeight="true" outlineLevel="0" collapsed="false">
      <c r="A7" s="62" t="s">
        <v>57</v>
      </c>
      <c r="B7" s="55" t="n">
        <v>240</v>
      </c>
      <c r="C7" s="63" t="n">
        <f aca="false">D7+E7+F7+G7</f>
        <v>0</v>
      </c>
      <c r="D7" s="63" t="n">
        <v>0</v>
      </c>
      <c r="E7" s="63" t="n">
        <v>0</v>
      </c>
      <c r="F7" s="63" t="n">
        <v>0</v>
      </c>
      <c r="G7" s="64" t="n">
        <v>0</v>
      </c>
    </row>
    <row r="8" customFormat="false" ht="13.5" hidden="false" customHeight="true" outlineLevel="0" collapsed="false">
      <c r="A8" s="66" t="s">
        <v>58</v>
      </c>
      <c r="B8" s="66"/>
      <c r="C8" s="66"/>
      <c r="D8" s="66"/>
      <c r="E8" s="66"/>
      <c r="F8" s="66"/>
      <c r="G8" s="66"/>
    </row>
    <row r="9" customFormat="false" ht="12.75" hidden="false" customHeight="false" outlineLevel="0" collapsed="false">
      <c r="A9" s="67" t="s">
        <v>59</v>
      </c>
      <c r="B9" s="68" t="n">
        <v>310</v>
      </c>
      <c r="C9" s="69" t="n">
        <f aca="false">D9+E9+F9+G9</f>
        <v>15014.6</v>
      </c>
      <c r="D9" s="69" t="n">
        <f aca="false">D10+D11</f>
        <v>4759.8</v>
      </c>
      <c r="E9" s="69" t="n">
        <f aca="false">E10+E11</f>
        <v>4722.5</v>
      </c>
      <c r="F9" s="69" t="n">
        <f aca="false">F10+F11</f>
        <v>4722.5</v>
      </c>
      <c r="G9" s="70" t="n">
        <f aca="false">G10+G11</f>
        <v>809.8</v>
      </c>
    </row>
    <row r="10" customFormat="false" ht="12.75" hidden="false" customHeight="true" outlineLevel="0" collapsed="false">
      <c r="A10" s="71" t="s">
        <v>60</v>
      </c>
      <c r="B10" s="41" t="n">
        <v>311</v>
      </c>
      <c r="C10" s="42" t="n">
        <f aca="false">D10+E10+F10+G10</f>
        <v>8450.4</v>
      </c>
      <c r="D10" s="42" t="n">
        <v>2666.5</v>
      </c>
      <c r="E10" s="42" t="n">
        <v>2666.5</v>
      </c>
      <c r="F10" s="42" t="n">
        <v>2666.5</v>
      </c>
      <c r="G10" s="43" t="n">
        <v>450.9</v>
      </c>
    </row>
    <row r="11" customFormat="false" ht="12.75" hidden="false" customHeight="true" outlineLevel="0" collapsed="false">
      <c r="A11" s="71" t="s">
        <v>61</v>
      </c>
      <c r="B11" s="41" t="n">
        <v>312</v>
      </c>
      <c r="C11" s="42" t="n">
        <f aca="false">D11+E11+F11+G11</f>
        <v>6564.2</v>
      </c>
      <c r="D11" s="42" t="n">
        <v>2093.3</v>
      </c>
      <c r="E11" s="42" t="n">
        <v>2056</v>
      </c>
      <c r="F11" s="42" t="n">
        <v>2056</v>
      </c>
      <c r="G11" s="43" t="n">
        <v>358.9</v>
      </c>
    </row>
    <row r="12" customFormat="false" ht="12.75" hidden="false" customHeight="true" outlineLevel="0" collapsed="false">
      <c r="A12" s="71" t="s">
        <v>62</v>
      </c>
      <c r="B12" s="41" t="s">
        <v>63</v>
      </c>
      <c r="C12" s="42" t="n">
        <f aca="false">D12+E12+F12+G12</f>
        <v>0</v>
      </c>
      <c r="D12" s="42" t="n">
        <v>0</v>
      </c>
      <c r="E12" s="42" t="n">
        <v>0</v>
      </c>
      <c r="F12" s="42" t="n">
        <v>0</v>
      </c>
      <c r="G12" s="43" t="n">
        <v>0</v>
      </c>
    </row>
    <row r="13" customFormat="false" ht="12.75" hidden="false" customHeight="true" outlineLevel="0" collapsed="false">
      <c r="A13" s="72" t="s">
        <v>64</v>
      </c>
      <c r="B13" s="55" t="s">
        <v>65</v>
      </c>
      <c r="C13" s="63" t="n">
        <f aca="false">D13+E13+F13+G13</f>
        <v>109.9</v>
      </c>
      <c r="D13" s="63" t="n">
        <v>27.5</v>
      </c>
      <c r="E13" s="63" t="n">
        <v>27.5</v>
      </c>
      <c r="F13" s="63" t="n">
        <v>27.5</v>
      </c>
      <c r="G13" s="64" t="n">
        <v>27.4</v>
      </c>
    </row>
    <row r="14" customFormat="false" ht="13.5" hidden="false" customHeight="true" outlineLevel="0" collapsed="false">
      <c r="A14" s="33" t="s">
        <v>66</v>
      </c>
      <c r="B14" s="33"/>
      <c r="C14" s="33"/>
      <c r="D14" s="33"/>
      <c r="E14" s="33"/>
      <c r="F14" s="33"/>
      <c r="G14" s="33"/>
    </row>
    <row r="15" customFormat="false" ht="12.75" hidden="false" customHeight="true" outlineLevel="0" collapsed="false">
      <c r="A15" s="61" t="s">
        <v>67</v>
      </c>
      <c r="B15" s="36" t="n">
        <v>410</v>
      </c>
      <c r="C15" s="37" t="n">
        <f aca="false">D15+E15+F15+G15</f>
        <v>10926.2</v>
      </c>
      <c r="D15" s="37" t="n">
        <v>4295.2</v>
      </c>
      <c r="E15" s="37" t="n">
        <v>2167.3</v>
      </c>
      <c r="F15" s="37" t="n">
        <v>2047.1</v>
      </c>
      <c r="G15" s="38" t="n">
        <v>2416.6</v>
      </c>
    </row>
    <row r="16" customFormat="false" ht="12.75" hidden="false" customHeight="true" outlineLevel="0" collapsed="false">
      <c r="A16" s="46" t="s">
        <v>68</v>
      </c>
      <c r="B16" s="41" t="n">
        <v>420</v>
      </c>
      <c r="C16" s="42" t="n">
        <f aca="false">D16+E16+F16+G16</f>
        <v>35543.3</v>
      </c>
      <c r="D16" s="42" t="n">
        <v>11242.7</v>
      </c>
      <c r="E16" s="42" t="n">
        <v>11242.7</v>
      </c>
      <c r="F16" s="42" t="n">
        <v>11242.7</v>
      </c>
      <c r="G16" s="43" t="n">
        <v>1815.2</v>
      </c>
    </row>
    <row r="17" customFormat="false" ht="12.75" hidden="false" customHeight="true" outlineLevel="0" collapsed="false">
      <c r="A17" s="46" t="s">
        <v>69</v>
      </c>
      <c r="B17" s="41" t="n">
        <v>430</v>
      </c>
      <c r="C17" s="42" t="n">
        <f aca="false">D17+E17+F17+G17</f>
        <v>7819.7</v>
      </c>
      <c r="D17" s="42" t="n">
        <v>2473.5</v>
      </c>
      <c r="E17" s="42" t="n">
        <v>2473.5</v>
      </c>
      <c r="F17" s="42" t="n">
        <v>2473.5</v>
      </c>
      <c r="G17" s="43" t="n">
        <v>399.2</v>
      </c>
    </row>
    <row r="18" s="65" customFormat="true" ht="12.75" hidden="false" customHeight="true" outlineLevel="0" collapsed="false">
      <c r="A18" s="46" t="s">
        <v>70</v>
      </c>
      <c r="B18" s="41" t="n">
        <v>440</v>
      </c>
      <c r="C18" s="42" t="n">
        <f aca="false">D18+E18+F18+G18</f>
        <v>600</v>
      </c>
      <c r="D18" s="42" t="n">
        <v>150</v>
      </c>
      <c r="E18" s="42" t="n">
        <v>150</v>
      </c>
      <c r="F18" s="42" t="n">
        <v>150</v>
      </c>
      <c r="G18" s="43" t="n">
        <v>150</v>
      </c>
    </row>
    <row r="19" customFormat="false" ht="12.75" hidden="false" customHeight="true" outlineLevel="0" collapsed="false">
      <c r="A19" s="73" t="s">
        <v>44</v>
      </c>
      <c r="B19" s="74" t="n">
        <v>450</v>
      </c>
      <c r="C19" s="75" t="n">
        <f aca="false">D19+E19+F19+G19</f>
        <v>15665.4</v>
      </c>
      <c r="D19" s="75" t="n">
        <v>205.9</v>
      </c>
      <c r="E19" s="75" t="n">
        <v>9130.7</v>
      </c>
      <c r="F19" s="75" t="n">
        <v>5924.1</v>
      </c>
      <c r="G19" s="76" t="n">
        <v>404.7</v>
      </c>
    </row>
    <row r="20" customFormat="false" ht="12.75" hidden="false" customHeight="true" outlineLevel="0" collapsed="false">
      <c r="A20" s="77" t="s">
        <v>71</v>
      </c>
      <c r="B20" s="48" t="n">
        <v>460</v>
      </c>
      <c r="C20" s="49" t="n">
        <f aca="false">D20+E20+F20+G20</f>
        <v>70554.6</v>
      </c>
      <c r="D20" s="49" t="n">
        <f aca="false">D15+D16+D17+D18+D19</f>
        <v>18367.3</v>
      </c>
      <c r="E20" s="49" t="n">
        <f aca="false">E15+E16+E17+E18+E19</f>
        <v>25164.2</v>
      </c>
      <c r="F20" s="49" t="n">
        <f aca="false">F15+F16+F17+F18+F19</f>
        <v>21837.4</v>
      </c>
      <c r="G20" s="50" t="n">
        <f aca="false">G15+G16+G17+G18+G19</f>
        <v>5185.7</v>
      </c>
    </row>
    <row r="21" customFormat="false" ht="13.5" hidden="false" customHeight="true" outlineLevel="0" collapsed="false">
      <c r="A21" s="78" t="s">
        <v>72</v>
      </c>
      <c r="B21" s="78"/>
      <c r="C21" s="78"/>
      <c r="D21" s="78"/>
      <c r="E21" s="78"/>
      <c r="F21" s="78"/>
      <c r="G21" s="78"/>
    </row>
    <row r="22" customFormat="false" ht="12.75" hidden="false" customHeight="true" outlineLevel="0" collapsed="false">
      <c r="A22" s="61" t="s">
        <v>73</v>
      </c>
      <c r="B22" s="36" t="n">
        <v>510</v>
      </c>
      <c r="C22" s="37" t="n">
        <f aca="false">D22+E22+F22+G22</f>
        <v>70554.6</v>
      </c>
      <c r="D22" s="37" t="n">
        <v>18367.3</v>
      </c>
      <c r="E22" s="37" t="n">
        <v>25164.2</v>
      </c>
      <c r="F22" s="37" t="n">
        <v>21837.4</v>
      </c>
      <c r="G22" s="38" t="n">
        <v>5185.7</v>
      </c>
    </row>
    <row r="23" customFormat="false" ht="12.75" hidden="false" customHeight="true" outlineLevel="0" collapsed="false">
      <c r="A23" s="46" t="s">
        <v>74</v>
      </c>
      <c r="B23" s="41" t="n">
        <v>520</v>
      </c>
      <c r="C23" s="42" t="n">
        <f aca="false">D23+E23+F23+G23</f>
        <v>0</v>
      </c>
      <c r="D23" s="42" t="n">
        <v>0</v>
      </c>
      <c r="E23" s="42" t="n">
        <v>0</v>
      </c>
      <c r="F23" s="42" t="n">
        <v>0</v>
      </c>
      <c r="G23" s="43" t="n">
        <v>0</v>
      </c>
    </row>
    <row r="24" customFormat="false" ht="12.75" hidden="false" customHeight="true" outlineLevel="0" collapsed="false">
      <c r="A24" s="73" t="s">
        <v>75</v>
      </c>
      <c r="B24" s="74" t="n">
        <v>530</v>
      </c>
      <c r="C24" s="75" t="n">
        <f aca="false">D24+E24+F24+G24</f>
        <v>0</v>
      </c>
      <c r="D24" s="75" t="n">
        <v>0</v>
      </c>
      <c r="E24" s="75" t="n">
        <v>0</v>
      </c>
      <c r="F24" s="75" t="n">
        <v>0</v>
      </c>
      <c r="G24" s="76" t="n">
        <v>0</v>
      </c>
    </row>
    <row r="25" customFormat="false" ht="12.75" hidden="false" customHeight="true" outlineLevel="0" collapsed="false">
      <c r="A25" s="77" t="s">
        <v>71</v>
      </c>
      <c r="B25" s="48" t="n">
        <v>540</v>
      </c>
      <c r="C25" s="79" t="n">
        <f aca="false">D25+E25+F25+G25</f>
        <v>70554.6</v>
      </c>
      <c r="D25" s="79" t="n">
        <f aca="false">D22+D23+D24</f>
        <v>18367.3</v>
      </c>
      <c r="E25" s="79" t="n">
        <f aca="false">E22+E23+E24</f>
        <v>25164.2</v>
      </c>
      <c r="F25" s="79" t="n">
        <f aca="false">F22+F23+F24</f>
        <v>21837.4</v>
      </c>
      <c r="G25" s="80" t="n">
        <f aca="false">G22+G23+G24</f>
        <v>5185.7</v>
      </c>
    </row>
    <row r="26" customFormat="false" ht="14.25" hidden="false" customHeight="true" outlineLevel="0" collapsed="false">
      <c r="A26" s="78" t="s">
        <v>76</v>
      </c>
      <c r="B26" s="78"/>
      <c r="C26" s="78"/>
      <c r="D26" s="78"/>
      <c r="E26" s="78"/>
      <c r="F26" s="78"/>
      <c r="G26" s="78"/>
    </row>
    <row r="27" customFormat="false" ht="12.75" hidden="false" customHeight="true" outlineLevel="0" collapsed="false">
      <c r="A27" s="81" t="s">
        <v>77</v>
      </c>
      <c r="B27" s="82" t="n">
        <v>610</v>
      </c>
      <c r="C27" s="79" t="n">
        <f aca="false">D27+E27+F27+G27</f>
        <v>12431</v>
      </c>
      <c r="D27" s="79" t="n">
        <v>0</v>
      </c>
      <c r="E27" s="79" t="n">
        <v>6683</v>
      </c>
      <c r="F27" s="79" t="n">
        <v>5748</v>
      </c>
      <c r="G27" s="80" t="n">
        <v>0</v>
      </c>
    </row>
    <row r="29" customFormat="false" ht="26.25" hidden="false" customHeight="true" outlineLevel="0" collapsed="false">
      <c r="A29" s="83" t="s">
        <v>78</v>
      </c>
      <c r="C29" s="1" t="s">
        <v>79</v>
      </c>
      <c r="D29" s="84" t="s">
        <v>80</v>
      </c>
      <c r="E29" s="84"/>
      <c r="F29" s="8" t="s">
        <v>81</v>
      </c>
      <c r="G29" s="8"/>
    </row>
    <row r="30" customFormat="false" ht="12.75" hidden="false" customHeight="true" outlineLevel="0" collapsed="false">
      <c r="A30" s="85" t="s">
        <v>82</v>
      </c>
      <c r="D30" s="86" t="s">
        <v>83</v>
      </c>
      <c r="F30" s="8" t="s">
        <v>13</v>
      </c>
      <c r="G30" s="8"/>
    </row>
  </sheetData>
  <mergeCells count="12">
    <mergeCell ref="A1:A2"/>
    <mergeCell ref="B1:B2"/>
    <mergeCell ref="C1:C2"/>
    <mergeCell ref="D1:G1"/>
    <mergeCell ref="A3:G3"/>
    <mergeCell ref="A8:G8"/>
    <mergeCell ref="A14:G14"/>
    <mergeCell ref="A21:G21"/>
    <mergeCell ref="A26:G26"/>
    <mergeCell ref="D29:E29"/>
    <mergeCell ref="F29:G29"/>
    <mergeCell ref="F30:G30"/>
  </mergeCells>
  <printOptions headings="false" gridLines="false" gridLinesSet="true" horizontalCentered="false" verticalCentered="false"/>
  <pageMargins left="0.39375" right="1.1812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35.82"/>
    <col collapsed="false" customWidth="true" hidden="false" outlineLevel="0" max="2" min="2" style="87" width="7.49"/>
    <col collapsed="false" customWidth="true" hidden="false" outlineLevel="0" max="4" min="3" style="87" width="12.82"/>
    <col collapsed="false" customWidth="true" hidden="false" outlineLevel="0" max="5" min="5" style="87" width="18.15"/>
    <col collapsed="false" customWidth="true" hidden="false" outlineLevel="0" max="6" min="6" style="0" width="19.32"/>
  </cols>
  <sheetData>
    <row r="1" customFormat="false" ht="18" hidden="false" customHeight="true" outlineLevel="0" collapsed="false">
      <c r="A1" s="88" t="s">
        <v>84</v>
      </c>
      <c r="B1" s="88"/>
      <c r="C1" s="88"/>
      <c r="D1" s="88"/>
      <c r="E1" s="88"/>
      <c r="G1" s="89"/>
      <c r="H1" s="89"/>
      <c r="I1" s="89"/>
      <c r="J1" s="89"/>
      <c r="K1" s="89"/>
    </row>
    <row r="2" customFormat="false" ht="13.5" hidden="false" customHeight="true" outlineLevel="0" collapsed="false">
      <c r="A2" s="21"/>
      <c r="B2" s="90" t="s">
        <v>85</v>
      </c>
      <c r="C2" s="90"/>
      <c r="D2" s="90"/>
      <c r="E2" s="21"/>
      <c r="G2" s="23"/>
      <c r="H2" s="90"/>
      <c r="I2" s="90"/>
      <c r="J2" s="90"/>
      <c r="K2" s="23"/>
    </row>
    <row r="3" customFormat="false" ht="26.25" hidden="false" customHeight="true" outlineLevel="0" collapsed="false">
      <c r="A3" s="23" t="s">
        <v>86</v>
      </c>
      <c r="B3" s="23"/>
      <c r="C3" s="23"/>
      <c r="D3" s="23"/>
      <c r="E3" s="23"/>
      <c r="G3" s="23"/>
      <c r="H3" s="23"/>
      <c r="I3" s="23"/>
      <c r="J3" s="23"/>
      <c r="K3" s="23"/>
    </row>
    <row r="4" customFormat="false" ht="18" hidden="false" customHeight="true" outlineLevel="0" collapsed="false">
      <c r="A4" s="91" t="s">
        <v>87</v>
      </c>
      <c r="B4" s="91"/>
      <c r="C4" s="91"/>
      <c r="D4" s="91"/>
      <c r="E4" s="91"/>
      <c r="G4" s="92"/>
      <c r="H4" s="92"/>
      <c r="I4" s="92"/>
      <c r="J4" s="92"/>
      <c r="K4" s="92"/>
    </row>
    <row r="5" customFormat="false" ht="15.75" hidden="false" customHeight="true" outlineLevel="0" collapsed="false">
      <c r="A5" s="93"/>
      <c r="B5" s="22" t="s">
        <v>88</v>
      </c>
      <c r="C5" s="22"/>
      <c r="D5" s="22"/>
      <c r="E5" s="93"/>
      <c r="G5" s="94"/>
      <c r="H5" s="22"/>
      <c r="I5" s="22"/>
      <c r="J5" s="22"/>
      <c r="K5" s="94"/>
    </row>
    <row r="6" customFormat="false" ht="34.5" hidden="false" customHeight="true" outlineLevel="0" collapsed="false">
      <c r="A6" s="24" t="s">
        <v>89</v>
      </c>
      <c r="B6" s="24"/>
      <c r="C6" s="24"/>
      <c r="D6" s="24"/>
      <c r="E6" s="24"/>
      <c r="G6" s="24"/>
      <c r="H6" s="24"/>
      <c r="I6" s="24"/>
      <c r="J6" s="24"/>
      <c r="K6" s="24"/>
    </row>
    <row r="7" customFormat="false" ht="17.25" hidden="false" customHeight="true" outlineLevel="0" collapsed="false">
      <c r="A7" s="25" t="s">
        <v>90</v>
      </c>
      <c r="B7" s="25"/>
      <c r="C7" s="25"/>
      <c r="D7" s="25"/>
      <c r="E7" s="25"/>
      <c r="G7" s="25"/>
      <c r="H7" s="25"/>
      <c r="I7" s="25"/>
      <c r="J7" s="25"/>
      <c r="K7" s="25"/>
    </row>
    <row r="8" customFormat="false" ht="12" hidden="false" customHeight="true" outlineLevel="0" collapsed="false">
      <c r="A8" s="26"/>
      <c r="B8" s="26"/>
      <c r="C8" s="26"/>
      <c r="D8" s="26"/>
      <c r="E8" s="95" t="s">
        <v>21</v>
      </c>
      <c r="G8" s="96"/>
      <c r="H8" s="96"/>
      <c r="I8" s="96"/>
      <c r="J8" s="96"/>
      <c r="K8" s="97"/>
    </row>
    <row r="9" customFormat="false" ht="29.25" hidden="false" customHeight="true" outlineLevel="0" collapsed="false">
      <c r="A9" s="98" t="s">
        <v>22</v>
      </c>
      <c r="B9" s="99" t="s">
        <v>23</v>
      </c>
      <c r="C9" s="29" t="s">
        <v>91</v>
      </c>
      <c r="D9" s="29" t="s">
        <v>92</v>
      </c>
      <c r="E9" s="100" t="s">
        <v>93</v>
      </c>
      <c r="G9" s="101"/>
      <c r="H9" s="101"/>
      <c r="I9" s="101"/>
      <c r="J9" s="101"/>
      <c r="K9" s="101"/>
    </row>
    <row r="10" customFormat="false" ht="13.5" hidden="false" customHeight="true" outlineLevel="0" collapsed="false">
      <c r="A10" s="33" t="s">
        <v>30</v>
      </c>
      <c r="B10" s="33"/>
      <c r="C10" s="33"/>
      <c r="D10" s="33"/>
      <c r="E10" s="33"/>
      <c r="G10" s="101"/>
      <c r="H10" s="101"/>
      <c r="I10" s="101"/>
      <c r="J10" s="101"/>
      <c r="K10" s="101"/>
    </row>
    <row r="11" customFormat="false" ht="13.5" hidden="false" customHeight="true" outlineLevel="0" collapsed="false">
      <c r="A11" s="34" t="s">
        <v>31</v>
      </c>
      <c r="B11" s="34"/>
      <c r="C11" s="34"/>
      <c r="D11" s="34"/>
      <c r="E11" s="34"/>
      <c r="G11" s="102"/>
      <c r="H11" s="102"/>
      <c r="I11" s="102"/>
      <c r="J11" s="102"/>
      <c r="K11" s="102"/>
    </row>
    <row r="12" customFormat="false" ht="25.5" hidden="false" customHeight="true" outlineLevel="0" collapsed="false">
      <c r="A12" s="61" t="s">
        <v>94</v>
      </c>
      <c r="B12" s="36" t="n">
        <v>111</v>
      </c>
      <c r="C12" s="103" t="n">
        <f aca="false">14207.5+13683.4+13619.8</f>
        <v>41510.7</v>
      </c>
      <c r="D12" s="103" t="n">
        <f aca="false">14422.5+14214.9+12506.4</f>
        <v>41143.8</v>
      </c>
      <c r="E12" s="104" t="n">
        <f aca="false">(D12/C12)*100</f>
        <v>99.1161315034437</v>
      </c>
      <c r="F12" s="105"/>
      <c r="G12" s="106"/>
      <c r="H12" s="107"/>
      <c r="I12" s="106"/>
      <c r="J12" s="106"/>
      <c r="K12" s="108"/>
      <c r="L12" s="105"/>
      <c r="M12" s="105"/>
    </row>
    <row r="13" customFormat="false" ht="12.75" hidden="false" customHeight="true" outlineLevel="0" collapsed="false">
      <c r="A13" s="46" t="s">
        <v>33</v>
      </c>
      <c r="B13" s="41" t="n">
        <v>112</v>
      </c>
      <c r="C13" s="109"/>
      <c r="D13" s="109" t="n">
        <v>0</v>
      </c>
      <c r="E13" s="110"/>
      <c r="F13" s="111"/>
      <c r="G13" s="106"/>
      <c r="H13" s="107"/>
      <c r="I13" s="97"/>
      <c r="J13" s="106"/>
      <c r="K13" s="106"/>
      <c r="L13" s="112"/>
      <c r="M13" s="112"/>
    </row>
    <row r="14" customFormat="false" ht="12.75" hidden="false" customHeight="true" outlineLevel="0" collapsed="false">
      <c r="A14" s="46" t="s">
        <v>95</v>
      </c>
      <c r="B14" s="41" t="n">
        <v>113</v>
      </c>
      <c r="C14" s="109"/>
      <c r="D14" s="109"/>
      <c r="E14" s="110"/>
      <c r="F14" s="111"/>
      <c r="G14" s="106"/>
      <c r="H14" s="107"/>
      <c r="I14" s="97"/>
      <c r="J14" s="106"/>
      <c r="K14" s="106"/>
      <c r="L14" s="112"/>
      <c r="M14" s="112"/>
    </row>
    <row r="15" customFormat="false" ht="25.5" hidden="false" customHeight="true" outlineLevel="0" collapsed="false">
      <c r="A15" s="46" t="s">
        <v>96</v>
      </c>
      <c r="B15" s="41" t="n">
        <v>114</v>
      </c>
      <c r="C15" s="113" t="n">
        <f aca="false">C12-C13-C14</f>
        <v>41510.7</v>
      </c>
      <c r="D15" s="113" t="n">
        <f aca="false">D12-D13-D14</f>
        <v>41143.8</v>
      </c>
      <c r="E15" s="104" t="n">
        <f aca="false">(D15/C15)*100</f>
        <v>99.1161315034437</v>
      </c>
      <c r="F15" s="111"/>
      <c r="G15" s="106"/>
      <c r="H15" s="107"/>
      <c r="I15" s="114"/>
      <c r="J15" s="115"/>
      <c r="K15" s="108"/>
      <c r="L15" s="112"/>
      <c r="M15" s="112"/>
    </row>
    <row r="16" customFormat="false" ht="12.75" hidden="false" customHeight="true" outlineLevel="0" collapsed="false">
      <c r="A16" s="46" t="s">
        <v>36</v>
      </c>
      <c r="B16" s="41" t="n">
        <v>115</v>
      </c>
      <c r="C16" s="116" t="n">
        <f aca="false">1063.9+1063.8+1063.8</f>
        <v>3191.5</v>
      </c>
      <c r="D16" s="109" t="n">
        <f aca="false">424.9+1113.3+1294.7</f>
        <v>2832.9</v>
      </c>
      <c r="E16" s="104" t="n">
        <f aca="false">(D16/C16)*100</f>
        <v>88.7639041203196</v>
      </c>
      <c r="F16" s="111"/>
      <c r="G16" s="106"/>
      <c r="H16" s="107"/>
      <c r="I16" s="114"/>
      <c r="J16" s="106"/>
      <c r="K16" s="108"/>
      <c r="L16" s="112"/>
      <c r="M16" s="112"/>
    </row>
    <row r="17" customFormat="false" ht="12.75" hidden="false" customHeight="true" outlineLevel="0" collapsed="false">
      <c r="A17" s="46" t="s">
        <v>37</v>
      </c>
      <c r="B17" s="41" t="n">
        <v>116</v>
      </c>
      <c r="C17" s="116" t="n">
        <f aca="false">2945.9+10267+7003.8</f>
        <v>20216.7</v>
      </c>
      <c r="D17" s="109" t="n">
        <f aca="false">2402.1+2377.3+7452.6</f>
        <v>12232</v>
      </c>
      <c r="E17" s="104" t="n">
        <f aca="false">(D17/C17)*100</f>
        <v>60.5044344527049</v>
      </c>
      <c r="F17" s="111"/>
      <c r="G17" s="106"/>
      <c r="H17" s="107"/>
      <c r="I17" s="114"/>
      <c r="J17" s="106"/>
      <c r="K17" s="108"/>
      <c r="L17" s="112"/>
      <c r="M17" s="112"/>
    </row>
    <row r="18" customFormat="false" ht="12.75" hidden="false" customHeight="true" outlineLevel="0" collapsed="false">
      <c r="A18" s="46" t="s">
        <v>38</v>
      </c>
      <c r="B18" s="41" t="n">
        <v>117</v>
      </c>
      <c r="C18" s="109"/>
      <c r="D18" s="109"/>
      <c r="E18" s="104" t="n">
        <v>0</v>
      </c>
      <c r="F18" s="111"/>
      <c r="G18" s="106"/>
      <c r="H18" s="107"/>
      <c r="I18" s="97"/>
      <c r="J18" s="106"/>
      <c r="K18" s="108"/>
      <c r="L18" s="112"/>
      <c r="M18" s="112"/>
    </row>
    <row r="19" customFormat="false" ht="12.75" hidden="false" customHeight="true" outlineLevel="0" collapsed="false">
      <c r="A19" s="77" t="s">
        <v>39</v>
      </c>
      <c r="B19" s="48" t="n">
        <v>118</v>
      </c>
      <c r="C19" s="117" t="n">
        <f aca="false">C15+C16+C17+C18</f>
        <v>64918.9</v>
      </c>
      <c r="D19" s="117" t="n">
        <f aca="false">D15+D16+D17+D18</f>
        <v>56208.7</v>
      </c>
      <c r="E19" s="118" t="n">
        <f aca="false">(D19/C19)*100</f>
        <v>86.582951960061</v>
      </c>
      <c r="F19" s="111"/>
      <c r="G19" s="119"/>
      <c r="H19" s="102"/>
      <c r="I19" s="120"/>
      <c r="J19" s="121"/>
      <c r="K19" s="122"/>
      <c r="L19" s="112"/>
      <c r="M19" s="112"/>
    </row>
    <row r="20" customFormat="false" ht="13.5" hidden="false" customHeight="true" outlineLevel="0" collapsed="false">
      <c r="A20" s="51" t="s">
        <v>40</v>
      </c>
      <c r="B20" s="51"/>
      <c r="C20" s="51"/>
      <c r="D20" s="51"/>
      <c r="E20" s="51"/>
      <c r="F20" s="111"/>
      <c r="G20" s="102"/>
      <c r="H20" s="102"/>
      <c r="I20" s="102"/>
      <c r="J20" s="102"/>
      <c r="K20" s="102"/>
      <c r="L20" s="112"/>
      <c r="M20" s="112"/>
    </row>
    <row r="21" customFormat="false" ht="25.5" hidden="false" customHeight="true" outlineLevel="0" collapsed="false">
      <c r="A21" s="61" t="s">
        <v>97</v>
      </c>
      <c r="B21" s="36" t="n">
        <v>121</v>
      </c>
      <c r="C21" s="123" t="n">
        <f aca="false">15251.2+22277.5+18987.2</f>
        <v>56515.9</v>
      </c>
      <c r="D21" s="103" t="n">
        <f aca="false">12920.8+13976+13382.8</f>
        <v>40279.6</v>
      </c>
      <c r="E21" s="124" t="n">
        <f aca="false">(D21/C21)*100</f>
        <v>71.2712705627974</v>
      </c>
      <c r="F21" s="111"/>
      <c r="G21" s="106"/>
      <c r="H21" s="107"/>
      <c r="I21" s="114"/>
      <c r="J21" s="106"/>
      <c r="K21" s="125"/>
      <c r="L21" s="112"/>
      <c r="M21" s="112"/>
    </row>
    <row r="22" customFormat="false" ht="12.75" hidden="false" customHeight="true" outlineLevel="0" collapsed="false">
      <c r="A22" s="46" t="s">
        <v>42</v>
      </c>
      <c r="B22" s="41" t="n">
        <v>122</v>
      </c>
      <c r="C22" s="116" t="n">
        <f aca="false">1865.8+1661.5+1625.2</f>
        <v>5152.5</v>
      </c>
      <c r="D22" s="126" t="n">
        <f aca="false">968.3+665.9+795</f>
        <v>2429.2</v>
      </c>
      <c r="E22" s="127" t="n">
        <f aca="false">(D22/C22)*100</f>
        <v>47.1460456089277</v>
      </c>
      <c r="F22" s="111"/>
      <c r="G22" s="106"/>
      <c r="H22" s="107"/>
      <c r="I22" s="114"/>
      <c r="J22" s="128"/>
      <c r="K22" s="125"/>
      <c r="L22" s="112"/>
      <c r="M22" s="112"/>
    </row>
    <row r="23" customFormat="false" ht="12.75" hidden="false" customHeight="true" outlineLevel="0" collapsed="false">
      <c r="A23" s="46" t="s">
        <v>98</v>
      </c>
      <c r="B23" s="41" t="n">
        <v>123</v>
      </c>
      <c r="C23" s="116" t="n">
        <v>0</v>
      </c>
      <c r="D23" s="109"/>
      <c r="E23" s="127"/>
      <c r="F23" s="111"/>
      <c r="G23" s="106"/>
      <c r="H23" s="107"/>
      <c r="I23" s="114"/>
      <c r="J23" s="106"/>
      <c r="K23" s="125"/>
      <c r="L23" s="112"/>
      <c r="M23" s="112"/>
    </row>
    <row r="24" customFormat="false" ht="12.75" hidden="false" customHeight="true" outlineLevel="0" collapsed="false">
      <c r="A24" s="46" t="s">
        <v>44</v>
      </c>
      <c r="B24" s="41" t="n">
        <v>124</v>
      </c>
      <c r="C24" s="116" t="n">
        <f aca="false">1250.3+1225.2+1225</f>
        <v>3700.5</v>
      </c>
      <c r="D24" s="126" t="n">
        <f aca="false">2974.8+3497.3+8769.8</f>
        <v>15241.9</v>
      </c>
      <c r="E24" s="127" t="n">
        <f aca="false">(D24/C24)*100</f>
        <v>411.887582759087</v>
      </c>
      <c r="F24" s="111"/>
      <c r="G24" s="106"/>
      <c r="H24" s="107"/>
      <c r="I24" s="114"/>
      <c r="J24" s="128"/>
      <c r="K24" s="125"/>
      <c r="L24" s="112"/>
      <c r="M24" s="112"/>
    </row>
    <row r="25" customFormat="false" ht="12.75" hidden="false" customHeight="true" outlineLevel="0" collapsed="false">
      <c r="A25" s="46" t="s">
        <v>45</v>
      </c>
      <c r="B25" s="41" t="n">
        <v>125</v>
      </c>
      <c r="C25" s="116" t="n">
        <v>0</v>
      </c>
      <c r="D25" s="126"/>
      <c r="E25" s="127" t="n">
        <v>100</v>
      </c>
      <c r="F25" s="111"/>
      <c r="G25" s="106"/>
      <c r="H25" s="107"/>
      <c r="I25" s="114"/>
      <c r="J25" s="128"/>
      <c r="K25" s="125"/>
      <c r="L25" s="112"/>
      <c r="M25" s="112"/>
    </row>
    <row r="26" customFormat="false" ht="12.75" hidden="false" customHeight="true" outlineLevel="0" collapsed="false">
      <c r="A26" s="77" t="s">
        <v>46</v>
      </c>
      <c r="B26" s="48" t="n">
        <v>126</v>
      </c>
      <c r="C26" s="129" t="n">
        <f aca="false">C21+C22+C23+C24+C25</f>
        <v>65368.9</v>
      </c>
      <c r="D26" s="117" t="n">
        <f aca="false">D21+D22+D23+D24+D25</f>
        <v>57950.7</v>
      </c>
      <c r="E26" s="130" t="n">
        <f aca="false">(D26/C26)*100</f>
        <v>88.6517900714254</v>
      </c>
      <c r="F26" s="111"/>
      <c r="G26" s="119"/>
      <c r="H26" s="102"/>
      <c r="I26" s="131"/>
      <c r="J26" s="121"/>
      <c r="K26" s="132"/>
      <c r="L26" s="112"/>
      <c r="M26" s="112"/>
    </row>
    <row r="27" customFormat="false" ht="13.5" hidden="false" customHeight="true" outlineLevel="0" collapsed="false">
      <c r="A27" s="34" t="s">
        <v>47</v>
      </c>
      <c r="B27" s="34"/>
      <c r="C27" s="34"/>
      <c r="D27" s="34"/>
      <c r="E27" s="34"/>
      <c r="G27" s="102"/>
      <c r="H27" s="102"/>
      <c r="I27" s="102"/>
      <c r="J27" s="102"/>
      <c r="K27" s="102"/>
    </row>
    <row r="28" customFormat="false" ht="12.75" hidden="false" customHeight="true" outlineLevel="0" collapsed="false">
      <c r="A28" s="61" t="s">
        <v>48</v>
      </c>
      <c r="B28" s="36" t="n">
        <v>131</v>
      </c>
      <c r="C28" s="133" t="n">
        <f aca="false">C15-C21</f>
        <v>-15005.2</v>
      </c>
      <c r="D28" s="133" t="n">
        <f aca="false">D15-D21</f>
        <v>864.200000000004</v>
      </c>
      <c r="E28" s="124" t="n">
        <f aca="false">(D28/C28)*100</f>
        <v>-5.75933676325544</v>
      </c>
      <c r="F28" s="134"/>
      <c r="G28" s="106"/>
      <c r="H28" s="107"/>
      <c r="I28" s="128"/>
      <c r="J28" s="128"/>
      <c r="K28" s="125"/>
    </row>
    <row r="29" customFormat="false" ht="25.5" hidden="false" customHeight="true" outlineLevel="0" collapsed="false">
      <c r="A29" s="46" t="s">
        <v>49</v>
      </c>
      <c r="B29" s="41" t="n">
        <v>132</v>
      </c>
      <c r="C29" s="126" t="n">
        <f aca="false">((C28+C16+C17)-(C22+C23+C24))</f>
        <v>-449.999999999996</v>
      </c>
      <c r="D29" s="126" t="n">
        <f aca="false">((D28+D16+D17)-(D22+D23+D24))</f>
        <v>-1741.99999999999</v>
      </c>
      <c r="E29" s="127" t="n">
        <f aca="false">(D29/C29)*100</f>
        <v>387.111111111113</v>
      </c>
      <c r="F29" s="134"/>
      <c r="G29" s="106"/>
      <c r="H29" s="107"/>
      <c r="I29" s="128"/>
      <c r="J29" s="128"/>
      <c r="K29" s="125"/>
    </row>
    <row r="30" customFormat="false" ht="25.5" hidden="false" customHeight="true" outlineLevel="0" collapsed="false">
      <c r="A30" s="46" t="s">
        <v>50</v>
      </c>
      <c r="B30" s="41" t="n">
        <v>133</v>
      </c>
      <c r="C30" s="126" t="n">
        <f aca="false">((C29+C18)-C25)</f>
        <v>-449.999999999996</v>
      </c>
      <c r="D30" s="126" t="n">
        <f aca="false">((D29+D18)-D25)</f>
        <v>-1741.99999999999</v>
      </c>
      <c r="E30" s="127" t="n">
        <f aca="false">(D30/C30)*100</f>
        <v>387.111111111113</v>
      </c>
      <c r="F30" s="134"/>
      <c r="G30" s="106"/>
      <c r="H30" s="107"/>
      <c r="I30" s="128"/>
      <c r="J30" s="128"/>
      <c r="K30" s="125"/>
    </row>
    <row r="31" customFormat="false" ht="12.75" hidden="false" customHeight="true" outlineLevel="0" collapsed="false">
      <c r="A31" s="62" t="s">
        <v>51</v>
      </c>
      <c r="B31" s="55" t="n">
        <v>134</v>
      </c>
      <c r="C31" s="135" t="n">
        <f aca="false">(C30-'звіт фп + (2)'!C6)</f>
        <v>-449.999999999996</v>
      </c>
      <c r="D31" s="135" t="n">
        <f aca="false">(D30-'[1]звіт фп + (2)'!D6)</f>
        <v>-1741.99999999999</v>
      </c>
      <c r="E31" s="136" t="n">
        <f aca="false">(D31/C31)*100</f>
        <v>387.111111111113</v>
      </c>
      <c r="F31" s="134"/>
      <c r="G31" s="106"/>
      <c r="H31" s="107"/>
      <c r="I31" s="121"/>
      <c r="J31" s="121"/>
      <c r="K31" s="132"/>
    </row>
    <row r="32" customFormat="false" ht="13.5" hidden="false" customHeight="true" outlineLevel="0" collapsed="false">
      <c r="A32" s="137" t="s">
        <v>53</v>
      </c>
      <c r="B32" s="137"/>
      <c r="C32" s="137"/>
      <c r="D32" s="137"/>
      <c r="E32" s="137"/>
      <c r="G32" s="138"/>
      <c r="H32" s="138"/>
      <c r="I32" s="138"/>
      <c r="J32" s="138"/>
      <c r="K32" s="138"/>
    </row>
    <row r="33" customFormat="false" ht="25.5" hidden="false" customHeight="true" outlineLevel="0" collapsed="false">
      <c r="A33" s="61" t="s">
        <v>54</v>
      </c>
      <c r="B33" s="139" t="n">
        <v>210</v>
      </c>
      <c r="C33" s="140"/>
      <c r="D33" s="140"/>
      <c r="E33" s="141"/>
      <c r="G33" s="106"/>
      <c r="H33" s="142"/>
      <c r="I33" s="143"/>
      <c r="J33" s="143"/>
      <c r="K33" s="143"/>
    </row>
    <row r="34" customFormat="false" ht="12.75" hidden="false" customHeight="true" outlineLevel="0" collapsed="false">
      <c r="A34" s="46" t="s">
        <v>55</v>
      </c>
      <c r="B34" s="144" t="n">
        <v>220</v>
      </c>
      <c r="C34" s="145"/>
      <c r="D34" s="145"/>
      <c r="E34" s="146"/>
      <c r="G34" s="106"/>
      <c r="H34" s="142"/>
      <c r="I34" s="143"/>
      <c r="J34" s="143"/>
      <c r="K34" s="143"/>
    </row>
    <row r="35" customFormat="false" ht="12.75" hidden="false" customHeight="true" outlineLevel="0" collapsed="false">
      <c r="A35" s="46" t="s">
        <v>56</v>
      </c>
      <c r="B35" s="144" t="n">
        <v>230</v>
      </c>
      <c r="C35" s="145"/>
      <c r="D35" s="145"/>
      <c r="E35" s="146"/>
      <c r="G35" s="106"/>
      <c r="H35" s="142"/>
      <c r="I35" s="143"/>
      <c r="J35" s="143"/>
      <c r="K35" s="143"/>
    </row>
    <row r="36" customFormat="false" ht="12.75" hidden="false" customHeight="true" outlineLevel="0" collapsed="false">
      <c r="A36" s="62" t="s">
        <v>57</v>
      </c>
      <c r="B36" s="147" t="n">
        <v>240</v>
      </c>
      <c r="C36" s="148"/>
      <c r="D36" s="148"/>
      <c r="E36" s="149"/>
      <c r="G36" s="106"/>
      <c r="H36" s="142"/>
      <c r="I36" s="143"/>
      <c r="J36" s="143"/>
      <c r="K36" s="143"/>
    </row>
  </sheetData>
  <mergeCells count="24">
    <mergeCell ref="A1:E1"/>
    <mergeCell ref="G1:K1"/>
    <mergeCell ref="B2:D2"/>
    <mergeCell ref="H2:J2"/>
    <mergeCell ref="A3:E3"/>
    <mergeCell ref="G3:K3"/>
    <mergeCell ref="A4:E4"/>
    <mergeCell ref="G4:K4"/>
    <mergeCell ref="B5:D5"/>
    <mergeCell ref="H5:J5"/>
    <mergeCell ref="A6:E6"/>
    <mergeCell ref="G6:K6"/>
    <mergeCell ref="A7:E7"/>
    <mergeCell ref="G7:K7"/>
    <mergeCell ref="A10:E10"/>
    <mergeCell ref="G10:K10"/>
    <mergeCell ref="A11:E11"/>
    <mergeCell ref="G11:K11"/>
    <mergeCell ref="A20:E20"/>
    <mergeCell ref="G20:K20"/>
    <mergeCell ref="A27:E27"/>
    <mergeCell ref="G27:K27"/>
    <mergeCell ref="A32:E32"/>
    <mergeCell ref="G32:K32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35.82"/>
    <col collapsed="false" customWidth="true" hidden="false" outlineLevel="0" max="2" min="2" style="87" width="7.49"/>
    <col collapsed="false" customWidth="true" hidden="false" outlineLevel="0" max="4" min="3" style="87" width="9.99"/>
    <col collapsed="false" customWidth="true" hidden="false" outlineLevel="0" max="5" min="5" style="87" width="18.15"/>
    <col collapsed="false" customWidth="true" hidden="false" outlineLevel="0" max="6" min="6" style="0" width="19.32"/>
  </cols>
  <sheetData>
    <row r="1" customFormat="false" ht="29.25" hidden="false" customHeight="true" outlineLevel="0" collapsed="false">
      <c r="A1" s="98" t="s">
        <v>22</v>
      </c>
      <c r="B1" s="99" t="s">
        <v>23</v>
      </c>
      <c r="C1" s="29" t="s">
        <v>91</v>
      </c>
      <c r="D1" s="29" t="s">
        <v>92</v>
      </c>
      <c r="E1" s="100" t="s">
        <v>93</v>
      </c>
      <c r="G1" s="101"/>
      <c r="H1" s="101"/>
      <c r="I1" s="101"/>
      <c r="J1" s="101"/>
      <c r="K1" s="101"/>
    </row>
    <row r="2" s="151" customFormat="true" ht="13.5" hidden="false" customHeight="true" outlineLevel="0" collapsed="false">
      <c r="A2" s="150" t="s">
        <v>58</v>
      </c>
      <c r="B2" s="150"/>
      <c r="C2" s="150"/>
      <c r="D2" s="150"/>
      <c r="E2" s="150"/>
      <c r="G2" s="138"/>
      <c r="H2" s="138"/>
      <c r="I2" s="138"/>
      <c r="J2" s="138"/>
      <c r="K2" s="138"/>
    </row>
    <row r="3" customFormat="false" ht="12.75" hidden="false" customHeight="false" outlineLevel="0" collapsed="false">
      <c r="A3" s="67" t="s">
        <v>59</v>
      </c>
      <c r="B3" s="152" t="n">
        <v>310</v>
      </c>
      <c r="C3" s="153" t="n">
        <f aca="false">C4+C5</f>
        <v>14204.8</v>
      </c>
      <c r="D3" s="153" t="n">
        <f aca="false">D4+D5</f>
        <v>14411.6</v>
      </c>
      <c r="E3" s="154" t="n">
        <f aca="false">(D3/C3)*100</f>
        <v>101.455845911241</v>
      </c>
      <c r="G3" s="119"/>
      <c r="H3" s="155"/>
      <c r="I3" s="156"/>
      <c r="J3" s="156"/>
      <c r="K3" s="157"/>
    </row>
    <row r="4" customFormat="false" ht="12.75" hidden="false" customHeight="true" outlineLevel="0" collapsed="false">
      <c r="A4" s="71" t="s">
        <v>60</v>
      </c>
      <c r="B4" s="144" t="n">
        <v>311</v>
      </c>
      <c r="C4" s="116" t="n">
        <f aca="false">2666.5+2666.5+2666.5</f>
        <v>7999.5</v>
      </c>
      <c r="D4" s="158" t="n">
        <f aca="false">2665.7+2771.4+2701.9</f>
        <v>8139</v>
      </c>
      <c r="E4" s="159" t="n">
        <v>100</v>
      </c>
      <c r="F4" s="160"/>
      <c r="G4" s="161"/>
      <c r="H4" s="142"/>
      <c r="I4" s="114"/>
      <c r="J4" s="162"/>
      <c r="K4" s="157"/>
    </row>
    <row r="5" customFormat="false" ht="12.75" hidden="false" customHeight="true" outlineLevel="0" collapsed="false">
      <c r="A5" s="71" t="s">
        <v>61</v>
      </c>
      <c r="B5" s="144" t="n">
        <v>312</v>
      </c>
      <c r="C5" s="116" t="n">
        <f aca="false">2093.3+2056+2056</f>
        <v>6205.3</v>
      </c>
      <c r="D5" s="158" t="n">
        <f aca="false">2063.7+2140.6+2068.3</f>
        <v>6272.6</v>
      </c>
      <c r="E5" s="159" t="n">
        <f aca="false">(D5/C5)*100</f>
        <v>101.084556749875</v>
      </c>
      <c r="F5" s="160"/>
      <c r="G5" s="161"/>
      <c r="H5" s="142"/>
      <c r="I5" s="114"/>
      <c r="J5" s="162"/>
      <c r="K5" s="157"/>
    </row>
    <row r="6" customFormat="false" ht="12.75" hidden="false" customHeight="true" outlineLevel="0" collapsed="false">
      <c r="A6" s="71" t="s">
        <v>99</v>
      </c>
      <c r="B6" s="144" t="s">
        <v>63</v>
      </c>
      <c r="C6" s="116" t="n">
        <v>0</v>
      </c>
      <c r="D6" s="158" t="n">
        <v>0</v>
      </c>
      <c r="E6" s="163" t="n">
        <v>0</v>
      </c>
      <c r="F6" s="160"/>
      <c r="G6" s="161"/>
      <c r="H6" s="142"/>
      <c r="I6" s="114"/>
      <c r="J6" s="162"/>
      <c r="K6" s="164"/>
    </row>
    <row r="7" customFormat="false" ht="12.75" hidden="false" customHeight="true" outlineLevel="0" collapsed="false">
      <c r="A7" s="72" t="s">
        <v>100</v>
      </c>
      <c r="B7" s="147" t="s">
        <v>65</v>
      </c>
      <c r="C7" s="165" t="n">
        <f aca="false">27.5+27.5+27.5</f>
        <v>82.5</v>
      </c>
      <c r="D7" s="166" t="n">
        <v>0</v>
      </c>
      <c r="E7" s="167" t="n">
        <f aca="false">(D7/C7)*100</f>
        <v>0</v>
      </c>
      <c r="F7" s="168"/>
      <c r="G7" s="161"/>
      <c r="H7" s="142"/>
      <c r="I7" s="114"/>
      <c r="J7" s="162"/>
      <c r="K7" s="157"/>
    </row>
    <row r="8" customFormat="false" ht="13.5" hidden="false" customHeight="true" outlineLevel="0" collapsed="false">
      <c r="A8" s="137" t="s">
        <v>66</v>
      </c>
      <c r="B8" s="137"/>
      <c r="C8" s="137"/>
      <c r="D8" s="137"/>
      <c r="E8" s="137"/>
      <c r="F8" s="169"/>
      <c r="G8" s="138"/>
      <c r="H8" s="138"/>
      <c r="I8" s="138"/>
      <c r="J8" s="138"/>
      <c r="K8" s="138"/>
    </row>
    <row r="9" customFormat="false" ht="12.75" hidden="false" customHeight="true" outlineLevel="0" collapsed="false">
      <c r="A9" s="61" t="s">
        <v>67</v>
      </c>
      <c r="B9" s="139" t="n">
        <v>410</v>
      </c>
      <c r="C9" s="123" t="n">
        <f aca="false">4295.2+2167.3+2047.1</f>
        <v>8509.6</v>
      </c>
      <c r="D9" s="170" t="n">
        <f aca="false">2882.8+2231.6+2033.3</f>
        <v>7147.7</v>
      </c>
      <c r="E9" s="154" t="n">
        <f aca="false">(D9/C9)*100</f>
        <v>83.9957224781423</v>
      </c>
      <c r="F9" s="169"/>
      <c r="G9" s="106"/>
      <c r="H9" s="142"/>
      <c r="I9" s="114"/>
      <c r="J9" s="171"/>
      <c r="K9" s="157"/>
    </row>
    <row r="10" customFormat="false" ht="12.75" hidden="false" customHeight="true" outlineLevel="0" collapsed="false">
      <c r="A10" s="46" t="s">
        <v>68</v>
      </c>
      <c r="B10" s="144" t="n">
        <v>420</v>
      </c>
      <c r="C10" s="116" t="n">
        <f aca="false">11242.7+11242.7+11242.7</f>
        <v>33728.1</v>
      </c>
      <c r="D10" s="158" t="n">
        <f aca="false">11240.7+11640.6+11414.3</f>
        <v>34295.6</v>
      </c>
      <c r="E10" s="159" t="n">
        <f aca="false">(D10/C10)*100</f>
        <v>101.682573284591</v>
      </c>
      <c r="F10" s="169"/>
      <c r="G10" s="106"/>
      <c r="H10" s="142"/>
      <c r="I10" s="114"/>
      <c r="J10" s="162"/>
      <c r="K10" s="157"/>
    </row>
    <row r="11" customFormat="false" ht="12.75" hidden="false" customHeight="true" outlineLevel="0" collapsed="false">
      <c r="A11" s="46" t="s">
        <v>69</v>
      </c>
      <c r="B11" s="144" t="n">
        <v>430</v>
      </c>
      <c r="C11" s="116" t="n">
        <f aca="false">2473.5+2473.5+2473.5</f>
        <v>7420.5</v>
      </c>
      <c r="D11" s="158" t="n">
        <f aca="false">2501+2596.6+2530.7</f>
        <v>7628.3</v>
      </c>
      <c r="E11" s="159" t="n">
        <f aca="false">(D11/C11)*100</f>
        <v>102.800350380702</v>
      </c>
      <c r="F11" s="169"/>
      <c r="G11" s="106"/>
      <c r="H11" s="142"/>
      <c r="I11" s="114"/>
      <c r="J11" s="162"/>
      <c r="K11" s="157"/>
    </row>
    <row r="12" customFormat="false" ht="12.75" hidden="false" customHeight="true" outlineLevel="0" collapsed="false">
      <c r="A12" s="46" t="s">
        <v>70</v>
      </c>
      <c r="B12" s="144" t="n">
        <v>440</v>
      </c>
      <c r="C12" s="116" t="n">
        <f aca="false">150+150+150</f>
        <v>450</v>
      </c>
      <c r="D12" s="158" t="n">
        <f aca="false">161.4+239.7+758.3</f>
        <v>1159.4</v>
      </c>
      <c r="E12" s="159" t="n">
        <f aca="false">(D12/C12)*100</f>
        <v>257.644444444445</v>
      </c>
      <c r="F12" s="143"/>
      <c r="G12" s="106"/>
      <c r="H12" s="142"/>
      <c r="I12" s="114"/>
      <c r="J12" s="162"/>
      <c r="K12" s="157"/>
    </row>
    <row r="13" s="151" customFormat="true" ht="12.75" hidden="false" customHeight="true" outlineLevel="0" collapsed="false">
      <c r="A13" s="62" t="s">
        <v>44</v>
      </c>
      <c r="B13" s="147" t="n">
        <v>450</v>
      </c>
      <c r="C13" s="165" t="n">
        <f aca="false">205.9+9130.7+5924.1</f>
        <v>15260.7</v>
      </c>
      <c r="D13" s="166" t="n">
        <f aca="false">78+1430.7+6211</f>
        <v>7719.7</v>
      </c>
      <c r="E13" s="167" t="n">
        <f aca="false">(D13/C13)*100</f>
        <v>50.5854908359381</v>
      </c>
      <c r="F13" s="143"/>
      <c r="G13" s="106"/>
      <c r="H13" s="142"/>
      <c r="I13" s="114"/>
      <c r="J13" s="162"/>
      <c r="K13" s="157"/>
    </row>
    <row r="14" s="151" customFormat="true" ht="12.75" hidden="false" customHeight="true" outlineLevel="0" collapsed="false">
      <c r="A14" s="172" t="s">
        <v>71</v>
      </c>
      <c r="B14" s="173" t="n">
        <v>460</v>
      </c>
      <c r="C14" s="174" t="n">
        <f aca="false">C9+C10+C11+C12+C13</f>
        <v>65368.9</v>
      </c>
      <c r="D14" s="174" t="n">
        <f aca="false">D9+D10+D11+D12+D13</f>
        <v>57950.7</v>
      </c>
      <c r="E14" s="175" t="n">
        <f aca="false">(D14/C14)*100</f>
        <v>88.6517900714254</v>
      </c>
      <c r="G14" s="156"/>
      <c r="H14" s="155"/>
      <c r="I14" s="176"/>
      <c r="J14" s="156"/>
      <c r="K14" s="177"/>
    </row>
    <row r="15" s="151" customFormat="true" ht="13.5" hidden="false" customHeight="true" outlineLevel="0" collapsed="false">
      <c r="A15" s="150" t="s">
        <v>72</v>
      </c>
      <c r="B15" s="150"/>
      <c r="C15" s="150"/>
      <c r="D15" s="150"/>
      <c r="E15" s="150"/>
      <c r="G15" s="138"/>
      <c r="H15" s="138"/>
      <c r="I15" s="138"/>
      <c r="J15" s="138"/>
      <c r="K15" s="138"/>
    </row>
    <row r="16" s="151" customFormat="true" ht="12.75" hidden="false" customHeight="true" outlineLevel="0" collapsed="false">
      <c r="A16" s="61" t="s">
        <v>73</v>
      </c>
      <c r="B16" s="139" t="n">
        <v>510</v>
      </c>
      <c r="C16" s="37" t="n">
        <f aca="false">18367.3+25164.2+21837.4</f>
        <v>65368.9</v>
      </c>
      <c r="D16" s="153" t="n">
        <f aca="false">17575.7+15887.5+19738.4</f>
        <v>53201.6</v>
      </c>
      <c r="E16" s="178" t="n">
        <f aca="false">(D16/C16)*100</f>
        <v>81.3867144773738</v>
      </c>
      <c r="G16" s="106"/>
      <c r="H16" s="142"/>
      <c r="I16" s="114"/>
      <c r="J16" s="156"/>
      <c r="K16" s="177"/>
    </row>
    <row r="17" s="151" customFormat="true" ht="12.75" hidden="false" customHeight="true" outlineLevel="0" collapsed="false">
      <c r="A17" s="46" t="s">
        <v>74</v>
      </c>
      <c r="B17" s="144" t="n">
        <v>520</v>
      </c>
      <c r="C17" s="179"/>
      <c r="D17" s="179"/>
      <c r="E17" s="180"/>
      <c r="G17" s="106"/>
      <c r="H17" s="142"/>
      <c r="I17" s="156"/>
      <c r="J17" s="156"/>
      <c r="K17" s="156"/>
    </row>
    <row r="18" s="151" customFormat="true" ht="12.75" hidden="false" customHeight="true" outlineLevel="0" collapsed="false">
      <c r="A18" s="73" t="s">
        <v>75</v>
      </c>
      <c r="B18" s="181" t="n">
        <v>530</v>
      </c>
      <c r="C18" s="182"/>
      <c r="D18" s="182"/>
      <c r="E18" s="183"/>
      <c r="G18" s="106"/>
      <c r="H18" s="142"/>
      <c r="I18" s="156"/>
      <c r="J18" s="156"/>
      <c r="K18" s="156"/>
    </row>
    <row r="19" customFormat="false" ht="12.75" hidden="false" customHeight="true" outlineLevel="0" collapsed="false">
      <c r="A19" s="172" t="s">
        <v>71</v>
      </c>
      <c r="B19" s="173" t="n">
        <v>540</v>
      </c>
      <c r="C19" s="184" t="n">
        <f aca="false">C16+C17+C18</f>
        <v>65368.9</v>
      </c>
      <c r="D19" s="174" t="n">
        <f aca="false">D16+D17+D18</f>
        <v>53201.6</v>
      </c>
      <c r="E19" s="175" t="n">
        <f aca="false">(D19/C19)*100</f>
        <v>81.3867144773738</v>
      </c>
      <c r="G19" s="156"/>
      <c r="H19" s="155"/>
      <c r="I19" s="156"/>
      <c r="J19" s="156"/>
      <c r="K19" s="177"/>
    </row>
    <row r="20" customFormat="false" ht="13.5" hidden="false" customHeight="true" outlineLevel="0" collapsed="false">
      <c r="A20" s="185" t="s">
        <v>76</v>
      </c>
      <c r="B20" s="185"/>
      <c r="C20" s="185"/>
      <c r="D20" s="185"/>
      <c r="E20" s="185"/>
      <c r="G20" s="186"/>
      <c r="H20" s="186"/>
      <c r="I20" s="186"/>
      <c r="J20" s="186"/>
      <c r="K20" s="186"/>
    </row>
    <row r="21" customFormat="false" ht="12.75" hidden="false" customHeight="true" outlineLevel="0" collapsed="false">
      <c r="A21" s="187" t="s">
        <v>77</v>
      </c>
      <c r="B21" s="188" t="n">
        <v>610</v>
      </c>
      <c r="C21" s="189" t="n">
        <f aca="false">6683+5748</f>
        <v>12431</v>
      </c>
      <c r="D21" s="189" t="n">
        <f aca="false">249.5+4367.5</f>
        <v>4617</v>
      </c>
      <c r="E21" s="175" t="n">
        <f aca="false">(C21/D21)*100</f>
        <v>269.244097899069</v>
      </c>
      <c r="G21" s="143"/>
      <c r="H21" s="142"/>
      <c r="I21" s="143"/>
      <c r="J21" s="143"/>
      <c r="K21" s="177"/>
    </row>
    <row r="22" customFormat="false" ht="12.75" hidden="false" customHeight="false" outlineLevel="0" collapsed="false">
      <c r="A22" s="190"/>
      <c r="B22" s="190"/>
      <c r="C22" s="190"/>
      <c r="D22" s="190"/>
      <c r="E22" s="190"/>
      <c r="G22" s="143"/>
      <c r="H22" s="143"/>
      <c r="I22" s="143"/>
      <c r="J22" s="143"/>
      <c r="K22" s="143"/>
    </row>
    <row r="23" customFormat="false" ht="15.75" hidden="false" customHeight="true" outlineLevel="0" collapsed="false">
      <c r="A23" s="191" t="s">
        <v>101</v>
      </c>
      <c r="C23" s="87" t="s">
        <v>102</v>
      </c>
      <c r="D23" s="192" t="s">
        <v>103</v>
      </c>
      <c r="E23" s="192"/>
      <c r="G23" s="191"/>
      <c r="H23" s="87"/>
      <c r="I23" s="87"/>
      <c r="J23" s="192"/>
      <c r="K23" s="192"/>
    </row>
    <row r="24" customFormat="false" ht="12.75" hidden="false" customHeight="true" outlineLevel="0" collapsed="false">
      <c r="A24" s="193" t="s">
        <v>82</v>
      </c>
      <c r="B24" s="87" t="s">
        <v>79</v>
      </c>
      <c r="C24" s="194" t="s">
        <v>104</v>
      </c>
      <c r="D24" s="192" t="s">
        <v>105</v>
      </c>
      <c r="E24" s="192"/>
      <c r="G24" s="193"/>
      <c r="H24" s="87"/>
      <c r="I24" s="194"/>
      <c r="J24" s="192"/>
      <c r="K24" s="192"/>
    </row>
  </sheetData>
  <mergeCells count="12">
    <mergeCell ref="A2:E2"/>
    <mergeCell ref="G2:K2"/>
    <mergeCell ref="A8:E8"/>
    <mergeCell ref="G8:K8"/>
    <mergeCell ref="A15:E15"/>
    <mergeCell ref="G15:K15"/>
    <mergeCell ref="A20:E20"/>
    <mergeCell ref="G20:K20"/>
    <mergeCell ref="D23:E23"/>
    <mergeCell ref="J23:K23"/>
    <mergeCell ref="D24:E24"/>
    <mergeCell ref="J24:K24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7:05:32Z</dcterms:created>
  <dc:creator>Евгения</dc:creator>
  <dc:description/>
  <dc:language>en-US</dc:language>
  <cp:lastModifiedBy>Користувач</cp:lastModifiedBy>
  <cp:lastPrinted>2021-07-30T12:43:46Z</cp:lastPrinted>
  <dcterms:modified xsi:type="dcterms:W3CDTF">2021-11-03T07:52:04Z</dcterms:modified>
  <cp:revision>0</cp:revision>
  <dc:subject/>
  <dc:title/>
</cp:coreProperties>
</file>