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externalReferences>
    <externalReference r:id="rId4"/>
  </externalReferences>
  <definedNames>
    <definedName function="false" hidden="false" localSheetId="0" name="_xlnm.Print_Area" vbProcedure="false">'звіт фп +'!$A$1:$E$36</definedName>
    <definedName function="false" hidden="false" localSheetId="1" name="_xlnm.Print_Area" vbProcedure="false">'звіт фп + (2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12_ місяців 2021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  <numFmt numFmtId="170" formatCode="@"/>
    <numFmt numFmtId="171" formatCode="0%"/>
  </numFmts>
  <fonts count="2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5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5" t="s">
        <v>1</v>
      </c>
      <c r="C2" s="5"/>
      <c r="D2" s="5"/>
      <c r="E2" s="4"/>
      <c r="G2" s="6"/>
      <c r="H2" s="5"/>
      <c r="I2" s="5"/>
      <c r="J2" s="5"/>
      <c r="K2" s="6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10" t="s">
        <v>4</v>
      </c>
      <c r="C5" s="10"/>
      <c r="D5" s="10"/>
      <c r="E5" s="9"/>
      <c r="G5" s="11"/>
      <c r="H5" s="10"/>
      <c r="I5" s="10"/>
      <c r="J5" s="10"/>
      <c r="K5" s="11"/>
    </row>
    <row r="6" customFormat="false" ht="34.5" hidden="false" customHeight="true" outlineLevel="0" collapsed="false">
      <c r="A6" s="12" t="s">
        <v>5</v>
      </c>
      <c r="B6" s="12"/>
      <c r="C6" s="12"/>
      <c r="D6" s="12"/>
      <c r="E6" s="12"/>
      <c r="G6" s="12"/>
      <c r="H6" s="12"/>
      <c r="I6" s="12"/>
      <c r="J6" s="12"/>
      <c r="K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G7" s="13"/>
      <c r="H7" s="13"/>
      <c r="I7" s="13"/>
      <c r="J7" s="13"/>
      <c r="K7" s="13"/>
    </row>
    <row r="8" customFormat="false" ht="12" hidden="false" customHeight="true" outlineLevel="0" collapsed="false">
      <c r="A8" s="14"/>
      <c r="B8" s="14"/>
      <c r="C8" s="14"/>
      <c r="D8" s="14"/>
      <c r="E8" s="15" t="s">
        <v>7</v>
      </c>
      <c r="G8" s="16"/>
      <c r="H8" s="16"/>
      <c r="I8" s="16"/>
      <c r="J8" s="16"/>
      <c r="K8" s="17"/>
    </row>
    <row r="9" customFormat="false" ht="29.25" hidden="false" customHeight="true" outlineLevel="0" collapsed="false">
      <c r="A9" s="18" t="s">
        <v>8</v>
      </c>
      <c r="B9" s="19" t="s">
        <v>9</v>
      </c>
      <c r="C9" s="20" t="s">
        <v>10</v>
      </c>
      <c r="D9" s="20" t="s">
        <v>11</v>
      </c>
      <c r="E9" s="21" t="s">
        <v>12</v>
      </c>
      <c r="G9" s="22"/>
      <c r="H9" s="22"/>
      <c r="I9" s="22"/>
      <c r="J9" s="22"/>
      <c r="K9" s="22"/>
    </row>
    <row r="10" customFormat="false" ht="13.5" hidden="false" customHeight="true" outlineLevel="0" collapsed="false">
      <c r="A10" s="23" t="s">
        <v>13</v>
      </c>
      <c r="B10" s="23"/>
      <c r="C10" s="23"/>
      <c r="D10" s="23"/>
      <c r="E10" s="23"/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G11" s="25"/>
      <c r="H11" s="25"/>
      <c r="I11" s="25"/>
      <c r="J11" s="25"/>
      <c r="K11" s="25"/>
    </row>
    <row r="12" customFormat="false" ht="25.5" hidden="false" customHeight="true" outlineLevel="0" collapsed="false">
      <c r="A12" s="26" t="s">
        <v>15</v>
      </c>
      <c r="B12" s="27" t="n">
        <v>111</v>
      </c>
      <c r="C12" s="28" t="n">
        <v>56153.7</v>
      </c>
      <c r="D12" s="28" t="n">
        <f aca="false">14422.5+14214.9+12506.4+14288.3</f>
        <v>55432.1</v>
      </c>
      <c r="E12" s="29" t="n">
        <f aca="false">(D12/C12)*100</f>
        <v>98.7149555594734</v>
      </c>
      <c r="F12" s="30"/>
      <c r="G12" s="31"/>
      <c r="H12" s="32"/>
      <c r="I12" s="31"/>
      <c r="J12" s="31"/>
      <c r="K12" s="33"/>
      <c r="L12" s="30"/>
      <c r="M12" s="30"/>
    </row>
    <row r="13" customFormat="false" ht="12.75" hidden="false" customHeight="true" outlineLevel="0" collapsed="false">
      <c r="A13" s="34" t="s">
        <v>16</v>
      </c>
      <c r="B13" s="35" t="n">
        <v>112</v>
      </c>
      <c r="C13" s="36"/>
      <c r="D13" s="36" t="n">
        <v>0</v>
      </c>
      <c r="E13" s="37"/>
      <c r="F13" s="38"/>
      <c r="G13" s="31"/>
      <c r="H13" s="32"/>
      <c r="I13" s="17"/>
      <c r="J13" s="31"/>
      <c r="K13" s="31"/>
      <c r="L13" s="39"/>
      <c r="M13" s="39"/>
    </row>
    <row r="14" customFormat="false" ht="12.75" hidden="false" customHeight="true" outlineLevel="0" collapsed="false">
      <c r="A14" s="34" t="s">
        <v>17</v>
      </c>
      <c r="B14" s="35" t="n">
        <v>113</v>
      </c>
      <c r="C14" s="36"/>
      <c r="D14" s="36"/>
      <c r="E14" s="37"/>
      <c r="F14" s="38"/>
      <c r="G14" s="31"/>
      <c r="H14" s="32"/>
      <c r="I14" s="17"/>
      <c r="J14" s="31"/>
      <c r="K14" s="31"/>
      <c r="L14" s="39"/>
      <c r="M14" s="39"/>
    </row>
    <row r="15" customFormat="false" ht="25.5" hidden="false" customHeight="true" outlineLevel="0" collapsed="false">
      <c r="A15" s="34" t="s">
        <v>18</v>
      </c>
      <c r="B15" s="35" t="n">
        <v>114</v>
      </c>
      <c r="C15" s="40" t="n">
        <f aca="false">C12-C13-C14</f>
        <v>56153.7</v>
      </c>
      <c r="D15" s="40" t="n">
        <f aca="false">D12-D13-D14</f>
        <v>55432.1</v>
      </c>
      <c r="E15" s="29" t="n">
        <f aca="false">(D15/C15)*100</f>
        <v>98.7149555594734</v>
      </c>
      <c r="F15" s="38"/>
      <c r="G15" s="31"/>
      <c r="H15" s="32"/>
      <c r="I15" s="41"/>
      <c r="J15" s="42"/>
      <c r="K15" s="33"/>
      <c r="L15" s="39"/>
      <c r="M15" s="39"/>
    </row>
    <row r="16" customFormat="false" ht="12.75" hidden="false" customHeight="true" outlineLevel="0" collapsed="false">
      <c r="A16" s="34" t="s">
        <v>19</v>
      </c>
      <c r="B16" s="35" t="n">
        <v>115</v>
      </c>
      <c r="C16" s="43" t="n">
        <f aca="false">1063.9+1063.8+1063.8+1064</f>
        <v>4255.5</v>
      </c>
      <c r="D16" s="36" t="n">
        <f aca="false">424.9+1113.3+1294.7+1272</f>
        <v>4104.9</v>
      </c>
      <c r="E16" s="29" t="n">
        <f aca="false">(D16/C16)*100</f>
        <v>96.4610504053578</v>
      </c>
      <c r="F16" s="38"/>
      <c r="G16" s="31"/>
      <c r="H16" s="32"/>
      <c r="I16" s="41"/>
      <c r="J16" s="31"/>
      <c r="K16" s="33"/>
      <c r="L16" s="39"/>
      <c r="M16" s="39"/>
    </row>
    <row r="17" customFormat="false" ht="12.75" hidden="false" customHeight="true" outlineLevel="0" collapsed="false">
      <c r="A17" s="34" t="s">
        <v>20</v>
      </c>
      <c r="B17" s="35" t="n">
        <v>116</v>
      </c>
      <c r="C17" s="43" t="n">
        <v>33314.6</v>
      </c>
      <c r="D17" s="36" t="n">
        <f aca="false">2402.1+2377.3+7452.6+20169.6</f>
        <v>32401.6</v>
      </c>
      <c r="E17" s="29" t="n">
        <f aca="false">(D17/C17)*100</f>
        <v>97.2594598164168</v>
      </c>
      <c r="F17" s="38"/>
      <c r="G17" s="31"/>
      <c r="H17" s="32"/>
      <c r="I17" s="41"/>
      <c r="J17" s="31"/>
      <c r="K17" s="33"/>
      <c r="L17" s="39"/>
      <c r="M17" s="39"/>
    </row>
    <row r="18" customFormat="false" ht="12.75" hidden="false" customHeight="true" outlineLevel="0" collapsed="false">
      <c r="A18" s="34" t="s">
        <v>21</v>
      </c>
      <c r="B18" s="35" t="n">
        <v>117</v>
      </c>
      <c r="C18" s="36"/>
      <c r="D18" s="36"/>
      <c r="E18" s="29" t="n">
        <v>0</v>
      </c>
      <c r="F18" s="38"/>
      <c r="G18" s="31"/>
      <c r="H18" s="32"/>
      <c r="I18" s="17"/>
      <c r="J18" s="31"/>
      <c r="K18" s="33"/>
      <c r="L18" s="39"/>
      <c r="M18" s="39"/>
    </row>
    <row r="19" customFormat="false" ht="12.75" hidden="false" customHeight="true" outlineLevel="0" collapsed="false">
      <c r="A19" s="44" t="s">
        <v>22</v>
      </c>
      <c r="B19" s="45" t="n">
        <v>118</v>
      </c>
      <c r="C19" s="46" t="n">
        <f aca="false">C15+C16+C17+C18</f>
        <v>93723.8</v>
      </c>
      <c r="D19" s="46" t="n">
        <f aca="false">D15+D16+D17+D18</f>
        <v>91938.6</v>
      </c>
      <c r="E19" s="47" t="n">
        <f aca="false">(D19/C19)*100</f>
        <v>98.0952543537501</v>
      </c>
      <c r="F19" s="38"/>
      <c r="G19" s="48"/>
      <c r="H19" s="25"/>
      <c r="I19" s="49"/>
      <c r="J19" s="50"/>
      <c r="K19" s="51"/>
      <c r="L19" s="39"/>
      <c r="M19" s="39"/>
    </row>
    <row r="20" customFormat="false" ht="13.5" hidden="false" customHeight="true" outlineLevel="0" collapsed="false">
      <c r="A20" s="52" t="s">
        <v>23</v>
      </c>
      <c r="B20" s="52"/>
      <c r="C20" s="52"/>
      <c r="D20" s="52"/>
      <c r="E20" s="52"/>
      <c r="F20" s="38"/>
      <c r="G20" s="25"/>
      <c r="H20" s="25"/>
      <c r="I20" s="25"/>
      <c r="J20" s="25"/>
      <c r="K20" s="25"/>
      <c r="L20" s="39"/>
      <c r="M20" s="39"/>
    </row>
    <row r="21" customFormat="false" ht="25.5" hidden="false" customHeight="true" outlineLevel="0" collapsed="false">
      <c r="A21" s="26" t="s">
        <v>24</v>
      </c>
      <c r="B21" s="27" t="n">
        <v>121</v>
      </c>
      <c r="C21" s="53" t="n">
        <v>82543.4</v>
      </c>
      <c r="D21" s="28" t="n">
        <f aca="false">12920.8+13976+13382.8+12644.8</f>
        <v>52924.4</v>
      </c>
      <c r="E21" s="54" t="n">
        <f aca="false">(D21/C21)*100</f>
        <v>64.1170584201765</v>
      </c>
      <c r="F21" s="38"/>
      <c r="G21" s="31"/>
      <c r="H21" s="32"/>
      <c r="I21" s="41"/>
      <c r="J21" s="31"/>
      <c r="K21" s="55"/>
      <c r="L21" s="39"/>
      <c r="M21" s="39"/>
    </row>
    <row r="22" customFormat="false" ht="12.75" hidden="false" customHeight="true" outlineLevel="0" collapsed="false">
      <c r="A22" s="34" t="s">
        <v>25</v>
      </c>
      <c r="B22" s="35" t="n">
        <v>122</v>
      </c>
      <c r="C22" s="43" t="n">
        <v>6863.9</v>
      </c>
      <c r="D22" s="56" t="n">
        <f aca="false">968.3+665.9+795+678.9</f>
        <v>3108.1</v>
      </c>
      <c r="E22" s="57" t="n">
        <f aca="false">(D22/C22)*100</f>
        <v>45.2818368565976</v>
      </c>
      <c r="F22" s="38"/>
      <c r="G22" s="31"/>
      <c r="H22" s="32"/>
      <c r="I22" s="41"/>
      <c r="J22" s="58"/>
      <c r="K22" s="55"/>
      <c r="L22" s="39"/>
      <c r="M22" s="39"/>
    </row>
    <row r="23" customFormat="false" ht="12.75" hidden="false" customHeight="true" outlineLevel="0" collapsed="false">
      <c r="A23" s="34" t="s">
        <v>26</v>
      </c>
      <c r="B23" s="35" t="n">
        <v>123</v>
      </c>
      <c r="C23" s="43" t="n">
        <v>0</v>
      </c>
      <c r="D23" s="36"/>
      <c r="E23" s="57"/>
      <c r="F23" s="38"/>
      <c r="G23" s="31"/>
      <c r="H23" s="32"/>
      <c r="I23" s="41"/>
      <c r="J23" s="31"/>
      <c r="K23" s="55"/>
      <c r="L23" s="39"/>
      <c r="M23" s="39"/>
    </row>
    <row r="24" customFormat="false" ht="12.75" hidden="false" customHeight="true" outlineLevel="0" collapsed="false">
      <c r="A24" s="34" t="s">
        <v>27</v>
      </c>
      <c r="B24" s="35" t="n">
        <v>124</v>
      </c>
      <c r="C24" s="43" t="n">
        <v>4916.5</v>
      </c>
      <c r="D24" s="56" t="n">
        <f aca="false">2974.8+3497.3+8769.8+21489.8</f>
        <v>36731.7</v>
      </c>
      <c r="E24" s="57" t="n">
        <f aca="false">(D24/C24)*100</f>
        <v>747.110749516933</v>
      </c>
      <c r="F24" s="38"/>
      <c r="G24" s="31"/>
      <c r="H24" s="32"/>
      <c r="I24" s="41"/>
      <c r="J24" s="58"/>
      <c r="K24" s="55"/>
      <c r="L24" s="39"/>
      <c r="M24" s="39"/>
    </row>
    <row r="25" customFormat="false" ht="12.75" hidden="false" customHeight="true" outlineLevel="0" collapsed="false">
      <c r="A25" s="34" t="s">
        <v>28</v>
      </c>
      <c r="B25" s="35" t="n">
        <v>125</v>
      </c>
      <c r="C25" s="43" t="n">
        <v>0</v>
      </c>
      <c r="D25" s="56"/>
      <c r="E25" s="57" t="n">
        <v>100</v>
      </c>
      <c r="F25" s="38"/>
      <c r="G25" s="31"/>
      <c r="H25" s="32"/>
      <c r="I25" s="41"/>
      <c r="J25" s="58"/>
      <c r="K25" s="55"/>
      <c r="L25" s="39"/>
      <c r="M25" s="39"/>
    </row>
    <row r="26" customFormat="false" ht="12.75" hidden="false" customHeight="true" outlineLevel="0" collapsed="false">
      <c r="A26" s="44" t="s">
        <v>29</v>
      </c>
      <c r="B26" s="45" t="n">
        <v>126</v>
      </c>
      <c r="C26" s="59" t="n">
        <f aca="false">C21+C22+C23+C24+C25</f>
        <v>94323.8</v>
      </c>
      <c r="D26" s="46" t="n">
        <f aca="false">D21+D22+D23+D24+D25</f>
        <v>92764.2</v>
      </c>
      <c r="E26" s="60" t="n">
        <f aca="false">(D26/C26)*100</f>
        <v>98.3465466828096</v>
      </c>
      <c r="F26" s="38"/>
      <c r="G26" s="48"/>
      <c r="H26" s="25"/>
      <c r="I26" s="61"/>
      <c r="J26" s="50"/>
      <c r="K26" s="62"/>
      <c r="L26" s="39"/>
      <c r="M26" s="39"/>
    </row>
    <row r="27" customFormat="false" ht="13.5" hidden="false" customHeight="true" outlineLevel="0" collapsed="false">
      <c r="A27" s="24" t="s">
        <v>30</v>
      </c>
      <c r="B27" s="24"/>
      <c r="C27" s="24"/>
      <c r="D27" s="24"/>
      <c r="E27" s="24"/>
      <c r="G27" s="25"/>
      <c r="H27" s="25"/>
      <c r="I27" s="25"/>
      <c r="J27" s="25"/>
      <c r="K27" s="25"/>
    </row>
    <row r="28" customFormat="false" ht="12.75" hidden="false" customHeight="true" outlineLevel="0" collapsed="false">
      <c r="A28" s="26" t="s">
        <v>31</v>
      </c>
      <c r="B28" s="27" t="n">
        <v>131</v>
      </c>
      <c r="C28" s="63" t="n">
        <f aca="false">C15-C21</f>
        <v>-26389.7</v>
      </c>
      <c r="D28" s="63" t="n">
        <f aca="false">D15-D21</f>
        <v>2507.70000000001</v>
      </c>
      <c r="E28" s="54" t="n">
        <f aca="false">(D28/C28)*100</f>
        <v>-9.50257107886794</v>
      </c>
      <c r="F28" s="64"/>
      <c r="G28" s="31"/>
      <c r="H28" s="32"/>
      <c r="I28" s="58"/>
      <c r="J28" s="58"/>
      <c r="K28" s="55"/>
    </row>
    <row r="29" customFormat="false" ht="25.5" hidden="false" customHeight="true" outlineLevel="0" collapsed="false">
      <c r="A29" s="34" t="s">
        <v>32</v>
      </c>
      <c r="B29" s="35" t="n">
        <v>132</v>
      </c>
      <c r="C29" s="56" t="n">
        <f aca="false">((C28+C16+C17)-(C22+C23+C24))</f>
        <v>-599.999999999998</v>
      </c>
      <c r="D29" s="56" t="n">
        <f aca="false">((D28+D16+D17)-(D22+D23+D24))</f>
        <v>-825.599999999984</v>
      </c>
      <c r="E29" s="57" t="n">
        <f aca="false">(D29/C29)*100</f>
        <v>137.599999999998</v>
      </c>
      <c r="F29" s="64"/>
      <c r="G29" s="31"/>
      <c r="H29" s="32"/>
      <c r="I29" s="58"/>
      <c r="J29" s="58"/>
      <c r="K29" s="55"/>
    </row>
    <row r="30" customFormat="false" ht="25.5" hidden="false" customHeight="true" outlineLevel="0" collapsed="false">
      <c r="A30" s="34" t="s">
        <v>33</v>
      </c>
      <c r="B30" s="35" t="n">
        <v>133</v>
      </c>
      <c r="C30" s="56" t="n">
        <f aca="false">((C29+C18)-C25)</f>
        <v>-599.999999999998</v>
      </c>
      <c r="D30" s="56" t="n">
        <f aca="false">((D29+D18)-D25)</f>
        <v>-825.599999999984</v>
      </c>
      <c r="E30" s="57" t="n">
        <f aca="false">(D30/C30)*100</f>
        <v>137.599999999998</v>
      </c>
      <c r="F30" s="64"/>
      <c r="G30" s="31"/>
      <c r="H30" s="32"/>
      <c r="I30" s="58"/>
      <c r="J30" s="58"/>
      <c r="K30" s="55"/>
    </row>
    <row r="31" customFormat="false" ht="12.75" hidden="false" customHeight="true" outlineLevel="0" collapsed="false">
      <c r="A31" s="65" t="s">
        <v>34</v>
      </c>
      <c r="B31" s="66" t="n">
        <v>134</v>
      </c>
      <c r="C31" s="67" t="n">
        <f aca="false">(C30-'звіт фп + (2)'!C6)</f>
        <v>-599.999999999998</v>
      </c>
      <c r="D31" s="67" t="n">
        <f aca="false">(D30-'[1]звіт фп + (2)'!D6)</f>
        <v>-825.599999999984</v>
      </c>
      <c r="E31" s="68" t="n">
        <f aca="false">(D31/C31)*100</f>
        <v>137.599999999998</v>
      </c>
      <c r="F31" s="64"/>
      <c r="G31" s="31"/>
      <c r="H31" s="32"/>
      <c r="I31" s="50"/>
      <c r="J31" s="50"/>
      <c r="K31" s="62"/>
    </row>
    <row r="32" customFormat="false" ht="13.5" hidden="false" customHeight="true" outlineLevel="0" collapsed="false">
      <c r="A32" s="69" t="s">
        <v>35</v>
      </c>
      <c r="B32" s="69"/>
      <c r="C32" s="69"/>
      <c r="D32" s="69"/>
      <c r="E32" s="69"/>
      <c r="G32" s="70"/>
      <c r="H32" s="70"/>
      <c r="I32" s="70"/>
      <c r="J32" s="70"/>
      <c r="K32" s="70"/>
    </row>
    <row r="33" customFormat="false" ht="25.5" hidden="false" customHeight="true" outlineLevel="0" collapsed="false">
      <c r="A33" s="26" t="s">
        <v>36</v>
      </c>
      <c r="B33" s="71" t="n">
        <v>210</v>
      </c>
      <c r="C33" s="72"/>
      <c r="D33" s="72"/>
      <c r="E33" s="73"/>
      <c r="G33" s="31"/>
      <c r="H33" s="74"/>
      <c r="I33" s="75"/>
      <c r="J33" s="75"/>
      <c r="K33" s="75"/>
    </row>
    <row r="34" customFormat="false" ht="12.75" hidden="false" customHeight="true" outlineLevel="0" collapsed="false">
      <c r="A34" s="34" t="s">
        <v>37</v>
      </c>
      <c r="B34" s="76" t="n">
        <v>220</v>
      </c>
      <c r="C34" s="77"/>
      <c r="D34" s="77"/>
      <c r="E34" s="78"/>
      <c r="G34" s="31"/>
      <c r="H34" s="74"/>
      <c r="I34" s="75"/>
      <c r="J34" s="75"/>
      <c r="K34" s="75"/>
    </row>
    <row r="35" customFormat="false" ht="12.75" hidden="false" customHeight="true" outlineLevel="0" collapsed="false">
      <c r="A35" s="34" t="s">
        <v>38</v>
      </c>
      <c r="B35" s="76" t="n">
        <v>230</v>
      </c>
      <c r="C35" s="77"/>
      <c r="D35" s="77"/>
      <c r="E35" s="78"/>
      <c r="G35" s="31"/>
      <c r="H35" s="74"/>
      <c r="I35" s="75"/>
      <c r="J35" s="75"/>
      <c r="K35" s="75"/>
    </row>
    <row r="36" customFormat="false" ht="12.75" hidden="false" customHeight="true" outlineLevel="0" collapsed="false">
      <c r="A36" s="65" t="s">
        <v>39</v>
      </c>
      <c r="B36" s="79" t="n">
        <v>240</v>
      </c>
      <c r="C36" s="80"/>
      <c r="D36" s="80"/>
      <c r="E36" s="81"/>
      <c r="G36" s="31"/>
      <c r="H36" s="74"/>
      <c r="I36" s="75"/>
      <c r="J36" s="75"/>
      <c r="K36" s="75"/>
    </row>
    <row r="37" customFormat="false" ht="12.75" hidden="false" customHeight="false" outlineLevel="0" collapsed="false">
      <c r="G37" s="82"/>
      <c r="H37" s="82"/>
      <c r="I37" s="82"/>
      <c r="J37" s="82"/>
      <c r="K37" s="82"/>
    </row>
  </sheetData>
  <mergeCells count="24">
    <mergeCell ref="A1:E1"/>
    <mergeCell ref="G1:K1"/>
    <mergeCell ref="B2:D2"/>
    <mergeCell ref="H2:J2"/>
    <mergeCell ref="A3:E3"/>
    <mergeCell ref="G3:K3"/>
    <mergeCell ref="A4:E4"/>
    <mergeCell ref="G4:K4"/>
    <mergeCell ref="B5:D5"/>
    <mergeCell ref="H5:J5"/>
    <mergeCell ref="A6:E6"/>
    <mergeCell ref="G6:K6"/>
    <mergeCell ref="A7:E7"/>
    <mergeCell ref="G7:K7"/>
    <mergeCell ref="A10:E10"/>
    <mergeCell ref="G10:K10"/>
    <mergeCell ref="A11:E11"/>
    <mergeCell ref="G11:K11"/>
    <mergeCell ref="A20:E20"/>
    <mergeCell ref="G20:K20"/>
    <mergeCell ref="A27:E27"/>
    <mergeCell ref="G27:K27"/>
    <mergeCell ref="A32:E32"/>
    <mergeCell ref="G32:K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0" width="8.32"/>
  </cols>
  <sheetData>
    <row r="1" customFormat="false" ht="29.25" hidden="false" customHeight="true" outlineLevel="0" collapsed="false">
      <c r="A1" s="18" t="s">
        <v>8</v>
      </c>
      <c r="B1" s="19" t="s">
        <v>9</v>
      </c>
      <c r="C1" s="20" t="s">
        <v>10</v>
      </c>
      <c r="D1" s="20" t="s">
        <v>11</v>
      </c>
      <c r="E1" s="21" t="s">
        <v>12</v>
      </c>
      <c r="G1" s="22"/>
      <c r="H1" s="22"/>
      <c r="I1" s="22"/>
      <c r="J1" s="22"/>
      <c r="K1" s="22"/>
    </row>
    <row r="2" s="84" customFormat="true" ht="13.5" hidden="false" customHeight="true" outlineLevel="0" collapsed="false">
      <c r="A2" s="83" t="s">
        <v>40</v>
      </c>
      <c r="B2" s="83"/>
      <c r="C2" s="83"/>
      <c r="D2" s="83"/>
      <c r="E2" s="83"/>
      <c r="G2" s="70"/>
      <c r="H2" s="70"/>
      <c r="I2" s="70"/>
      <c r="J2" s="70"/>
      <c r="K2" s="70"/>
    </row>
    <row r="3" customFormat="false" ht="12.75" hidden="false" customHeight="false" outlineLevel="0" collapsed="false">
      <c r="A3" s="85" t="s">
        <v>41</v>
      </c>
      <c r="B3" s="86" t="n">
        <v>310</v>
      </c>
      <c r="C3" s="87" t="n">
        <f aca="false">C4+C5</f>
        <v>19075.4</v>
      </c>
      <c r="D3" s="87" t="n">
        <f aca="false">D4+D5</f>
        <v>18810.8</v>
      </c>
      <c r="E3" s="88" t="n">
        <f aca="false">(D3/C3)*100</f>
        <v>98.6128731245479</v>
      </c>
      <c r="G3" s="48"/>
      <c r="H3" s="89"/>
      <c r="I3" s="90"/>
      <c r="J3" s="90"/>
      <c r="K3" s="91"/>
    </row>
    <row r="4" customFormat="false" ht="12.75" hidden="false" customHeight="true" outlineLevel="0" collapsed="false">
      <c r="A4" s="92" t="s">
        <v>42</v>
      </c>
      <c r="B4" s="76" t="n">
        <v>311</v>
      </c>
      <c r="C4" s="43" t="n">
        <v>10749.9</v>
      </c>
      <c r="D4" s="93" t="n">
        <f aca="false">2665.7+2771.4+2701.9+2508.2</f>
        <v>10647.2</v>
      </c>
      <c r="E4" s="94" t="n">
        <v>100</v>
      </c>
      <c r="F4" s="95"/>
      <c r="G4" s="96"/>
      <c r="H4" s="74"/>
      <c r="I4" s="41"/>
      <c r="J4" s="97"/>
      <c r="K4" s="91"/>
    </row>
    <row r="5" customFormat="false" ht="12.75" hidden="false" customHeight="true" outlineLevel="0" collapsed="false">
      <c r="A5" s="92" t="s">
        <v>43</v>
      </c>
      <c r="B5" s="76" t="n">
        <v>312</v>
      </c>
      <c r="C5" s="43" t="n">
        <v>8325.5</v>
      </c>
      <c r="D5" s="93" t="n">
        <f aca="false">2063.7+2140.6+2068.3+1891</f>
        <v>8163.6</v>
      </c>
      <c r="E5" s="94" t="n">
        <f aca="false">(D5/C5)*100</f>
        <v>98.0553720497267</v>
      </c>
      <c r="F5" s="95"/>
      <c r="G5" s="96"/>
      <c r="H5" s="74"/>
      <c r="I5" s="41"/>
      <c r="J5" s="97"/>
      <c r="K5" s="91"/>
    </row>
    <row r="6" customFormat="false" ht="12.75" hidden="false" customHeight="true" outlineLevel="0" collapsed="false">
      <c r="A6" s="92" t="s">
        <v>44</v>
      </c>
      <c r="B6" s="76" t="s">
        <v>45</v>
      </c>
      <c r="C6" s="43" t="n">
        <v>0</v>
      </c>
      <c r="D6" s="93" t="n">
        <v>0</v>
      </c>
      <c r="E6" s="98" t="n">
        <v>0</v>
      </c>
      <c r="F6" s="95"/>
      <c r="G6" s="96"/>
      <c r="H6" s="74"/>
      <c r="I6" s="41"/>
      <c r="J6" s="97"/>
      <c r="K6" s="99"/>
    </row>
    <row r="7" customFormat="false" ht="12.75" hidden="false" customHeight="true" outlineLevel="0" collapsed="false">
      <c r="A7" s="100" t="s">
        <v>46</v>
      </c>
      <c r="B7" s="79" t="s">
        <v>47</v>
      </c>
      <c r="C7" s="101" t="n">
        <v>109.9</v>
      </c>
      <c r="D7" s="102" t="n">
        <v>0</v>
      </c>
      <c r="E7" s="103" t="n">
        <f aca="false">(D7/C7)*100</f>
        <v>0</v>
      </c>
      <c r="F7" s="104"/>
      <c r="G7" s="96"/>
      <c r="H7" s="74"/>
      <c r="I7" s="41"/>
      <c r="J7" s="97"/>
      <c r="K7" s="91"/>
    </row>
    <row r="8" customFormat="false" ht="13.5" hidden="false" customHeight="true" outlineLevel="0" collapsed="false">
      <c r="A8" s="69" t="s">
        <v>48</v>
      </c>
      <c r="B8" s="69"/>
      <c r="C8" s="69"/>
      <c r="D8" s="69"/>
      <c r="E8" s="69"/>
      <c r="G8" s="70"/>
      <c r="H8" s="70"/>
      <c r="I8" s="70"/>
      <c r="J8" s="70"/>
      <c r="K8" s="70"/>
    </row>
    <row r="9" customFormat="false" ht="12.75" hidden="false" customHeight="true" outlineLevel="0" collapsed="false">
      <c r="A9" s="105" t="s">
        <v>49</v>
      </c>
      <c r="B9" s="106" t="n">
        <v>410</v>
      </c>
      <c r="C9" s="53" t="n">
        <v>11786.1</v>
      </c>
      <c r="D9" s="107" t="n">
        <f aca="false">2882.8+2231.6+2033.3+10087</f>
        <v>17234.7</v>
      </c>
      <c r="E9" s="108" t="n">
        <f aca="false">(D9/C9)*100</f>
        <v>146.229032504391</v>
      </c>
      <c r="G9" s="31"/>
      <c r="H9" s="74"/>
      <c r="I9" s="41"/>
      <c r="J9" s="109"/>
      <c r="K9" s="91"/>
    </row>
    <row r="10" customFormat="false" ht="12.75" hidden="false" customHeight="true" outlineLevel="0" collapsed="false">
      <c r="A10" s="34" t="s">
        <v>50</v>
      </c>
      <c r="B10" s="76" t="n">
        <v>420</v>
      </c>
      <c r="C10" s="43" t="n">
        <v>45328.1</v>
      </c>
      <c r="D10" s="93" t="n">
        <f aca="false">11240.7+11640.6+11414.3+10549.5</f>
        <v>44845.1</v>
      </c>
      <c r="E10" s="94" t="n">
        <f aca="false">(D10/C10)*100</f>
        <v>98.9344358135461</v>
      </c>
      <c r="G10" s="31"/>
      <c r="H10" s="74"/>
      <c r="I10" s="41"/>
      <c r="J10" s="110"/>
      <c r="K10" s="91"/>
    </row>
    <row r="11" customFormat="false" ht="12.75" hidden="false" customHeight="true" outlineLevel="0" collapsed="false">
      <c r="A11" s="34" t="s">
        <v>51</v>
      </c>
      <c r="B11" s="76" t="n">
        <v>430</v>
      </c>
      <c r="C11" s="43" t="n">
        <v>9972.5</v>
      </c>
      <c r="D11" s="93" t="n">
        <f aca="false">2501+2596.6+2530.7+2350</f>
        <v>9978.3</v>
      </c>
      <c r="E11" s="94" t="n">
        <f aca="false">(D11/C11)*100</f>
        <v>100.058159939835</v>
      </c>
      <c r="G11" s="31"/>
      <c r="H11" s="74"/>
      <c r="I11" s="41"/>
      <c r="J11" s="110"/>
      <c r="K11" s="91"/>
    </row>
    <row r="12" customFormat="false" ht="12.75" hidden="false" customHeight="true" outlineLevel="0" collapsed="false">
      <c r="A12" s="34" t="s">
        <v>52</v>
      </c>
      <c r="B12" s="76" t="n">
        <v>440</v>
      </c>
      <c r="C12" s="43" t="n">
        <f aca="false">150+150+150+150</f>
        <v>600</v>
      </c>
      <c r="D12" s="93" t="n">
        <f aca="false">161.4+239.7+758.3+990.4</f>
        <v>2149.8</v>
      </c>
      <c r="E12" s="94" t="n">
        <f aca="false">(D12/C12)*100</f>
        <v>358.3</v>
      </c>
      <c r="F12" s="111"/>
      <c r="G12" s="31"/>
      <c r="H12" s="74"/>
      <c r="I12" s="41"/>
      <c r="J12" s="110"/>
      <c r="K12" s="91"/>
    </row>
    <row r="13" s="84" customFormat="true" ht="12.75" hidden="false" customHeight="true" outlineLevel="0" collapsed="false">
      <c r="A13" s="112" t="s">
        <v>27</v>
      </c>
      <c r="B13" s="113" t="n">
        <v>450</v>
      </c>
      <c r="C13" s="114" t="n">
        <v>26637.1</v>
      </c>
      <c r="D13" s="115" t="n">
        <f aca="false">78+1430.7+6211+10836.6</f>
        <v>18556.3</v>
      </c>
      <c r="E13" s="116" t="n">
        <f aca="false">(D13/C13)*100</f>
        <v>69.6633642551179</v>
      </c>
      <c r="F13" s="117"/>
      <c r="G13" s="31"/>
      <c r="H13" s="74"/>
      <c r="I13" s="41"/>
      <c r="J13" s="97"/>
      <c r="K13" s="91"/>
    </row>
    <row r="14" s="84" customFormat="true" ht="12.75" hidden="false" customHeight="true" outlineLevel="0" collapsed="false">
      <c r="A14" s="118" t="s">
        <v>53</v>
      </c>
      <c r="B14" s="119" t="n">
        <v>460</v>
      </c>
      <c r="C14" s="120" t="n">
        <f aca="false">C9+C10+C11+C12+C13</f>
        <v>94323.8</v>
      </c>
      <c r="D14" s="120" t="n">
        <f aca="false">D9+D10+D11+D12+D13</f>
        <v>92764.2</v>
      </c>
      <c r="E14" s="121" t="n">
        <f aca="false">(D14/C14)*100</f>
        <v>98.3465466828097</v>
      </c>
      <c r="G14" s="90"/>
      <c r="H14" s="89"/>
      <c r="I14" s="122"/>
      <c r="J14" s="90"/>
      <c r="K14" s="123"/>
    </row>
    <row r="15" s="84" customFormat="true" ht="13.5" hidden="false" customHeight="true" outlineLevel="0" collapsed="false">
      <c r="A15" s="83" t="s">
        <v>54</v>
      </c>
      <c r="B15" s="83"/>
      <c r="C15" s="83"/>
      <c r="D15" s="83"/>
      <c r="E15" s="83"/>
      <c r="G15" s="70"/>
      <c r="H15" s="70"/>
      <c r="I15" s="70"/>
      <c r="J15" s="70"/>
      <c r="K15" s="70"/>
    </row>
    <row r="16" s="84" customFormat="true" ht="12.75" hidden="false" customHeight="true" outlineLevel="0" collapsed="false">
      <c r="A16" s="26" t="s">
        <v>55</v>
      </c>
      <c r="B16" s="71" t="n">
        <v>510</v>
      </c>
      <c r="C16" s="124" t="n">
        <f aca="false">18367.3+25164.2+21837.4+5185.7</f>
        <v>70554.6</v>
      </c>
      <c r="D16" s="87" t="n">
        <f aca="false">17575.7+15887.5+19738.4+19738.4</f>
        <v>72940</v>
      </c>
      <c r="E16" s="125" t="n">
        <f aca="false">(D16/C16)*100</f>
        <v>103.380927678706</v>
      </c>
      <c r="G16" s="31"/>
      <c r="H16" s="74"/>
      <c r="I16" s="41"/>
      <c r="J16" s="90"/>
      <c r="K16" s="123"/>
    </row>
    <row r="17" s="84" customFormat="true" ht="12.75" hidden="false" customHeight="true" outlineLevel="0" collapsed="false">
      <c r="A17" s="34" t="s">
        <v>56</v>
      </c>
      <c r="B17" s="76" t="n">
        <v>520</v>
      </c>
      <c r="C17" s="126"/>
      <c r="D17" s="126"/>
      <c r="E17" s="127"/>
      <c r="G17" s="31"/>
      <c r="H17" s="74"/>
      <c r="I17" s="90"/>
      <c r="J17" s="90"/>
      <c r="K17" s="90"/>
    </row>
    <row r="18" s="84" customFormat="true" ht="12.75" hidden="false" customHeight="true" outlineLevel="0" collapsed="false">
      <c r="A18" s="112" t="s">
        <v>57</v>
      </c>
      <c r="B18" s="113" t="n">
        <v>530</v>
      </c>
      <c r="C18" s="128"/>
      <c r="D18" s="128"/>
      <c r="E18" s="129"/>
      <c r="G18" s="31"/>
      <c r="H18" s="74"/>
      <c r="I18" s="90"/>
      <c r="J18" s="90"/>
      <c r="K18" s="90"/>
    </row>
    <row r="19" customFormat="false" ht="12.75" hidden="false" customHeight="true" outlineLevel="0" collapsed="false">
      <c r="A19" s="118" t="s">
        <v>53</v>
      </c>
      <c r="B19" s="119" t="n">
        <v>540</v>
      </c>
      <c r="C19" s="130" t="n">
        <f aca="false">C16+C17+C18</f>
        <v>70554.6</v>
      </c>
      <c r="D19" s="120" t="n">
        <f aca="false">D16+D17+D18</f>
        <v>72940</v>
      </c>
      <c r="E19" s="121" t="n">
        <f aca="false">(D19/C19)*100</f>
        <v>103.380927678706</v>
      </c>
      <c r="G19" s="90"/>
      <c r="H19" s="89"/>
      <c r="I19" s="90"/>
      <c r="J19" s="90"/>
      <c r="K19" s="123"/>
    </row>
    <row r="20" customFormat="false" ht="13.5" hidden="false" customHeight="true" outlineLevel="0" collapsed="false">
      <c r="A20" s="131" t="s">
        <v>58</v>
      </c>
      <c r="B20" s="131"/>
      <c r="C20" s="131"/>
      <c r="D20" s="131"/>
      <c r="E20" s="131"/>
      <c r="G20" s="132"/>
      <c r="H20" s="132"/>
      <c r="I20" s="132"/>
      <c r="J20" s="132"/>
      <c r="K20" s="132"/>
    </row>
    <row r="21" customFormat="false" ht="12.75" hidden="false" customHeight="true" outlineLevel="0" collapsed="false">
      <c r="A21" s="133" t="s">
        <v>59</v>
      </c>
      <c r="B21" s="134" t="n">
        <v>610</v>
      </c>
      <c r="C21" s="135" t="n">
        <f aca="false">6683+5748</f>
        <v>12431</v>
      </c>
      <c r="D21" s="135" t="n">
        <f aca="false">249.5+4367.5+16876</f>
        <v>21493</v>
      </c>
      <c r="E21" s="121" t="n">
        <f aca="false">(C21/D21)*100</f>
        <v>57.8374354440981</v>
      </c>
      <c r="G21" s="75"/>
      <c r="H21" s="74"/>
      <c r="I21" s="75"/>
      <c r="J21" s="75"/>
      <c r="K21" s="123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G22" s="75"/>
      <c r="H22" s="75"/>
      <c r="I22" s="75"/>
      <c r="J22" s="75"/>
      <c r="K22" s="75"/>
    </row>
    <row r="23" customFormat="false" ht="15.75" hidden="false" customHeight="true" outlineLevel="0" collapsed="false">
      <c r="A23" s="137" t="s">
        <v>60</v>
      </c>
      <c r="C23" s="1" t="s">
        <v>61</v>
      </c>
      <c r="D23" s="138" t="s">
        <v>62</v>
      </c>
      <c r="E23" s="138"/>
      <c r="G23" s="139"/>
      <c r="H23" s="140"/>
      <c r="I23" s="140"/>
      <c r="J23" s="138"/>
      <c r="K23" s="138"/>
    </row>
    <row r="24" customFormat="false" ht="12.75" hidden="false" customHeight="true" outlineLevel="0" collapsed="false">
      <c r="A24" s="141" t="s">
        <v>63</v>
      </c>
      <c r="B24" s="1" t="s">
        <v>64</v>
      </c>
      <c r="C24" s="142" t="s">
        <v>65</v>
      </c>
      <c r="D24" s="138" t="s">
        <v>66</v>
      </c>
      <c r="E24" s="138"/>
      <c r="G24" s="141"/>
      <c r="H24" s="1"/>
      <c r="I24" s="142"/>
      <c r="J24" s="138"/>
      <c r="K24" s="138"/>
    </row>
    <row r="25" customFormat="false" ht="12.75" hidden="false" customHeight="false" outlineLevel="0" collapsed="false">
      <c r="G25" s="1"/>
      <c r="H25" s="1"/>
      <c r="I25" s="1"/>
      <c r="J25" s="1"/>
      <c r="K25" s="1"/>
    </row>
  </sheetData>
  <mergeCells count="12">
    <mergeCell ref="A2:E2"/>
    <mergeCell ref="G2:K2"/>
    <mergeCell ref="A8:E8"/>
    <mergeCell ref="G8:K8"/>
    <mergeCell ref="A15:E15"/>
    <mergeCell ref="G15:K15"/>
    <mergeCell ref="A20:E20"/>
    <mergeCell ref="G20:K20"/>
    <mergeCell ref="D23:E23"/>
    <mergeCell ref="J23:K23"/>
    <mergeCell ref="D24:E24"/>
    <mergeCell ref="J24:K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2-01-26T14:08:21Z</cp:lastPrinted>
  <dcterms:modified xsi:type="dcterms:W3CDTF">2022-02-04T11:04:43Z</dcterms:modified>
  <cp:revision>0</cp:revision>
  <dc:subject/>
  <dc:title/>
</cp:coreProperties>
</file>