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definedNames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0" name="_xlnm.Print_Area" vbProcedure="false">'фп +'!$A$1:$G$42</definedName>
    <definedName function="false" hidden="false" localSheetId="1" name="_xlnm.Print_Area" vbProcedure="false">'фп + (2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8</xdr:rowOff>
              </xdr:from>
              <xdr:to>
                <xdr:col>5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0">
  <si>
    <t xml:space="preserve">     Додаток 1
     до Порядку
     (пункт 1.3)</t>
  </si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_________</t>
  </si>
  <si>
    <t xml:space="preserve">ПОГОДЖЕНО </t>
  </si>
  <si>
    <t xml:space="preserve">Голова балансової комісії </t>
  </si>
  <si>
    <t xml:space="preserve">Начальник управління охорони здоров’я                   
</t>
  </si>
  <si>
    <t xml:space="preserve">виконавчого комітету міської ради</t>
  </si>
  <si>
    <t xml:space="preserve">міської ради</t>
  </si>
  <si>
    <t xml:space="preserve">____________ Олександр Чернишов</t>
  </si>
  <si>
    <t xml:space="preserve">_____________</t>
  </si>
  <si>
    <t xml:space="preserve">Віталій Мандзюк</t>
  </si>
  <si>
    <t xml:space="preserve">     (підпис)                     (ім'я, прізвище)</t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         (назва підприємства)</t>
  </si>
  <si>
    <t xml:space="preserve">Вид економічної діяльності: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            (адреса, телефон, e-mail 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Продовження додатка 1</t>
  </si>
  <si>
    <t xml:space="preserve">(зворотній бік аркуша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ІІ  квартал 2022 року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50.25" hidden="true" customHeight="true" outlineLevel="0" collapsed="false">
      <c r="D1" s="3"/>
      <c r="E1" s="3"/>
      <c r="F1" s="4" t="s">
        <v>0</v>
      </c>
      <c r="G1" s="4"/>
    </row>
    <row r="2" customFormat="false" ht="16.5" hidden="false" customHeight="true" outlineLevel="0" collapsed="false">
      <c r="A2" s="5"/>
      <c r="B2" s="6"/>
      <c r="C2" s="7" t="s">
        <v>1</v>
      </c>
      <c r="D2" s="7"/>
      <c r="E2" s="7"/>
      <c r="F2" s="7"/>
      <c r="G2" s="7"/>
    </row>
    <row r="3" customFormat="false" ht="29.25" hidden="false" customHeight="true" outlineLevel="0" collapsed="false">
      <c r="A3" s="8"/>
      <c r="B3" s="6"/>
      <c r="C3" s="9" t="s">
        <v>2</v>
      </c>
      <c r="D3" s="9"/>
      <c r="E3" s="9"/>
      <c r="F3" s="9"/>
      <c r="G3" s="9"/>
    </row>
    <row r="4" customFormat="false" ht="24.75" hidden="false" customHeight="true" outlineLevel="0" collapsed="false">
      <c r="A4" s="8"/>
      <c r="B4" s="6"/>
      <c r="C4" s="10" t="s">
        <v>3</v>
      </c>
      <c r="D4" s="10"/>
      <c r="E4" s="10"/>
      <c r="F4" s="10"/>
      <c r="G4" s="10"/>
    </row>
    <row r="5" customFormat="false" ht="12.75" hidden="false" customHeight="true" outlineLevel="0" collapsed="false">
      <c r="A5" s="6"/>
      <c r="B5" s="6"/>
      <c r="C5" s="6"/>
      <c r="D5" s="6"/>
      <c r="E5" s="11"/>
      <c r="F5" s="11"/>
      <c r="G5" s="11"/>
    </row>
    <row r="6" customFormat="false" ht="15.6" hidden="false" customHeight="true" outlineLevel="0" collapsed="false">
      <c r="A6" s="12" t="s">
        <v>4</v>
      </c>
      <c r="B6" s="8"/>
      <c r="C6" s="13" t="s">
        <v>4</v>
      </c>
      <c r="D6" s="13"/>
      <c r="E6" s="13"/>
      <c r="F6" s="13"/>
      <c r="G6" s="13"/>
    </row>
    <row r="7" customFormat="false" ht="18" hidden="false" customHeight="true" outlineLevel="0" collapsed="false">
      <c r="A7" s="14" t="s">
        <v>5</v>
      </c>
      <c r="B7" s="14"/>
      <c r="C7" s="15" t="s">
        <v>6</v>
      </c>
      <c r="D7" s="15"/>
      <c r="E7" s="15"/>
      <c r="F7" s="15"/>
      <c r="G7" s="15"/>
      <c r="H7" s="16"/>
      <c r="I7" s="16"/>
      <c r="J7" s="16"/>
      <c r="K7" s="16"/>
    </row>
    <row r="8" customFormat="false" ht="15.75" hidden="false" customHeight="true" outlineLevel="0" collapsed="false">
      <c r="A8" s="14" t="s">
        <v>7</v>
      </c>
      <c r="B8" s="14"/>
      <c r="C8" s="17" t="s">
        <v>8</v>
      </c>
      <c r="D8" s="17"/>
      <c r="E8" s="17"/>
      <c r="F8" s="17"/>
      <c r="G8" s="17"/>
      <c r="H8" s="1"/>
      <c r="I8" s="18"/>
      <c r="J8" s="18"/>
      <c r="K8" s="18"/>
    </row>
    <row r="9" customFormat="false" ht="15.6" hidden="false" customHeight="true" outlineLevel="0" collapsed="false">
      <c r="A9" s="19" t="s">
        <v>9</v>
      </c>
      <c r="B9" s="19"/>
      <c r="C9" s="20" t="s">
        <v>10</v>
      </c>
      <c r="D9" s="20"/>
      <c r="E9" s="21" t="s">
        <v>11</v>
      </c>
      <c r="F9" s="21"/>
      <c r="G9" s="21"/>
      <c r="H9" s="16"/>
      <c r="I9" s="16"/>
      <c r="J9" s="16"/>
      <c r="K9" s="16"/>
    </row>
    <row r="10" customFormat="false" ht="15.6" hidden="false" customHeight="true" outlineLevel="0" collapsed="false">
      <c r="A10" s="22" t="s">
        <v>12</v>
      </c>
      <c r="B10" s="22"/>
      <c r="C10" s="23" t="s">
        <v>13</v>
      </c>
      <c r="D10" s="23"/>
      <c r="E10" s="23" t="s">
        <v>14</v>
      </c>
      <c r="F10" s="23"/>
      <c r="G10" s="23"/>
      <c r="H10" s="1"/>
      <c r="I10" s="24"/>
      <c r="J10" s="24"/>
      <c r="K10" s="24"/>
    </row>
    <row r="11" customFormat="false" ht="42.7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</row>
    <row r="12" customFormat="false" ht="13.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</row>
    <row r="13" customFormat="false" ht="30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</row>
    <row r="14" customFormat="false" ht="30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A15" s="28"/>
      <c r="B15" s="26" t="s">
        <v>19</v>
      </c>
      <c r="C15" s="26"/>
      <c r="D15" s="26"/>
      <c r="E15" s="26"/>
      <c r="F15" s="28"/>
      <c r="G15" s="28"/>
    </row>
    <row r="16" customFormat="false" ht="21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</row>
    <row r="17" customFormat="false" ht="15.7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2" t="s">
        <v>22</v>
      </c>
    </row>
    <row r="19" customFormat="false" ht="12.75" hidden="false" customHeight="true" outlineLevel="0" collapsed="false">
      <c r="A19" s="33" t="s">
        <v>23</v>
      </c>
      <c r="B19" s="34" t="s">
        <v>24</v>
      </c>
      <c r="C19" s="34" t="s">
        <v>25</v>
      </c>
      <c r="D19" s="35" t="s">
        <v>26</v>
      </c>
      <c r="E19" s="35"/>
      <c r="F19" s="35"/>
      <c r="G19" s="35"/>
    </row>
    <row r="20" customFormat="false" ht="32.25" hidden="false" customHeight="true" outlineLevel="0" collapsed="false">
      <c r="A20" s="33"/>
      <c r="B20" s="34"/>
      <c r="C20" s="34"/>
      <c r="D20" s="36" t="s">
        <v>27</v>
      </c>
      <c r="E20" s="36" t="s">
        <v>28</v>
      </c>
      <c r="F20" s="36" t="s">
        <v>29</v>
      </c>
      <c r="G20" s="37" t="s">
        <v>30</v>
      </c>
    </row>
    <row r="21" customFormat="false" ht="1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</row>
    <row r="23" customFormat="false" ht="25.5" hidden="false" customHeight="true" outlineLevel="0" collapsed="false">
      <c r="A23" s="40" t="s">
        <v>33</v>
      </c>
      <c r="B23" s="41" t="n">
        <v>111</v>
      </c>
      <c r="C23" s="42" t="n">
        <f aca="false">D23+E23+F23+G23</f>
        <v>62980.2</v>
      </c>
      <c r="D23" s="42" t="n">
        <v>15776.5</v>
      </c>
      <c r="E23" s="42" t="n">
        <v>15756.8</v>
      </c>
      <c r="F23" s="42" t="n">
        <v>15756.8</v>
      </c>
      <c r="G23" s="43" t="n">
        <v>15690.1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2</v>
      </c>
      <c r="C24" s="42" t="n">
        <f aca="false">D24+E24+F24+G24</f>
        <v>1484.8</v>
      </c>
      <c r="D24" s="45" t="n">
        <v>373.5</v>
      </c>
      <c r="E24" s="45" t="n">
        <v>370.5</v>
      </c>
      <c r="F24" s="45" t="n">
        <v>370.3</v>
      </c>
      <c r="G24" s="46" t="n">
        <v>370.5</v>
      </c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true" outlineLevel="0" collapsed="false">
      <c r="A25" s="48" t="s">
        <v>35</v>
      </c>
      <c r="B25" s="41" t="n">
        <v>113</v>
      </c>
      <c r="C25" s="42" t="n">
        <f aca="false">D25+E25+F25+G25</f>
        <v>19723</v>
      </c>
      <c r="D25" s="45" t="n">
        <v>10854</v>
      </c>
      <c r="E25" s="45" t="n">
        <v>2558</v>
      </c>
      <c r="F25" s="45" t="n">
        <v>2175.4</v>
      </c>
      <c r="G25" s="46" t="n">
        <v>4135.6</v>
      </c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true" outlineLevel="0" collapsed="false">
      <c r="A26" s="40" t="s">
        <v>36</v>
      </c>
      <c r="B26" s="41" t="n">
        <v>114</v>
      </c>
      <c r="C26" s="42" t="n">
        <f aca="false">D26+E26+F26+G26</f>
        <v>0</v>
      </c>
      <c r="D26" s="45" t="n">
        <v>0</v>
      </c>
      <c r="E26" s="45" t="n">
        <v>0</v>
      </c>
      <c r="F26" s="45" t="n">
        <v>0</v>
      </c>
      <c r="G26" s="46" t="n">
        <v>0</v>
      </c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A27" s="49" t="s">
        <v>37</v>
      </c>
      <c r="B27" s="50" t="n">
        <v>115</v>
      </c>
      <c r="C27" s="51" t="n">
        <f aca="false">D27+E27+F27+G27</f>
        <v>84188</v>
      </c>
      <c r="D27" s="51" t="n">
        <f aca="false">D23+D24+D25+D26</f>
        <v>27004</v>
      </c>
      <c r="E27" s="51" t="n">
        <f aca="false">E23+E24+E25+E26</f>
        <v>18685.3</v>
      </c>
      <c r="F27" s="51" t="n">
        <f aca="false">F23+F24+F25+F26</f>
        <v>18302.5</v>
      </c>
      <c r="G27" s="51" t="n">
        <f aca="false">G23+G24+G25+G26</f>
        <v>20196.2</v>
      </c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47"/>
      <c r="I28" s="47"/>
      <c r="J28" s="47"/>
      <c r="K28" s="47"/>
      <c r="L28" s="47"/>
      <c r="M28" s="47"/>
      <c r="N28" s="47"/>
      <c r="O28" s="47"/>
    </row>
    <row r="29" customFormat="false" ht="25.5" hidden="false" customHeight="true" outlineLevel="0" collapsed="false">
      <c r="A29" s="52" t="s">
        <v>39</v>
      </c>
      <c r="B29" s="53" t="n">
        <v>121</v>
      </c>
      <c r="C29" s="54" t="n">
        <f aca="false">D29+E29++F29+G29</f>
        <v>56529.8</v>
      </c>
      <c r="D29" s="55" t="n">
        <v>14162.4</v>
      </c>
      <c r="E29" s="55" t="n">
        <v>14144.7</v>
      </c>
      <c r="F29" s="55" t="n">
        <v>14144.7</v>
      </c>
      <c r="G29" s="56" t="n">
        <v>14078</v>
      </c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true" outlineLevel="0" collapsed="false">
      <c r="A30" s="40" t="s">
        <v>40</v>
      </c>
      <c r="B30" s="41" t="n">
        <v>122</v>
      </c>
      <c r="C30" s="42" t="n">
        <f aca="false">D30+E30+F30+G30</f>
        <v>7358.3</v>
      </c>
      <c r="D30" s="45" t="n">
        <v>1991.4</v>
      </c>
      <c r="E30" s="45" t="n">
        <v>1783.1</v>
      </c>
      <c r="F30" s="45" t="n">
        <v>1748.8</v>
      </c>
      <c r="G30" s="46" t="n">
        <v>1835</v>
      </c>
      <c r="H30" s="47"/>
      <c r="I30" s="47"/>
      <c r="J30" s="47"/>
      <c r="K30" s="47"/>
      <c r="L30" s="47"/>
      <c r="M30" s="47"/>
      <c r="N30" s="47"/>
      <c r="O30" s="47"/>
    </row>
    <row r="31" customFormat="false" ht="12.75" hidden="false" customHeight="true" outlineLevel="0" collapsed="false">
      <c r="A31" s="40" t="s">
        <v>41</v>
      </c>
      <c r="B31" s="41" t="n">
        <v>123</v>
      </c>
      <c r="C31" s="42" t="n">
        <f aca="false">D31+E31+F31+G31</f>
        <v>0</v>
      </c>
      <c r="D31" s="45" t="n">
        <v>0</v>
      </c>
      <c r="E31" s="45" t="n">
        <v>0</v>
      </c>
      <c r="F31" s="45" t="n">
        <v>0</v>
      </c>
      <c r="G31" s="46" t="n">
        <v>0</v>
      </c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true" outlineLevel="0" collapsed="false">
      <c r="A32" s="40" t="s">
        <v>42</v>
      </c>
      <c r="B32" s="41" t="n">
        <v>124</v>
      </c>
      <c r="C32" s="42" t="n">
        <f aca="false">D32+E32+F32+G32</f>
        <v>20299.9</v>
      </c>
      <c r="D32" s="45" t="n">
        <v>10850.2</v>
      </c>
      <c r="E32" s="45" t="n">
        <v>2757.5</v>
      </c>
      <c r="F32" s="45" t="n">
        <v>2409</v>
      </c>
      <c r="G32" s="46" t="n">
        <v>4283.2</v>
      </c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true" outlineLevel="0" collapsed="false">
      <c r="A33" s="40" t="s">
        <v>43</v>
      </c>
      <c r="B33" s="41" t="n">
        <v>125</v>
      </c>
      <c r="C33" s="42" t="n">
        <f aca="false">D33+E33+F33+G33</f>
        <v>0</v>
      </c>
      <c r="D33" s="45" t="n">
        <v>0</v>
      </c>
      <c r="E33" s="45" t="n">
        <v>0</v>
      </c>
      <c r="F33" s="45" t="n">
        <v>0</v>
      </c>
      <c r="G33" s="46" t="n">
        <v>0</v>
      </c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A34" s="49" t="s">
        <v>44</v>
      </c>
      <c r="B34" s="50" t="n">
        <v>126</v>
      </c>
      <c r="C34" s="51" t="n">
        <f aca="false">D34+E34+F34+G34</f>
        <v>84188</v>
      </c>
      <c r="D34" s="51" t="n">
        <f aca="false">D29+D30+D31+D32+D33</f>
        <v>27004</v>
      </c>
      <c r="E34" s="51" t="n">
        <f aca="false">E29+E30+E31+E32+E33</f>
        <v>18685.3</v>
      </c>
      <c r="F34" s="51" t="n">
        <f aca="false">F29+F30+F31+F32+F33</f>
        <v>18302.5</v>
      </c>
      <c r="G34" s="51" t="n">
        <f aca="false">G29+G30+G31+G32+G33</f>
        <v>20196.2</v>
      </c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true" outlineLevel="0" collapsed="false">
      <c r="A35" s="57" t="s">
        <v>45</v>
      </c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2" t="s">
        <v>46</v>
      </c>
      <c r="B36" s="53" t="n">
        <v>131</v>
      </c>
      <c r="C36" s="58" t="n">
        <f aca="false">D36+E36+F36+G36</f>
        <v>6450.4</v>
      </c>
      <c r="D36" s="58" t="n">
        <f aca="false">D23-D29</f>
        <v>1614.1</v>
      </c>
      <c r="E36" s="58" t="n">
        <f aca="false">E23-E29</f>
        <v>1612.1</v>
      </c>
      <c r="F36" s="58" t="n">
        <f aca="false">F23-F29</f>
        <v>1612.1</v>
      </c>
      <c r="G36" s="58" t="n">
        <f aca="false">G23-G29</f>
        <v>1612.1</v>
      </c>
      <c r="H36" s="59"/>
    </row>
    <row r="37" customFormat="false" ht="25.5" hidden="false" customHeight="false" outlineLevel="0" collapsed="false">
      <c r="A37" s="40" t="s">
        <v>47</v>
      </c>
      <c r="B37" s="41" t="n">
        <v>132</v>
      </c>
      <c r="C37" s="42" t="n">
        <f aca="false">D37+E37+F37+G37</f>
        <v>0</v>
      </c>
      <c r="D37" s="42" t="n">
        <f aca="false">((D36+D24+D25)-(D30+D31+D32))</f>
        <v>0</v>
      </c>
      <c r="E37" s="42" t="n">
        <f aca="false">((E36+E24+E25)-(E30+E31+E32))</f>
        <v>0</v>
      </c>
      <c r="F37" s="42" t="n">
        <f aca="false">((F36+F24+F25)-(F30+F31+F32))</f>
        <v>0</v>
      </c>
      <c r="G37" s="42" t="n">
        <f aca="false">((G36+G24+G25)-(G30+G31+G32))</f>
        <v>0</v>
      </c>
      <c r="H37" s="59"/>
    </row>
    <row r="38" customFormat="false" ht="25.5" hidden="false" customHeight="false" outlineLevel="0" collapsed="false">
      <c r="A38" s="40" t="s">
        <v>48</v>
      </c>
      <c r="B38" s="41" t="n">
        <v>133</v>
      </c>
      <c r="C38" s="42" t="n">
        <f aca="false">D38+E38+F38+G38</f>
        <v>0</v>
      </c>
      <c r="D38" s="42" t="n">
        <f aca="false">((D37+D26)-D33)</f>
        <v>0</v>
      </c>
      <c r="E38" s="42" t="n">
        <f aca="false">((E37+E26)-E33)</f>
        <v>0</v>
      </c>
      <c r="F38" s="42" t="n">
        <f aca="false">((F37+F26)-F33)</f>
        <v>0</v>
      </c>
      <c r="G38" s="42" t="n">
        <f aca="false">((G37+G26)-G33)</f>
        <v>0</v>
      </c>
      <c r="H38" s="59"/>
    </row>
    <row r="39" customFormat="false" ht="12.75" hidden="false" customHeight="true" outlineLevel="0" collapsed="false">
      <c r="A39" s="40" t="s">
        <v>49</v>
      </c>
      <c r="B39" s="41" t="n">
        <v>134</v>
      </c>
      <c r="C39" s="60" t="n">
        <f aca="false">D39+E39+F39+G39</f>
        <v>0</v>
      </c>
      <c r="D39" s="60" t="n">
        <v>0</v>
      </c>
      <c r="E39" s="60" t="n">
        <v>0</v>
      </c>
      <c r="F39" s="60" t="n">
        <v>0</v>
      </c>
      <c r="G39" s="61" t="n">
        <v>0</v>
      </c>
      <c r="H39" s="59"/>
    </row>
    <row r="40" customFormat="false" ht="12.75" hidden="false" customHeight="false" outlineLevel="0" collapsed="false">
      <c r="A40" s="40" t="s">
        <v>50</v>
      </c>
      <c r="B40" s="41" t="n">
        <v>135</v>
      </c>
      <c r="C40" s="62" t="n">
        <f aca="false">D40+E40+F40+G40</f>
        <v>0</v>
      </c>
      <c r="D40" s="62" t="n">
        <f aca="false">D38-D39</f>
        <v>0</v>
      </c>
      <c r="E40" s="62" t="n">
        <f aca="false">E38-E39</f>
        <v>0</v>
      </c>
      <c r="F40" s="62" t="n">
        <f aca="false">F38-F39</f>
        <v>0</v>
      </c>
      <c r="G40" s="62" t="n">
        <f aca="false">G38-G39</f>
        <v>0</v>
      </c>
      <c r="H40" s="59"/>
    </row>
    <row r="41" customFormat="false" ht="12.75" hidden="false" customHeight="false" outlineLevel="0" collapsed="false">
      <c r="A41" s="63" t="s">
        <v>51</v>
      </c>
      <c r="B41" s="41" t="s">
        <v>52</v>
      </c>
      <c r="C41" s="60" t="n">
        <f aca="false">D41+E41+F41+G41</f>
        <v>0</v>
      </c>
      <c r="D41" s="60" t="n">
        <f aca="false">D40</f>
        <v>0</v>
      </c>
      <c r="E41" s="60" t="n">
        <f aca="false">E40</f>
        <v>0</v>
      </c>
      <c r="F41" s="60" t="n">
        <f aca="false">F40</f>
        <v>0</v>
      </c>
      <c r="G41" s="60" t="n">
        <f aca="false">G40</f>
        <v>0</v>
      </c>
      <c r="H41" s="59"/>
    </row>
    <row r="42" customFormat="false" ht="12.75" hidden="false" customHeight="true" outlineLevel="0" collapsed="false">
      <c r="A42" s="64" t="s">
        <v>53</v>
      </c>
      <c r="B42" s="65" t="s">
        <v>54</v>
      </c>
      <c r="C42" s="66"/>
      <c r="D42" s="66"/>
      <c r="E42" s="66"/>
      <c r="F42" s="66"/>
      <c r="G42" s="67"/>
      <c r="H42" s="59"/>
    </row>
  </sheetData>
  <mergeCells count="47">
    <mergeCell ref="F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9:B9"/>
    <mergeCell ref="C9:D9"/>
    <mergeCell ref="E9:G9"/>
    <mergeCell ref="H9:K9"/>
    <mergeCell ref="A10:B10"/>
    <mergeCell ref="C10:D10"/>
    <mergeCell ref="E10:G10"/>
    <mergeCell ref="I10:K10"/>
    <mergeCell ref="A11:G11"/>
    <mergeCell ref="A12:G12"/>
    <mergeCell ref="A13:G13"/>
    <mergeCell ref="A14:G14"/>
    <mergeCell ref="B15:E15"/>
    <mergeCell ref="A16:G16"/>
    <mergeCell ref="A17:G17"/>
    <mergeCell ref="A19:A20"/>
    <mergeCell ref="B19:B20"/>
    <mergeCell ref="C19:C20"/>
    <mergeCell ref="D19:G19"/>
    <mergeCell ref="A21:G21"/>
    <mergeCell ref="A22:G22"/>
    <mergeCell ref="H23:O23"/>
    <mergeCell ref="H24:O24"/>
    <mergeCell ref="H25:O25"/>
    <mergeCell ref="H26:O26"/>
    <mergeCell ref="H27:O27"/>
    <mergeCell ref="A28:G28"/>
    <mergeCell ref="H28:O28"/>
    <mergeCell ref="H29:O29"/>
    <mergeCell ref="H30:O30"/>
    <mergeCell ref="H31:O31"/>
    <mergeCell ref="H32:O32"/>
    <mergeCell ref="H33:O33"/>
    <mergeCell ref="H34:O34"/>
    <mergeCell ref="A35:G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: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68" t="n">
        <v>2</v>
      </c>
      <c r="B1" s="68"/>
      <c r="C1" s="68"/>
      <c r="D1" s="68"/>
      <c r="E1" s="68"/>
      <c r="F1" s="68"/>
      <c r="G1" s="68"/>
    </row>
    <row r="2" customFormat="false" ht="16.5" hidden="false" customHeight="true" outlineLevel="0" collapsed="false">
      <c r="A2" s="69" t="s">
        <v>55</v>
      </c>
      <c r="B2" s="69"/>
      <c r="C2" s="69"/>
      <c r="D2" s="69"/>
      <c r="E2" s="69"/>
      <c r="F2" s="69"/>
      <c r="G2" s="69"/>
    </row>
    <row r="3" customFormat="false" ht="18.75" hidden="false" customHeight="true" outlineLevel="0" collapsed="false">
      <c r="A3" s="70" t="s">
        <v>56</v>
      </c>
      <c r="B3" s="70"/>
      <c r="C3" s="70"/>
      <c r="D3" s="70"/>
      <c r="E3" s="70"/>
      <c r="F3" s="70"/>
      <c r="G3" s="70"/>
    </row>
    <row r="4" customFormat="false" ht="12" hidden="false" customHeight="true" outlineLevel="0" collapsed="false">
      <c r="A4" s="71"/>
      <c r="B4" s="72"/>
      <c r="C4" s="72"/>
      <c r="D4" s="72"/>
      <c r="E4" s="72"/>
      <c r="F4" s="72"/>
      <c r="G4" s="72"/>
    </row>
    <row r="5" customFormat="false" ht="15" hidden="false" customHeight="true" outlineLevel="0" collapsed="false">
      <c r="A5" s="33" t="s">
        <v>23</v>
      </c>
      <c r="B5" s="34" t="s">
        <v>24</v>
      </c>
      <c r="C5" s="34" t="s">
        <v>25</v>
      </c>
      <c r="D5" s="73" t="s">
        <v>26</v>
      </c>
      <c r="E5" s="73"/>
      <c r="F5" s="73"/>
      <c r="G5" s="73"/>
      <c r="H5" s="59"/>
    </row>
    <row r="6" customFormat="false" ht="29.25" hidden="false" customHeight="true" outlineLevel="0" collapsed="false">
      <c r="A6" s="33"/>
      <c r="B6" s="34"/>
      <c r="C6" s="34"/>
      <c r="D6" s="36" t="s">
        <v>57</v>
      </c>
      <c r="E6" s="36" t="s">
        <v>28</v>
      </c>
      <c r="F6" s="36" t="s">
        <v>29</v>
      </c>
      <c r="G6" s="37" t="s">
        <v>30</v>
      </c>
    </row>
    <row r="7" customFormat="false" ht="13.5" hidden="false" customHeight="true" outlineLevel="0" collapsed="false">
      <c r="A7" s="38" t="s">
        <v>58</v>
      </c>
      <c r="B7" s="38"/>
      <c r="C7" s="38"/>
      <c r="D7" s="38"/>
      <c r="E7" s="38"/>
      <c r="F7" s="38"/>
      <c r="G7" s="38"/>
    </row>
    <row r="8" customFormat="false" ht="25.5" hidden="false" customHeight="true" outlineLevel="0" collapsed="false">
      <c r="A8" s="74" t="s">
        <v>59</v>
      </c>
      <c r="B8" s="53" t="n">
        <v>210</v>
      </c>
      <c r="C8" s="54" t="n">
        <f aca="false">D8+E8+F8+G8</f>
        <v>0</v>
      </c>
      <c r="D8" s="75" t="n">
        <v>0</v>
      </c>
      <c r="E8" s="75" t="n">
        <v>0</v>
      </c>
      <c r="F8" s="75" t="n">
        <v>0</v>
      </c>
      <c r="G8" s="76" t="n">
        <v>0</v>
      </c>
    </row>
    <row r="9" customFormat="false" ht="12.75" hidden="false" customHeight="false" outlineLevel="0" collapsed="false">
      <c r="A9" s="48" t="s">
        <v>60</v>
      </c>
      <c r="B9" s="41" t="n">
        <v>220</v>
      </c>
      <c r="C9" s="42" t="n">
        <f aca="false">D9+E9+F9+G9</f>
        <v>0</v>
      </c>
      <c r="D9" s="77" t="n">
        <v>0</v>
      </c>
      <c r="E9" s="77" t="n">
        <v>0</v>
      </c>
      <c r="F9" s="77" t="n">
        <v>0</v>
      </c>
      <c r="G9" s="78" t="n">
        <v>0</v>
      </c>
    </row>
    <row r="10" customFormat="false" ht="12.75" hidden="false" customHeight="true" outlineLevel="0" collapsed="false">
      <c r="A10" s="48" t="s">
        <v>61</v>
      </c>
      <c r="B10" s="41" t="n">
        <v>230</v>
      </c>
      <c r="C10" s="42" t="n">
        <f aca="false">D10+E10+F10+G10</f>
        <v>0</v>
      </c>
      <c r="D10" s="77" t="n">
        <v>0</v>
      </c>
      <c r="E10" s="77" t="n">
        <v>0</v>
      </c>
      <c r="F10" s="77" t="n">
        <v>0</v>
      </c>
      <c r="G10" s="78" t="n">
        <v>0</v>
      </c>
    </row>
    <row r="11" s="83" customFormat="true" ht="12.75" hidden="false" customHeight="true" outlineLevel="0" collapsed="false">
      <c r="A11" s="79" t="s">
        <v>62</v>
      </c>
      <c r="B11" s="65" t="n">
        <v>240</v>
      </c>
      <c r="C11" s="80" t="n">
        <f aca="false">D11+E11+F11+G11</f>
        <v>0</v>
      </c>
      <c r="D11" s="81" t="n">
        <v>0</v>
      </c>
      <c r="E11" s="81" t="n">
        <v>0</v>
      </c>
      <c r="F11" s="81" t="n">
        <v>0</v>
      </c>
      <c r="G11" s="82" t="n">
        <v>0</v>
      </c>
    </row>
    <row r="12" customFormat="false" ht="13.5" hidden="false" customHeight="true" outlineLevel="0" collapsed="false">
      <c r="A12" s="84" t="s">
        <v>63</v>
      </c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5" t="s">
        <v>64</v>
      </c>
      <c r="B13" s="86" t="n">
        <v>310</v>
      </c>
      <c r="C13" s="87" t="n">
        <f aca="false">D13+E13+F13+G13</f>
        <v>20622.997</v>
      </c>
      <c r="D13" s="87" t="n">
        <f aca="false">D14+D15+D16+D17+D18+D19+D20+D21</f>
        <v>5152.076</v>
      </c>
      <c r="E13" s="87" t="n">
        <f aca="false">E14+E15+E16+E17+E18+E19+E20+E21</f>
        <v>5148.9565</v>
      </c>
      <c r="F13" s="87" t="n">
        <f aca="false">F14+F15+F16+F17+F18+F19+F20+F21</f>
        <v>5169.2725</v>
      </c>
      <c r="G13" s="87" t="n">
        <f aca="false">G14+G15+G16+G17+G18+G19+G20+G21</f>
        <v>5152.692</v>
      </c>
    </row>
    <row r="14" customFormat="false" ht="12.75" hidden="false" customHeight="true" outlineLevel="0" collapsed="false">
      <c r="A14" s="88" t="s">
        <v>65</v>
      </c>
      <c r="B14" s="41" t="n">
        <v>311</v>
      </c>
      <c r="C14" s="42" t="n">
        <f aca="false">D14+E14+F14+G14</f>
        <v>0</v>
      </c>
      <c r="D14" s="77" t="n">
        <v>0</v>
      </c>
      <c r="E14" s="77" t="n">
        <v>0</v>
      </c>
      <c r="F14" s="77" t="n">
        <v>0</v>
      </c>
      <c r="G14" s="78" t="n">
        <v>0</v>
      </c>
    </row>
    <row r="15" customFormat="false" ht="12.75" hidden="false" customHeight="true" outlineLevel="0" collapsed="false">
      <c r="A15" s="89" t="s">
        <v>66</v>
      </c>
      <c r="B15" s="41" t="n">
        <v>312</v>
      </c>
      <c r="C15" s="42" t="n">
        <f aca="false">D15+E15+F15+G15</f>
        <v>0</v>
      </c>
      <c r="D15" s="42" t="n">
        <f aca="false">D8</f>
        <v>0</v>
      </c>
      <c r="E15" s="42" t="n">
        <f aca="false">E8</f>
        <v>0</v>
      </c>
      <c r="F15" s="42" t="n">
        <f aca="false">F8</f>
        <v>0</v>
      </c>
      <c r="G15" s="42" t="n">
        <f aca="false">G8</f>
        <v>0</v>
      </c>
    </row>
    <row r="16" customFormat="false" ht="12.75" hidden="false" customHeight="true" outlineLevel="0" collapsed="false">
      <c r="A16" s="88" t="s">
        <v>67</v>
      </c>
      <c r="B16" s="41" t="n">
        <v>313</v>
      </c>
      <c r="C16" s="42" t="n">
        <f aca="false">D16+E16+F16+G16</f>
        <v>141.6</v>
      </c>
      <c r="D16" s="42" t="n">
        <v>35.4</v>
      </c>
      <c r="E16" s="42" t="n">
        <v>35.4</v>
      </c>
      <c r="F16" s="42" t="n">
        <v>35.4</v>
      </c>
      <c r="G16" s="42" t="n">
        <v>35.4</v>
      </c>
    </row>
    <row r="17" customFormat="false" ht="25.5" hidden="false" customHeight="true" outlineLevel="0" collapsed="false">
      <c r="A17" s="88" t="s">
        <v>68</v>
      </c>
      <c r="B17" s="41" t="n">
        <v>314</v>
      </c>
      <c r="C17" s="42" t="n">
        <f aca="false">D17+E17+F17+G17</f>
        <v>10798.3</v>
      </c>
      <c r="D17" s="42" t="n">
        <v>2696.5</v>
      </c>
      <c r="E17" s="42" t="n">
        <v>2696.4</v>
      </c>
      <c r="F17" s="42" t="n">
        <v>2707.1</v>
      </c>
      <c r="G17" s="42" t="n">
        <v>2698.3</v>
      </c>
    </row>
    <row r="18" customFormat="false" ht="12.75" hidden="false" customHeight="true" outlineLevel="0" collapsed="false">
      <c r="A18" s="48" t="s">
        <v>69</v>
      </c>
      <c r="B18" s="41" t="n">
        <v>315</v>
      </c>
      <c r="C18" s="42" t="n">
        <f aca="false">D18+E18+F18+G18</f>
        <v>8835.228</v>
      </c>
      <c r="D18" s="42" t="n">
        <v>2206.224</v>
      </c>
      <c r="E18" s="42" t="n">
        <v>2206.206</v>
      </c>
      <c r="F18" s="42" t="n">
        <v>2214.99</v>
      </c>
      <c r="G18" s="42" t="n">
        <v>2207.808</v>
      </c>
    </row>
    <row r="19" customFormat="false" ht="12.75" hidden="false" customHeight="true" outlineLevel="0" collapsed="false">
      <c r="A19" s="88" t="s">
        <v>70</v>
      </c>
      <c r="B19" s="41" t="n">
        <v>316</v>
      </c>
      <c r="C19" s="42" t="n">
        <f aca="false">D19+E19+F19+G19</f>
        <v>3</v>
      </c>
      <c r="D19" s="42" t="n">
        <v>3</v>
      </c>
      <c r="E19" s="42" t="n">
        <v>0</v>
      </c>
      <c r="F19" s="42" t="n">
        <v>0</v>
      </c>
      <c r="G19" s="42" t="n">
        <v>0</v>
      </c>
    </row>
    <row r="20" customFormat="false" ht="12.75" hidden="false" customHeight="true" outlineLevel="0" collapsed="false">
      <c r="A20" s="88" t="s">
        <v>71</v>
      </c>
      <c r="B20" s="41" t="n">
        <v>317</v>
      </c>
      <c r="C20" s="42" t="n">
        <f aca="false">D20+E20+F20+G20</f>
        <v>736.269</v>
      </c>
      <c r="D20" s="42" t="n">
        <v>183.852</v>
      </c>
      <c r="E20" s="42" t="n">
        <v>183.8505</v>
      </c>
      <c r="F20" s="42" t="n">
        <v>184.5825</v>
      </c>
      <c r="G20" s="42" t="n">
        <v>183.984</v>
      </c>
    </row>
    <row r="21" customFormat="false" ht="12.75" hidden="false" customHeight="true" outlineLevel="0" collapsed="false">
      <c r="A21" s="88" t="s">
        <v>72</v>
      </c>
      <c r="B21" s="41" t="n">
        <v>318</v>
      </c>
      <c r="C21" s="42" t="n">
        <f aca="false">D21+E21+F21+G21</f>
        <v>108.6</v>
      </c>
      <c r="D21" s="90" t="n">
        <v>27.1</v>
      </c>
      <c r="E21" s="90" t="n">
        <v>27.1</v>
      </c>
      <c r="F21" s="90" t="n">
        <v>27.2</v>
      </c>
      <c r="G21" s="90" t="n">
        <v>27.2</v>
      </c>
    </row>
    <row r="22" customFormat="false" ht="13.5" hidden="false" customHeight="true" outlineLevel="0" collapsed="false">
      <c r="A22" s="38" t="s">
        <v>73</v>
      </c>
      <c r="B22" s="38"/>
      <c r="C22" s="38"/>
      <c r="D22" s="38"/>
      <c r="E22" s="38"/>
      <c r="F22" s="38"/>
      <c r="G22" s="38"/>
    </row>
    <row r="23" customFormat="false" ht="12.75" hidden="false" customHeight="true" outlineLevel="0" collapsed="false">
      <c r="A23" s="91" t="s">
        <v>74</v>
      </c>
      <c r="B23" s="92" t="n">
        <v>410</v>
      </c>
      <c r="C23" s="93" t="n">
        <f aca="false">D23+E23+F23+G23</f>
        <v>15854.3</v>
      </c>
      <c r="D23" s="94" t="n">
        <v>5562.5</v>
      </c>
      <c r="E23" s="94" t="n">
        <v>3062.6</v>
      </c>
      <c r="F23" s="94" t="n">
        <v>2620.2</v>
      </c>
      <c r="G23" s="95" t="n">
        <v>4609</v>
      </c>
    </row>
    <row r="24" customFormat="false" ht="12.75" hidden="false" customHeight="true" outlineLevel="0" collapsed="false">
      <c r="A24" s="48" t="s">
        <v>75</v>
      </c>
      <c r="B24" s="41" t="n">
        <v>420</v>
      </c>
      <c r="C24" s="42" t="n">
        <f aca="false">D24+E24+F24+G24</f>
        <v>49084.6</v>
      </c>
      <c r="D24" s="96" t="n">
        <v>12256.8</v>
      </c>
      <c r="E24" s="96" t="n">
        <v>12256.7</v>
      </c>
      <c r="F24" s="96" t="n">
        <v>12305.5</v>
      </c>
      <c r="G24" s="97" t="n">
        <v>12265.6</v>
      </c>
    </row>
    <row r="25" customFormat="false" ht="12.75" hidden="false" customHeight="true" outlineLevel="0" collapsed="false">
      <c r="A25" s="48" t="s">
        <v>76</v>
      </c>
      <c r="B25" s="41" t="n">
        <v>430</v>
      </c>
      <c r="C25" s="42" t="n">
        <f aca="false">D25+E25+F25+G25</f>
        <v>10798.3</v>
      </c>
      <c r="D25" s="96" t="n">
        <v>2696.5</v>
      </c>
      <c r="E25" s="96" t="n">
        <v>2696.4</v>
      </c>
      <c r="F25" s="96" t="n">
        <v>2707.1</v>
      </c>
      <c r="G25" s="97" t="n">
        <v>2698.3</v>
      </c>
    </row>
    <row r="26" s="83" customFormat="true" ht="12.75" hidden="false" customHeight="true" outlineLevel="0" collapsed="false">
      <c r="A26" s="48" t="s">
        <v>77</v>
      </c>
      <c r="B26" s="41" t="n">
        <v>440</v>
      </c>
      <c r="C26" s="42" t="n">
        <f aca="false">D26+E26+F26+G26</f>
        <v>1939.9</v>
      </c>
      <c r="D26" s="96" t="n">
        <v>484.9</v>
      </c>
      <c r="E26" s="96" t="n">
        <v>485</v>
      </c>
      <c r="F26" s="96" t="n">
        <v>485</v>
      </c>
      <c r="G26" s="97" t="n">
        <v>485</v>
      </c>
    </row>
    <row r="27" customFormat="false" ht="12.75" hidden="false" customHeight="true" outlineLevel="0" collapsed="false">
      <c r="A27" s="98" t="s">
        <v>42</v>
      </c>
      <c r="B27" s="99" t="n">
        <v>450</v>
      </c>
      <c r="C27" s="42" t="n">
        <f aca="false">D27+E27+F27+G27</f>
        <v>6510.9</v>
      </c>
      <c r="D27" s="100" t="n">
        <v>6003.3</v>
      </c>
      <c r="E27" s="100" t="n">
        <v>184.6</v>
      </c>
      <c r="F27" s="100" t="n">
        <v>184.7</v>
      </c>
      <c r="G27" s="101" t="n">
        <v>138.3</v>
      </c>
    </row>
    <row r="28" customFormat="false" ht="12.75" hidden="false" customHeight="true" outlineLevel="0" collapsed="false">
      <c r="A28" s="102" t="s">
        <v>78</v>
      </c>
      <c r="B28" s="50" t="n">
        <v>460</v>
      </c>
      <c r="C28" s="103" t="n">
        <f aca="false">D28+E28+F28+G28</f>
        <v>84188</v>
      </c>
      <c r="D28" s="103" t="n">
        <f aca="false">D23+D24+D25+D26+D27</f>
        <v>27004</v>
      </c>
      <c r="E28" s="103" t="n">
        <f aca="false">E23+E24+E25+E26+E27</f>
        <v>18685.3</v>
      </c>
      <c r="F28" s="103" t="n">
        <f aca="false">F23+F24+F25+F26+F27</f>
        <v>18302.5</v>
      </c>
      <c r="G28" s="103" t="n">
        <f aca="false">G23+G24+G25+G26+G27</f>
        <v>20196.2</v>
      </c>
    </row>
    <row r="29" customFormat="false" ht="14.25" hidden="false" customHeight="true" outlineLevel="0" collapsed="false">
      <c r="A29" s="104" t="s">
        <v>79</v>
      </c>
      <c r="B29" s="104"/>
      <c r="C29" s="104"/>
      <c r="D29" s="104"/>
      <c r="E29" s="104"/>
      <c r="F29" s="104"/>
      <c r="G29" s="104"/>
    </row>
    <row r="30" customFormat="false" ht="12.75" hidden="false" customHeight="true" outlineLevel="0" collapsed="false">
      <c r="A30" s="105" t="s">
        <v>80</v>
      </c>
      <c r="B30" s="106" t="n">
        <v>510</v>
      </c>
      <c r="C30" s="107" t="n">
        <f aca="false">D30+E30+F30+G30</f>
        <v>0</v>
      </c>
      <c r="D30" s="108" t="n">
        <v>0</v>
      </c>
      <c r="E30" s="108" t="n">
        <v>0</v>
      </c>
      <c r="F30" s="108" t="n">
        <v>0</v>
      </c>
      <c r="G30" s="109" t="n">
        <v>0</v>
      </c>
    </row>
    <row r="31" customFormat="false" ht="12.75" hidden="false" customHeight="true" outlineLevel="0" collapsed="false">
      <c r="A31" s="110" t="s">
        <v>81</v>
      </c>
      <c r="B31" s="111" t="n">
        <v>520</v>
      </c>
      <c r="C31" s="112" t="n">
        <f aca="false">D31+E31+F31+G31</f>
        <v>0</v>
      </c>
      <c r="D31" s="113" t="n">
        <v>0</v>
      </c>
      <c r="E31" s="113" t="n">
        <v>0</v>
      </c>
      <c r="F31" s="113" t="n">
        <v>0</v>
      </c>
      <c r="G31" s="114" t="n">
        <v>0</v>
      </c>
    </row>
    <row r="32" customFormat="false" ht="12.75" hidden="false" customHeight="true" outlineLevel="0" collapsed="false">
      <c r="A32" s="110" t="s">
        <v>82</v>
      </c>
      <c r="B32" s="111" t="n">
        <v>530</v>
      </c>
      <c r="C32" s="112" t="n">
        <f aca="false">D32+E32+F32+G32</f>
        <v>5826</v>
      </c>
      <c r="D32" s="115" t="n">
        <v>5826</v>
      </c>
      <c r="E32" s="115" t="n">
        <v>0</v>
      </c>
      <c r="F32" s="115" t="n">
        <v>0</v>
      </c>
      <c r="G32" s="116" t="n">
        <v>0</v>
      </c>
    </row>
    <row r="33" customFormat="false" ht="12.75" hidden="false" customHeight="true" outlineLevel="0" collapsed="false">
      <c r="A33" s="117" t="s">
        <v>83</v>
      </c>
      <c r="B33" s="118" t="n">
        <v>540</v>
      </c>
      <c r="C33" s="112" t="n">
        <f aca="false">D33+E33+F33+G33</f>
        <v>0</v>
      </c>
      <c r="D33" s="119" t="n">
        <v>0</v>
      </c>
      <c r="E33" s="119" t="n">
        <v>0</v>
      </c>
      <c r="F33" s="119" t="n">
        <v>0</v>
      </c>
      <c r="G33" s="120" t="n">
        <v>0</v>
      </c>
    </row>
    <row r="34" customFormat="false" ht="12.75" hidden="false" customHeight="true" outlineLevel="0" collapsed="false">
      <c r="A34" s="102" t="s">
        <v>78</v>
      </c>
      <c r="B34" s="121" t="n">
        <v>550</v>
      </c>
      <c r="C34" s="122" t="n">
        <f aca="false">D34+E34+F34+G34</f>
        <v>5826</v>
      </c>
      <c r="D34" s="122" t="n">
        <f aca="false">D30+D31+D32+D33</f>
        <v>5826</v>
      </c>
      <c r="E34" s="122" t="n">
        <f aca="false">E30+E31+E32+E33</f>
        <v>0</v>
      </c>
      <c r="F34" s="122" t="n">
        <f aca="false">F30+F31+F32+F33</f>
        <v>0</v>
      </c>
      <c r="G34" s="122" t="n">
        <f aca="false">G30+G31+G32+G33</f>
        <v>0</v>
      </c>
    </row>
    <row r="35" customFormat="false" ht="15" hidden="false" customHeight="true" outlineLevel="0" collapsed="false">
      <c r="A35" s="123" t="s">
        <v>84</v>
      </c>
      <c r="B35" s="123"/>
      <c r="C35" s="123"/>
      <c r="D35" s="123"/>
      <c r="E35" s="123"/>
      <c r="F35" s="123"/>
      <c r="G35" s="123"/>
    </row>
    <row r="36" customFormat="false" ht="12.75" hidden="false" customHeight="true" outlineLevel="0" collapsed="false">
      <c r="A36" s="124" t="s">
        <v>85</v>
      </c>
      <c r="B36" s="125" t="n">
        <v>610</v>
      </c>
      <c r="C36" s="126" t="n">
        <f aca="false">D36+E36+F36+G36</f>
        <v>5826</v>
      </c>
      <c r="D36" s="126" t="n">
        <v>5826</v>
      </c>
      <c r="E36" s="126" t="n">
        <v>0</v>
      </c>
      <c r="F36" s="126" t="n">
        <v>0</v>
      </c>
      <c r="G36" s="127" t="n">
        <v>0</v>
      </c>
    </row>
    <row r="37" customFormat="false" ht="26.25" hidden="false" customHeight="true" outlineLevel="0" collapsed="false">
      <c r="A37" s="128" t="s">
        <v>86</v>
      </c>
      <c r="C37" s="1" t="s">
        <v>87</v>
      </c>
      <c r="D37" s="129" t="s">
        <v>88</v>
      </c>
      <c r="E37" s="129"/>
      <c r="F37" s="18" t="s">
        <v>89</v>
      </c>
      <c r="G37" s="18"/>
    </row>
    <row r="38" customFormat="false" ht="12.75" hidden="false" customHeight="true" outlineLevel="0" collapsed="false">
      <c r="A38" s="130" t="s">
        <v>90</v>
      </c>
      <c r="D38" s="131" t="s">
        <v>91</v>
      </c>
      <c r="F38" s="18" t="s">
        <v>14</v>
      </c>
      <c r="G38" s="18"/>
    </row>
  </sheetData>
  <mergeCells count="15">
    <mergeCell ref="A1:G1"/>
    <mergeCell ref="A2:G2"/>
    <mergeCell ref="A3:G3"/>
    <mergeCell ref="A5:A6"/>
    <mergeCell ref="B5:B6"/>
    <mergeCell ref="C5:C6"/>
    <mergeCell ref="D5:G5"/>
    <mergeCell ref="A7:G7"/>
    <mergeCell ref="A12:G12"/>
    <mergeCell ref="A22:G22"/>
    <mergeCell ref="A29:G29"/>
    <mergeCell ref="A35:G35"/>
    <mergeCell ref="D37:E37"/>
    <mergeCell ref="F37:G37"/>
    <mergeCell ref="F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5.82"/>
    <col collapsed="false" customWidth="true" hidden="false" outlineLevel="0" max="2" min="2" style="132" width="7.49"/>
    <col collapsed="false" customWidth="true" hidden="false" outlineLevel="0" max="4" min="3" style="132" width="12.82"/>
    <col collapsed="false" customWidth="true" hidden="false" outlineLevel="0" max="5" min="5" style="132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3"/>
      <c r="D1" s="3"/>
      <c r="E1" s="3" t="s">
        <v>92</v>
      </c>
    </row>
    <row r="2" customFormat="false" ht="28.9" hidden="false" customHeight="true" outlineLevel="0" collapsed="false">
      <c r="A2" s="133" t="s">
        <v>15</v>
      </c>
      <c r="B2" s="133"/>
      <c r="C2" s="133"/>
      <c r="D2" s="133"/>
      <c r="E2" s="133"/>
    </row>
    <row r="3" customFormat="false" ht="15" hidden="false" customHeight="true" outlineLevel="0" collapsed="false">
      <c r="A3" s="134"/>
      <c r="B3" s="135" t="s">
        <v>93</v>
      </c>
      <c r="C3" s="135"/>
      <c r="D3" s="135"/>
      <c r="E3" s="134"/>
    </row>
    <row r="4" customFormat="false" ht="29.45" hidden="false" customHeight="true" outlineLevel="0" collapsed="false">
      <c r="A4" s="136" t="s">
        <v>94</v>
      </c>
      <c r="B4" s="136"/>
      <c r="C4" s="136"/>
      <c r="D4" s="136"/>
      <c r="E4" s="136"/>
    </row>
    <row r="5" customFormat="false" ht="28.15" hidden="false" customHeight="true" outlineLevel="0" collapsed="false">
      <c r="A5" s="136" t="s">
        <v>18</v>
      </c>
      <c r="B5" s="136"/>
      <c r="C5" s="136"/>
      <c r="D5" s="136"/>
      <c r="E5" s="136"/>
    </row>
    <row r="6" customFormat="false" ht="15.75" hidden="false" customHeight="true" outlineLevel="0" collapsed="false">
      <c r="A6" s="137"/>
      <c r="B6" s="138" t="s">
        <v>95</v>
      </c>
      <c r="C6" s="138"/>
      <c r="D6" s="138"/>
      <c r="E6" s="137"/>
    </row>
    <row r="7" customFormat="false" ht="34.5" hidden="false" customHeight="true" outlineLevel="0" collapsed="false">
      <c r="A7" s="139" t="s">
        <v>96</v>
      </c>
      <c r="B7" s="139"/>
      <c r="C7" s="139"/>
      <c r="D7" s="139"/>
      <c r="E7" s="139"/>
    </row>
    <row r="8" customFormat="false" ht="17.25" hidden="false" customHeight="true" outlineLevel="0" collapsed="false">
      <c r="A8" s="140" t="s">
        <v>97</v>
      </c>
      <c r="B8" s="140"/>
      <c r="C8" s="140"/>
      <c r="D8" s="140"/>
      <c r="E8" s="140"/>
    </row>
    <row r="9" customFormat="false" ht="15.75" hidden="false" customHeight="true" outlineLevel="0" collapsed="false">
      <c r="A9" s="141"/>
      <c r="B9" s="141"/>
      <c r="C9" s="141"/>
      <c r="D9" s="141"/>
      <c r="E9" s="142" t="s">
        <v>22</v>
      </c>
    </row>
    <row r="10" customFormat="false" ht="29.25" hidden="false" customHeight="true" outlineLevel="0" collapsed="false">
      <c r="A10" s="143" t="s">
        <v>23</v>
      </c>
      <c r="B10" s="144" t="s">
        <v>24</v>
      </c>
      <c r="C10" s="34" t="s">
        <v>98</v>
      </c>
      <c r="D10" s="34" t="s">
        <v>99</v>
      </c>
      <c r="E10" s="145" t="s">
        <v>100</v>
      </c>
    </row>
    <row r="11" customFormat="false" ht="13.5" hidden="false" customHeight="true" outlineLevel="0" collapsed="false">
      <c r="A11" s="38" t="s">
        <v>31</v>
      </c>
      <c r="B11" s="38"/>
      <c r="C11" s="38"/>
      <c r="D11" s="38"/>
      <c r="E11" s="38"/>
    </row>
    <row r="12" customFormat="false" ht="13.5" hidden="false" customHeight="true" outlineLevel="0" collapsed="false">
      <c r="A12" s="39" t="s">
        <v>32</v>
      </c>
      <c r="B12" s="39"/>
      <c r="C12" s="39"/>
      <c r="D12" s="39"/>
      <c r="E12" s="39"/>
    </row>
    <row r="13" customFormat="false" ht="25.5" hidden="false" customHeight="true" outlineLevel="0" collapsed="false">
      <c r="A13" s="48" t="s">
        <v>101</v>
      </c>
      <c r="B13" s="41" t="n">
        <v>111</v>
      </c>
      <c r="C13" s="42" t="n">
        <v>15756.8</v>
      </c>
      <c r="D13" s="96" t="n">
        <v>20941.3</v>
      </c>
      <c r="E13" s="78" t="n">
        <f aca="false">(D13/C13)*100</f>
        <v>132.903254467912</v>
      </c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true" outlineLevel="0" collapsed="false">
      <c r="A14" s="48" t="s">
        <v>34</v>
      </c>
      <c r="B14" s="41" t="n">
        <v>112</v>
      </c>
      <c r="C14" s="45" t="n">
        <v>370.5</v>
      </c>
      <c r="D14" s="96" t="n">
        <v>4033.3</v>
      </c>
      <c r="E14" s="78" t="n">
        <f aca="false">(D14/C14)*100</f>
        <v>1088.60998650472</v>
      </c>
      <c r="F14" s="147"/>
      <c r="G14" s="147"/>
      <c r="H14" s="147"/>
      <c r="I14" s="147"/>
      <c r="J14" s="147"/>
      <c r="K14" s="147"/>
      <c r="L14" s="147"/>
      <c r="M14" s="147"/>
    </row>
    <row r="15" customFormat="false" ht="12.75" hidden="false" customHeight="true" outlineLevel="0" collapsed="false">
      <c r="A15" s="48" t="s">
        <v>35</v>
      </c>
      <c r="B15" s="41" t="n">
        <v>113</v>
      </c>
      <c r="C15" s="45" t="n">
        <v>2558</v>
      </c>
      <c r="D15" s="96" t="n">
        <v>-86.4</v>
      </c>
      <c r="E15" s="78" t="n">
        <f aca="false">(D15/C15)*100</f>
        <v>-3.37763878029711</v>
      </c>
      <c r="F15" s="147"/>
      <c r="G15" s="147"/>
      <c r="H15" s="147"/>
      <c r="I15" s="147"/>
      <c r="J15" s="147"/>
      <c r="K15" s="147"/>
      <c r="L15" s="147"/>
      <c r="M15" s="147"/>
    </row>
    <row r="16" customFormat="false" ht="12.75" hidden="false" customHeight="true" outlineLevel="0" collapsed="false">
      <c r="A16" s="48" t="s">
        <v>36</v>
      </c>
      <c r="B16" s="41" t="n">
        <v>114</v>
      </c>
      <c r="C16" s="45" t="n">
        <v>0</v>
      </c>
      <c r="D16" s="96" t="n">
        <v>0</v>
      </c>
      <c r="E16" s="148" t="n">
        <v>0</v>
      </c>
      <c r="F16" s="147"/>
      <c r="G16" s="147"/>
      <c r="H16" s="147"/>
      <c r="I16" s="147"/>
      <c r="J16" s="147"/>
      <c r="K16" s="147"/>
      <c r="L16" s="147"/>
      <c r="M16" s="147"/>
    </row>
    <row r="17" customFormat="false" ht="12.75" hidden="false" customHeight="true" outlineLevel="0" collapsed="false">
      <c r="A17" s="102" t="s">
        <v>37</v>
      </c>
      <c r="B17" s="50" t="n">
        <v>115</v>
      </c>
      <c r="C17" s="51" t="n">
        <f aca="false">C13+C14+C15+C16</f>
        <v>18685.3</v>
      </c>
      <c r="D17" s="51" t="n">
        <f aca="false">D13+D14+D15+D16</f>
        <v>24888.2</v>
      </c>
      <c r="E17" s="149" t="n">
        <f aca="false">(D17/C17)*100</f>
        <v>133.19668402434</v>
      </c>
      <c r="F17" s="147"/>
      <c r="G17" s="147"/>
      <c r="H17" s="147"/>
      <c r="I17" s="147"/>
      <c r="J17" s="147"/>
      <c r="K17" s="147"/>
      <c r="L17" s="147"/>
      <c r="M17" s="147"/>
    </row>
    <row r="18" customFormat="false" ht="13.5" hidden="false" customHeight="true" outlineLevel="0" collapsed="false">
      <c r="A18" s="150" t="s">
        <v>38</v>
      </c>
      <c r="B18" s="150"/>
      <c r="C18" s="150"/>
      <c r="D18" s="150"/>
      <c r="E18" s="150"/>
      <c r="F18" s="147"/>
      <c r="G18" s="147"/>
      <c r="H18" s="147"/>
      <c r="I18" s="147"/>
      <c r="J18" s="147"/>
      <c r="K18" s="147"/>
      <c r="L18" s="147"/>
      <c r="M18" s="147"/>
    </row>
    <row r="19" customFormat="false" ht="25.5" hidden="false" customHeight="true" outlineLevel="0" collapsed="false">
      <c r="A19" s="74" t="s">
        <v>102</v>
      </c>
      <c r="B19" s="53" t="n">
        <v>121</v>
      </c>
      <c r="C19" s="55" t="n">
        <v>14144.7</v>
      </c>
      <c r="D19" s="151" t="n">
        <v>19069</v>
      </c>
      <c r="E19" s="152" t="n">
        <f aca="false">(D19/C19)*100</f>
        <v>134.813746491619</v>
      </c>
      <c r="F19" s="147"/>
      <c r="G19" s="147"/>
      <c r="H19" s="147"/>
      <c r="I19" s="147"/>
      <c r="J19" s="147"/>
      <c r="K19" s="147"/>
      <c r="L19" s="147"/>
      <c r="M19" s="147"/>
    </row>
    <row r="20" customFormat="false" ht="12.75" hidden="false" customHeight="true" outlineLevel="0" collapsed="false">
      <c r="A20" s="48" t="s">
        <v>40</v>
      </c>
      <c r="B20" s="41" t="n">
        <v>122</v>
      </c>
      <c r="C20" s="45" t="n">
        <v>1783.1</v>
      </c>
      <c r="D20" s="96" t="n">
        <v>1081</v>
      </c>
      <c r="E20" s="148" t="n">
        <f aca="false">(D20/C20)*100</f>
        <v>60.6247546407941</v>
      </c>
      <c r="F20" s="147"/>
      <c r="G20" s="147"/>
      <c r="H20" s="147"/>
      <c r="I20" s="147"/>
      <c r="J20" s="147"/>
      <c r="K20" s="147"/>
      <c r="L20" s="147"/>
      <c r="M20" s="147"/>
    </row>
    <row r="21" customFormat="false" ht="12.75" hidden="false" customHeight="true" outlineLevel="0" collapsed="false">
      <c r="A21" s="48" t="s">
        <v>103</v>
      </c>
      <c r="B21" s="41" t="n">
        <v>123</v>
      </c>
      <c r="C21" s="45" t="n">
        <v>0</v>
      </c>
      <c r="D21" s="96" t="n">
        <v>0</v>
      </c>
      <c r="E21" s="148" t="n">
        <v>0</v>
      </c>
      <c r="F21" s="147"/>
      <c r="G21" s="147"/>
      <c r="H21" s="147"/>
      <c r="I21" s="147"/>
      <c r="J21" s="147"/>
      <c r="K21" s="147"/>
      <c r="L21" s="147"/>
      <c r="M21" s="147"/>
    </row>
    <row r="22" customFormat="false" ht="12.75" hidden="false" customHeight="true" outlineLevel="0" collapsed="false">
      <c r="A22" s="48" t="s">
        <v>42</v>
      </c>
      <c r="B22" s="41" t="n">
        <v>124</v>
      </c>
      <c r="C22" s="45" t="n">
        <v>2757.5</v>
      </c>
      <c r="D22" s="96" t="n">
        <v>3868.7</v>
      </c>
      <c r="E22" s="148" t="n">
        <f aca="false">(D22/C22)*100</f>
        <v>140.29737080689</v>
      </c>
      <c r="F22" s="147"/>
      <c r="G22" s="147"/>
      <c r="H22" s="147"/>
      <c r="I22" s="147"/>
      <c r="J22" s="147"/>
      <c r="K22" s="147"/>
      <c r="L22" s="147"/>
      <c r="M22" s="147"/>
    </row>
    <row r="23" customFormat="false" ht="12.75" hidden="false" customHeight="true" outlineLevel="0" collapsed="false">
      <c r="A23" s="48" t="s">
        <v>43</v>
      </c>
      <c r="B23" s="41" t="n">
        <v>125</v>
      </c>
      <c r="C23" s="45" t="n">
        <v>0</v>
      </c>
      <c r="D23" s="96" t="n">
        <v>0</v>
      </c>
      <c r="E23" s="148" t="n">
        <v>0</v>
      </c>
      <c r="F23" s="147"/>
      <c r="G23" s="147"/>
      <c r="H23" s="147"/>
      <c r="I23" s="147"/>
      <c r="J23" s="147"/>
      <c r="K23" s="147"/>
      <c r="L23" s="147"/>
      <c r="M23" s="147"/>
    </row>
    <row r="24" customFormat="false" ht="12.75" hidden="false" customHeight="true" outlineLevel="0" collapsed="false">
      <c r="A24" s="102" t="s">
        <v>44</v>
      </c>
      <c r="B24" s="50" t="n">
        <v>126</v>
      </c>
      <c r="C24" s="51" t="n">
        <f aca="false">C19+C20+C21+C22+C23</f>
        <v>18685.3</v>
      </c>
      <c r="D24" s="51" t="n">
        <f aca="false">D19+D20+D21+D22+D23</f>
        <v>24018.7</v>
      </c>
      <c r="E24" s="153" t="n">
        <f aca="false">(D24/C24)*100</f>
        <v>128.543293391061</v>
      </c>
      <c r="F24" s="147"/>
      <c r="G24" s="147"/>
      <c r="H24" s="147"/>
      <c r="I24" s="147"/>
      <c r="J24" s="147"/>
      <c r="K24" s="147"/>
      <c r="L24" s="147"/>
      <c r="M24" s="147"/>
    </row>
    <row r="25" customFormat="false" ht="13.5" hidden="false" customHeight="true" outlineLevel="0" collapsed="false">
      <c r="A25" s="39" t="s">
        <v>45</v>
      </c>
      <c r="B25" s="39"/>
      <c r="C25" s="39"/>
      <c r="D25" s="39"/>
      <c r="E25" s="39"/>
    </row>
    <row r="26" customFormat="false" ht="12.75" hidden="false" customHeight="true" outlineLevel="0" collapsed="false">
      <c r="A26" s="74" t="s">
        <v>46</v>
      </c>
      <c r="B26" s="53" t="n">
        <v>131</v>
      </c>
      <c r="C26" s="58" t="n">
        <f aca="false">C13-C19</f>
        <v>1612.1</v>
      </c>
      <c r="D26" s="58" t="n">
        <f aca="false">D13-D19</f>
        <v>1872.3</v>
      </c>
      <c r="E26" s="76" t="n">
        <f aca="false">(D26/C26)*100</f>
        <v>116.140437938093</v>
      </c>
      <c r="F26" s="154"/>
    </row>
    <row r="27" customFormat="false" ht="25.5" hidden="false" customHeight="true" outlineLevel="0" collapsed="false">
      <c r="A27" s="48" t="s">
        <v>47</v>
      </c>
      <c r="B27" s="41" t="n">
        <v>132</v>
      </c>
      <c r="C27" s="42" t="n">
        <f aca="false">((C26+C14+C15)-(C20+C21+C22))</f>
        <v>0</v>
      </c>
      <c r="D27" s="42" t="n">
        <f aca="false">((D26+D14+D15)-(D20+D21+D22))</f>
        <v>869.5</v>
      </c>
      <c r="E27" s="78" t="n">
        <v>100</v>
      </c>
      <c r="F27" s="154"/>
    </row>
    <row r="28" customFormat="false" ht="25.5" hidden="false" customHeight="true" outlineLevel="0" collapsed="false">
      <c r="A28" s="48" t="s">
        <v>48</v>
      </c>
      <c r="B28" s="41" t="n">
        <v>133</v>
      </c>
      <c r="C28" s="42" t="n">
        <f aca="false">((C27+C16)-C23)</f>
        <v>0</v>
      </c>
      <c r="D28" s="42" t="n">
        <f aca="false">((D27+D16)-D23)</f>
        <v>869.5</v>
      </c>
      <c r="E28" s="78" t="n">
        <v>100</v>
      </c>
      <c r="F28" s="154"/>
    </row>
    <row r="29" customFormat="false" ht="12.75" hidden="false" customHeight="true" outlineLevel="0" collapsed="false">
      <c r="A29" s="40" t="s">
        <v>49</v>
      </c>
      <c r="B29" s="99" t="n">
        <v>134</v>
      </c>
      <c r="C29" s="60" t="n">
        <v>0</v>
      </c>
      <c r="D29" s="60" t="n">
        <v>0</v>
      </c>
      <c r="E29" s="78" t="n">
        <v>100</v>
      </c>
      <c r="F29" s="154"/>
    </row>
    <row r="30" customFormat="false" ht="12.75" hidden="false" customHeight="true" outlineLevel="0" collapsed="false">
      <c r="A30" s="40" t="s">
        <v>50</v>
      </c>
      <c r="B30" s="99" t="n">
        <v>135</v>
      </c>
      <c r="C30" s="62" t="n">
        <f aca="false">C28-C29</f>
        <v>0</v>
      </c>
      <c r="D30" s="62" t="n">
        <f aca="false">D28-D29</f>
        <v>869.5</v>
      </c>
      <c r="E30" s="78" t="n">
        <v>100</v>
      </c>
      <c r="F30" s="154"/>
    </row>
    <row r="31" customFormat="false" ht="12.75" hidden="false" customHeight="true" outlineLevel="0" collapsed="false">
      <c r="A31" s="63" t="s">
        <v>51</v>
      </c>
      <c r="B31" s="99" t="s">
        <v>52</v>
      </c>
      <c r="C31" s="60" t="n">
        <f aca="false">C30</f>
        <v>0</v>
      </c>
      <c r="D31" s="60" t="n">
        <f aca="false">D30</f>
        <v>869.5</v>
      </c>
      <c r="E31" s="78" t="n">
        <v>100</v>
      </c>
      <c r="F31" s="154"/>
    </row>
    <row r="32" customFormat="false" ht="12.75" hidden="false" customHeight="true" outlineLevel="0" collapsed="false">
      <c r="A32" s="64" t="s">
        <v>53</v>
      </c>
      <c r="B32" s="65" t="s">
        <v>54</v>
      </c>
      <c r="C32" s="155"/>
      <c r="D32" s="155"/>
      <c r="E32" s="156" t="e">
        <f aca="false">(D32/C32)*100</f>
        <v>#DIV/0!</v>
      </c>
      <c r="F32" s="154"/>
    </row>
    <row r="33" customFormat="false" ht="13.5" hidden="false" customHeight="true" outlineLevel="0" collapsed="false">
      <c r="A33" s="157" t="s">
        <v>58</v>
      </c>
      <c r="B33" s="157"/>
      <c r="C33" s="157"/>
      <c r="D33" s="157"/>
      <c r="E33" s="157"/>
    </row>
    <row r="34" customFormat="false" ht="25.5" hidden="false" customHeight="true" outlineLevel="0" collapsed="false">
      <c r="A34" s="74" t="s">
        <v>59</v>
      </c>
      <c r="B34" s="158" t="n">
        <v>210</v>
      </c>
      <c r="C34" s="75" t="n">
        <v>0</v>
      </c>
      <c r="D34" s="75" t="n">
        <v>0</v>
      </c>
      <c r="E34" s="159" t="e">
        <f aca="false">(D34/C34)*100</f>
        <v>#DIV/0!</v>
      </c>
    </row>
    <row r="35" customFormat="false" ht="12.75" hidden="false" customHeight="true" outlineLevel="0" collapsed="false">
      <c r="A35" s="48" t="s">
        <v>60</v>
      </c>
      <c r="B35" s="160" t="n">
        <v>220</v>
      </c>
      <c r="C35" s="77" t="n">
        <v>0</v>
      </c>
      <c r="D35" s="77" t="n">
        <v>0</v>
      </c>
      <c r="E35" s="97" t="e">
        <f aca="false">(D35/C35)*100</f>
        <v>#DIV/0!</v>
      </c>
    </row>
    <row r="36" customFormat="false" ht="12.75" hidden="false" customHeight="true" outlineLevel="0" collapsed="false">
      <c r="A36" s="48" t="s">
        <v>61</v>
      </c>
      <c r="B36" s="160" t="n">
        <v>230</v>
      </c>
      <c r="C36" s="77" t="n">
        <v>0</v>
      </c>
      <c r="D36" s="77" t="n">
        <v>0</v>
      </c>
      <c r="E36" s="97" t="e">
        <f aca="false">(D36/C36)*100</f>
        <v>#DIV/0!</v>
      </c>
    </row>
    <row r="37" customFormat="false" ht="12.75" hidden="false" customHeight="true" outlineLevel="0" collapsed="false">
      <c r="A37" s="79" t="s">
        <v>62</v>
      </c>
      <c r="B37" s="161" t="n">
        <v>240</v>
      </c>
      <c r="C37" s="81" t="n">
        <v>0</v>
      </c>
      <c r="D37" s="81" t="n">
        <v>0</v>
      </c>
      <c r="E37" s="162" t="e">
        <f aca="false">(D37/C37)*100</f>
        <v>#DIV/0!</v>
      </c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5.82"/>
    <col collapsed="false" customWidth="true" hidden="false" outlineLevel="0" max="2" min="2" style="132" width="7.49"/>
    <col collapsed="false" customWidth="true" hidden="false" outlineLevel="0" max="4" min="3" style="132" width="9.99"/>
    <col collapsed="false" customWidth="true" hidden="false" outlineLevel="0" max="5" min="5" style="132" width="18.15"/>
    <col collapsed="false" customWidth="true" hidden="false" outlineLevel="0" max="6" min="6" style="163" width="19.32"/>
    <col collapsed="false" customWidth="true" hidden="false" outlineLevel="0" max="7" min="7" style="163" width="9.32"/>
  </cols>
  <sheetData>
    <row r="1" customFormat="false" ht="15.75" hidden="false" customHeight="true" outlineLevel="0" collapsed="false">
      <c r="A1" s="68" t="n">
        <v>2</v>
      </c>
      <c r="B1" s="68"/>
      <c r="C1" s="68"/>
      <c r="D1" s="68"/>
      <c r="E1" s="68"/>
      <c r="F1" s="164"/>
      <c r="G1" s="164"/>
    </row>
    <row r="2" customFormat="false" ht="15.75" hidden="false" customHeight="true" outlineLevel="0" collapsed="false">
      <c r="A2" s="69" t="s">
        <v>104</v>
      </c>
      <c r="B2" s="69"/>
      <c r="C2" s="69"/>
      <c r="D2" s="69"/>
      <c r="E2" s="69"/>
      <c r="F2" s="164"/>
      <c r="G2" s="164"/>
    </row>
    <row r="3" customFormat="false" ht="19.5" hidden="false" customHeight="true" outlineLevel="0" collapsed="false">
      <c r="A3" s="70" t="s">
        <v>56</v>
      </c>
      <c r="B3" s="70"/>
      <c r="C3" s="70"/>
      <c r="D3" s="70"/>
      <c r="E3" s="70"/>
      <c r="F3" s="165"/>
      <c r="G3" s="165"/>
    </row>
    <row r="4" customFormat="false" ht="29.25" hidden="false" customHeight="true" outlineLevel="0" collapsed="false">
      <c r="A4" s="143" t="s">
        <v>23</v>
      </c>
      <c r="B4" s="144" t="s">
        <v>24</v>
      </c>
      <c r="C4" s="34" t="s">
        <v>98</v>
      </c>
      <c r="D4" s="34" t="s">
        <v>99</v>
      </c>
      <c r="E4" s="145" t="s">
        <v>100</v>
      </c>
    </row>
    <row r="5" s="168" customFormat="true" ht="13.5" hidden="false" customHeight="true" outlineLevel="0" collapsed="false">
      <c r="A5" s="166" t="s">
        <v>63</v>
      </c>
      <c r="B5" s="166"/>
      <c r="C5" s="166"/>
      <c r="D5" s="166"/>
      <c r="E5" s="166"/>
      <c r="F5" s="167"/>
      <c r="G5" s="167"/>
    </row>
    <row r="6" customFormat="false" ht="12.75" hidden="false" customHeight="true" outlineLevel="0" collapsed="false">
      <c r="A6" s="169" t="s">
        <v>64</v>
      </c>
      <c r="B6" s="170" t="n">
        <v>310</v>
      </c>
      <c r="C6" s="171" t="n">
        <f aca="false">C7+C8+C9+C10+C11+C12+C13+C14</f>
        <v>5148.9565</v>
      </c>
      <c r="D6" s="171" t="n">
        <f aca="false">D7+D8+D9+D10+D11+D12+D13+D14</f>
        <v>6655.3</v>
      </c>
      <c r="E6" s="172" t="n">
        <f aca="false">(D6/C6)*100</f>
        <v>129.255316101428</v>
      </c>
    </row>
    <row r="7" customFormat="false" ht="12.75" hidden="false" customHeight="false" outlineLevel="0" collapsed="false">
      <c r="A7" s="173" t="s">
        <v>65</v>
      </c>
      <c r="B7" s="174" t="n">
        <v>311</v>
      </c>
      <c r="C7" s="77" t="n">
        <v>0</v>
      </c>
      <c r="D7" s="175"/>
      <c r="E7" s="176" t="e">
        <f aca="false">(D7/C7)*100</f>
        <v>#DIV/0!</v>
      </c>
    </row>
    <row r="8" customFormat="false" ht="12.75" hidden="false" customHeight="true" outlineLevel="0" collapsed="false">
      <c r="A8" s="173" t="s">
        <v>66</v>
      </c>
      <c r="B8" s="174" t="n">
        <v>312</v>
      </c>
      <c r="C8" s="42" t="n">
        <f aca="false">C1</f>
        <v>0</v>
      </c>
      <c r="D8" s="175"/>
      <c r="E8" s="176" t="e">
        <f aca="false">(D8/C8)*100</f>
        <v>#DIV/0!</v>
      </c>
    </row>
    <row r="9" customFormat="false" ht="12.75" hidden="false" customHeight="false" outlineLevel="0" collapsed="false">
      <c r="A9" s="173" t="s">
        <v>67</v>
      </c>
      <c r="B9" s="174" t="n">
        <v>313</v>
      </c>
      <c r="C9" s="42" t="n">
        <v>35.4</v>
      </c>
      <c r="D9" s="175" t="n">
        <v>7</v>
      </c>
      <c r="E9" s="177" t="n">
        <f aca="false">(D9/C9)*100</f>
        <v>19.774011299435</v>
      </c>
    </row>
    <row r="10" customFormat="false" ht="25.5" hidden="false" customHeight="true" outlineLevel="0" collapsed="false">
      <c r="A10" s="173" t="s">
        <v>68</v>
      </c>
      <c r="B10" s="174" t="n">
        <v>314</v>
      </c>
      <c r="C10" s="42" t="n">
        <v>2696.4</v>
      </c>
      <c r="D10" s="175" t="n">
        <v>3532.5</v>
      </c>
      <c r="E10" s="177" t="n">
        <f aca="false">(D10/C10)*100</f>
        <v>131.008010680908</v>
      </c>
    </row>
    <row r="11" customFormat="false" ht="12.75" hidden="false" customHeight="false" outlineLevel="0" collapsed="false">
      <c r="A11" s="173" t="s">
        <v>69</v>
      </c>
      <c r="B11" s="174" t="n">
        <v>315</v>
      </c>
      <c r="C11" s="42" t="n">
        <v>2206.206</v>
      </c>
      <c r="D11" s="175" t="n">
        <v>2875.1</v>
      </c>
      <c r="E11" s="177" t="n">
        <f aca="false">(D11/C11)*100</f>
        <v>130.31874630021</v>
      </c>
    </row>
    <row r="12" customFormat="false" ht="12.75" hidden="false" customHeight="true" outlineLevel="0" collapsed="false">
      <c r="A12" s="110" t="s">
        <v>70</v>
      </c>
      <c r="B12" s="178" t="n">
        <v>316</v>
      </c>
      <c r="C12" s="42" t="n">
        <v>0</v>
      </c>
      <c r="D12" s="179" t="n">
        <v>0</v>
      </c>
      <c r="E12" s="177" t="e">
        <f aca="false">(D12/C12)*100</f>
        <v>#DIV/0!</v>
      </c>
    </row>
    <row r="13" customFormat="false" ht="12.75" hidden="false" customHeight="true" outlineLevel="0" collapsed="false">
      <c r="A13" s="110" t="s">
        <v>71</v>
      </c>
      <c r="B13" s="178" t="n">
        <v>317</v>
      </c>
      <c r="C13" s="42" t="n">
        <v>183.8505</v>
      </c>
      <c r="D13" s="179" t="n">
        <v>240.3</v>
      </c>
      <c r="E13" s="177" t="n">
        <f aca="false">(D13/C13)*100</f>
        <v>130.70402310573</v>
      </c>
    </row>
    <row r="14" customFormat="false" ht="12.75" hidden="false" customHeight="true" outlineLevel="0" collapsed="false">
      <c r="A14" s="180" t="s">
        <v>72</v>
      </c>
      <c r="B14" s="181" t="n">
        <v>318</v>
      </c>
      <c r="C14" s="90" t="n">
        <v>27.1</v>
      </c>
      <c r="D14" s="182" t="n">
        <v>0.4</v>
      </c>
      <c r="E14" s="177" t="n">
        <f aca="false">(D14/C14)*100</f>
        <v>1.4760147601476</v>
      </c>
    </row>
    <row r="15" customFormat="false" ht="13.5" hidden="false" customHeight="true" outlineLevel="0" collapsed="false">
      <c r="A15" s="157" t="s">
        <v>73</v>
      </c>
      <c r="B15" s="157"/>
      <c r="C15" s="157"/>
      <c r="D15" s="157"/>
      <c r="E15" s="157"/>
    </row>
    <row r="16" customFormat="false" ht="12.75" hidden="false" customHeight="true" outlineLevel="0" collapsed="false">
      <c r="A16" s="91" t="s">
        <v>74</v>
      </c>
      <c r="B16" s="183" t="n">
        <v>410</v>
      </c>
      <c r="C16" s="94" t="n">
        <v>3062.6</v>
      </c>
      <c r="D16" s="184" t="n">
        <v>3408.1</v>
      </c>
      <c r="E16" s="185" t="n">
        <f aca="false">(D16/C16)*100</f>
        <v>111.281264285248</v>
      </c>
    </row>
    <row r="17" customFormat="false" ht="12.75" hidden="false" customHeight="true" outlineLevel="0" collapsed="false">
      <c r="A17" s="48" t="s">
        <v>75</v>
      </c>
      <c r="B17" s="160" t="n">
        <v>420</v>
      </c>
      <c r="C17" s="96" t="n">
        <v>12256.7</v>
      </c>
      <c r="D17" s="186" t="n">
        <v>16017.5</v>
      </c>
      <c r="E17" s="185" t="n">
        <f aca="false">(D17/C17)*100</f>
        <v>130.683626098379</v>
      </c>
    </row>
    <row r="18" customFormat="false" ht="12.75" hidden="false" customHeight="true" outlineLevel="0" collapsed="false">
      <c r="A18" s="48" t="s">
        <v>76</v>
      </c>
      <c r="B18" s="160" t="n">
        <v>430</v>
      </c>
      <c r="C18" s="96" t="n">
        <v>2696.4</v>
      </c>
      <c r="D18" s="186" t="n">
        <v>3532.5</v>
      </c>
      <c r="E18" s="185" t="n">
        <f aca="false">(D18/C18)*100</f>
        <v>131.008010680908</v>
      </c>
    </row>
    <row r="19" customFormat="false" ht="12.75" hidden="false" customHeight="true" outlineLevel="0" collapsed="false">
      <c r="A19" s="48" t="s">
        <v>77</v>
      </c>
      <c r="B19" s="160" t="n">
        <v>440</v>
      </c>
      <c r="C19" s="96" t="n">
        <v>485</v>
      </c>
      <c r="D19" s="186" t="n">
        <v>907.4</v>
      </c>
      <c r="E19" s="185" t="n">
        <f aca="false">(D19/C19)*100</f>
        <v>187.092783505155</v>
      </c>
    </row>
    <row r="20" s="168" customFormat="true" ht="12.75" hidden="false" customHeight="true" outlineLevel="0" collapsed="false">
      <c r="A20" s="98" t="s">
        <v>42</v>
      </c>
      <c r="B20" s="187" t="n">
        <v>450</v>
      </c>
      <c r="C20" s="100" t="n">
        <v>184.6</v>
      </c>
      <c r="D20" s="188" t="n">
        <v>153.2</v>
      </c>
      <c r="E20" s="189" t="n">
        <f aca="false">(D20/C20)*100</f>
        <v>82.9902491874323</v>
      </c>
      <c r="F20" s="167"/>
      <c r="G20" s="167"/>
    </row>
    <row r="21" s="168" customFormat="true" ht="12.75" hidden="false" customHeight="true" outlineLevel="0" collapsed="false">
      <c r="A21" s="190" t="s">
        <v>78</v>
      </c>
      <c r="B21" s="191" t="n">
        <v>460</v>
      </c>
      <c r="C21" s="103" t="n">
        <f aca="false">C16+C17+C18+C19+C20</f>
        <v>18685.3</v>
      </c>
      <c r="D21" s="103" t="n">
        <f aca="false">D16+D17+D18+D19+D20</f>
        <v>24018.7</v>
      </c>
      <c r="E21" s="192" t="n">
        <f aca="false">(D21/C21)*100</f>
        <v>128.543293391061</v>
      </c>
      <c r="F21" s="167"/>
      <c r="G21" s="167"/>
    </row>
    <row r="22" customFormat="false" ht="15.75" hidden="false" customHeight="true" outlineLevel="0" collapsed="false">
      <c r="A22" s="193" t="s">
        <v>79</v>
      </c>
      <c r="B22" s="193"/>
      <c r="C22" s="193"/>
      <c r="D22" s="193"/>
      <c r="E22" s="193"/>
      <c r="F22" s="194"/>
      <c r="G22" s="194"/>
    </row>
    <row r="23" customFormat="false" ht="15" hidden="false" customHeight="false" outlineLevel="0" collapsed="false">
      <c r="A23" s="105" t="s">
        <v>80</v>
      </c>
      <c r="B23" s="106" t="n">
        <v>510</v>
      </c>
      <c r="C23" s="108" t="n">
        <v>0</v>
      </c>
      <c r="D23" s="108" t="n">
        <v>0</v>
      </c>
      <c r="E23" s="109" t="e">
        <f aca="false">(D23/C23)*100</f>
        <v>#DIV/0!</v>
      </c>
      <c r="F23" s="195"/>
      <c r="G23" s="195"/>
    </row>
    <row r="24" customFormat="false" ht="12.75" hidden="false" customHeight="true" outlineLevel="0" collapsed="false">
      <c r="A24" s="110" t="s">
        <v>81</v>
      </c>
      <c r="B24" s="111" t="n">
        <v>520</v>
      </c>
      <c r="C24" s="113" t="n">
        <v>0</v>
      </c>
      <c r="D24" s="113" t="n">
        <v>0</v>
      </c>
      <c r="E24" s="114" t="e">
        <f aca="false">(D24/C24)*100</f>
        <v>#DIV/0!</v>
      </c>
      <c r="F24" s="195"/>
      <c r="G24" s="195"/>
    </row>
    <row r="25" customFormat="false" ht="15" hidden="false" customHeight="false" outlineLevel="0" collapsed="false">
      <c r="A25" s="110" t="s">
        <v>82</v>
      </c>
      <c r="B25" s="111" t="n">
        <v>530</v>
      </c>
      <c r="C25" s="115" t="n">
        <v>0</v>
      </c>
      <c r="D25" s="115" t="n">
        <v>0</v>
      </c>
      <c r="E25" s="114" t="e">
        <f aca="false">(D25/C25)*100</f>
        <v>#DIV/0!</v>
      </c>
      <c r="F25" s="196"/>
      <c r="G25" s="196"/>
    </row>
    <row r="26" customFormat="false" ht="15.75" hidden="false" customHeight="false" outlineLevel="0" collapsed="false">
      <c r="A26" s="117" t="s">
        <v>83</v>
      </c>
      <c r="B26" s="197" t="n">
        <v>540</v>
      </c>
      <c r="C26" s="119" t="n">
        <v>0</v>
      </c>
      <c r="D26" s="119" t="n">
        <v>0</v>
      </c>
      <c r="E26" s="198" t="e">
        <f aca="false">(D26/C26)*100</f>
        <v>#DIV/0!</v>
      </c>
      <c r="F26" s="199"/>
      <c r="G26" s="199"/>
    </row>
    <row r="27" customFormat="false" ht="15.75" hidden="false" customHeight="false" outlineLevel="0" collapsed="false">
      <c r="A27" s="102" t="s">
        <v>78</v>
      </c>
      <c r="B27" s="200" t="n">
        <v>550</v>
      </c>
      <c r="C27" s="122" t="n">
        <f aca="false">C23+C24+C25+C26</f>
        <v>0</v>
      </c>
      <c r="D27" s="122" t="n">
        <f aca="false">D23+D24+D25+D26</f>
        <v>0</v>
      </c>
      <c r="E27" s="201" t="e">
        <f aca="false">(D27/C27)*100</f>
        <v>#DIV/0!</v>
      </c>
      <c r="F27" s="199"/>
      <c r="G27" s="199"/>
    </row>
    <row r="28" customFormat="false" ht="16.5" hidden="false" customHeight="true" outlineLevel="0" collapsed="false">
      <c r="A28" s="193" t="s">
        <v>84</v>
      </c>
      <c r="B28" s="193"/>
      <c r="C28" s="193"/>
      <c r="D28" s="193"/>
      <c r="E28" s="193"/>
      <c r="F28" s="202"/>
      <c r="G28" s="202"/>
    </row>
    <row r="29" customFormat="false" ht="14.25" hidden="false" customHeight="true" outlineLevel="0" collapsed="false">
      <c r="A29" s="203" t="s">
        <v>85</v>
      </c>
      <c r="B29" s="125" t="n">
        <v>610</v>
      </c>
      <c r="C29" s="126" t="n">
        <v>0</v>
      </c>
      <c r="D29" s="126" t="n">
        <v>0</v>
      </c>
      <c r="E29" s="127" t="e">
        <f aca="false">(D29/C29)*100</f>
        <v>#DIV/0!</v>
      </c>
      <c r="F29" s="204"/>
      <c r="G29" s="204"/>
    </row>
    <row r="30" customFormat="false" ht="12.75" hidden="false" customHeight="false" outlineLevel="0" collapsed="false">
      <c r="A30" s="205"/>
      <c r="B30" s="205"/>
      <c r="C30" s="205"/>
      <c r="D30" s="205"/>
      <c r="E30" s="205"/>
    </row>
    <row r="31" customFormat="false" ht="15.75" hidden="false" customHeight="true" outlineLevel="0" collapsed="false">
      <c r="A31" s="206" t="s">
        <v>105</v>
      </c>
      <c r="B31" s="207"/>
      <c r="C31" s="207" t="s">
        <v>106</v>
      </c>
      <c r="D31" s="208" t="s">
        <v>107</v>
      </c>
      <c r="E31" s="208"/>
    </row>
    <row r="32" customFormat="false" ht="12.75" hidden="false" customHeight="true" outlineLevel="0" collapsed="false">
      <c r="A32" s="209" t="s">
        <v>90</v>
      </c>
      <c r="B32" s="132" t="s">
        <v>87</v>
      </c>
      <c r="C32" s="210" t="s">
        <v>108</v>
      </c>
      <c r="D32" s="211" t="s">
        <v>109</v>
      </c>
      <c r="E32" s="211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2-07-11T09:01:50Z</cp:lastPrinted>
  <dcterms:modified xsi:type="dcterms:W3CDTF">2022-07-28T07:18:43Z</dcterms:modified>
  <cp:revision>0</cp:revision>
  <dc:subject/>
  <dc:title/>
</cp:coreProperties>
</file>